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сд14" sheetId="1" state="visible" r:id="rId2"/>
    <sheet name="д141" sheetId="2" state="visible" r:id="rId3"/>
    <sheet name="д142" sheetId="3" state="visible" r:id="rId4"/>
    <sheet name="см14" sheetId="4" state="visible" r:id="rId5"/>
    <sheet name="м141" sheetId="5" state="visible" r:id="rId6"/>
    <sheet name="м142" sheetId="6" state="visible" r:id="rId7"/>
    <sheet name="сд12" sheetId="7" state="visible" r:id="rId8"/>
    <sheet name="д121" sheetId="8" state="visible" r:id="rId9"/>
    <sheet name="д122" sheetId="9" state="visible" r:id="rId10"/>
    <sheet name="см12" sheetId="10" state="visible" r:id="rId11"/>
    <sheet name="м121" sheetId="11" state="visible" r:id="rId12"/>
    <sheet name="м122" sheetId="12" state="visible" r:id="rId13"/>
    <sheet name="м123" sheetId="13" state="visible" r:id="rId14"/>
    <sheet name="м124" sheetId="14" state="visible" r:id="rId15"/>
    <sheet name="сд10" sheetId="15" state="visible" r:id="rId16"/>
    <sheet name="д101" sheetId="16" state="visible" r:id="rId17"/>
    <sheet name="д102" sheetId="17" state="visible" r:id="rId18"/>
    <sheet name="см10" sheetId="18" state="visible" r:id="rId19"/>
    <sheet name="м101" sheetId="19" state="visible" r:id="rId20"/>
    <sheet name="м102" sheetId="20" state="visible" r:id="rId21"/>
    <sheet name="сд8" sheetId="21" state="visible" r:id="rId22"/>
    <sheet name="д81" sheetId="22" state="visible" r:id="rId23"/>
    <sheet name="д82" sheetId="23" state="visible" r:id="rId24"/>
    <sheet name="см8" sheetId="24" state="visible" r:id="rId25"/>
    <sheet name="м81" sheetId="25" state="visible" r:id="rId26"/>
    <sheet name="м82" sheetId="26" state="visible" r:id="rId27"/>
    <sheet name="д6" sheetId="27" state="visible" r:id="rId28"/>
    <sheet name="см6" sheetId="28" state="visible" r:id="rId29"/>
    <sheet name="м61" sheetId="29" state="visible" r:id="rId30"/>
    <sheet name="м62" sheetId="30" state="visible" r:id="rId31"/>
    <sheet name="д4" sheetId="31" state="visible" r:id="rId32"/>
    <sheet name="м4" sheetId="32" state="visible" r:id="rId33"/>
  </sheets>
  <externalReferences>
    <externalReference r:id="rId34"/>
  </externalReferences>
  <definedNames>
    <definedName function="false" hidden="false" localSheetId="15" name="_xlnm.Print_Area" vbProcedure="false">д101!$A$1:$G$77</definedName>
    <definedName function="false" hidden="false" localSheetId="16" name="_xlnm.Print_Area" vbProcedure="false">д102!$A$1:$I$76</definedName>
    <definedName function="false" hidden="false" localSheetId="7" name="_xlnm.Print_Area" vbProcedure="false">д121!$A$1:$G$77</definedName>
    <definedName function="false" hidden="false" localSheetId="8" name="_xlnm.Print_Area" vbProcedure="false">д122!$A$1:$I$76</definedName>
    <definedName function="false" hidden="false" localSheetId="1" name="_xlnm.Print_Area" vbProcedure="false">д141!$A$1:$G$77</definedName>
    <definedName function="false" hidden="false" localSheetId="2" name="_xlnm.Print_Area" vbProcedure="false">д142!$A$1:$I$76</definedName>
    <definedName function="false" hidden="false" localSheetId="30" name="_xlnm.Print_Area" vbProcedure="false">д4!$A$1:$L$19</definedName>
    <definedName function="false" hidden="false" localSheetId="26" name="_xlnm.Print_Area" vbProcedure="false">д6!$A$1:$L$22</definedName>
    <definedName function="false" hidden="false" localSheetId="21" name="_xlnm.Print_Area" vbProcedure="false">д81!$A$1:$G$77</definedName>
    <definedName function="false" hidden="false" localSheetId="22" name="_xlnm.Print_Area" vbProcedure="false">д82!$A$1:$I$76</definedName>
    <definedName function="false" hidden="false" localSheetId="18" name="_xlnm.Print_Area" vbProcedure="false">м101!$A$1:$G$77</definedName>
    <definedName function="false" hidden="false" localSheetId="19" name="_xlnm.Print_Area" vbProcedure="false">м102!$A$1:$I$76</definedName>
    <definedName function="false" hidden="false" localSheetId="10" name="_xlnm.Print_Area" vbProcedure="false">м121!$A$1:$I$70</definedName>
    <definedName function="false" hidden="false" localSheetId="11" name="_xlnm.Print_Area" vbProcedure="false">м122!$A$1:$I$69</definedName>
    <definedName function="false" hidden="false" localSheetId="12" name="_xlnm.Print_Area" vbProcedure="false">м123!$A$1:$J$93</definedName>
    <definedName function="false" hidden="false" localSheetId="13" name="_xlnm.Print_Area" vbProcedure="false">м124!$A$1:$J$97</definedName>
    <definedName function="false" hidden="false" localSheetId="4" name="_xlnm.Print_Area" vbProcedure="false">м141!$A$1:$G$77</definedName>
    <definedName function="false" hidden="false" localSheetId="5" name="_xlnm.Print_Area" vbProcedure="false">м142!$A$1:$I$76</definedName>
    <definedName function="false" hidden="false" localSheetId="31" name="_xlnm.Print_Area" vbProcedure="false">м4!$A$1:$L$18</definedName>
    <definedName function="false" hidden="false" localSheetId="28" name="_xlnm.Print_Area" vbProcedure="false">м61!$A$1:$G$77</definedName>
    <definedName function="false" hidden="false" localSheetId="29" name="_xlnm.Print_Area" vbProcedure="false">м62!$A$1:$I$76</definedName>
    <definedName function="false" hidden="false" localSheetId="24" name="_xlnm.Print_Area" vbProcedure="false">м81!$A$1:$G$77</definedName>
    <definedName function="false" hidden="false" localSheetId="25" name="_xlnm.Print_Area" vbProcedure="false">м82!$A$1:$I$76</definedName>
    <definedName function="false" hidden="false" localSheetId="14" name="_xlnm.Print_Area" vbProcedure="false">сд10!$A$1:$I$39</definedName>
    <definedName function="false" hidden="false" localSheetId="6" name="_xlnm.Print_Area" vbProcedure="false">сд12!$A$1:$I$39</definedName>
    <definedName function="false" hidden="false" localSheetId="0" name="_xlnm.Print_Area" vbProcedure="false">сд14!$A$1:$I$39</definedName>
    <definedName function="false" hidden="false" localSheetId="20" name="_xlnm.Print_Area" vbProcedure="false">сд8!$A$1:$I$39</definedName>
    <definedName function="false" hidden="false" localSheetId="17" name="_xlnm.Print_Area" vbProcedure="false">см10!$A$1:$I$39</definedName>
    <definedName function="false" hidden="false" localSheetId="9" name="_xlnm.Print_Area" vbProcedure="false">см12!$A$1:$I$71</definedName>
    <definedName function="false" hidden="false" localSheetId="3" name="_xlnm.Print_Area" vbProcedure="false">см14!$A$1:$I$39</definedName>
    <definedName function="false" hidden="false" localSheetId="27" name="_xlnm.Print_Area" vbProcedure="false">см6!$A$1:$I$39</definedName>
    <definedName function="false" hidden="false" localSheetId="23" name="_xlnm.Print_Area" vbProcedure="false">см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86">
  <si>
    <t xml:space="preserve">ФЕДЕРАЦИЯ НАСТОЛЬНОГО ТЕННИСА РЕСПУБЛИКИ БАШКОРТОСТАН</t>
  </si>
  <si>
    <t xml:space="preserve">ФНТ РБ     fntb.ru  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XXXVI ПЕРВЕНСТВО РЕСПУБЛИКИ БАШКОРТОСТАН. Зимние каникулы</t>
  </si>
  <si>
    <t xml:space="preserve">девочки 2014 г.р. и мл.</t>
  </si>
  <si>
    <t xml:space="preserve">г.Уф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Ягудина Элина</t>
  </si>
  <si>
    <t xml:space="preserve">Биктубаева Софья</t>
  </si>
  <si>
    <t xml:space="preserve">Аликаева Елизавета</t>
  </si>
  <si>
    <t xml:space="preserve">Галимова Зарина</t>
  </si>
  <si>
    <t xml:space="preserve">Изымбаева Индира</t>
  </si>
  <si>
    <t xml:space="preserve">Сазонова Кира</t>
  </si>
  <si>
    <t xml:space="preserve">Бикмурзина Дарья</t>
  </si>
  <si>
    <t xml:space="preserve">Манбатчурина Арина</t>
  </si>
  <si>
    <t xml:space="preserve">Тихонова Виалета</t>
  </si>
  <si>
    <t xml:space="preserve">Ханова Аделина</t>
  </si>
  <si>
    <t xml:space="preserve">Хурматуллина Ангелина</t>
  </si>
  <si>
    <t xml:space="preserve">Петренкова Татьяна</t>
  </si>
  <si>
    <t xml:space="preserve">Мусина Диана</t>
  </si>
  <si>
    <t xml:space="preserve">Шарапова Лиана</t>
  </si>
  <si>
    <t xml:space="preserve">Тихонова Таисия</t>
  </si>
  <si>
    <t xml:space="preserve">Гайсина Кира</t>
  </si>
  <si>
    <t xml:space="preserve">Дибаева Лилия</t>
  </si>
  <si>
    <t xml:space="preserve">Канишева Татьяна</t>
  </si>
  <si>
    <t xml:space="preserve">ФНТ РБ   fntb.ru   fntrb@internet.ru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мальчики 2014 г.р. и мл.</t>
  </si>
  <si>
    <t xml:space="preserve">Ахмеров Данияр</t>
  </si>
  <si>
    <t xml:space="preserve">Евдокимов Владислав</t>
  </si>
  <si>
    <t xml:space="preserve">Сулейманов Роберт</t>
  </si>
  <si>
    <t xml:space="preserve">Кривченков Глеб</t>
  </si>
  <si>
    <t xml:space="preserve">Бадретдинов Дмитрий</t>
  </si>
  <si>
    <t xml:space="preserve">Акчермышев Мирослав</t>
  </si>
  <si>
    <t xml:space="preserve">Хамзин Дамир</t>
  </si>
  <si>
    <t xml:space="preserve">Ремеев Мирас</t>
  </si>
  <si>
    <t xml:space="preserve">Тимергалиев Аскар</t>
  </si>
  <si>
    <t xml:space="preserve">Шаимов Назар</t>
  </si>
  <si>
    <t xml:space="preserve">Зарифуллин Айнур</t>
  </si>
  <si>
    <t xml:space="preserve">Нургалиев Руслан</t>
  </si>
  <si>
    <t xml:space="preserve">Биктубаев Святослав</t>
  </si>
  <si>
    <t xml:space="preserve">Сабиров Семен</t>
  </si>
  <si>
    <t xml:space="preserve">Имашев Демьян</t>
  </si>
  <si>
    <t xml:space="preserve">Ваганов Матвей</t>
  </si>
  <si>
    <t xml:space="preserve">Бутюгин Семен</t>
  </si>
  <si>
    <t xml:space="preserve">Максютов Азамат</t>
  </si>
  <si>
    <t xml:space="preserve">Алексеев Савелий</t>
  </si>
  <si>
    <t xml:space="preserve">Новиков Кирилл</t>
  </si>
  <si>
    <t xml:space="preserve">Узбеков Ролан</t>
  </si>
  <si>
    <t xml:space="preserve">Панаев Михаил</t>
  </si>
  <si>
    <t xml:space="preserve">Кондратьев Арсений</t>
  </si>
  <si>
    <t xml:space="preserve">Петров Лев</t>
  </si>
  <si>
    <t xml:space="preserve">девушки 2012 г.р. и мл.</t>
  </si>
  <si>
    <t xml:space="preserve">Торопцева Ксения</t>
  </si>
  <si>
    <t xml:space="preserve">Ахтямова Камилла</t>
  </si>
  <si>
    <t xml:space="preserve">Максютова Маргарита</t>
  </si>
  <si>
    <t xml:space="preserve">Яндуганова Юлия</t>
  </si>
  <si>
    <t xml:space="preserve">Горбунова Александра</t>
  </si>
  <si>
    <t xml:space="preserve">Салахова Милана</t>
  </si>
  <si>
    <t xml:space="preserve">Кислицина Мария</t>
  </si>
  <si>
    <t xml:space="preserve">Мазитова Лиана</t>
  </si>
  <si>
    <t xml:space="preserve">Рамазанова Айгуль</t>
  </si>
  <si>
    <t xml:space="preserve">Гилязева Дарина</t>
  </si>
  <si>
    <t xml:space="preserve">Геворгян Сусанна</t>
  </si>
  <si>
    <t xml:space="preserve">Хазиманова Юлия</t>
  </si>
  <si>
    <t xml:space="preserve">Леонова Милена</t>
  </si>
  <si>
    <t xml:space="preserve">Ляпустина Лина</t>
  </si>
  <si>
    <t xml:space="preserve">Гильдеева Эвелина</t>
  </si>
  <si>
    <t xml:space="preserve">Канишева Валентина</t>
  </si>
  <si>
    <t xml:space="preserve">юноши 2012 г.р. и мл.</t>
  </si>
  <si>
    <t xml:space="preserve">Ахмеров Илья</t>
  </si>
  <si>
    <t xml:space="preserve">Леонтьев Динар</t>
  </si>
  <si>
    <t xml:space="preserve">Иванов Роман</t>
  </si>
  <si>
    <t xml:space="preserve">Куликов Роман</t>
  </si>
  <si>
    <t xml:space="preserve">Ахмедзянов Леонид</t>
  </si>
  <si>
    <t xml:space="preserve">Левашов Михаил</t>
  </si>
  <si>
    <t xml:space="preserve">Изиляев Яков</t>
  </si>
  <si>
    <t xml:space="preserve">Река Даниил</t>
  </si>
  <si>
    <t xml:space="preserve">Петров Сергей</t>
  </si>
  <si>
    <t xml:space="preserve">Кальмин Никита</t>
  </si>
  <si>
    <t xml:space="preserve">Юшков Захар</t>
  </si>
  <si>
    <t xml:space="preserve">Зайниев Никита</t>
  </si>
  <si>
    <t xml:space="preserve">Осиев Денис</t>
  </si>
  <si>
    <t xml:space="preserve">Река Лев</t>
  </si>
  <si>
    <t xml:space="preserve">Мухитдинов Динислам</t>
  </si>
  <si>
    <t xml:space="preserve">Галиханов Арсен</t>
  </si>
  <si>
    <t xml:space="preserve">Харрасов Роман</t>
  </si>
  <si>
    <t xml:space="preserve">Ильясов Искандар</t>
  </si>
  <si>
    <t xml:space="preserve">Пупышев Леонтий</t>
  </si>
  <si>
    <t xml:space="preserve">Торопов Степан</t>
  </si>
  <si>
    <t xml:space="preserve">Гимазов Глеб</t>
  </si>
  <si>
    <t xml:space="preserve">Мазунин Степан</t>
  </si>
  <si>
    <t xml:space="preserve">Головин Родион</t>
  </si>
  <si>
    <t xml:space="preserve">Гадиев Рамис</t>
  </si>
  <si>
    <t xml:space="preserve">Исмаилов Абдульазиз</t>
  </si>
  <si>
    <t xml:space="preserve">Ибрагимов Эмир</t>
  </si>
  <si>
    <t xml:space="preserve">Янбердин Карим</t>
  </si>
  <si>
    <t xml:space="preserve">Селищев Андрей</t>
  </si>
  <si>
    <t xml:space="preserve">Пермяков Александр</t>
  </si>
  <si>
    <t xml:space="preserve">Балабанов Александр</t>
  </si>
  <si>
    <t xml:space="preserve">Филиппов Артем</t>
  </si>
  <si>
    <t xml:space="preserve">Грезин Эрик</t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девушки 2010 г.р. и мл.</t>
  </si>
  <si>
    <t xml:space="preserve">Якупова Валентина</t>
  </si>
  <si>
    <t xml:space="preserve">Фазлыева Алина</t>
  </si>
  <si>
    <t xml:space="preserve">Михайлова Кристина</t>
  </si>
  <si>
    <t xml:space="preserve">Саликова Юлия</t>
  </si>
  <si>
    <t xml:space="preserve">Фарвазева Замира</t>
  </si>
  <si>
    <t xml:space="preserve">Краснова Валерия</t>
  </si>
  <si>
    <t xml:space="preserve">Гильманова Карина</t>
  </si>
  <si>
    <t xml:space="preserve">Михайлова Екатерина</t>
  </si>
  <si>
    <t xml:space="preserve">Салахова Кристина</t>
  </si>
  <si>
    <t xml:space="preserve">Нургалиева Камила</t>
  </si>
  <si>
    <t xml:space="preserve">Салмиярова Анна</t>
  </si>
  <si>
    <t xml:space="preserve">Иликбаева Елизавета</t>
  </si>
  <si>
    <t xml:space="preserve">Фаузетдинова Эмилия</t>
  </si>
  <si>
    <t xml:space="preserve">Сабирова Ангелина</t>
  </si>
  <si>
    <t xml:space="preserve">Гумерова Ыйны</t>
  </si>
  <si>
    <t xml:space="preserve">Иванова Дарья</t>
  </si>
  <si>
    <t xml:space="preserve">юноши 2010 г.р. и мл.</t>
  </si>
  <si>
    <t xml:space="preserve">Кутлиев Азат</t>
  </si>
  <si>
    <t xml:space="preserve">Ветошкин Владимир</t>
  </si>
  <si>
    <t xml:space="preserve">Назмиев Аскар</t>
  </si>
  <si>
    <t xml:space="preserve">Гилязитдинов Эдуард</t>
  </si>
  <si>
    <t xml:space="preserve">Стенин Михаил</t>
  </si>
  <si>
    <t xml:space="preserve">Ярмухаметов Артур</t>
  </si>
  <si>
    <t xml:space="preserve">Апулов Арсений</t>
  </si>
  <si>
    <t xml:space="preserve">Шамыков Всеволод</t>
  </si>
  <si>
    <t xml:space="preserve">Евдокимов Максим</t>
  </si>
  <si>
    <t xml:space="preserve">Смирнов Ярослав</t>
  </si>
  <si>
    <t xml:space="preserve">Султанов Тимур</t>
  </si>
  <si>
    <t xml:space="preserve">Хомутинин Егор</t>
  </si>
  <si>
    <t xml:space="preserve">Суфиянов Данил</t>
  </si>
  <si>
    <t xml:space="preserve">Фазлыев Даниэль</t>
  </si>
  <si>
    <t xml:space="preserve">Сомов Тимофей</t>
  </si>
  <si>
    <t xml:space="preserve">Гусев Георгий</t>
  </si>
  <si>
    <t xml:space="preserve">Еркаев Ярослав</t>
  </si>
  <si>
    <t xml:space="preserve">Аюпов Марк</t>
  </si>
  <si>
    <t xml:space="preserve">Тутаев Анвар</t>
  </si>
  <si>
    <t xml:space="preserve">юниорки 2008 г.р. и мл.</t>
  </si>
  <si>
    <t xml:space="preserve">Валиахметова Диана</t>
  </si>
  <si>
    <t xml:space="preserve">Колесникова Софья</t>
  </si>
  <si>
    <t xml:space="preserve">Маркина Елена</t>
  </si>
  <si>
    <t xml:space="preserve">Фатхинурова Карина</t>
  </si>
  <si>
    <t xml:space="preserve">Каштанова Ксения</t>
  </si>
  <si>
    <t xml:space="preserve">Ягафарова Диана</t>
  </si>
  <si>
    <t xml:space="preserve">Муратова Диана</t>
  </si>
  <si>
    <t xml:space="preserve">Гареева Аделина</t>
  </si>
  <si>
    <t xml:space="preserve">Сакратова Камилла</t>
  </si>
  <si>
    <t xml:space="preserve">Хусаинова Наркас</t>
  </si>
  <si>
    <t xml:space="preserve">Самойленко Елизавета</t>
  </si>
  <si>
    <t xml:space="preserve">юниоры 2008 г.р. и мл.</t>
  </si>
  <si>
    <t xml:space="preserve">Тимергалиев Эдгар</t>
  </si>
  <si>
    <t xml:space="preserve">Елпаев Игорь</t>
  </si>
  <si>
    <t xml:space="preserve">Фалахов Эмиль</t>
  </si>
  <si>
    <t xml:space="preserve">Аксаев Алексей</t>
  </si>
  <si>
    <t xml:space="preserve">Тихонов Вячеслав</t>
  </si>
  <si>
    <t xml:space="preserve">Галиев Галим</t>
  </si>
  <si>
    <t xml:space="preserve">Шаяхметов Рустам</t>
  </si>
  <si>
    <t xml:space="preserve">Шарафутдинов Динияр</t>
  </si>
  <si>
    <t xml:space="preserve">Идиятов Джамаль</t>
  </si>
  <si>
    <t xml:space="preserve">Ярмухаметов Булат</t>
  </si>
  <si>
    <t xml:space="preserve">Морозов Раиль</t>
  </si>
  <si>
    <t xml:space="preserve">Латыпов Назар</t>
  </si>
  <si>
    <t xml:space="preserve">Кравченко Лаврентий</t>
  </si>
  <si>
    <t xml:space="preserve">Шарафутдинов Диас</t>
  </si>
  <si>
    <t xml:space="preserve">Акманов Газиз</t>
  </si>
  <si>
    <t xml:space="preserve">Щукин Никита</t>
  </si>
  <si>
    <t xml:space="preserve">Багаутдинов Динар</t>
  </si>
  <si>
    <t xml:space="preserve">Гареев Артем</t>
  </si>
  <si>
    <t xml:space="preserve">Ишдавлетов Адиль</t>
  </si>
  <si>
    <t xml:space="preserve">ФНТ РБ      fntb.ru     fntrb@mail.ru</t>
  </si>
  <si>
    <t xml:space="preserve">Номер-код вида спорта  004 000 2611Я</t>
  </si>
  <si>
    <t xml:space="preserve"> Номер-код в реестре аккредитованных региональных спортивных федераций  004 02 03290 О</t>
  </si>
  <si>
    <t xml:space="preserve">юниорки 2006 г.р. и мл.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Гильманова Уралия</t>
  </si>
  <si>
    <r>
      <rPr>
        <b val="true"/>
        <sz val="12"/>
        <color rgb="FF0000FF"/>
        <rFont val="Times New Roman"/>
        <family val="0"/>
        <charset val="1"/>
      </rPr>
      <t xml:space="preserve">ФНТ
</t>
    </r>
    <r>
      <rPr>
        <b val="true"/>
        <sz val="12"/>
        <color rgb="FF009B00"/>
        <rFont val="Times New Roman"/>
        <family val="0"/>
        <charset val="1"/>
      </rPr>
      <t xml:space="preserve">БАШ</t>
    </r>
  </si>
  <si>
    <t xml:space="preserve">0</t>
  </si>
  <si>
    <t xml:space="preserve">ЛОТТО500</t>
  </si>
  <si>
    <t xml:space="preserve">9</t>
  </si>
  <si>
    <t xml:space="preserve">12</t>
  </si>
  <si>
    <t xml:space="preserve">Саниева Карина</t>
  </si>
  <si>
    <t xml:space="preserve">Якупова Дина</t>
  </si>
  <si>
    <t xml:space="preserve">11</t>
  </si>
  <si>
    <t xml:space="preserve">Нургалиева Эмилия</t>
  </si>
  <si>
    <t xml:space="preserve">10</t>
  </si>
  <si>
    <t xml:space="preserve">Байбулатова Эвелина</t>
  </si>
  <si>
    <t xml:space="preserve">юниоры 2006 г.р. и мл.</t>
  </si>
  <si>
    <t xml:space="preserve">Фирсов Денис</t>
  </si>
  <si>
    <t xml:space="preserve">лотто500</t>
  </si>
  <si>
    <t xml:space="preserve">Яппаров Булат</t>
  </si>
  <si>
    <t xml:space="preserve">Судаков Данил</t>
  </si>
  <si>
    <t xml:space="preserve">Касимов Линар</t>
  </si>
  <si>
    <t xml:space="preserve">Ишмаков Тимур</t>
  </si>
  <si>
    <t xml:space="preserve">Мирун Александр</t>
  </si>
  <si>
    <t xml:space="preserve">Попов Сергей</t>
  </si>
  <si>
    <t xml:space="preserve">Рахматуллин Руслан</t>
  </si>
  <si>
    <t xml:space="preserve">Мусагитов Егор</t>
  </si>
  <si>
    <t xml:space="preserve">Юниорки 2004 г.р. и мл.</t>
  </si>
  <si>
    <t xml:space="preserve">Галанова Анастасия</t>
  </si>
  <si>
    <t xml:space="preserve">Коробейникова Екатерина</t>
  </si>
  <si>
    <t xml:space="preserve">Саитгареева Карина</t>
  </si>
  <si>
    <t xml:space="preserve">Юниоры 2004 г.р. и мл.</t>
  </si>
  <si>
    <t xml:space="preserve">Андрющенко Александр</t>
  </si>
  <si>
    <t xml:space="preserve">Матвеев Антон</t>
  </si>
  <si>
    <t xml:space="preserve">Зайнашев Денис</t>
  </si>
  <si>
    <t xml:space="preserve">Насыров Эмиль</t>
  </si>
  <si>
    <t xml:space="preserve">Абулаев Ай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тур&quot;;[RED]\-#,##0&quot; тур&quot;"/>
    <numFmt numFmtId="166" formatCode="[$-FC19]dd\ mmmm\ yyyy&quot; г.&quot;;@"/>
    <numFmt numFmtId="167" formatCode="[$-F800]dddd&quot;, &quot;mmmm\ dd&quot;, &quot;yyyy"/>
    <numFmt numFmtId="168" formatCode="[$-409]m/d/yyyy"/>
    <numFmt numFmtId="169" formatCode="0"/>
    <numFmt numFmtId="170" formatCode="General"/>
    <numFmt numFmtId="171" formatCode="@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2"/>
      <color rgb="FF009B00"/>
      <name val="Times New Roman"/>
      <family val="1"/>
    </font>
    <font>
      <b val="true"/>
      <sz val="8"/>
      <color rgb="FFFFFF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9B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9B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9B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9B00"/>
      <name val="Arial Cyr"/>
      <family val="0"/>
    </font>
    <font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9B00"/>
      <name val="Times New Roman"/>
      <family val="1"/>
    </font>
    <font>
      <sz val="10"/>
      <color rgb="FF00648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4"/>
      <color rgb="FF0000FF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i val="true"/>
      <sz val="12"/>
      <color rgb="FF0000FF"/>
      <name val="Arial"/>
      <family val="2"/>
    </font>
    <font>
      <sz val="10"/>
      <color rgb="FF009B00"/>
      <name val="Arial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color rgb="FFFFFF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6482"/>
      <name val="Times New Roman"/>
      <family val="1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6482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Times New Roman"/>
      <family val="1"/>
    </font>
    <font>
      <sz val="11"/>
      <color rgb="FF009B00"/>
      <name val="Times New Roman"/>
      <family val="1"/>
    </font>
    <font>
      <b val="true"/>
      <sz val="7"/>
      <color rgb="FFFFFF00"/>
      <name val="Times New Roman"/>
      <family val="1"/>
    </font>
    <font>
      <sz val="11"/>
      <color rgb="FF0000FF"/>
      <name val="Times New Roman"/>
      <family val="1"/>
    </font>
    <font>
      <sz val="16"/>
      <color rgb="FF006482"/>
      <name val="Times New Roman"/>
      <family val="1"/>
    </font>
    <font>
      <b val="true"/>
      <i val="true"/>
      <sz val="12"/>
      <color rgb="FF006482"/>
      <name val="Times New Roman"/>
      <family val="1"/>
    </font>
    <font>
      <sz val="11"/>
      <color rgb="FF006482"/>
      <name val="Times New Roman"/>
      <family val="1"/>
    </font>
    <font>
      <sz val="16"/>
      <color rgb="FF000000"/>
      <name val="Times New Roman"/>
      <family val="0"/>
      <charset val="1"/>
    </font>
    <font>
      <b val="true"/>
      <sz val="12"/>
      <color rgb="FF0000FF"/>
      <name val="Times New Roman"/>
      <family val="0"/>
      <charset val="1"/>
    </font>
    <font>
      <b val="true"/>
      <sz val="12"/>
      <color rgb="FF009B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0"/>
      <color rgb="FF33CCCC"/>
      <name val="Arial Cyr"/>
      <family val="0"/>
    </font>
    <font>
      <b val="true"/>
      <sz val="10"/>
      <color rgb="FF00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sz val="2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 style="thin"/>
      <top/>
      <bottom style="thin">
        <color rgb="FFE10037"/>
      </bottom>
      <diagonal/>
    </border>
    <border diagonalUp="false" diagonalDown="false">
      <left style="thin">
        <color rgb="FFE10037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10037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/>
      <right/>
      <top style="thin"/>
      <bottom style="thin">
        <color rgb="FFE10037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29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8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8" borderId="13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8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8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14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8" borderId="2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2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8" borderId="2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3" fillId="8" borderId="23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2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8" borderId="2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2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8" borderId="2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3" fillId="8" borderId="29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28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3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8" borderId="1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1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3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3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8" borderId="3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3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4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3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8" borderId="3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8" borderId="2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2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28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8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8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8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8" borderId="34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9" fillId="8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8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3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8" borderId="3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8" borderId="3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8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8" borderId="3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8" borderId="3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8" borderId="3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8" borderId="3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1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8" borderId="3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1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3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8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8" borderId="3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8" borderId="4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8" borderId="2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2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4" fillId="8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8" borderId="3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8" borderId="3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3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2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8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8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1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8" borderId="3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3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8" borderId="3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3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3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8" borderId="3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8" borderId="3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8" borderId="3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8" borderId="33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3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3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8" borderId="3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3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8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2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8" borderId="2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8" borderId="3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8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8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1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2" fillId="8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5" fillId="8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8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4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3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5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17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8" borderId="2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1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8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8" borderId="1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2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2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2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8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8" borderId="2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2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2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29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8" borderId="3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8" borderId="3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8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3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14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8" borderId="1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8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8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8" borderId="1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8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9" fillId="8" borderId="31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8" fillId="8" borderId="4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8" borderId="3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3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8" fillId="8" borderId="5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9" fillId="8" borderId="3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8" borderId="31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0" fillId="8" borderId="56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9" fillId="8" borderId="3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0" fillId="8" borderId="36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8" fillId="8" borderId="4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0" fillId="8" borderId="5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8" borderId="5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8" borderId="3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2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0" fillId="8" borderId="57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0" fillId="8" borderId="37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8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3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8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8" borderId="3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8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8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8" borderId="4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5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8" borderId="3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8" borderId="4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3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8" borderId="5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5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4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5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8" borderId="3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8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8" borderId="4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8" borderId="5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1" fillId="8" borderId="3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3" fillId="8" borderId="3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8" borderId="5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8" borderId="3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3" fillId="8" borderId="5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2" fillId="8" borderId="4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8" borderId="5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8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8" borderId="4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8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3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8" borderId="2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8" borderId="5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3" fillId="8" borderId="3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_170211" xfId="74"/>
    <cellStyle name="Обычный_171421" xfId="75"/>
    <cellStyle name="Обычный_д10" xfId="76"/>
    <cellStyle name="Обычный_д12" xfId="77"/>
    <cellStyle name="Обычный_д14" xfId="78"/>
    <cellStyle name="Обычный_д8" xfId="79"/>
    <cellStyle name="Обычный_м10" xfId="80"/>
    <cellStyle name="Обычный_м12" xfId="81"/>
    <cellStyle name="Обычный_м14" xfId="82"/>
    <cellStyle name="Обычный_м6" xfId="83"/>
    <cellStyle name="Обычный_м8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  <cellStyle name="*unknown*" xfId="20" builtinId="8"/>
  </cellStyles>
  <dxfs count="7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46;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ж14"/>
      <sheetName val="ж141"/>
      <sheetName val="ж142"/>
    </sheetNames>
    <sheetDataSet>
      <sheetData sheetId="0">
        <row r="8">
          <cell r="B8" t="str">
            <v>Ягудина Элина</v>
          </cell>
        </row>
        <row r="9">
          <cell r="B9" t="str">
            <v>Биктубаева Софья</v>
          </cell>
        </row>
        <row r="10">
          <cell r="B10" t="str">
            <v>Аликаева Елизавета</v>
          </cell>
        </row>
        <row r="11">
          <cell r="B11" t="str">
            <v>Галимова Зарина</v>
          </cell>
        </row>
        <row r="12">
          <cell r="B12" t="str">
            <v>Изымбаева Индира</v>
          </cell>
        </row>
        <row r="13">
          <cell r="B13" t="str">
            <v>Сазонова Кира</v>
          </cell>
        </row>
        <row r="14">
          <cell r="B14" t="str">
            <v>Бикмурзина Дарья</v>
          </cell>
        </row>
        <row r="15">
          <cell r="B15" t="str">
            <v>Манбатчурина Арина</v>
          </cell>
        </row>
        <row r="16">
          <cell r="B16" t="str">
            <v>Тихонова Виалета</v>
          </cell>
        </row>
        <row r="17">
          <cell r="B17" t="str">
            <v>Ханова Аделина</v>
          </cell>
        </row>
        <row r="18">
          <cell r="B18" t="str">
            <v>Хурматуллина Ангелина</v>
          </cell>
        </row>
        <row r="19">
          <cell r="B19" t="str">
            <v>Петренкова Татьяна</v>
          </cell>
        </row>
        <row r="20">
          <cell r="B20" t="str">
            <v>Мусина Диана</v>
          </cell>
        </row>
        <row r="21">
          <cell r="B21" t="str">
            <v>Шарапова Лиана</v>
          </cell>
        </row>
        <row r="22">
          <cell r="B22" t="str">
            <v>Тихонова Таисия</v>
          </cell>
        </row>
        <row r="23">
          <cell r="B23" t="str">
            <v>Гайсина Кира</v>
          </cell>
        </row>
        <row r="24">
          <cell r="B24" t="str">
            <v>Дибаева Лилия</v>
          </cell>
        </row>
        <row r="25">
          <cell r="B25" t="str">
            <v>Канишева Татьяна</v>
          </cell>
        </row>
      </sheetData>
      <sheetData sheetId="1">
        <row r="6">
          <cell r="B6" t="str">
            <v>Ягудина Элина</v>
          </cell>
        </row>
        <row r="7">
          <cell r="C7" t="str">
            <v>Ягудина Элина</v>
          </cell>
        </row>
        <row r="8">
          <cell r="B8">
            <v>0</v>
          </cell>
        </row>
        <row r="9">
          <cell r="D9" t="str">
            <v>Ягудина Элина</v>
          </cell>
        </row>
        <row r="10">
          <cell r="B10" t="str">
            <v>Дибаева Лилия</v>
          </cell>
        </row>
        <row r="11">
          <cell r="C11" t="str">
            <v>Гайсина Кира</v>
          </cell>
        </row>
        <row r="12">
          <cell r="B12" t="str">
            <v>Гайсина Кира</v>
          </cell>
        </row>
        <row r="13">
          <cell r="E13" t="str">
            <v>Ягудина Элина</v>
          </cell>
        </row>
        <row r="14">
          <cell r="B14" t="str">
            <v>Тихонова Виалета</v>
          </cell>
        </row>
        <row r="15">
          <cell r="C15" t="str">
            <v>Тихонова Виалета</v>
          </cell>
        </row>
        <row r="16">
          <cell r="B16">
            <v>0</v>
          </cell>
        </row>
        <row r="17">
          <cell r="D17" t="str">
            <v>Тихонова Виалета</v>
          </cell>
        </row>
        <row r="18">
          <cell r="B18">
            <v>0</v>
          </cell>
        </row>
        <row r="19">
          <cell r="C19" t="str">
            <v>Манбатчурина Арина</v>
          </cell>
        </row>
        <row r="20">
          <cell r="B20" t="str">
            <v>Манбатчурина Арина</v>
          </cell>
        </row>
        <row r="21">
          <cell r="F21" t="str">
            <v>Ягудина Элина</v>
          </cell>
        </row>
        <row r="22">
          <cell r="B22" t="str">
            <v>Изымбаева Индира</v>
          </cell>
        </row>
        <row r="23">
          <cell r="C23" t="str">
            <v>Изымбаева Индира</v>
          </cell>
        </row>
        <row r="24">
          <cell r="B24">
            <v>0</v>
          </cell>
        </row>
        <row r="25">
          <cell r="D25" t="str">
            <v>Изымбаева Индира</v>
          </cell>
        </row>
        <row r="26">
          <cell r="B26">
            <v>0</v>
          </cell>
        </row>
        <row r="27">
          <cell r="C27" t="str">
            <v>Петренкова Татьяна</v>
          </cell>
        </row>
        <row r="28">
          <cell r="B28" t="str">
            <v>Петренкова Татьяна</v>
          </cell>
        </row>
        <row r="29">
          <cell r="E29" t="str">
            <v>Изымбаева Индира</v>
          </cell>
        </row>
        <row r="30">
          <cell r="B30" t="str">
            <v>Мусина Диана</v>
          </cell>
        </row>
        <row r="31">
          <cell r="C31" t="str">
            <v>Мусина Диана</v>
          </cell>
        </row>
        <row r="32">
          <cell r="B32">
            <v>0</v>
          </cell>
        </row>
        <row r="33">
          <cell r="D33" t="str">
            <v>Галимова Зарина</v>
          </cell>
        </row>
        <row r="34">
          <cell r="B34">
            <v>0</v>
          </cell>
        </row>
        <row r="35">
          <cell r="C35" t="str">
            <v>Галимова Зарина</v>
          </cell>
        </row>
        <row r="36">
          <cell r="B36" t="str">
            <v>Галимова Зарина</v>
          </cell>
        </row>
        <row r="38">
          <cell r="B38" t="str">
            <v>Аликаева Елизавета</v>
          </cell>
        </row>
        <row r="39">
          <cell r="C39" t="str">
            <v>Аликаева Елизавета</v>
          </cell>
        </row>
        <row r="40">
          <cell r="B40">
            <v>0</v>
          </cell>
        </row>
        <row r="41">
          <cell r="D41" t="str">
            <v>Аликаева Елизавета</v>
          </cell>
        </row>
        <row r="42">
          <cell r="B42">
            <v>0</v>
          </cell>
        </row>
        <row r="43">
          <cell r="C43" t="str">
            <v>Шарапова Лиана</v>
          </cell>
        </row>
        <row r="44">
          <cell r="B44" t="str">
            <v>Шарапова Лиана</v>
          </cell>
        </row>
        <row r="45">
          <cell r="E45" t="str">
            <v>Хурматуллина Ангелина</v>
          </cell>
        </row>
        <row r="46">
          <cell r="B46" t="str">
            <v>Хурматуллина Ангелина</v>
          </cell>
        </row>
        <row r="47">
          <cell r="C47" t="str">
            <v>Хурматуллина Ангелина</v>
          </cell>
        </row>
        <row r="48">
          <cell r="B48">
            <v>0</v>
          </cell>
        </row>
        <row r="49">
          <cell r="D49" t="str">
            <v>Хурматуллина Ангелина</v>
          </cell>
        </row>
        <row r="50">
          <cell r="B50">
            <v>0</v>
          </cell>
        </row>
        <row r="51">
          <cell r="C51" t="str">
            <v>Сазонова Кира</v>
          </cell>
        </row>
        <row r="52">
          <cell r="B52" t="str">
            <v>Сазонова Кира</v>
          </cell>
        </row>
        <row r="53">
          <cell r="F53" t="str">
            <v>Биктубаева Софья</v>
          </cell>
        </row>
        <row r="54">
          <cell r="B54" t="str">
            <v>Бикмурзина Дарья</v>
          </cell>
        </row>
        <row r="55">
          <cell r="C55" t="str">
            <v>Бикмурзина Дарья</v>
          </cell>
        </row>
        <row r="56">
          <cell r="B56">
            <v>0</v>
          </cell>
        </row>
        <row r="57">
          <cell r="D57" t="str">
            <v>Бикмурзина Дарья</v>
          </cell>
        </row>
        <row r="58">
          <cell r="B58">
            <v>0</v>
          </cell>
        </row>
        <row r="59">
          <cell r="C59" t="str">
            <v>Ханова Аделина</v>
          </cell>
        </row>
        <row r="60">
          <cell r="B60" t="str">
            <v>Ханова Аделина</v>
          </cell>
        </row>
        <row r="61">
          <cell r="E61" t="str">
            <v>Биктубаева Софья</v>
          </cell>
        </row>
        <row r="62">
          <cell r="B62" t="str">
            <v>Тихонова Таисия</v>
          </cell>
        </row>
        <row r="63">
          <cell r="C63" t="str">
            <v>Тихонова Таисия</v>
          </cell>
        </row>
        <row r="64">
          <cell r="B64" t="str">
            <v>Канишева Татьяна</v>
          </cell>
        </row>
        <row r="65">
          <cell r="D65" t="str">
            <v>Биктубаева Софья</v>
          </cell>
        </row>
        <row r="66">
          <cell r="B66">
            <v>0</v>
          </cell>
        </row>
        <row r="67">
          <cell r="C67" t="str">
            <v>Биктубаева Софья</v>
          </cell>
        </row>
        <row r="68">
          <cell r="B68" t="str">
            <v>Биктубаева Софья</v>
          </cell>
        </row>
      </sheetData>
      <sheetData sheetId="2">
        <row r="6">
          <cell r="E6" t="str">
            <v>Тихонова Виалета</v>
          </cell>
        </row>
        <row r="8">
          <cell r="F8" t="str">
            <v>Тихонова Таисия</v>
          </cell>
        </row>
        <row r="10">
          <cell r="E10" t="str">
            <v>Тихонова Таисия</v>
          </cell>
        </row>
        <row r="12">
          <cell r="G12" t="str">
            <v>Галимова Зарина</v>
          </cell>
        </row>
        <row r="14">
          <cell r="E14" t="str">
            <v>Галимова Зарина</v>
          </cell>
        </row>
        <row r="16">
          <cell r="F16" t="str">
            <v>Галимова Зарина</v>
          </cell>
        </row>
        <row r="16">
          <cell r="H16" t="str">
            <v>Галимова Зарина</v>
          </cell>
        </row>
        <row r="18">
          <cell r="E18" t="str">
            <v>Шарапова Лиана</v>
          </cell>
        </row>
        <row r="20">
          <cell r="G20" t="str">
            <v>Хурматуллина Ангелина</v>
          </cell>
        </row>
        <row r="22">
          <cell r="E22" t="str">
            <v>Аликаева Елизавета</v>
          </cell>
        </row>
        <row r="24">
          <cell r="F24" t="str">
            <v>Аликаева Елизавета</v>
          </cell>
        </row>
        <row r="26">
          <cell r="E26" t="str">
            <v>Петренкова Татьяна</v>
          </cell>
        </row>
        <row r="28">
          <cell r="G28" t="str">
            <v>Аликаева Елизавета</v>
          </cell>
        </row>
        <row r="30">
          <cell r="E30" t="str">
            <v>Бикмурзина Дарья</v>
          </cell>
        </row>
        <row r="32">
          <cell r="F32" t="str">
            <v>Манбатчурина Арина</v>
          </cell>
        </row>
        <row r="32">
          <cell r="H32" t="str">
            <v>Аликаева Елизавета</v>
          </cell>
        </row>
        <row r="34">
          <cell r="E34" t="str">
            <v>Манбатчурина Арина</v>
          </cell>
        </row>
        <row r="36">
          <cell r="G36" t="str">
            <v>Изымбаева Индир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.75" hidden="false" customHeight="false" outlineLevel="0" collapsed="false">
      <c r="A5" s="17" t="s">
        <v>5</v>
      </c>
      <c r="B5" s="17"/>
      <c r="C5" s="17"/>
      <c r="D5" s="18" t="s">
        <v>6</v>
      </c>
      <c r="E5" s="19" t="n">
        <v>45661</v>
      </c>
      <c r="F5" s="19"/>
      <c r="G5" s="19"/>
      <c r="H5" s="20"/>
      <c r="I5" s="21"/>
      <c r="J5" s="16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4" t="s">
        <v>7</v>
      </c>
      <c r="I6" s="25" t="n">
        <v>18</v>
      </c>
      <c r="J6" s="16"/>
    </row>
    <row r="7" customFormat="false" ht="11.1" hidden="false" customHeight="true" outlineLevel="0" collapsed="false">
      <c r="A7" s="26"/>
      <c r="B7" s="27" t="s">
        <v>8</v>
      </c>
      <c r="C7" s="28" t="s">
        <v>9</v>
      </c>
      <c r="D7" s="29" t="s">
        <v>10</v>
      </c>
      <c r="E7" s="30"/>
      <c r="F7" s="31"/>
      <c r="G7" s="31"/>
      <c r="H7" s="31"/>
      <c r="I7" s="32"/>
    </row>
    <row r="8" customFormat="false" ht="18.75" hidden="false" customHeight="false" outlineLevel="0" collapsed="false">
      <c r="A8" s="33"/>
      <c r="B8" s="34" t="s">
        <v>11</v>
      </c>
      <c r="C8" s="35" t="n">
        <v>1</v>
      </c>
      <c r="D8" s="36" t="str">
        <f aca="false">д141!G37</f>
        <v>Ягудина Элина</v>
      </c>
      <c r="E8" s="36"/>
      <c r="F8" s="37" t="n">
        <v>75.52</v>
      </c>
      <c r="G8" s="38"/>
      <c r="H8" s="31"/>
      <c r="I8" s="32"/>
      <c r="J8" s="39"/>
      <c r="K8" s="40"/>
    </row>
    <row r="9" customFormat="false" ht="18.75" hidden="false" customHeight="false" outlineLevel="0" collapsed="false">
      <c r="A9" s="33"/>
      <c r="B9" s="34" t="s">
        <v>12</v>
      </c>
      <c r="C9" s="35" t="n">
        <v>2</v>
      </c>
      <c r="D9" s="36" t="str">
        <f aca="false">д141!G57</f>
        <v>Биктубаева Софья</v>
      </c>
      <c r="E9" s="36"/>
      <c r="F9" s="37" t="n">
        <v>56.64</v>
      </c>
      <c r="G9" s="38"/>
      <c r="H9" s="31"/>
      <c r="I9" s="32"/>
      <c r="J9" s="39"/>
      <c r="K9" s="40"/>
    </row>
    <row r="10" customFormat="false" ht="18.75" hidden="false" customHeight="false" outlineLevel="0" collapsed="false">
      <c r="A10" s="33"/>
      <c r="B10" s="34" t="s">
        <v>13</v>
      </c>
      <c r="C10" s="35" t="n">
        <v>3</v>
      </c>
      <c r="D10" s="36" t="str">
        <f aca="false">д142!H16</f>
        <v>Галимова Зарина</v>
      </c>
      <c r="E10" s="36"/>
      <c r="F10" s="37" t="n">
        <v>36</v>
      </c>
      <c r="G10" s="38"/>
      <c r="H10" s="31"/>
      <c r="I10" s="32"/>
      <c r="J10" s="39"/>
      <c r="K10" s="40"/>
    </row>
    <row r="11" customFormat="false" ht="18.75" hidden="false" customHeight="false" outlineLevel="0" collapsed="false">
      <c r="A11" s="33"/>
      <c r="B11" s="34" t="s">
        <v>14</v>
      </c>
      <c r="C11" s="35" t="n">
        <v>3</v>
      </c>
      <c r="D11" s="36" t="str">
        <f aca="false">д142!H32</f>
        <v>Аликаева Елизавета</v>
      </c>
      <c r="E11" s="36"/>
      <c r="F11" s="37" t="n">
        <v>36</v>
      </c>
      <c r="G11" s="38"/>
      <c r="H11" s="31"/>
      <c r="I11" s="32"/>
      <c r="J11" s="39"/>
      <c r="K11" s="40"/>
    </row>
    <row r="12" customFormat="false" ht="18.75" hidden="false" customHeight="false" outlineLevel="0" collapsed="false">
      <c r="A12" s="33"/>
      <c r="B12" s="34" t="s">
        <v>15</v>
      </c>
      <c r="C12" s="35" t="n">
        <v>5</v>
      </c>
      <c r="D12" s="36" t="str">
        <f aca="false">д141!G64</f>
        <v>Хурматуллина Ангелина</v>
      </c>
      <c r="E12" s="36"/>
      <c r="F12" s="37" t="n">
        <v>18.88</v>
      </c>
      <c r="G12" s="38"/>
      <c r="H12" s="31"/>
      <c r="I12" s="32"/>
      <c r="J12" s="39"/>
      <c r="K12" s="40"/>
    </row>
    <row r="13" customFormat="false" ht="18.75" hidden="false" customHeight="false" outlineLevel="0" collapsed="false">
      <c r="A13" s="33"/>
      <c r="B13" s="34" t="s">
        <v>16</v>
      </c>
      <c r="C13" s="35" t="n">
        <v>6</v>
      </c>
      <c r="D13" s="36" t="str">
        <f aca="false">д141!G66</f>
        <v>Изымбаева Индира</v>
      </c>
      <c r="E13" s="36"/>
      <c r="F13" s="37" t="n">
        <v>14.16</v>
      </c>
      <c r="G13" s="38"/>
      <c r="H13" s="31"/>
      <c r="I13" s="32"/>
      <c r="J13" s="39"/>
      <c r="K13" s="40"/>
    </row>
    <row r="14" customFormat="false" ht="18.75" hidden="false" customHeight="false" outlineLevel="0" collapsed="false">
      <c r="A14" s="33"/>
      <c r="B14" s="34" t="s">
        <v>17</v>
      </c>
      <c r="C14" s="35" t="n">
        <v>7</v>
      </c>
      <c r="D14" s="36" t="str">
        <f aca="false">д141!G69</f>
        <v>Манбатчурина Арина</v>
      </c>
      <c r="E14" s="36"/>
      <c r="F14" s="37" t="n">
        <v>11.8</v>
      </c>
      <c r="G14" s="38"/>
      <c r="H14" s="31"/>
      <c r="I14" s="32"/>
      <c r="J14" s="39"/>
      <c r="K14" s="40"/>
    </row>
    <row r="15" customFormat="false" ht="18.75" hidden="false" customHeight="false" outlineLevel="0" collapsed="false">
      <c r="A15" s="33"/>
      <c r="B15" s="34" t="s">
        <v>18</v>
      </c>
      <c r="C15" s="35" t="n">
        <v>8</v>
      </c>
      <c r="D15" s="36" t="str">
        <f aca="false">д141!G71</f>
        <v>Тихонова Таисия</v>
      </c>
      <c r="E15" s="36"/>
      <c r="F15" s="37" t="n">
        <v>10.62</v>
      </c>
      <c r="G15" s="38"/>
      <c r="H15" s="31"/>
      <c r="I15" s="32"/>
      <c r="J15" s="39"/>
      <c r="K15" s="40"/>
    </row>
    <row r="16" customFormat="false" ht="18.75" hidden="false" customHeight="false" outlineLevel="0" collapsed="false">
      <c r="A16" s="33"/>
      <c r="B16" s="34" t="s">
        <v>19</v>
      </c>
      <c r="C16" s="35" t="n">
        <v>9</v>
      </c>
      <c r="D16" s="36" t="str">
        <f aca="false">д141!D73</f>
        <v>Бикмурзина Дарья</v>
      </c>
      <c r="E16" s="36"/>
      <c r="F16" s="37" t="n">
        <v>9.44</v>
      </c>
      <c r="G16" s="38"/>
      <c r="H16" s="31"/>
      <c r="I16" s="32"/>
      <c r="J16" s="39"/>
      <c r="K16" s="40"/>
    </row>
    <row r="17" customFormat="false" ht="18.75" hidden="false" customHeight="false" outlineLevel="0" collapsed="false">
      <c r="A17" s="33"/>
      <c r="B17" s="34" t="s">
        <v>20</v>
      </c>
      <c r="C17" s="35" t="n">
        <v>10</v>
      </c>
      <c r="D17" s="36" t="str">
        <f aca="false">д141!D76</f>
        <v>Тихонова Виалета</v>
      </c>
      <c r="E17" s="36"/>
      <c r="F17" s="37" t="n">
        <v>8.26</v>
      </c>
      <c r="G17" s="38"/>
      <c r="H17" s="31"/>
      <c r="I17" s="32"/>
      <c r="J17" s="39"/>
      <c r="K17" s="40"/>
    </row>
    <row r="18" customFormat="false" ht="18.75" hidden="false" customHeight="false" outlineLevel="0" collapsed="false">
      <c r="A18" s="33"/>
      <c r="B18" s="34" t="s">
        <v>21</v>
      </c>
      <c r="C18" s="35" t="n">
        <v>11</v>
      </c>
      <c r="D18" s="36" t="str">
        <f aca="false">д141!G74</f>
        <v>Петренкова Татьяна</v>
      </c>
      <c r="E18" s="36"/>
      <c r="F18" s="37" t="n">
        <v>7.08</v>
      </c>
      <c r="G18" s="38"/>
      <c r="H18" s="31"/>
      <c r="I18" s="32"/>
      <c r="J18" s="39"/>
      <c r="K18" s="40"/>
    </row>
    <row r="19" customFormat="false" ht="18.75" hidden="false" customHeight="false" outlineLevel="0" collapsed="false">
      <c r="A19" s="33"/>
      <c r="B19" s="34" t="s">
        <v>22</v>
      </c>
      <c r="C19" s="35" t="n">
        <v>12</v>
      </c>
      <c r="D19" s="36" t="str">
        <f aca="false">д141!G76</f>
        <v>Шарапова Лиана</v>
      </c>
      <c r="E19" s="36"/>
      <c r="F19" s="37" t="n">
        <v>5.9</v>
      </c>
      <c r="G19" s="38"/>
      <c r="H19" s="31"/>
      <c r="I19" s="32"/>
      <c r="J19" s="39"/>
      <c r="K19" s="40"/>
    </row>
    <row r="20" customFormat="false" ht="18.75" hidden="false" customHeight="false" outlineLevel="0" collapsed="false">
      <c r="A20" s="33"/>
      <c r="B20" s="34" t="s">
        <v>23</v>
      </c>
      <c r="C20" s="35" t="n">
        <v>13</v>
      </c>
      <c r="D20" s="36" t="str">
        <f aca="false">д142!I41</f>
        <v>Сазонова Кира</v>
      </c>
      <c r="E20" s="36"/>
      <c r="F20" s="37" t="n">
        <v>4.72</v>
      </c>
      <c r="G20" s="38"/>
      <c r="H20" s="31"/>
      <c r="I20" s="32"/>
      <c r="J20" s="39"/>
      <c r="K20" s="40"/>
    </row>
    <row r="21" customFormat="false" ht="18.75" hidden="false" customHeight="false" outlineLevel="0" collapsed="false">
      <c r="A21" s="33"/>
      <c r="B21" s="34" t="s">
        <v>24</v>
      </c>
      <c r="C21" s="35" t="n">
        <v>14</v>
      </c>
      <c r="D21" s="36" t="str">
        <f aca="false">д142!I45</f>
        <v>Канишева Татьяна</v>
      </c>
      <c r="E21" s="36"/>
      <c r="F21" s="37" t="n">
        <v>3.54</v>
      </c>
      <c r="G21" s="38"/>
      <c r="H21" s="31"/>
      <c r="I21" s="32"/>
      <c r="J21" s="39"/>
      <c r="K21" s="40"/>
    </row>
    <row r="22" customFormat="false" ht="18.75" hidden="false" customHeight="false" outlineLevel="0" collapsed="false">
      <c r="A22" s="33"/>
      <c r="B22" s="34" t="s">
        <v>25</v>
      </c>
      <c r="C22" s="35" t="n">
        <v>15</v>
      </c>
      <c r="D22" s="36" t="str">
        <f aca="false">д142!I47</f>
        <v>Ханова Аделина</v>
      </c>
      <c r="E22" s="36"/>
      <c r="F22" s="37" t="n">
        <v>2.36</v>
      </c>
      <c r="G22" s="38"/>
      <c r="H22" s="31"/>
      <c r="I22" s="32"/>
      <c r="J22" s="39"/>
      <c r="K22" s="40"/>
    </row>
    <row r="23" customFormat="false" ht="18.75" hidden="false" customHeight="false" outlineLevel="0" collapsed="false">
      <c r="A23" s="33"/>
      <c r="B23" s="34" t="s">
        <v>26</v>
      </c>
      <c r="C23" s="35" t="n">
        <v>16</v>
      </c>
      <c r="D23" s="36" t="str">
        <f aca="false">д142!I49</f>
        <v>Мусина Диана</v>
      </c>
      <c r="E23" s="36"/>
      <c r="F23" s="37" t="n">
        <v>1.18</v>
      </c>
      <c r="G23" s="38"/>
      <c r="H23" s="31"/>
      <c r="I23" s="32"/>
      <c r="J23" s="39"/>
      <c r="K23" s="40"/>
    </row>
    <row r="24" customFormat="false" ht="18.75" hidden="false" customHeight="false" outlineLevel="0" collapsed="false">
      <c r="A24" s="33"/>
      <c r="B24" s="34" t="s">
        <v>27</v>
      </c>
      <c r="C24" s="35" t="n">
        <v>17</v>
      </c>
      <c r="D24" s="36" t="str">
        <f aca="false">д142!E45</f>
        <v>Гайсина Кира</v>
      </c>
      <c r="E24" s="36"/>
      <c r="F24" s="37" t="n">
        <v>1.18</v>
      </c>
      <c r="G24" s="38"/>
      <c r="H24" s="31"/>
      <c r="I24" s="32"/>
      <c r="J24" s="39"/>
      <c r="K24" s="40"/>
    </row>
    <row r="25" customFormat="false" ht="18.75" hidden="false" customHeight="false" outlineLevel="0" collapsed="false">
      <c r="A25" s="33"/>
      <c r="B25" s="34" t="s">
        <v>28</v>
      </c>
      <c r="C25" s="35" t="n">
        <v>18</v>
      </c>
      <c r="D25" s="36" t="str">
        <f aca="false">д142!E51</f>
        <v>Дибаева Лилия</v>
      </c>
      <c r="E25" s="36"/>
      <c r="F25" s="37" t="n">
        <v>1.18</v>
      </c>
      <c r="G25" s="38"/>
      <c r="H25" s="31"/>
      <c r="I25" s="32"/>
      <c r="J25" s="39"/>
      <c r="K25" s="40"/>
    </row>
    <row r="26" customFormat="false" ht="18.75" hidden="false" customHeight="false" outlineLevel="0" collapsed="false">
      <c r="A26" s="33"/>
      <c r="B26" s="34"/>
      <c r="C26" s="35" t="n">
        <v>19</v>
      </c>
      <c r="D26" s="36" t="n">
        <f aca="false">д142!E54</f>
        <v>0</v>
      </c>
      <c r="E26" s="36"/>
      <c r="F26" s="41"/>
      <c r="G26" s="41"/>
      <c r="H26" s="31"/>
      <c r="I26" s="32"/>
      <c r="J26" s="39"/>
      <c r="K26" s="40"/>
    </row>
    <row r="27" customFormat="false" ht="18.75" hidden="false" customHeight="false" outlineLevel="0" collapsed="false">
      <c r="A27" s="33"/>
      <c r="B27" s="34"/>
      <c r="C27" s="35" t="n">
        <v>20</v>
      </c>
      <c r="D27" s="36" t="n">
        <f aca="false">д142!E56</f>
        <v>0</v>
      </c>
      <c r="E27" s="36"/>
      <c r="F27" s="41"/>
      <c r="G27" s="41"/>
      <c r="H27" s="31"/>
      <c r="I27" s="32"/>
      <c r="J27" s="39"/>
      <c r="K27" s="40"/>
    </row>
    <row r="28" customFormat="false" ht="18.75" hidden="false" customHeight="false" outlineLevel="0" collapsed="false">
      <c r="A28" s="33"/>
      <c r="B28" s="34"/>
      <c r="C28" s="35" t="n">
        <v>21</v>
      </c>
      <c r="D28" s="36" t="n">
        <f aca="false">д142!I54</f>
        <v>0</v>
      </c>
      <c r="E28" s="36"/>
      <c r="F28" s="41"/>
      <c r="G28" s="41"/>
      <c r="H28" s="31"/>
      <c r="I28" s="32"/>
      <c r="J28" s="39"/>
      <c r="K28" s="40"/>
    </row>
    <row r="29" customFormat="false" ht="18.75" hidden="false" customHeight="false" outlineLevel="0" collapsed="false">
      <c r="A29" s="33"/>
      <c r="B29" s="34"/>
      <c r="C29" s="35" t="n">
        <v>22</v>
      </c>
      <c r="D29" s="36" t="n">
        <f aca="false">д142!I58</f>
        <v>0</v>
      </c>
      <c r="E29" s="36"/>
      <c r="F29" s="41"/>
      <c r="G29" s="41"/>
      <c r="H29" s="31"/>
      <c r="I29" s="32"/>
      <c r="J29" s="39"/>
      <c r="K29" s="40"/>
    </row>
    <row r="30" customFormat="false" ht="18.75" hidden="false" customHeight="false" outlineLevel="0" collapsed="false">
      <c r="A30" s="33"/>
      <c r="B30" s="34"/>
      <c r="C30" s="35" t="n">
        <v>23</v>
      </c>
      <c r="D30" s="36" t="n">
        <f aca="false">д142!I60</f>
        <v>0</v>
      </c>
      <c r="E30" s="36"/>
      <c r="F30" s="41"/>
      <c r="G30" s="41"/>
      <c r="H30" s="31"/>
      <c r="I30" s="32"/>
      <c r="J30" s="39"/>
      <c r="K30" s="40"/>
    </row>
    <row r="31" customFormat="false" ht="18.75" hidden="false" customHeight="false" outlineLevel="0" collapsed="false">
      <c r="A31" s="33"/>
      <c r="B31" s="34"/>
      <c r="C31" s="35" t="n">
        <v>24</v>
      </c>
      <c r="D31" s="36" t="n">
        <f aca="false">д142!I62</f>
        <v>0</v>
      </c>
      <c r="E31" s="36"/>
      <c r="F31" s="41"/>
      <c r="G31" s="41"/>
      <c r="H31" s="31"/>
      <c r="I31" s="32"/>
      <c r="J31" s="39"/>
      <c r="K31" s="40"/>
    </row>
    <row r="32" customFormat="false" ht="18.75" hidden="false" customHeight="false" outlineLevel="0" collapsed="false">
      <c r="A32" s="33"/>
      <c r="B32" s="34"/>
      <c r="C32" s="35" t="n">
        <v>25</v>
      </c>
      <c r="D32" s="36" t="n">
        <f aca="false">д142!E64</f>
        <v>0</v>
      </c>
      <c r="E32" s="36"/>
      <c r="F32" s="41"/>
      <c r="G32" s="41"/>
      <c r="H32" s="31"/>
      <c r="I32" s="32"/>
      <c r="J32" s="39"/>
      <c r="K32" s="40"/>
    </row>
    <row r="33" customFormat="false" ht="18.75" hidden="false" customHeight="false" outlineLevel="0" collapsed="false">
      <c r="A33" s="33"/>
      <c r="B33" s="34"/>
      <c r="C33" s="35" t="n">
        <v>26</v>
      </c>
      <c r="D33" s="36" t="n">
        <f aca="false">д142!E70</f>
        <v>0</v>
      </c>
      <c r="E33" s="36"/>
      <c r="F33" s="41"/>
      <c r="G33" s="41"/>
      <c r="H33" s="31"/>
      <c r="I33" s="32"/>
      <c r="J33" s="39"/>
      <c r="K33" s="40"/>
    </row>
    <row r="34" customFormat="false" ht="18.75" hidden="false" customHeight="false" outlineLevel="0" collapsed="false">
      <c r="A34" s="33"/>
      <c r="B34" s="34"/>
      <c r="C34" s="35" t="n">
        <v>27</v>
      </c>
      <c r="D34" s="36" t="n">
        <f aca="false">д142!E73</f>
        <v>0</v>
      </c>
      <c r="E34" s="36"/>
      <c r="F34" s="41"/>
      <c r="G34" s="41"/>
      <c r="H34" s="31"/>
      <c r="I34" s="32"/>
      <c r="J34" s="39"/>
      <c r="K34" s="40"/>
    </row>
    <row r="35" customFormat="false" ht="18.75" hidden="false" customHeight="false" outlineLevel="0" collapsed="false">
      <c r="A35" s="33"/>
      <c r="B35" s="34"/>
      <c r="C35" s="35" t="n">
        <v>28</v>
      </c>
      <c r="D35" s="36" t="n">
        <f aca="false">д142!E75</f>
        <v>0</v>
      </c>
      <c r="E35" s="36"/>
      <c r="F35" s="41"/>
      <c r="G35" s="41"/>
      <c r="H35" s="31"/>
      <c r="I35" s="32"/>
      <c r="J35" s="39"/>
      <c r="K35" s="40"/>
    </row>
    <row r="36" customFormat="false" ht="18.75" hidden="false" customHeight="false" outlineLevel="0" collapsed="false">
      <c r="A36" s="33"/>
      <c r="B36" s="34"/>
      <c r="C36" s="35" t="n">
        <v>29</v>
      </c>
      <c r="D36" s="36" t="n">
        <f aca="false">д142!I67</f>
        <v>0</v>
      </c>
      <c r="E36" s="36"/>
      <c r="F36" s="41"/>
      <c r="G36" s="41"/>
      <c r="H36" s="31"/>
      <c r="I36" s="32"/>
      <c r="J36" s="39"/>
      <c r="K36" s="40"/>
    </row>
    <row r="37" customFormat="false" ht="18.75" hidden="false" customHeight="false" outlineLevel="0" collapsed="false">
      <c r="A37" s="33"/>
      <c r="B37" s="34"/>
      <c r="C37" s="35" t="n">
        <v>30</v>
      </c>
      <c r="D37" s="36" t="n">
        <f aca="false">д142!I71</f>
        <v>0</v>
      </c>
      <c r="E37" s="36"/>
      <c r="F37" s="41"/>
      <c r="G37" s="41"/>
      <c r="H37" s="31"/>
      <c r="I37" s="32"/>
      <c r="J37" s="39"/>
      <c r="K37" s="40"/>
    </row>
    <row r="38" customFormat="false" ht="18.75" hidden="false" customHeight="false" outlineLevel="0" collapsed="false">
      <c r="A38" s="33"/>
      <c r="B38" s="34"/>
      <c r="C38" s="35" t="n">
        <v>31</v>
      </c>
      <c r="D38" s="36" t="n">
        <f aca="false">д142!I73</f>
        <v>0</v>
      </c>
      <c r="E38" s="36"/>
      <c r="F38" s="41"/>
      <c r="G38" s="41"/>
      <c r="H38" s="31"/>
      <c r="I38" s="32"/>
      <c r="J38" s="39"/>
      <c r="K38" s="40"/>
    </row>
    <row r="39" customFormat="false" ht="18.75" hidden="false" customHeight="false" outlineLevel="0" collapsed="false">
      <c r="A39" s="42"/>
      <c r="B39" s="43"/>
      <c r="C39" s="44" t="n">
        <v>32</v>
      </c>
      <c r="D39" s="45" t="n">
        <f aca="false">д142!I75</f>
        <v>0</v>
      </c>
      <c r="E39" s="45"/>
      <c r="F39" s="46"/>
      <c r="G39" s="46"/>
      <c r="H39" s="47"/>
      <c r="I39" s="48"/>
      <c r="J39" s="39"/>
      <c r="K3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conditionalFormatting sqref="D8:D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71"/>
    <col collapsed="false" customWidth="true" hidden="false" outlineLevel="0" max="2" min="2" style="335" width="42.7"/>
    <col collapsed="false" customWidth="false" hidden="false" outlineLevel="0" max="3" min="3" style="335" width="9.14"/>
    <col collapsed="false" customWidth="true" hidden="false" outlineLevel="0" max="4" min="4" style="335" width="42.7"/>
    <col collapsed="false" customWidth="true" hidden="false" outlineLevel="0" max="5" min="5" style="335" width="8.7"/>
    <col collapsed="false" customWidth="true" hidden="false" outlineLevel="0" max="6" min="6" style="335" width="5.71"/>
    <col collapsed="false" customWidth="true" hidden="false" outlineLevel="0" max="7" min="7" style="335" width="9.7"/>
    <col collapsed="false" customWidth="true" hidden="false" outlineLevel="0" max="8" min="8" style="335" width="20.7"/>
    <col collapsed="false" customWidth="true" hidden="false" outlineLevel="0" max="9" min="9" style="335" width="7.7"/>
    <col collapsed="false" customWidth="false" hidden="false" outlineLevel="0" max="257" min="10" style="335" width="9.14"/>
  </cols>
  <sheetData>
    <row r="1" customFormat="false" ht="18.75" hidden="false" customHeight="false" outlineLevel="0" collapsed="false">
      <c r="A1" s="336" t="s">
        <v>0</v>
      </c>
      <c r="B1" s="3"/>
      <c r="C1" s="3"/>
      <c r="D1" s="3"/>
      <c r="E1" s="3"/>
      <c r="F1" s="3"/>
      <c r="G1" s="3"/>
      <c r="H1" s="3"/>
      <c r="I1" s="337" t="s">
        <v>29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1.95" hidden="false" customHeight="true" outlineLevel="0" collapsed="false">
      <c r="A3" s="338"/>
      <c r="B3" s="339"/>
      <c r="C3" s="339"/>
      <c r="D3" s="340"/>
      <c r="E3" s="340"/>
      <c r="F3" s="340"/>
      <c r="G3" s="340"/>
      <c r="H3" s="340"/>
      <c r="I3" s="341"/>
      <c r="J3" s="342"/>
    </row>
    <row r="4" customFormat="false" ht="21.95" hidden="false" customHeight="true" outlineLevel="0" collapsed="false">
      <c r="A4" s="343" t="s">
        <v>4</v>
      </c>
      <c r="B4" s="344"/>
      <c r="C4" s="344"/>
      <c r="D4" s="344"/>
      <c r="E4" s="344"/>
      <c r="F4" s="344"/>
      <c r="G4" s="344"/>
      <c r="H4" s="344"/>
      <c r="I4" s="345"/>
      <c r="J4" s="346"/>
    </row>
    <row r="5" customFormat="false" ht="15.75" hidden="false" customHeight="false" outlineLevel="0" collapsed="false">
      <c r="A5" s="347" t="s">
        <v>104</v>
      </c>
      <c r="B5" s="347"/>
      <c r="C5" s="347"/>
      <c r="D5" s="348" t="s">
        <v>6</v>
      </c>
      <c r="E5" s="349" t="n">
        <v>45662</v>
      </c>
      <c r="F5" s="349"/>
      <c r="G5" s="349"/>
      <c r="H5" s="350"/>
      <c r="I5" s="351"/>
      <c r="J5" s="346"/>
    </row>
    <row r="6" customFormat="false" ht="15.75" hidden="false" customHeight="false" outlineLevel="0" collapsed="false">
      <c r="A6" s="352"/>
      <c r="B6" s="353"/>
      <c r="C6" s="353"/>
      <c r="D6" s="353"/>
      <c r="E6" s="353"/>
      <c r="F6" s="353"/>
      <c r="G6" s="353"/>
      <c r="H6" s="354" t="s">
        <v>7</v>
      </c>
      <c r="I6" s="355" t="n">
        <v>37</v>
      </c>
      <c r="J6" s="346"/>
    </row>
    <row r="7" customFormat="false" ht="11.1" hidden="false" customHeight="true" outlineLevel="0" collapsed="false">
      <c r="A7" s="356"/>
      <c r="B7" s="357" t="s">
        <v>8</v>
      </c>
      <c r="C7" s="358" t="s">
        <v>9</v>
      </c>
      <c r="D7" s="359" t="s">
        <v>10</v>
      </c>
      <c r="E7" s="360"/>
      <c r="F7" s="361"/>
      <c r="G7" s="361"/>
      <c r="H7" s="361"/>
      <c r="I7" s="362"/>
      <c r="J7" s="363"/>
    </row>
    <row r="8" customFormat="false" ht="15.95" hidden="false" customHeight="true" outlineLevel="0" collapsed="false">
      <c r="A8" s="364"/>
      <c r="B8" s="365" t="s">
        <v>105</v>
      </c>
      <c r="C8" s="366" t="n">
        <v>1</v>
      </c>
      <c r="D8" s="367" t="str">
        <f aca="false">м121!F69</f>
        <v>Иванов Роман</v>
      </c>
      <c r="E8" s="368" t="n">
        <v>175.36</v>
      </c>
      <c r="F8" s="361"/>
      <c r="G8" s="361"/>
      <c r="H8" s="361"/>
      <c r="I8" s="362"/>
      <c r="J8" s="369"/>
      <c r="K8" s="370"/>
    </row>
    <row r="9" customFormat="false" ht="15.95" hidden="false" customHeight="true" outlineLevel="0" collapsed="false">
      <c r="A9" s="364"/>
      <c r="B9" s="365" t="s">
        <v>106</v>
      </c>
      <c r="C9" s="366" t="n">
        <v>2</v>
      </c>
      <c r="D9" s="367" t="str">
        <f aca="false">м122!F9</f>
        <v>Евдокимов Владислав</v>
      </c>
      <c r="E9" s="368" t="n">
        <v>131.52</v>
      </c>
      <c r="F9" s="361"/>
      <c r="G9" s="361"/>
      <c r="H9" s="361"/>
      <c r="I9" s="362"/>
      <c r="J9" s="369"/>
      <c r="K9" s="370"/>
    </row>
    <row r="10" customFormat="false" ht="15.95" hidden="false" customHeight="true" outlineLevel="0" collapsed="false">
      <c r="A10" s="364"/>
      <c r="B10" s="365" t="s">
        <v>107</v>
      </c>
      <c r="C10" s="366" t="n">
        <v>3</v>
      </c>
      <c r="D10" s="367" t="str">
        <f aca="false">м123!J17</f>
        <v>Ахмеров Илья</v>
      </c>
      <c r="E10" s="368" t="n">
        <v>82</v>
      </c>
      <c r="F10" s="361"/>
      <c r="G10" s="361"/>
      <c r="H10" s="361"/>
      <c r="I10" s="362"/>
      <c r="J10" s="369"/>
      <c r="K10" s="370"/>
    </row>
    <row r="11" customFormat="false" ht="15.95" hidden="false" customHeight="true" outlineLevel="0" collapsed="false">
      <c r="A11" s="364"/>
      <c r="B11" s="365" t="s">
        <v>64</v>
      </c>
      <c r="C11" s="366" t="n">
        <v>3</v>
      </c>
      <c r="D11" s="367" t="str">
        <f aca="false">м123!J49</f>
        <v>Куликов Роман</v>
      </c>
      <c r="E11" s="368" t="n">
        <v>82</v>
      </c>
      <c r="F11" s="361"/>
      <c r="G11" s="361"/>
      <c r="H11" s="361"/>
      <c r="I11" s="362"/>
      <c r="J11" s="369"/>
      <c r="K11" s="370"/>
    </row>
    <row r="12" customFormat="false" ht="15.95" hidden="false" customHeight="true" outlineLevel="0" collapsed="false">
      <c r="A12" s="364"/>
      <c r="B12" s="365" t="s">
        <v>108</v>
      </c>
      <c r="C12" s="366" t="n">
        <v>5</v>
      </c>
      <c r="D12" s="367" t="str">
        <f aca="false">м123!J68</f>
        <v>Леонтьев Динар</v>
      </c>
      <c r="E12" s="368" t="n">
        <v>43.84</v>
      </c>
      <c r="F12" s="361"/>
      <c r="G12" s="361"/>
      <c r="H12" s="361"/>
      <c r="I12" s="362"/>
      <c r="J12" s="369"/>
      <c r="K12" s="370"/>
    </row>
    <row r="13" customFormat="false" ht="15.95" hidden="false" customHeight="true" outlineLevel="0" collapsed="false">
      <c r="A13" s="364"/>
      <c r="B13" s="365" t="s">
        <v>109</v>
      </c>
      <c r="C13" s="366" t="n">
        <v>6</v>
      </c>
      <c r="D13" s="367" t="str">
        <f aca="false">м123!J70</f>
        <v>Сулейманов Роберт</v>
      </c>
      <c r="E13" s="368" t="n">
        <v>32.88</v>
      </c>
      <c r="F13" s="361"/>
      <c r="G13" s="361"/>
      <c r="H13" s="361"/>
      <c r="I13" s="362"/>
      <c r="J13" s="369"/>
      <c r="K13" s="370"/>
    </row>
    <row r="14" customFormat="false" ht="15.95" hidden="false" customHeight="true" outlineLevel="0" collapsed="false">
      <c r="A14" s="364"/>
      <c r="B14" s="365" t="s">
        <v>65</v>
      </c>
      <c r="C14" s="366" t="n">
        <v>7</v>
      </c>
      <c r="D14" s="367" t="str">
        <f aca="false">м123!J72</f>
        <v>Левашов Михаил</v>
      </c>
      <c r="E14" s="368" t="n">
        <v>27.4</v>
      </c>
      <c r="F14" s="361"/>
      <c r="G14" s="361"/>
      <c r="H14" s="361"/>
      <c r="I14" s="362"/>
      <c r="J14" s="369"/>
      <c r="K14" s="370"/>
    </row>
    <row r="15" customFormat="false" ht="15.95" hidden="false" customHeight="true" outlineLevel="0" collapsed="false">
      <c r="A15" s="364"/>
      <c r="B15" s="365" t="s">
        <v>110</v>
      </c>
      <c r="C15" s="366" t="n">
        <v>8</v>
      </c>
      <c r="D15" s="367" t="str">
        <f aca="false">м123!J74</f>
        <v>Кальмин Никита</v>
      </c>
      <c r="E15" s="368" t="n">
        <v>24.66</v>
      </c>
      <c r="F15" s="361"/>
      <c r="G15" s="361"/>
      <c r="H15" s="361"/>
      <c r="I15" s="362"/>
      <c r="J15" s="369"/>
      <c r="K15" s="370"/>
    </row>
    <row r="16" customFormat="false" ht="15.95" hidden="false" customHeight="true" outlineLevel="0" collapsed="false">
      <c r="A16" s="364"/>
      <c r="B16" s="365" t="s">
        <v>111</v>
      </c>
      <c r="C16" s="366" t="n">
        <v>9</v>
      </c>
      <c r="D16" s="367" t="str">
        <f aca="false">м123!D74</f>
        <v>Ахмедзянов Леонид</v>
      </c>
      <c r="E16" s="368" t="n">
        <v>21.92</v>
      </c>
      <c r="F16" s="361"/>
      <c r="G16" s="361"/>
      <c r="H16" s="361"/>
      <c r="I16" s="362"/>
      <c r="J16" s="369"/>
      <c r="K16" s="370"/>
    </row>
    <row r="17" customFormat="false" ht="15.95" hidden="false" customHeight="true" outlineLevel="0" collapsed="false">
      <c r="A17" s="364"/>
      <c r="B17" s="365" t="s">
        <v>112</v>
      </c>
      <c r="C17" s="366" t="n">
        <v>10</v>
      </c>
      <c r="D17" s="367" t="str">
        <f aca="false">м123!D77</f>
        <v>Мазунин Степан</v>
      </c>
      <c r="E17" s="368" t="n">
        <v>19.18</v>
      </c>
      <c r="F17" s="361"/>
      <c r="G17" s="361"/>
      <c r="H17" s="361"/>
      <c r="I17" s="362"/>
      <c r="J17" s="369"/>
      <c r="K17" s="370"/>
    </row>
    <row r="18" customFormat="false" ht="15.95" hidden="false" customHeight="true" outlineLevel="0" collapsed="false">
      <c r="A18" s="364"/>
      <c r="B18" s="365" t="s">
        <v>67</v>
      </c>
      <c r="C18" s="366" t="n">
        <v>11</v>
      </c>
      <c r="D18" s="367" t="str">
        <f aca="false">м123!G72</f>
        <v>Изиляев Яков</v>
      </c>
      <c r="E18" s="368" t="n">
        <v>16.44</v>
      </c>
      <c r="F18" s="361"/>
      <c r="G18" s="361"/>
      <c r="H18" s="361"/>
      <c r="I18" s="362"/>
      <c r="J18" s="369"/>
      <c r="K18" s="370"/>
    </row>
    <row r="19" customFormat="false" ht="15.95" hidden="false" customHeight="true" outlineLevel="0" collapsed="false">
      <c r="A19" s="364"/>
      <c r="B19" s="365" t="s">
        <v>113</v>
      </c>
      <c r="C19" s="366" t="n">
        <v>12</v>
      </c>
      <c r="D19" s="367" t="str">
        <f aca="false">м123!G74</f>
        <v>Юшков Захар</v>
      </c>
      <c r="E19" s="368" t="n">
        <v>13.7</v>
      </c>
      <c r="F19" s="361"/>
      <c r="G19" s="361"/>
      <c r="H19" s="361"/>
      <c r="I19" s="362"/>
      <c r="J19" s="369"/>
      <c r="K19" s="370"/>
    </row>
    <row r="20" customFormat="false" ht="15.95" hidden="false" customHeight="true" outlineLevel="0" collapsed="false">
      <c r="A20" s="364"/>
      <c r="B20" s="365" t="s">
        <v>114</v>
      </c>
      <c r="C20" s="366" t="n">
        <v>13</v>
      </c>
      <c r="D20" s="367" t="str">
        <f aca="false">м123!H78</f>
        <v>Ильясов Искандар</v>
      </c>
      <c r="E20" s="368" t="n">
        <v>10.96</v>
      </c>
      <c r="F20" s="361"/>
      <c r="G20" s="361"/>
      <c r="H20" s="361"/>
      <c r="I20" s="362"/>
      <c r="J20" s="369"/>
      <c r="K20" s="370"/>
    </row>
    <row r="21" customFormat="false" ht="15.95" hidden="false" customHeight="true" outlineLevel="0" collapsed="false">
      <c r="A21" s="364"/>
      <c r="B21" s="365" t="s">
        <v>115</v>
      </c>
      <c r="C21" s="366" t="n">
        <v>14</v>
      </c>
      <c r="D21" s="367" t="str">
        <f aca="false">м123!H81</f>
        <v>Петров Сергей</v>
      </c>
      <c r="E21" s="368" t="n">
        <v>8.22</v>
      </c>
      <c r="F21" s="361"/>
      <c r="G21" s="361"/>
      <c r="H21" s="361"/>
      <c r="I21" s="362"/>
      <c r="J21" s="369"/>
      <c r="K21" s="370"/>
    </row>
    <row r="22" customFormat="false" ht="15.95" hidden="false" customHeight="true" outlineLevel="0" collapsed="false">
      <c r="A22" s="364"/>
      <c r="B22" s="365" t="s">
        <v>116</v>
      </c>
      <c r="C22" s="366" t="n">
        <v>15</v>
      </c>
      <c r="D22" s="367" t="str">
        <f aca="false">м123!J76</f>
        <v>Зайниев Никита</v>
      </c>
      <c r="E22" s="368" t="n">
        <v>5.48</v>
      </c>
      <c r="F22" s="361"/>
      <c r="G22" s="361"/>
      <c r="H22" s="361"/>
      <c r="I22" s="362"/>
      <c r="J22" s="369"/>
      <c r="K22" s="370"/>
    </row>
    <row r="23" customFormat="false" ht="15.95" hidden="false" customHeight="true" outlineLevel="0" collapsed="false">
      <c r="A23" s="364"/>
      <c r="B23" s="365" t="s">
        <v>117</v>
      </c>
      <c r="C23" s="366" t="n">
        <v>16</v>
      </c>
      <c r="D23" s="367" t="str">
        <f aca="false">м123!J78</f>
        <v>Ваганов Матвей</v>
      </c>
      <c r="E23" s="368" t="n">
        <v>2.74</v>
      </c>
      <c r="F23" s="361"/>
      <c r="G23" s="361"/>
      <c r="H23" s="361"/>
      <c r="I23" s="362"/>
      <c r="J23" s="369"/>
      <c r="K23" s="370"/>
    </row>
    <row r="24" customFormat="false" ht="15.95" hidden="false" customHeight="true" outlineLevel="0" collapsed="false">
      <c r="A24" s="364"/>
      <c r="B24" s="365" t="s">
        <v>118</v>
      </c>
      <c r="C24" s="366" t="n">
        <v>17</v>
      </c>
      <c r="D24" s="367" t="str">
        <f aca="false">м123!E86</f>
        <v>Бадретдинов Дмитрий</v>
      </c>
      <c r="E24" s="368" t="n">
        <v>2.74</v>
      </c>
      <c r="F24" s="361"/>
      <c r="G24" s="361"/>
      <c r="H24" s="361"/>
      <c r="I24" s="362"/>
      <c r="J24" s="369"/>
      <c r="K24" s="370"/>
    </row>
    <row r="25" customFormat="false" ht="15.95" hidden="false" customHeight="true" outlineLevel="0" collapsed="false">
      <c r="A25" s="364"/>
      <c r="B25" s="365" t="s">
        <v>119</v>
      </c>
      <c r="C25" s="366" t="n">
        <v>18</v>
      </c>
      <c r="D25" s="367" t="str">
        <f aca="false">м123!E92</f>
        <v>Пупышев Леонтий</v>
      </c>
      <c r="E25" s="368" t="n">
        <v>2.74</v>
      </c>
      <c r="F25" s="361"/>
      <c r="G25" s="361"/>
      <c r="H25" s="361"/>
      <c r="I25" s="362"/>
      <c r="J25" s="369"/>
      <c r="K25" s="370"/>
    </row>
    <row r="26" customFormat="false" ht="15.95" hidden="false" customHeight="true" outlineLevel="0" collapsed="false">
      <c r="A26" s="364"/>
      <c r="B26" s="365" t="s">
        <v>120</v>
      </c>
      <c r="C26" s="366" t="n">
        <v>19</v>
      </c>
      <c r="D26" s="367" t="str">
        <f aca="false">м123!I84</f>
        <v>Мухитдинов Динислам</v>
      </c>
      <c r="E26" s="368" t="n">
        <v>2.74</v>
      </c>
      <c r="F26" s="361"/>
      <c r="G26" s="361"/>
      <c r="H26" s="361"/>
      <c r="I26" s="362"/>
      <c r="J26" s="369"/>
      <c r="K26" s="370"/>
    </row>
    <row r="27" customFormat="false" ht="15.95" hidden="false" customHeight="true" outlineLevel="0" collapsed="false">
      <c r="A27" s="364"/>
      <c r="B27" s="365" t="s">
        <v>121</v>
      </c>
      <c r="C27" s="366" t="n">
        <v>20</v>
      </c>
      <c r="D27" s="367" t="str">
        <f aca="false">м123!I86</f>
        <v>Река Даниил</v>
      </c>
      <c r="E27" s="368" t="n">
        <v>2.74</v>
      </c>
      <c r="F27" s="361"/>
      <c r="G27" s="361"/>
      <c r="H27" s="361"/>
      <c r="I27" s="362"/>
      <c r="J27" s="369"/>
      <c r="K27" s="370"/>
    </row>
    <row r="28" customFormat="false" ht="15.95" hidden="false" customHeight="true" outlineLevel="0" collapsed="false">
      <c r="A28" s="364"/>
      <c r="B28" s="365" t="s">
        <v>122</v>
      </c>
      <c r="C28" s="366" t="n">
        <v>21</v>
      </c>
      <c r="D28" s="367" t="str">
        <f aca="false">м123!I89</f>
        <v>Галиханов Арсен</v>
      </c>
      <c r="E28" s="368" t="n">
        <v>2.74</v>
      </c>
      <c r="F28" s="361"/>
      <c r="G28" s="361"/>
      <c r="H28" s="361"/>
      <c r="I28" s="362"/>
      <c r="J28" s="369"/>
      <c r="K28" s="370"/>
    </row>
    <row r="29" customFormat="false" ht="15.95" hidden="false" customHeight="true" outlineLevel="0" collapsed="false">
      <c r="A29" s="364"/>
      <c r="B29" s="365" t="s">
        <v>123</v>
      </c>
      <c r="C29" s="366" t="n">
        <v>22</v>
      </c>
      <c r="D29" s="367" t="str">
        <f aca="false">м123!I92</f>
        <v>Харрасов Роман</v>
      </c>
      <c r="E29" s="368" t="n">
        <v>2.74</v>
      </c>
      <c r="F29" s="361"/>
      <c r="G29" s="361"/>
      <c r="H29" s="361"/>
      <c r="I29" s="362"/>
      <c r="J29" s="369"/>
      <c r="K29" s="370"/>
    </row>
    <row r="30" customFormat="false" ht="15.95" hidden="false" customHeight="true" outlineLevel="0" collapsed="false">
      <c r="A30" s="364"/>
      <c r="B30" s="365" t="s">
        <v>124</v>
      </c>
      <c r="C30" s="366" t="n">
        <v>23</v>
      </c>
      <c r="D30" s="367" t="str">
        <f aca="false">м124!F8</f>
        <v>Осиев Денис</v>
      </c>
      <c r="E30" s="368" t="n">
        <v>2.74</v>
      </c>
      <c r="F30" s="361"/>
      <c r="G30" s="361"/>
      <c r="H30" s="361"/>
      <c r="I30" s="362"/>
      <c r="J30" s="369"/>
      <c r="K30" s="370"/>
    </row>
    <row r="31" customFormat="false" ht="15.95" hidden="false" customHeight="true" outlineLevel="0" collapsed="false">
      <c r="A31" s="364"/>
      <c r="B31" s="365" t="s">
        <v>125</v>
      </c>
      <c r="C31" s="366" t="n">
        <v>24</v>
      </c>
      <c r="D31" s="367" t="str">
        <f aca="false">м124!F10</f>
        <v>Торопов Степан</v>
      </c>
      <c r="E31" s="368" t="n">
        <v>2.74</v>
      </c>
      <c r="F31" s="361"/>
      <c r="G31" s="361"/>
      <c r="H31" s="361"/>
      <c r="I31" s="362"/>
      <c r="J31" s="369"/>
      <c r="K31" s="370"/>
    </row>
    <row r="32" customFormat="false" ht="15.95" hidden="false" customHeight="true" outlineLevel="0" collapsed="false">
      <c r="A32" s="364"/>
      <c r="B32" s="365" t="s">
        <v>126</v>
      </c>
      <c r="C32" s="366" t="n">
        <v>25</v>
      </c>
      <c r="D32" s="367" t="str">
        <f aca="false">м124!E14</f>
        <v>Головин Родион</v>
      </c>
      <c r="E32" s="368" t="n">
        <v>2.74</v>
      </c>
      <c r="F32" s="361"/>
      <c r="G32" s="361"/>
      <c r="H32" s="361"/>
      <c r="I32" s="362"/>
      <c r="J32" s="369"/>
      <c r="K32" s="370"/>
    </row>
    <row r="33" customFormat="false" ht="15.95" hidden="false" customHeight="true" outlineLevel="0" collapsed="false">
      <c r="A33" s="364"/>
      <c r="B33" s="365" t="s">
        <v>76</v>
      </c>
      <c r="C33" s="366" t="n">
        <v>26</v>
      </c>
      <c r="D33" s="367" t="str">
        <f aca="false">м124!E20</f>
        <v>Гимазов Глеб</v>
      </c>
      <c r="E33" s="368" t="n">
        <v>2.74</v>
      </c>
      <c r="F33" s="361"/>
      <c r="G33" s="361"/>
      <c r="H33" s="361"/>
      <c r="I33" s="362"/>
      <c r="J33" s="369"/>
      <c r="K33" s="370"/>
    </row>
    <row r="34" customFormat="false" ht="15.95" hidden="false" customHeight="true" outlineLevel="0" collapsed="false">
      <c r="A34" s="364"/>
      <c r="B34" s="365" t="s">
        <v>127</v>
      </c>
      <c r="C34" s="366" t="n">
        <v>27</v>
      </c>
      <c r="D34" s="367" t="str">
        <f aca="false">м124!I7</f>
        <v>Сабиров Семен</v>
      </c>
      <c r="E34" s="368" t="n">
        <v>2.74</v>
      </c>
      <c r="F34" s="361"/>
      <c r="G34" s="361"/>
      <c r="H34" s="361"/>
      <c r="I34" s="362"/>
      <c r="J34" s="369"/>
      <c r="K34" s="370"/>
    </row>
    <row r="35" customFormat="false" ht="15.95" hidden="false" customHeight="true" outlineLevel="0" collapsed="false">
      <c r="A35" s="364"/>
      <c r="B35" s="365" t="s">
        <v>128</v>
      </c>
      <c r="C35" s="366" t="n">
        <v>28</v>
      </c>
      <c r="D35" s="367" t="str">
        <f aca="false">м124!I9</f>
        <v>Ибрагимов Эмир</v>
      </c>
      <c r="E35" s="368" t="n">
        <v>2.74</v>
      </c>
      <c r="F35" s="361"/>
      <c r="G35" s="361"/>
      <c r="H35" s="361"/>
      <c r="I35" s="362"/>
      <c r="J35" s="369"/>
      <c r="K35" s="370"/>
    </row>
    <row r="36" customFormat="false" ht="15.95" hidden="false" customHeight="true" outlineLevel="0" collapsed="false">
      <c r="A36" s="364"/>
      <c r="B36" s="365" t="s">
        <v>129</v>
      </c>
      <c r="C36" s="366" t="n">
        <v>29</v>
      </c>
      <c r="D36" s="367" t="str">
        <f aca="false">м124!J14</f>
        <v>Гадиев Рамис</v>
      </c>
      <c r="E36" s="368" t="n">
        <v>2.74</v>
      </c>
      <c r="F36" s="361"/>
      <c r="G36" s="361"/>
      <c r="H36" s="361"/>
      <c r="I36" s="362"/>
      <c r="J36" s="369"/>
      <c r="K36" s="370"/>
    </row>
    <row r="37" customFormat="false" ht="15.95" hidden="false" customHeight="true" outlineLevel="0" collapsed="false">
      <c r="A37" s="364"/>
      <c r="B37" s="365" t="s">
        <v>130</v>
      </c>
      <c r="C37" s="366" t="n">
        <v>30</v>
      </c>
      <c r="D37" s="367" t="str">
        <f aca="false">м124!J17</f>
        <v>Балабанов Александр</v>
      </c>
      <c r="E37" s="368" t="n">
        <v>2.74</v>
      </c>
      <c r="F37" s="361"/>
      <c r="G37" s="361"/>
      <c r="H37" s="361"/>
      <c r="I37" s="362"/>
      <c r="J37" s="369"/>
      <c r="K37" s="370"/>
    </row>
    <row r="38" customFormat="false" ht="15.95" hidden="false" customHeight="true" outlineLevel="0" collapsed="false">
      <c r="A38" s="364"/>
      <c r="B38" s="365" t="s">
        <v>131</v>
      </c>
      <c r="C38" s="366" t="n">
        <v>31</v>
      </c>
      <c r="D38" s="367" t="str">
        <f aca="false">м124!H19</f>
        <v>Селищев Андрей</v>
      </c>
      <c r="E38" s="368" t="n">
        <v>2.74</v>
      </c>
      <c r="F38" s="361"/>
      <c r="G38" s="361"/>
      <c r="H38" s="361"/>
      <c r="I38" s="362"/>
      <c r="J38" s="369"/>
      <c r="K38" s="370"/>
    </row>
    <row r="39" customFormat="false" ht="15.95" hidden="false" customHeight="true" outlineLevel="0" collapsed="false">
      <c r="A39" s="364"/>
      <c r="B39" s="365" t="s">
        <v>78</v>
      </c>
      <c r="C39" s="366" t="n">
        <v>32</v>
      </c>
      <c r="D39" s="367" t="str">
        <f aca="false">м124!H21</f>
        <v>Река Лев</v>
      </c>
      <c r="E39" s="368" t="n">
        <v>2.74</v>
      </c>
      <c r="F39" s="361"/>
      <c r="G39" s="361"/>
      <c r="H39" s="361"/>
      <c r="I39" s="362"/>
      <c r="J39" s="369"/>
      <c r="K39" s="370"/>
    </row>
    <row r="40" customFormat="false" ht="15.95" hidden="false" customHeight="true" outlineLevel="0" collapsed="false">
      <c r="A40" s="364"/>
      <c r="B40" s="365" t="s">
        <v>132</v>
      </c>
      <c r="C40" s="366" t="n">
        <v>33</v>
      </c>
      <c r="D40" s="367" t="str">
        <f aca="false">м124!E37</f>
        <v>Исмаилов Абдульазиз</v>
      </c>
      <c r="E40" s="368" t="n">
        <v>2.74</v>
      </c>
      <c r="F40" s="361"/>
      <c r="G40" s="361"/>
      <c r="H40" s="361"/>
      <c r="I40" s="362"/>
      <c r="J40" s="369"/>
      <c r="K40" s="370"/>
    </row>
    <row r="41" customFormat="false" ht="15.95" hidden="false" customHeight="true" outlineLevel="0" collapsed="false">
      <c r="A41" s="364"/>
      <c r="B41" s="365" t="s">
        <v>133</v>
      </c>
      <c r="C41" s="366" t="n">
        <v>34</v>
      </c>
      <c r="D41" s="367" t="str">
        <f aca="false">м124!E40</f>
        <v>Филиппов Артем</v>
      </c>
      <c r="E41" s="368" t="n">
        <v>2.74</v>
      </c>
      <c r="F41" s="361"/>
      <c r="G41" s="361"/>
      <c r="H41" s="361"/>
      <c r="I41" s="362"/>
      <c r="J41" s="369"/>
      <c r="K41" s="370"/>
    </row>
    <row r="42" customFormat="false" ht="15.95" hidden="false" customHeight="true" outlineLevel="0" collapsed="false">
      <c r="A42" s="364"/>
      <c r="B42" s="365" t="s">
        <v>134</v>
      </c>
      <c r="C42" s="366" t="n">
        <v>35</v>
      </c>
      <c r="D42" s="367" t="str">
        <f aca="false">м124!J24</f>
        <v>Янбердин Карим</v>
      </c>
      <c r="E42" s="368" t="n">
        <v>2.74</v>
      </c>
      <c r="F42" s="361"/>
      <c r="G42" s="361"/>
      <c r="H42" s="361"/>
      <c r="I42" s="362"/>
      <c r="J42" s="369"/>
      <c r="K42" s="370"/>
    </row>
    <row r="43" customFormat="false" ht="15.95" hidden="false" customHeight="true" outlineLevel="0" collapsed="false">
      <c r="A43" s="364"/>
      <c r="B43" s="365" t="s">
        <v>135</v>
      </c>
      <c r="C43" s="366" t="n">
        <v>36</v>
      </c>
      <c r="D43" s="367" t="str">
        <f aca="false">м124!J26</f>
        <v>Пермяков Александр</v>
      </c>
      <c r="E43" s="368" t="n">
        <v>2.74</v>
      </c>
      <c r="F43" s="361"/>
      <c r="G43" s="361"/>
      <c r="H43" s="361"/>
      <c r="I43" s="362"/>
      <c r="J43" s="369"/>
      <c r="K43" s="370"/>
    </row>
    <row r="44" customFormat="false" ht="15.95" hidden="false" customHeight="true" outlineLevel="0" collapsed="false">
      <c r="A44" s="364"/>
      <c r="B44" s="365" t="s">
        <v>136</v>
      </c>
      <c r="C44" s="366" t="n">
        <v>37</v>
      </c>
      <c r="D44" s="367" t="str">
        <f aca="false">м124!J30</f>
        <v>Грезин Эрик</v>
      </c>
      <c r="E44" s="368" t="n">
        <v>2.74</v>
      </c>
      <c r="F44" s="361"/>
      <c r="G44" s="361"/>
      <c r="H44" s="361"/>
      <c r="I44" s="362"/>
      <c r="J44" s="369"/>
      <c r="K44" s="370"/>
    </row>
    <row r="45" customFormat="false" ht="15.95" hidden="false" customHeight="true" outlineLevel="0" collapsed="false">
      <c r="A45" s="364"/>
      <c r="B45" s="371"/>
      <c r="C45" s="366" t="n">
        <v>38</v>
      </c>
      <c r="D45" s="367" t="n">
        <f aca="false">м124!J33</f>
        <v>0</v>
      </c>
      <c r="E45" s="368"/>
      <c r="F45" s="361"/>
      <c r="G45" s="361"/>
      <c r="H45" s="361"/>
      <c r="I45" s="362"/>
      <c r="J45" s="369"/>
      <c r="K45" s="370"/>
    </row>
    <row r="46" customFormat="false" ht="15.95" hidden="false" customHeight="true" outlineLevel="0" collapsed="false">
      <c r="A46" s="364"/>
      <c r="B46" s="371"/>
      <c r="C46" s="366" t="n">
        <v>39</v>
      </c>
      <c r="D46" s="367" t="n">
        <f aca="false">м124!H35</f>
        <v>0</v>
      </c>
      <c r="E46" s="368"/>
      <c r="F46" s="361"/>
      <c r="G46" s="361"/>
      <c r="H46" s="361"/>
      <c r="I46" s="362"/>
      <c r="J46" s="369"/>
      <c r="K46" s="370"/>
    </row>
    <row r="47" customFormat="false" ht="15.95" hidden="false" customHeight="true" outlineLevel="0" collapsed="false">
      <c r="A47" s="364"/>
      <c r="B47" s="371"/>
      <c r="C47" s="366" t="n">
        <v>40</v>
      </c>
      <c r="D47" s="367" t="n">
        <f aca="false">м124!H37</f>
        <v>0</v>
      </c>
      <c r="E47" s="368"/>
      <c r="F47" s="361"/>
      <c r="G47" s="361"/>
      <c r="H47" s="361"/>
      <c r="I47" s="362"/>
      <c r="J47" s="369"/>
      <c r="K47" s="370"/>
    </row>
    <row r="48" customFormat="false" ht="15.95" hidden="false" customHeight="true" outlineLevel="0" collapsed="false">
      <c r="A48" s="364"/>
      <c r="B48" s="371"/>
      <c r="C48" s="366" t="n">
        <v>41</v>
      </c>
      <c r="D48" s="367" t="n">
        <f aca="false">м124!J45</f>
        <v>0</v>
      </c>
      <c r="E48" s="368"/>
      <c r="F48" s="361"/>
      <c r="G48" s="361"/>
      <c r="H48" s="361"/>
      <c r="I48" s="362"/>
      <c r="J48" s="369"/>
      <c r="K48" s="370"/>
    </row>
    <row r="49" customFormat="false" ht="15.95" hidden="false" customHeight="true" outlineLevel="0" collapsed="false">
      <c r="A49" s="364"/>
      <c r="B49" s="371"/>
      <c r="C49" s="366" t="n">
        <v>42</v>
      </c>
      <c r="D49" s="367" t="n">
        <f aca="false">м124!J51</f>
        <v>0</v>
      </c>
      <c r="E49" s="368"/>
      <c r="F49" s="361"/>
      <c r="G49" s="361"/>
      <c r="H49" s="361"/>
      <c r="I49" s="362"/>
      <c r="J49" s="369"/>
      <c r="K49" s="370"/>
    </row>
    <row r="50" customFormat="false" ht="15.95" hidden="false" customHeight="true" outlineLevel="0" collapsed="false">
      <c r="A50" s="364"/>
      <c r="B50" s="371"/>
      <c r="C50" s="366" t="n">
        <v>43</v>
      </c>
      <c r="D50" s="367" t="n">
        <f aca="false">м124!J54</f>
        <v>0</v>
      </c>
      <c r="E50" s="368"/>
      <c r="F50" s="361"/>
      <c r="G50" s="361"/>
      <c r="H50" s="361"/>
      <c r="I50" s="362"/>
      <c r="J50" s="369"/>
      <c r="K50" s="370"/>
    </row>
    <row r="51" customFormat="false" ht="15.95" hidden="false" customHeight="true" outlineLevel="0" collapsed="false">
      <c r="A51" s="364"/>
      <c r="B51" s="371"/>
      <c r="C51" s="366" t="n">
        <v>44</v>
      </c>
      <c r="D51" s="367" t="n">
        <f aca="false">м124!J56</f>
        <v>0</v>
      </c>
      <c r="E51" s="368"/>
      <c r="F51" s="361"/>
      <c r="G51" s="361"/>
      <c r="H51" s="361"/>
      <c r="I51" s="362"/>
      <c r="J51" s="369"/>
      <c r="K51" s="370"/>
    </row>
    <row r="52" customFormat="false" ht="15.95" hidden="false" customHeight="true" outlineLevel="0" collapsed="false">
      <c r="A52" s="364"/>
      <c r="B52" s="371"/>
      <c r="C52" s="366" t="n">
        <v>45</v>
      </c>
      <c r="D52" s="367" t="n">
        <f aca="false">м124!G55</f>
        <v>0</v>
      </c>
      <c r="E52" s="368"/>
      <c r="F52" s="361"/>
      <c r="G52" s="361"/>
      <c r="H52" s="361"/>
      <c r="I52" s="362"/>
      <c r="J52" s="369"/>
      <c r="K52" s="370"/>
    </row>
    <row r="53" customFormat="false" ht="15.95" hidden="false" customHeight="true" outlineLevel="0" collapsed="false">
      <c r="A53" s="364"/>
      <c r="B53" s="371"/>
      <c r="C53" s="366" t="n">
        <v>46</v>
      </c>
      <c r="D53" s="367" t="n">
        <f aca="false">м124!G58</f>
        <v>0</v>
      </c>
      <c r="E53" s="368"/>
      <c r="F53" s="361"/>
      <c r="G53" s="361"/>
      <c r="H53" s="361"/>
      <c r="I53" s="362"/>
      <c r="J53" s="369"/>
      <c r="K53" s="370"/>
    </row>
    <row r="54" customFormat="false" ht="15.95" hidden="false" customHeight="true" outlineLevel="0" collapsed="false">
      <c r="A54" s="364"/>
      <c r="B54" s="371"/>
      <c r="C54" s="366" t="n">
        <v>47</v>
      </c>
      <c r="D54" s="367" t="n">
        <f aca="false">м124!J58</f>
        <v>0</v>
      </c>
      <c r="E54" s="368"/>
      <c r="F54" s="361"/>
      <c r="G54" s="361"/>
      <c r="H54" s="361"/>
      <c r="I54" s="362"/>
      <c r="J54" s="369"/>
      <c r="K54" s="370"/>
    </row>
    <row r="55" customFormat="false" ht="15.95" hidden="false" customHeight="true" outlineLevel="0" collapsed="false">
      <c r="A55" s="364"/>
      <c r="B55" s="371"/>
      <c r="C55" s="366" t="n">
        <v>48</v>
      </c>
      <c r="D55" s="367" t="n">
        <f aca="false">м124!J60</f>
        <v>0</v>
      </c>
      <c r="E55" s="368"/>
      <c r="F55" s="361"/>
      <c r="G55" s="361"/>
      <c r="H55" s="361"/>
      <c r="I55" s="362"/>
      <c r="J55" s="369"/>
      <c r="K55" s="370"/>
    </row>
    <row r="56" customFormat="false" ht="15.95" hidden="false" customHeight="true" outlineLevel="0" collapsed="false">
      <c r="A56" s="364"/>
      <c r="B56" s="371"/>
      <c r="C56" s="366" t="n">
        <v>49</v>
      </c>
      <c r="D56" s="367" t="n">
        <f aca="false">м124!E70</f>
        <v>0</v>
      </c>
      <c r="E56" s="368"/>
      <c r="F56" s="361"/>
      <c r="G56" s="361"/>
      <c r="H56" s="361"/>
      <c r="I56" s="362"/>
      <c r="J56" s="369"/>
      <c r="K56" s="370"/>
    </row>
    <row r="57" customFormat="false" ht="15.95" hidden="false" customHeight="true" outlineLevel="0" collapsed="false">
      <c r="A57" s="364"/>
      <c r="B57" s="371"/>
      <c r="C57" s="366" t="n">
        <v>50</v>
      </c>
      <c r="D57" s="367" t="n">
        <f aca="false">м124!E73</f>
        <v>0</v>
      </c>
      <c r="E57" s="368"/>
      <c r="F57" s="361"/>
      <c r="G57" s="361"/>
      <c r="H57" s="361"/>
      <c r="I57" s="362"/>
      <c r="J57" s="369"/>
      <c r="K57" s="370"/>
    </row>
    <row r="58" customFormat="false" ht="15.95" hidden="false" customHeight="true" outlineLevel="0" collapsed="false">
      <c r="A58" s="364"/>
      <c r="B58" s="371"/>
      <c r="C58" s="366" t="n">
        <v>51</v>
      </c>
      <c r="D58" s="367" t="n">
        <f aca="false">м124!G61</f>
        <v>0</v>
      </c>
      <c r="E58" s="368"/>
      <c r="F58" s="361"/>
      <c r="G58" s="361"/>
      <c r="H58" s="361"/>
      <c r="I58" s="362"/>
      <c r="J58" s="369"/>
      <c r="K58" s="370"/>
    </row>
    <row r="59" customFormat="false" ht="15.95" hidden="false" customHeight="true" outlineLevel="0" collapsed="false">
      <c r="A59" s="364"/>
      <c r="B59" s="371"/>
      <c r="C59" s="366" t="n">
        <v>52</v>
      </c>
      <c r="D59" s="367" t="n">
        <f aca="false">м124!G63</f>
        <v>0</v>
      </c>
      <c r="E59" s="368"/>
      <c r="F59" s="361"/>
      <c r="G59" s="361"/>
      <c r="H59" s="361"/>
      <c r="I59" s="362"/>
      <c r="J59" s="369"/>
      <c r="K59" s="370"/>
    </row>
    <row r="60" customFormat="false" ht="15.95" hidden="false" customHeight="true" outlineLevel="0" collapsed="false">
      <c r="A60" s="364"/>
      <c r="B60" s="371"/>
      <c r="C60" s="366" t="n">
        <v>53</v>
      </c>
      <c r="D60" s="367" t="n">
        <f aca="false">м124!J69</f>
        <v>0</v>
      </c>
      <c r="E60" s="368"/>
      <c r="F60" s="361"/>
      <c r="G60" s="361"/>
      <c r="H60" s="361"/>
      <c r="I60" s="362"/>
      <c r="J60" s="369"/>
      <c r="K60" s="370"/>
    </row>
    <row r="61" customFormat="false" ht="15.95" hidden="false" customHeight="true" outlineLevel="0" collapsed="false">
      <c r="A61" s="364"/>
      <c r="B61" s="371"/>
      <c r="C61" s="366" t="n">
        <v>54</v>
      </c>
      <c r="D61" s="367" t="n">
        <f aca="false">м124!J72</f>
        <v>0</v>
      </c>
      <c r="E61" s="368"/>
      <c r="F61" s="361"/>
      <c r="G61" s="361"/>
      <c r="H61" s="361"/>
      <c r="I61" s="362"/>
      <c r="J61" s="369"/>
      <c r="K61" s="370"/>
    </row>
    <row r="62" customFormat="false" ht="15.95" hidden="false" customHeight="true" outlineLevel="0" collapsed="false">
      <c r="A62" s="364"/>
      <c r="B62" s="371"/>
      <c r="C62" s="366" t="n">
        <v>55</v>
      </c>
      <c r="D62" s="367" t="n">
        <f aca="false">м124!F88</f>
        <v>0</v>
      </c>
      <c r="E62" s="368"/>
      <c r="F62" s="361"/>
      <c r="G62" s="361"/>
      <c r="H62" s="361"/>
      <c r="I62" s="362"/>
      <c r="J62" s="369"/>
      <c r="K62" s="370"/>
    </row>
    <row r="63" customFormat="false" ht="15.95" hidden="false" customHeight="true" outlineLevel="0" collapsed="false">
      <c r="A63" s="364"/>
      <c r="B63" s="371"/>
      <c r="C63" s="366" t="n">
        <v>56</v>
      </c>
      <c r="D63" s="367" t="n">
        <f aca="false">м124!F90</f>
        <v>0</v>
      </c>
      <c r="E63" s="368"/>
      <c r="F63" s="361"/>
      <c r="G63" s="361"/>
      <c r="H63" s="361"/>
      <c r="I63" s="362"/>
      <c r="J63" s="369"/>
      <c r="K63" s="370"/>
    </row>
    <row r="64" customFormat="false" ht="15.95" hidden="false" customHeight="true" outlineLevel="0" collapsed="false">
      <c r="A64" s="364"/>
      <c r="B64" s="371"/>
      <c r="C64" s="366" t="n">
        <v>57</v>
      </c>
      <c r="D64" s="367" t="n">
        <f aca="false">м124!J80</f>
        <v>0</v>
      </c>
      <c r="E64" s="368"/>
      <c r="F64" s="361"/>
      <c r="G64" s="361"/>
      <c r="H64" s="361"/>
      <c r="I64" s="362"/>
      <c r="J64" s="369"/>
      <c r="K64" s="370"/>
    </row>
    <row r="65" customFormat="false" ht="15.95" hidden="false" customHeight="true" outlineLevel="0" collapsed="false">
      <c r="A65" s="364"/>
      <c r="B65" s="371"/>
      <c r="C65" s="366" t="n">
        <v>58</v>
      </c>
      <c r="D65" s="367" t="n">
        <f aca="false">м124!J86</f>
        <v>0</v>
      </c>
      <c r="E65" s="368"/>
      <c r="F65" s="361"/>
      <c r="G65" s="361"/>
      <c r="H65" s="361"/>
      <c r="I65" s="362"/>
      <c r="J65" s="369"/>
      <c r="K65" s="370"/>
    </row>
    <row r="66" customFormat="false" ht="15.95" hidden="false" customHeight="true" outlineLevel="0" collapsed="false">
      <c r="A66" s="364"/>
      <c r="B66" s="371"/>
      <c r="C66" s="366" t="n">
        <v>59</v>
      </c>
      <c r="D66" s="367" t="n">
        <f aca="false">м124!J90</f>
        <v>0</v>
      </c>
      <c r="E66" s="368"/>
      <c r="F66" s="361"/>
      <c r="G66" s="361"/>
      <c r="H66" s="361"/>
      <c r="I66" s="362"/>
      <c r="J66" s="369"/>
      <c r="K66" s="370"/>
    </row>
    <row r="67" customFormat="false" ht="15.95" hidden="false" customHeight="true" outlineLevel="0" collapsed="false">
      <c r="A67" s="364"/>
      <c r="B67" s="371"/>
      <c r="C67" s="366" t="n">
        <v>60</v>
      </c>
      <c r="D67" s="367" t="n">
        <f aca="false">м124!J92</f>
        <v>0</v>
      </c>
      <c r="E67" s="368"/>
      <c r="F67" s="361"/>
      <c r="G67" s="361"/>
      <c r="H67" s="361"/>
      <c r="I67" s="362"/>
      <c r="J67" s="369"/>
      <c r="K67" s="370"/>
    </row>
    <row r="68" customFormat="false" ht="15.95" hidden="false" customHeight="true" outlineLevel="0" collapsed="false">
      <c r="A68" s="364"/>
      <c r="B68" s="371"/>
      <c r="C68" s="366" t="n">
        <v>61</v>
      </c>
      <c r="D68" s="367" t="n">
        <f aca="false">м124!D91</f>
        <v>0</v>
      </c>
      <c r="E68" s="368"/>
      <c r="F68" s="361"/>
      <c r="G68" s="361"/>
      <c r="H68" s="361"/>
      <c r="I68" s="362"/>
      <c r="J68" s="369"/>
      <c r="K68" s="370"/>
    </row>
    <row r="69" customFormat="false" ht="15.95" hidden="false" customHeight="true" outlineLevel="0" collapsed="false">
      <c r="A69" s="364"/>
      <c r="B69" s="371"/>
      <c r="C69" s="366" t="n">
        <v>62</v>
      </c>
      <c r="D69" s="367" t="n">
        <f aca="false">м124!D94</f>
        <v>0</v>
      </c>
      <c r="E69" s="368"/>
      <c r="F69" s="361"/>
      <c r="G69" s="361"/>
      <c r="H69" s="361"/>
      <c r="I69" s="362"/>
      <c r="J69" s="369"/>
      <c r="K69" s="370"/>
    </row>
    <row r="70" customFormat="false" ht="15.95" hidden="false" customHeight="true" outlineLevel="0" collapsed="false">
      <c r="A70" s="364"/>
      <c r="B70" s="371"/>
      <c r="C70" s="366" t="n">
        <v>63</v>
      </c>
      <c r="D70" s="367" t="n">
        <f aca="false">м124!G94</f>
        <v>0</v>
      </c>
      <c r="E70" s="368"/>
      <c r="F70" s="361"/>
      <c r="G70" s="361"/>
      <c r="H70" s="361"/>
      <c r="I70" s="362"/>
      <c r="J70" s="369"/>
      <c r="K70" s="370"/>
    </row>
    <row r="71" customFormat="false" ht="15.95" hidden="false" customHeight="true" outlineLevel="0" collapsed="false">
      <c r="A71" s="372"/>
      <c r="B71" s="373"/>
      <c r="C71" s="374" t="n">
        <v>64</v>
      </c>
      <c r="D71" s="375" t="n">
        <f aca="false">м124!G96</f>
        <v>0</v>
      </c>
      <c r="E71" s="376"/>
      <c r="F71" s="377"/>
      <c r="G71" s="377"/>
      <c r="H71" s="377"/>
      <c r="I71" s="378"/>
      <c r="J71" s="369"/>
      <c r="K71" s="3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71">
    <cfRule type="cellIs" priority="2" operator="equal" aboveAverage="0" equalAverage="0" bottom="0" percent="0" rank="0" text="" dxfId="22">
      <formula>0</formula>
    </cfRule>
  </conditionalFormatting>
  <conditionalFormatting sqref="B8:B71">
    <cfRule type="cellIs" priority="3" operator="equal" aboveAverage="0" equalAverage="0" bottom="0" percent="0" rank="0" text="" dxfId="23">
      <formula>"_"</formula>
    </cfRule>
  </conditionalFormatting>
  <conditionalFormatting sqref="I4">
    <cfRule type="cellIs" priority="4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6.6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25.7"/>
    <col collapsed="false" customWidth="true" hidden="false" outlineLevel="0" max="6" min="3" style="379" width="21.7"/>
    <col collapsed="false" customWidth="true" hidden="false" outlineLevel="0" max="7" min="7" style="379" width="15.7"/>
    <col collapsed="false" customWidth="true" hidden="false" outlineLevel="0" max="9" min="8" style="379" width="5.71"/>
    <col collapsed="false" customWidth="false" hidden="false" outlineLevel="0" max="35" min="10" style="380" width="9.14"/>
    <col collapsed="false" customWidth="false" hidden="false" outlineLevel="0" max="257" min="36" style="379" width="9.14"/>
  </cols>
  <sheetData>
    <row r="1" s="380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380" customFormat="true" ht="15.75" hidden="false" customHeight="true" outlineLevel="0" collapsed="false">
      <c r="A2" s="5" t="s">
        <v>2</v>
      </c>
      <c r="B2" s="381"/>
      <c r="C2" s="381"/>
      <c r="D2" s="381"/>
      <c r="E2" s="381"/>
      <c r="F2" s="381"/>
      <c r="G2" s="381"/>
      <c r="H2" s="381"/>
      <c r="I2" s="7" t="s">
        <v>3</v>
      </c>
    </row>
    <row r="3" customFormat="false" ht="18.75" hidden="false" customHeight="true" outlineLevel="0" collapsed="false">
      <c r="A3" s="338" t="n">
        <f aca="false">см12!A3</f>
        <v>0</v>
      </c>
      <c r="B3" s="382"/>
      <c r="C3" s="382"/>
      <c r="D3" s="382"/>
      <c r="E3" s="382"/>
      <c r="F3" s="382"/>
      <c r="G3" s="382"/>
      <c r="H3" s="382"/>
      <c r="I3" s="341" t="n">
        <f aca="false">см12!I3</f>
        <v>0</v>
      </c>
    </row>
    <row r="4" customFormat="false" ht="19.5" hidden="false" customHeight="true" outlineLevel="0" collapsed="false">
      <c r="A4" s="383" t="str">
        <f aca="false">см12!A4</f>
        <v>XXXVI ПЕРВЕНСТВО РЕСПУБЛИКИ БАШКОРТОСТАН. Зимние каникулы</v>
      </c>
      <c r="B4" s="384"/>
      <c r="C4" s="384"/>
      <c r="D4" s="384"/>
      <c r="E4" s="384"/>
      <c r="F4" s="384"/>
      <c r="G4" s="384"/>
      <c r="H4" s="384"/>
      <c r="I4" s="345" t="n">
        <f aca="false">см12!I4</f>
        <v>0</v>
      </c>
    </row>
    <row r="5" customFormat="false" ht="15.95" hidden="false" customHeight="true" outlineLevel="0" collapsed="false">
      <c r="A5" s="385"/>
      <c r="B5" s="386"/>
      <c r="C5" s="386"/>
      <c r="D5" s="386"/>
      <c r="E5" s="386"/>
      <c r="F5" s="386"/>
      <c r="G5" s="387" t="n">
        <f aca="false">см12!E5</f>
        <v>45662</v>
      </c>
      <c r="H5" s="387"/>
      <c r="I5" s="387"/>
    </row>
    <row r="6" customFormat="false" ht="15.95" hidden="false" customHeight="true" outlineLevel="0" collapsed="false">
      <c r="A6" s="388" t="n">
        <v>1</v>
      </c>
      <c r="B6" s="389" t="str">
        <f aca="false">см12!B8</f>
        <v>Ахмеров Илья</v>
      </c>
      <c r="C6" s="390"/>
      <c r="D6" s="390"/>
      <c r="E6" s="390"/>
      <c r="F6" s="390"/>
      <c r="G6" s="390"/>
      <c r="H6" s="390"/>
      <c r="I6" s="391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</row>
    <row r="7" customFormat="false" ht="15.95" hidden="false" customHeight="true" outlineLevel="0" collapsed="false">
      <c r="A7" s="388"/>
      <c r="B7" s="393" t="n">
        <v>1</v>
      </c>
      <c r="C7" s="394" t="s">
        <v>105</v>
      </c>
      <c r="D7" s="390"/>
      <c r="E7" s="390"/>
      <c r="F7" s="390"/>
      <c r="G7" s="390"/>
      <c r="H7" s="390"/>
      <c r="I7" s="391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</row>
    <row r="8" customFormat="false" ht="15.95" hidden="false" customHeight="true" outlineLevel="0" collapsed="false">
      <c r="A8" s="388" t="n">
        <v>64</v>
      </c>
      <c r="B8" s="395" t="n">
        <f aca="false">см12!B71</f>
        <v>0</v>
      </c>
      <c r="C8" s="396"/>
      <c r="D8" s="390"/>
      <c r="E8" s="390"/>
      <c r="F8" s="390"/>
      <c r="G8" s="390"/>
      <c r="H8" s="390"/>
      <c r="I8" s="391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</row>
    <row r="9" customFormat="false" ht="15.95" hidden="false" customHeight="true" outlineLevel="0" collapsed="false">
      <c r="A9" s="388"/>
      <c r="B9" s="390"/>
      <c r="C9" s="393" t="n">
        <v>33</v>
      </c>
      <c r="D9" s="394" t="s">
        <v>105</v>
      </c>
      <c r="E9" s="390"/>
      <c r="F9" s="390"/>
      <c r="G9" s="390"/>
      <c r="H9" s="390"/>
      <c r="I9" s="391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</row>
    <row r="10" customFormat="false" ht="15.95" hidden="false" customHeight="true" outlineLevel="0" collapsed="false">
      <c r="A10" s="388" t="n">
        <v>33</v>
      </c>
      <c r="B10" s="389" t="str">
        <f aca="false">см12!B40</f>
        <v>Селищев Андрей</v>
      </c>
      <c r="C10" s="396"/>
      <c r="D10" s="396"/>
      <c r="E10" s="390"/>
      <c r="F10" s="390"/>
      <c r="G10" s="390"/>
      <c r="H10" s="390"/>
      <c r="I10" s="391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</row>
    <row r="11" customFormat="false" ht="15.95" hidden="false" customHeight="true" outlineLevel="0" collapsed="false">
      <c r="A11" s="388"/>
      <c r="B11" s="393" t="n">
        <v>2</v>
      </c>
      <c r="C11" s="397" t="s">
        <v>78</v>
      </c>
      <c r="D11" s="396"/>
      <c r="E11" s="390"/>
      <c r="F11" s="390"/>
      <c r="G11" s="390"/>
      <c r="H11" s="390"/>
      <c r="I11" s="391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</row>
    <row r="12" customFormat="false" ht="15.95" hidden="false" customHeight="true" outlineLevel="0" collapsed="false">
      <c r="A12" s="388" t="n">
        <v>32</v>
      </c>
      <c r="B12" s="395" t="str">
        <f aca="false">см12!B39</f>
        <v>Ваганов Матвей</v>
      </c>
      <c r="C12" s="390"/>
      <c r="D12" s="396"/>
      <c r="E12" s="390"/>
      <c r="F12" s="390"/>
      <c r="G12" s="390"/>
      <c r="H12" s="390"/>
      <c r="I12" s="391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</row>
    <row r="13" customFormat="false" ht="15.95" hidden="false" customHeight="true" outlineLevel="0" collapsed="false">
      <c r="A13" s="388"/>
      <c r="B13" s="390"/>
      <c r="C13" s="390"/>
      <c r="D13" s="393" t="n">
        <v>49</v>
      </c>
      <c r="E13" s="394" t="s">
        <v>105</v>
      </c>
      <c r="F13" s="390"/>
      <c r="G13" s="390"/>
      <c r="H13" s="390"/>
      <c r="I13" s="391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</row>
    <row r="14" customFormat="false" ht="15.95" hidden="false" customHeight="true" outlineLevel="0" collapsed="false">
      <c r="A14" s="388" t="n">
        <v>17</v>
      </c>
      <c r="B14" s="389" t="str">
        <f aca="false">см12!B24</f>
        <v>Река Лев</v>
      </c>
      <c r="C14" s="390"/>
      <c r="D14" s="396"/>
      <c r="E14" s="396"/>
      <c r="F14" s="390"/>
      <c r="G14" s="390"/>
      <c r="H14" s="390"/>
      <c r="I14" s="391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</row>
    <row r="15" customFormat="false" ht="15.95" hidden="false" customHeight="true" outlineLevel="0" collapsed="false">
      <c r="A15" s="388"/>
      <c r="B15" s="393" t="n">
        <v>3</v>
      </c>
      <c r="C15" s="394" t="s">
        <v>118</v>
      </c>
      <c r="D15" s="396"/>
      <c r="E15" s="396"/>
      <c r="F15" s="390"/>
      <c r="G15" s="390"/>
      <c r="H15" s="390"/>
      <c r="I15" s="391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</row>
    <row r="16" customFormat="false" ht="15.95" hidden="false" customHeight="true" outlineLevel="0" collapsed="false">
      <c r="A16" s="388" t="n">
        <v>48</v>
      </c>
      <c r="B16" s="395" t="n">
        <f aca="false">см12!B55</f>
        <v>0</v>
      </c>
      <c r="C16" s="396"/>
      <c r="D16" s="396"/>
      <c r="E16" s="396"/>
      <c r="F16" s="390"/>
      <c r="G16" s="390"/>
      <c r="H16" s="390"/>
      <c r="I16" s="391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</row>
    <row r="17" customFormat="false" ht="15.95" hidden="false" customHeight="true" outlineLevel="0" collapsed="false">
      <c r="A17" s="388"/>
      <c r="B17" s="390"/>
      <c r="C17" s="393" t="n">
        <v>34</v>
      </c>
      <c r="D17" s="397" t="s">
        <v>117</v>
      </c>
      <c r="E17" s="396"/>
      <c r="F17" s="390"/>
      <c r="G17" s="390"/>
      <c r="H17" s="390"/>
      <c r="I17" s="391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</row>
    <row r="18" customFormat="false" ht="15.95" hidden="false" customHeight="true" outlineLevel="0" collapsed="false">
      <c r="A18" s="388" t="n">
        <v>49</v>
      </c>
      <c r="B18" s="389" t="n">
        <f aca="false">см12!B56</f>
        <v>0</v>
      </c>
      <c r="C18" s="396"/>
      <c r="D18" s="390"/>
      <c r="E18" s="396"/>
      <c r="F18" s="390"/>
      <c r="G18" s="390"/>
      <c r="H18" s="390"/>
      <c r="I18" s="391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</row>
    <row r="19" customFormat="false" ht="15.95" hidden="false" customHeight="true" outlineLevel="0" collapsed="false">
      <c r="A19" s="388"/>
      <c r="B19" s="393" t="n">
        <v>4</v>
      </c>
      <c r="C19" s="397" t="s">
        <v>117</v>
      </c>
      <c r="D19" s="390"/>
      <c r="E19" s="396"/>
      <c r="F19" s="390"/>
      <c r="G19" s="390"/>
      <c r="H19" s="390"/>
      <c r="I19" s="391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</row>
    <row r="20" customFormat="false" ht="15.95" hidden="false" customHeight="true" outlineLevel="0" collapsed="false">
      <c r="A20" s="388" t="n">
        <v>16</v>
      </c>
      <c r="B20" s="395" t="str">
        <f aca="false">см12!B23</f>
        <v>Осиев Денис</v>
      </c>
      <c r="C20" s="390"/>
      <c r="D20" s="390"/>
      <c r="E20" s="396"/>
      <c r="F20" s="390"/>
      <c r="G20" s="390"/>
      <c r="H20" s="390"/>
      <c r="I20" s="391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</row>
    <row r="21" customFormat="false" ht="15.95" hidden="false" customHeight="true" outlineLevel="0" collapsed="false">
      <c r="A21" s="388"/>
      <c r="B21" s="390"/>
      <c r="C21" s="390"/>
      <c r="D21" s="390"/>
      <c r="E21" s="393" t="n">
        <v>57</v>
      </c>
      <c r="F21" s="394" t="s">
        <v>105</v>
      </c>
      <c r="G21" s="390"/>
      <c r="H21" s="390"/>
      <c r="I21" s="391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</row>
    <row r="22" customFormat="false" ht="15.95" hidden="false" customHeight="true" outlineLevel="0" collapsed="false">
      <c r="A22" s="388" t="n">
        <v>9</v>
      </c>
      <c r="B22" s="389" t="str">
        <f aca="false">см12!B16</f>
        <v>Изиляев Яков</v>
      </c>
      <c r="C22" s="390"/>
      <c r="D22" s="390"/>
      <c r="E22" s="396"/>
      <c r="F22" s="396"/>
      <c r="G22" s="390"/>
      <c r="H22" s="390"/>
      <c r="I22" s="391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</row>
    <row r="23" customFormat="false" ht="15.95" hidden="false" customHeight="true" outlineLevel="0" collapsed="false">
      <c r="A23" s="388"/>
      <c r="B23" s="393" t="n">
        <v>5</v>
      </c>
      <c r="C23" s="394" t="s">
        <v>111</v>
      </c>
      <c r="D23" s="390"/>
      <c r="E23" s="396"/>
      <c r="F23" s="396"/>
      <c r="G23" s="390"/>
      <c r="H23" s="390"/>
      <c r="I23" s="391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</row>
    <row r="24" customFormat="false" ht="15.95" hidden="false" customHeight="true" outlineLevel="0" collapsed="false">
      <c r="A24" s="388" t="n">
        <v>56</v>
      </c>
      <c r="B24" s="395" t="n">
        <f aca="false">см12!B63</f>
        <v>0</v>
      </c>
      <c r="C24" s="396"/>
      <c r="D24" s="390"/>
      <c r="E24" s="396"/>
      <c r="F24" s="396"/>
      <c r="G24" s="390"/>
      <c r="H24" s="390"/>
      <c r="I24" s="391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</row>
    <row r="25" customFormat="false" ht="15.95" hidden="false" customHeight="true" outlineLevel="0" collapsed="false">
      <c r="A25" s="388"/>
      <c r="B25" s="390"/>
      <c r="C25" s="393" t="n">
        <v>35</v>
      </c>
      <c r="D25" s="394" t="s">
        <v>111</v>
      </c>
      <c r="E25" s="396"/>
      <c r="F25" s="396"/>
      <c r="G25" s="390"/>
      <c r="H25" s="390"/>
      <c r="I25" s="391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</row>
    <row r="26" customFormat="false" ht="15.95" hidden="false" customHeight="true" outlineLevel="0" collapsed="false">
      <c r="A26" s="388" t="n">
        <v>41</v>
      </c>
      <c r="B26" s="389" t="n">
        <f aca="false">см12!B48</f>
        <v>0</v>
      </c>
      <c r="C26" s="396"/>
      <c r="D26" s="396"/>
      <c r="E26" s="396"/>
      <c r="F26" s="396"/>
      <c r="G26" s="390"/>
      <c r="H26" s="390"/>
      <c r="I26" s="391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</row>
    <row r="27" customFormat="false" ht="15.95" hidden="false" customHeight="true" outlineLevel="0" collapsed="false">
      <c r="A27" s="388"/>
      <c r="B27" s="393" t="n">
        <v>6</v>
      </c>
      <c r="C27" s="397" t="s">
        <v>125</v>
      </c>
      <c r="D27" s="396"/>
      <c r="E27" s="396"/>
      <c r="F27" s="396"/>
      <c r="G27" s="390"/>
      <c r="H27" s="390"/>
      <c r="I27" s="391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</row>
    <row r="28" customFormat="false" ht="15.95" hidden="false" customHeight="true" outlineLevel="0" collapsed="false">
      <c r="A28" s="388" t="n">
        <v>24</v>
      </c>
      <c r="B28" s="395" t="str">
        <f aca="false">см12!B31</f>
        <v>Гимазов Глеб</v>
      </c>
      <c r="C28" s="390"/>
      <c r="D28" s="396"/>
      <c r="E28" s="396"/>
      <c r="F28" s="396"/>
      <c r="G28" s="390"/>
      <c r="H28" s="390"/>
      <c r="I28" s="391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</row>
    <row r="29" customFormat="false" ht="15.95" hidden="false" customHeight="true" outlineLevel="0" collapsed="false">
      <c r="A29" s="388"/>
      <c r="B29" s="390"/>
      <c r="C29" s="390"/>
      <c r="D29" s="393" t="n">
        <v>50</v>
      </c>
      <c r="E29" s="397" t="s">
        <v>110</v>
      </c>
      <c r="F29" s="396"/>
      <c r="G29" s="390"/>
      <c r="H29" s="390"/>
      <c r="I29" s="391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</row>
    <row r="30" customFormat="false" ht="15.95" hidden="false" customHeight="true" outlineLevel="0" collapsed="false">
      <c r="A30" s="388" t="n">
        <v>25</v>
      </c>
      <c r="B30" s="389" t="str">
        <f aca="false">см12!B32</f>
        <v>Мазунин Степан</v>
      </c>
      <c r="C30" s="390"/>
      <c r="D30" s="396"/>
      <c r="E30" s="390"/>
      <c r="F30" s="396"/>
      <c r="G30" s="390"/>
      <c r="H30" s="390"/>
      <c r="I30" s="391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</row>
    <row r="31" customFormat="false" ht="15.95" hidden="false" customHeight="true" outlineLevel="0" collapsed="false">
      <c r="A31" s="388"/>
      <c r="B31" s="393" t="n">
        <v>7</v>
      </c>
      <c r="C31" s="394" t="s">
        <v>126</v>
      </c>
      <c r="D31" s="396"/>
      <c r="E31" s="390"/>
      <c r="F31" s="396"/>
      <c r="G31" s="390"/>
      <c r="H31" s="390"/>
      <c r="I31" s="391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</row>
    <row r="32" customFormat="false" ht="15.95" hidden="false" customHeight="true" outlineLevel="0" collapsed="false">
      <c r="A32" s="388" t="n">
        <v>40</v>
      </c>
      <c r="B32" s="395" t="n">
        <f aca="false">см12!B47</f>
        <v>0</v>
      </c>
      <c r="C32" s="396"/>
      <c r="D32" s="396"/>
      <c r="E32" s="390"/>
      <c r="F32" s="396"/>
      <c r="G32" s="390"/>
      <c r="H32" s="390"/>
      <c r="I32" s="391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</row>
    <row r="33" customFormat="false" ht="15.95" hidden="false" customHeight="true" outlineLevel="0" collapsed="false">
      <c r="A33" s="388"/>
      <c r="B33" s="390"/>
      <c r="C33" s="393" t="n">
        <v>36</v>
      </c>
      <c r="D33" s="397" t="s">
        <v>110</v>
      </c>
      <c r="E33" s="390"/>
      <c r="F33" s="396"/>
      <c r="G33" s="390"/>
      <c r="H33" s="390"/>
      <c r="I33" s="391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</row>
    <row r="34" customFormat="false" ht="15.95" hidden="false" customHeight="true" outlineLevel="0" collapsed="false">
      <c r="A34" s="388" t="n">
        <v>57</v>
      </c>
      <c r="B34" s="389" t="n">
        <f aca="false">см12!B64</f>
        <v>0</v>
      </c>
      <c r="C34" s="396"/>
      <c r="D34" s="390"/>
      <c r="E34" s="390"/>
      <c r="F34" s="396"/>
      <c r="G34" s="390"/>
      <c r="H34" s="390"/>
      <c r="I34" s="391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</row>
    <row r="35" customFormat="false" ht="15.95" hidden="false" customHeight="true" outlineLevel="0" collapsed="false">
      <c r="A35" s="388"/>
      <c r="B35" s="393" t="n">
        <v>8</v>
      </c>
      <c r="C35" s="397" t="s">
        <v>110</v>
      </c>
      <c r="D35" s="390"/>
      <c r="E35" s="390"/>
      <c r="F35" s="396"/>
      <c r="G35" s="390"/>
      <c r="H35" s="390"/>
      <c r="I35" s="391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</row>
    <row r="36" customFormat="false" ht="15.95" hidden="false" customHeight="true" outlineLevel="0" collapsed="false">
      <c r="A36" s="388" t="n">
        <v>8</v>
      </c>
      <c r="B36" s="395" t="str">
        <f aca="false">см12!B15</f>
        <v>Левашов Михаил</v>
      </c>
      <c r="C36" s="390"/>
      <c r="D36" s="390"/>
      <c r="E36" s="390"/>
      <c r="F36" s="396"/>
      <c r="G36" s="390"/>
      <c r="H36" s="390"/>
      <c r="I36" s="391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</row>
    <row r="37" customFormat="false" ht="15.95" hidden="false" customHeight="true" outlineLevel="0" collapsed="false">
      <c r="A37" s="388"/>
      <c r="B37" s="390"/>
      <c r="C37" s="390"/>
      <c r="D37" s="390"/>
      <c r="E37" s="390"/>
      <c r="F37" s="393" t="n">
        <v>61</v>
      </c>
      <c r="G37" s="398" t="s">
        <v>64</v>
      </c>
      <c r="H37" s="398"/>
      <c r="I37" s="398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</row>
    <row r="38" customFormat="false" ht="15.95" hidden="false" customHeight="true" outlineLevel="0" collapsed="false">
      <c r="A38" s="388" t="n">
        <v>5</v>
      </c>
      <c r="B38" s="389" t="str">
        <f aca="false">см12!B12</f>
        <v>Куликов Роман</v>
      </c>
      <c r="C38" s="390"/>
      <c r="D38" s="390"/>
      <c r="E38" s="390"/>
      <c r="F38" s="396"/>
      <c r="G38" s="390"/>
      <c r="H38" s="390"/>
      <c r="I38" s="391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</row>
    <row r="39" customFormat="false" ht="15.95" hidden="false" customHeight="true" outlineLevel="0" collapsed="false">
      <c r="A39" s="388"/>
      <c r="B39" s="393" t="n">
        <v>9</v>
      </c>
      <c r="C39" s="394" t="s">
        <v>108</v>
      </c>
      <c r="D39" s="390"/>
      <c r="E39" s="390"/>
      <c r="F39" s="396"/>
      <c r="G39" s="390"/>
      <c r="H39" s="390"/>
      <c r="I39" s="391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</row>
    <row r="40" customFormat="false" ht="15.95" hidden="false" customHeight="true" outlineLevel="0" collapsed="false">
      <c r="A40" s="388" t="n">
        <v>60</v>
      </c>
      <c r="B40" s="395" t="n">
        <f aca="false">см12!B67</f>
        <v>0</v>
      </c>
      <c r="C40" s="396"/>
      <c r="D40" s="390"/>
      <c r="E40" s="390"/>
      <c r="F40" s="396"/>
      <c r="G40" s="390"/>
      <c r="H40" s="390"/>
      <c r="I40" s="391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</row>
    <row r="41" customFormat="false" ht="15.95" hidden="false" customHeight="true" outlineLevel="0" collapsed="false">
      <c r="A41" s="388"/>
      <c r="B41" s="390"/>
      <c r="C41" s="393" t="n">
        <v>37</v>
      </c>
      <c r="D41" s="394" t="s">
        <v>108</v>
      </c>
      <c r="E41" s="390"/>
      <c r="F41" s="396"/>
      <c r="G41" s="390"/>
      <c r="H41" s="390"/>
      <c r="I41" s="391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</row>
    <row r="42" customFormat="false" ht="15.95" hidden="false" customHeight="true" outlineLevel="0" collapsed="false">
      <c r="A42" s="388" t="n">
        <v>37</v>
      </c>
      <c r="B42" s="389" t="str">
        <f aca="false">см12!B44</f>
        <v>Грезин Эрик</v>
      </c>
      <c r="C42" s="396"/>
      <c r="D42" s="396"/>
      <c r="E42" s="390"/>
      <c r="F42" s="396"/>
      <c r="G42" s="390"/>
      <c r="H42" s="390"/>
      <c r="I42" s="391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</row>
    <row r="43" customFormat="false" ht="15.95" hidden="false" customHeight="true" outlineLevel="0" collapsed="false">
      <c r="A43" s="388"/>
      <c r="B43" s="393" t="n">
        <v>10</v>
      </c>
      <c r="C43" s="397" t="s">
        <v>128</v>
      </c>
      <c r="D43" s="396"/>
      <c r="E43" s="390"/>
      <c r="F43" s="396"/>
      <c r="G43" s="390"/>
      <c r="H43" s="390"/>
      <c r="I43" s="391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</row>
    <row r="44" customFormat="false" ht="15.95" hidden="false" customHeight="true" outlineLevel="0" collapsed="false">
      <c r="A44" s="388" t="n">
        <v>28</v>
      </c>
      <c r="B44" s="395" t="str">
        <f aca="false">см12!B35</f>
        <v>Гадиев Рамис</v>
      </c>
      <c r="C44" s="390"/>
      <c r="D44" s="396"/>
      <c r="E44" s="390"/>
      <c r="F44" s="396"/>
      <c r="G44" s="390"/>
      <c r="H44" s="390"/>
      <c r="I44" s="391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</row>
    <row r="45" customFormat="false" ht="15.95" hidden="false" customHeight="true" outlineLevel="0" collapsed="false">
      <c r="A45" s="388"/>
      <c r="B45" s="390"/>
      <c r="C45" s="390"/>
      <c r="D45" s="393" t="n">
        <v>51</v>
      </c>
      <c r="E45" s="394" t="s">
        <v>108</v>
      </c>
      <c r="F45" s="396"/>
      <c r="G45" s="390"/>
      <c r="H45" s="390"/>
      <c r="I45" s="391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</row>
    <row r="46" customFormat="false" ht="15.95" hidden="false" customHeight="true" outlineLevel="0" collapsed="false">
      <c r="A46" s="388" t="n">
        <v>21</v>
      </c>
      <c r="B46" s="389" t="str">
        <f aca="false">см12!B28</f>
        <v>Ильясов Искандар</v>
      </c>
      <c r="C46" s="390"/>
      <c r="D46" s="396"/>
      <c r="E46" s="396"/>
      <c r="F46" s="396"/>
      <c r="G46" s="390"/>
      <c r="H46" s="390"/>
      <c r="I46" s="391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</row>
    <row r="47" customFormat="false" ht="15.95" hidden="false" customHeight="true" outlineLevel="0" collapsed="false">
      <c r="A47" s="388"/>
      <c r="B47" s="393" t="n">
        <v>11</v>
      </c>
      <c r="C47" s="394" t="s">
        <v>122</v>
      </c>
      <c r="D47" s="396"/>
      <c r="E47" s="396"/>
      <c r="F47" s="396"/>
      <c r="G47" s="390"/>
      <c r="H47" s="390"/>
      <c r="I47" s="391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</row>
    <row r="48" customFormat="false" ht="15.95" hidden="false" customHeight="true" outlineLevel="0" collapsed="false">
      <c r="A48" s="388" t="n">
        <v>44</v>
      </c>
      <c r="B48" s="395" t="n">
        <f aca="false">см12!B51</f>
        <v>0</v>
      </c>
      <c r="C48" s="396"/>
      <c r="D48" s="396"/>
      <c r="E48" s="396"/>
      <c r="F48" s="396"/>
      <c r="G48" s="390"/>
      <c r="H48" s="390"/>
      <c r="I48" s="391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</row>
    <row r="49" customFormat="false" ht="15.95" hidden="false" customHeight="true" outlineLevel="0" collapsed="false">
      <c r="A49" s="388"/>
      <c r="B49" s="390"/>
      <c r="C49" s="393" t="n">
        <v>38</v>
      </c>
      <c r="D49" s="397" t="s">
        <v>122</v>
      </c>
      <c r="E49" s="396"/>
      <c r="F49" s="396"/>
      <c r="G49" s="390"/>
      <c r="H49" s="390"/>
      <c r="I49" s="391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</row>
    <row r="50" customFormat="false" ht="15.95" hidden="false" customHeight="true" outlineLevel="0" collapsed="false">
      <c r="A50" s="388" t="n">
        <v>53</v>
      </c>
      <c r="B50" s="389" t="n">
        <f aca="false">см12!B60</f>
        <v>0</v>
      </c>
      <c r="C50" s="396"/>
      <c r="D50" s="390"/>
      <c r="E50" s="396"/>
      <c r="F50" s="396"/>
      <c r="G50" s="390"/>
      <c r="H50" s="390"/>
      <c r="I50" s="391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</row>
    <row r="51" customFormat="false" ht="15.95" hidden="false" customHeight="true" outlineLevel="0" collapsed="false">
      <c r="A51" s="388"/>
      <c r="B51" s="393" t="n">
        <v>12</v>
      </c>
      <c r="C51" s="397" t="s">
        <v>113</v>
      </c>
      <c r="D51" s="390"/>
      <c r="E51" s="396"/>
      <c r="F51" s="396"/>
      <c r="G51" s="390"/>
      <c r="H51" s="390"/>
      <c r="I51" s="391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</row>
    <row r="52" customFormat="false" ht="15.95" hidden="false" customHeight="true" outlineLevel="0" collapsed="false">
      <c r="A52" s="388" t="n">
        <v>12</v>
      </c>
      <c r="B52" s="395" t="str">
        <f aca="false">см12!B19</f>
        <v>Петров Сергей</v>
      </c>
      <c r="C52" s="390"/>
      <c r="D52" s="390"/>
      <c r="E52" s="396"/>
      <c r="F52" s="396"/>
      <c r="G52" s="390"/>
      <c r="H52" s="390"/>
      <c r="I52" s="391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</row>
    <row r="53" customFormat="false" ht="15.95" hidden="false" customHeight="true" outlineLevel="0" collapsed="false">
      <c r="A53" s="388"/>
      <c r="B53" s="390"/>
      <c r="C53" s="390"/>
      <c r="D53" s="390"/>
      <c r="E53" s="393" t="n">
        <v>58</v>
      </c>
      <c r="F53" s="397" t="s">
        <v>64</v>
      </c>
      <c r="G53" s="390"/>
      <c r="H53" s="390"/>
      <c r="I53" s="391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  <c r="AI53" s="392"/>
    </row>
    <row r="54" customFormat="false" ht="15.95" hidden="false" customHeight="true" outlineLevel="0" collapsed="false">
      <c r="A54" s="388" t="n">
        <v>13</v>
      </c>
      <c r="B54" s="389" t="str">
        <f aca="false">см12!B20</f>
        <v>Кальмин Никита</v>
      </c>
      <c r="C54" s="390"/>
      <c r="D54" s="390"/>
      <c r="E54" s="396"/>
      <c r="F54" s="390"/>
      <c r="G54" s="390"/>
      <c r="H54" s="390"/>
      <c r="I54" s="391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392"/>
    </row>
    <row r="55" customFormat="false" ht="15.95" hidden="false" customHeight="true" outlineLevel="0" collapsed="false">
      <c r="A55" s="388"/>
      <c r="B55" s="393" t="n">
        <v>13</v>
      </c>
      <c r="C55" s="394" t="s">
        <v>114</v>
      </c>
      <c r="D55" s="390"/>
      <c r="E55" s="396"/>
      <c r="F55" s="390"/>
      <c r="G55" s="390"/>
      <c r="H55" s="390"/>
      <c r="I55" s="391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</row>
    <row r="56" customFormat="false" ht="15.95" hidden="false" customHeight="true" outlineLevel="0" collapsed="false">
      <c r="A56" s="388" t="n">
        <v>52</v>
      </c>
      <c r="B56" s="395" t="n">
        <f aca="false">см12!B59</f>
        <v>0</v>
      </c>
      <c r="C56" s="396"/>
      <c r="D56" s="390"/>
      <c r="E56" s="396"/>
      <c r="F56" s="390"/>
      <c r="G56" s="390"/>
      <c r="H56" s="390"/>
      <c r="I56" s="391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  <c r="AI56" s="392"/>
    </row>
    <row r="57" customFormat="false" ht="15.95" hidden="false" customHeight="true" outlineLevel="0" collapsed="false">
      <c r="A57" s="388"/>
      <c r="B57" s="390"/>
      <c r="C57" s="393" t="n">
        <v>39</v>
      </c>
      <c r="D57" s="394" t="s">
        <v>114</v>
      </c>
      <c r="E57" s="396"/>
      <c r="F57" s="390"/>
      <c r="G57" s="390"/>
      <c r="H57" s="390"/>
      <c r="I57" s="391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  <c r="AI57" s="392"/>
    </row>
    <row r="58" customFormat="false" ht="15.95" hidden="false" customHeight="true" outlineLevel="0" collapsed="false">
      <c r="A58" s="388" t="n">
        <v>45</v>
      </c>
      <c r="B58" s="389" t="n">
        <f aca="false">см12!B52</f>
        <v>0</v>
      </c>
      <c r="C58" s="396"/>
      <c r="D58" s="396"/>
      <c r="E58" s="396"/>
      <c r="F58" s="390"/>
      <c r="G58" s="390"/>
      <c r="H58" s="390"/>
      <c r="I58" s="391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</row>
    <row r="59" customFormat="false" ht="15.95" hidden="false" customHeight="true" outlineLevel="0" collapsed="false">
      <c r="A59" s="388"/>
      <c r="B59" s="393" t="n">
        <v>14</v>
      </c>
      <c r="C59" s="397" t="s">
        <v>121</v>
      </c>
      <c r="D59" s="396"/>
      <c r="E59" s="396"/>
      <c r="F59" s="390"/>
      <c r="G59" s="390"/>
      <c r="H59" s="390"/>
      <c r="I59" s="391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2"/>
      <c r="AF59" s="392"/>
      <c r="AG59" s="392"/>
      <c r="AH59" s="392"/>
      <c r="AI59" s="392"/>
    </row>
    <row r="60" customFormat="false" ht="15.95" hidden="false" customHeight="true" outlineLevel="0" collapsed="false">
      <c r="A60" s="388" t="n">
        <v>20</v>
      </c>
      <c r="B60" s="395" t="str">
        <f aca="false">см12!B27</f>
        <v>Харрасов Роман</v>
      </c>
      <c r="C60" s="390"/>
      <c r="D60" s="396"/>
      <c r="E60" s="396"/>
      <c r="F60" s="390"/>
      <c r="G60" s="390"/>
      <c r="H60" s="390"/>
      <c r="I60" s="391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</row>
    <row r="61" customFormat="false" ht="15.95" hidden="false" customHeight="true" outlineLevel="0" collapsed="false">
      <c r="A61" s="388"/>
      <c r="B61" s="390"/>
      <c r="C61" s="390"/>
      <c r="D61" s="393" t="n">
        <v>52</v>
      </c>
      <c r="E61" s="397" t="s">
        <v>64</v>
      </c>
      <c r="F61" s="390"/>
      <c r="G61" s="390"/>
      <c r="H61" s="390"/>
      <c r="I61" s="391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2"/>
      <c r="AF61" s="392"/>
      <c r="AG61" s="392"/>
      <c r="AH61" s="392"/>
      <c r="AI61" s="392"/>
    </row>
    <row r="62" customFormat="false" ht="15.95" hidden="false" customHeight="true" outlineLevel="0" collapsed="false">
      <c r="A62" s="388" t="n">
        <v>29</v>
      </c>
      <c r="B62" s="389" t="str">
        <f aca="false">см12!B36</f>
        <v>Исмаилов Абдульазиз</v>
      </c>
      <c r="C62" s="390"/>
      <c r="D62" s="396"/>
      <c r="E62" s="390"/>
      <c r="F62" s="390"/>
      <c r="G62" s="390"/>
      <c r="H62" s="390"/>
      <c r="I62" s="391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</row>
    <row r="63" customFormat="false" ht="15.95" hidden="false" customHeight="true" outlineLevel="0" collapsed="false">
      <c r="A63" s="388"/>
      <c r="B63" s="393" t="n">
        <v>15</v>
      </c>
      <c r="C63" s="394" t="s">
        <v>129</v>
      </c>
      <c r="D63" s="396"/>
      <c r="E63" s="390"/>
      <c r="F63" s="390"/>
      <c r="G63" s="390"/>
      <c r="H63" s="390"/>
      <c r="I63" s="391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</row>
    <row r="64" customFormat="false" ht="15.95" hidden="false" customHeight="true" outlineLevel="0" collapsed="false">
      <c r="A64" s="388" t="n">
        <v>36</v>
      </c>
      <c r="B64" s="395" t="str">
        <f aca="false">см12!B43</f>
        <v>Филиппов Артем</v>
      </c>
      <c r="C64" s="396"/>
      <c r="D64" s="396"/>
      <c r="E64" s="390"/>
      <c r="F64" s="390"/>
      <c r="G64" s="390"/>
      <c r="H64" s="390"/>
      <c r="I64" s="391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</row>
    <row r="65" customFormat="false" ht="15.95" hidden="false" customHeight="true" outlineLevel="0" collapsed="false">
      <c r="A65" s="388"/>
      <c r="B65" s="390"/>
      <c r="C65" s="393" t="n">
        <v>40</v>
      </c>
      <c r="D65" s="397" t="s">
        <v>64</v>
      </c>
      <c r="E65" s="390"/>
      <c r="F65" s="390"/>
      <c r="G65" s="390"/>
      <c r="H65" s="390"/>
      <c r="I65" s="391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</row>
    <row r="66" customFormat="false" ht="15.95" hidden="false" customHeight="true" outlineLevel="0" collapsed="false">
      <c r="A66" s="388" t="n">
        <v>61</v>
      </c>
      <c r="B66" s="389" t="n">
        <f aca="false">см12!B68</f>
        <v>0</v>
      </c>
      <c r="C66" s="396"/>
      <c r="D66" s="390"/>
      <c r="E66" s="390"/>
      <c r="F66" s="390"/>
      <c r="G66" s="390"/>
      <c r="H66" s="390"/>
      <c r="I66" s="391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392"/>
      <c r="AI66" s="392"/>
    </row>
    <row r="67" customFormat="false" ht="15.95" hidden="false" customHeight="true" outlineLevel="0" collapsed="false">
      <c r="A67" s="388"/>
      <c r="B67" s="393" t="n">
        <v>16</v>
      </c>
      <c r="C67" s="397" t="s">
        <v>64</v>
      </c>
      <c r="D67" s="390"/>
      <c r="E67" s="390"/>
      <c r="F67" s="390"/>
      <c r="G67" s="390"/>
      <c r="H67" s="390"/>
      <c r="I67" s="391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</row>
    <row r="68" customFormat="false" ht="15.95" hidden="false" customHeight="true" outlineLevel="0" collapsed="false">
      <c r="A68" s="388" t="n">
        <v>4</v>
      </c>
      <c r="B68" s="395" t="str">
        <f aca="false">см12!B11</f>
        <v>Евдокимов Владислав</v>
      </c>
      <c r="C68" s="390"/>
      <c r="D68" s="390"/>
      <c r="E68" s="390"/>
      <c r="F68" s="390"/>
      <c r="G68" s="390"/>
      <c r="H68" s="390"/>
      <c r="I68" s="391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</row>
    <row r="69" customFormat="false" ht="15.95" hidden="false" customHeight="true" outlineLevel="0" collapsed="false">
      <c r="A69" s="388"/>
      <c r="B69" s="390"/>
      <c r="C69" s="390"/>
      <c r="D69" s="390"/>
      <c r="E69" s="390"/>
      <c r="F69" s="399" t="s">
        <v>107</v>
      </c>
      <c r="G69" s="399"/>
      <c r="H69" s="399"/>
      <c r="I69" s="399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</row>
    <row r="70" customFormat="false" ht="15.95" hidden="false" customHeight="true" outlineLevel="0" collapsed="false">
      <c r="A70" s="400"/>
      <c r="B70" s="401"/>
      <c r="C70" s="402"/>
      <c r="D70" s="402"/>
      <c r="E70" s="402"/>
      <c r="F70" s="403" t="s">
        <v>30</v>
      </c>
      <c r="G70" s="404"/>
      <c r="H70" s="404"/>
      <c r="I70" s="405" t="n">
        <v>63</v>
      </c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</row>
    <row r="71" customFormat="false" ht="7.35" hidden="false" customHeight="tru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</row>
    <row r="72" customFormat="false" ht="7.35" hidden="false" customHeight="tru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</row>
    <row r="73" customFormat="false" ht="7.35" hidden="false" customHeight="tru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</row>
    <row r="74" customFormat="false" ht="7.35" hidden="false" customHeight="tru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</row>
    <row r="75" customFormat="false" ht="7.35" hidden="false" customHeight="tru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</row>
    <row r="76" customFormat="false" ht="7.35" hidden="false" customHeight="tru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</row>
    <row r="77" customFormat="false" ht="7.35" hidden="false" customHeight="tru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</row>
    <row r="78" customFormat="false" ht="6.95" hidden="false" customHeight="tru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</row>
    <row r="79" customFormat="false" ht="6.9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</row>
    <row r="80" customFormat="false" ht="6.95" hidden="false" customHeight="tru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</row>
    <row r="81" customFormat="false" ht="6.95" hidden="false" customHeight="tru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</row>
    <row r="82" customFormat="false" ht="6.95" hidden="false" customHeight="tru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</row>
    <row r="83" customFormat="false" ht="6.95" hidden="false" customHeight="tru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</row>
  </sheetData>
  <sheetProtection sheet="true"/>
  <mergeCells count="3">
    <mergeCell ref="G5:I5"/>
    <mergeCell ref="G37:I37"/>
    <mergeCell ref="F69:I69"/>
  </mergeCells>
  <conditionalFormatting sqref="A6:F70 G70:I70 G6:G68 H6:I36 H38:I68">
    <cfRule type="cellIs" priority="2" operator="equal" aboveAverage="0" equalAverage="0" bottom="0" percent="0" rank="0" text="" dxfId="25">
      <formula>0</formula>
    </cfRule>
  </conditionalFormatting>
  <conditionalFormatting sqref="I4">
    <cfRule type="cellIs" priority="3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6.6" zeroHeight="false" outlineLevelRow="0" outlineLevelCol="0"/>
  <cols>
    <col collapsed="false" customWidth="true" hidden="false" outlineLevel="0" max="1" min="1" style="406" width="4.7"/>
    <col collapsed="false" customWidth="true" hidden="false" outlineLevel="0" max="2" min="2" style="406" width="25.7"/>
    <col collapsed="false" customWidth="true" hidden="false" outlineLevel="0" max="6" min="3" style="406" width="21.7"/>
    <col collapsed="false" customWidth="true" hidden="false" outlineLevel="0" max="7" min="7" style="406" width="12.7"/>
    <col collapsed="false" customWidth="true" hidden="false" outlineLevel="0" max="9" min="8" style="406" width="5.71"/>
    <col collapsed="false" customWidth="true" hidden="false" outlineLevel="0" max="11" min="10" style="407" width="6.7"/>
    <col collapsed="false" customWidth="false" hidden="false" outlineLevel="0" max="39" min="12" style="407" width="9.14"/>
    <col collapsed="false" customWidth="false" hidden="false" outlineLevel="0" max="257" min="40" style="406" width="9.14"/>
  </cols>
  <sheetData>
    <row r="1" s="33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335" customFormat="true" ht="15.75" hidden="false" customHeight="true" outlineLevel="0" collapsed="false">
      <c r="A2" s="5" t="s">
        <v>2</v>
      </c>
      <c r="B2" s="381"/>
      <c r="C2" s="381"/>
      <c r="D2" s="381"/>
      <c r="E2" s="381"/>
      <c r="F2" s="381"/>
      <c r="G2" s="381"/>
      <c r="H2" s="381"/>
      <c r="I2" s="7" t="s">
        <v>3</v>
      </c>
      <c r="J2" s="408"/>
      <c r="K2" s="408"/>
      <c r="L2" s="408"/>
    </row>
    <row r="3" customFormat="false" ht="18.75" hidden="false" customHeight="true" outlineLevel="0" collapsed="false">
      <c r="A3" s="338" t="n">
        <f aca="false">см12!A3</f>
        <v>0</v>
      </c>
      <c r="B3" s="382"/>
      <c r="C3" s="382"/>
      <c r="D3" s="382"/>
      <c r="E3" s="382"/>
      <c r="F3" s="382"/>
      <c r="G3" s="382"/>
      <c r="H3" s="382"/>
      <c r="I3" s="341" t="n">
        <f aca="false">см12!I3</f>
        <v>0</v>
      </c>
    </row>
    <row r="4" customFormat="false" ht="19.5" hidden="false" customHeight="true" outlineLevel="0" collapsed="false">
      <c r="A4" s="383" t="str">
        <f aca="false">см12!A4</f>
        <v>XXXVI ПЕРВЕНСТВО РЕСПУБЛИКИ БАШКОРТОСТАН. Зимние каникулы</v>
      </c>
      <c r="B4" s="384"/>
      <c r="C4" s="384"/>
      <c r="D4" s="384"/>
      <c r="E4" s="384"/>
      <c r="F4" s="384"/>
      <c r="G4" s="384"/>
      <c r="H4" s="384"/>
      <c r="I4" s="345" t="n">
        <f aca="false">см12!I4</f>
        <v>0</v>
      </c>
    </row>
    <row r="5" customFormat="false" ht="15.95" hidden="false" customHeight="true" outlineLevel="0" collapsed="false">
      <c r="A5" s="409"/>
      <c r="B5" s="410"/>
      <c r="C5" s="410"/>
      <c r="D5" s="410"/>
      <c r="E5" s="410"/>
      <c r="F5" s="410"/>
      <c r="G5" s="387" t="n">
        <f aca="false">см12!E5</f>
        <v>45662</v>
      </c>
      <c r="H5" s="387"/>
      <c r="I5" s="387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</row>
    <row r="6" customFormat="false" ht="15.95" hidden="false" customHeight="true" outlineLevel="0" collapsed="false">
      <c r="A6" s="388" t="n">
        <v>3</v>
      </c>
      <c r="B6" s="389" t="str">
        <f aca="false">см12!B10</f>
        <v>Иванов Роман</v>
      </c>
      <c r="C6" s="390"/>
      <c r="D6" s="390"/>
      <c r="E6" s="390"/>
      <c r="F6" s="411"/>
      <c r="G6" s="411"/>
      <c r="H6" s="411"/>
      <c r="I6" s="391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</row>
    <row r="7" customFormat="false" ht="15.95" hidden="false" customHeight="true" outlineLevel="0" collapsed="false">
      <c r="A7" s="388"/>
      <c r="B7" s="393" t="n">
        <v>17</v>
      </c>
      <c r="C7" s="394" t="s">
        <v>107</v>
      </c>
      <c r="D7" s="390"/>
      <c r="E7" s="390"/>
      <c r="F7" s="390"/>
      <c r="G7" s="390"/>
      <c r="H7" s="390"/>
      <c r="I7" s="391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</row>
    <row r="8" customFormat="false" ht="15.95" hidden="false" customHeight="true" outlineLevel="0" collapsed="false">
      <c r="A8" s="388" t="n">
        <v>62</v>
      </c>
      <c r="B8" s="395" t="n">
        <f aca="false">см12!B69</f>
        <v>0</v>
      </c>
      <c r="C8" s="396"/>
      <c r="D8" s="390"/>
      <c r="E8" s="390"/>
      <c r="F8" s="390"/>
      <c r="G8" s="390"/>
      <c r="H8" s="390"/>
      <c r="I8" s="391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</row>
    <row r="9" customFormat="false" ht="15.95" hidden="false" customHeight="true" outlineLevel="0" collapsed="false">
      <c r="A9" s="388"/>
      <c r="B9" s="390"/>
      <c r="C9" s="393" t="n">
        <v>41</v>
      </c>
      <c r="D9" s="394" t="s">
        <v>107</v>
      </c>
      <c r="E9" s="390"/>
      <c r="F9" s="412" t="str">
        <f aca="false">IF(м121!F69=м121!G37,м122!G37,IF(м121!F69=м122!G37,м121!G37,0))</f>
        <v>Евдокимов Владислав</v>
      </c>
      <c r="G9" s="412"/>
      <c r="H9" s="412"/>
      <c r="I9" s="41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</row>
    <row r="10" customFormat="false" ht="15.95" hidden="false" customHeight="true" outlineLevel="0" collapsed="false">
      <c r="A10" s="388" t="n">
        <v>35</v>
      </c>
      <c r="B10" s="389" t="str">
        <f aca="false">см12!B42</f>
        <v>Балабанов Александр</v>
      </c>
      <c r="C10" s="396"/>
      <c r="D10" s="396"/>
      <c r="E10" s="390"/>
      <c r="F10" s="413" t="s">
        <v>31</v>
      </c>
      <c r="G10" s="411"/>
      <c r="H10" s="411"/>
      <c r="I10" s="414" t="n">
        <v>-63</v>
      </c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</row>
    <row r="11" customFormat="false" ht="15.95" hidden="false" customHeight="true" outlineLevel="0" collapsed="false">
      <c r="A11" s="388"/>
      <c r="B11" s="393" t="n">
        <v>18</v>
      </c>
      <c r="C11" s="397" t="s">
        <v>134</v>
      </c>
      <c r="D11" s="396"/>
      <c r="E11" s="390"/>
      <c r="F11" s="390"/>
      <c r="G11" s="390"/>
      <c r="H11" s="390"/>
      <c r="I11" s="391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</row>
    <row r="12" customFormat="false" ht="15.95" hidden="false" customHeight="true" outlineLevel="0" collapsed="false">
      <c r="A12" s="388" t="n">
        <v>30</v>
      </c>
      <c r="B12" s="395" t="str">
        <f aca="false">см12!B37</f>
        <v>Ибрагимов Эмир</v>
      </c>
      <c r="C12" s="390"/>
      <c r="D12" s="396"/>
      <c r="E12" s="390"/>
      <c r="F12" s="390"/>
      <c r="G12" s="390"/>
      <c r="H12" s="390"/>
      <c r="I12" s="391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</row>
    <row r="13" customFormat="false" ht="15.95" hidden="false" customHeight="true" outlineLevel="0" collapsed="false">
      <c r="A13" s="388"/>
      <c r="B13" s="390"/>
      <c r="C13" s="390"/>
      <c r="D13" s="393" t="n">
        <v>53</v>
      </c>
      <c r="E13" s="394" t="s">
        <v>107</v>
      </c>
      <c r="F13" s="390"/>
      <c r="G13" s="390"/>
      <c r="H13" s="390"/>
      <c r="I13" s="391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</row>
    <row r="14" customFormat="false" ht="15.95" hidden="false" customHeight="true" outlineLevel="0" collapsed="false">
      <c r="A14" s="388" t="n">
        <v>19</v>
      </c>
      <c r="B14" s="389" t="str">
        <f aca="false">см12!B26</f>
        <v>Галиханов Арсен</v>
      </c>
      <c r="C14" s="390"/>
      <c r="D14" s="396"/>
      <c r="E14" s="396"/>
      <c r="F14" s="390"/>
      <c r="G14" s="390"/>
      <c r="H14" s="390"/>
      <c r="I14" s="391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</row>
    <row r="15" customFormat="false" ht="15.95" hidden="false" customHeight="true" outlineLevel="0" collapsed="false">
      <c r="A15" s="388"/>
      <c r="B15" s="393" t="n">
        <v>19</v>
      </c>
      <c r="C15" s="394" t="s">
        <v>120</v>
      </c>
      <c r="D15" s="396"/>
      <c r="E15" s="396"/>
      <c r="F15" s="390"/>
      <c r="G15" s="390"/>
      <c r="H15" s="390"/>
      <c r="I15" s="391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</row>
    <row r="16" customFormat="false" ht="15.95" hidden="false" customHeight="true" outlineLevel="0" collapsed="false">
      <c r="A16" s="388" t="n">
        <v>46</v>
      </c>
      <c r="B16" s="395" t="n">
        <f aca="false">см12!B53</f>
        <v>0</v>
      </c>
      <c r="C16" s="396"/>
      <c r="D16" s="396"/>
      <c r="E16" s="396"/>
      <c r="F16" s="390"/>
      <c r="G16" s="390"/>
      <c r="H16" s="390"/>
      <c r="I16" s="391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</row>
    <row r="17" customFormat="false" ht="15.95" hidden="false" customHeight="true" outlineLevel="0" collapsed="false">
      <c r="A17" s="388"/>
      <c r="B17" s="390"/>
      <c r="C17" s="393" t="n">
        <v>42</v>
      </c>
      <c r="D17" s="397" t="s">
        <v>115</v>
      </c>
      <c r="E17" s="396"/>
      <c r="F17" s="390"/>
      <c r="G17" s="390"/>
      <c r="H17" s="390"/>
      <c r="I17" s="391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</row>
    <row r="18" customFormat="false" ht="15.95" hidden="false" customHeight="true" outlineLevel="0" collapsed="false">
      <c r="A18" s="388" t="n">
        <v>51</v>
      </c>
      <c r="B18" s="389" t="n">
        <f aca="false">см12!B58</f>
        <v>0</v>
      </c>
      <c r="C18" s="396"/>
      <c r="D18" s="390"/>
      <c r="E18" s="396"/>
      <c r="F18" s="390"/>
      <c r="G18" s="390"/>
      <c r="H18" s="390"/>
      <c r="I18" s="391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</row>
    <row r="19" customFormat="false" ht="15.95" hidden="false" customHeight="true" outlineLevel="0" collapsed="false">
      <c r="A19" s="388"/>
      <c r="B19" s="393" t="n">
        <v>20</v>
      </c>
      <c r="C19" s="397" t="s">
        <v>115</v>
      </c>
      <c r="D19" s="390"/>
      <c r="E19" s="396"/>
      <c r="F19" s="390"/>
      <c r="G19" s="390"/>
      <c r="H19" s="390"/>
      <c r="I19" s="391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</row>
    <row r="20" customFormat="false" ht="15.95" hidden="false" customHeight="true" outlineLevel="0" collapsed="false">
      <c r="A20" s="388" t="n">
        <v>14</v>
      </c>
      <c r="B20" s="395" t="str">
        <f aca="false">см12!B21</f>
        <v>Юшков Захар</v>
      </c>
      <c r="C20" s="390"/>
      <c r="D20" s="390"/>
      <c r="E20" s="396"/>
      <c r="F20" s="390"/>
      <c r="G20" s="390"/>
      <c r="H20" s="390"/>
      <c r="I20" s="391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</row>
    <row r="21" customFormat="false" ht="15.95" hidden="false" customHeight="true" outlineLevel="0" collapsed="false">
      <c r="A21" s="388"/>
      <c r="B21" s="390"/>
      <c r="C21" s="390"/>
      <c r="D21" s="390"/>
      <c r="E21" s="393" t="n">
        <v>59</v>
      </c>
      <c r="F21" s="394" t="s">
        <v>107</v>
      </c>
      <c r="G21" s="390"/>
      <c r="H21" s="390"/>
      <c r="I21" s="391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</row>
    <row r="22" customFormat="false" ht="15.95" hidden="false" customHeight="true" outlineLevel="0" collapsed="false">
      <c r="A22" s="388" t="n">
        <v>11</v>
      </c>
      <c r="B22" s="389" t="str">
        <f aca="false">см12!B18</f>
        <v>Бадретдинов Дмитрий</v>
      </c>
      <c r="C22" s="390"/>
      <c r="D22" s="390"/>
      <c r="E22" s="396"/>
      <c r="F22" s="396"/>
      <c r="G22" s="390"/>
      <c r="H22" s="390"/>
      <c r="I22" s="391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</row>
    <row r="23" customFormat="false" ht="15.95" hidden="false" customHeight="true" outlineLevel="0" collapsed="false">
      <c r="A23" s="388"/>
      <c r="B23" s="393" t="n">
        <v>21</v>
      </c>
      <c r="C23" s="394" t="s">
        <v>67</v>
      </c>
      <c r="D23" s="390"/>
      <c r="E23" s="396"/>
      <c r="F23" s="396"/>
      <c r="G23" s="390"/>
      <c r="H23" s="390"/>
      <c r="I23" s="391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</row>
    <row r="24" customFormat="false" ht="15.95" hidden="false" customHeight="true" outlineLevel="0" collapsed="false">
      <c r="A24" s="388" t="n">
        <v>54</v>
      </c>
      <c r="B24" s="395" t="n">
        <f aca="false">см12!B61</f>
        <v>0</v>
      </c>
      <c r="C24" s="396"/>
      <c r="D24" s="390"/>
      <c r="E24" s="396"/>
      <c r="F24" s="396"/>
      <c r="G24" s="390"/>
      <c r="H24" s="390"/>
      <c r="I24" s="391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</row>
    <row r="25" customFormat="false" ht="15.95" hidden="false" customHeight="true" outlineLevel="0" collapsed="false">
      <c r="A25" s="388"/>
      <c r="B25" s="390"/>
      <c r="C25" s="393" t="n">
        <v>43</v>
      </c>
      <c r="D25" s="394" t="s">
        <v>123</v>
      </c>
      <c r="E25" s="396"/>
      <c r="F25" s="396"/>
      <c r="G25" s="390"/>
      <c r="H25" s="390"/>
      <c r="I25" s="391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</row>
    <row r="26" customFormat="false" ht="15.95" hidden="false" customHeight="true" outlineLevel="0" collapsed="false">
      <c r="A26" s="388" t="n">
        <v>43</v>
      </c>
      <c r="B26" s="389" t="n">
        <f aca="false">см12!B50</f>
        <v>0</v>
      </c>
      <c r="C26" s="396"/>
      <c r="D26" s="396"/>
      <c r="E26" s="396"/>
      <c r="F26" s="396"/>
      <c r="G26" s="390"/>
      <c r="H26" s="390"/>
      <c r="I26" s="391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</row>
    <row r="27" customFormat="false" ht="15.95" hidden="false" customHeight="true" outlineLevel="0" collapsed="false">
      <c r="A27" s="388"/>
      <c r="B27" s="393" t="n">
        <v>22</v>
      </c>
      <c r="C27" s="397" t="s">
        <v>123</v>
      </c>
      <c r="D27" s="396"/>
      <c r="E27" s="396"/>
      <c r="F27" s="396"/>
      <c r="G27" s="390"/>
      <c r="H27" s="390"/>
      <c r="I27" s="391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</row>
    <row r="28" customFormat="false" ht="15.95" hidden="false" customHeight="true" outlineLevel="0" collapsed="false">
      <c r="A28" s="388" t="n">
        <v>22</v>
      </c>
      <c r="B28" s="395" t="str">
        <f aca="false">см12!B29</f>
        <v>Пупышев Леонтий</v>
      </c>
      <c r="C28" s="390"/>
      <c r="D28" s="396"/>
      <c r="E28" s="396"/>
      <c r="F28" s="396"/>
      <c r="G28" s="390"/>
      <c r="H28" s="390"/>
      <c r="I28" s="391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</row>
    <row r="29" customFormat="false" ht="15.95" hidden="false" customHeight="true" outlineLevel="0" collapsed="false">
      <c r="A29" s="388"/>
      <c r="B29" s="390"/>
      <c r="C29" s="390"/>
      <c r="D29" s="393" t="n">
        <v>54</v>
      </c>
      <c r="E29" s="397" t="s">
        <v>109</v>
      </c>
      <c r="F29" s="396"/>
      <c r="G29" s="390"/>
      <c r="H29" s="390"/>
      <c r="I29" s="391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</row>
    <row r="30" customFormat="false" ht="15.95" hidden="false" customHeight="true" outlineLevel="0" collapsed="false">
      <c r="A30" s="388" t="n">
        <v>27</v>
      </c>
      <c r="B30" s="389" t="str">
        <f aca="false">см12!B34</f>
        <v>Головин Родион</v>
      </c>
      <c r="C30" s="390"/>
      <c r="D30" s="396"/>
      <c r="E30" s="390"/>
      <c r="F30" s="396"/>
      <c r="G30" s="390"/>
      <c r="H30" s="390"/>
      <c r="I30" s="391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</row>
    <row r="31" customFormat="false" ht="15.95" hidden="false" customHeight="true" outlineLevel="0" collapsed="false">
      <c r="A31" s="388"/>
      <c r="B31" s="393" t="n">
        <v>23</v>
      </c>
      <c r="C31" s="394" t="s">
        <v>127</v>
      </c>
      <c r="D31" s="396"/>
      <c r="E31" s="390"/>
      <c r="F31" s="396"/>
      <c r="G31" s="390"/>
      <c r="H31" s="390"/>
      <c r="I31" s="391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</row>
    <row r="32" customFormat="false" ht="15.95" hidden="false" customHeight="true" outlineLevel="0" collapsed="false">
      <c r="A32" s="388" t="n">
        <v>38</v>
      </c>
      <c r="B32" s="395" t="n">
        <f aca="false">см12!B45</f>
        <v>0</v>
      </c>
      <c r="C32" s="396"/>
      <c r="D32" s="396"/>
      <c r="E32" s="390"/>
      <c r="F32" s="396"/>
      <c r="G32" s="390"/>
      <c r="H32" s="390"/>
      <c r="I32" s="391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</row>
    <row r="33" customFormat="false" ht="15.95" hidden="false" customHeight="true" outlineLevel="0" collapsed="false">
      <c r="A33" s="388"/>
      <c r="B33" s="390"/>
      <c r="C33" s="393" t="n">
        <v>44</v>
      </c>
      <c r="D33" s="397" t="s">
        <v>109</v>
      </c>
      <c r="E33" s="390"/>
      <c r="F33" s="396"/>
      <c r="G33" s="390"/>
      <c r="H33" s="390"/>
      <c r="I33" s="391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</row>
    <row r="34" customFormat="false" ht="15.95" hidden="false" customHeight="true" outlineLevel="0" collapsed="false">
      <c r="A34" s="388" t="n">
        <v>59</v>
      </c>
      <c r="B34" s="389" t="n">
        <f aca="false">см12!B66</f>
        <v>0</v>
      </c>
      <c r="C34" s="396"/>
      <c r="D34" s="390"/>
      <c r="E34" s="390"/>
      <c r="F34" s="396"/>
      <c r="G34" s="390"/>
      <c r="H34" s="390"/>
      <c r="I34" s="391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</row>
    <row r="35" customFormat="false" ht="15.95" hidden="false" customHeight="true" outlineLevel="0" collapsed="false">
      <c r="A35" s="388"/>
      <c r="B35" s="393" t="n">
        <v>24</v>
      </c>
      <c r="C35" s="397" t="s">
        <v>109</v>
      </c>
      <c r="D35" s="390"/>
      <c r="E35" s="390"/>
      <c r="F35" s="396"/>
      <c r="G35" s="390"/>
      <c r="H35" s="390"/>
      <c r="I35" s="391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</row>
    <row r="36" customFormat="false" ht="15.95" hidden="false" customHeight="true" outlineLevel="0" collapsed="false">
      <c r="A36" s="388" t="n">
        <v>6</v>
      </c>
      <c r="B36" s="395" t="str">
        <f aca="false">см12!B13</f>
        <v>Ахмедзянов Леонид</v>
      </c>
      <c r="C36" s="390"/>
      <c r="D36" s="390"/>
      <c r="E36" s="390"/>
      <c r="F36" s="396"/>
      <c r="G36" s="390"/>
      <c r="H36" s="390"/>
      <c r="I36" s="391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</row>
    <row r="37" customFormat="false" ht="15.95" hidden="false" customHeight="true" outlineLevel="0" collapsed="false">
      <c r="A37" s="388"/>
      <c r="B37" s="390"/>
      <c r="C37" s="390"/>
      <c r="D37" s="390"/>
      <c r="E37" s="390"/>
      <c r="F37" s="393" t="n">
        <v>62</v>
      </c>
      <c r="G37" s="398" t="s">
        <v>107</v>
      </c>
      <c r="H37" s="398"/>
      <c r="I37" s="398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</row>
    <row r="38" customFormat="false" ht="15.95" hidden="false" customHeight="true" outlineLevel="0" collapsed="false">
      <c r="A38" s="388" t="n">
        <v>7</v>
      </c>
      <c r="B38" s="389" t="str">
        <f aca="false">см12!B14</f>
        <v>Сулейманов Роберт</v>
      </c>
      <c r="C38" s="390"/>
      <c r="D38" s="390"/>
      <c r="E38" s="390"/>
      <c r="F38" s="396"/>
      <c r="G38" s="390"/>
      <c r="H38" s="390"/>
      <c r="I38" s="391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</row>
    <row r="39" customFormat="false" ht="15.95" hidden="false" customHeight="true" outlineLevel="0" collapsed="false">
      <c r="A39" s="388"/>
      <c r="B39" s="393" t="n">
        <v>25</v>
      </c>
      <c r="C39" s="394" t="s">
        <v>65</v>
      </c>
      <c r="D39" s="390"/>
      <c r="E39" s="390"/>
      <c r="F39" s="396"/>
      <c r="G39" s="390"/>
      <c r="H39" s="390"/>
      <c r="I39" s="391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</row>
    <row r="40" customFormat="false" ht="15.95" hidden="false" customHeight="true" outlineLevel="0" collapsed="false">
      <c r="A40" s="388" t="n">
        <v>58</v>
      </c>
      <c r="B40" s="395" t="n">
        <f aca="false">см12!B65</f>
        <v>0</v>
      </c>
      <c r="C40" s="396"/>
      <c r="D40" s="390"/>
      <c r="E40" s="390"/>
      <c r="F40" s="396"/>
      <c r="G40" s="390"/>
      <c r="H40" s="390"/>
      <c r="I40" s="391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</row>
    <row r="41" customFormat="false" ht="15.95" hidden="false" customHeight="true" outlineLevel="0" collapsed="false">
      <c r="A41" s="388"/>
      <c r="B41" s="390"/>
      <c r="C41" s="393" t="n">
        <v>45</v>
      </c>
      <c r="D41" s="394" t="s">
        <v>65</v>
      </c>
      <c r="E41" s="390"/>
      <c r="F41" s="396"/>
      <c r="G41" s="390"/>
      <c r="H41" s="390"/>
      <c r="I41" s="391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</row>
    <row r="42" customFormat="false" ht="15.95" hidden="false" customHeight="true" outlineLevel="0" collapsed="false">
      <c r="A42" s="388" t="n">
        <v>39</v>
      </c>
      <c r="B42" s="389" t="n">
        <f aca="false">см12!B46</f>
        <v>0</v>
      </c>
      <c r="C42" s="396"/>
      <c r="D42" s="396"/>
      <c r="E42" s="390"/>
      <c r="F42" s="396"/>
      <c r="G42" s="390"/>
      <c r="H42" s="390"/>
      <c r="I42" s="391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</row>
    <row r="43" customFormat="false" ht="15.95" hidden="false" customHeight="true" outlineLevel="0" collapsed="false">
      <c r="A43" s="388"/>
      <c r="B43" s="393" t="n">
        <v>26</v>
      </c>
      <c r="C43" s="397" t="s">
        <v>76</v>
      </c>
      <c r="D43" s="396"/>
      <c r="E43" s="390"/>
      <c r="F43" s="396"/>
      <c r="G43" s="390"/>
      <c r="H43" s="390"/>
      <c r="I43" s="391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</row>
    <row r="44" customFormat="false" ht="15.95" hidden="false" customHeight="true" outlineLevel="0" collapsed="false">
      <c r="A44" s="388" t="n">
        <v>26</v>
      </c>
      <c r="B44" s="395" t="str">
        <f aca="false">см12!B33</f>
        <v>Сабиров Семен</v>
      </c>
      <c r="C44" s="390"/>
      <c r="D44" s="396"/>
      <c r="E44" s="390"/>
      <c r="F44" s="396"/>
      <c r="G44" s="390"/>
      <c r="H44" s="390"/>
      <c r="I44" s="391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92"/>
      <c r="AM44" s="392"/>
    </row>
    <row r="45" customFormat="false" ht="15.95" hidden="false" customHeight="true" outlineLevel="0" collapsed="false">
      <c r="A45" s="388"/>
      <c r="B45" s="390"/>
      <c r="C45" s="390"/>
      <c r="D45" s="393" t="n">
        <v>55</v>
      </c>
      <c r="E45" s="394" t="s">
        <v>65</v>
      </c>
      <c r="F45" s="396"/>
      <c r="G45" s="390"/>
      <c r="H45" s="390"/>
      <c r="I45" s="391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</row>
    <row r="46" customFormat="false" ht="15.95" hidden="false" customHeight="true" outlineLevel="0" collapsed="false">
      <c r="A46" s="388" t="n">
        <v>23</v>
      </c>
      <c r="B46" s="389" t="str">
        <f aca="false">см12!B30</f>
        <v>Торопов Степан</v>
      </c>
      <c r="C46" s="390"/>
      <c r="D46" s="396"/>
      <c r="E46" s="396"/>
      <c r="F46" s="396"/>
      <c r="G46" s="390"/>
      <c r="H46" s="390"/>
      <c r="I46" s="391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</row>
    <row r="47" customFormat="false" ht="15.95" hidden="false" customHeight="true" outlineLevel="0" collapsed="false">
      <c r="A47" s="388"/>
      <c r="B47" s="393" t="n">
        <v>27</v>
      </c>
      <c r="C47" s="394" t="s">
        <v>124</v>
      </c>
      <c r="D47" s="396"/>
      <c r="E47" s="396"/>
      <c r="F47" s="396"/>
      <c r="G47" s="390"/>
      <c r="H47" s="390"/>
      <c r="I47" s="391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</row>
    <row r="48" customFormat="false" ht="15.95" hidden="false" customHeight="true" outlineLevel="0" collapsed="false">
      <c r="A48" s="388" t="n">
        <v>42</v>
      </c>
      <c r="B48" s="395" t="n">
        <f aca="false">см12!B49</f>
        <v>0</v>
      </c>
      <c r="C48" s="396"/>
      <c r="D48" s="396"/>
      <c r="E48" s="396"/>
      <c r="F48" s="396"/>
      <c r="G48" s="390"/>
      <c r="H48" s="390"/>
      <c r="I48" s="391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</row>
    <row r="49" customFormat="false" ht="15.95" hidden="false" customHeight="true" outlineLevel="0" collapsed="false">
      <c r="A49" s="388"/>
      <c r="B49" s="390"/>
      <c r="C49" s="393" t="n">
        <v>46</v>
      </c>
      <c r="D49" s="397" t="s">
        <v>124</v>
      </c>
      <c r="E49" s="396"/>
      <c r="F49" s="396"/>
      <c r="G49" s="390"/>
      <c r="H49" s="390"/>
      <c r="I49" s="391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</row>
    <row r="50" customFormat="false" ht="15.95" hidden="false" customHeight="true" outlineLevel="0" collapsed="false">
      <c r="A50" s="388" t="n">
        <v>55</v>
      </c>
      <c r="B50" s="389" t="n">
        <f aca="false">см12!B62</f>
        <v>0</v>
      </c>
      <c r="C50" s="396"/>
      <c r="D50" s="390"/>
      <c r="E50" s="396"/>
      <c r="F50" s="396"/>
      <c r="G50" s="390"/>
      <c r="H50" s="390"/>
      <c r="I50" s="391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2"/>
    </row>
    <row r="51" customFormat="false" ht="15.95" hidden="false" customHeight="true" outlineLevel="0" collapsed="false">
      <c r="A51" s="388"/>
      <c r="B51" s="393" t="n">
        <v>28</v>
      </c>
      <c r="C51" s="397" t="s">
        <v>112</v>
      </c>
      <c r="D51" s="390"/>
      <c r="E51" s="396"/>
      <c r="F51" s="396"/>
      <c r="G51" s="390"/>
      <c r="H51" s="390"/>
      <c r="I51" s="391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</row>
    <row r="52" customFormat="false" ht="15.95" hidden="false" customHeight="true" outlineLevel="0" collapsed="false">
      <c r="A52" s="388" t="n">
        <v>10</v>
      </c>
      <c r="B52" s="395" t="str">
        <f aca="false">см12!B17</f>
        <v>Река Даниил</v>
      </c>
      <c r="C52" s="390"/>
      <c r="D52" s="390"/>
      <c r="E52" s="396"/>
      <c r="F52" s="396"/>
      <c r="G52" s="390"/>
      <c r="H52" s="390"/>
      <c r="I52" s="391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</row>
    <row r="53" customFormat="false" ht="15.95" hidden="false" customHeight="true" outlineLevel="0" collapsed="false">
      <c r="A53" s="388"/>
      <c r="B53" s="390"/>
      <c r="C53" s="390"/>
      <c r="D53" s="390"/>
      <c r="E53" s="393" t="n">
        <v>60</v>
      </c>
      <c r="F53" s="397" t="s">
        <v>106</v>
      </c>
      <c r="G53" s="390"/>
      <c r="H53" s="390"/>
      <c r="I53" s="391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  <c r="AI53" s="392"/>
      <c r="AJ53" s="392"/>
      <c r="AK53" s="392"/>
      <c r="AL53" s="392"/>
      <c r="AM53" s="392"/>
    </row>
    <row r="54" customFormat="false" ht="15.95" hidden="false" customHeight="true" outlineLevel="0" collapsed="false">
      <c r="A54" s="388" t="n">
        <v>15</v>
      </c>
      <c r="B54" s="389" t="str">
        <f aca="false">см12!B22</f>
        <v>Зайниев Никита</v>
      </c>
      <c r="C54" s="390"/>
      <c r="D54" s="390"/>
      <c r="E54" s="396"/>
      <c r="F54" s="390"/>
      <c r="G54" s="390"/>
      <c r="H54" s="390"/>
      <c r="I54" s="391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392"/>
      <c r="AJ54" s="392"/>
      <c r="AK54" s="392"/>
      <c r="AL54" s="392"/>
      <c r="AM54" s="392"/>
    </row>
    <row r="55" customFormat="false" ht="15.95" hidden="false" customHeight="true" outlineLevel="0" collapsed="false">
      <c r="A55" s="388"/>
      <c r="B55" s="393" t="n">
        <v>29</v>
      </c>
      <c r="C55" s="394" t="s">
        <v>116</v>
      </c>
      <c r="D55" s="390"/>
      <c r="E55" s="396"/>
      <c r="F55" s="390"/>
      <c r="G55" s="390"/>
      <c r="H55" s="390"/>
      <c r="I55" s="391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</row>
    <row r="56" customFormat="false" ht="15.95" hidden="false" customHeight="true" outlineLevel="0" collapsed="false">
      <c r="A56" s="388" t="n">
        <v>50</v>
      </c>
      <c r="B56" s="395" t="n">
        <f aca="false">см12!B57</f>
        <v>0</v>
      </c>
      <c r="C56" s="396"/>
      <c r="D56" s="390"/>
      <c r="E56" s="396"/>
      <c r="F56" s="390"/>
      <c r="G56" s="390"/>
      <c r="H56" s="390"/>
      <c r="I56" s="391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  <c r="AI56" s="392"/>
      <c r="AJ56" s="392"/>
      <c r="AK56" s="392"/>
      <c r="AL56" s="392"/>
      <c r="AM56" s="392"/>
    </row>
    <row r="57" customFormat="false" ht="15.95" hidden="false" customHeight="true" outlineLevel="0" collapsed="false">
      <c r="A57" s="388"/>
      <c r="B57" s="390"/>
      <c r="C57" s="393" t="n">
        <v>47</v>
      </c>
      <c r="D57" s="394" t="s">
        <v>119</v>
      </c>
      <c r="E57" s="396"/>
      <c r="F57" s="390"/>
      <c r="G57" s="390"/>
      <c r="H57" s="390"/>
      <c r="I57" s="391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  <c r="AI57" s="392"/>
      <c r="AJ57" s="392"/>
      <c r="AK57" s="392"/>
      <c r="AL57" s="392"/>
      <c r="AM57" s="392"/>
    </row>
    <row r="58" customFormat="false" ht="15.95" hidden="false" customHeight="true" outlineLevel="0" collapsed="false">
      <c r="A58" s="388" t="n">
        <v>47</v>
      </c>
      <c r="B58" s="389" t="n">
        <f aca="false">см12!B54</f>
        <v>0</v>
      </c>
      <c r="C58" s="396"/>
      <c r="D58" s="396"/>
      <c r="E58" s="396"/>
      <c r="F58" s="390"/>
      <c r="G58" s="390"/>
      <c r="H58" s="390"/>
      <c r="I58" s="391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</row>
    <row r="59" customFormat="false" ht="15.95" hidden="false" customHeight="true" outlineLevel="0" collapsed="false">
      <c r="A59" s="388"/>
      <c r="B59" s="393" t="n">
        <v>30</v>
      </c>
      <c r="C59" s="397" t="s">
        <v>119</v>
      </c>
      <c r="D59" s="396"/>
      <c r="E59" s="396"/>
      <c r="F59" s="390"/>
      <c r="G59" s="390"/>
      <c r="H59" s="390"/>
      <c r="I59" s="391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2"/>
      <c r="AF59" s="392"/>
      <c r="AG59" s="392"/>
      <c r="AH59" s="392"/>
      <c r="AI59" s="392"/>
      <c r="AJ59" s="392"/>
      <c r="AK59" s="392"/>
      <c r="AL59" s="392"/>
      <c r="AM59" s="392"/>
    </row>
    <row r="60" customFormat="false" ht="15.95" hidden="false" customHeight="true" outlineLevel="0" collapsed="false">
      <c r="A60" s="388" t="n">
        <v>18</v>
      </c>
      <c r="B60" s="395" t="str">
        <f aca="false">см12!B25</f>
        <v>Мухитдинов Динислам</v>
      </c>
      <c r="C60" s="390"/>
      <c r="D60" s="396"/>
      <c r="E60" s="396"/>
      <c r="F60" s="390"/>
      <c r="G60" s="390"/>
      <c r="H60" s="390"/>
      <c r="I60" s="391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</row>
    <row r="61" customFormat="false" ht="15.95" hidden="false" customHeight="true" outlineLevel="0" collapsed="false">
      <c r="A61" s="388"/>
      <c r="B61" s="390"/>
      <c r="C61" s="390"/>
      <c r="D61" s="393" t="n">
        <v>56</v>
      </c>
      <c r="E61" s="397" t="s">
        <v>106</v>
      </c>
      <c r="F61" s="390"/>
      <c r="G61" s="390"/>
      <c r="H61" s="390"/>
      <c r="I61" s="391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2"/>
      <c r="AF61" s="392"/>
      <c r="AG61" s="392"/>
      <c r="AH61" s="392"/>
      <c r="AI61" s="392"/>
      <c r="AJ61" s="392"/>
      <c r="AK61" s="392"/>
      <c r="AL61" s="392"/>
      <c r="AM61" s="392"/>
    </row>
    <row r="62" customFormat="false" ht="15.95" hidden="false" customHeight="true" outlineLevel="0" collapsed="false">
      <c r="A62" s="388" t="n">
        <v>31</v>
      </c>
      <c r="B62" s="389" t="str">
        <f aca="false">см12!B38</f>
        <v>Янбердин Карим</v>
      </c>
      <c r="C62" s="390"/>
      <c r="D62" s="396"/>
      <c r="E62" s="390"/>
      <c r="F62" s="390"/>
      <c r="G62" s="390"/>
      <c r="H62" s="390"/>
      <c r="I62" s="391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</row>
    <row r="63" customFormat="false" ht="15.95" hidden="false" customHeight="true" outlineLevel="0" collapsed="false">
      <c r="A63" s="388"/>
      <c r="B63" s="393" t="n">
        <v>31</v>
      </c>
      <c r="C63" s="394" t="s">
        <v>133</v>
      </c>
      <c r="D63" s="396"/>
      <c r="E63" s="390"/>
      <c r="F63" s="390"/>
      <c r="G63" s="390"/>
      <c r="H63" s="390"/>
      <c r="I63" s="391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</row>
    <row r="64" customFormat="false" ht="15.95" hidden="false" customHeight="true" outlineLevel="0" collapsed="false">
      <c r="A64" s="388" t="n">
        <v>34</v>
      </c>
      <c r="B64" s="395" t="str">
        <f aca="false">см12!B41</f>
        <v>Пермяков Александр</v>
      </c>
      <c r="C64" s="396"/>
      <c r="D64" s="396"/>
      <c r="E64" s="390"/>
      <c r="F64" s="390"/>
      <c r="G64" s="390"/>
      <c r="H64" s="390"/>
      <c r="I64" s="391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</row>
    <row r="65" customFormat="false" ht="15.95" hidden="false" customHeight="true" outlineLevel="0" collapsed="false">
      <c r="A65" s="388"/>
      <c r="B65" s="390"/>
      <c r="C65" s="393" t="n">
        <v>48</v>
      </c>
      <c r="D65" s="397" t="s">
        <v>106</v>
      </c>
      <c r="E65" s="390"/>
      <c r="F65" s="390"/>
      <c r="G65" s="390"/>
      <c r="H65" s="390"/>
      <c r="I65" s="391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  <c r="AJ65" s="392"/>
      <c r="AK65" s="392"/>
      <c r="AL65" s="392"/>
      <c r="AM65" s="392"/>
    </row>
    <row r="66" customFormat="false" ht="15.95" hidden="false" customHeight="true" outlineLevel="0" collapsed="false">
      <c r="A66" s="388" t="n">
        <v>63</v>
      </c>
      <c r="B66" s="389" t="n">
        <f aca="false">см12!B70</f>
        <v>0</v>
      </c>
      <c r="C66" s="396"/>
      <c r="D66" s="390"/>
      <c r="E66" s="390"/>
      <c r="F66" s="390"/>
      <c r="G66" s="390"/>
      <c r="H66" s="390"/>
      <c r="I66" s="391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392"/>
      <c r="AI66" s="392"/>
      <c r="AJ66" s="392"/>
      <c r="AK66" s="392"/>
      <c r="AL66" s="392"/>
      <c r="AM66" s="392"/>
    </row>
    <row r="67" customFormat="false" ht="15.95" hidden="false" customHeight="true" outlineLevel="0" collapsed="false">
      <c r="A67" s="388"/>
      <c r="B67" s="393" t="n">
        <v>32</v>
      </c>
      <c r="C67" s="397" t="s">
        <v>106</v>
      </c>
      <c r="D67" s="390"/>
      <c r="E67" s="390"/>
      <c r="F67" s="390"/>
      <c r="G67" s="390"/>
      <c r="H67" s="390"/>
      <c r="I67" s="391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</row>
    <row r="68" customFormat="false" ht="15.95" hidden="false" customHeight="true" outlineLevel="0" collapsed="false">
      <c r="A68" s="388" t="n">
        <v>2</v>
      </c>
      <c r="B68" s="395" t="str">
        <f aca="false">см12!B9</f>
        <v>Леонтьев Динар</v>
      </c>
      <c r="C68" s="390"/>
      <c r="D68" s="390"/>
      <c r="E68" s="390"/>
      <c r="F68" s="390"/>
      <c r="G68" s="390"/>
      <c r="H68" s="390"/>
      <c r="I68" s="391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</row>
    <row r="69" customFormat="false" ht="15.95" hidden="false" customHeight="true" outlineLevel="0" collapsed="false">
      <c r="A69" s="400"/>
      <c r="B69" s="402"/>
      <c r="C69" s="402"/>
      <c r="D69" s="402"/>
      <c r="E69" s="402"/>
      <c r="F69" s="404"/>
      <c r="G69" s="404"/>
      <c r="H69" s="404"/>
      <c r="I69" s="415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G5:I5"/>
    <mergeCell ref="F9:I9"/>
    <mergeCell ref="G37:I37"/>
  </mergeCells>
  <conditionalFormatting sqref="C5:F5 H38:I69 A6:F69 G6:I8 G10:G69 H10:I36">
    <cfRule type="cellIs" priority="2" operator="equal" aboveAverage="0" equalAverage="0" bottom="0" percent="0" rank="0" text="" dxfId="27">
      <formula>0</formula>
    </cfRule>
  </conditionalFormatting>
  <conditionalFormatting sqref="I4">
    <cfRule type="cellIs" priority="3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1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6.6" zeroHeight="false" outlineLevelRow="0" outlineLevelCol="0"/>
  <cols>
    <col collapsed="false" customWidth="true" hidden="false" outlineLevel="0" max="1" min="1" style="416" width="4.7"/>
    <col collapsed="false" customWidth="true" hidden="false" outlineLevel="0" max="2" min="2" style="416" width="15.7"/>
    <col collapsed="false" customWidth="true" hidden="false" outlineLevel="0" max="8" min="3" style="416" width="12.7"/>
    <col collapsed="false" customWidth="true" hidden="false" outlineLevel="0" max="9" min="9" style="416" width="15.7"/>
    <col collapsed="false" customWidth="true" hidden="false" outlineLevel="0" max="10" min="10" style="416" width="25.7"/>
    <col collapsed="false" customWidth="false" hidden="false" outlineLevel="0" max="21" min="11" style="417" width="9.14"/>
    <col collapsed="false" customWidth="false" hidden="false" outlineLevel="0" max="257" min="22" style="416" width="9.14"/>
  </cols>
  <sheetData>
    <row r="1" s="33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335" customFormat="true" ht="15.75" hidden="false" customHeight="true" outlineLevel="0" collapsed="false">
      <c r="A2" s="5" t="s">
        <v>2</v>
      </c>
      <c r="B2" s="381"/>
      <c r="C2" s="381"/>
      <c r="D2" s="381"/>
      <c r="E2" s="381"/>
      <c r="F2" s="381"/>
      <c r="G2" s="381"/>
      <c r="H2" s="381"/>
      <c r="I2" s="381"/>
      <c r="J2" s="7" t="s">
        <v>3</v>
      </c>
    </row>
    <row r="3" customFormat="false" ht="18.75" hidden="false" customHeight="true" outlineLevel="0" collapsed="false">
      <c r="A3" s="338" t="n">
        <f aca="false">см12!A3</f>
        <v>0</v>
      </c>
      <c r="B3" s="382"/>
      <c r="C3" s="382"/>
      <c r="D3" s="382"/>
      <c r="E3" s="382"/>
      <c r="F3" s="382"/>
      <c r="G3" s="382"/>
      <c r="H3" s="382"/>
      <c r="I3" s="382"/>
      <c r="J3" s="341" t="n">
        <f aca="false">см12!I3</f>
        <v>0</v>
      </c>
    </row>
    <row r="4" customFormat="false" ht="19.5" hidden="false" customHeight="true" outlineLevel="0" collapsed="false">
      <c r="A4" s="383" t="str">
        <f aca="false">см12!A4</f>
        <v>XXXVI ПЕРВЕНСТВО РЕСПУБЛИКИ БАШКОРТОСТАН. Зимние каникулы</v>
      </c>
      <c r="B4" s="384"/>
      <c r="C4" s="384"/>
      <c r="D4" s="384"/>
      <c r="E4" s="384"/>
      <c r="F4" s="384"/>
      <c r="G4" s="384"/>
      <c r="H4" s="384"/>
      <c r="I4" s="384"/>
      <c r="J4" s="345" t="n">
        <f aca="false">см12!I4</f>
        <v>0</v>
      </c>
    </row>
    <row r="5" customFormat="false" ht="15.7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6"/>
      <c r="J5" s="387" t="n">
        <f aca="false">см12!E5</f>
        <v>45662</v>
      </c>
    </row>
    <row r="6" customFormat="false" ht="15.75" hidden="false" customHeight="true" outlineLevel="0" collapsed="false">
      <c r="A6" s="409"/>
      <c r="B6" s="410"/>
      <c r="C6" s="410"/>
      <c r="D6" s="410"/>
      <c r="E6" s="410"/>
      <c r="F6" s="410"/>
      <c r="G6" s="410"/>
      <c r="H6" s="410"/>
      <c r="I6" s="410"/>
      <c r="J6" s="418"/>
    </row>
    <row r="7" customFormat="false" ht="11.1" hidden="false" customHeight="true" outlineLevel="0" collapsed="false">
      <c r="A7" s="388" t="n">
        <v>-1</v>
      </c>
      <c r="B7" s="389" t="n">
        <f aca="false">IF(м121!C7=м121!B6,м121!B8,IF(м121!C7=м121!B8,м121!B6,0))</f>
        <v>0</v>
      </c>
      <c r="C7" s="419"/>
      <c r="D7" s="419" t="n">
        <v>-49</v>
      </c>
      <c r="E7" s="389" t="str">
        <f aca="false">IF(м121!E13=м121!D9,м121!D17,IF(м121!E13=м121!D17,м121!D9,0))</f>
        <v>Осиев Денис</v>
      </c>
      <c r="F7" s="419"/>
      <c r="G7" s="419"/>
      <c r="H7" s="419"/>
      <c r="I7" s="419"/>
      <c r="J7" s="414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</row>
    <row r="8" customFormat="false" ht="11.1" hidden="false" customHeight="true" outlineLevel="0" collapsed="false">
      <c r="A8" s="388"/>
      <c r="B8" s="393" t="n">
        <v>64</v>
      </c>
      <c r="C8" s="420" t="s">
        <v>132</v>
      </c>
      <c r="D8" s="419"/>
      <c r="E8" s="421"/>
      <c r="F8" s="419"/>
      <c r="G8" s="419"/>
      <c r="H8" s="419"/>
      <c r="I8" s="419"/>
      <c r="J8" s="414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</row>
    <row r="9" customFormat="false" ht="11.1" hidden="false" customHeight="true" outlineLevel="0" collapsed="false">
      <c r="A9" s="388" t="n">
        <v>-2</v>
      </c>
      <c r="B9" s="395" t="str">
        <f aca="false">IF(м121!C11=м121!B10,м121!B12,IF(м121!C11=м121!B12,м121!B10,0))</f>
        <v>Селищев Андрей</v>
      </c>
      <c r="C9" s="393" t="n">
        <v>80</v>
      </c>
      <c r="D9" s="420" t="s">
        <v>132</v>
      </c>
      <c r="E9" s="422" t="n">
        <v>104</v>
      </c>
      <c r="F9" s="423" t="s">
        <v>116</v>
      </c>
      <c r="G9" s="419"/>
      <c r="H9" s="419" t="n">
        <v>-61</v>
      </c>
      <c r="I9" s="389" t="str">
        <f aca="false">IF(м121!G37=м121!F21,м121!F53,IF(м121!G37=м121!F53,м121!F21,0))</f>
        <v>Ахмеров Илья</v>
      </c>
      <c r="J9" s="414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</row>
    <row r="10" customFormat="false" ht="11.1" hidden="false" customHeight="true" outlineLevel="0" collapsed="false">
      <c r="A10" s="388"/>
      <c r="B10" s="419" t="n">
        <v>-48</v>
      </c>
      <c r="C10" s="395" t="str">
        <f aca="false">IF(м122!D65=м122!C63,м122!C67,IF(м122!D65=м122!C67,м122!C63,0))</f>
        <v>Пермяков Александр</v>
      </c>
      <c r="D10" s="393"/>
      <c r="E10" s="421"/>
      <c r="F10" s="421"/>
      <c r="G10" s="419"/>
      <c r="H10" s="419"/>
      <c r="I10" s="393"/>
      <c r="J10" s="414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</row>
    <row r="11" customFormat="false" ht="11.1" hidden="false" customHeight="true" outlineLevel="0" collapsed="false">
      <c r="A11" s="388" t="n">
        <v>-3</v>
      </c>
      <c r="B11" s="389" t="n">
        <f aca="false">IF(м121!C15=м121!B14,м121!B16,IF(м121!C15=м121!B16,м121!B14,0))</f>
        <v>0</v>
      </c>
      <c r="C11" s="419"/>
      <c r="D11" s="393" t="n">
        <v>96</v>
      </c>
      <c r="E11" s="424" t="s">
        <v>116</v>
      </c>
      <c r="F11" s="421"/>
      <c r="G11" s="419"/>
      <c r="H11" s="419"/>
      <c r="I11" s="393"/>
      <c r="J11" s="414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</row>
    <row r="12" customFormat="false" ht="11.1" hidden="false" customHeight="true" outlineLevel="0" collapsed="false">
      <c r="A12" s="388"/>
      <c r="B12" s="393" t="n">
        <v>65</v>
      </c>
      <c r="C12" s="420"/>
      <c r="D12" s="393"/>
      <c r="E12" s="419"/>
      <c r="F12" s="421"/>
      <c r="G12" s="419"/>
      <c r="H12" s="419"/>
      <c r="I12" s="393"/>
      <c r="J12" s="414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</row>
    <row r="13" customFormat="false" ht="11.1" hidden="false" customHeight="true" outlineLevel="0" collapsed="false">
      <c r="A13" s="388" t="n">
        <v>-4</v>
      </c>
      <c r="B13" s="395" t="n">
        <f aca="false">IF(м121!C19=м121!B18,м121!B20,IF(м121!C19=м121!B20,м121!B18,0))</f>
        <v>0</v>
      </c>
      <c r="C13" s="393" t="n">
        <v>81</v>
      </c>
      <c r="D13" s="425" t="s">
        <v>116</v>
      </c>
      <c r="E13" s="419"/>
      <c r="F13" s="422" t="n">
        <v>112</v>
      </c>
      <c r="G13" s="420" t="s">
        <v>111</v>
      </c>
      <c r="H13" s="419"/>
      <c r="I13" s="393"/>
      <c r="J13" s="414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</row>
    <row r="14" customFormat="false" ht="11.1" hidden="false" customHeight="true" outlineLevel="0" collapsed="false">
      <c r="A14" s="388"/>
      <c r="B14" s="419" t="n">
        <v>-47</v>
      </c>
      <c r="C14" s="395" t="str">
        <f aca="false">IF(м122!D57=м122!C55,м122!C59,IF(м122!D57=м122!C59,м122!C55,0))</f>
        <v>Зайниев Никита</v>
      </c>
      <c r="D14" s="419"/>
      <c r="E14" s="419"/>
      <c r="F14" s="421"/>
      <c r="G14" s="393"/>
      <c r="H14" s="419"/>
      <c r="I14" s="393"/>
      <c r="J14" s="414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</row>
    <row r="15" customFormat="false" ht="11.1" hidden="false" customHeight="true" outlineLevel="0" collapsed="false">
      <c r="A15" s="388" t="n">
        <v>-5</v>
      </c>
      <c r="B15" s="389" t="n">
        <f aca="false">IF(м121!C23=м121!B22,м121!B24,IF(м121!C23=м121!B24,м121!B22,0))</f>
        <v>0</v>
      </c>
      <c r="C15" s="419"/>
      <c r="D15" s="419" t="n">
        <v>-50</v>
      </c>
      <c r="E15" s="389" t="str">
        <f aca="false">IF(м121!E29=м121!D25,м121!D33,IF(м121!E29=м121!D33,м121!D25,0))</f>
        <v>Изиляев Яков</v>
      </c>
      <c r="F15" s="421"/>
      <c r="G15" s="393"/>
      <c r="H15" s="419"/>
      <c r="I15" s="393"/>
      <c r="J15" s="414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</row>
    <row r="16" customFormat="false" ht="11.1" hidden="false" customHeight="true" outlineLevel="0" collapsed="false">
      <c r="A16" s="388"/>
      <c r="B16" s="393" t="n">
        <v>66</v>
      </c>
      <c r="C16" s="420"/>
      <c r="D16" s="419"/>
      <c r="E16" s="421"/>
      <c r="F16" s="421"/>
      <c r="G16" s="393"/>
      <c r="H16" s="419"/>
      <c r="I16" s="393"/>
      <c r="J16" s="414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</row>
    <row r="17" customFormat="false" ht="11.1" hidden="false" customHeight="true" outlineLevel="0" collapsed="false">
      <c r="A17" s="388" t="n">
        <v>-6</v>
      </c>
      <c r="B17" s="395" t="n">
        <f aca="false">IF(м121!C27=м121!B26,м121!B28,IF(м121!C27=м121!B28,м121!B26,0))</f>
        <v>0</v>
      </c>
      <c r="C17" s="393" t="n">
        <v>82</v>
      </c>
      <c r="D17" s="420" t="s">
        <v>112</v>
      </c>
      <c r="E17" s="422" t="n">
        <v>105</v>
      </c>
      <c r="F17" s="424" t="s">
        <v>111</v>
      </c>
      <c r="G17" s="393" t="n">
        <v>116</v>
      </c>
      <c r="H17" s="420" t="s">
        <v>65</v>
      </c>
      <c r="I17" s="393" t="n">
        <v>122</v>
      </c>
      <c r="J17" s="426" t="s">
        <v>105</v>
      </c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</row>
    <row r="18" customFormat="false" ht="11.1" hidden="false" customHeight="true" outlineLevel="0" collapsed="false">
      <c r="A18" s="388"/>
      <c r="B18" s="419" t="n">
        <v>-46</v>
      </c>
      <c r="C18" s="395" t="str">
        <f aca="false">IF(м122!D49=м122!C47,м122!C51,IF(м122!D49=м122!C51,м122!C47,0))</f>
        <v>Река Даниил</v>
      </c>
      <c r="D18" s="393"/>
      <c r="E18" s="421"/>
      <c r="F18" s="419"/>
      <c r="G18" s="393"/>
      <c r="H18" s="393"/>
      <c r="I18" s="393"/>
      <c r="J18" s="414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</row>
    <row r="19" customFormat="false" ht="11.1" hidden="false" customHeight="true" outlineLevel="0" collapsed="false">
      <c r="A19" s="388" t="n">
        <v>-7</v>
      </c>
      <c r="B19" s="389" t="n">
        <f aca="false">IF(м121!C31=м121!B30,м121!B32,IF(м121!C31=м121!B32,м121!B30,0))</f>
        <v>0</v>
      </c>
      <c r="C19" s="419"/>
      <c r="D19" s="393" t="n">
        <v>97</v>
      </c>
      <c r="E19" s="424" t="s">
        <v>112</v>
      </c>
      <c r="F19" s="419"/>
      <c r="G19" s="393"/>
      <c r="H19" s="393"/>
      <c r="I19" s="393"/>
      <c r="J19" s="414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</row>
    <row r="20" customFormat="false" ht="11.1" hidden="false" customHeight="true" outlineLevel="0" collapsed="false">
      <c r="A20" s="388"/>
      <c r="B20" s="393" t="n">
        <v>67</v>
      </c>
      <c r="C20" s="420"/>
      <c r="D20" s="393"/>
      <c r="E20" s="419"/>
      <c r="F20" s="419"/>
      <c r="G20" s="393"/>
      <c r="H20" s="393"/>
      <c r="I20" s="393"/>
      <c r="J20" s="414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</row>
    <row r="21" customFormat="false" ht="11.1" hidden="false" customHeight="true" outlineLevel="0" collapsed="false">
      <c r="A21" s="388" t="n">
        <v>-8</v>
      </c>
      <c r="B21" s="395" t="n">
        <f aca="false">IF(м121!C35=м121!B34,м121!B36,IF(м121!C35=м121!B36,м121!B34,0))</f>
        <v>0</v>
      </c>
      <c r="C21" s="393" t="n">
        <v>83</v>
      </c>
      <c r="D21" s="425" t="s">
        <v>76</v>
      </c>
      <c r="E21" s="419"/>
      <c r="F21" s="419" t="n">
        <v>-60</v>
      </c>
      <c r="G21" s="395" t="str">
        <f aca="false">IF(м122!F53=м122!E45,м122!E61,IF(м122!F53=м122!E61,м122!E45,0))</f>
        <v>Сулейманов Роберт</v>
      </c>
      <c r="H21" s="393"/>
      <c r="I21" s="393"/>
      <c r="J21" s="414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</row>
    <row r="22" customFormat="false" ht="11.1" hidden="false" customHeight="true" outlineLevel="0" collapsed="false">
      <c r="A22" s="388"/>
      <c r="B22" s="419" t="n">
        <v>-45</v>
      </c>
      <c r="C22" s="395" t="str">
        <f aca="false">IF(м122!D41=м122!C39,м122!C43,IF(м122!D41=м122!C43,м122!C39,0))</f>
        <v>Сабиров Семен</v>
      </c>
      <c r="D22" s="419"/>
      <c r="E22" s="419"/>
      <c r="F22" s="419"/>
      <c r="G22" s="419"/>
      <c r="H22" s="393"/>
      <c r="I22" s="393"/>
      <c r="J22" s="414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</row>
    <row r="23" customFormat="false" ht="11.1" hidden="false" customHeight="true" outlineLevel="0" collapsed="false">
      <c r="A23" s="388" t="n">
        <v>-9</v>
      </c>
      <c r="B23" s="389" t="n">
        <f aca="false">IF(м121!C39=м121!B38,м121!B40,IF(м121!C39=м121!B40,м121!B38,0))</f>
        <v>0</v>
      </c>
      <c r="C23" s="419"/>
      <c r="D23" s="419" t="n">
        <v>-51</v>
      </c>
      <c r="E23" s="389" t="str">
        <f aca="false">IF(м121!E45=м121!D41,м121!D49,IF(м121!E45=м121!D49,м121!D41,0))</f>
        <v>Ильясов Искандар</v>
      </c>
      <c r="F23" s="419"/>
      <c r="G23" s="419"/>
      <c r="H23" s="393"/>
      <c r="I23" s="393"/>
      <c r="J23" s="414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</row>
    <row r="24" customFormat="false" ht="11.1" hidden="false" customHeight="true" outlineLevel="0" collapsed="false">
      <c r="A24" s="388"/>
      <c r="B24" s="393" t="n">
        <v>68</v>
      </c>
      <c r="C24" s="420" t="s">
        <v>136</v>
      </c>
      <c r="D24" s="419"/>
      <c r="E24" s="421"/>
      <c r="F24" s="419"/>
      <c r="G24" s="419"/>
      <c r="H24" s="393"/>
      <c r="I24" s="393"/>
      <c r="J24" s="414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</row>
    <row r="25" customFormat="false" ht="11.1" hidden="false" customHeight="true" outlineLevel="0" collapsed="false">
      <c r="A25" s="388" t="n">
        <v>-10</v>
      </c>
      <c r="B25" s="395" t="str">
        <f aca="false">IF(м121!C43=м121!B42,м121!B44,IF(м121!C43=м121!B44,м121!B42,0))</f>
        <v>Грезин Эрик</v>
      </c>
      <c r="C25" s="393" t="n">
        <v>84</v>
      </c>
      <c r="D25" s="420" t="s">
        <v>127</v>
      </c>
      <c r="E25" s="422" t="n">
        <v>106</v>
      </c>
      <c r="F25" s="423" t="s">
        <v>122</v>
      </c>
      <c r="G25" s="419"/>
      <c r="H25" s="393" t="n">
        <v>120</v>
      </c>
      <c r="I25" s="425" t="s">
        <v>65</v>
      </c>
      <c r="J25" s="414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</row>
    <row r="26" customFormat="false" ht="11.1" hidden="false" customHeight="true" outlineLevel="0" collapsed="false">
      <c r="A26" s="388"/>
      <c r="B26" s="419" t="n">
        <v>-44</v>
      </c>
      <c r="C26" s="395" t="str">
        <f aca="false">IF(м122!D33=м122!C31,м122!C35,IF(м122!D33=м122!C35,м122!C31,0))</f>
        <v>Головин Родион</v>
      </c>
      <c r="D26" s="393"/>
      <c r="E26" s="421"/>
      <c r="F26" s="421"/>
      <c r="G26" s="419"/>
      <c r="H26" s="393"/>
      <c r="I26" s="419"/>
      <c r="J26" s="414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</row>
    <row r="27" customFormat="false" ht="11.1" hidden="false" customHeight="true" outlineLevel="0" collapsed="false">
      <c r="A27" s="388" t="n">
        <v>-11</v>
      </c>
      <c r="B27" s="389" t="n">
        <f aca="false">IF(м121!C47=м121!B46,м121!B48,IF(м121!C47=м121!B48,м121!B46,0))</f>
        <v>0</v>
      </c>
      <c r="C27" s="419"/>
      <c r="D27" s="393" t="n">
        <v>98</v>
      </c>
      <c r="E27" s="424" t="s">
        <v>67</v>
      </c>
      <c r="F27" s="421"/>
      <c r="G27" s="419"/>
      <c r="H27" s="393"/>
      <c r="I27" s="419"/>
      <c r="J27" s="414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</row>
    <row r="28" customFormat="false" ht="11.1" hidden="false" customHeight="true" outlineLevel="0" collapsed="false">
      <c r="A28" s="388"/>
      <c r="B28" s="393" t="n">
        <v>69</v>
      </c>
      <c r="C28" s="420"/>
      <c r="D28" s="393"/>
      <c r="E28" s="419"/>
      <c r="F28" s="421"/>
      <c r="G28" s="419"/>
      <c r="H28" s="393"/>
      <c r="I28" s="419"/>
      <c r="J28" s="414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</row>
    <row r="29" customFormat="false" ht="11.1" hidden="false" customHeight="true" outlineLevel="0" collapsed="false">
      <c r="A29" s="388" t="n">
        <v>-12</v>
      </c>
      <c r="B29" s="395" t="n">
        <f aca="false">IF(м121!C51=м121!B50,м121!B52,IF(м121!C51=м121!B52,м121!B50,0))</f>
        <v>0</v>
      </c>
      <c r="C29" s="393" t="n">
        <v>85</v>
      </c>
      <c r="D29" s="425" t="s">
        <v>67</v>
      </c>
      <c r="E29" s="419"/>
      <c r="F29" s="422" t="n">
        <v>113</v>
      </c>
      <c r="G29" s="420" t="s">
        <v>114</v>
      </c>
      <c r="H29" s="393"/>
      <c r="I29" s="419"/>
      <c r="J29" s="414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</row>
    <row r="30" customFormat="false" ht="11.1" hidden="false" customHeight="true" outlineLevel="0" collapsed="false">
      <c r="A30" s="388"/>
      <c r="B30" s="419" t="n">
        <v>-43</v>
      </c>
      <c r="C30" s="395" t="str">
        <f aca="false">IF(м122!D25=м122!C23,м122!C27,IF(м122!D25=м122!C27,м122!C23,0))</f>
        <v>Бадретдинов Дмитрий</v>
      </c>
      <c r="D30" s="419"/>
      <c r="E30" s="419"/>
      <c r="F30" s="421"/>
      <c r="G30" s="393"/>
      <c r="H30" s="393"/>
      <c r="I30" s="419"/>
      <c r="J30" s="414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</row>
    <row r="31" customFormat="false" ht="11.1" hidden="false" customHeight="true" outlineLevel="0" collapsed="false">
      <c r="A31" s="388" t="n">
        <v>-13</v>
      </c>
      <c r="B31" s="389" t="n">
        <f aca="false">IF(м121!C55=м121!B54,м121!B56,IF(м121!C55=м121!B56,м121!B54,0))</f>
        <v>0</v>
      </c>
      <c r="C31" s="419"/>
      <c r="D31" s="419" t="n">
        <v>-52</v>
      </c>
      <c r="E31" s="389" t="str">
        <f aca="false">IF(м121!E61=м121!D57,м121!D65,IF(м121!E61=м121!D65,м121!D57,0))</f>
        <v>Кальмин Никита</v>
      </c>
      <c r="F31" s="421"/>
      <c r="G31" s="393"/>
      <c r="H31" s="393"/>
      <c r="I31" s="419"/>
      <c r="J31" s="414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</row>
    <row r="32" customFormat="false" ht="11.1" hidden="false" customHeight="true" outlineLevel="0" collapsed="false">
      <c r="A32" s="388"/>
      <c r="B32" s="393" t="n">
        <v>70</v>
      </c>
      <c r="C32" s="420"/>
      <c r="D32" s="419"/>
      <c r="E32" s="421"/>
      <c r="F32" s="421"/>
      <c r="G32" s="393"/>
      <c r="H32" s="393"/>
      <c r="I32" s="419"/>
      <c r="J32" s="427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</row>
    <row r="33" customFormat="false" ht="11.1" hidden="false" customHeight="true" outlineLevel="0" collapsed="false">
      <c r="A33" s="388" t="n">
        <v>-14</v>
      </c>
      <c r="B33" s="395" t="n">
        <f aca="false">IF(м121!C59=м121!B58,м121!B60,IF(м121!C59=м121!B60,м121!B58,0))</f>
        <v>0</v>
      </c>
      <c r="C33" s="393" t="n">
        <v>86</v>
      </c>
      <c r="D33" s="420" t="s">
        <v>120</v>
      </c>
      <c r="E33" s="422" t="n">
        <v>107</v>
      </c>
      <c r="F33" s="424" t="s">
        <v>114</v>
      </c>
      <c r="G33" s="393" t="n">
        <v>117</v>
      </c>
      <c r="H33" s="425" t="s">
        <v>114</v>
      </c>
      <c r="I33" s="419"/>
      <c r="J33" s="428" t="s">
        <v>40</v>
      </c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1.1" hidden="false" customHeight="true" outlineLevel="0" collapsed="false">
      <c r="A34" s="388"/>
      <c r="B34" s="419" t="n">
        <v>-42</v>
      </c>
      <c r="C34" s="395" t="s">
        <v>120</v>
      </c>
      <c r="D34" s="393"/>
      <c r="E34" s="421"/>
      <c r="F34" s="419"/>
      <c r="G34" s="393"/>
      <c r="H34" s="419"/>
      <c r="I34" s="419"/>
      <c r="J34" s="414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</row>
    <row r="35" customFormat="false" ht="11.1" hidden="false" customHeight="true" outlineLevel="0" collapsed="false">
      <c r="A35" s="388" t="n">
        <v>-15</v>
      </c>
      <c r="B35" s="389" t="str">
        <f aca="false">IF(м121!C63=м121!B62,м121!B64,IF(м121!C63=м121!B64,м121!B62,0))</f>
        <v>Филиппов Артем</v>
      </c>
      <c r="C35" s="419"/>
      <c r="D35" s="393" t="n">
        <v>99</v>
      </c>
      <c r="E35" s="424" t="s">
        <v>120</v>
      </c>
      <c r="F35" s="419"/>
      <c r="G35" s="393"/>
      <c r="H35" s="419"/>
      <c r="I35" s="419"/>
      <c r="J35" s="414" t="n">
        <v>124</v>
      </c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</row>
    <row r="36" customFormat="false" ht="11.1" hidden="false" customHeight="true" outlineLevel="0" collapsed="false">
      <c r="A36" s="388"/>
      <c r="B36" s="393" t="n">
        <v>71</v>
      </c>
      <c r="C36" s="420" t="s">
        <v>135</v>
      </c>
      <c r="D36" s="393"/>
      <c r="E36" s="419"/>
      <c r="F36" s="419"/>
      <c r="G36" s="393"/>
      <c r="H36" s="419"/>
      <c r="I36" s="419"/>
      <c r="J36" s="414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</row>
    <row r="37" customFormat="false" ht="11.1" hidden="false" customHeight="true" outlineLevel="0" collapsed="false">
      <c r="A37" s="388" t="n">
        <v>-16</v>
      </c>
      <c r="B37" s="395" t="n">
        <f aca="false">IF(м121!C67=м121!B66,м121!B68,IF(м121!C67=м121!B68,м121!B66,0))</f>
        <v>0</v>
      </c>
      <c r="C37" s="393" t="n">
        <v>87</v>
      </c>
      <c r="D37" s="425" t="s">
        <v>134</v>
      </c>
      <c r="E37" s="419"/>
      <c r="F37" s="419" t="n">
        <v>-59</v>
      </c>
      <c r="G37" s="395" t="str">
        <f aca="false">IF(м122!F21=м122!E13,м122!E29,IF(м122!F21=м122!E29,м122!E13,0))</f>
        <v>Ахмедзянов Леонид</v>
      </c>
      <c r="H37" s="419"/>
      <c r="I37" s="429"/>
      <c r="J37" s="430" t="n">
        <f aca="false">IF(J32=J17,J49,IF(J32=J49,J17,0))</f>
        <v>0</v>
      </c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</row>
    <row r="38" customFormat="false" ht="11.1" hidden="false" customHeight="true" outlineLevel="0" collapsed="false">
      <c r="A38" s="388"/>
      <c r="B38" s="419" t="n">
        <v>-41</v>
      </c>
      <c r="C38" s="395" t="str">
        <f aca="false">IF(м122!D9=м122!C7,м122!C11,IF(м122!D9=м122!C11,м122!C7,0))</f>
        <v>Балабанов Александр</v>
      </c>
      <c r="D38" s="419"/>
      <c r="E38" s="419"/>
      <c r="F38" s="419"/>
      <c r="G38" s="419"/>
      <c r="H38" s="419"/>
      <c r="I38" s="429"/>
      <c r="J38" s="428" t="s">
        <v>41</v>
      </c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</row>
    <row r="39" customFormat="false" ht="11.1" hidden="false" customHeight="true" outlineLevel="0" collapsed="false">
      <c r="A39" s="388" t="n">
        <v>-17</v>
      </c>
      <c r="B39" s="389" t="n">
        <f aca="false">IF(м122!C7=м122!B6,м122!B8,IF(м122!C7=м122!B8,м122!B6,0))</f>
        <v>0</v>
      </c>
      <c r="C39" s="419"/>
      <c r="D39" s="419" t="n">
        <v>-53</v>
      </c>
      <c r="E39" s="389" t="str">
        <f aca="false">IF(м122!E13=м122!D9,м122!D17,IF(м122!E13=м122!D17,м122!D9,0))</f>
        <v>Юшков Захар</v>
      </c>
      <c r="F39" s="419"/>
      <c r="G39" s="419"/>
      <c r="H39" s="419"/>
      <c r="I39" s="419"/>
      <c r="J39" s="414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</row>
    <row r="40" customFormat="false" ht="11.1" hidden="false" customHeight="true" outlineLevel="0" collapsed="false">
      <c r="A40" s="388"/>
      <c r="B40" s="393" t="n">
        <v>72</v>
      </c>
      <c r="C40" s="420" t="s">
        <v>130</v>
      </c>
      <c r="D40" s="419"/>
      <c r="E40" s="421"/>
      <c r="F40" s="419"/>
      <c r="G40" s="419"/>
      <c r="H40" s="419"/>
      <c r="I40" s="419"/>
      <c r="J40" s="414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</row>
    <row r="41" customFormat="false" ht="11.1" hidden="false" customHeight="true" outlineLevel="0" collapsed="false">
      <c r="A41" s="388" t="n">
        <v>-18</v>
      </c>
      <c r="B41" s="395" t="str">
        <f aca="false">IF(м122!C11=м122!B10,м122!B12,IF(м122!C11=м122!B12,м122!B10,0))</f>
        <v>Ибрагимов Эмир</v>
      </c>
      <c r="C41" s="393" t="n">
        <v>88</v>
      </c>
      <c r="D41" s="420" t="s">
        <v>130</v>
      </c>
      <c r="E41" s="422" t="n">
        <v>108</v>
      </c>
      <c r="F41" s="423" t="s">
        <v>115</v>
      </c>
      <c r="G41" s="419"/>
      <c r="H41" s="419" t="n">
        <v>-62</v>
      </c>
      <c r="I41" s="389" t="str">
        <f aca="false">IF(м122!G37=м122!F21,м122!F53,IF(м122!G37=м122!F53,м122!F21,0))</f>
        <v>Леонтьев Динар</v>
      </c>
      <c r="J41" s="414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</row>
    <row r="42" customFormat="false" ht="11.1" hidden="false" customHeight="true" outlineLevel="0" collapsed="false">
      <c r="A42" s="388"/>
      <c r="B42" s="419" t="n">
        <v>-40</v>
      </c>
      <c r="C42" s="395" t="str">
        <f aca="false">IF(м121!D65=м121!C63,м121!C67,IF(м121!D65=м121!C67,м121!C63,0))</f>
        <v>Исмаилов Абдульазиз</v>
      </c>
      <c r="D42" s="393"/>
      <c r="E42" s="421"/>
      <c r="F42" s="421"/>
      <c r="G42" s="419"/>
      <c r="H42" s="419"/>
      <c r="I42" s="393"/>
      <c r="J42" s="414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</row>
    <row r="43" customFormat="false" ht="11.1" hidden="false" customHeight="true" outlineLevel="0" collapsed="false">
      <c r="A43" s="388" t="n">
        <v>-19</v>
      </c>
      <c r="B43" s="389" t="n">
        <f aca="false">IF(м122!C15=м122!B14,м122!B16,IF(м122!C15=м122!B16,м122!B14,0))</f>
        <v>0</v>
      </c>
      <c r="C43" s="419"/>
      <c r="D43" s="393" t="n">
        <v>100</v>
      </c>
      <c r="E43" s="424" t="s">
        <v>121</v>
      </c>
      <c r="F43" s="421"/>
      <c r="G43" s="419"/>
      <c r="H43" s="419"/>
      <c r="I43" s="393"/>
      <c r="J43" s="414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</row>
    <row r="44" customFormat="false" ht="11.1" hidden="false" customHeight="true" outlineLevel="0" collapsed="false">
      <c r="A44" s="388"/>
      <c r="B44" s="393" t="n">
        <v>73</v>
      </c>
      <c r="C44" s="420"/>
      <c r="D44" s="393"/>
      <c r="E44" s="419"/>
      <c r="F44" s="421"/>
      <c r="G44" s="419"/>
      <c r="H44" s="419"/>
      <c r="I44" s="393"/>
      <c r="J44" s="414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</row>
    <row r="45" customFormat="false" ht="11.1" hidden="false" customHeight="true" outlineLevel="0" collapsed="false">
      <c r="A45" s="388" t="n">
        <v>-20</v>
      </c>
      <c r="B45" s="395" t="n">
        <f aca="false">IF(м122!C19=м122!B18,м122!B20,IF(м122!C19=м122!B20,м122!B18,0))</f>
        <v>0</v>
      </c>
      <c r="C45" s="393" t="n">
        <v>89</v>
      </c>
      <c r="D45" s="425" t="s">
        <v>121</v>
      </c>
      <c r="E45" s="419"/>
      <c r="F45" s="422" t="n">
        <v>114</v>
      </c>
      <c r="G45" s="420" t="s">
        <v>115</v>
      </c>
      <c r="H45" s="419"/>
      <c r="I45" s="393"/>
      <c r="J45" s="414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</row>
    <row r="46" customFormat="false" ht="11.1" hidden="false" customHeight="true" outlineLevel="0" collapsed="false">
      <c r="A46" s="388"/>
      <c r="B46" s="419" t="n">
        <v>-39</v>
      </c>
      <c r="C46" s="395" t="str">
        <f aca="false">IF(м121!D57=м121!C55,м121!C59,IF(м121!D57=м121!C59,м121!C55,0))</f>
        <v>Харрасов Роман</v>
      </c>
      <c r="D46" s="419"/>
      <c r="E46" s="419"/>
      <c r="F46" s="421"/>
      <c r="G46" s="393"/>
      <c r="H46" s="419"/>
      <c r="I46" s="393"/>
      <c r="J46" s="414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</row>
    <row r="47" customFormat="false" ht="11.1" hidden="false" customHeight="true" outlineLevel="0" collapsed="false">
      <c r="A47" s="388" t="n">
        <v>-21</v>
      </c>
      <c r="B47" s="389" t="n">
        <f aca="false">IF(м122!C23=м122!B22,м122!B24,IF(м122!C23=м122!B24,м122!B22,0))</f>
        <v>0</v>
      </c>
      <c r="C47" s="419"/>
      <c r="D47" s="419" t="n">
        <v>-54</v>
      </c>
      <c r="E47" s="389" t="str">
        <f aca="false">IF(м122!E29=м122!D25,м122!D33,IF(м122!E29=м122!D33,м122!D25,0))</f>
        <v>Пупышев Леонтий</v>
      </c>
      <c r="F47" s="421"/>
      <c r="G47" s="393"/>
      <c r="H47" s="419"/>
      <c r="I47" s="393"/>
      <c r="J47" s="414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</row>
    <row r="48" customFormat="false" ht="11.1" hidden="false" customHeight="true" outlineLevel="0" collapsed="false">
      <c r="A48" s="388"/>
      <c r="B48" s="393" t="n">
        <v>74</v>
      </c>
      <c r="C48" s="420"/>
      <c r="D48" s="419"/>
      <c r="E48" s="421"/>
      <c r="F48" s="421"/>
      <c r="G48" s="393"/>
      <c r="H48" s="419"/>
      <c r="I48" s="393"/>
      <c r="J48" s="414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</row>
    <row r="49" customFormat="false" ht="11.1" hidden="false" customHeight="true" outlineLevel="0" collapsed="false">
      <c r="A49" s="388" t="n">
        <v>-22</v>
      </c>
      <c r="B49" s="395" t="n">
        <f aca="false">IF(м122!C27=м122!B26,м122!B28,IF(м122!C27=м122!B28,м122!B26,0))</f>
        <v>0</v>
      </c>
      <c r="C49" s="393" t="n">
        <v>90</v>
      </c>
      <c r="D49" s="420" t="s">
        <v>113</v>
      </c>
      <c r="E49" s="422" t="n">
        <v>109</v>
      </c>
      <c r="F49" s="424" t="s">
        <v>113</v>
      </c>
      <c r="G49" s="393" t="n">
        <v>118</v>
      </c>
      <c r="H49" s="420" t="s">
        <v>108</v>
      </c>
      <c r="I49" s="393" t="n">
        <v>123</v>
      </c>
      <c r="J49" s="426" t="s">
        <v>108</v>
      </c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</row>
    <row r="50" customFormat="false" ht="11.1" hidden="false" customHeight="true" outlineLevel="0" collapsed="false">
      <c r="A50" s="388"/>
      <c r="B50" s="419" t="n">
        <v>-38</v>
      </c>
      <c r="C50" s="395" t="str">
        <f aca="false">IF(м121!D49=м121!C47,м121!C51,IF(м121!D49=м121!C51,м121!C47,0))</f>
        <v>Петров Сергей</v>
      </c>
      <c r="D50" s="393"/>
      <c r="E50" s="421"/>
      <c r="F50" s="419"/>
      <c r="G50" s="393"/>
      <c r="H50" s="393"/>
      <c r="I50" s="393"/>
      <c r="J50" s="414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</row>
    <row r="51" customFormat="false" ht="11.1" hidden="false" customHeight="true" outlineLevel="0" collapsed="false">
      <c r="A51" s="388" t="n">
        <v>-23</v>
      </c>
      <c r="B51" s="389" t="n">
        <f aca="false">IF(м122!C31=м122!B30,м122!B32,IF(м122!C31=м122!B32,м122!B30,0))</f>
        <v>0</v>
      </c>
      <c r="C51" s="419"/>
      <c r="D51" s="393" t="n">
        <v>101</v>
      </c>
      <c r="E51" s="424" t="s">
        <v>113</v>
      </c>
      <c r="F51" s="419"/>
      <c r="G51" s="393"/>
      <c r="H51" s="393"/>
      <c r="I51" s="393"/>
      <c r="J51" s="414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</row>
    <row r="52" customFormat="false" ht="11.1" hidden="false" customHeight="true" outlineLevel="0" collapsed="false">
      <c r="A52" s="388"/>
      <c r="B52" s="393" t="n">
        <v>75</v>
      </c>
      <c r="C52" s="420"/>
      <c r="D52" s="393"/>
      <c r="E52" s="419"/>
      <c r="F52" s="419"/>
      <c r="G52" s="393"/>
      <c r="H52" s="393"/>
      <c r="I52" s="393"/>
      <c r="J52" s="414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</row>
    <row r="53" customFormat="false" ht="11.1" hidden="false" customHeight="true" outlineLevel="0" collapsed="false">
      <c r="A53" s="388" t="n">
        <v>-24</v>
      </c>
      <c r="B53" s="395" t="n">
        <f aca="false">IF(м122!C35=м122!B34,м122!B36,IF(м122!C35=м122!B36,м122!B34,0))</f>
        <v>0</v>
      </c>
      <c r="C53" s="393" t="n">
        <v>91</v>
      </c>
      <c r="D53" s="425" t="s">
        <v>128</v>
      </c>
      <c r="E53" s="419"/>
      <c r="F53" s="419" t="n">
        <v>-58</v>
      </c>
      <c r="G53" s="395" t="str">
        <f aca="false">IF(м121!F53=м121!E45,м121!E61,IF(м121!F53=м121!E61,м121!E45,0))</f>
        <v>Куликов Роман</v>
      </c>
      <c r="H53" s="393"/>
      <c r="I53" s="393"/>
      <c r="J53" s="414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</row>
    <row r="54" customFormat="false" ht="11.1" hidden="false" customHeight="true" outlineLevel="0" collapsed="false">
      <c r="A54" s="388"/>
      <c r="B54" s="419" t="n">
        <v>-37</v>
      </c>
      <c r="C54" s="395" t="str">
        <f aca="false">IF(м121!D41=м121!C39,м121!C43,IF(м121!D41=м121!C43,м121!C39,0))</f>
        <v>Гадиев Рамис</v>
      </c>
      <c r="D54" s="419"/>
      <c r="E54" s="419"/>
      <c r="F54" s="419"/>
      <c r="G54" s="419"/>
      <c r="H54" s="393"/>
      <c r="I54" s="393"/>
      <c r="J54" s="414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</row>
    <row r="55" customFormat="false" ht="11.1" hidden="false" customHeight="true" outlineLevel="0" collapsed="false">
      <c r="A55" s="388" t="n">
        <v>-25</v>
      </c>
      <c r="B55" s="389" t="n">
        <f aca="false">IF(м122!C39=м122!B38,м122!B40,IF(м122!C39=м122!B40,м122!B38,0))</f>
        <v>0</v>
      </c>
      <c r="C55" s="419"/>
      <c r="D55" s="419" t="n">
        <v>-55</v>
      </c>
      <c r="E55" s="389" t="str">
        <f aca="false">IF(м122!E45=м122!D41,м122!D49,IF(м122!E45=м122!D49,м122!D41,0))</f>
        <v>Торопов Степан</v>
      </c>
      <c r="F55" s="419"/>
      <c r="G55" s="419"/>
      <c r="H55" s="393"/>
      <c r="I55" s="393"/>
      <c r="J55" s="414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</row>
    <row r="56" customFormat="false" ht="11.1" hidden="false" customHeight="true" outlineLevel="0" collapsed="false">
      <c r="A56" s="388"/>
      <c r="B56" s="393" t="n">
        <v>76</v>
      </c>
      <c r="C56" s="420"/>
      <c r="D56" s="419"/>
      <c r="E56" s="421"/>
      <c r="F56" s="419"/>
      <c r="G56" s="419"/>
      <c r="H56" s="393"/>
      <c r="I56" s="393"/>
      <c r="J56" s="414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</row>
    <row r="57" customFormat="false" ht="11.1" hidden="false" customHeight="true" outlineLevel="0" collapsed="false">
      <c r="A57" s="388" t="n">
        <v>-26</v>
      </c>
      <c r="B57" s="395" t="n">
        <f aca="false">IF(м122!C43=м122!B42,м122!B44,IF(м122!C43=м122!B44,м122!B42,0))</f>
        <v>0</v>
      </c>
      <c r="C57" s="393" t="n">
        <v>92</v>
      </c>
      <c r="D57" s="420" t="s">
        <v>126</v>
      </c>
      <c r="E57" s="422" t="n">
        <v>110</v>
      </c>
      <c r="F57" s="423" t="s">
        <v>126</v>
      </c>
      <c r="G57" s="419"/>
      <c r="H57" s="393" t="n">
        <v>121</v>
      </c>
      <c r="I57" s="425" t="s">
        <v>108</v>
      </c>
      <c r="J57" s="414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</row>
    <row r="58" customFormat="false" ht="11.1" hidden="false" customHeight="true" outlineLevel="0" collapsed="false">
      <c r="A58" s="388"/>
      <c r="B58" s="419" t="n">
        <v>-36</v>
      </c>
      <c r="C58" s="395" t="str">
        <f aca="false">IF(м121!D33=м121!C31,м121!C35,IF(м121!D33=м121!C35,м121!C31,0))</f>
        <v>Мазунин Степан</v>
      </c>
      <c r="D58" s="393"/>
      <c r="E58" s="421"/>
      <c r="F58" s="421"/>
      <c r="G58" s="419"/>
      <c r="H58" s="393"/>
      <c r="I58" s="419"/>
      <c r="J58" s="414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</row>
    <row r="59" customFormat="false" ht="11.1" hidden="false" customHeight="true" outlineLevel="0" collapsed="false">
      <c r="A59" s="388" t="n">
        <v>-27</v>
      </c>
      <c r="B59" s="389" t="n">
        <f aca="false">IF(м122!C47=м122!B46,м122!B48,IF(м122!C47=м122!B48,м122!B46,0))</f>
        <v>0</v>
      </c>
      <c r="C59" s="419"/>
      <c r="D59" s="393" t="n">
        <v>102</v>
      </c>
      <c r="E59" s="424" t="s">
        <v>126</v>
      </c>
      <c r="F59" s="421"/>
      <c r="G59" s="419"/>
      <c r="H59" s="393"/>
      <c r="I59" s="419"/>
      <c r="J59" s="414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</row>
    <row r="60" customFormat="false" ht="11.1" hidden="false" customHeight="true" outlineLevel="0" collapsed="false">
      <c r="A60" s="388"/>
      <c r="B60" s="393" t="n">
        <v>77</v>
      </c>
      <c r="C60" s="420"/>
      <c r="D60" s="393"/>
      <c r="E60" s="419"/>
      <c r="F60" s="421"/>
      <c r="G60" s="419"/>
      <c r="H60" s="393"/>
      <c r="I60" s="419"/>
      <c r="J60" s="414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</row>
    <row r="61" customFormat="false" ht="11.1" hidden="false" customHeight="true" outlineLevel="0" collapsed="false">
      <c r="A61" s="388" t="n">
        <v>-28</v>
      </c>
      <c r="B61" s="395" t="n">
        <f aca="false">IF(м122!C51=м122!B50,м122!B52,IF(м122!C51=м122!B52,м122!B50,0))</f>
        <v>0</v>
      </c>
      <c r="C61" s="393" t="n">
        <v>93</v>
      </c>
      <c r="D61" s="425" t="s">
        <v>125</v>
      </c>
      <c r="E61" s="419"/>
      <c r="F61" s="422" t="n">
        <v>115</v>
      </c>
      <c r="G61" s="420" t="s">
        <v>126</v>
      </c>
      <c r="H61" s="393"/>
      <c r="I61" s="419"/>
      <c r="J61" s="414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</row>
    <row r="62" customFormat="false" ht="11.1" hidden="false" customHeight="true" outlineLevel="0" collapsed="false">
      <c r="A62" s="388"/>
      <c r="B62" s="419" t="n">
        <v>-35</v>
      </c>
      <c r="C62" s="395" t="str">
        <f aca="false">IF(м121!D25=м121!C23,м121!C27,IF(м121!D25=м121!C27,м121!C23,0))</f>
        <v>Гимазов Глеб</v>
      </c>
      <c r="D62" s="419"/>
      <c r="E62" s="419"/>
      <c r="F62" s="421"/>
      <c r="G62" s="393"/>
      <c r="H62" s="393"/>
      <c r="I62" s="419"/>
      <c r="J62" s="414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</row>
    <row r="63" customFormat="false" ht="11.1" hidden="false" customHeight="true" outlineLevel="0" collapsed="false">
      <c r="A63" s="388" t="n">
        <v>-29</v>
      </c>
      <c r="B63" s="389" t="n">
        <f aca="false">IF(м122!C55=м122!B54,м122!B56,IF(м122!C55=м122!B56,м122!B54,0))</f>
        <v>0</v>
      </c>
      <c r="C63" s="419"/>
      <c r="D63" s="419" t="n">
        <v>-56</v>
      </c>
      <c r="E63" s="389" t="str">
        <f aca="false">IF(м122!E61=м122!D57,м122!D65,IF(м122!E61=м122!D65,м122!D57,0))</f>
        <v>Мухитдинов Динислам</v>
      </c>
      <c r="F63" s="421"/>
      <c r="G63" s="393"/>
      <c r="H63" s="393"/>
      <c r="I63" s="419"/>
      <c r="J63" s="414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</row>
    <row r="64" customFormat="false" ht="11.1" hidden="false" customHeight="true" outlineLevel="0" collapsed="false">
      <c r="A64" s="388"/>
      <c r="B64" s="393" t="n">
        <v>78</v>
      </c>
      <c r="C64" s="420"/>
      <c r="D64" s="419"/>
      <c r="E64" s="421"/>
      <c r="F64" s="421"/>
      <c r="G64" s="393"/>
      <c r="H64" s="393"/>
      <c r="I64" s="419"/>
      <c r="J64" s="414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</row>
    <row r="65" customFormat="false" ht="11.1" hidden="false" customHeight="true" outlineLevel="0" collapsed="false">
      <c r="A65" s="388" t="n">
        <v>-30</v>
      </c>
      <c r="B65" s="395" t="n">
        <f aca="false">IF(м122!C59=м122!B58,м122!B60,IF(м122!C59=м122!B60,м122!B58,0))</f>
        <v>0</v>
      </c>
      <c r="C65" s="393" t="n">
        <v>94</v>
      </c>
      <c r="D65" s="420" t="s">
        <v>118</v>
      </c>
      <c r="E65" s="422" t="n">
        <v>111</v>
      </c>
      <c r="F65" s="424" t="s">
        <v>78</v>
      </c>
      <c r="G65" s="393" t="n">
        <v>119</v>
      </c>
      <c r="H65" s="425" t="s">
        <v>110</v>
      </c>
      <c r="I65" s="419"/>
      <c r="J65" s="414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</row>
    <row r="66" customFormat="false" ht="11.1" hidden="false" customHeight="true" outlineLevel="0" collapsed="false">
      <c r="A66" s="388"/>
      <c r="B66" s="419" t="n">
        <v>-34</v>
      </c>
      <c r="C66" s="395" t="str">
        <f aca="false">IF(м121!D17=м121!C15,м121!C19,IF(м121!D17=м121!C19,м121!C15,0))</f>
        <v>Река Лев</v>
      </c>
      <c r="D66" s="393"/>
      <c r="E66" s="421"/>
      <c r="F66" s="419"/>
      <c r="G66" s="393"/>
      <c r="H66" s="419"/>
      <c r="I66" s="419"/>
      <c r="J66" s="414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</row>
    <row r="67" customFormat="false" ht="11.1" hidden="false" customHeight="true" outlineLevel="0" collapsed="false">
      <c r="A67" s="388" t="n">
        <v>-31</v>
      </c>
      <c r="B67" s="389" t="str">
        <f aca="false">IF(м122!C63=м122!B62,м122!B64,IF(м122!C63=м122!B64,м122!B62,0))</f>
        <v>Янбердин Карим</v>
      </c>
      <c r="C67" s="419"/>
      <c r="D67" s="393" t="n">
        <v>103</v>
      </c>
      <c r="E67" s="424" t="s">
        <v>78</v>
      </c>
      <c r="F67" s="419"/>
      <c r="G67" s="393"/>
      <c r="H67" s="419" t="n">
        <v>-122</v>
      </c>
      <c r="I67" s="389" t="str">
        <f aca="false">IF(J17=I9,I25,IF(J17=I25,I9,0))</f>
        <v>Сулейманов Роберт</v>
      </c>
      <c r="J67" s="414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</row>
    <row r="68" customFormat="false" ht="11.1" hidden="false" customHeight="true" outlineLevel="0" collapsed="false">
      <c r="A68" s="388"/>
      <c r="B68" s="393" t="n">
        <v>79</v>
      </c>
      <c r="C68" s="420" t="s">
        <v>131</v>
      </c>
      <c r="D68" s="393"/>
      <c r="E68" s="419"/>
      <c r="F68" s="419"/>
      <c r="G68" s="393"/>
      <c r="H68" s="419"/>
      <c r="I68" s="393" t="n">
        <v>125</v>
      </c>
      <c r="J68" s="426" t="s">
        <v>106</v>
      </c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</row>
    <row r="69" customFormat="false" ht="11.1" hidden="false" customHeight="true" outlineLevel="0" collapsed="false">
      <c r="A69" s="388" t="n">
        <v>-32</v>
      </c>
      <c r="B69" s="395" t="n">
        <f aca="false">IF(м122!C67=м122!B66,м122!B68,IF(м122!C67=м122!B68,м122!B66,0))</f>
        <v>0</v>
      </c>
      <c r="C69" s="393" t="n">
        <v>95</v>
      </c>
      <c r="D69" s="425" t="s">
        <v>78</v>
      </c>
      <c r="E69" s="419"/>
      <c r="F69" s="419" t="n">
        <v>-57</v>
      </c>
      <c r="G69" s="395" t="str">
        <f aca="false">IF(м121!F21=м121!E13,м121!E29,IF(м121!F21=м121!E29,м121!E13,0))</f>
        <v>Левашов Михаил</v>
      </c>
      <c r="H69" s="419" t="n">
        <v>-123</v>
      </c>
      <c r="I69" s="395" t="str">
        <f aca="false">IF(J49=I41,I57,IF(J49=I57,I41,0))</f>
        <v>Леонтьев Динар</v>
      </c>
      <c r="J69" s="431" t="s">
        <v>32</v>
      </c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</row>
    <row r="70" customFormat="false" ht="11.1" hidden="false" customHeight="true" outlineLevel="0" collapsed="false">
      <c r="A70" s="388"/>
      <c r="B70" s="419" t="n">
        <v>-33</v>
      </c>
      <c r="C70" s="395" t="str">
        <f aca="false">IF(м121!D9=м121!C7,м121!C11,IF(м121!D9=м121!C11,м121!C7,0))</f>
        <v>Ваганов Матвей</v>
      </c>
      <c r="D70" s="419"/>
      <c r="E70" s="419"/>
      <c r="F70" s="419"/>
      <c r="G70" s="419"/>
      <c r="H70" s="419"/>
      <c r="I70" s="419" t="n">
        <v>-125</v>
      </c>
      <c r="J70" s="432" t="str">
        <f aca="false">IF(J68=I67,I69,IF(J68=I69,I67,0))</f>
        <v>Сулейманов Роберт</v>
      </c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</row>
    <row r="71" customFormat="false" ht="11.1" hidden="false" customHeight="true" outlineLevel="0" collapsed="false">
      <c r="A71" s="388" t="n">
        <v>-116</v>
      </c>
      <c r="B71" s="389" t="str">
        <f aca="false">IF(H17=G13,G21,IF(H17=G21,G13,0))</f>
        <v>Изиляев Яков</v>
      </c>
      <c r="C71" s="419"/>
      <c r="D71" s="419"/>
      <c r="E71" s="419" t="n">
        <v>-127</v>
      </c>
      <c r="F71" s="389" t="str">
        <f aca="false">IF(C72=B71,B73,IF(C72=B73,B71,0))</f>
        <v>Изиляев Яков</v>
      </c>
      <c r="G71" s="419"/>
      <c r="H71" s="419" t="n">
        <v>-120</v>
      </c>
      <c r="I71" s="389" t="str">
        <f aca="false">IF(I25=H17,H33,IF(I25=H33,H17,0))</f>
        <v>Кальмин Никита</v>
      </c>
      <c r="J71" s="431" t="s">
        <v>33</v>
      </c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</row>
    <row r="72" customFormat="false" ht="11.1" hidden="false" customHeight="true" outlineLevel="0" collapsed="false">
      <c r="A72" s="388"/>
      <c r="B72" s="393" t="n">
        <v>127</v>
      </c>
      <c r="C72" s="420" t="s">
        <v>109</v>
      </c>
      <c r="D72" s="419"/>
      <c r="E72" s="419"/>
      <c r="F72" s="393" t="n">
        <v>130</v>
      </c>
      <c r="G72" s="420" t="s">
        <v>111</v>
      </c>
      <c r="H72" s="419"/>
      <c r="I72" s="393" t="n">
        <v>126</v>
      </c>
      <c r="J72" s="426" t="s">
        <v>110</v>
      </c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</row>
    <row r="73" customFormat="false" ht="11.1" hidden="false" customHeight="true" outlineLevel="0" collapsed="false">
      <c r="A73" s="388" t="n">
        <v>-117</v>
      </c>
      <c r="B73" s="395" t="str">
        <f aca="false">IF(H33=G29,G37,IF(H33=G37,G29,0))</f>
        <v>Ахмедзянов Леонид</v>
      </c>
      <c r="C73" s="393"/>
      <c r="D73" s="419"/>
      <c r="E73" s="419" t="n">
        <v>-128</v>
      </c>
      <c r="F73" s="395" t="str">
        <f aca="false">IF(C76=B75,B77,IF(C76=B77,B75,0))</f>
        <v>Юшков Захар</v>
      </c>
      <c r="G73" s="433" t="s">
        <v>37</v>
      </c>
      <c r="H73" s="419" t="n">
        <v>-121</v>
      </c>
      <c r="I73" s="395" t="str">
        <f aca="false">IF(I57=H49,H65,IF(I57=H65,H49,0))</f>
        <v>Левашов Михаил</v>
      </c>
      <c r="J73" s="431" t="s">
        <v>34</v>
      </c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</row>
    <row r="74" customFormat="false" ht="11.1" hidden="false" customHeight="true" outlineLevel="0" collapsed="false">
      <c r="A74" s="388"/>
      <c r="B74" s="419"/>
      <c r="C74" s="393" t="n">
        <v>129</v>
      </c>
      <c r="D74" s="420" t="s">
        <v>109</v>
      </c>
      <c r="E74" s="419"/>
      <c r="F74" s="419" t="n">
        <v>-130</v>
      </c>
      <c r="G74" s="389" t="str">
        <f aca="false">IF(G72=F71,F73,IF(G72=F73,F71,0))</f>
        <v>Юшков Захар</v>
      </c>
      <c r="H74" s="419"/>
      <c r="I74" s="419" t="n">
        <v>-126</v>
      </c>
      <c r="J74" s="432" t="str">
        <f aca="false">IF(J72=I71,I73,IF(J72=I73,I71,0))</f>
        <v>Кальмин Никита</v>
      </c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</row>
    <row r="75" customFormat="false" ht="11.1" hidden="false" customHeight="true" outlineLevel="0" collapsed="false">
      <c r="A75" s="388" t="n">
        <v>-118</v>
      </c>
      <c r="B75" s="389" t="str">
        <f aca="false">IF(H49=G45,G53,IF(H49=G53,G45,0))</f>
        <v>Юшков Захар</v>
      </c>
      <c r="C75" s="393"/>
      <c r="D75" s="433" t="s">
        <v>36</v>
      </c>
      <c r="E75" s="419" t="n">
        <v>-112</v>
      </c>
      <c r="F75" s="389" t="str">
        <f aca="false">IF(G13=F9,F17,IF(G13=F17,F9,0))</f>
        <v>Зайниев Никита</v>
      </c>
      <c r="G75" s="433" t="s">
        <v>39</v>
      </c>
      <c r="H75" s="419" t="n">
        <v>-131</v>
      </c>
      <c r="I75" s="389" t="str">
        <f aca="false">IF(G76=F75,F77,IF(G76=F77,F75,0))</f>
        <v>Зайниев Никита</v>
      </c>
      <c r="J75" s="431" t="s">
        <v>35</v>
      </c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</row>
    <row r="76" customFormat="false" ht="11.1" hidden="false" customHeight="true" outlineLevel="0" collapsed="false">
      <c r="A76" s="388"/>
      <c r="B76" s="393" t="n">
        <v>128</v>
      </c>
      <c r="C76" s="425" t="s">
        <v>126</v>
      </c>
      <c r="D76" s="419"/>
      <c r="E76" s="419"/>
      <c r="F76" s="393" t="n">
        <v>131</v>
      </c>
      <c r="G76" s="420" t="s">
        <v>122</v>
      </c>
      <c r="H76" s="419"/>
      <c r="I76" s="393" t="n">
        <v>134</v>
      </c>
      <c r="J76" s="426" t="s">
        <v>116</v>
      </c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</row>
    <row r="77" customFormat="false" ht="11.1" hidden="false" customHeight="true" outlineLevel="0" collapsed="false">
      <c r="A77" s="388" t="n">
        <v>-119</v>
      </c>
      <c r="B77" s="395" t="str">
        <f aca="false">IF(H65=G61,G69,IF(H65=G69,G61,0))</f>
        <v>Мазунин Степан</v>
      </c>
      <c r="C77" s="419" t="n">
        <v>-129</v>
      </c>
      <c r="D77" s="389" t="str">
        <f aca="false">IF(D74=C72,C76,IF(D74=C76,C72,0))</f>
        <v>Мазунин Степан</v>
      </c>
      <c r="E77" s="419" t="n">
        <v>-113</v>
      </c>
      <c r="F77" s="395" t="str">
        <f aca="false">IF(G29=F25,F33,IF(G29=F33,F25,0))</f>
        <v>Ильясов Искандар</v>
      </c>
      <c r="G77" s="393"/>
      <c r="H77" s="419" t="n">
        <v>-132</v>
      </c>
      <c r="I77" s="395" t="str">
        <f aca="false">IF(G80=F79,F81,IF(G80=F81,F79,0))</f>
        <v>Ваганов Матвей</v>
      </c>
      <c r="J77" s="431" t="s">
        <v>45</v>
      </c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</row>
    <row r="78" customFormat="false" ht="11.1" hidden="false" customHeight="true" outlineLevel="0" collapsed="false">
      <c r="A78" s="388"/>
      <c r="B78" s="419"/>
      <c r="C78" s="419"/>
      <c r="D78" s="433" t="s">
        <v>38</v>
      </c>
      <c r="E78" s="419"/>
      <c r="F78" s="419"/>
      <c r="G78" s="393" t="n">
        <v>133</v>
      </c>
      <c r="H78" s="420" t="s">
        <v>122</v>
      </c>
      <c r="I78" s="419" t="n">
        <v>-134</v>
      </c>
      <c r="J78" s="432" t="str">
        <f aca="false">IF(J76=I75,I77,IF(J76=I77,I75,0))</f>
        <v>Ваганов Матвей</v>
      </c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</row>
    <row r="79" customFormat="false" ht="11.1" hidden="false" customHeight="true" outlineLevel="0" collapsed="false">
      <c r="A79" s="388" t="n">
        <v>-104</v>
      </c>
      <c r="B79" s="389" t="str">
        <f aca="false">IF(F9=E7,E11,IF(F9=E11,E7,0))</f>
        <v>Осиев Денис</v>
      </c>
      <c r="C79" s="419"/>
      <c r="D79" s="419"/>
      <c r="E79" s="419" t="n">
        <v>-114</v>
      </c>
      <c r="F79" s="389" t="str">
        <f aca="false">IF(G45=F41,F49,IF(G45=F49,F41,0))</f>
        <v>Петров Сергей</v>
      </c>
      <c r="G79" s="393"/>
      <c r="H79" s="433" t="s">
        <v>42</v>
      </c>
      <c r="I79" s="419"/>
      <c r="J79" s="431" t="s">
        <v>46</v>
      </c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</row>
    <row r="80" customFormat="false" ht="11.1" hidden="false" customHeight="true" outlineLevel="0" collapsed="false">
      <c r="A80" s="388"/>
      <c r="B80" s="393" t="n">
        <v>135</v>
      </c>
      <c r="C80" s="420" t="s">
        <v>112</v>
      </c>
      <c r="D80" s="419"/>
      <c r="E80" s="419"/>
      <c r="F80" s="393" t="n">
        <v>132</v>
      </c>
      <c r="G80" s="425" t="s">
        <v>113</v>
      </c>
      <c r="H80" s="419"/>
      <c r="I80" s="419"/>
      <c r="J80" s="414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</row>
    <row r="81" customFormat="false" ht="11.1" hidden="false" customHeight="true" outlineLevel="0" collapsed="false">
      <c r="A81" s="388" t="n">
        <v>-105</v>
      </c>
      <c r="B81" s="395" t="str">
        <f aca="false">IF(F17=E15,E19,IF(F17=E19,E15,0))</f>
        <v>Река Даниил</v>
      </c>
      <c r="C81" s="393"/>
      <c r="D81" s="419"/>
      <c r="E81" s="419" t="n">
        <v>-115</v>
      </c>
      <c r="F81" s="395" t="str">
        <f aca="false">IF(G61=F57,F65,IF(G61=F65,F57,0))</f>
        <v>Ваганов Матвей</v>
      </c>
      <c r="G81" s="419" t="n">
        <v>-133</v>
      </c>
      <c r="H81" s="389" t="str">
        <f aca="false">IF(H78=G76,G80,IF(H78=G80,G76,0))</f>
        <v>Петров Сергей</v>
      </c>
      <c r="I81" s="419"/>
      <c r="J81" s="414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</row>
    <row r="82" customFormat="false" ht="11.1" hidden="false" customHeight="true" outlineLevel="0" collapsed="false">
      <c r="A82" s="388"/>
      <c r="B82" s="419"/>
      <c r="C82" s="393" t="n">
        <v>139</v>
      </c>
      <c r="D82" s="420" t="s">
        <v>67</v>
      </c>
      <c r="E82" s="419"/>
      <c r="F82" s="419"/>
      <c r="G82" s="419"/>
      <c r="H82" s="433" t="s">
        <v>44</v>
      </c>
      <c r="I82" s="419"/>
      <c r="J82" s="414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</row>
    <row r="83" customFormat="false" ht="11.1" hidden="false" customHeight="true" outlineLevel="0" collapsed="false">
      <c r="A83" s="388" t="n">
        <v>-106</v>
      </c>
      <c r="B83" s="389" t="str">
        <f aca="false">IF(F25=E23,E27,IF(F25=E27,E23,0))</f>
        <v>Бадретдинов Дмитрий</v>
      </c>
      <c r="C83" s="393"/>
      <c r="D83" s="393"/>
      <c r="E83" s="419"/>
      <c r="F83" s="419"/>
      <c r="G83" s="419" t="n">
        <v>-139</v>
      </c>
      <c r="H83" s="389" t="str">
        <f aca="false">IF(D82=C80,C84,IF(D82=C84,C80,0))</f>
        <v>Река Даниил</v>
      </c>
      <c r="I83" s="419"/>
      <c r="J83" s="414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</row>
    <row r="84" customFormat="false" ht="11.1" hidden="false" customHeight="true" outlineLevel="0" collapsed="false">
      <c r="A84" s="388"/>
      <c r="B84" s="393" t="n">
        <v>136</v>
      </c>
      <c r="C84" s="425" t="s">
        <v>67</v>
      </c>
      <c r="D84" s="393"/>
      <c r="E84" s="419"/>
      <c r="F84" s="419"/>
      <c r="G84" s="419"/>
      <c r="H84" s="393" t="n">
        <v>142</v>
      </c>
      <c r="I84" s="420" t="s">
        <v>119</v>
      </c>
      <c r="J84" s="414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</row>
    <row r="85" customFormat="false" ht="11.1" hidden="false" customHeight="true" outlineLevel="0" collapsed="false">
      <c r="A85" s="388" t="n">
        <v>-107</v>
      </c>
      <c r="B85" s="395" t="str">
        <f aca="false">IF(F33=E31,E35,IF(F33=E35,E31,0))</f>
        <v>Галиханов Арсен</v>
      </c>
      <c r="C85" s="419"/>
      <c r="D85" s="393"/>
      <c r="E85" s="419"/>
      <c r="F85" s="419"/>
      <c r="G85" s="419" t="n">
        <v>-140</v>
      </c>
      <c r="H85" s="395" t="str">
        <f aca="false">IF(D90=C88,C92,IF(D90=C92,C88,0))</f>
        <v>Мухитдинов Динислам</v>
      </c>
      <c r="I85" s="433" t="s">
        <v>137</v>
      </c>
      <c r="J85" s="414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</row>
    <row r="86" customFormat="false" ht="11.1" hidden="false" customHeight="true" outlineLevel="0" collapsed="false">
      <c r="A86" s="388"/>
      <c r="B86" s="419"/>
      <c r="C86" s="419"/>
      <c r="D86" s="393" t="n">
        <v>141</v>
      </c>
      <c r="E86" s="420" t="s">
        <v>67</v>
      </c>
      <c r="F86" s="419" t="n">
        <v>-135</v>
      </c>
      <c r="G86" s="389" t="str">
        <f aca="false">IF(C80=B79,B81,IF(C80=B81,B79,0))</f>
        <v>Осиев Денис</v>
      </c>
      <c r="H86" s="419" t="n">
        <v>-142</v>
      </c>
      <c r="I86" s="389" t="str">
        <f aca="false">IF(I84=H83,H85,IF(I84=H85,H83,0))</f>
        <v>Река Даниил</v>
      </c>
      <c r="J86" s="414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</row>
    <row r="87" customFormat="false" ht="11.1" hidden="false" customHeight="true" outlineLevel="0" collapsed="false">
      <c r="A87" s="388" t="n">
        <v>-108</v>
      </c>
      <c r="B87" s="389" t="str">
        <f aca="false">IF(F41=E39,E43,IF(F41=E43,E39,0))</f>
        <v>Харрасов Роман</v>
      </c>
      <c r="C87" s="419"/>
      <c r="D87" s="393"/>
      <c r="E87" s="433" t="s">
        <v>43</v>
      </c>
      <c r="F87" s="419"/>
      <c r="G87" s="393" t="n">
        <v>143</v>
      </c>
      <c r="H87" s="434" t="s">
        <v>120</v>
      </c>
      <c r="I87" s="433" t="s">
        <v>50</v>
      </c>
      <c r="J87" s="414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</row>
    <row r="88" customFormat="false" ht="11.1" hidden="false" customHeight="true" outlineLevel="0" collapsed="false">
      <c r="A88" s="388"/>
      <c r="B88" s="393" t="n">
        <v>137</v>
      </c>
      <c r="C88" s="420" t="s">
        <v>123</v>
      </c>
      <c r="D88" s="393"/>
      <c r="E88" s="419"/>
      <c r="F88" s="419" t="n">
        <v>-136</v>
      </c>
      <c r="G88" s="395" t="str">
        <f aca="false">IF(C84=B83,B85,IF(C84=B85,B83,0))</f>
        <v>Галиханов Арсен</v>
      </c>
      <c r="H88" s="393"/>
      <c r="I88" s="419"/>
      <c r="J88" s="414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</row>
    <row r="89" customFormat="false" ht="11.1" hidden="false" customHeight="true" outlineLevel="0" collapsed="false">
      <c r="A89" s="388" t="n">
        <v>-109</v>
      </c>
      <c r="B89" s="395" t="str">
        <f aca="false">IF(F49=E47,E51,IF(F49=E51,E47,0))</f>
        <v>Пупышев Леонтий</v>
      </c>
      <c r="C89" s="393"/>
      <c r="D89" s="393"/>
      <c r="E89" s="419"/>
      <c r="F89" s="419"/>
      <c r="G89" s="419"/>
      <c r="H89" s="393" t="n">
        <v>145</v>
      </c>
      <c r="I89" s="434" t="s">
        <v>120</v>
      </c>
      <c r="J89" s="414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</row>
    <row r="90" customFormat="false" ht="11.1" hidden="false" customHeight="true" outlineLevel="0" collapsed="false">
      <c r="A90" s="388"/>
      <c r="B90" s="419"/>
      <c r="C90" s="393" t="n">
        <v>140</v>
      </c>
      <c r="D90" s="425" t="s">
        <v>123</v>
      </c>
      <c r="E90" s="419"/>
      <c r="F90" s="419" t="n">
        <v>-137</v>
      </c>
      <c r="G90" s="389" t="str">
        <f aca="false">IF(C88=B87,B89,IF(C88=B89,B87,0))</f>
        <v>Харрасов Роман</v>
      </c>
      <c r="H90" s="393"/>
      <c r="I90" s="433" t="s">
        <v>49</v>
      </c>
      <c r="J90" s="414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</row>
    <row r="91" customFormat="false" ht="11.1" hidden="false" customHeight="true" outlineLevel="0" collapsed="false">
      <c r="A91" s="388" t="n">
        <v>-110</v>
      </c>
      <c r="B91" s="389" t="str">
        <f aca="false">IF(F57=E55,E59,IF(F57=E59,E55,0))</f>
        <v>Торопов Степан</v>
      </c>
      <c r="C91" s="393"/>
      <c r="D91" s="419"/>
      <c r="E91" s="419"/>
      <c r="F91" s="419"/>
      <c r="G91" s="393" t="n">
        <v>144</v>
      </c>
      <c r="H91" s="435" t="s">
        <v>121</v>
      </c>
      <c r="I91" s="419"/>
      <c r="J91" s="414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</row>
    <row r="92" customFormat="false" ht="11.1" hidden="false" customHeight="true" outlineLevel="0" collapsed="false">
      <c r="A92" s="388"/>
      <c r="B92" s="393" t="n">
        <v>138</v>
      </c>
      <c r="C92" s="425" t="s">
        <v>119</v>
      </c>
      <c r="D92" s="419" t="n">
        <v>-141</v>
      </c>
      <c r="E92" s="389" t="str">
        <f aca="false">IF(E86=D82,D90,IF(E86=D90,D82,0))</f>
        <v>Пупышев Леонтий</v>
      </c>
      <c r="F92" s="419" t="n">
        <v>-138</v>
      </c>
      <c r="G92" s="395" t="str">
        <f aca="false">IF(C92=B91,B93,IF(C92=B93,B91,0))</f>
        <v>Торопов Степан</v>
      </c>
      <c r="H92" s="419" t="n">
        <v>-145</v>
      </c>
      <c r="I92" s="389" t="str">
        <f aca="false">IF(I89=H87,H91,IF(I89=H91,H87,0))</f>
        <v>Харрасов Роман</v>
      </c>
      <c r="J92" s="414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</row>
    <row r="93" customFormat="false" ht="11.1" hidden="false" customHeight="true" outlineLevel="0" collapsed="false">
      <c r="A93" s="400" t="n">
        <v>-111</v>
      </c>
      <c r="B93" s="436" t="str">
        <f aca="false">IF(F65=E63,E67,IF(F65=E67,E63,0))</f>
        <v>Мухитдинов Динислам</v>
      </c>
      <c r="C93" s="437"/>
      <c r="D93" s="437"/>
      <c r="E93" s="438" t="s">
        <v>47</v>
      </c>
      <c r="F93" s="437"/>
      <c r="G93" s="437"/>
      <c r="H93" s="437"/>
      <c r="I93" s="438" t="s">
        <v>51</v>
      </c>
      <c r="J93" s="405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</row>
    <row r="94" customFormat="false" ht="6.6" hidden="false" customHeight="true" outlineLevel="0" collapsed="false">
      <c r="A94" s="408"/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</row>
    <row r="95" customFormat="false" ht="6.6" hidden="false" customHeight="true" outlineLevel="0" collapsed="false">
      <c r="A95" s="408"/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</row>
    <row r="96" customFormat="false" ht="6.6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</row>
    <row r="97" customFormat="false" ht="6.6" hidden="false" customHeight="true" outlineLevel="0" collapsed="false">
      <c r="A97" s="408"/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</row>
    <row r="98" customFormat="false" ht="6.6" hidden="false" customHeight="true" outlineLevel="0" collapsed="false">
      <c r="A98" s="408"/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</row>
    <row r="99" customFormat="false" ht="6.6" hidden="false" customHeight="true" outlineLevel="0" collapsed="false">
      <c r="A99" s="408"/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</row>
    <row r="100" customFormat="false" ht="6.6" hidden="false" customHeight="true" outlineLevel="0" collapsed="false">
      <c r="A100" s="408"/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</row>
    <row r="101" customFormat="false" ht="6.6" hidden="false" customHeight="true" outlineLevel="0" collapsed="false">
      <c r="A101" s="408"/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</row>
    <row r="102" customFormat="false" ht="6.6" hidden="false" customHeight="true" outlineLevel="0" collapsed="false">
      <c r="A102" s="408"/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</row>
    <row r="103" customFormat="false" ht="6.6" hidden="false" customHeight="true" outlineLevel="0" collapsed="false">
      <c r="A103" s="408"/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</row>
    <row r="104" customFormat="false" ht="6.6" hidden="false" customHeight="true" outlineLevel="0" collapsed="false">
      <c r="A104" s="408"/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</row>
    <row r="105" customFormat="false" ht="6.6" hidden="false" customHeight="true" outlineLevel="0" collapsed="false">
      <c r="A105" s="408"/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</row>
    <row r="106" customFormat="false" ht="6.6" hidden="false" customHeight="true" outlineLevel="0" collapsed="false">
      <c r="A106" s="408"/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</row>
    <row r="107" customFormat="false" ht="6.6" hidden="false" customHeight="true" outlineLevel="0" collapsed="false">
      <c r="A107" s="408"/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</row>
    <row r="108" customFormat="false" ht="6.6" hidden="false" customHeight="true" outlineLevel="0" collapsed="false">
      <c r="A108" s="408"/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</row>
    <row r="109" customFormat="false" ht="6.6" hidden="false" customHeight="true" outlineLevel="0" collapsed="false">
      <c r="A109" s="408"/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</row>
    <row r="110" customFormat="false" ht="6.6" hidden="false" customHeight="true" outlineLevel="0" collapsed="false">
      <c r="A110" s="408"/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</row>
    <row r="111" customFormat="false" ht="6.6" hidden="false" customHeight="true" outlineLevel="0" collapsed="false">
      <c r="A111" s="408"/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</row>
    <row r="112" customFormat="false" ht="6.6" hidden="false" customHeight="true" outlineLevel="0" collapsed="false">
      <c r="A112" s="408"/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</row>
    <row r="113" customFormat="false" ht="6.6" hidden="false" customHeight="true" outlineLevel="0" collapsed="false">
      <c r="A113" s="408"/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</row>
    <row r="114" customFormat="false" ht="6.6" hidden="false" customHeight="true" outlineLevel="0" collapsed="false">
      <c r="A114" s="408"/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</row>
    <row r="115" customFormat="false" ht="6.6" hidden="false" customHeight="true" outlineLevel="0" collapsed="false">
      <c r="A115" s="408"/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</row>
    <row r="116" customFormat="false" ht="6.6" hidden="false" customHeight="true" outlineLevel="0" collapsed="false">
      <c r="A116" s="408"/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</row>
    <row r="117" customFormat="false" ht="6.6" hidden="false" customHeight="true" outlineLevel="0" collapsed="false">
      <c r="A117" s="408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</row>
    <row r="118" customFormat="false" ht="6.6" hidden="false" customHeight="true" outlineLevel="0" collapsed="false">
      <c r="A118" s="408"/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</row>
    <row r="119" customFormat="false" ht="6.6" hidden="false" customHeight="true" outlineLevel="0" collapsed="false">
      <c r="A119" s="408"/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</row>
    <row r="120" customFormat="false" ht="6.6" hidden="false" customHeight="true" outlineLevel="0" collapsed="false">
      <c r="A120" s="408"/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</row>
    <row r="121" customFormat="false" ht="6.6" hidden="false" customHeight="true" outlineLevel="0" collapsed="false">
      <c r="A121" s="408"/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</row>
    <row r="122" customFormat="false" ht="6.6" hidden="false" customHeight="true" outlineLevel="0" collapsed="false">
      <c r="A122" s="408"/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</row>
    <row r="123" customFormat="false" ht="6.6" hidden="false" customHeight="true" outlineLevel="0" collapsed="false">
      <c r="A123" s="408"/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</row>
    <row r="124" customFormat="false" ht="6.6" hidden="false" customHeight="true" outlineLevel="0" collapsed="false">
      <c r="A124" s="408"/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</row>
    <row r="125" customFormat="false" ht="6.6" hidden="false" customHeight="true" outlineLevel="0" collapsed="false">
      <c r="A125" s="408"/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</row>
    <row r="126" customFormat="false" ht="6.6" hidden="false" customHeight="true" outlineLevel="0" collapsed="false">
      <c r="A126" s="408"/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</row>
    <row r="127" customFormat="false" ht="6.6" hidden="false" customHeight="true" outlineLevel="0" collapsed="false">
      <c r="A127" s="408"/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</row>
    <row r="128" customFormat="false" ht="6.6" hidden="false" customHeight="true" outlineLevel="0" collapsed="false">
      <c r="A128" s="408"/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</row>
    <row r="129" customFormat="false" ht="6.6" hidden="false" customHeight="true" outlineLevel="0" collapsed="false">
      <c r="A129" s="408"/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</row>
    <row r="130" customFormat="false" ht="6.6" hidden="false" customHeight="true" outlineLevel="0" collapsed="false">
      <c r="A130" s="408"/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</row>
    <row r="131" customFormat="false" ht="6.6" hidden="false" customHeight="true" outlineLevel="0" collapsed="false">
      <c r="A131" s="408"/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</row>
    <row r="132" customFormat="false" ht="6.6" hidden="false" customHeight="true" outlineLevel="0" collapsed="false">
      <c r="A132" s="408"/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</row>
    <row r="133" customFormat="false" ht="6.6" hidden="false" customHeight="true" outlineLevel="0" collapsed="false">
      <c r="A133" s="408"/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</row>
    <row r="134" customFormat="false" ht="6.6" hidden="false" customHeight="true" outlineLevel="0" collapsed="false">
      <c r="A134" s="408"/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</row>
    <row r="135" customFormat="false" ht="6.6" hidden="false" customHeight="true" outlineLevel="0" collapsed="false">
      <c r="A135" s="408"/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</row>
    <row r="136" customFormat="false" ht="6.6" hidden="false" customHeight="true" outlineLevel="0" collapsed="false">
      <c r="A136" s="408"/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</row>
    <row r="137" customFormat="false" ht="6.6" hidden="false" customHeight="true" outlineLevel="0" collapsed="false">
      <c r="A137" s="408"/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</row>
    <row r="138" customFormat="false" ht="6.6" hidden="false" customHeight="true" outlineLevel="0" collapsed="false">
      <c r="A138" s="408"/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</row>
    <row r="139" customFormat="false" ht="6.6" hidden="false" customHeight="true" outlineLevel="0" collapsed="false">
      <c r="A139" s="408"/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</row>
    <row r="140" customFormat="false" ht="6.6" hidden="false" customHeight="true" outlineLevel="0" collapsed="false">
      <c r="A140" s="408"/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</row>
    <row r="141" customFormat="false" ht="6.6" hidden="false" customHeight="true" outlineLevel="0" collapsed="false">
      <c r="A141" s="408"/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</row>
    <row r="142" customFormat="false" ht="6.6" hidden="false" customHeight="true" outlineLevel="0" collapsed="false">
      <c r="A142" s="408"/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</row>
    <row r="143" customFormat="false" ht="6.6" hidden="false" customHeight="true" outlineLevel="0" collapsed="false">
      <c r="A143" s="408"/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</row>
    <row r="144" customFormat="false" ht="6.6" hidden="false" customHeight="true" outlineLevel="0" collapsed="false">
      <c r="A144" s="408"/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</row>
    <row r="145" customFormat="false" ht="6.6" hidden="false" customHeight="true" outlineLevel="0" collapsed="false">
      <c r="A145" s="408"/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</row>
    <row r="146" customFormat="false" ht="6.6" hidden="false" customHeight="true" outlineLevel="0" collapsed="false">
      <c r="A146" s="408"/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</row>
    <row r="147" customFormat="false" ht="6.6" hidden="false" customHeight="true" outlineLevel="0" collapsed="false">
      <c r="A147" s="408"/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</row>
    <row r="148" customFormat="false" ht="6.6" hidden="false" customHeight="true" outlineLevel="0" collapsed="false">
      <c r="A148" s="408"/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</row>
    <row r="149" customFormat="false" ht="6.6" hidden="false" customHeight="true" outlineLevel="0" collapsed="false">
      <c r="A149" s="408"/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</row>
    <row r="150" customFormat="false" ht="6.6" hidden="false" customHeight="true" outlineLevel="0" collapsed="false">
      <c r="A150" s="408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</row>
    <row r="151" customFormat="false" ht="6.6" hidden="false" customHeight="true" outlineLevel="0" collapsed="false">
      <c r="A151" s="408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</row>
    <row r="152" customFormat="false" ht="6.6" hidden="false" customHeight="true" outlineLevel="0" collapsed="false">
      <c r="A152" s="408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</row>
    <row r="153" customFormat="false" ht="6.6" hidden="false" customHeight="true" outlineLevel="0" collapsed="false">
      <c r="A153" s="408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</row>
    <row r="154" customFormat="false" ht="6.6" hidden="false" customHeight="true" outlineLevel="0" collapsed="false">
      <c r="A154" s="408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</row>
    <row r="155" customFormat="false" ht="6.6" hidden="false" customHeight="true" outlineLevel="0" collapsed="false">
      <c r="A155" s="408"/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</row>
    <row r="156" customFormat="false" ht="6.6" hidden="false" customHeight="true" outlineLevel="0" collapsed="false">
      <c r="A156" s="408"/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</row>
    <row r="157" customFormat="false" ht="6.6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</row>
    <row r="158" customFormat="false" ht="6.6" hidden="false" customHeight="true" outlineLevel="0" collapsed="false">
      <c r="A158" s="408"/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</row>
    <row r="159" customFormat="false" ht="6.6" hidden="false" customHeight="true" outlineLevel="0" collapsed="false">
      <c r="A159" s="408"/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</row>
    <row r="160" customFormat="false" ht="6.6" hidden="false" customHeight="true" outlineLevel="0" collapsed="false">
      <c r="A160" s="408"/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</row>
    <row r="161" customFormat="false" ht="6.6" hidden="false" customHeight="true" outlineLevel="0" collapsed="false">
      <c r="A161" s="408"/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</row>
    <row r="162" customFormat="false" ht="6.6" hidden="false" customHeight="true" outlineLevel="0" collapsed="false">
      <c r="A162" s="408"/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</row>
    <row r="163" customFormat="false" ht="6.6" hidden="false" customHeight="true" outlineLevel="0" collapsed="false">
      <c r="A163" s="408"/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</row>
    <row r="164" customFormat="false" ht="6.6" hidden="false" customHeight="true" outlineLevel="0" collapsed="false">
      <c r="A164" s="408"/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</row>
    <row r="165" customFormat="false" ht="6.6" hidden="false" customHeight="true" outlineLevel="0" collapsed="false">
      <c r="A165" s="408"/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</row>
    <row r="166" customFormat="false" ht="6.6" hidden="false" customHeight="true" outlineLevel="0" collapsed="false">
      <c r="A166" s="408"/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</row>
    <row r="167" customFormat="false" ht="6.6" hidden="false" customHeight="true" outlineLevel="0" collapsed="false">
      <c r="A167" s="408"/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</row>
    <row r="168" customFormat="false" ht="6.6" hidden="false" customHeight="true" outlineLevel="0" collapsed="false">
      <c r="A168" s="408"/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</row>
    <row r="169" customFormat="false" ht="6.6" hidden="false" customHeight="true" outlineLevel="0" collapsed="false">
      <c r="A169" s="408"/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</row>
    <row r="170" customFormat="false" ht="6.6" hidden="false" customHeight="true" outlineLevel="0" collapsed="false">
      <c r="A170" s="408"/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</row>
    <row r="171" customFormat="false" ht="6.6" hidden="false" customHeight="true" outlineLevel="0" collapsed="false">
      <c r="A171" s="408"/>
      <c r="B171" s="408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</row>
    <row r="172" customFormat="false" ht="6.6" hidden="false" customHeight="true" outlineLevel="0" collapsed="false">
      <c r="A172" s="408"/>
      <c r="B172" s="408"/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</row>
    <row r="173" customFormat="false" ht="6.6" hidden="false" customHeight="true" outlineLevel="0" collapsed="false">
      <c r="A173" s="408"/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</row>
    <row r="174" customFormat="false" ht="6.6" hidden="false" customHeight="true" outlineLevel="0" collapsed="false">
      <c r="A174" s="408"/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</row>
    <row r="175" customFormat="false" ht="6.6" hidden="false" customHeight="true" outlineLevel="0" collapsed="false">
      <c r="A175" s="408"/>
      <c r="B175" s="408"/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</row>
    <row r="176" customFormat="false" ht="6.6" hidden="false" customHeight="true" outlineLevel="0" collapsed="false">
      <c r="A176" s="408"/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</row>
    <row r="177" customFormat="false" ht="6.6" hidden="false" customHeight="true" outlineLevel="0" collapsed="false">
      <c r="A177" s="408"/>
      <c r="B177" s="408"/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</row>
    <row r="178" customFormat="false" ht="6.6" hidden="false" customHeight="true" outlineLevel="0" collapsed="false">
      <c r="A178" s="408"/>
      <c r="B178" s="408"/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</row>
    <row r="179" customFormat="false" ht="6.6" hidden="false" customHeight="true" outlineLevel="0" collapsed="false">
      <c r="A179" s="408"/>
      <c r="B179" s="408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</row>
    <row r="180" customFormat="false" ht="6.6" hidden="false" customHeight="true" outlineLevel="0" collapsed="false">
      <c r="A180" s="408"/>
      <c r="B180" s="408"/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</row>
    <row r="181" customFormat="false" ht="6.6" hidden="false" customHeight="true" outlineLevel="0" collapsed="false">
      <c r="A181" s="408"/>
      <c r="B181" s="408"/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</row>
    <row r="182" customFormat="false" ht="6.6" hidden="false" customHeight="true" outlineLevel="0" collapsed="false">
      <c r="A182" s="408"/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</row>
    <row r="183" customFormat="false" ht="6.6" hidden="false" customHeight="true" outlineLevel="0" collapsed="false">
      <c r="A183" s="408"/>
      <c r="B183" s="408"/>
      <c r="C183" s="408"/>
      <c r="D183" s="408"/>
      <c r="E183" s="408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</row>
    <row r="184" customFormat="false" ht="6.6" hidden="false" customHeight="true" outlineLevel="0" collapsed="false">
      <c r="A184" s="408"/>
      <c r="B184" s="408"/>
      <c r="C184" s="408"/>
      <c r="D184" s="408"/>
      <c r="E184" s="408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</row>
    <row r="185" customFormat="false" ht="6.6" hidden="false" customHeight="true" outlineLevel="0" collapsed="false">
      <c r="A185" s="408"/>
      <c r="B185" s="408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</row>
    <row r="186" customFormat="false" ht="6.6" hidden="false" customHeight="true" outlineLevel="0" collapsed="false">
      <c r="A186" s="408"/>
      <c r="B186" s="408"/>
      <c r="C186" s="408"/>
      <c r="D186" s="408"/>
      <c r="E186" s="408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8"/>
    </row>
    <row r="187" customFormat="false" ht="6.6" hidden="false" customHeight="true" outlineLevel="0" collapsed="false">
      <c r="A187" s="408"/>
      <c r="B187" s="408"/>
      <c r="C187" s="408"/>
      <c r="D187" s="408"/>
      <c r="E187" s="408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</row>
    <row r="188" customFormat="false" ht="6.6" hidden="false" customHeight="true" outlineLevel="0" collapsed="false">
      <c r="A188" s="408"/>
      <c r="B188" s="408"/>
      <c r="C188" s="408"/>
      <c r="D188" s="408"/>
      <c r="E188" s="408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</row>
    <row r="189" customFormat="false" ht="6.6" hidden="false" customHeight="true" outlineLevel="0" collapsed="false">
      <c r="A189" s="408"/>
      <c r="B189" s="408"/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</row>
    <row r="190" customFormat="false" ht="6.6" hidden="false" customHeight="true" outlineLevel="0" collapsed="false">
      <c r="A190" s="408"/>
      <c r="B190" s="408"/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</row>
    <row r="191" customFormat="false" ht="6.6" hidden="false" customHeight="true" outlineLevel="0" collapsed="false">
      <c r="A191" s="408"/>
      <c r="B191" s="408"/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6:J93 C6:G6 A7:H93">
    <cfRule type="cellIs" priority="2" operator="equal" aboveAverage="0" equalAverage="0" bottom="0" percent="0" rank="0" text="" dxfId="29">
      <formula>0</formula>
    </cfRule>
  </conditionalFormatting>
  <conditionalFormatting sqref="J4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6.6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15.7"/>
    <col collapsed="false" customWidth="true" hidden="false" outlineLevel="0" max="4" min="3" style="439" width="12.7"/>
    <col collapsed="false" customWidth="true" hidden="false" outlineLevel="0" max="6" min="5" style="439" width="15.7"/>
    <col collapsed="false" customWidth="true" hidden="false" outlineLevel="0" max="8" min="7" style="439" width="12.7"/>
    <col collapsed="false" customWidth="true" hidden="false" outlineLevel="0" max="9" min="9" style="439" width="15.7"/>
    <col collapsed="false" customWidth="true" hidden="false" outlineLevel="0" max="10" min="10" style="439" width="21.7"/>
    <col collapsed="false" customWidth="false" hidden="false" outlineLevel="0" max="21" min="11" style="440" width="9.14"/>
    <col collapsed="false" customWidth="false" hidden="false" outlineLevel="0" max="257" min="22" style="439" width="9.14"/>
  </cols>
  <sheetData>
    <row r="1" s="380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380" customFormat="true" ht="15.75" hidden="false" customHeight="true" outlineLevel="0" collapsed="false">
      <c r="A2" s="5" t="s">
        <v>2</v>
      </c>
      <c r="B2" s="381"/>
      <c r="C2" s="381"/>
      <c r="D2" s="381"/>
      <c r="E2" s="381"/>
      <c r="F2" s="381"/>
      <c r="G2" s="381"/>
      <c r="H2" s="381"/>
      <c r="I2" s="381"/>
      <c r="J2" s="7" t="s">
        <v>3</v>
      </c>
    </row>
    <row r="3" customFormat="false" ht="18.75" hidden="false" customHeight="true" outlineLevel="0" collapsed="false">
      <c r="A3" s="338" t="n">
        <f aca="false">см12!A3</f>
        <v>0</v>
      </c>
      <c r="B3" s="382"/>
      <c r="C3" s="382"/>
      <c r="D3" s="382"/>
      <c r="E3" s="382"/>
      <c r="F3" s="382"/>
      <c r="G3" s="382"/>
      <c r="H3" s="382"/>
      <c r="I3" s="382"/>
      <c r="J3" s="341" t="n">
        <f aca="false">см12!I3</f>
        <v>0</v>
      </c>
    </row>
    <row r="4" customFormat="false" ht="19.5" hidden="false" customHeight="true" outlineLevel="0" collapsed="false">
      <c r="A4" s="383" t="str">
        <f aca="false">см12!A4</f>
        <v>XXXVI ПЕРВЕНСТВО РЕСПУБЛИКИ БАШКОРТОСТАН. Зимние каникулы</v>
      </c>
      <c r="B4" s="384"/>
      <c r="C4" s="384"/>
      <c r="D4" s="384"/>
      <c r="E4" s="384"/>
      <c r="F4" s="384"/>
      <c r="G4" s="384"/>
      <c r="H4" s="384"/>
      <c r="I4" s="384"/>
      <c r="J4" s="345" t="n">
        <f aca="false">см12!I4</f>
        <v>0</v>
      </c>
    </row>
    <row r="5" customFormat="false" ht="15.75" hidden="false" customHeight="true" outlineLevel="0" collapsed="false">
      <c r="A5" s="385" t="n">
        <f aca="false">м123!A5:J5</f>
        <v>0</v>
      </c>
      <c r="B5" s="386"/>
      <c r="C5" s="386"/>
      <c r="D5" s="386"/>
      <c r="E5" s="386"/>
      <c r="F5" s="386"/>
      <c r="G5" s="386"/>
      <c r="H5" s="386"/>
      <c r="I5" s="386"/>
      <c r="J5" s="387" t="n">
        <f aca="false">см12!E5</f>
        <v>45662</v>
      </c>
    </row>
    <row r="6" customFormat="false" ht="10.7" hidden="false" customHeight="true" outlineLevel="0" collapsed="false">
      <c r="A6" s="388"/>
      <c r="B6" s="419"/>
      <c r="C6" s="419"/>
      <c r="D6" s="419"/>
      <c r="E6" s="419"/>
      <c r="F6" s="441"/>
      <c r="G6" s="419" t="n">
        <v>-151</v>
      </c>
      <c r="H6" s="389" t="str">
        <f aca="false">IF(D10=C8,C12,IF(D10=C12,C8,0))</f>
        <v>Сабиров Семен</v>
      </c>
      <c r="I6" s="419"/>
      <c r="J6" s="414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</row>
    <row r="7" customFormat="false" ht="10.7" hidden="false" customHeight="true" outlineLevel="0" collapsed="false">
      <c r="A7" s="388" t="n">
        <v>-96</v>
      </c>
      <c r="B7" s="389" t="str">
        <f aca="false">IF(м123!E11=м123!D9,м123!D13,IF(м123!E11=м123!D13,м123!D9,0))</f>
        <v>Селищев Андрей</v>
      </c>
      <c r="C7" s="419"/>
      <c r="D7" s="419" t="n">
        <v>-143</v>
      </c>
      <c r="E7" s="389" t="str">
        <f aca="false">IF(м123!H87=м123!G86,м123!G88,IF(м123!H87=м123!G88,м123!G86,0))</f>
        <v>Осиев Денис</v>
      </c>
      <c r="F7" s="419"/>
      <c r="G7" s="419"/>
      <c r="H7" s="393" t="n">
        <v>154</v>
      </c>
      <c r="I7" s="420" t="s">
        <v>76</v>
      </c>
      <c r="J7" s="414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</row>
    <row r="8" customFormat="false" ht="10.7" hidden="false" customHeight="true" outlineLevel="0" collapsed="false">
      <c r="A8" s="388"/>
      <c r="B8" s="393" t="n">
        <v>147</v>
      </c>
      <c r="C8" s="420" t="s">
        <v>76</v>
      </c>
      <c r="D8" s="419"/>
      <c r="E8" s="393" t="n">
        <v>146</v>
      </c>
      <c r="F8" s="420" t="s">
        <v>117</v>
      </c>
      <c r="G8" s="419" t="n">
        <v>-152</v>
      </c>
      <c r="H8" s="395" t="str">
        <f aca="false">IF(D18=C16,C20,IF(D18=C20,C16,0))</f>
        <v>Ибрагимов Эмир</v>
      </c>
      <c r="I8" s="433" t="s">
        <v>58</v>
      </c>
      <c r="J8" s="414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</row>
    <row r="9" customFormat="false" ht="10.7" hidden="false" customHeight="true" outlineLevel="0" collapsed="false">
      <c r="A9" s="388" t="n">
        <v>-97</v>
      </c>
      <c r="B9" s="395" t="str">
        <f aca="false">IF(м123!E19=м123!D17,м123!D21,IF(м123!E19=м123!D21,м123!D17,0))</f>
        <v>Сабиров Семен</v>
      </c>
      <c r="C9" s="393"/>
      <c r="D9" s="419" t="n">
        <v>-144</v>
      </c>
      <c r="E9" s="395" t="str">
        <f aca="false">IF(м123!H91=м123!G90,м123!G92,IF(м123!H91=м123!G92,м123!G90,0))</f>
        <v>Торопов Степан</v>
      </c>
      <c r="F9" s="433" t="s">
        <v>52</v>
      </c>
      <c r="G9" s="419"/>
      <c r="H9" s="419" t="n">
        <v>-154</v>
      </c>
      <c r="I9" s="389" t="str">
        <f aca="false">IF(I7=H6,H8,IF(I7=H8,H6,0))</f>
        <v>Ибрагимов Эмир</v>
      </c>
      <c r="J9" s="414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</row>
    <row r="10" customFormat="false" ht="10.7" hidden="false" customHeight="true" outlineLevel="0" collapsed="false">
      <c r="A10" s="388"/>
      <c r="B10" s="419"/>
      <c r="C10" s="393" t="n">
        <v>151</v>
      </c>
      <c r="D10" s="420" t="s">
        <v>127</v>
      </c>
      <c r="E10" s="419" t="n">
        <v>-146</v>
      </c>
      <c r="F10" s="389" t="str">
        <f aca="false">IF(F8=E7,E9,IF(F8=E9,E7,0))</f>
        <v>Торопов Степан</v>
      </c>
      <c r="G10" s="419"/>
      <c r="H10" s="419"/>
      <c r="I10" s="433" t="s">
        <v>60</v>
      </c>
      <c r="J10" s="414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</row>
    <row r="11" customFormat="false" ht="10.7" hidden="false" customHeight="true" outlineLevel="0" collapsed="false">
      <c r="A11" s="388" t="n">
        <v>-98</v>
      </c>
      <c r="B11" s="389" t="str">
        <f aca="false">IF(м123!E27=м123!D25,м123!D29,IF(м123!E27=м123!D29,м123!D25,0))</f>
        <v>Головин Родион</v>
      </c>
      <c r="C11" s="393"/>
      <c r="D11" s="393"/>
      <c r="E11" s="419"/>
      <c r="F11" s="433" t="s">
        <v>53</v>
      </c>
      <c r="G11" s="419" t="n">
        <v>-147</v>
      </c>
      <c r="H11" s="389" t="str">
        <f aca="false">IF(C8=B7,B9,IF(C8=B9,B7,0))</f>
        <v>Селищев Андрей</v>
      </c>
      <c r="I11" s="419"/>
      <c r="J11" s="414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</row>
    <row r="12" customFormat="false" ht="10.7" hidden="false" customHeight="true" outlineLevel="0" collapsed="false">
      <c r="A12" s="388"/>
      <c r="B12" s="393" t="n">
        <v>148</v>
      </c>
      <c r="C12" s="425" t="s">
        <v>127</v>
      </c>
      <c r="D12" s="393"/>
      <c r="E12" s="419"/>
      <c r="F12" s="419"/>
      <c r="G12" s="419"/>
      <c r="H12" s="393" t="n">
        <v>155</v>
      </c>
      <c r="I12" s="420" t="s">
        <v>134</v>
      </c>
      <c r="J12" s="414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</row>
    <row r="13" customFormat="false" ht="10.7" hidden="false" customHeight="true" outlineLevel="0" collapsed="false">
      <c r="A13" s="388" t="n">
        <v>-99</v>
      </c>
      <c r="B13" s="395" t="str">
        <f aca="false">IF(м123!E35=м123!D33,м123!D37,IF(м123!E35=м123!D37,м123!D33,0))</f>
        <v>Балабанов Александр</v>
      </c>
      <c r="C13" s="419"/>
      <c r="D13" s="393"/>
      <c r="E13" s="419"/>
      <c r="F13" s="419"/>
      <c r="G13" s="419" t="n">
        <v>-148</v>
      </c>
      <c r="H13" s="395" t="str">
        <f aca="false">IF(C12=B11,B13,IF(C12=B13,B11,0))</f>
        <v>Балабанов Александр</v>
      </c>
      <c r="I13" s="393"/>
      <c r="J13" s="414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</row>
    <row r="14" customFormat="false" ht="10.7" hidden="false" customHeight="true" outlineLevel="0" collapsed="false">
      <c r="A14" s="388"/>
      <c r="B14" s="419"/>
      <c r="C14" s="419"/>
      <c r="D14" s="393" t="n">
        <v>153</v>
      </c>
      <c r="E14" s="420" t="s">
        <v>127</v>
      </c>
      <c r="F14" s="419"/>
      <c r="G14" s="419"/>
      <c r="H14" s="419"/>
      <c r="I14" s="393" t="n">
        <v>157</v>
      </c>
      <c r="J14" s="426" t="s">
        <v>128</v>
      </c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</row>
    <row r="15" customFormat="false" ht="10.7" hidden="false" customHeight="true" outlineLevel="0" collapsed="false">
      <c r="A15" s="388" t="n">
        <v>-100</v>
      </c>
      <c r="B15" s="389" t="str">
        <f aca="false">IF(м123!E43=м123!D41,м123!D45,IF(м123!E43=м123!D45,м123!D41,0))</f>
        <v>Ибрагимов Эмир</v>
      </c>
      <c r="C15" s="419"/>
      <c r="D15" s="393"/>
      <c r="E15" s="433" t="s">
        <v>54</v>
      </c>
      <c r="F15" s="419"/>
      <c r="G15" s="419" t="n">
        <v>-149</v>
      </c>
      <c r="H15" s="389" t="str">
        <f aca="false">IF(C16=B15,B17,IF(C16=B17,B15,0))</f>
        <v>Гадиев Рамис</v>
      </c>
      <c r="I15" s="393"/>
      <c r="J15" s="431" t="s">
        <v>55</v>
      </c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</row>
    <row r="16" customFormat="false" ht="10.7" hidden="false" customHeight="true" outlineLevel="0" collapsed="false">
      <c r="A16" s="388"/>
      <c r="B16" s="393" t="n">
        <v>149</v>
      </c>
      <c r="C16" s="420" t="s">
        <v>130</v>
      </c>
      <c r="D16" s="393"/>
      <c r="E16" s="419"/>
      <c r="F16" s="419"/>
      <c r="G16" s="419"/>
      <c r="H16" s="393" t="n">
        <v>156</v>
      </c>
      <c r="I16" s="425" t="s">
        <v>128</v>
      </c>
      <c r="J16" s="414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</row>
    <row r="17" customFormat="false" ht="10.7" hidden="false" customHeight="true" outlineLevel="0" collapsed="false">
      <c r="A17" s="388" t="n">
        <v>-101</v>
      </c>
      <c r="B17" s="395" t="str">
        <f aca="false">IF(м123!E51=м123!D49,м123!D53,IF(м123!E51=м123!D53,м123!D49,0))</f>
        <v>Гадиев Рамис</v>
      </c>
      <c r="C17" s="393"/>
      <c r="D17" s="393"/>
      <c r="E17" s="419"/>
      <c r="F17" s="419"/>
      <c r="G17" s="419" t="n">
        <v>-150</v>
      </c>
      <c r="H17" s="395" t="str">
        <f aca="false">IF(C20=B19,B21,IF(C20=B21,B19,0))</f>
        <v>Река Лев</v>
      </c>
      <c r="I17" s="419" t="n">
        <v>-157</v>
      </c>
      <c r="J17" s="432" t="str">
        <f aca="false">IF(J14=I12,I16,IF(J14=I16,I12,0))</f>
        <v>Балабанов Александр</v>
      </c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</row>
    <row r="18" customFormat="false" ht="10.7" hidden="false" customHeight="true" outlineLevel="0" collapsed="false">
      <c r="A18" s="388"/>
      <c r="B18" s="419"/>
      <c r="C18" s="393" t="n">
        <v>152</v>
      </c>
      <c r="D18" s="425" t="s">
        <v>125</v>
      </c>
      <c r="E18" s="419"/>
      <c r="F18" s="419" t="n">
        <v>-155</v>
      </c>
      <c r="G18" s="389" t="str">
        <f aca="false">IF(I12=H11,H13,IF(I12=H13,H11,0))</f>
        <v>Селищев Андрей</v>
      </c>
      <c r="H18" s="419"/>
      <c r="I18" s="419"/>
      <c r="J18" s="431" t="s">
        <v>57</v>
      </c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</row>
    <row r="19" customFormat="false" ht="10.7" hidden="false" customHeight="true" outlineLevel="0" collapsed="false">
      <c r="A19" s="388" t="n">
        <v>-102</v>
      </c>
      <c r="B19" s="389" t="str">
        <f aca="false">IF(м123!E59=м123!D57,м123!D61,IF(м123!E59=м123!D61,м123!D57,0))</f>
        <v>Гимазов Глеб</v>
      </c>
      <c r="C19" s="393"/>
      <c r="D19" s="419"/>
      <c r="E19" s="419"/>
      <c r="F19" s="419"/>
      <c r="G19" s="393" t="n">
        <v>158</v>
      </c>
      <c r="H19" s="420" t="s">
        <v>132</v>
      </c>
      <c r="I19" s="419"/>
      <c r="J19" s="414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</row>
    <row r="20" customFormat="false" ht="10.7" hidden="false" customHeight="true" outlineLevel="0" collapsed="false">
      <c r="A20" s="388"/>
      <c r="B20" s="393" t="n">
        <v>150</v>
      </c>
      <c r="C20" s="425" t="s">
        <v>125</v>
      </c>
      <c r="D20" s="419" t="n">
        <v>-153</v>
      </c>
      <c r="E20" s="389" t="str">
        <f aca="false">IF(E14=D10,D18,IF(E14=D18,D10,0))</f>
        <v>Гимазов Глеб</v>
      </c>
      <c r="F20" s="419" t="n">
        <v>-156</v>
      </c>
      <c r="G20" s="395" t="str">
        <f aca="false">IF(I16=H15,H17,IF(I16=H17,H15,0))</f>
        <v>Река Лев</v>
      </c>
      <c r="H20" s="433" t="s">
        <v>59</v>
      </c>
      <c r="I20" s="419"/>
      <c r="J20" s="414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</row>
    <row r="21" customFormat="false" ht="10.7" hidden="false" customHeight="true" outlineLevel="0" collapsed="false">
      <c r="A21" s="388" t="n">
        <v>-103</v>
      </c>
      <c r="B21" s="395" t="str">
        <f aca="false">IF(м123!E67=м123!D65,м123!D69,IF(м123!E67=м123!D69,м123!D65,0))</f>
        <v>Река Лев</v>
      </c>
      <c r="C21" s="419"/>
      <c r="D21" s="419"/>
      <c r="E21" s="433" t="s">
        <v>56</v>
      </c>
      <c r="F21" s="419"/>
      <c r="G21" s="419" t="n">
        <v>-158</v>
      </c>
      <c r="H21" s="389" t="str">
        <f aca="false">IF(H19=G18,G20,IF(H19=G20,G18,0))</f>
        <v>Река Лев</v>
      </c>
      <c r="I21" s="419"/>
      <c r="J21" s="414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</row>
    <row r="22" customFormat="false" ht="10.7" hidden="false" customHeight="true" outlineLevel="0" collapsed="false">
      <c r="A22" s="388"/>
      <c r="B22" s="419"/>
      <c r="C22" s="419"/>
      <c r="D22" s="419"/>
      <c r="E22" s="419"/>
      <c r="F22" s="419"/>
      <c r="G22" s="419"/>
      <c r="H22" s="433" t="s">
        <v>61</v>
      </c>
      <c r="I22" s="419"/>
      <c r="J22" s="414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</row>
    <row r="23" customFormat="false" ht="10.7" hidden="false" customHeight="true" outlineLevel="0" collapsed="false">
      <c r="A23" s="388" t="n">
        <v>-80</v>
      </c>
      <c r="B23" s="389" t="str">
        <f aca="false">IF(м123!D9=м123!C8,м123!C10,IF(м123!D9=м123!C10,м123!C8,0))</f>
        <v>Пермяков Александр</v>
      </c>
      <c r="C23" s="419"/>
      <c r="D23" s="419"/>
      <c r="E23" s="419"/>
      <c r="F23" s="419"/>
      <c r="G23" s="419"/>
      <c r="H23" s="419" t="n">
        <v>-171</v>
      </c>
      <c r="I23" s="389" t="str">
        <f aca="false">IF(E30=D26,D34,IF(E30=D34,D26,0))</f>
        <v>Пермяков Александр</v>
      </c>
      <c r="J23" s="414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</row>
    <row r="24" customFormat="false" ht="10.7" hidden="false" customHeight="true" outlineLevel="0" collapsed="false">
      <c r="A24" s="388"/>
      <c r="B24" s="393" t="n">
        <v>159</v>
      </c>
      <c r="C24" s="420" t="s">
        <v>133</v>
      </c>
      <c r="D24" s="419"/>
      <c r="E24" s="419"/>
      <c r="F24" s="419"/>
      <c r="G24" s="419"/>
      <c r="H24" s="419"/>
      <c r="I24" s="393" t="n">
        <v>174</v>
      </c>
      <c r="J24" s="426" t="s">
        <v>131</v>
      </c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</row>
    <row r="25" customFormat="false" ht="10.7" hidden="false" customHeight="true" outlineLevel="0" collapsed="false">
      <c r="A25" s="388" t="n">
        <v>-81</v>
      </c>
      <c r="B25" s="395" t="n">
        <f aca="false">IF(м123!D13=м123!C12,м123!C14,IF(м123!D13=м123!C14,м123!C12,0))</f>
        <v>0</v>
      </c>
      <c r="C25" s="393"/>
      <c r="D25" s="419"/>
      <c r="E25" s="419"/>
      <c r="F25" s="419"/>
      <c r="G25" s="419"/>
      <c r="H25" s="419" t="n">
        <v>-172</v>
      </c>
      <c r="I25" s="395" t="str">
        <f aca="false">IF(E46=D42,D50,IF(E46=D50,D42,0))</f>
        <v>Янбердин Карим</v>
      </c>
      <c r="J25" s="431" t="s">
        <v>138</v>
      </c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</row>
    <row r="26" customFormat="false" ht="10.7" hidden="false" customHeight="true" outlineLevel="0" collapsed="false">
      <c r="A26" s="388"/>
      <c r="B26" s="419"/>
      <c r="C26" s="393" t="n">
        <v>167</v>
      </c>
      <c r="D26" s="420" t="s">
        <v>133</v>
      </c>
      <c r="E26" s="419"/>
      <c r="F26" s="419"/>
      <c r="G26" s="419"/>
      <c r="H26" s="419"/>
      <c r="I26" s="419" t="n">
        <v>-174</v>
      </c>
      <c r="J26" s="432" t="str">
        <f aca="false">IF(J24=I23,I25,IF(J24=I25,I23,0))</f>
        <v>Пермяков Александр</v>
      </c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</row>
    <row r="27" customFormat="false" ht="10.7" hidden="false" customHeight="true" outlineLevel="0" collapsed="false">
      <c r="A27" s="388" t="n">
        <v>-82</v>
      </c>
      <c r="B27" s="389" t="n">
        <f aca="false">IF(м123!D17=м123!C16,м123!C18,IF(м123!D17=м123!C18,м123!C16,0))</f>
        <v>0</v>
      </c>
      <c r="C27" s="393"/>
      <c r="D27" s="393"/>
      <c r="E27" s="419"/>
      <c r="F27" s="419"/>
      <c r="G27" s="419" t="n">
        <v>-167</v>
      </c>
      <c r="H27" s="389" t="n">
        <f aca="false">IF(D26=C24,C28,IF(D26=C28,C24,0))</f>
        <v>0</v>
      </c>
      <c r="I27" s="429"/>
      <c r="J27" s="431" t="s">
        <v>139</v>
      </c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</row>
    <row r="28" customFormat="false" ht="10.7" hidden="false" customHeight="true" outlineLevel="0" collapsed="false">
      <c r="A28" s="388"/>
      <c r="B28" s="393" t="n">
        <v>160</v>
      </c>
      <c r="C28" s="425"/>
      <c r="D28" s="393"/>
      <c r="E28" s="419"/>
      <c r="F28" s="419"/>
      <c r="G28" s="419"/>
      <c r="H28" s="393" t="n">
        <v>175</v>
      </c>
      <c r="I28" s="420" t="s">
        <v>136</v>
      </c>
      <c r="J28" s="414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</row>
    <row r="29" customFormat="false" ht="10.7" hidden="false" customHeight="true" outlineLevel="0" collapsed="false">
      <c r="A29" s="388" t="n">
        <v>-83</v>
      </c>
      <c r="B29" s="395" t="n">
        <f aca="false">IF(м123!D21=м123!C20,м123!C22,IF(м123!D21=м123!C22,м123!C20,0))</f>
        <v>0</v>
      </c>
      <c r="C29" s="419"/>
      <c r="D29" s="393"/>
      <c r="E29" s="419"/>
      <c r="F29" s="419"/>
      <c r="G29" s="419" t="n">
        <v>-168</v>
      </c>
      <c r="H29" s="395" t="str">
        <f aca="false">IF(D34=C32,C36,IF(D34=C36,C32,0))</f>
        <v>Грезин Эрик</v>
      </c>
      <c r="I29" s="393"/>
      <c r="J29" s="414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</row>
    <row r="30" customFormat="false" ht="10.7" hidden="false" customHeight="true" outlineLevel="0" collapsed="false">
      <c r="A30" s="388"/>
      <c r="B30" s="419"/>
      <c r="C30" s="419"/>
      <c r="D30" s="393" t="n">
        <v>171</v>
      </c>
      <c r="E30" s="420" t="s">
        <v>135</v>
      </c>
      <c r="F30" s="419"/>
      <c r="G30" s="419"/>
      <c r="H30" s="419"/>
      <c r="I30" s="393" t="n">
        <v>177</v>
      </c>
      <c r="J30" s="426" t="s">
        <v>136</v>
      </c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</row>
    <row r="31" customFormat="false" ht="10.7" hidden="false" customHeight="true" outlineLevel="0" collapsed="false">
      <c r="A31" s="388" t="n">
        <v>-84</v>
      </c>
      <c r="B31" s="389" t="str">
        <f aca="false">IF(м123!D25=м123!C24,м123!C26,IF(м123!D25=м123!C26,м123!C24,0))</f>
        <v>Грезин Эрик</v>
      </c>
      <c r="C31" s="419"/>
      <c r="D31" s="393"/>
      <c r="E31" s="393"/>
      <c r="F31" s="419"/>
      <c r="G31" s="419" t="n">
        <v>-169</v>
      </c>
      <c r="H31" s="389" t="n">
        <f aca="false">IF(D42=C40,C44,IF(D42=C44,C40,0))</f>
        <v>0</v>
      </c>
      <c r="I31" s="393"/>
      <c r="J31" s="431" t="s">
        <v>140</v>
      </c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</row>
    <row r="32" customFormat="false" ht="10.7" hidden="false" customHeight="true" outlineLevel="0" collapsed="false">
      <c r="A32" s="388"/>
      <c r="B32" s="393" t="n">
        <v>161</v>
      </c>
      <c r="C32" s="420" t="s">
        <v>136</v>
      </c>
      <c r="D32" s="393"/>
      <c r="E32" s="393"/>
      <c r="F32" s="419"/>
      <c r="G32" s="419"/>
      <c r="H32" s="393" t="n">
        <v>176</v>
      </c>
      <c r="I32" s="425"/>
      <c r="J32" s="414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</row>
    <row r="33" customFormat="false" ht="10.7" hidden="false" customHeight="true" outlineLevel="0" collapsed="false">
      <c r="A33" s="388" t="n">
        <v>-85</v>
      </c>
      <c r="B33" s="395" t="n">
        <f aca="false">IF(м123!D29=м123!C28,м123!C30,IF(м123!D29=м123!C30,м123!C28,0))</f>
        <v>0</v>
      </c>
      <c r="C33" s="393"/>
      <c r="D33" s="393"/>
      <c r="E33" s="393"/>
      <c r="F33" s="419"/>
      <c r="G33" s="419" t="n">
        <v>-170</v>
      </c>
      <c r="H33" s="395" t="n">
        <f aca="false">IF(D50=C48,C52,IF(D50=C52,C48,0))</f>
        <v>0</v>
      </c>
      <c r="I33" s="419" t="n">
        <v>-177</v>
      </c>
      <c r="J33" s="432" t="n">
        <f aca="false">IF(J30=I28,I32,IF(J30=I32,I28,0))</f>
        <v>0</v>
      </c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</row>
    <row r="34" customFormat="false" ht="10.7" hidden="false" customHeight="true" outlineLevel="0" collapsed="false">
      <c r="A34" s="388"/>
      <c r="B34" s="419"/>
      <c r="C34" s="393" t="n">
        <v>168</v>
      </c>
      <c r="D34" s="425" t="s">
        <v>135</v>
      </c>
      <c r="E34" s="393"/>
      <c r="F34" s="419" t="n">
        <v>-175</v>
      </c>
      <c r="G34" s="389" t="n">
        <f aca="false">IF(I28=H27,H29,IF(I28=H29,H27,0))</f>
        <v>0</v>
      </c>
      <c r="H34" s="419"/>
      <c r="I34" s="429"/>
      <c r="J34" s="431" t="s">
        <v>141</v>
      </c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</row>
    <row r="35" customFormat="false" ht="10.7" hidden="false" customHeight="true" outlineLevel="0" collapsed="false">
      <c r="A35" s="388" t="n">
        <v>-86</v>
      </c>
      <c r="B35" s="389" t="n">
        <f aca="false">IF(м123!D33=м123!C32,м123!C34,IF(м123!D33=м123!C34,м123!C32,0))</f>
        <v>0</v>
      </c>
      <c r="C35" s="393"/>
      <c r="D35" s="419"/>
      <c r="E35" s="393"/>
      <c r="F35" s="419"/>
      <c r="G35" s="393" t="n">
        <v>178</v>
      </c>
      <c r="H35" s="420"/>
      <c r="I35" s="419"/>
      <c r="J35" s="414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</row>
    <row r="36" customFormat="false" ht="10.7" hidden="false" customHeight="true" outlineLevel="0" collapsed="false">
      <c r="A36" s="388"/>
      <c r="B36" s="393" t="n">
        <v>162</v>
      </c>
      <c r="C36" s="425" t="s">
        <v>135</v>
      </c>
      <c r="D36" s="419"/>
      <c r="E36" s="393"/>
      <c r="F36" s="419" t="n">
        <v>-176</v>
      </c>
      <c r="G36" s="395" t="n">
        <f aca="false">IF(I32=H31,H33,IF(I32=H33,H31,0))</f>
        <v>0</v>
      </c>
      <c r="H36" s="433" t="s">
        <v>142</v>
      </c>
      <c r="I36" s="429"/>
      <c r="J36" s="443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</row>
    <row r="37" customFormat="false" ht="10.7" hidden="false" customHeight="true" outlineLevel="0" collapsed="false">
      <c r="A37" s="388" t="n">
        <v>-87</v>
      </c>
      <c r="B37" s="395" t="str">
        <f aca="false">IF(м123!D37=м123!C36,м123!C38,IF(м123!D37=м123!C38,м123!C36,0))</f>
        <v>Филиппов Артем</v>
      </c>
      <c r="C37" s="419"/>
      <c r="D37" s="419"/>
      <c r="E37" s="444" t="s">
        <v>129</v>
      </c>
      <c r="F37" s="433"/>
      <c r="G37" s="419" t="n">
        <v>-178</v>
      </c>
      <c r="H37" s="389" t="n">
        <f aca="false">IF(H35=G34,G36,IF(H35=G36,G34,0))</f>
        <v>0</v>
      </c>
      <c r="I37" s="419"/>
      <c r="J37" s="414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</row>
    <row r="38" customFormat="false" ht="10.7" hidden="false" customHeight="true" outlineLevel="0" collapsed="false">
      <c r="A38" s="388"/>
      <c r="B38" s="419"/>
      <c r="C38" s="419"/>
      <c r="D38" s="419"/>
      <c r="E38" s="445" t="s">
        <v>143</v>
      </c>
      <c r="F38" s="419" t="n">
        <v>-159</v>
      </c>
      <c r="G38" s="389" t="n">
        <f aca="false">IF(C24=B23,B25,IF(C24=B25,B23,0))</f>
        <v>0</v>
      </c>
      <c r="H38" s="433" t="s">
        <v>144</v>
      </c>
      <c r="I38" s="419"/>
      <c r="J38" s="414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</row>
    <row r="39" customFormat="false" ht="10.7" hidden="false" customHeight="true" outlineLevel="0" collapsed="false">
      <c r="A39" s="388" t="n">
        <v>-88</v>
      </c>
      <c r="B39" s="389" t="str">
        <f aca="false">IF(м123!D41=м123!C40,м123!C42,IF(м123!D41=м123!C42,м123!C40,0))</f>
        <v>Исмаилов Абдульазиз</v>
      </c>
      <c r="C39" s="419"/>
      <c r="D39" s="419"/>
      <c r="E39" s="393" t="n">
        <v>173</v>
      </c>
      <c r="F39" s="446"/>
      <c r="G39" s="393" t="n">
        <v>179</v>
      </c>
      <c r="H39" s="434"/>
      <c r="I39" s="419"/>
      <c r="J39" s="414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</row>
    <row r="40" customFormat="false" ht="10.7" hidden="false" customHeight="true" outlineLevel="0" collapsed="false">
      <c r="A40" s="388"/>
      <c r="B40" s="393" t="n">
        <v>163</v>
      </c>
      <c r="C40" s="420" t="s">
        <v>129</v>
      </c>
      <c r="D40" s="419"/>
      <c r="E40" s="447" t="str">
        <f aca="false">IF(E37=E30,E46,IF(E37=E46,E30,0))</f>
        <v>Филиппов Артем</v>
      </c>
      <c r="F40" s="419" t="n">
        <v>-160</v>
      </c>
      <c r="G40" s="395" t="n">
        <f aca="false">IF(C28=B27,B29,IF(C28=B29,B27,0))</f>
        <v>0</v>
      </c>
      <c r="H40" s="393"/>
      <c r="I40" s="429"/>
      <c r="J40" s="443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</row>
    <row r="41" customFormat="false" ht="10.7" hidden="false" customHeight="true" outlineLevel="0" collapsed="false">
      <c r="A41" s="388" t="n">
        <v>-89</v>
      </c>
      <c r="B41" s="395" t="n">
        <f aca="false">IF(м123!D45=м123!C44,м123!C46,IF(м123!D45=м123!C46,м123!C44,0))</f>
        <v>0</v>
      </c>
      <c r="C41" s="393"/>
      <c r="D41" s="419"/>
      <c r="E41" s="445" t="s">
        <v>145</v>
      </c>
      <c r="F41" s="419"/>
      <c r="G41" s="419"/>
      <c r="H41" s="393" t="n">
        <v>183</v>
      </c>
      <c r="I41" s="434"/>
      <c r="J41" s="414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</row>
    <row r="42" customFormat="false" ht="10.7" hidden="false" customHeight="true" outlineLevel="0" collapsed="false">
      <c r="A42" s="388"/>
      <c r="B42" s="419"/>
      <c r="C42" s="393" t="n">
        <v>169</v>
      </c>
      <c r="D42" s="420" t="s">
        <v>129</v>
      </c>
      <c r="E42" s="393"/>
      <c r="F42" s="419" t="n">
        <v>-161</v>
      </c>
      <c r="G42" s="389" t="n">
        <f aca="false">IF(C32=B31,B33,IF(C32=B33,B31,0))</f>
        <v>0</v>
      </c>
      <c r="H42" s="393"/>
      <c r="I42" s="393"/>
      <c r="J42" s="414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</row>
    <row r="43" customFormat="false" ht="10.7" hidden="false" customHeight="true" outlineLevel="0" collapsed="false">
      <c r="A43" s="388" t="n">
        <v>-90</v>
      </c>
      <c r="B43" s="389" t="n">
        <f aca="false">IF(м123!D49=м123!C48,м123!C50,IF(м123!D49=м123!C50,м123!C48,0))</f>
        <v>0</v>
      </c>
      <c r="C43" s="393"/>
      <c r="D43" s="393"/>
      <c r="E43" s="393"/>
      <c r="F43" s="419"/>
      <c r="G43" s="393" t="n">
        <v>180</v>
      </c>
      <c r="H43" s="435"/>
      <c r="I43" s="393"/>
      <c r="J43" s="414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</row>
    <row r="44" customFormat="false" ht="10.7" hidden="false" customHeight="true" outlineLevel="0" collapsed="false">
      <c r="A44" s="388"/>
      <c r="B44" s="393" t="n">
        <v>164</v>
      </c>
      <c r="C44" s="425"/>
      <c r="D44" s="393"/>
      <c r="E44" s="393"/>
      <c r="F44" s="419" t="n">
        <v>-162</v>
      </c>
      <c r="G44" s="395" t="n">
        <f aca="false">IF(C36=B35,B37,IF(C36=B37,B35,0))</f>
        <v>0</v>
      </c>
      <c r="H44" s="419"/>
      <c r="I44" s="393"/>
      <c r="J44" s="414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</row>
    <row r="45" customFormat="false" ht="10.7" hidden="false" customHeight="true" outlineLevel="0" collapsed="false">
      <c r="A45" s="388" t="n">
        <v>-91</v>
      </c>
      <c r="B45" s="395" t="n">
        <f aca="false">IF(м123!D53=м123!C52,м123!C54,IF(м123!D53=м123!C54,м123!C52,0))</f>
        <v>0</v>
      </c>
      <c r="C45" s="419"/>
      <c r="D45" s="393"/>
      <c r="E45" s="393"/>
      <c r="F45" s="419"/>
      <c r="G45" s="419"/>
      <c r="H45" s="419"/>
      <c r="I45" s="393" t="n">
        <v>185</v>
      </c>
      <c r="J45" s="448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</row>
    <row r="46" customFormat="false" ht="10.7" hidden="false" customHeight="true" outlineLevel="0" collapsed="false">
      <c r="A46" s="388"/>
      <c r="B46" s="419"/>
      <c r="C46" s="419"/>
      <c r="D46" s="393" t="n">
        <v>172</v>
      </c>
      <c r="E46" s="425" t="s">
        <v>129</v>
      </c>
      <c r="F46" s="419" t="n">
        <v>-163</v>
      </c>
      <c r="G46" s="389" t="n">
        <f aca="false">IF(C40=B39,B41,IF(C40=B41,B39,0))</f>
        <v>0</v>
      </c>
      <c r="H46" s="419"/>
      <c r="I46" s="393"/>
      <c r="J46" s="431" t="s">
        <v>146</v>
      </c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</row>
    <row r="47" customFormat="false" ht="10.7" hidden="false" customHeight="true" outlineLevel="0" collapsed="false">
      <c r="A47" s="388" t="n">
        <v>-92</v>
      </c>
      <c r="B47" s="389" t="n">
        <f aca="false">IF(м123!D57=м123!C56,м123!C58,IF(м123!D57=м123!C58,м123!C56,0))</f>
        <v>0</v>
      </c>
      <c r="C47" s="419"/>
      <c r="D47" s="393"/>
      <c r="E47" s="419"/>
      <c r="F47" s="419"/>
      <c r="G47" s="393" t="n">
        <v>181</v>
      </c>
      <c r="H47" s="434"/>
      <c r="I47" s="393"/>
      <c r="J47" s="414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</row>
    <row r="48" customFormat="false" ht="10.7" hidden="false" customHeight="true" outlineLevel="0" collapsed="false">
      <c r="A48" s="388"/>
      <c r="B48" s="393" t="n">
        <v>165</v>
      </c>
      <c r="C48" s="420"/>
      <c r="D48" s="393"/>
      <c r="E48" s="419"/>
      <c r="F48" s="419" t="n">
        <v>-164</v>
      </c>
      <c r="G48" s="395" t="n">
        <f aca="false">IF(C44=B43,B45,IF(C44=B45,B43,0))</f>
        <v>0</v>
      </c>
      <c r="H48" s="393"/>
      <c r="I48" s="393"/>
      <c r="J48" s="414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</row>
    <row r="49" customFormat="false" ht="10.7" hidden="false" customHeight="true" outlineLevel="0" collapsed="false">
      <c r="A49" s="388" t="n">
        <v>-93</v>
      </c>
      <c r="B49" s="395" t="n">
        <f aca="false">IF(м123!D61=м123!C60,м123!C62,IF(м123!D61=м123!C62,м123!C60,0))</f>
        <v>0</v>
      </c>
      <c r="C49" s="393"/>
      <c r="D49" s="393"/>
      <c r="E49" s="419"/>
      <c r="F49" s="419"/>
      <c r="G49" s="419"/>
      <c r="H49" s="393" t="n">
        <v>184</v>
      </c>
      <c r="I49" s="435"/>
      <c r="J49" s="414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</row>
    <row r="50" customFormat="false" ht="10.7" hidden="false" customHeight="true" outlineLevel="0" collapsed="false">
      <c r="A50" s="388"/>
      <c r="B50" s="419"/>
      <c r="C50" s="393" t="n">
        <v>170</v>
      </c>
      <c r="D50" s="425" t="s">
        <v>131</v>
      </c>
      <c r="E50" s="419"/>
      <c r="F50" s="419" t="n">
        <v>-165</v>
      </c>
      <c r="G50" s="389" t="n">
        <f aca="false">IF(C48=B47,B49,IF(C48=B49,B47,0))</f>
        <v>0</v>
      </c>
      <c r="H50" s="393"/>
      <c r="I50" s="419"/>
      <c r="J50" s="414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</row>
    <row r="51" customFormat="false" ht="10.7" hidden="false" customHeight="true" outlineLevel="0" collapsed="false">
      <c r="A51" s="388" t="n">
        <v>-94</v>
      </c>
      <c r="B51" s="389" t="n">
        <f aca="false">IF(м123!D65=м123!C64,м123!C66,IF(м123!D65=м123!C66,м123!C64,0))</f>
        <v>0</v>
      </c>
      <c r="C51" s="393"/>
      <c r="D51" s="419"/>
      <c r="E51" s="419"/>
      <c r="F51" s="419"/>
      <c r="G51" s="393" t="n">
        <v>182</v>
      </c>
      <c r="H51" s="435"/>
      <c r="I51" s="419" t="n">
        <v>-185</v>
      </c>
      <c r="J51" s="432" t="n">
        <f aca="false">IF(J45=I41,I49,IF(J45=I49,I41,0))</f>
        <v>0</v>
      </c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</row>
    <row r="52" customFormat="false" ht="10.7" hidden="false" customHeight="true" outlineLevel="0" collapsed="false">
      <c r="A52" s="388"/>
      <c r="B52" s="393" t="n">
        <v>166</v>
      </c>
      <c r="C52" s="425" t="s">
        <v>131</v>
      </c>
      <c r="D52" s="419" t="n">
        <v>-179</v>
      </c>
      <c r="E52" s="389" t="n">
        <f aca="false">IF(H39=G38,G40,IF(H39=G40,G38,0))</f>
        <v>0</v>
      </c>
      <c r="F52" s="419" t="n">
        <v>-166</v>
      </c>
      <c r="G52" s="395" t="n">
        <f aca="false">IF(C52=B51,B53,IF(C52=B53,B51,0))</f>
        <v>0</v>
      </c>
      <c r="H52" s="419"/>
      <c r="I52" s="429"/>
      <c r="J52" s="431" t="s">
        <v>147</v>
      </c>
      <c r="K52" s="442"/>
      <c r="L52" s="442"/>
      <c r="M52" s="442"/>
      <c r="N52" s="442"/>
      <c r="O52" s="442"/>
      <c r="P52" s="442"/>
      <c r="Q52" s="442"/>
      <c r="R52" s="442"/>
      <c r="S52" s="442"/>
      <c r="T52" s="442"/>
      <c r="U52" s="442"/>
    </row>
    <row r="53" customFormat="false" ht="10.7" hidden="false" customHeight="true" outlineLevel="0" collapsed="false">
      <c r="A53" s="388" t="n">
        <v>-95</v>
      </c>
      <c r="B53" s="395" t="str">
        <f aca="false">IF(м123!D69=м123!C68,м123!C70,IF(м123!D69=м123!C70,м123!C68,0))</f>
        <v>Янбердин Карим</v>
      </c>
      <c r="C53" s="419"/>
      <c r="D53" s="419"/>
      <c r="E53" s="393" t="n">
        <v>187</v>
      </c>
      <c r="F53" s="434"/>
      <c r="G53" s="419"/>
      <c r="H53" s="419" t="n">
        <v>-183</v>
      </c>
      <c r="I53" s="389" t="n">
        <f aca="false">IF(I41=H39,H43,IF(I41=H43,H39,0))</f>
        <v>0</v>
      </c>
      <c r="J53" s="414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</row>
    <row r="54" customFormat="false" ht="10.7" hidden="false" customHeight="true" outlineLevel="0" collapsed="false">
      <c r="A54" s="388"/>
      <c r="B54" s="419"/>
      <c r="C54" s="419"/>
      <c r="D54" s="419" t="n">
        <v>-180</v>
      </c>
      <c r="E54" s="395" t="n">
        <f aca="false">IF(H43=G42,G44,IF(H43=G44,G42,0))</f>
        <v>0</v>
      </c>
      <c r="F54" s="393"/>
      <c r="G54" s="419"/>
      <c r="H54" s="419"/>
      <c r="I54" s="393" t="n">
        <v>186</v>
      </c>
      <c r="J54" s="448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</row>
    <row r="55" customFormat="false" ht="10.7" hidden="false" customHeight="true" outlineLevel="0" collapsed="false">
      <c r="A55" s="388"/>
      <c r="B55" s="419"/>
      <c r="C55" s="419"/>
      <c r="D55" s="419"/>
      <c r="E55" s="419"/>
      <c r="F55" s="393" t="n">
        <v>189</v>
      </c>
      <c r="G55" s="434"/>
      <c r="H55" s="419" t="n">
        <v>-184</v>
      </c>
      <c r="I55" s="395" t="n">
        <f aca="false">IF(I49=H47,H51,IF(I49=H51,H47,0))</f>
        <v>0</v>
      </c>
      <c r="J55" s="431" t="s">
        <v>148</v>
      </c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</row>
    <row r="56" customFormat="false" ht="10.7" hidden="false" customHeight="true" outlineLevel="0" collapsed="false">
      <c r="A56" s="388" t="n">
        <v>-64</v>
      </c>
      <c r="B56" s="389" t="n">
        <f aca="false">IF(м123!C8=м123!B7,м123!B9,IF(м123!C8=м123!B9,м123!B7,0))</f>
        <v>0</v>
      </c>
      <c r="C56" s="419"/>
      <c r="D56" s="419" t="n">
        <v>-181</v>
      </c>
      <c r="E56" s="389" t="n">
        <f aca="false">IF(H47=G46,G48,IF(H47=G48,G46,0))</f>
        <v>0</v>
      </c>
      <c r="F56" s="393"/>
      <c r="G56" s="433" t="s">
        <v>149</v>
      </c>
      <c r="H56" s="419"/>
      <c r="I56" s="419" t="n">
        <v>-186</v>
      </c>
      <c r="J56" s="432" t="n">
        <f aca="false">IF(J54=I53,I55,IF(J54=I55,I53,0))</f>
        <v>0</v>
      </c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</row>
    <row r="57" customFormat="false" ht="10.7" hidden="false" customHeight="true" outlineLevel="0" collapsed="false">
      <c r="A57" s="388"/>
      <c r="B57" s="393" t="n">
        <v>191</v>
      </c>
      <c r="C57" s="420"/>
      <c r="D57" s="419"/>
      <c r="E57" s="393" t="n">
        <v>188</v>
      </c>
      <c r="F57" s="435"/>
      <c r="G57" s="419"/>
      <c r="H57" s="419" t="n">
        <v>-187</v>
      </c>
      <c r="I57" s="389" t="n">
        <f aca="false">IF(F53=E52,E54,IF(F53=E54,E52,0))</f>
        <v>0</v>
      </c>
      <c r="J57" s="431" t="s">
        <v>150</v>
      </c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</row>
    <row r="58" customFormat="false" ht="10.7" hidden="false" customHeight="true" outlineLevel="0" collapsed="false">
      <c r="A58" s="388" t="n">
        <v>-65</v>
      </c>
      <c r="B58" s="395" t="n">
        <f aca="false">IF(м123!C12=м123!B11,м123!B13,IF(м123!C12=м123!B13,м123!B11,0))</f>
        <v>0</v>
      </c>
      <c r="C58" s="393"/>
      <c r="D58" s="419" t="n">
        <v>-182</v>
      </c>
      <c r="E58" s="395" t="n">
        <f aca="false">IF(H51=G50,G52,IF(H51=G52,G50,0))</f>
        <v>0</v>
      </c>
      <c r="F58" s="419" t="n">
        <v>-189</v>
      </c>
      <c r="G58" s="389" t="n">
        <f aca="false">IF(G55=F53,F57,IF(G55=F57,F53,0))</f>
        <v>0</v>
      </c>
      <c r="H58" s="419"/>
      <c r="I58" s="393" t="n">
        <v>190</v>
      </c>
      <c r="J58" s="448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</row>
    <row r="59" customFormat="false" ht="10.7" hidden="false" customHeight="true" outlineLevel="0" collapsed="false">
      <c r="A59" s="388"/>
      <c r="B59" s="419"/>
      <c r="C59" s="393" t="n">
        <v>199</v>
      </c>
      <c r="D59" s="420"/>
      <c r="E59" s="419"/>
      <c r="F59" s="429"/>
      <c r="G59" s="433" t="s">
        <v>151</v>
      </c>
      <c r="H59" s="419" t="n">
        <v>-188</v>
      </c>
      <c r="I59" s="395" t="n">
        <f aca="false">IF(F57=E56,E58,IF(F57=E58,E56,0))</f>
        <v>0</v>
      </c>
      <c r="J59" s="431" t="s">
        <v>152</v>
      </c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</row>
    <row r="60" customFormat="false" ht="10.7" hidden="false" customHeight="true" outlineLevel="0" collapsed="false">
      <c r="A60" s="388" t="n">
        <v>-66</v>
      </c>
      <c r="B60" s="389" t="n">
        <f aca="false">IF(м123!C16=м123!B15,м123!B17,IF(м123!C16=м123!B17,м123!B15,0))</f>
        <v>0</v>
      </c>
      <c r="C60" s="393"/>
      <c r="D60" s="393"/>
      <c r="E60" s="419" t="n">
        <v>-203</v>
      </c>
      <c r="F60" s="389" t="n">
        <f aca="false">IF(E63=D59,D67,IF(E63=D67,D59,0))</f>
        <v>0</v>
      </c>
      <c r="G60" s="419"/>
      <c r="H60" s="419"/>
      <c r="I60" s="419" t="n">
        <v>-190</v>
      </c>
      <c r="J60" s="432" t="n">
        <f aca="false">IF(J58=I57,I59,IF(J58=I59,I57,0))</f>
        <v>0</v>
      </c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</row>
    <row r="61" customFormat="false" ht="10.7" hidden="false" customHeight="true" outlineLevel="0" collapsed="false">
      <c r="A61" s="388"/>
      <c r="B61" s="393" t="n">
        <v>192</v>
      </c>
      <c r="C61" s="425"/>
      <c r="D61" s="393"/>
      <c r="E61" s="419"/>
      <c r="F61" s="393" t="n">
        <v>206</v>
      </c>
      <c r="G61" s="434"/>
      <c r="H61" s="419"/>
      <c r="I61" s="419"/>
      <c r="J61" s="431" t="s">
        <v>153</v>
      </c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</row>
    <row r="62" customFormat="false" ht="10.7" hidden="false" customHeight="true" outlineLevel="0" collapsed="false">
      <c r="A62" s="388" t="n">
        <v>-67</v>
      </c>
      <c r="B62" s="395" t="n">
        <f aca="false">IF(м123!C20=м123!B19,м123!B21,IF(м123!C20=м123!B21,м123!B19,0))</f>
        <v>0</v>
      </c>
      <c r="C62" s="419"/>
      <c r="D62" s="393"/>
      <c r="E62" s="419" t="n">
        <v>-204</v>
      </c>
      <c r="F62" s="395" t="n">
        <f aca="false">IF(E79=D75,D83,IF(E79=D83,D75,0))</f>
        <v>0</v>
      </c>
      <c r="G62" s="433" t="s">
        <v>154</v>
      </c>
      <c r="H62" s="419"/>
      <c r="I62" s="419"/>
      <c r="J62" s="414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</row>
    <row r="63" customFormat="false" ht="10.7" hidden="false" customHeight="true" outlineLevel="0" collapsed="false">
      <c r="A63" s="388"/>
      <c r="B63" s="419"/>
      <c r="C63" s="419"/>
      <c r="D63" s="393" t="n">
        <v>203</v>
      </c>
      <c r="E63" s="420"/>
      <c r="F63" s="419" t="n">
        <v>-206</v>
      </c>
      <c r="G63" s="389" t="n">
        <f aca="false">IF(G61=F60,F62,IF(G61=F62,F60,0))</f>
        <v>0</v>
      </c>
      <c r="H63" s="419"/>
      <c r="I63" s="419"/>
      <c r="J63" s="414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</row>
    <row r="64" customFormat="false" ht="10.7" hidden="false" customHeight="true" outlineLevel="0" collapsed="false">
      <c r="A64" s="388" t="n">
        <v>-68</v>
      </c>
      <c r="B64" s="389" t="n">
        <f aca="false">IF(м123!C24=м123!B23,м123!B25,IF(м123!C24=м123!B25,м123!B23,0))</f>
        <v>0</v>
      </c>
      <c r="C64" s="419"/>
      <c r="D64" s="393"/>
      <c r="E64" s="393"/>
      <c r="F64" s="429"/>
      <c r="G64" s="433" t="s">
        <v>155</v>
      </c>
      <c r="H64" s="419"/>
      <c r="I64" s="419"/>
      <c r="J64" s="414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</row>
    <row r="65" customFormat="false" ht="10.7" hidden="false" customHeight="true" outlineLevel="0" collapsed="false">
      <c r="A65" s="388"/>
      <c r="B65" s="393" t="n">
        <v>193</v>
      </c>
      <c r="C65" s="420"/>
      <c r="D65" s="393"/>
      <c r="E65" s="393"/>
      <c r="F65" s="429"/>
      <c r="G65" s="429"/>
      <c r="H65" s="429"/>
      <c r="I65" s="429"/>
      <c r="J65" s="443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</row>
    <row r="66" customFormat="false" ht="10.7" hidden="false" customHeight="true" outlineLevel="0" collapsed="false">
      <c r="A66" s="388" t="n">
        <v>-69</v>
      </c>
      <c r="B66" s="395" t="n">
        <f aca="false">IF(м123!C28=м123!B27,м123!B29,IF(м123!C28=м123!B29,м123!B27,0))</f>
        <v>0</v>
      </c>
      <c r="C66" s="393"/>
      <c r="D66" s="393"/>
      <c r="E66" s="393"/>
      <c r="F66" s="419"/>
      <c r="G66" s="419" t="n">
        <v>-199</v>
      </c>
      <c r="H66" s="389" t="n">
        <f aca="false">IF(D59=C57,C61,IF(D59=C61,C57,0))</f>
        <v>0</v>
      </c>
      <c r="I66" s="419"/>
      <c r="J66" s="414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</row>
    <row r="67" customFormat="false" ht="10.7" hidden="false" customHeight="true" outlineLevel="0" collapsed="false">
      <c r="A67" s="388"/>
      <c r="B67" s="419"/>
      <c r="C67" s="393" t="n">
        <v>200</v>
      </c>
      <c r="D67" s="425"/>
      <c r="E67" s="393"/>
      <c r="F67" s="419"/>
      <c r="G67" s="419"/>
      <c r="H67" s="393" t="n">
        <v>207</v>
      </c>
      <c r="I67" s="420"/>
      <c r="J67" s="414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</row>
    <row r="68" customFormat="false" ht="10.7" hidden="false" customHeight="true" outlineLevel="0" collapsed="false">
      <c r="A68" s="388" t="n">
        <v>-70</v>
      </c>
      <c r="B68" s="389" t="n">
        <f aca="false">IF(м123!C32=м123!B31,м123!B33,IF(м123!C32=м123!B33,м123!B31,0))</f>
        <v>0</v>
      </c>
      <c r="C68" s="393"/>
      <c r="D68" s="419"/>
      <c r="E68" s="393"/>
      <c r="F68" s="419"/>
      <c r="G68" s="419" t="n">
        <v>-200</v>
      </c>
      <c r="H68" s="395" t="n">
        <f aca="false">IF(D67=C65,C69,IF(D67=C69,C65,0))</f>
        <v>0</v>
      </c>
      <c r="I68" s="393"/>
      <c r="J68" s="414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</row>
    <row r="69" customFormat="false" ht="10.7" hidden="false" customHeight="true" outlineLevel="0" collapsed="false">
      <c r="A69" s="388"/>
      <c r="B69" s="393" t="n">
        <v>194</v>
      </c>
      <c r="C69" s="425"/>
      <c r="D69" s="419"/>
      <c r="E69" s="393"/>
      <c r="F69" s="429"/>
      <c r="G69" s="419"/>
      <c r="H69" s="419"/>
      <c r="I69" s="393" t="n">
        <v>209</v>
      </c>
      <c r="J69" s="426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</row>
    <row r="70" customFormat="false" ht="10.7" hidden="false" customHeight="true" outlineLevel="0" collapsed="false">
      <c r="A70" s="388" t="n">
        <v>-71</v>
      </c>
      <c r="B70" s="395" t="n">
        <f aca="false">IF(м123!C36=м123!B35,м123!B37,IF(м123!C36=м123!B37,м123!B35,0))</f>
        <v>0</v>
      </c>
      <c r="C70" s="419"/>
      <c r="D70" s="419"/>
      <c r="E70" s="444"/>
      <c r="F70" s="413"/>
      <c r="G70" s="419" t="n">
        <v>-201</v>
      </c>
      <c r="H70" s="389" t="n">
        <f aca="false">IF(D75=C73,C77,IF(D75=C77,C73,0))</f>
        <v>0</v>
      </c>
      <c r="I70" s="393"/>
      <c r="J70" s="431" t="s">
        <v>156</v>
      </c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</row>
    <row r="71" customFormat="false" ht="10.7" hidden="false" customHeight="true" outlineLevel="0" collapsed="false">
      <c r="A71" s="388"/>
      <c r="B71" s="419"/>
      <c r="C71" s="419"/>
      <c r="D71" s="419"/>
      <c r="E71" s="445" t="s">
        <v>157</v>
      </c>
      <c r="F71" s="419"/>
      <c r="G71" s="419"/>
      <c r="H71" s="393" t="n">
        <v>208</v>
      </c>
      <c r="I71" s="425"/>
      <c r="J71" s="414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</row>
    <row r="72" customFormat="false" ht="10.7" hidden="false" customHeight="true" outlineLevel="0" collapsed="false">
      <c r="A72" s="388" t="n">
        <v>-72</v>
      </c>
      <c r="B72" s="389" t="n">
        <f aca="false">IF(м123!C40=м123!B39,м123!B41,IF(м123!C40=м123!B41,м123!B39,0))</f>
        <v>0</v>
      </c>
      <c r="C72" s="419"/>
      <c r="D72" s="419"/>
      <c r="E72" s="393" t="n">
        <v>205</v>
      </c>
      <c r="F72" s="446"/>
      <c r="G72" s="419" t="n">
        <v>-202</v>
      </c>
      <c r="H72" s="395" t="n">
        <f aca="false">IF(D83=C81,C85,IF(D83=C85,C81,0))</f>
        <v>0</v>
      </c>
      <c r="I72" s="419" t="n">
        <v>-209</v>
      </c>
      <c r="J72" s="432" t="n">
        <f aca="false">IF(J69=I67,I71,IF(J69=I71,I67,0))</f>
        <v>0</v>
      </c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</row>
    <row r="73" customFormat="false" ht="10.7" hidden="false" customHeight="true" outlineLevel="0" collapsed="false">
      <c r="A73" s="388"/>
      <c r="B73" s="393" t="n">
        <v>195</v>
      </c>
      <c r="C73" s="420"/>
      <c r="D73" s="419"/>
      <c r="E73" s="447" t="n">
        <f aca="false">IF(E70=E63,E79,IF(E70=E79,E63,0))</f>
        <v>0</v>
      </c>
      <c r="F73" s="419" t="n">
        <v>-191</v>
      </c>
      <c r="G73" s="389" t="n">
        <f aca="false">IF(C57=B56,B58,IF(C57=B58,B56,0))</f>
        <v>0</v>
      </c>
      <c r="H73" s="419"/>
      <c r="I73" s="429"/>
      <c r="J73" s="431" t="s">
        <v>158</v>
      </c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</row>
    <row r="74" customFormat="false" ht="10.7" hidden="false" customHeight="true" outlineLevel="0" collapsed="false">
      <c r="A74" s="388" t="n">
        <v>-73</v>
      </c>
      <c r="B74" s="395" t="n">
        <f aca="false">IF(м123!C44=м123!B43,м123!B45,IF(м123!C44=м123!B45,м123!B43,0))</f>
        <v>0</v>
      </c>
      <c r="C74" s="393"/>
      <c r="D74" s="419"/>
      <c r="E74" s="445" t="s">
        <v>159</v>
      </c>
      <c r="F74" s="419"/>
      <c r="G74" s="393" t="n">
        <v>211</v>
      </c>
      <c r="H74" s="420"/>
      <c r="I74" s="419"/>
      <c r="J74" s="414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</row>
    <row r="75" customFormat="false" ht="10.7" hidden="false" customHeight="true" outlineLevel="0" collapsed="false">
      <c r="A75" s="388"/>
      <c r="B75" s="419"/>
      <c r="C75" s="393" t="n">
        <v>201</v>
      </c>
      <c r="D75" s="420"/>
      <c r="E75" s="393"/>
      <c r="F75" s="419" t="n">
        <v>-192</v>
      </c>
      <c r="G75" s="395" t="n">
        <f aca="false">IF(C61=B60,B62,IF(C61=B62,B60,0))</f>
        <v>0</v>
      </c>
      <c r="H75" s="393"/>
      <c r="I75" s="419"/>
      <c r="J75" s="414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</row>
    <row r="76" customFormat="false" ht="10.7" hidden="false" customHeight="true" outlineLevel="0" collapsed="false">
      <c r="A76" s="388" t="n">
        <v>-74</v>
      </c>
      <c r="B76" s="389" t="n">
        <f aca="false">IF(м123!C48=м123!B47,м123!B49,IF(м123!C48=м123!B49,м123!B47,0))</f>
        <v>0</v>
      </c>
      <c r="C76" s="393"/>
      <c r="D76" s="393"/>
      <c r="E76" s="393"/>
      <c r="F76" s="419"/>
      <c r="G76" s="419"/>
      <c r="H76" s="393" t="n">
        <v>215</v>
      </c>
      <c r="I76" s="420"/>
      <c r="J76" s="414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</row>
    <row r="77" customFormat="false" ht="10.7" hidden="false" customHeight="true" outlineLevel="0" collapsed="false">
      <c r="A77" s="388"/>
      <c r="B77" s="393" t="n">
        <v>196</v>
      </c>
      <c r="C77" s="425"/>
      <c r="D77" s="393"/>
      <c r="E77" s="393"/>
      <c r="F77" s="419" t="n">
        <v>-193</v>
      </c>
      <c r="G77" s="389" t="n">
        <f aca="false">IF(C65=B64,B66,IF(C65=B66,B64,0))</f>
        <v>0</v>
      </c>
      <c r="H77" s="393"/>
      <c r="I77" s="393"/>
      <c r="J77" s="414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</row>
    <row r="78" customFormat="false" ht="10.7" hidden="false" customHeight="true" outlineLevel="0" collapsed="false">
      <c r="A78" s="388" t="n">
        <v>-75</v>
      </c>
      <c r="B78" s="395" t="n">
        <f aca="false">IF(м123!C52=м123!B51,м123!B53,IF(м123!C52=м123!B53,м123!B51,0))</f>
        <v>0</v>
      </c>
      <c r="C78" s="419"/>
      <c r="D78" s="393"/>
      <c r="E78" s="393"/>
      <c r="F78" s="419"/>
      <c r="G78" s="393" t="n">
        <v>212</v>
      </c>
      <c r="H78" s="425"/>
      <c r="I78" s="393"/>
      <c r="J78" s="414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</row>
    <row r="79" customFormat="false" ht="10.7" hidden="false" customHeight="true" outlineLevel="0" collapsed="false">
      <c r="A79" s="388"/>
      <c r="B79" s="419"/>
      <c r="C79" s="419"/>
      <c r="D79" s="393" t="n">
        <v>204</v>
      </c>
      <c r="E79" s="425"/>
      <c r="F79" s="419" t="n">
        <v>-194</v>
      </c>
      <c r="G79" s="395" t="n">
        <f aca="false">IF(C69=B68,B70,IF(C69=B70,B68,0))</f>
        <v>0</v>
      </c>
      <c r="H79" s="419"/>
      <c r="I79" s="393"/>
      <c r="J79" s="414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</row>
    <row r="80" customFormat="false" ht="10.7" hidden="false" customHeight="true" outlineLevel="0" collapsed="false">
      <c r="A80" s="388" t="n">
        <v>-76</v>
      </c>
      <c r="B80" s="389" t="n">
        <f aca="false">IF(м123!C56=м123!B55,м123!B57,IF(м123!C56=м123!B57,м123!B55,0))</f>
        <v>0</v>
      </c>
      <c r="C80" s="419"/>
      <c r="D80" s="393"/>
      <c r="E80" s="419"/>
      <c r="F80" s="419"/>
      <c r="G80" s="419"/>
      <c r="H80" s="419"/>
      <c r="I80" s="393" t="n">
        <v>217</v>
      </c>
      <c r="J80" s="426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</row>
    <row r="81" customFormat="false" ht="10.7" hidden="false" customHeight="true" outlineLevel="0" collapsed="false">
      <c r="A81" s="388"/>
      <c r="B81" s="393" t="n">
        <v>197</v>
      </c>
      <c r="C81" s="420"/>
      <c r="D81" s="393"/>
      <c r="E81" s="419"/>
      <c r="F81" s="419" t="n">
        <v>-195</v>
      </c>
      <c r="G81" s="389" t="n">
        <f aca="false">IF(C73=B72,B74,IF(C73=B74,B72,0))</f>
        <v>0</v>
      </c>
      <c r="H81" s="419"/>
      <c r="I81" s="393"/>
      <c r="J81" s="431" t="s">
        <v>160</v>
      </c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</row>
    <row r="82" customFormat="false" ht="10.7" hidden="false" customHeight="true" outlineLevel="0" collapsed="false">
      <c r="A82" s="388" t="n">
        <v>-77</v>
      </c>
      <c r="B82" s="395" t="n">
        <f aca="false">IF(м123!C60=м123!B59,м123!B61,IF(м123!C60=м123!B61,м123!B59,0))</f>
        <v>0</v>
      </c>
      <c r="C82" s="393"/>
      <c r="D82" s="393"/>
      <c r="E82" s="419"/>
      <c r="F82" s="419"/>
      <c r="G82" s="393" t="n">
        <v>213</v>
      </c>
      <c r="H82" s="420"/>
      <c r="I82" s="393"/>
      <c r="J82" s="414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</row>
    <row r="83" customFormat="false" ht="10.7" hidden="false" customHeight="true" outlineLevel="0" collapsed="false">
      <c r="A83" s="388"/>
      <c r="B83" s="419"/>
      <c r="C83" s="393" t="n">
        <v>202</v>
      </c>
      <c r="D83" s="425"/>
      <c r="E83" s="419"/>
      <c r="F83" s="419" t="n">
        <v>-196</v>
      </c>
      <c r="G83" s="395" t="n">
        <f aca="false">IF(C77=B76,B78,IF(C77=B78,B76,0))</f>
        <v>0</v>
      </c>
      <c r="H83" s="393"/>
      <c r="I83" s="393"/>
      <c r="J83" s="414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</row>
    <row r="84" customFormat="false" ht="10.7" hidden="false" customHeight="true" outlineLevel="0" collapsed="false">
      <c r="A84" s="388" t="n">
        <v>-78</v>
      </c>
      <c r="B84" s="389" t="n">
        <f aca="false">IF(м123!C64=м123!B63,м123!B65,IF(м123!C64=м123!B65,м123!B63,0))</f>
        <v>0</v>
      </c>
      <c r="C84" s="393"/>
      <c r="D84" s="419"/>
      <c r="E84" s="419"/>
      <c r="F84" s="419"/>
      <c r="G84" s="419"/>
      <c r="H84" s="393" t="n">
        <v>216</v>
      </c>
      <c r="I84" s="425"/>
      <c r="J84" s="414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</row>
    <row r="85" customFormat="false" ht="10.7" hidden="false" customHeight="true" outlineLevel="0" collapsed="false">
      <c r="A85" s="388"/>
      <c r="B85" s="393" t="n">
        <v>198</v>
      </c>
      <c r="C85" s="425"/>
      <c r="D85" s="419"/>
      <c r="E85" s="419"/>
      <c r="F85" s="419" t="n">
        <v>-197</v>
      </c>
      <c r="G85" s="389" t="n">
        <f aca="false">IF(C81=B80,B82,IF(C81=B82,B80,0))</f>
        <v>0</v>
      </c>
      <c r="H85" s="393"/>
      <c r="I85" s="419"/>
      <c r="J85" s="414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</row>
    <row r="86" customFormat="false" ht="10.7" hidden="false" customHeight="true" outlineLevel="0" collapsed="false">
      <c r="A86" s="388" t="n">
        <v>-79</v>
      </c>
      <c r="B86" s="395" t="n">
        <f aca="false">IF(м123!C68=м123!B67,м123!B69,IF(м123!C68=м123!B69,м123!B67,0))</f>
        <v>0</v>
      </c>
      <c r="C86" s="419"/>
      <c r="D86" s="419"/>
      <c r="E86" s="419"/>
      <c r="F86" s="419"/>
      <c r="G86" s="393" t="n">
        <v>214</v>
      </c>
      <c r="H86" s="425"/>
      <c r="I86" s="419" t="n">
        <v>-217</v>
      </c>
      <c r="J86" s="432" t="n">
        <f aca="false">IF(J80=I76,I84,IF(J80=I84,I76,0))</f>
        <v>0</v>
      </c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</row>
    <row r="87" customFormat="false" ht="10.7" hidden="false" customHeight="true" outlineLevel="0" collapsed="false">
      <c r="A87" s="388"/>
      <c r="B87" s="419"/>
      <c r="C87" s="419"/>
      <c r="D87" s="419" t="n">
        <v>-207</v>
      </c>
      <c r="E87" s="389" t="n">
        <f aca="false">IF(I67=H66,H68,IF(I67=H68,H66,0))</f>
        <v>0</v>
      </c>
      <c r="F87" s="419" t="n">
        <v>-198</v>
      </c>
      <c r="G87" s="395" t="n">
        <f aca="false">IF(C85=B84,B86,IF(C85=B86,B84,0))</f>
        <v>0</v>
      </c>
      <c r="H87" s="419"/>
      <c r="I87" s="429"/>
      <c r="J87" s="431" t="s">
        <v>161</v>
      </c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</row>
    <row r="88" customFormat="false" ht="10.7" hidden="false" customHeight="true" outlineLevel="0" collapsed="false">
      <c r="A88" s="388" t="n">
        <v>-211</v>
      </c>
      <c r="B88" s="389" t="n">
        <f aca="false">IF(H74=G73,G75,IF(H74=G75,G73,0))</f>
        <v>0</v>
      </c>
      <c r="C88" s="429"/>
      <c r="D88" s="419"/>
      <c r="E88" s="393" t="n">
        <v>210</v>
      </c>
      <c r="F88" s="420"/>
      <c r="G88" s="419"/>
      <c r="H88" s="419"/>
      <c r="I88" s="419"/>
      <c r="J88" s="414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</row>
    <row r="89" customFormat="false" ht="10.7" hidden="false" customHeight="true" outlineLevel="0" collapsed="false">
      <c r="A89" s="388"/>
      <c r="B89" s="393" t="n">
        <v>219</v>
      </c>
      <c r="C89" s="420"/>
      <c r="D89" s="419" t="n">
        <v>-208</v>
      </c>
      <c r="E89" s="395" t="n">
        <f aca="false">IF(I71=H70,H72,IF(I71=H72,H70,0))</f>
        <v>0</v>
      </c>
      <c r="F89" s="433" t="s">
        <v>162</v>
      </c>
      <c r="G89" s="419"/>
      <c r="H89" s="419" t="n">
        <v>-215</v>
      </c>
      <c r="I89" s="389" t="n">
        <f aca="false">IF(I76=H74,H78,IF(I76=H78,H74,0))</f>
        <v>0</v>
      </c>
      <c r="J89" s="414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</row>
    <row r="90" customFormat="false" ht="10.7" hidden="false" customHeight="true" outlineLevel="0" collapsed="false">
      <c r="A90" s="388" t="n">
        <v>-212</v>
      </c>
      <c r="B90" s="395" t="n">
        <f aca="false">IF(H78=G77,G79,IF(H78=G79,G77,0))</f>
        <v>0</v>
      </c>
      <c r="C90" s="393"/>
      <c r="D90" s="419"/>
      <c r="E90" s="419" t="n">
        <v>-210</v>
      </c>
      <c r="F90" s="389" t="n">
        <f aca="false">IF(F88=E87,E89,IF(F88=E89,E87,0))</f>
        <v>0</v>
      </c>
      <c r="G90" s="419"/>
      <c r="H90" s="419"/>
      <c r="I90" s="393" t="n">
        <v>218</v>
      </c>
      <c r="J90" s="426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</row>
    <row r="91" customFormat="false" ht="10.7" hidden="false" customHeight="true" outlineLevel="0" collapsed="false">
      <c r="A91" s="388"/>
      <c r="B91" s="419"/>
      <c r="C91" s="393" t="n">
        <v>221</v>
      </c>
      <c r="D91" s="420"/>
      <c r="E91" s="419"/>
      <c r="F91" s="433" t="s">
        <v>163</v>
      </c>
      <c r="G91" s="419"/>
      <c r="H91" s="419" t="n">
        <v>-216</v>
      </c>
      <c r="I91" s="395" t="n">
        <f aca="false">IF(I84=H82,H86,IF(I84=H86,H82,0))</f>
        <v>0</v>
      </c>
      <c r="J91" s="431" t="s">
        <v>164</v>
      </c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</row>
    <row r="92" customFormat="false" ht="10.7" hidden="false" customHeight="true" outlineLevel="0" collapsed="false">
      <c r="A92" s="388" t="n">
        <v>-213</v>
      </c>
      <c r="B92" s="389" t="n">
        <f aca="false">IF(H82=G81,G83,IF(H82=G83,G81,0))</f>
        <v>0</v>
      </c>
      <c r="C92" s="393"/>
      <c r="D92" s="433" t="s">
        <v>165</v>
      </c>
      <c r="E92" s="419"/>
      <c r="F92" s="419"/>
      <c r="G92" s="419"/>
      <c r="H92" s="419"/>
      <c r="I92" s="419" t="n">
        <v>-218</v>
      </c>
      <c r="J92" s="432" t="n">
        <f aca="false">IF(J90=I89,I91,IF(J90=I91,I89,0))</f>
        <v>0</v>
      </c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</row>
    <row r="93" customFormat="false" ht="10.7" hidden="false" customHeight="true" outlineLevel="0" collapsed="false">
      <c r="A93" s="388"/>
      <c r="B93" s="393" t="n">
        <v>220</v>
      </c>
      <c r="C93" s="425"/>
      <c r="D93" s="419"/>
      <c r="E93" s="419" t="n">
        <v>-219</v>
      </c>
      <c r="F93" s="389" t="n">
        <f aca="false">IF(C89=B88,B90,IF(C89=B90,B88,0))</f>
        <v>0</v>
      </c>
      <c r="G93" s="419"/>
      <c r="H93" s="419"/>
      <c r="I93" s="429"/>
      <c r="J93" s="431" t="s">
        <v>166</v>
      </c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</row>
    <row r="94" customFormat="false" ht="10.7" hidden="false" customHeight="true" outlineLevel="0" collapsed="false">
      <c r="A94" s="388" t="n">
        <v>-214</v>
      </c>
      <c r="B94" s="395" t="n">
        <f aca="false">IF(H86=G85,G87,IF(H86=G87,G85,0))</f>
        <v>0</v>
      </c>
      <c r="C94" s="419" t="n">
        <v>-221</v>
      </c>
      <c r="D94" s="389" t="n">
        <f aca="false">IF(D91=C89,C93,IF(D91=C93,C89,0))</f>
        <v>0</v>
      </c>
      <c r="E94" s="419"/>
      <c r="F94" s="393" t="n">
        <v>222</v>
      </c>
      <c r="G94" s="420"/>
      <c r="H94" s="419"/>
      <c r="I94" s="419"/>
      <c r="J94" s="414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</row>
    <row r="95" customFormat="false" ht="10.7" hidden="false" customHeight="true" outlineLevel="0" collapsed="false">
      <c r="A95" s="388"/>
      <c r="B95" s="419"/>
      <c r="C95" s="429"/>
      <c r="D95" s="433" t="s">
        <v>167</v>
      </c>
      <c r="E95" s="419" t="n">
        <v>-220</v>
      </c>
      <c r="F95" s="395" t="n">
        <f aca="false">IF(C93=B92,B94,IF(C93=B94,B92,0))</f>
        <v>0</v>
      </c>
      <c r="G95" s="433" t="s">
        <v>168</v>
      </c>
      <c r="H95" s="419"/>
      <c r="I95" s="419"/>
      <c r="J95" s="414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</row>
    <row r="96" customFormat="false" ht="10.7" hidden="false" customHeight="true" outlineLevel="0" collapsed="false">
      <c r="A96" s="388"/>
      <c r="B96" s="419"/>
      <c r="C96" s="419"/>
      <c r="D96" s="419"/>
      <c r="E96" s="419"/>
      <c r="F96" s="419" t="n">
        <v>-222</v>
      </c>
      <c r="G96" s="389" t="n">
        <f aca="false">IF(G94=F93,F95,IF(G94=F95,F93,0))</f>
        <v>0</v>
      </c>
      <c r="H96" s="429"/>
      <c r="I96" s="419"/>
      <c r="J96" s="414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</row>
    <row r="97" customFormat="false" ht="10.7" hidden="false" customHeight="true" outlineLevel="0" collapsed="false">
      <c r="A97" s="400"/>
      <c r="B97" s="437"/>
      <c r="C97" s="437"/>
      <c r="D97" s="437"/>
      <c r="E97" s="437"/>
      <c r="F97" s="437"/>
      <c r="G97" s="438" t="s">
        <v>169</v>
      </c>
      <c r="H97" s="449"/>
      <c r="I97" s="449"/>
      <c r="J97" s="450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</row>
    <row r="98" customFormat="false" ht="6.6" hidden="false" customHeight="true" outlineLevel="0" collapsed="false">
      <c r="A98" s="451"/>
      <c r="B98" s="452"/>
      <c r="C98" s="452"/>
      <c r="D98" s="452"/>
      <c r="E98" s="452"/>
      <c r="F98" s="452"/>
      <c r="G98" s="452"/>
      <c r="H98" s="452"/>
      <c r="I98" s="452"/>
      <c r="J98" s="45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</row>
    <row r="99" customFormat="false" ht="6.6" hidden="false" customHeight="true" outlineLevel="0" collapsed="false">
      <c r="A99" s="451"/>
      <c r="B99" s="452"/>
      <c r="C99" s="452"/>
      <c r="D99" s="452"/>
      <c r="E99" s="452"/>
      <c r="F99" s="452"/>
      <c r="G99" s="452"/>
      <c r="H99" s="452"/>
      <c r="I99" s="452"/>
      <c r="J99" s="45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</row>
    <row r="100" customFormat="false" ht="6.6" hidden="false" customHeight="tru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</row>
    <row r="101" customFormat="false" ht="6.6" hidden="false" customHeight="tru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</row>
    <row r="102" customFormat="false" ht="6.6" hidden="false" customHeight="tru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</row>
    <row r="103" customFormat="false" ht="6.6" hidden="false" customHeight="tru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</row>
    <row r="104" customFormat="false" ht="6.6" hidden="false" customHeight="tru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</row>
    <row r="105" customFormat="false" ht="6.6" hidden="false" customHeight="true" outlineLevel="0" collapsed="false">
      <c r="A105" s="452"/>
      <c r="B105" s="452"/>
      <c r="C105" s="452"/>
      <c r="D105" s="452"/>
      <c r="E105" s="452"/>
      <c r="F105" s="452"/>
      <c r="G105" s="452"/>
      <c r="H105" s="452"/>
      <c r="I105" s="452"/>
      <c r="J105" s="45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</row>
    <row r="106" customFormat="false" ht="6.6" hidden="false" customHeight="true" outlineLevel="0" collapsed="false">
      <c r="A106" s="452"/>
      <c r="B106" s="452"/>
      <c r="C106" s="452"/>
      <c r="D106" s="452"/>
      <c r="E106" s="452"/>
      <c r="F106" s="452"/>
      <c r="G106" s="452"/>
      <c r="H106" s="452"/>
      <c r="I106" s="452"/>
      <c r="J106" s="45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</row>
    <row r="107" customFormat="false" ht="6.6" hidden="false" customHeight="true" outlineLevel="0" collapsed="false">
      <c r="A107" s="452"/>
      <c r="B107" s="452"/>
      <c r="C107" s="452"/>
      <c r="D107" s="452"/>
      <c r="E107" s="452"/>
      <c r="F107" s="452"/>
      <c r="G107" s="452"/>
      <c r="H107" s="452"/>
      <c r="I107" s="452"/>
      <c r="J107" s="45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</row>
    <row r="108" customFormat="false" ht="6.6" hidden="false" customHeight="true" outlineLevel="0" collapsed="false">
      <c r="A108" s="452"/>
      <c r="B108" s="452"/>
      <c r="C108" s="452"/>
      <c r="D108" s="452"/>
      <c r="E108" s="452"/>
      <c r="F108" s="452"/>
      <c r="G108" s="452"/>
      <c r="H108" s="452"/>
      <c r="I108" s="452"/>
      <c r="J108" s="45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</row>
    <row r="109" customFormat="false" ht="6.6" hidden="false" customHeight="true" outlineLevel="0" collapsed="false">
      <c r="A109" s="452"/>
      <c r="B109" s="452"/>
      <c r="C109" s="452"/>
      <c r="D109" s="452"/>
      <c r="E109" s="452"/>
      <c r="F109" s="452"/>
      <c r="G109" s="452"/>
      <c r="H109" s="452"/>
      <c r="I109" s="452"/>
      <c r="J109" s="45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</row>
    <row r="110" customFormat="false" ht="6.6" hidden="false" customHeight="true" outlineLevel="0" collapsed="false">
      <c r="A110" s="452"/>
      <c r="B110" s="452"/>
      <c r="C110" s="452"/>
      <c r="D110" s="452"/>
      <c r="E110" s="452"/>
      <c r="F110" s="452"/>
      <c r="G110" s="452"/>
      <c r="H110" s="452"/>
      <c r="I110" s="452"/>
      <c r="J110" s="45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</row>
    <row r="111" customFormat="false" ht="6.6" hidden="false" customHeight="true" outlineLevel="0" collapsed="false">
      <c r="A111" s="452"/>
      <c r="B111" s="452"/>
      <c r="C111" s="452"/>
      <c r="D111" s="452"/>
      <c r="E111" s="452"/>
      <c r="F111" s="452"/>
      <c r="G111" s="452"/>
      <c r="H111" s="452"/>
      <c r="I111" s="452"/>
      <c r="J111" s="45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</row>
    <row r="112" customFormat="false" ht="6.6" hidden="false" customHeight="true" outlineLevel="0" collapsed="false">
      <c r="A112" s="452"/>
      <c r="B112" s="452"/>
      <c r="C112" s="452"/>
      <c r="D112" s="452"/>
      <c r="E112" s="452"/>
      <c r="F112" s="452"/>
      <c r="G112" s="452"/>
      <c r="H112" s="452"/>
      <c r="I112" s="452"/>
      <c r="J112" s="45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</row>
    <row r="113" customFormat="false" ht="6.6" hidden="false" customHeight="true" outlineLevel="0" collapsed="false">
      <c r="A113" s="452"/>
      <c r="B113" s="452"/>
      <c r="C113" s="452"/>
      <c r="D113" s="452"/>
      <c r="E113" s="452"/>
      <c r="F113" s="452"/>
      <c r="G113" s="452"/>
      <c r="H113" s="452"/>
      <c r="I113" s="452"/>
      <c r="J113" s="45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</row>
    <row r="114" customFormat="false" ht="6.6" hidden="false" customHeight="true" outlineLevel="0" collapsed="false">
      <c r="A114" s="452"/>
      <c r="B114" s="452"/>
      <c r="C114" s="452"/>
      <c r="D114" s="452"/>
      <c r="E114" s="452"/>
      <c r="F114" s="452"/>
      <c r="G114" s="452"/>
      <c r="H114" s="452"/>
      <c r="I114" s="452"/>
      <c r="J114" s="45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</row>
    <row r="115" customFormat="false" ht="6.6" hidden="false" customHeight="true" outlineLevel="0" collapsed="false">
      <c r="A115" s="452"/>
      <c r="B115" s="452"/>
      <c r="C115" s="452"/>
      <c r="D115" s="452"/>
      <c r="E115" s="452"/>
      <c r="F115" s="452"/>
      <c r="G115" s="452"/>
      <c r="H115" s="452"/>
      <c r="I115" s="452"/>
      <c r="J115" s="45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</row>
    <row r="116" customFormat="false" ht="6.6" hidden="false" customHeight="true" outlineLevel="0" collapsed="false">
      <c r="A116" s="452"/>
      <c r="B116" s="452"/>
      <c r="C116" s="452"/>
      <c r="D116" s="452"/>
      <c r="E116" s="452"/>
      <c r="F116" s="452"/>
      <c r="G116" s="452"/>
      <c r="H116" s="452"/>
      <c r="I116" s="452"/>
      <c r="J116" s="45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</row>
    <row r="117" customFormat="false" ht="6.6" hidden="false" customHeight="true" outlineLevel="0" collapsed="false">
      <c r="A117" s="452"/>
      <c r="B117" s="452"/>
      <c r="C117" s="452"/>
      <c r="D117" s="452"/>
      <c r="E117" s="452"/>
      <c r="F117" s="452"/>
      <c r="G117" s="452"/>
      <c r="H117" s="452"/>
      <c r="I117" s="452"/>
      <c r="J117" s="452"/>
      <c r="K117" s="442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</row>
    <row r="118" customFormat="false" ht="6.6" hidden="false" customHeight="true" outlineLevel="0" collapsed="false">
      <c r="A118" s="452"/>
      <c r="B118" s="452"/>
      <c r="C118" s="452"/>
      <c r="D118" s="452"/>
      <c r="E118" s="452"/>
      <c r="F118" s="452"/>
      <c r="G118" s="452"/>
      <c r="H118" s="452"/>
      <c r="I118" s="452"/>
      <c r="J118" s="45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</row>
    <row r="119" customFormat="false" ht="6.6" hidden="false" customHeight="true" outlineLevel="0" collapsed="false">
      <c r="A119" s="452"/>
      <c r="B119" s="452"/>
      <c r="C119" s="452"/>
      <c r="D119" s="452"/>
      <c r="E119" s="452"/>
      <c r="F119" s="452"/>
      <c r="G119" s="452"/>
      <c r="H119" s="452"/>
      <c r="I119" s="452"/>
      <c r="J119" s="45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</row>
    <row r="120" customFormat="false" ht="6.6" hidden="false" customHeight="true" outlineLevel="0" collapsed="false">
      <c r="A120" s="452"/>
      <c r="B120" s="452"/>
      <c r="C120" s="452"/>
      <c r="D120" s="452"/>
      <c r="E120" s="452"/>
      <c r="F120" s="452"/>
      <c r="G120" s="452"/>
      <c r="H120" s="452"/>
      <c r="I120" s="452"/>
      <c r="J120" s="45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</row>
    <row r="121" customFormat="false" ht="6.6" hidden="false" customHeight="true" outlineLevel="0" collapsed="false">
      <c r="A121" s="452"/>
      <c r="B121" s="452"/>
      <c r="C121" s="452"/>
      <c r="D121" s="452"/>
      <c r="E121" s="452"/>
      <c r="F121" s="452"/>
      <c r="G121" s="452"/>
      <c r="H121" s="452"/>
      <c r="I121" s="452"/>
      <c r="J121" s="45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</row>
    <row r="122" customFormat="false" ht="6.6" hidden="false" customHeight="true" outlineLevel="0" collapsed="false">
      <c r="A122" s="452"/>
      <c r="B122" s="452"/>
      <c r="C122" s="452"/>
      <c r="D122" s="452"/>
      <c r="E122" s="452"/>
      <c r="F122" s="452"/>
      <c r="G122" s="452"/>
      <c r="H122" s="452"/>
      <c r="I122" s="452"/>
      <c r="J122" s="45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</row>
    <row r="123" customFormat="false" ht="6.6" hidden="false" customHeight="true" outlineLevel="0" collapsed="false">
      <c r="A123" s="452"/>
      <c r="B123" s="452"/>
      <c r="C123" s="452"/>
      <c r="D123" s="452"/>
      <c r="E123" s="452"/>
      <c r="F123" s="452"/>
      <c r="G123" s="452"/>
      <c r="H123" s="452"/>
      <c r="I123" s="452"/>
      <c r="J123" s="45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</row>
    <row r="124" customFormat="false" ht="6.6" hidden="false" customHeight="true" outlineLevel="0" collapsed="false">
      <c r="A124" s="452"/>
      <c r="B124" s="452"/>
      <c r="C124" s="452"/>
      <c r="D124" s="452"/>
      <c r="E124" s="452"/>
      <c r="F124" s="452"/>
      <c r="G124" s="452"/>
      <c r="H124" s="452"/>
      <c r="I124" s="452"/>
      <c r="J124" s="45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</row>
    <row r="125" customFormat="false" ht="6.6" hidden="false" customHeight="true" outlineLevel="0" collapsed="false">
      <c r="A125" s="452"/>
      <c r="B125" s="452"/>
      <c r="C125" s="452"/>
      <c r="D125" s="452"/>
      <c r="E125" s="452"/>
      <c r="F125" s="452"/>
      <c r="G125" s="452"/>
      <c r="H125" s="452"/>
      <c r="I125" s="452"/>
      <c r="J125" s="45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</row>
    <row r="126" customFormat="false" ht="6.6" hidden="false" customHeight="tru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</row>
    <row r="127" customFormat="false" ht="6.6" hidden="false" customHeight="true" outlineLevel="0" collapsed="false">
      <c r="A127" s="452"/>
      <c r="B127" s="452"/>
      <c r="C127" s="452"/>
      <c r="D127" s="452"/>
      <c r="E127" s="452"/>
      <c r="F127" s="452"/>
      <c r="G127" s="452"/>
      <c r="H127" s="452"/>
      <c r="I127" s="452"/>
      <c r="J127" s="452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</row>
    <row r="128" customFormat="false" ht="6.6" hidden="false" customHeight="true" outlineLevel="0" collapsed="false">
      <c r="A128" s="452"/>
      <c r="B128" s="452"/>
      <c r="C128" s="452"/>
      <c r="D128" s="452"/>
      <c r="E128" s="452"/>
      <c r="F128" s="452"/>
      <c r="G128" s="452"/>
      <c r="H128" s="452"/>
      <c r="I128" s="452"/>
      <c r="J128" s="45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</row>
    <row r="129" customFormat="false" ht="6.6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  <c r="J129" s="45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</row>
    <row r="130" customFormat="false" ht="6.6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  <c r="J130" s="45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</row>
    <row r="131" customFormat="false" ht="6.6" hidden="false" customHeight="tru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  <c r="J131" s="452"/>
      <c r="K131" s="442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</row>
    <row r="132" customFormat="false" ht="6.6" hidden="false" customHeight="tru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  <c r="J132" s="45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</row>
    <row r="133" customFormat="false" ht="6.6" hidden="false" customHeight="tru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  <c r="J133" s="452"/>
      <c r="K133" s="442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</row>
    <row r="134" customFormat="false" ht="6.6" hidden="false" customHeight="tru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  <c r="J134" s="452"/>
      <c r="K134" s="442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</row>
    <row r="135" customFormat="false" ht="6.6" hidden="false" customHeight="tru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  <c r="J135" s="452"/>
      <c r="K135" s="442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</row>
    <row r="136" customFormat="false" ht="6.6" hidden="false" customHeight="tru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  <c r="J136" s="452"/>
      <c r="K136" s="442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</row>
    <row r="137" customFormat="false" ht="6.6" hidden="false" customHeight="tru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  <c r="J137" s="452"/>
      <c r="K137" s="442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</row>
    <row r="138" customFormat="false" ht="6.6" hidden="false" customHeight="tru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  <c r="J138" s="452"/>
      <c r="K138" s="442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</row>
    <row r="139" customFormat="false" ht="6.6" hidden="false" customHeight="tru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  <c r="J139" s="45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</row>
    <row r="140" customFormat="false" ht="6.6" hidden="false" customHeight="tru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  <c r="J140" s="452"/>
      <c r="K140" s="442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</row>
    <row r="141" customFormat="false" ht="6.6" hidden="false" customHeight="tru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  <c r="J141" s="45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</row>
    <row r="142" customFormat="false" ht="6.6" hidden="false" customHeight="tru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  <c r="J142" s="452"/>
      <c r="K142" s="442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</row>
    <row r="143" customFormat="false" ht="6.6" hidden="false" customHeight="tru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  <c r="J143" s="452"/>
      <c r="K143" s="442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</row>
    <row r="144" customFormat="false" ht="6.6" hidden="false" customHeight="tru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  <c r="J144" s="45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</row>
    <row r="145" customFormat="false" ht="6.6" hidden="false" customHeight="tru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  <c r="J145" s="452"/>
      <c r="K145" s="442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</row>
    <row r="146" customFormat="false" ht="6.6" hidden="false" customHeight="tru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  <c r="J146" s="45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</row>
    <row r="147" customFormat="false" ht="6.6" hidden="false" customHeight="true" outlineLevel="0" collapsed="false">
      <c r="A147" s="452"/>
      <c r="B147" s="452"/>
      <c r="C147" s="452"/>
      <c r="D147" s="452"/>
      <c r="E147" s="452"/>
      <c r="F147" s="452"/>
      <c r="G147" s="452"/>
      <c r="H147" s="452"/>
      <c r="I147" s="452"/>
      <c r="J147" s="45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</row>
    <row r="148" customFormat="false" ht="6.6" hidden="false" customHeight="tru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  <c r="J148" s="45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</row>
    <row r="149" customFormat="false" ht="6.6" hidden="false" customHeight="true" outlineLevel="0" collapsed="false">
      <c r="A149" s="452"/>
      <c r="B149" s="452"/>
      <c r="C149" s="452"/>
      <c r="D149" s="452"/>
      <c r="E149" s="452"/>
      <c r="F149" s="452"/>
      <c r="G149" s="452"/>
      <c r="H149" s="452"/>
      <c r="I149" s="452"/>
      <c r="J149" s="452"/>
      <c r="K149" s="442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</row>
    <row r="150" customFormat="false" ht="6.6" hidden="false" customHeight="true" outlineLevel="0" collapsed="false">
      <c r="A150" s="452"/>
      <c r="B150" s="452"/>
      <c r="C150" s="452"/>
      <c r="D150" s="452"/>
      <c r="E150" s="452"/>
      <c r="F150" s="452"/>
      <c r="G150" s="452"/>
      <c r="H150" s="452"/>
      <c r="I150" s="452"/>
      <c r="J150" s="45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</row>
    <row r="151" customFormat="false" ht="6.6" hidden="false" customHeight="true" outlineLevel="0" collapsed="false">
      <c r="A151" s="452"/>
      <c r="B151" s="452"/>
      <c r="C151" s="452"/>
      <c r="D151" s="452"/>
      <c r="E151" s="452"/>
      <c r="F151" s="452"/>
      <c r="G151" s="452"/>
      <c r="H151" s="452"/>
      <c r="I151" s="452"/>
      <c r="J151" s="45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</row>
    <row r="152" customFormat="false" ht="6.6" hidden="false" customHeight="true" outlineLevel="0" collapsed="false">
      <c r="A152" s="452"/>
      <c r="B152" s="452"/>
      <c r="C152" s="452"/>
      <c r="D152" s="452"/>
      <c r="E152" s="452"/>
      <c r="F152" s="452"/>
      <c r="G152" s="452"/>
      <c r="H152" s="452"/>
      <c r="I152" s="452"/>
      <c r="J152" s="452"/>
      <c r="K152" s="442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</row>
    <row r="153" customFormat="false" ht="6.6" hidden="false" customHeight="true" outlineLevel="0" collapsed="false">
      <c r="A153" s="452"/>
      <c r="B153" s="452"/>
      <c r="C153" s="452"/>
      <c r="D153" s="452"/>
      <c r="E153" s="452"/>
      <c r="F153" s="452"/>
      <c r="G153" s="452"/>
      <c r="H153" s="452"/>
      <c r="I153" s="452"/>
      <c r="J153" s="452"/>
      <c r="K153" s="442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</row>
    <row r="154" customFormat="false" ht="6.6" hidden="false" customHeight="true" outlineLevel="0" collapsed="false">
      <c r="A154" s="452"/>
      <c r="B154" s="452"/>
      <c r="C154" s="452"/>
      <c r="D154" s="452"/>
      <c r="E154" s="452"/>
      <c r="F154" s="452"/>
      <c r="G154" s="452"/>
      <c r="H154" s="452"/>
      <c r="I154" s="452"/>
      <c r="J154" s="452"/>
      <c r="K154" s="442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</row>
    <row r="155" customFormat="false" ht="6.6" hidden="false" customHeight="true" outlineLevel="0" collapsed="false">
      <c r="A155" s="452"/>
      <c r="B155" s="452"/>
      <c r="C155" s="452"/>
      <c r="D155" s="452"/>
      <c r="E155" s="452"/>
      <c r="F155" s="452"/>
      <c r="G155" s="452"/>
      <c r="H155" s="452"/>
      <c r="I155" s="452"/>
      <c r="J155" s="45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</row>
    <row r="156" customFormat="false" ht="6.6" hidden="false" customHeight="true" outlineLevel="0" collapsed="false">
      <c r="A156" s="452"/>
      <c r="B156" s="452"/>
      <c r="C156" s="452"/>
      <c r="D156" s="452"/>
      <c r="E156" s="452"/>
      <c r="F156" s="452"/>
      <c r="G156" s="452"/>
      <c r="H156" s="452"/>
      <c r="I156" s="452"/>
      <c r="J156" s="45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</row>
    <row r="157" customFormat="false" ht="6.6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</row>
    <row r="158" customFormat="false" ht="6.6" hidden="false" customHeight="true" outlineLevel="0" collapsed="false">
      <c r="A158" s="452"/>
      <c r="B158" s="452"/>
      <c r="C158" s="452"/>
      <c r="D158" s="452"/>
      <c r="E158" s="452"/>
      <c r="F158" s="452"/>
      <c r="G158" s="452"/>
      <c r="H158" s="452"/>
      <c r="I158" s="452"/>
      <c r="J158" s="452"/>
      <c r="K158" s="442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</row>
    <row r="159" customFormat="false" ht="6.6" hidden="false" customHeight="true" outlineLevel="0" collapsed="false">
      <c r="A159" s="442"/>
      <c r="B159" s="442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</row>
    <row r="160" customFormat="false" ht="6.6" hidden="false" customHeight="true" outlineLevel="0" collapsed="false">
      <c r="A160" s="442"/>
      <c r="B160" s="442"/>
      <c r="C160" s="442"/>
      <c r="D160" s="442"/>
      <c r="E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</row>
    <row r="161" customFormat="false" ht="6.6" hidden="false" customHeight="true" outlineLevel="0" collapsed="false">
      <c r="A161" s="442"/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</row>
    <row r="162" customFormat="false" ht="6.6" hidden="false" customHeight="true" outlineLevel="0" collapsed="false">
      <c r="A162" s="442"/>
      <c r="B162" s="442"/>
      <c r="C162" s="442"/>
      <c r="D162" s="442"/>
      <c r="E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</row>
    <row r="163" customFormat="false" ht="6.6" hidden="false" customHeight="true" outlineLevel="0" collapsed="false">
      <c r="A163" s="442"/>
      <c r="B163" s="442"/>
      <c r="C163" s="442"/>
      <c r="D163" s="442"/>
      <c r="E163" s="442"/>
      <c r="F163" s="442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</row>
    <row r="164" customFormat="false" ht="6.6" hidden="false" customHeight="true" outlineLevel="0" collapsed="false">
      <c r="A164" s="442"/>
      <c r="B164" s="442"/>
      <c r="C164" s="442"/>
      <c r="D164" s="442"/>
      <c r="E164" s="442"/>
      <c r="F164" s="442"/>
      <c r="G164" s="442"/>
      <c r="H164" s="442"/>
      <c r="I164" s="442"/>
      <c r="J164" s="442"/>
      <c r="K164" s="442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</row>
    <row r="165" customFormat="false" ht="6.6" hidden="false" customHeight="true" outlineLevel="0" collapsed="false">
      <c r="A165" s="442"/>
      <c r="B165" s="442"/>
      <c r="C165" s="442"/>
      <c r="D165" s="442"/>
      <c r="E165" s="442"/>
      <c r="F165" s="442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</row>
    <row r="166" customFormat="false" ht="6.6" hidden="false" customHeight="true" outlineLevel="0" collapsed="false">
      <c r="A166" s="442"/>
      <c r="B166" s="442"/>
      <c r="C166" s="442"/>
      <c r="D166" s="442"/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</row>
    <row r="167" customFormat="false" ht="6.6" hidden="false" customHeight="true" outlineLevel="0" collapsed="false">
      <c r="A167" s="442"/>
      <c r="B167" s="442"/>
      <c r="C167" s="442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</row>
    <row r="168" customFormat="false" ht="6.6" hidden="false" customHeight="true" outlineLevel="0" collapsed="false">
      <c r="A168" s="442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</row>
    <row r="169" customFormat="false" ht="6.6" hidden="false" customHeight="true" outlineLevel="0" collapsed="false">
      <c r="A169" s="442"/>
      <c r="B169" s="442"/>
      <c r="C169" s="442"/>
      <c r="D169" s="442"/>
      <c r="E169" s="442"/>
      <c r="F169" s="442"/>
      <c r="G169" s="442"/>
      <c r="H169" s="442"/>
      <c r="I169" s="442"/>
      <c r="J169" s="442"/>
      <c r="K169" s="442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</row>
    <row r="170" customFormat="false" ht="6.6" hidden="false" customHeight="true" outlineLevel="0" collapsed="false">
      <c r="A170" s="442"/>
      <c r="B170" s="442"/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</row>
    <row r="171" customFormat="false" ht="6.6" hidden="false" customHeight="true" outlineLevel="0" collapsed="false">
      <c r="A171" s="442"/>
      <c r="B171" s="442"/>
      <c r="C171" s="442"/>
      <c r="D171" s="442"/>
      <c r="E171" s="442"/>
      <c r="F171" s="442"/>
      <c r="G171" s="442"/>
      <c r="H171" s="442"/>
      <c r="I171" s="442"/>
      <c r="J171" s="442"/>
      <c r="K171" s="442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</row>
    <row r="172" customFormat="false" ht="6.6" hidden="false" customHeight="true" outlineLevel="0" collapsed="false">
      <c r="A172" s="442"/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</row>
    <row r="173" customFormat="false" ht="6.6" hidden="false" customHeight="true" outlineLevel="0" collapsed="false">
      <c r="A173" s="442"/>
      <c r="B173" s="442"/>
      <c r="C173" s="442"/>
      <c r="D173" s="442"/>
      <c r="E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2"/>
      <c r="P173" s="442"/>
      <c r="Q173" s="442"/>
      <c r="R173" s="442"/>
      <c r="S173" s="442"/>
      <c r="T173" s="442"/>
      <c r="U173" s="442"/>
    </row>
    <row r="174" customFormat="false" ht="6.6" hidden="false" customHeight="true" outlineLevel="0" collapsed="false">
      <c r="A174" s="442"/>
      <c r="B174" s="442"/>
      <c r="C174" s="442"/>
      <c r="D174" s="442"/>
      <c r="E174" s="442"/>
      <c r="F174" s="442"/>
      <c r="G174" s="442"/>
      <c r="H174" s="442"/>
      <c r="I174" s="442"/>
      <c r="J174" s="442"/>
      <c r="K174" s="442"/>
      <c r="L174" s="442"/>
      <c r="M174" s="442"/>
      <c r="N174" s="442"/>
      <c r="O174" s="442"/>
      <c r="P174" s="442"/>
      <c r="Q174" s="442"/>
      <c r="R174" s="442"/>
      <c r="S174" s="442"/>
      <c r="T174" s="442"/>
      <c r="U174" s="442"/>
    </row>
    <row r="175" customFormat="false" ht="6.6" hidden="false" customHeight="true" outlineLevel="0" collapsed="false">
      <c r="A175" s="442"/>
      <c r="B175" s="442"/>
      <c r="C175" s="442"/>
      <c r="D175" s="442"/>
      <c r="E175" s="442"/>
      <c r="F175" s="442"/>
      <c r="G175" s="442"/>
      <c r="H175" s="442"/>
      <c r="I175" s="442"/>
      <c r="J175" s="442"/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</row>
    <row r="176" customFormat="false" ht="6.6" hidden="false" customHeight="true" outlineLevel="0" collapsed="false">
      <c r="A176" s="442"/>
      <c r="B176" s="442"/>
      <c r="C176" s="442"/>
      <c r="D176" s="442"/>
      <c r="E176" s="442"/>
      <c r="F176" s="442"/>
      <c r="G176" s="442"/>
      <c r="H176" s="442"/>
      <c r="I176" s="442"/>
      <c r="J176" s="442"/>
      <c r="K176" s="442"/>
      <c r="L176" s="442"/>
      <c r="M176" s="442"/>
      <c r="N176" s="442"/>
      <c r="O176" s="442"/>
      <c r="P176" s="442"/>
      <c r="Q176" s="442"/>
      <c r="R176" s="442"/>
      <c r="S176" s="442"/>
      <c r="T176" s="442"/>
      <c r="U176" s="442"/>
    </row>
    <row r="177" customFormat="false" ht="6.6" hidden="false" customHeight="true" outlineLevel="0" collapsed="false">
      <c r="A177" s="442"/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  <c r="L177" s="442"/>
      <c r="M177" s="442"/>
      <c r="N177" s="442"/>
      <c r="O177" s="442"/>
      <c r="P177" s="442"/>
      <c r="Q177" s="442"/>
      <c r="R177" s="442"/>
      <c r="S177" s="442"/>
      <c r="T177" s="442"/>
      <c r="U177" s="442"/>
    </row>
    <row r="178" customFormat="false" ht="6.6" hidden="false" customHeight="true" outlineLevel="0" collapsed="false">
      <c r="A178" s="442"/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</row>
    <row r="179" customFormat="false" ht="6.6" hidden="false" customHeight="true" outlineLevel="0" collapsed="false">
      <c r="A179" s="442"/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</row>
    <row r="180" customFormat="false" ht="6.6" hidden="false" customHeight="true" outlineLevel="0" collapsed="false">
      <c r="A180" s="442"/>
      <c r="B180" s="442"/>
      <c r="C180" s="442"/>
      <c r="D180" s="442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</row>
    <row r="181" customFormat="false" ht="6.6" hidden="false" customHeight="true" outlineLevel="0" collapsed="false">
      <c r="A181" s="442"/>
      <c r="B181" s="442"/>
      <c r="C181" s="442"/>
      <c r="D181" s="442"/>
      <c r="E181" s="442"/>
      <c r="F181" s="442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</row>
    <row r="182" customFormat="false" ht="6.6" hidden="false" customHeight="true" outlineLevel="0" collapsed="false">
      <c r="A182" s="442"/>
      <c r="B182" s="442"/>
      <c r="C182" s="442"/>
      <c r="D182" s="442"/>
      <c r="E182" s="442"/>
      <c r="F182" s="442"/>
      <c r="G182" s="442"/>
      <c r="H182" s="442"/>
      <c r="I182" s="442"/>
      <c r="J182" s="442"/>
      <c r="K182" s="442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</row>
    <row r="183" customFormat="false" ht="6.6" hidden="false" customHeight="true" outlineLevel="0" collapsed="false">
      <c r="A183" s="442"/>
      <c r="B183" s="442"/>
      <c r="C183" s="442"/>
      <c r="D183" s="442"/>
      <c r="E183" s="442"/>
      <c r="F183" s="442"/>
      <c r="G183" s="442"/>
      <c r="H183" s="442"/>
      <c r="I183" s="442"/>
      <c r="J183" s="442"/>
      <c r="K183" s="442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</row>
    <row r="184" customFormat="false" ht="6.6" hidden="false" customHeight="true" outlineLevel="0" collapsed="false">
      <c r="A184" s="442"/>
      <c r="B184" s="442"/>
      <c r="C184" s="442"/>
      <c r="D184" s="442"/>
      <c r="E184" s="442"/>
      <c r="F184" s="442"/>
      <c r="G184" s="442"/>
      <c r="H184" s="442"/>
      <c r="I184" s="442"/>
      <c r="J184" s="442"/>
      <c r="K184" s="442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</row>
    <row r="185" customFormat="false" ht="6.6" hidden="false" customHeight="true" outlineLevel="0" collapsed="false">
      <c r="A185" s="442"/>
      <c r="B185" s="442"/>
      <c r="C185" s="442"/>
      <c r="D185" s="442"/>
      <c r="E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</row>
    <row r="186" customFormat="false" ht="6.6" hidden="false" customHeight="true" outlineLevel="0" collapsed="false">
      <c r="A186" s="442"/>
      <c r="B186" s="442"/>
      <c r="C186" s="442"/>
      <c r="D186" s="442"/>
      <c r="E186" s="442"/>
      <c r="F186" s="442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</row>
    <row r="187" customFormat="false" ht="6.6" hidden="false" customHeight="true" outlineLevel="0" collapsed="false">
      <c r="A187" s="442"/>
      <c r="B187" s="442"/>
      <c r="C187" s="442"/>
      <c r="D187" s="442"/>
      <c r="E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</row>
    <row r="188" customFormat="false" ht="6.6" hidden="false" customHeight="true" outlineLevel="0" collapsed="false">
      <c r="A188" s="442"/>
      <c r="B188" s="442"/>
      <c r="C188" s="442"/>
      <c r="D188" s="442"/>
      <c r="E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</row>
    <row r="189" customFormat="false" ht="6.6" hidden="false" customHeight="true" outlineLevel="0" collapsed="false">
      <c r="A189" s="442"/>
      <c r="B189" s="442"/>
      <c r="C189" s="442"/>
      <c r="D189" s="442"/>
      <c r="E189" s="442"/>
      <c r="F189" s="442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</row>
    <row r="190" customFormat="false" ht="6.6" hidden="false" customHeight="true" outlineLevel="0" collapsed="false">
      <c r="A190" s="442"/>
      <c r="B190" s="442"/>
      <c r="C190" s="442"/>
      <c r="D190" s="442"/>
      <c r="E190" s="442"/>
      <c r="F190" s="442"/>
      <c r="G190" s="442"/>
      <c r="H190" s="442"/>
      <c r="I190" s="442"/>
      <c r="J190" s="442"/>
      <c r="K190" s="442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</row>
    <row r="191" customFormat="false" ht="6.6" hidden="false" customHeight="true" outlineLevel="0" collapsed="false">
      <c r="A191" s="442"/>
      <c r="B191" s="442"/>
      <c r="C191" s="442"/>
      <c r="D191" s="442"/>
      <c r="E191" s="442"/>
      <c r="F191" s="442"/>
      <c r="G191" s="442"/>
      <c r="H191" s="442"/>
      <c r="I191" s="442"/>
      <c r="J191" s="442"/>
      <c r="K191" s="442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</row>
    <row r="192" customFormat="false" ht="6.6" hidden="false" customHeight="true" outlineLevel="0" collapsed="false">
      <c r="A192" s="442"/>
      <c r="B192" s="442"/>
      <c r="C192" s="442"/>
      <c r="D192" s="442"/>
      <c r="E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J97">
    <cfRule type="cellIs" priority="2" operator="equal" aboveAverage="0" equalAverage="0" bottom="0" percent="0" rank="0" text="" dxfId="31">
      <formula>0</formula>
    </cfRule>
  </conditionalFormatting>
  <conditionalFormatting sqref="J4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5.71"/>
    <col collapsed="false" customWidth="true" hidden="false" outlineLevel="0" max="2" min="2" style="453" width="42.7"/>
    <col collapsed="false" customWidth="false" hidden="false" outlineLevel="0" max="3" min="3" style="453" width="9.14"/>
    <col collapsed="false" customWidth="true" hidden="false" outlineLevel="0" max="4" min="4" style="453" width="29.71"/>
    <col collapsed="false" customWidth="false" hidden="false" outlineLevel="0" max="5" min="5" style="453" width="9.14"/>
    <col collapsed="false" customWidth="true" hidden="false" outlineLevel="0" max="6" min="6" style="453" width="4.7"/>
    <col collapsed="false" customWidth="true" hidden="false" outlineLevel="0" max="7" min="7" style="453" width="5.71"/>
    <col collapsed="false" customWidth="true" hidden="false" outlineLevel="0" max="8" min="8" style="453" width="23.7"/>
    <col collapsed="false" customWidth="true" hidden="false" outlineLevel="0" max="9" min="9" style="453" width="7.7"/>
    <col collapsed="false" customWidth="false" hidden="false" outlineLevel="0" max="257" min="10" style="453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454"/>
      <c r="B3" s="455"/>
      <c r="C3" s="455"/>
      <c r="D3" s="456"/>
      <c r="E3" s="456"/>
      <c r="F3" s="456"/>
      <c r="G3" s="456"/>
      <c r="H3" s="456"/>
      <c r="I3" s="457"/>
      <c r="J3" s="458"/>
    </row>
    <row r="4" customFormat="false" ht="20.1" hidden="false" customHeight="true" outlineLevel="0" collapsed="false">
      <c r="A4" s="459" t="s">
        <v>4</v>
      </c>
      <c r="B4" s="460"/>
      <c r="C4" s="460"/>
      <c r="D4" s="460"/>
      <c r="E4" s="460"/>
      <c r="F4" s="460"/>
      <c r="G4" s="460"/>
      <c r="H4" s="460"/>
      <c r="I4" s="461"/>
      <c r="J4" s="462"/>
    </row>
    <row r="5" customFormat="false" ht="15.75" hidden="false" customHeight="false" outlineLevel="0" collapsed="false">
      <c r="A5" s="463" t="s">
        <v>170</v>
      </c>
      <c r="B5" s="463"/>
      <c r="C5" s="463"/>
      <c r="D5" s="464" t="s">
        <v>6</v>
      </c>
      <c r="E5" s="465" t="n">
        <v>45663</v>
      </c>
      <c r="F5" s="465"/>
      <c r="G5" s="465"/>
      <c r="H5" s="466"/>
      <c r="I5" s="467"/>
      <c r="J5" s="462"/>
    </row>
    <row r="6" customFormat="false" ht="15.75" hidden="false" customHeight="false" outlineLevel="0" collapsed="false">
      <c r="A6" s="468"/>
      <c r="B6" s="469"/>
      <c r="C6" s="469"/>
      <c r="D6" s="469"/>
      <c r="E6" s="469"/>
      <c r="F6" s="469"/>
      <c r="G6" s="469"/>
      <c r="H6" s="470" t="s">
        <v>7</v>
      </c>
      <c r="I6" s="471" t="n">
        <v>22</v>
      </c>
      <c r="J6" s="462"/>
    </row>
    <row r="7" customFormat="false" ht="11.1" hidden="false" customHeight="true" outlineLevel="0" collapsed="false">
      <c r="A7" s="472"/>
      <c r="B7" s="473" t="s">
        <v>8</v>
      </c>
      <c r="C7" s="474" t="s">
        <v>9</v>
      </c>
      <c r="D7" s="475" t="s">
        <v>10</v>
      </c>
      <c r="E7" s="476"/>
      <c r="F7" s="477"/>
      <c r="G7" s="477"/>
      <c r="H7" s="477"/>
      <c r="I7" s="478"/>
    </row>
    <row r="8" customFormat="false" ht="18.75" hidden="false" customHeight="false" outlineLevel="0" collapsed="false">
      <c r="A8" s="479"/>
      <c r="B8" s="480" t="s">
        <v>88</v>
      </c>
      <c r="C8" s="481" t="n">
        <v>1</v>
      </c>
      <c r="D8" s="482" t="str">
        <f aca="false">д101!G37</f>
        <v>Торопцева Ксения</v>
      </c>
      <c r="E8" s="482"/>
      <c r="F8" s="483" t="n">
        <v>312.32</v>
      </c>
      <c r="G8" s="484"/>
      <c r="H8" s="477"/>
      <c r="I8" s="478"/>
      <c r="J8" s="485"/>
      <c r="K8" s="486"/>
    </row>
    <row r="9" customFormat="false" ht="18.75" hidden="false" customHeight="false" outlineLevel="0" collapsed="false">
      <c r="A9" s="479"/>
      <c r="B9" s="480" t="s">
        <v>89</v>
      </c>
      <c r="C9" s="481" t="n">
        <v>2</v>
      </c>
      <c r="D9" s="482" t="str">
        <f aca="false">д101!G57</f>
        <v>Саликова Юлия</v>
      </c>
      <c r="E9" s="482"/>
      <c r="F9" s="483" t="n">
        <v>234.24</v>
      </c>
      <c r="G9" s="484"/>
      <c r="H9" s="477"/>
      <c r="I9" s="478"/>
      <c r="J9" s="485"/>
      <c r="K9" s="486"/>
    </row>
    <row r="10" customFormat="false" ht="18.75" hidden="false" customHeight="false" outlineLevel="0" collapsed="false">
      <c r="A10" s="479"/>
      <c r="B10" s="480" t="s">
        <v>171</v>
      </c>
      <c r="C10" s="481" t="n">
        <v>3</v>
      </c>
      <c r="D10" s="482" t="str">
        <f aca="false">д102!H16</f>
        <v>Михайлова Кристина</v>
      </c>
      <c r="E10" s="482"/>
      <c r="F10" s="483" t="n">
        <v>146</v>
      </c>
      <c r="G10" s="484"/>
      <c r="H10" s="477"/>
      <c r="I10" s="478"/>
      <c r="J10" s="485"/>
      <c r="K10" s="486"/>
    </row>
    <row r="11" customFormat="false" ht="18.75" hidden="false" customHeight="false" outlineLevel="0" collapsed="false">
      <c r="A11" s="479"/>
      <c r="B11" s="480" t="s">
        <v>172</v>
      </c>
      <c r="C11" s="481" t="n">
        <v>3</v>
      </c>
      <c r="D11" s="482" t="str">
        <f aca="false">д102!H32</f>
        <v>Ахтямова Камилла</v>
      </c>
      <c r="E11" s="482"/>
      <c r="F11" s="483" t="n">
        <v>146</v>
      </c>
      <c r="G11" s="484"/>
      <c r="H11" s="477"/>
      <c r="I11" s="478"/>
      <c r="J11" s="485"/>
      <c r="K11" s="486"/>
    </row>
    <row r="12" customFormat="false" ht="18.75" hidden="false" customHeight="false" outlineLevel="0" collapsed="false">
      <c r="A12" s="479"/>
      <c r="B12" s="480" t="s">
        <v>173</v>
      </c>
      <c r="C12" s="481" t="n">
        <v>5</v>
      </c>
      <c r="D12" s="482" t="str">
        <f aca="false">д101!G64</f>
        <v>Фазлыева Алина</v>
      </c>
      <c r="E12" s="482"/>
      <c r="F12" s="483" t="n">
        <v>78.08</v>
      </c>
      <c r="G12" s="484"/>
      <c r="H12" s="477"/>
      <c r="I12" s="478"/>
      <c r="J12" s="485"/>
      <c r="K12" s="486"/>
    </row>
    <row r="13" customFormat="false" ht="18.75" hidden="false" customHeight="false" outlineLevel="0" collapsed="false">
      <c r="A13" s="479"/>
      <c r="B13" s="480" t="s">
        <v>174</v>
      </c>
      <c r="C13" s="481" t="n">
        <v>6</v>
      </c>
      <c r="D13" s="482" t="str">
        <f aca="false">д101!G66</f>
        <v>Фарвазева Замира</v>
      </c>
      <c r="E13" s="482"/>
      <c r="F13" s="483" t="n">
        <v>58.56</v>
      </c>
      <c r="G13" s="484"/>
      <c r="H13" s="477"/>
      <c r="I13" s="478"/>
      <c r="J13" s="485"/>
      <c r="K13" s="486"/>
    </row>
    <row r="14" customFormat="false" ht="18.75" hidden="false" customHeight="false" outlineLevel="0" collapsed="false">
      <c r="A14" s="479"/>
      <c r="B14" s="480" t="s">
        <v>175</v>
      </c>
      <c r="C14" s="481" t="n">
        <v>7</v>
      </c>
      <c r="D14" s="482" t="str">
        <f aca="false">д101!G69</f>
        <v>Гумерова Ыйны</v>
      </c>
      <c r="E14" s="482"/>
      <c r="F14" s="483" t="n">
        <v>48.8</v>
      </c>
      <c r="G14" s="484"/>
      <c r="H14" s="477"/>
      <c r="I14" s="478"/>
      <c r="J14" s="485"/>
      <c r="K14" s="486"/>
    </row>
    <row r="15" customFormat="false" ht="18.75" hidden="false" customHeight="false" outlineLevel="0" collapsed="false">
      <c r="A15" s="479"/>
      <c r="B15" s="480" t="s">
        <v>176</v>
      </c>
      <c r="C15" s="481" t="n">
        <v>8</v>
      </c>
      <c r="D15" s="482" t="str">
        <f aca="false">д101!G71</f>
        <v>Михайлова Екатерина</v>
      </c>
      <c r="E15" s="482"/>
      <c r="F15" s="483" t="n">
        <v>43.92</v>
      </c>
      <c r="G15" s="484"/>
      <c r="H15" s="477"/>
      <c r="I15" s="478"/>
      <c r="J15" s="485"/>
      <c r="K15" s="486"/>
    </row>
    <row r="16" customFormat="false" ht="18.75" hidden="false" customHeight="false" outlineLevel="0" collapsed="false">
      <c r="A16" s="479"/>
      <c r="B16" s="480" t="s">
        <v>177</v>
      </c>
      <c r="C16" s="481" t="n">
        <v>9</v>
      </c>
      <c r="D16" s="482" t="str">
        <f aca="false">д101!D73</f>
        <v>Якупова Валентина</v>
      </c>
      <c r="E16" s="482"/>
      <c r="F16" s="483" t="n">
        <v>39.04</v>
      </c>
      <c r="G16" s="484"/>
      <c r="H16" s="477"/>
      <c r="I16" s="478"/>
      <c r="J16" s="485"/>
      <c r="K16" s="486"/>
    </row>
    <row r="17" customFormat="false" ht="18.75" hidden="false" customHeight="false" outlineLevel="0" collapsed="false">
      <c r="A17" s="479"/>
      <c r="B17" s="480" t="s">
        <v>178</v>
      </c>
      <c r="C17" s="481" t="n">
        <v>10</v>
      </c>
      <c r="D17" s="482" t="str">
        <f aca="false">д101!D76</f>
        <v>Горбунова Александра</v>
      </c>
      <c r="E17" s="482"/>
      <c r="F17" s="483" t="n">
        <v>34.16</v>
      </c>
      <c r="G17" s="484"/>
      <c r="H17" s="477"/>
      <c r="I17" s="478"/>
      <c r="J17" s="485"/>
      <c r="K17" s="486"/>
    </row>
    <row r="18" customFormat="false" ht="18.75" hidden="false" customHeight="false" outlineLevel="0" collapsed="false">
      <c r="A18" s="479"/>
      <c r="B18" s="480" t="s">
        <v>179</v>
      </c>
      <c r="C18" s="481" t="n">
        <v>11</v>
      </c>
      <c r="D18" s="482" t="str">
        <f aca="false">д101!G74</f>
        <v>Краснова Валерия</v>
      </c>
      <c r="E18" s="482"/>
      <c r="F18" s="483" t="n">
        <v>29.28</v>
      </c>
      <c r="G18" s="484"/>
      <c r="H18" s="477"/>
      <c r="I18" s="478"/>
      <c r="J18" s="485"/>
      <c r="K18" s="486"/>
    </row>
    <row r="19" customFormat="false" ht="18.75" hidden="false" customHeight="false" outlineLevel="0" collapsed="false">
      <c r="A19" s="479"/>
      <c r="B19" s="480" t="s">
        <v>180</v>
      </c>
      <c r="C19" s="481" t="n">
        <v>12</v>
      </c>
      <c r="D19" s="482" t="str">
        <f aca="false">д101!G76</f>
        <v>Гильманова Карина</v>
      </c>
      <c r="E19" s="482"/>
      <c r="F19" s="483" t="n">
        <v>24.4</v>
      </c>
      <c r="G19" s="484"/>
      <c r="H19" s="477"/>
      <c r="I19" s="478"/>
      <c r="J19" s="485"/>
      <c r="K19" s="486"/>
    </row>
    <row r="20" customFormat="false" ht="18.75" hidden="false" customHeight="false" outlineLevel="0" collapsed="false">
      <c r="A20" s="479"/>
      <c r="B20" s="480" t="s">
        <v>181</v>
      </c>
      <c r="C20" s="481" t="n">
        <v>13</v>
      </c>
      <c r="D20" s="482" t="str">
        <f aca="false">д102!I41</f>
        <v>Нургалиева Камила</v>
      </c>
      <c r="E20" s="482"/>
      <c r="F20" s="483" t="n">
        <v>19.52</v>
      </c>
      <c r="G20" s="484"/>
      <c r="H20" s="477"/>
      <c r="I20" s="478"/>
      <c r="J20" s="485"/>
      <c r="K20" s="486"/>
    </row>
    <row r="21" customFormat="false" ht="18.75" hidden="false" customHeight="false" outlineLevel="0" collapsed="false">
      <c r="A21" s="479"/>
      <c r="B21" s="480" t="s">
        <v>92</v>
      </c>
      <c r="C21" s="481" t="n">
        <v>14</v>
      </c>
      <c r="D21" s="482" t="str">
        <f aca="false">д102!I45</f>
        <v>Салмиярова Анна</v>
      </c>
      <c r="E21" s="482"/>
      <c r="F21" s="483" t="n">
        <v>14.64</v>
      </c>
      <c r="G21" s="484"/>
      <c r="H21" s="477"/>
      <c r="I21" s="478"/>
      <c r="J21" s="485"/>
      <c r="K21" s="486"/>
    </row>
    <row r="22" customFormat="false" ht="18.75" hidden="false" customHeight="false" outlineLevel="0" collapsed="false">
      <c r="A22" s="479"/>
      <c r="B22" s="480" t="s">
        <v>94</v>
      </c>
      <c r="C22" s="481" t="n">
        <v>15</v>
      </c>
      <c r="D22" s="482" t="str">
        <f aca="false">д102!I47</f>
        <v>Иликбаева Елизавета</v>
      </c>
      <c r="E22" s="482"/>
      <c r="F22" s="483" t="n">
        <v>9.76</v>
      </c>
      <c r="G22" s="484"/>
      <c r="H22" s="477"/>
      <c r="I22" s="478"/>
      <c r="J22" s="485"/>
      <c r="K22" s="486"/>
    </row>
    <row r="23" customFormat="false" ht="18.75" hidden="false" customHeight="false" outlineLevel="0" collapsed="false">
      <c r="A23" s="479"/>
      <c r="B23" s="480" t="s">
        <v>182</v>
      </c>
      <c r="C23" s="481" t="n">
        <v>16</v>
      </c>
      <c r="D23" s="482" t="str">
        <f aca="false">д102!I49</f>
        <v>Кислицина Мария</v>
      </c>
      <c r="E23" s="482"/>
      <c r="F23" s="483" t="n">
        <v>4.88</v>
      </c>
      <c r="G23" s="484"/>
      <c r="H23" s="477"/>
      <c r="I23" s="478"/>
      <c r="J23" s="485"/>
      <c r="K23" s="486"/>
    </row>
    <row r="24" customFormat="false" ht="18.75" hidden="false" customHeight="false" outlineLevel="0" collapsed="false">
      <c r="A24" s="479"/>
      <c r="B24" s="480" t="s">
        <v>183</v>
      </c>
      <c r="C24" s="481" t="n">
        <v>17</v>
      </c>
      <c r="D24" s="482" t="str">
        <f aca="false">д102!E45</f>
        <v>Салахова Кристина</v>
      </c>
      <c r="E24" s="482"/>
      <c r="F24" s="483" t="n">
        <v>4.88</v>
      </c>
      <c r="G24" s="484"/>
      <c r="H24" s="477"/>
      <c r="I24" s="478"/>
      <c r="J24" s="485"/>
      <c r="K24" s="486"/>
    </row>
    <row r="25" customFormat="false" ht="18.75" hidden="false" customHeight="false" outlineLevel="0" collapsed="false">
      <c r="A25" s="479"/>
      <c r="B25" s="480" t="s">
        <v>19</v>
      </c>
      <c r="C25" s="481" t="n">
        <v>18</v>
      </c>
      <c r="D25" s="482" t="str">
        <f aca="false">д102!E51</f>
        <v>Сабирова Ангелина</v>
      </c>
      <c r="E25" s="482"/>
      <c r="F25" s="483" t="n">
        <v>4.88</v>
      </c>
      <c r="G25" s="484"/>
      <c r="H25" s="477"/>
      <c r="I25" s="478"/>
      <c r="J25" s="485"/>
      <c r="K25" s="486"/>
    </row>
    <row r="26" customFormat="false" ht="18.75" hidden="false" customHeight="false" outlineLevel="0" collapsed="false">
      <c r="A26" s="479"/>
      <c r="B26" s="480" t="s">
        <v>184</v>
      </c>
      <c r="C26" s="481" t="n">
        <v>19</v>
      </c>
      <c r="D26" s="482" t="str">
        <f aca="false">д102!E54</f>
        <v>Тихонова Виалета</v>
      </c>
      <c r="E26" s="482"/>
      <c r="F26" s="483" t="n">
        <v>4.88</v>
      </c>
      <c r="G26" s="484"/>
      <c r="H26" s="477"/>
      <c r="I26" s="478"/>
      <c r="J26" s="485"/>
      <c r="K26" s="486"/>
    </row>
    <row r="27" customFormat="false" ht="18.75" hidden="false" customHeight="false" outlineLevel="0" collapsed="false">
      <c r="A27" s="479"/>
      <c r="B27" s="480" t="s">
        <v>25</v>
      </c>
      <c r="C27" s="481" t="n">
        <v>20</v>
      </c>
      <c r="D27" s="482" t="str">
        <f aca="false">д102!E56</f>
        <v>Фаузетдинова Эмилия</v>
      </c>
      <c r="E27" s="482"/>
      <c r="F27" s="483" t="n">
        <v>4.88</v>
      </c>
      <c r="G27" s="484"/>
      <c r="H27" s="477"/>
      <c r="I27" s="478"/>
      <c r="J27" s="485"/>
      <c r="K27" s="486"/>
    </row>
    <row r="28" customFormat="false" ht="18.75" hidden="false" customHeight="false" outlineLevel="0" collapsed="false">
      <c r="A28" s="479"/>
      <c r="B28" s="480" t="s">
        <v>185</v>
      </c>
      <c r="C28" s="481" t="n">
        <v>21</v>
      </c>
      <c r="D28" s="482" t="str">
        <f aca="false">д102!I54</f>
        <v>Иванова Дарья</v>
      </c>
      <c r="E28" s="482"/>
      <c r="F28" s="483" t="n">
        <v>4.88</v>
      </c>
      <c r="G28" s="484"/>
      <c r="H28" s="477"/>
      <c r="I28" s="478"/>
      <c r="J28" s="485"/>
      <c r="K28" s="486"/>
    </row>
    <row r="29" customFormat="false" ht="18.75" hidden="false" customHeight="false" outlineLevel="0" collapsed="false">
      <c r="A29" s="479"/>
      <c r="B29" s="480" t="s">
        <v>186</v>
      </c>
      <c r="C29" s="481" t="n">
        <v>22</v>
      </c>
      <c r="D29" s="482" t="str">
        <f aca="false">д102!I58</f>
        <v>Тихонова Таисия</v>
      </c>
      <c r="E29" s="482"/>
      <c r="F29" s="483" t="n">
        <v>4.88</v>
      </c>
      <c r="G29" s="484"/>
      <c r="H29" s="477"/>
      <c r="I29" s="478"/>
      <c r="J29" s="485"/>
      <c r="K29" s="486"/>
    </row>
    <row r="30" customFormat="false" ht="18.75" hidden="false" customHeight="false" outlineLevel="0" collapsed="false">
      <c r="A30" s="479"/>
      <c r="B30" s="480"/>
      <c r="C30" s="481" t="n">
        <v>23</v>
      </c>
      <c r="D30" s="482" t="n">
        <f aca="false">д102!I60</f>
        <v>0</v>
      </c>
      <c r="E30" s="482"/>
      <c r="F30" s="483"/>
      <c r="G30" s="484"/>
      <c r="H30" s="477"/>
      <c r="I30" s="478"/>
      <c r="J30" s="485"/>
      <c r="K30" s="486"/>
    </row>
    <row r="31" customFormat="false" ht="18.75" hidden="false" customHeight="false" outlineLevel="0" collapsed="false">
      <c r="A31" s="479"/>
      <c r="B31" s="480"/>
      <c r="C31" s="481" t="n">
        <v>24</v>
      </c>
      <c r="D31" s="482" t="n">
        <f aca="false">д102!I62</f>
        <v>0</v>
      </c>
      <c r="E31" s="482"/>
      <c r="F31" s="483"/>
      <c r="G31" s="484"/>
      <c r="H31" s="477"/>
      <c r="I31" s="478"/>
      <c r="J31" s="485"/>
      <c r="K31" s="486"/>
    </row>
    <row r="32" customFormat="false" ht="18.75" hidden="false" customHeight="false" outlineLevel="0" collapsed="false">
      <c r="A32" s="479"/>
      <c r="B32" s="480"/>
      <c r="C32" s="481" t="n">
        <v>25</v>
      </c>
      <c r="D32" s="482" t="n">
        <f aca="false">д102!E64</f>
        <v>0</v>
      </c>
      <c r="E32" s="482"/>
      <c r="F32" s="483"/>
      <c r="G32" s="484"/>
      <c r="H32" s="477"/>
      <c r="I32" s="478"/>
      <c r="J32" s="485"/>
      <c r="K32" s="486"/>
    </row>
    <row r="33" customFormat="false" ht="18.75" hidden="false" customHeight="false" outlineLevel="0" collapsed="false">
      <c r="A33" s="479"/>
      <c r="B33" s="480"/>
      <c r="C33" s="481" t="n">
        <v>26</v>
      </c>
      <c r="D33" s="482" t="n">
        <f aca="false">д102!E70</f>
        <v>0</v>
      </c>
      <c r="E33" s="482"/>
      <c r="F33" s="483"/>
      <c r="G33" s="484"/>
      <c r="H33" s="477"/>
      <c r="I33" s="478"/>
      <c r="J33" s="485"/>
      <c r="K33" s="486"/>
    </row>
    <row r="34" customFormat="false" ht="18.75" hidden="false" customHeight="false" outlineLevel="0" collapsed="false">
      <c r="A34" s="479"/>
      <c r="B34" s="480"/>
      <c r="C34" s="481" t="n">
        <v>27</v>
      </c>
      <c r="D34" s="482" t="n">
        <f aca="false">д102!E73</f>
        <v>0</v>
      </c>
      <c r="E34" s="482"/>
      <c r="F34" s="483"/>
      <c r="G34" s="484"/>
      <c r="H34" s="477"/>
      <c r="I34" s="478"/>
      <c r="J34" s="485"/>
      <c r="K34" s="486"/>
    </row>
    <row r="35" customFormat="false" ht="18.75" hidden="false" customHeight="false" outlineLevel="0" collapsed="false">
      <c r="A35" s="479"/>
      <c r="B35" s="480"/>
      <c r="C35" s="481" t="n">
        <v>28</v>
      </c>
      <c r="D35" s="482" t="n">
        <f aca="false">д102!E75</f>
        <v>0</v>
      </c>
      <c r="E35" s="482"/>
      <c r="F35" s="483"/>
      <c r="G35" s="484"/>
      <c r="H35" s="477"/>
      <c r="I35" s="478"/>
      <c r="J35" s="485"/>
      <c r="K35" s="486"/>
    </row>
    <row r="36" customFormat="false" ht="18.75" hidden="false" customHeight="false" outlineLevel="0" collapsed="false">
      <c r="A36" s="479"/>
      <c r="B36" s="480"/>
      <c r="C36" s="481" t="n">
        <v>29</v>
      </c>
      <c r="D36" s="482" t="n">
        <f aca="false">д102!I67</f>
        <v>0</v>
      </c>
      <c r="E36" s="482"/>
      <c r="F36" s="483"/>
      <c r="G36" s="484"/>
      <c r="H36" s="477"/>
      <c r="I36" s="478"/>
      <c r="J36" s="485"/>
      <c r="K36" s="486"/>
    </row>
    <row r="37" customFormat="false" ht="18.75" hidden="false" customHeight="false" outlineLevel="0" collapsed="false">
      <c r="A37" s="479"/>
      <c r="B37" s="480"/>
      <c r="C37" s="481" t="n">
        <v>30</v>
      </c>
      <c r="D37" s="482" t="n">
        <f aca="false">д102!I71</f>
        <v>0</v>
      </c>
      <c r="E37" s="482"/>
      <c r="F37" s="483"/>
      <c r="G37" s="484"/>
      <c r="H37" s="477"/>
      <c r="I37" s="478"/>
      <c r="J37" s="485"/>
      <c r="K37" s="486"/>
    </row>
    <row r="38" customFormat="false" ht="18.75" hidden="false" customHeight="false" outlineLevel="0" collapsed="false">
      <c r="A38" s="479"/>
      <c r="B38" s="480"/>
      <c r="C38" s="481" t="n">
        <v>31</v>
      </c>
      <c r="D38" s="482" t="n">
        <f aca="false">д102!I73</f>
        <v>0</v>
      </c>
      <c r="E38" s="482"/>
      <c r="F38" s="483"/>
      <c r="G38" s="484"/>
      <c r="H38" s="477"/>
      <c r="I38" s="478"/>
      <c r="J38" s="485"/>
      <c r="K38" s="486"/>
    </row>
    <row r="39" customFormat="false" ht="18.75" hidden="false" customHeight="false" outlineLevel="0" collapsed="false">
      <c r="A39" s="487"/>
      <c r="B39" s="488"/>
      <c r="C39" s="489" t="n">
        <v>32</v>
      </c>
      <c r="D39" s="490" t="n">
        <f aca="false">д102!I75</f>
        <v>0</v>
      </c>
      <c r="E39" s="490"/>
      <c r="F39" s="491"/>
      <c r="G39" s="492"/>
      <c r="H39" s="493"/>
      <c r="I39" s="494"/>
      <c r="J39" s="485"/>
      <c r="K39" s="4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33">
      <formula>0</formula>
    </cfRule>
  </conditionalFormatting>
  <conditionalFormatting sqref="B8:B39">
    <cfRule type="cellIs" priority="3" operator="equal" aboveAverage="0" equalAverage="0" bottom="0" percent="0" rank="0" text="" dxfId="34">
      <formula>"_"</formula>
    </cfRule>
  </conditionalFormatting>
  <conditionalFormatting sqref="I4">
    <cfRule type="cellIs" priority="4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4.41"/>
    <col collapsed="false" customWidth="true" hidden="false" outlineLevel="0" max="2" min="2" style="495" width="17.7"/>
    <col collapsed="false" customWidth="true" hidden="false" outlineLevel="0" max="5" min="3" style="495" width="15.7"/>
    <col collapsed="false" customWidth="true" hidden="false" outlineLevel="0" max="6" min="6" style="495" width="17.7"/>
    <col collapsed="false" customWidth="true" hidden="false" outlineLevel="0" max="7" min="7" style="495" width="25.7"/>
    <col collapsed="false" customWidth="false" hidden="false" outlineLevel="0" max="257" min="8" style="495" width="9.14"/>
  </cols>
  <sheetData>
    <row r="1" s="453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453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496" t="n">
        <f aca="false">сд10!A3</f>
        <v>0</v>
      </c>
      <c r="B3" s="497"/>
      <c r="C3" s="497"/>
      <c r="D3" s="497"/>
      <c r="E3" s="497"/>
      <c r="F3" s="497"/>
      <c r="G3" s="498" t="n">
        <f aca="false">сд10!I3</f>
        <v>0</v>
      </c>
    </row>
    <row r="4" customFormat="false" ht="12.75" hidden="false" customHeight="false" outlineLevel="0" collapsed="false">
      <c r="A4" s="499" t="str">
        <f aca="false">сд10!A4</f>
        <v>XXXVI ПЕРВЕНСТВО РЕСПУБЛИКИ БАШКОРТОСТАН. Зимние каникулы</v>
      </c>
      <c r="B4" s="500"/>
      <c r="C4" s="500"/>
      <c r="D4" s="500"/>
      <c r="E4" s="500"/>
      <c r="F4" s="500"/>
      <c r="G4" s="501" t="n">
        <f aca="false">сд10!I4</f>
        <v>0</v>
      </c>
    </row>
    <row r="5" customFormat="false" ht="12.75" hidden="false" customHeight="false" outlineLevel="0" collapsed="false">
      <c r="A5" s="502"/>
      <c r="B5" s="503"/>
      <c r="C5" s="503"/>
      <c r="D5" s="503"/>
      <c r="E5" s="503"/>
      <c r="F5" s="503"/>
      <c r="G5" s="504" t="n">
        <f aca="false">сд10!E5</f>
        <v>45663</v>
      </c>
    </row>
    <row r="6" customFormat="false" ht="10.7" hidden="false" customHeight="true" outlineLevel="0" collapsed="false">
      <c r="A6" s="505" t="n">
        <v>1</v>
      </c>
      <c r="B6" s="506" t="str">
        <f aca="false">сд10!B8</f>
        <v>Торопцева Ксения</v>
      </c>
      <c r="C6" s="507"/>
      <c r="D6" s="507"/>
      <c r="E6" s="507"/>
      <c r="F6" s="507"/>
      <c r="G6" s="508"/>
      <c r="H6" s="509"/>
      <c r="I6" s="509"/>
      <c r="J6" s="509"/>
      <c r="K6" s="509"/>
      <c r="L6" s="509"/>
      <c r="M6" s="509"/>
      <c r="N6" s="509"/>
      <c r="O6" s="509"/>
      <c r="P6" s="509"/>
      <c r="Q6" s="509"/>
    </row>
    <row r="7" customFormat="false" ht="10.7" hidden="false" customHeight="true" outlineLevel="0" collapsed="false">
      <c r="A7" s="505"/>
      <c r="B7" s="510" t="n">
        <v>1</v>
      </c>
      <c r="C7" s="511" t="s">
        <v>88</v>
      </c>
      <c r="D7" s="507"/>
      <c r="E7" s="507"/>
      <c r="F7" s="507"/>
      <c r="G7" s="508"/>
      <c r="H7" s="509"/>
      <c r="I7" s="509"/>
      <c r="J7" s="509"/>
      <c r="K7" s="509"/>
      <c r="L7" s="509"/>
      <c r="M7" s="509"/>
      <c r="N7" s="509"/>
      <c r="O7" s="509"/>
      <c r="P7" s="509"/>
      <c r="Q7" s="509"/>
    </row>
    <row r="8" customFormat="false" ht="10.7" hidden="false" customHeight="true" outlineLevel="0" collapsed="false">
      <c r="A8" s="505" t="n">
        <v>32</v>
      </c>
      <c r="B8" s="512" t="n">
        <f aca="false">сд10!B39</f>
        <v>0</v>
      </c>
      <c r="C8" s="513"/>
      <c r="D8" s="507"/>
      <c r="E8" s="507"/>
      <c r="F8" s="507"/>
      <c r="G8" s="508"/>
      <c r="H8" s="509"/>
      <c r="I8" s="509"/>
      <c r="J8" s="509"/>
      <c r="K8" s="509"/>
      <c r="L8" s="509"/>
      <c r="M8" s="509"/>
      <c r="N8" s="509"/>
      <c r="O8" s="509"/>
      <c r="P8" s="509"/>
      <c r="Q8" s="509"/>
    </row>
    <row r="9" customFormat="false" ht="10.7" hidden="false" customHeight="true" outlineLevel="0" collapsed="false">
      <c r="A9" s="505"/>
      <c r="B9" s="507"/>
      <c r="C9" s="510" t="n">
        <v>17</v>
      </c>
      <c r="D9" s="511" t="s">
        <v>88</v>
      </c>
      <c r="E9" s="507"/>
      <c r="F9" s="507"/>
      <c r="G9" s="508"/>
      <c r="H9" s="509"/>
      <c r="I9" s="509"/>
      <c r="J9" s="509"/>
      <c r="K9" s="509"/>
      <c r="L9" s="509"/>
      <c r="M9" s="509"/>
      <c r="N9" s="509"/>
      <c r="O9" s="509"/>
      <c r="P9" s="509"/>
      <c r="Q9" s="509"/>
    </row>
    <row r="10" customFormat="false" ht="10.7" hidden="false" customHeight="true" outlineLevel="0" collapsed="false">
      <c r="A10" s="505" t="n">
        <v>17</v>
      </c>
      <c r="B10" s="506" t="str">
        <f aca="false">сд10!B24</f>
        <v>Фаузетдинова Эмилия</v>
      </c>
      <c r="C10" s="510"/>
      <c r="D10" s="513"/>
      <c r="E10" s="507"/>
      <c r="F10" s="507"/>
      <c r="G10" s="508"/>
      <c r="H10" s="509"/>
      <c r="I10" s="509"/>
      <c r="J10" s="509"/>
      <c r="K10" s="509"/>
      <c r="L10" s="509"/>
      <c r="M10" s="509"/>
      <c r="N10" s="509"/>
      <c r="O10" s="509"/>
      <c r="P10" s="509"/>
      <c r="Q10" s="509"/>
    </row>
    <row r="11" customFormat="false" ht="10.7" hidden="false" customHeight="true" outlineLevel="0" collapsed="false">
      <c r="A11" s="505"/>
      <c r="B11" s="510" t="n">
        <v>2</v>
      </c>
      <c r="C11" s="514" t="s">
        <v>182</v>
      </c>
      <c r="D11" s="513"/>
      <c r="E11" s="507"/>
      <c r="F11" s="507"/>
      <c r="G11" s="508"/>
      <c r="H11" s="509"/>
      <c r="I11" s="509"/>
      <c r="J11" s="509"/>
      <c r="K11" s="509"/>
      <c r="L11" s="509"/>
      <c r="M11" s="509"/>
      <c r="N11" s="509"/>
      <c r="O11" s="509"/>
      <c r="P11" s="509"/>
      <c r="Q11" s="509"/>
    </row>
    <row r="12" customFormat="false" ht="10.7" hidden="false" customHeight="true" outlineLevel="0" collapsed="false">
      <c r="A12" s="505" t="n">
        <v>16</v>
      </c>
      <c r="B12" s="512" t="str">
        <f aca="false">сд10!B23</f>
        <v>Иликбаева Елизавета</v>
      </c>
      <c r="C12" s="515"/>
      <c r="D12" s="513"/>
      <c r="E12" s="507"/>
      <c r="F12" s="507"/>
      <c r="G12" s="508"/>
      <c r="H12" s="509"/>
      <c r="I12" s="509"/>
      <c r="J12" s="509"/>
      <c r="K12" s="509"/>
      <c r="L12" s="509"/>
      <c r="M12" s="509"/>
      <c r="N12" s="509"/>
      <c r="O12" s="509"/>
      <c r="P12" s="509"/>
      <c r="Q12" s="509"/>
    </row>
    <row r="13" customFormat="false" ht="10.7" hidden="false" customHeight="true" outlineLevel="0" collapsed="false">
      <c r="A13" s="505"/>
      <c r="B13" s="507"/>
      <c r="C13" s="515"/>
      <c r="D13" s="510" t="n">
        <v>25</v>
      </c>
      <c r="E13" s="511" t="s">
        <v>88</v>
      </c>
      <c r="F13" s="507"/>
      <c r="G13" s="516"/>
      <c r="H13" s="509"/>
      <c r="I13" s="509"/>
      <c r="J13" s="509"/>
      <c r="K13" s="509"/>
      <c r="L13" s="509"/>
      <c r="M13" s="509"/>
      <c r="N13" s="509"/>
      <c r="O13" s="509"/>
      <c r="P13" s="509"/>
      <c r="Q13" s="509"/>
    </row>
    <row r="14" customFormat="false" ht="10.7" hidden="false" customHeight="true" outlineLevel="0" collapsed="false">
      <c r="A14" s="505" t="n">
        <v>9</v>
      </c>
      <c r="B14" s="506" t="str">
        <f aca="false">сд10!B16</f>
        <v>Гильманова Карина</v>
      </c>
      <c r="C14" s="515"/>
      <c r="D14" s="510"/>
      <c r="E14" s="513"/>
      <c r="F14" s="507"/>
      <c r="G14" s="516"/>
      <c r="H14" s="509"/>
      <c r="I14" s="509"/>
      <c r="J14" s="509"/>
      <c r="K14" s="509"/>
      <c r="L14" s="509"/>
      <c r="M14" s="509"/>
      <c r="N14" s="509"/>
      <c r="O14" s="509"/>
      <c r="P14" s="509"/>
      <c r="Q14" s="509"/>
    </row>
    <row r="15" customFormat="false" ht="10.7" hidden="false" customHeight="true" outlineLevel="0" collapsed="false">
      <c r="A15" s="505"/>
      <c r="B15" s="510" t="n">
        <v>3</v>
      </c>
      <c r="C15" s="517" t="s">
        <v>177</v>
      </c>
      <c r="D15" s="510"/>
      <c r="E15" s="513"/>
      <c r="F15" s="507"/>
      <c r="G15" s="516"/>
      <c r="H15" s="509"/>
      <c r="I15" s="509"/>
      <c r="J15" s="509"/>
      <c r="K15" s="509"/>
      <c r="L15" s="509"/>
      <c r="M15" s="509"/>
      <c r="N15" s="509"/>
      <c r="O15" s="509"/>
      <c r="P15" s="509"/>
      <c r="Q15" s="509"/>
    </row>
    <row r="16" customFormat="false" ht="10.7" hidden="false" customHeight="true" outlineLevel="0" collapsed="false">
      <c r="A16" s="505" t="n">
        <v>24</v>
      </c>
      <c r="B16" s="512" t="n">
        <f aca="false">сд10!B31</f>
        <v>0</v>
      </c>
      <c r="C16" s="510"/>
      <c r="D16" s="510"/>
      <c r="E16" s="513"/>
      <c r="F16" s="507"/>
      <c r="G16" s="516"/>
      <c r="H16" s="509"/>
      <c r="I16" s="509"/>
      <c r="J16" s="509"/>
      <c r="K16" s="509"/>
      <c r="L16" s="509"/>
      <c r="M16" s="509"/>
      <c r="N16" s="509"/>
      <c r="O16" s="509"/>
      <c r="P16" s="509"/>
      <c r="Q16" s="509"/>
    </row>
    <row r="17" customFormat="false" ht="10.7" hidden="false" customHeight="true" outlineLevel="0" collapsed="false">
      <c r="A17" s="505"/>
      <c r="B17" s="507"/>
      <c r="C17" s="510" t="n">
        <v>18</v>
      </c>
      <c r="D17" s="514" t="s">
        <v>176</v>
      </c>
      <c r="E17" s="513"/>
      <c r="F17" s="507"/>
      <c r="G17" s="516"/>
      <c r="H17" s="509"/>
      <c r="I17" s="509"/>
      <c r="J17" s="509"/>
      <c r="K17" s="509"/>
      <c r="L17" s="509"/>
      <c r="M17" s="509"/>
      <c r="N17" s="509"/>
      <c r="O17" s="509"/>
      <c r="P17" s="509"/>
      <c r="Q17" s="509"/>
    </row>
    <row r="18" customFormat="false" ht="10.7" hidden="false" customHeight="true" outlineLevel="0" collapsed="false">
      <c r="A18" s="505" t="n">
        <v>25</v>
      </c>
      <c r="B18" s="506" t="n">
        <f aca="false">сд10!B32</f>
        <v>0</v>
      </c>
      <c r="C18" s="510"/>
      <c r="D18" s="515"/>
      <c r="E18" s="513"/>
      <c r="F18" s="507"/>
      <c r="G18" s="516"/>
      <c r="H18" s="509"/>
      <c r="I18" s="509"/>
      <c r="J18" s="509"/>
      <c r="K18" s="509"/>
      <c r="L18" s="509"/>
      <c r="M18" s="509"/>
      <c r="N18" s="509"/>
      <c r="O18" s="509"/>
      <c r="P18" s="509"/>
      <c r="Q18" s="509"/>
    </row>
    <row r="19" customFormat="false" ht="10.7" hidden="false" customHeight="true" outlineLevel="0" collapsed="false">
      <c r="A19" s="505"/>
      <c r="B19" s="510" t="n">
        <v>4</v>
      </c>
      <c r="C19" s="514" t="s">
        <v>176</v>
      </c>
      <c r="D19" s="515"/>
      <c r="E19" s="513"/>
      <c r="F19" s="507"/>
      <c r="G19" s="508"/>
      <c r="H19" s="509"/>
      <c r="I19" s="509"/>
      <c r="J19" s="509"/>
      <c r="K19" s="509"/>
      <c r="L19" s="509"/>
      <c r="M19" s="509"/>
      <c r="N19" s="509"/>
      <c r="O19" s="509"/>
      <c r="P19" s="509"/>
      <c r="Q19" s="509"/>
    </row>
    <row r="20" customFormat="false" ht="10.7" hidden="false" customHeight="true" outlineLevel="0" collapsed="false">
      <c r="A20" s="505" t="n">
        <v>8</v>
      </c>
      <c r="B20" s="512" t="str">
        <f aca="false">сд10!B15</f>
        <v>Краснова Валерия</v>
      </c>
      <c r="C20" s="515"/>
      <c r="D20" s="515"/>
      <c r="E20" s="513"/>
      <c r="F20" s="507"/>
      <c r="G20" s="508"/>
      <c r="H20" s="509"/>
      <c r="I20" s="509"/>
      <c r="J20" s="509"/>
      <c r="K20" s="509"/>
      <c r="L20" s="509"/>
      <c r="M20" s="509"/>
      <c r="N20" s="509"/>
      <c r="O20" s="509"/>
      <c r="P20" s="509"/>
      <c r="Q20" s="509"/>
    </row>
    <row r="21" customFormat="false" ht="10.7" hidden="false" customHeight="true" outlineLevel="0" collapsed="false">
      <c r="A21" s="505"/>
      <c r="B21" s="507"/>
      <c r="C21" s="515"/>
      <c r="D21" s="515"/>
      <c r="E21" s="510" t="n">
        <v>29</v>
      </c>
      <c r="F21" s="511" t="s">
        <v>88</v>
      </c>
      <c r="G21" s="508"/>
      <c r="H21" s="509"/>
      <c r="I21" s="509"/>
      <c r="J21" s="509"/>
      <c r="K21" s="509"/>
      <c r="L21" s="509"/>
      <c r="M21" s="509"/>
      <c r="N21" s="509"/>
      <c r="O21" s="509"/>
      <c r="P21" s="509"/>
      <c r="Q21" s="509"/>
    </row>
    <row r="22" customFormat="false" ht="10.7" hidden="false" customHeight="true" outlineLevel="0" collapsed="false">
      <c r="A22" s="505" t="n">
        <v>5</v>
      </c>
      <c r="B22" s="506" t="str">
        <f aca="false">сд10!B12</f>
        <v>Михайлова Кристина</v>
      </c>
      <c r="C22" s="515"/>
      <c r="D22" s="515"/>
      <c r="E22" s="513"/>
      <c r="F22" s="513"/>
      <c r="G22" s="508"/>
      <c r="H22" s="509"/>
      <c r="I22" s="509"/>
      <c r="J22" s="509"/>
      <c r="K22" s="509"/>
      <c r="L22" s="509"/>
      <c r="M22" s="509"/>
      <c r="N22" s="509"/>
      <c r="O22" s="509"/>
      <c r="P22" s="509"/>
      <c r="Q22" s="509"/>
    </row>
    <row r="23" customFormat="false" ht="10.7" hidden="false" customHeight="true" outlineLevel="0" collapsed="false">
      <c r="A23" s="505"/>
      <c r="B23" s="510" t="n">
        <v>5</v>
      </c>
      <c r="C23" s="517" t="s">
        <v>173</v>
      </c>
      <c r="D23" s="515"/>
      <c r="E23" s="513"/>
      <c r="F23" s="513"/>
      <c r="G23" s="508"/>
      <c r="H23" s="509"/>
      <c r="I23" s="509"/>
      <c r="J23" s="509"/>
      <c r="K23" s="509"/>
      <c r="L23" s="509"/>
      <c r="M23" s="509"/>
      <c r="N23" s="509"/>
      <c r="O23" s="509"/>
      <c r="P23" s="509"/>
      <c r="Q23" s="509"/>
    </row>
    <row r="24" customFormat="false" ht="10.7" hidden="false" customHeight="true" outlineLevel="0" collapsed="false">
      <c r="A24" s="505" t="n">
        <v>28</v>
      </c>
      <c r="B24" s="512" t="n">
        <f aca="false">сд10!B35</f>
        <v>0</v>
      </c>
      <c r="C24" s="510"/>
      <c r="D24" s="515"/>
      <c r="E24" s="513"/>
      <c r="F24" s="513"/>
      <c r="G24" s="508"/>
      <c r="H24" s="509"/>
      <c r="I24" s="509"/>
      <c r="J24" s="509"/>
      <c r="K24" s="509"/>
      <c r="L24" s="509"/>
      <c r="M24" s="509"/>
      <c r="N24" s="509"/>
      <c r="O24" s="509"/>
      <c r="P24" s="509"/>
      <c r="Q24" s="509"/>
    </row>
    <row r="25" customFormat="false" ht="10.7" hidden="false" customHeight="true" outlineLevel="0" collapsed="false">
      <c r="A25" s="505"/>
      <c r="B25" s="507"/>
      <c r="C25" s="510" t="n">
        <v>19</v>
      </c>
      <c r="D25" s="517" t="s">
        <v>173</v>
      </c>
      <c r="E25" s="513"/>
      <c r="F25" s="513"/>
      <c r="G25" s="508"/>
      <c r="H25" s="509"/>
      <c r="I25" s="509"/>
      <c r="J25" s="509"/>
      <c r="K25" s="509"/>
      <c r="L25" s="509"/>
      <c r="M25" s="509"/>
      <c r="N25" s="509"/>
      <c r="O25" s="509"/>
      <c r="P25" s="509"/>
      <c r="Q25" s="509"/>
    </row>
    <row r="26" customFormat="false" ht="10.7" hidden="false" customHeight="true" outlineLevel="0" collapsed="false">
      <c r="A26" s="505" t="n">
        <v>21</v>
      </c>
      <c r="B26" s="506" t="str">
        <f aca="false">сд10!B28</f>
        <v>Гумерова Ыйны</v>
      </c>
      <c r="C26" s="510"/>
      <c r="D26" s="510"/>
      <c r="E26" s="513"/>
      <c r="F26" s="513"/>
      <c r="G26" s="508"/>
      <c r="H26" s="509"/>
      <c r="I26" s="509"/>
      <c r="J26" s="509"/>
      <c r="K26" s="509"/>
      <c r="L26" s="509"/>
      <c r="M26" s="509"/>
      <c r="N26" s="509"/>
      <c r="O26" s="509"/>
      <c r="P26" s="509"/>
      <c r="Q26" s="509"/>
    </row>
    <row r="27" customFormat="false" ht="10.7" hidden="false" customHeight="true" outlineLevel="0" collapsed="false">
      <c r="A27" s="505"/>
      <c r="B27" s="510" t="n">
        <v>6</v>
      </c>
      <c r="C27" s="514" t="s">
        <v>185</v>
      </c>
      <c r="D27" s="510"/>
      <c r="E27" s="513"/>
      <c r="F27" s="513"/>
      <c r="G27" s="508"/>
      <c r="H27" s="509"/>
      <c r="I27" s="509"/>
      <c r="J27" s="509"/>
      <c r="K27" s="509"/>
      <c r="L27" s="509"/>
      <c r="M27" s="509"/>
      <c r="N27" s="509"/>
      <c r="O27" s="509"/>
      <c r="P27" s="509"/>
      <c r="Q27" s="509"/>
    </row>
    <row r="28" customFormat="false" ht="10.7" hidden="false" customHeight="true" outlineLevel="0" collapsed="false">
      <c r="A28" s="505" t="n">
        <v>12</v>
      </c>
      <c r="B28" s="512" t="str">
        <f aca="false">сд10!B19</f>
        <v>Нургалиева Камила</v>
      </c>
      <c r="C28" s="515"/>
      <c r="D28" s="510"/>
      <c r="E28" s="513"/>
      <c r="F28" s="513"/>
      <c r="G28" s="508"/>
      <c r="H28" s="509"/>
      <c r="I28" s="509"/>
      <c r="J28" s="509"/>
      <c r="K28" s="509"/>
      <c r="L28" s="509"/>
      <c r="M28" s="509"/>
      <c r="N28" s="509"/>
      <c r="O28" s="509"/>
      <c r="P28" s="509"/>
      <c r="Q28" s="509"/>
    </row>
    <row r="29" customFormat="false" ht="10.7" hidden="false" customHeight="true" outlineLevel="0" collapsed="false">
      <c r="A29" s="505"/>
      <c r="B29" s="507"/>
      <c r="C29" s="515"/>
      <c r="D29" s="510" t="n">
        <v>26</v>
      </c>
      <c r="E29" s="518" t="s">
        <v>172</v>
      </c>
      <c r="F29" s="513"/>
      <c r="G29" s="508"/>
      <c r="H29" s="509"/>
      <c r="I29" s="509"/>
      <c r="J29" s="509"/>
      <c r="K29" s="509"/>
      <c r="L29" s="509"/>
      <c r="M29" s="509"/>
      <c r="N29" s="509"/>
      <c r="O29" s="509"/>
      <c r="P29" s="509"/>
      <c r="Q29" s="509"/>
    </row>
    <row r="30" customFormat="false" ht="10.7" hidden="false" customHeight="true" outlineLevel="0" collapsed="false">
      <c r="A30" s="505" t="n">
        <v>13</v>
      </c>
      <c r="B30" s="506" t="str">
        <f aca="false">сд10!B20</f>
        <v>Салмиярова Анна</v>
      </c>
      <c r="C30" s="515"/>
      <c r="D30" s="510"/>
      <c r="E30" s="507"/>
      <c r="F30" s="513"/>
      <c r="G30" s="508"/>
      <c r="H30" s="509"/>
      <c r="I30" s="509"/>
      <c r="J30" s="509"/>
      <c r="K30" s="509"/>
      <c r="L30" s="509"/>
      <c r="M30" s="509"/>
      <c r="N30" s="509"/>
      <c r="O30" s="509"/>
      <c r="P30" s="509"/>
      <c r="Q30" s="509"/>
    </row>
    <row r="31" customFormat="false" ht="10.7" hidden="false" customHeight="true" outlineLevel="0" collapsed="false">
      <c r="A31" s="505"/>
      <c r="B31" s="510" t="n">
        <v>7</v>
      </c>
      <c r="C31" s="517" t="s">
        <v>181</v>
      </c>
      <c r="D31" s="510"/>
      <c r="E31" s="507"/>
      <c r="F31" s="513"/>
      <c r="G31" s="508"/>
      <c r="H31" s="509"/>
      <c r="I31" s="509"/>
      <c r="J31" s="509"/>
      <c r="K31" s="509"/>
      <c r="L31" s="509"/>
      <c r="M31" s="509"/>
      <c r="N31" s="509"/>
      <c r="O31" s="509"/>
      <c r="P31" s="509"/>
      <c r="Q31" s="509"/>
    </row>
    <row r="32" customFormat="false" ht="10.7" hidden="false" customHeight="true" outlineLevel="0" collapsed="false">
      <c r="A32" s="505" t="n">
        <v>20</v>
      </c>
      <c r="B32" s="512" t="str">
        <f aca="false">сд10!B27</f>
        <v>Тихонова Таисия</v>
      </c>
      <c r="C32" s="510"/>
      <c r="D32" s="510"/>
      <c r="E32" s="507"/>
      <c r="F32" s="513"/>
      <c r="G32" s="508"/>
      <c r="H32" s="509"/>
      <c r="I32" s="509"/>
      <c r="J32" s="509"/>
      <c r="K32" s="509"/>
      <c r="L32" s="509"/>
      <c r="M32" s="509"/>
      <c r="N32" s="509"/>
      <c r="O32" s="509"/>
      <c r="P32" s="509"/>
      <c r="Q32" s="509"/>
    </row>
    <row r="33" customFormat="false" ht="10.7" hidden="false" customHeight="true" outlineLevel="0" collapsed="false">
      <c r="A33" s="505"/>
      <c r="B33" s="507"/>
      <c r="C33" s="510" t="n">
        <v>20</v>
      </c>
      <c r="D33" s="514" t="s">
        <v>172</v>
      </c>
      <c r="E33" s="507"/>
      <c r="F33" s="513"/>
      <c r="G33" s="508"/>
      <c r="H33" s="509"/>
      <c r="I33" s="509"/>
      <c r="J33" s="509"/>
      <c r="K33" s="509"/>
      <c r="L33" s="509"/>
      <c r="M33" s="509"/>
      <c r="N33" s="509"/>
      <c r="O33" s="509"/>
      <c r="P33" s="509"/>
      <c r="Q33" s="509"/>
    </row>
    <row r="34" customFormat="false" ht="10.7" hidden="false" customHeight="true" outlineLevel="0" collapsed="false">
      <c r="A34" s="505" t="n">
        <v>29</v>
      </c>
      <c r="B34" s="506" t="n">
        <f aca="false">сд10!B36</f>
        <v>0</v>
      </c>
      <c r="C34" s="510"/>
      <c r="D34" s="515"/>
      <c r="E34" s="507"/>
      <c r="F34" s="513"/>
      <c r="G34" s="508"/>
      <c r="H34" s="509"/>
      <c r="I34" s="509"/>
      <c r="J34" s="509"/>
      <c r="K34" s="509"/>
      <c r="L34" s="509"/>
      <c r="M34" s="509"/>
      <c r="N34" s="509"/>
      <c r="O34" s="509"/>
      <c r="P34" s="509"/>
      <c r="Q34" s="509"/>
    </row>
    <row r="35" customFormat="false" ht="10.7" hidden="false" customHeight="true" outlineLevel="0" collapsed="false">
      <c r="A35" s="505"/>
      <c r="B35" s="510" t="n">
        <v>8</v>
      </c>
      <c r="C35" s="514" t="s">
        <v>172</v>
      </c>
      <c r="D35" s="515"/>
      <c r="E35" s="507"/>
      <c r="F35" s="513"/>
      <c r="G35" s="508"/>
      <c r="H35" s="509"/>
      <c r="I35" s="509"/>
      <c r="J35" s="509"/>
      <c r="K35" s="509"/>
      <c r="L35" s="509"/>
      <c r="M35" s="509"/>
      <c r="N35" s="509"/>
      <c r="O35" s="509"/>
      <c r="P35" s="509"/>
      <c r="Q35" s="509"/>
    </row>
    <row r="36" customFormat="false" ht="10.7" hidden="false" customHeight="true" outlineLevel="0" collapsed="false">
      <c r="A36" s="505" t="n">
        <v>4</v>
      </c>
      <c r="B36" s="512" t="str">
        <f aca="false">сд10!B11</f>
        <v>Фазлыева Алина</v>
      </c>
      <c r="C36" s="515"/>
      <c r="D36" s="515"/>
      <c r="E36" s="507"/>
      <c r="F36" s="513"/>
      <c r="G36" s="508"/>
      <c r="H36" s="509"/>
      <c r="I36" s="509"/>
      <c r="J36" s="509"/>
      <c r="K36" s="509"/>
      <c r="L36" s="509"/>
      <c r="M36" s="509"/>
      <c r="N36" s="509"/>
      <c r="O36" s="509"/>
      <c r="P36" s="509"/>
      <c r="Q36" s="509"/>
    </row>
    <row r="37" customFormat="false" ht="10.7" hidden="false" customHeight="true" outlineLevel="0" collapsed="false">
      <c r="A37" s="505"/>
      <c r="B37" s="507"/>
      <c r="C37" s="515"/>
      <c r="D37" s="515"/>
      <c r="E37" s="507"/>
      <c r="F37" s="510" t="n">
        <v>31</v>
      </c>
      <c r="G37" s="519" t="s">
        <v>88</v>
      </c>
      <c r="H37" s="509"/>
      <c r="I37" s="509"/>
      <c r="J37" s="509"/>
      <c r="K37" s="509"/>
      <c r="L37" s="509"/>
      <c r="M37" s="509"/>
      <c r="N37" s="509"/>
      <c r="O37" s="509"/>
      <c r="P37" s="509"/>
      <c r="Q37" s="509"/>
    </row>
    <row r="38" customFormat="false" ht="10.7" hidden="false" customHeight="true" outlineLevel="0" collapsed="false">
      <c r="A38" s="505" t="n">
        <v>3</v>
      </c>
      <c r="B38" s="506" t="str">
        <f aca="false">сд10!B10</f>
        <v>Якупова Валентина</v>
      </c>
      <c r="C38" s="515"/>
      <c r="D38" s="515"/>
      <c r="E38" s="507"/>
      <c r="F38" s="513"/>
      <c r="G38" s="520" t="s">
        <v>30</v>
      </c>
      <c r="H38" s="509"/>
      <c r="I38" s="509"/>
      <c r="J38" s="509"/>
      <c r="K38" s="509"/>
      <c r="L38" s="509"/>
      <c r="M38" s="509"/>
      <c r="N38" s="509"/>
      <c r="O38" s="509"/>
      <c r="P38" s="509"/>
      <c r="Q38" s="509"/>
    </row>
    <row r="39" customFormat="false" ht="10.7" hidden="false" customHeight="true" outlineLevel="0" collapsed="false">
      <c r="A39" s="505"/>
      <c r="B39" s="510" t="n">
        <v>9</v>
      </c>
      <c r="C39" s="517" t="s">
        <v>171</v>
      </c>
      <c r="D39" s="515"/>
      <c r="E39" s="507"/>
      <c r="F39" s="513"/>
      <c r="G39" s="508"/>
      <c r="H39" s="509"/>
      <c r="I39" s="509"/>
      <c r="J39" s="509"/>
      <c r="K39" s="509"/>
      <c r="L39" s="509"/>
      <c r="M39" s="509"/>
      <c r="N39" s="509"/>
      <c r="O39" s="509"/>
      <c r="P39" s="509"/>
      <c r="Q39" s="509"/>
    </row>
    <row r="40" customFormat="false" ht="10.7" hidden="false" customHeight="true" outlineLevel="0" collapsed="false">
      <c r="A40" s="505" t="n">
        <v>30</v>
      </c>
      <c r="B40" s="512" t="n">
        <f aca="false">сд10!B37</f>
        <v>0</v>
      </c>
      <c r="C40" s="510"/>
      <c r="D40" s="515"/>
      <c r="E40" s="507"/>
      <c r="F40" s="513"/>
      <c r="G40" s="508"/>
      <c r="H40" s="509"/>
      <c r="I40" s="509"/>
      <c r="J40" s="509"/>
      <c r="K40" s="509"/>
      <c r="L40" s="509"/>
      <c r="M40" s="509"/>
      <c r="N40" s="509"/>
      <c r="O40" s="509"/>
      <c r="P40" s="509"/>
      <c r="Q40" s="509"/>
    </row>
    <row r="41" customFormat="false" ht="10.7" hidden="false" customHeight="true" outlineLevel="0" collapsed="false">
      <c r="A41" s="505"/>
      <c r="B41" s="507"/>
      <c r="C41" s="510" t="n">
        <v>21</v>
      </c>
      <c r="D41" s="517" t="s">
        <v>92</v>
      </c>
      <c r="E41" s="507"/>
      <c r="F41" s="513"/>
      <c r="G41" s="508"/>
      <c r="H41" s="509"/>
      <c r="I41" s="509"/>
      <c r="J41" s="509"/>
      <c r="K41" s="509"/>
      <c r="L41" s="509"/>
      <c r="M41" s="509"/>
      <c r="N41" s="509"/>
      <c r="O41" s="509"/>
      <c r="P41" s="509"/>
      <c r="Q41" s="509"/>
    </row>
    <row r="42" customFormat="false" ht="10.7" hidden="false" customHeight="true" outlineLevel="0" collapsed="false">
      <c r="A42" s="505" t="n">
        <v>19</v>
      </c>
      <c r="B42" s="506" t="str">
        <f aca="false">сд10!B26</f>
        <v>Сабирова Ангелина</v>
      </c>
      <c r="C42" s="510"/>
      <c r="D42" s="510"/>
      <c r="E42" s="507"/>
      <c r="F42" s="513"/>
      <c r="G42" s="508"/>
      <c r="H42" s="509"/>
      <c r="I42" s="509"/>
      <c r="J42" s="509"/>
      <c r="K42" s="509"/>
      <c r="L42" s="509"/>
      <c r="M42" s="509"/>
      <c r="N42" s="509"/>
      <c r="O42" s="509"/>
      <c r="P42" s="509"/>
      <c r="Q42" s="509"/>
    </row>
    <row r="43" customFormat="false" ht="10.7" hidden="false" customHeight="true" outlineLevel="0" collapsed="false">
      <c r="A43" s="505"/>
      <c r="B43" s="510" t="n">
        <v>10</v>
      </c>
      <c r="C43" s="514" t="s">
        <v>92</v>
      </c>
      <c r="D43" s="510"/>
      <c r="E43" s="507"/>
      <c r="F43" s="513"/>
      <c r="G43" s="508"/>
      <c r="H43" s="509"/>
      <c r="I43" s="509"/>
      <c r="J43" s="509"/>
      <c r="K43" s="509"/>
      <c r="L43" s="509"/>
      <c r="M43" s="509"/>
      <c r="N43" s="509"/>
      <c r="O43" s="509"/>
      <c r="P43" s="509"/>
      <c r="Q43" s="509"/>
    </row>
    <row r="44" customFormat="false" ht="10.7" hidden="false" customHeight="true" outlineLevel="0" collapsed="false">
      <c r="A44" s="505" t="n">
        <v>14</v>
      </c>
      <c r="B44" s="512" t="str">
        <f aca="false">сд10!B21</f>
        <v>Горбунова Александра</v>
      </c>
      <c r="C44" s="515"/>
      <c r="D44" s="510"/>
      <c r="E44" s="507"/>
      <c r="F44" s="513"/>
      <c r="G44" s="508"/>
      <c r="H44" s="509"/>
      <c r="I44" s="509"/>
      <c r="J44" s="509"/>
      <c r="K44" s="509"/>
      <c r="L44" s="509"/>
      <c r="M44" s="509"/>
      <c r="N44" s="509"/>
      <c r="O44" s="509"/>
      <c r="P44" s="509"/>
      <c r="Q44" s="509"/>
    </row>
    <row r="45" customFormat="false" ht="10.7" hidden="false" customHeight="true" outlineLevel="0" collapsed="false">
      <c r="A45" s="505"/>
      <c r="B45" s="507"/>
      <c r="C45" s="515"/>
      <c r="D45" s="510" t="n">
        <v>27</v>
      </c>
      <c r="E45" s="511" t="s">
        <v>174</v>
      </c>
      <c r="F45" s="513"/>
      <c r="G45" s="508"/>
      <c r="H45" s="509"/>
      <c r="I45" s="509"/>
      <c r="J45" s="509"/>
      <c r="K45" s="509"/>
      <c r="L45" s="509"/>
      <c r="M45" s="509"/>
      <c r="N45" s="509"/>
      <c r="O45" s="509"/>
      <c r="P45" s="509"/>
      <c r="Q45" s="509"/>
    </row>
    <row r="46" customFormat="false" ht="10.7" hidden="false" customHeight="true" outlineLevel="0" collapsed="false">
      <c r="A46" s="505" t="n">
        <v>11</v>
      </c>
      <c r="B46" s="506" t="str">
        <f aca="false">сд10!B18</f>
        <v>Салахова Кристина</v>
      </c>
      <c r="C46" s="515"/>
      <c r="D46" s="510"/>
      <c r="E46" s="513"/>
      <c r="F46" s="513"/>
      <c r="G46" s="508"/>
      <c r="H46" s="509"/>
      <c r="I46" s="509"/>
      <c r="J46" s="509"/>
      <c r="K46" s="509"/>
      <c r="L46" s="509"/>
      <c r="M46" s="509"/>
      <c r="N46" s="509"/>
      <c r="O46" s="509"/>
      <c r="P46" s="509"/>
      <c r="Q46" s="509"/>
    </row>
    <row r="47" customFormat="false" ht="10.7" hidden="false" customHeight="true" outlineLevel="0" collapsed="false">
      <c r="A47" s="505"/>
      <c r="B47" s="510" t="n">
        <v>11</v>
      </c>
      <c r="C47" s="517" t="s">
        <v>179</v>
      </c>
      <c r="D47" s="510"/>
      <c r="E47" s="513"/>
      <c r="F47" s="513"/>
      <c r="G47" s="508"/>
      <c r="H47" s="509"/>
      <c r="I47" s="509"/>
      <c r="J47" s="509"/>
      <c r="K47" s="509"/>
      <c r="L47" s="509"/>
      <c r="M47" s="509"/>
      <c r="N47" s="509"/>
      <c r="O47" s="509"/>
      <c r="P47" s="509"/>
      <c r="Q47" s="509"/>
    </row>
    <row r="48" customFormat="false" ht="10.7" hidden="false" customHeight="true" outlineLevel="0" collapsed="false">
      <c r="A48" s="505" t="n">
        <v>22</v>
      </c>
      <c r="B48" s="512" t="str">
        <f aca="false">сд10!B29</f>
        <v>Иванова Дарья</v>
      </c>
      <c r="C48" s="510"/>
      <c r="D48" s="510"/>
      <c r="E48" s="513"/>
      <c r="F48" s="513"/>
      <c r="G48" s="508"/>
      <c r="H48" s="509"/>
      <c r="I48" s="509"/>
      <c r="J48" s="509"/>
      <c r="K48" s="509"/>
      <c r="L48" s="509"/>
      <c r="M48" s="509"/>
      <c r="N48" s="509"/>
      <c r="O48" s="509"/>
      <c r="P48" s="509"/>
      <c r="Q48" s="509"/>
    </row>
    <row r="49" customFormat="false" ht="10.7" hidden="false" customHeight="true" outlineLevel="0" collapsed="false">
      <c r="A49" s="505"/>
      <c r="B49" s="507"/>
      <c r="C49" s="510" t="n">
        <v>22</v>
      </c>
      <c r="D49" s="514" t="s">
        <v>174</v>
      </c>
      <c r="E49" s="513"/>
      <c r="F49" s="513"/>
      <c r="G49" s="508"/>
      <c r="H49" s="509"/>
      <c r="I49" s="509"/>
      <c r="J49" s="509"/>
      <c r="K49" s="509"/>
      <c r="L49" s="509"/>
      <c r="M49" s="509"/>
      <c r="N49" s="509"/>
      <c r="O49" s="509"/>
      <c r="P49" s="509"/>
      <c r="Q49" s="509"/>
    </row>
    <row r="50" customFormat="false" ht="10.7" hidden="false" customHeight="true" outlineLevel="0" collapsed="false">
      <c r="A50" s="505" t="n">
        <v>27</v>
      </c>
      <c r="B50" s="506" t="n">
        <f aca="false">сд10!B34</f>
        <v>0</v>
      </c>
      <c r="C50" s="510"/>
      <c r="D50" s="515"/>
      <c r="E50" s="513"/>
      <c r="F50" s="513"/>
      <c r="G50" s="508"/>
      <c r="H50" s="509"/>
      <c r="I50" s="509"/>
      <c r="J50" s="509"/>
      <c r="K50" s="509"/>
      <c r="L50" s="509"/>
      <c r="M50" s="509"/>
      <c r="N50" s="509"/>
      <c r="O50" s="509"/>
      <c r="P50" s="509"/>
      <c r="Q50" s="509"/>
    </row>
    <row r="51" customFormat="false" ht="10.7" hidden="false" customHeight="true" outlineLevel="0" collapsed="false">
      <c r="A51" s="505"/>
      <c r="B51" s="510" t="n">
        <v>12</v>
      </c>
      <c r="C51" s="514" t="s">
        <v>174</v>
      </c>
      <c r="D51" s="515"/>
      <c r="E51" s="513"/>
      <c r="F51" s="513"/>
      <c r="G51" s="508"/>
      <c r="H51" s="509"/>
      <c r="I51" s="509"/>
      <c r="J51" s="509"/>
      <c r="K51" s="509"/>
      <c r="L51" s="509"/>
      <c r="M51" s="509"/>
      <c r="N51" s="509"/>
      <c r="O51" s="509"/>
      <c r="P51" s="509"/>
      <c r="Q51" s="509"/>
    </row>
    <row r="52" customFormat="false" ht="10.7" hidden="false" customHeight="true" outlineLevel="0" collapsed="false">
      <c r="A52" s="505" t="n">
        <v>6</v>
      </c>
      <c r="B52" s="512" t="str">
        <f aca="false">сд10!B13</f>
        <v>Саликова Юлия</v>
      </c>
      <c r="C52" s="515"/>
      <c r="D52" s="507"/>
      <c r="E52" s="513"/>
      <c r="F52" s="513"/>
      <c r="G52" s="508"/>
      <c r="H52" s="509"/>
      <c r="I52" s="509"/>
      <c r="J52" s="509"/>
      <c r="K52" s="509"/>
      <c r="L52" s="509"/>
      <c r="M52" s="509"/>
      <c r="N52" s="509"/>
      <c r="O52" s="509"/>
      <c r="P52" s="509"/>
      <c r="Q52" s="509"/>
    </row>
    <row r="53" customFormat="false" ht="10.7" hidden="false" customHeight="true" outlineLevel="0" collapsed="false">
      <c r="A53" s="505"/>
      <c r="B53" s="507"/>
      <c r="C53" s="515"/>
      <c r="D53" s="507"/>
      <c r="E53" s="510" t="n">
        <v>30</v>
      </c>
      <c r="F53" s="518" t="s">
        <v>174</v>
      </c>
      <c r="G53" s="508"/>
      <c r="H53" s="509"/>
      <c r="I53" s="509"/>
      <c r="J53" s="509"/>
      <c r="K53" s="509"/>
      <c r="L53" s="509"/>
      <c r="M53" s="509"/>
      <c r="N53" s="509"/>
      <c r="O53" s="509"/>
      <c r="P53" s="509"/>
      <c r="Q53" s="509"/>
    </row>
    <row r="54" customFormat="false" ht="10.7" hidden="false" customHeight="true" outlineLevel="0" collapsed="false">
      <c r="A54" s="505" t="n">
        <v>7</v>
      </c>
      <c r="B54" s="506" t="str">
        <f aca="false">сд10!B14</f>
        <v>Фарвазева Замира</v>
      </c>
      <c r="C54" s="515"/>
      <c r="D54" s="507"/>
      <c r="E54" s="513"/>
      <c r="F54" s="507"/>
      <c r="G54" s="508"/>
      <c r="H54" s="509"/>
      <c r="I54" s="509"/>
      <c r="J54" s="509"/>
      <c r="K54" s="509"/>
      <c r="L54" s="509"/>
      <c r="M54" s="509"/>
      <c r="N54" s="509"/>
      <c r="O54" s="509"/>
      <c r="P54" s="509"/>
      <c r="Q54" s="509"/>
    </row>
    <row r="55" customFormat="false" ht="10.7" hidden="false" customHeight="true" outlineLevel="0" collapsed="false">
      <c r="A55" s="505"/>
      <c r="B55" s="510" t="n">
        <v>13</v>
      </c>
      <c r="C55" s="517" t="s">
        <v>175</v>
      </c>
      <c r="D55" s="507"/>
      <c r="E55" s="513"/>
      <c r="F55" s="507"/>
      <c r="G55" s="508"/>
      <c r="H55" s="509"/>
      <c r="I55" s="509"/>
      <c r="J55" s="509"/>
      <c r="K55" s="509"/>
      <c r="L55" s="509"/>
      <c r="M55" s="509"/>
      <c r="N55" s="509"/>
      <c r="O55" s="509"/>
      <c r="P55" s="509"/>
      <c r="Q55" s="509"/>
    </row>
    <row r="56" customFormat="false" ht="10.7" hidden="false" customHeight="true" outlineLevel="0" collapsed="false">
      <c r="A56" s="505" t="n">
        <v>26</v>
      </c>
      <c r="B56" s="512" t="n">
        <f aca="false">сд10!B33</f>
        <v>0</v>
      </c>
      <c r="C56" s="510"/>
      <c r="D56" s="507"/>
      <c r="E56" s="513"/>
      <c r="F56" s="507"/>
      <c r="G56" s="508"/>
      <c r="H56" s="509"/>
      <c r="I56" s="509"/>
      <c r="J56" s="509"/>
      <c r="K56" s="509"/>
      <c r="L56" s="509"/>
      <c r="M56" s="509"/>
      <c r="N56" s="509"/>
      <c r="O56" s="509"/>
      <c r="P56" s="509"/>
      <c r="Q56" s="509"/>
    </row>
    <row r="57" customFormat="false" ht="10.7" hidden="false" customHeight="true" outlineLevel="0" collapsed="false">
      <c r="A57" s="505"/>
      <c r="B57" s="507"/>
      <c r="C57" s="510" t="n">
        <v>23</v>
      </c>
      <c r="D57" s="511" t="s">
        <v>175</v>
      </c>
      <c r="E57" s="513"/>
      <c r="F57" s="515" t="n">
        <v>-31</v>
      </c>
      <c r="G57" s="521" t="str">
        <f aca="false">IF(G37=F21,F53,IF(G37=F53,F21,0))</f>
        <v>Саликова Юлия</v>
      </c>
      <c r="H57" s="509"/>
      <c r="I57" s="509"/>
      <c r="J57" s="509"/>
      <c r="K57" s="509"/>
      <c r="L57" s="509"/>
      <c r="M57" s="509"/>
      <c r="N57" s="509"/>
      <c r="O57" s="509"/>
      <c r="P57" s="509"/>
      <c r="Q57" s="509"/>
    </row>
    <row r="58" customFormat="false" ht="10.7" hidden="false" customHeight="true" outlineLevel="0" collapsed="false">
      <c r="A58" s="505" t="n">
        <v>23</v>
      </c>
      <c r="B58" s="506" t="n">
        <f aca="false">сд10!B30</f>
        <v>0</v>
      </c>
      <c r="C58" s="513"/>
      <c r="D58" s="513"/>
      <c r="E58" s="513"/>
      <c r="F58" s="507"/>
      <c r="G58" s="520" t="s">
        <v>31</v>
      </c>
      <c r="H58" s="509"/>
      <c r="I58" s="509"/>
      <c r="J58" s="509"/>
      <c r="K58" s="509"/>
      <c r="L58" s="509"/>
      <c r="M58" s="509"/>
      <c r="N58" s="509"/>
      <c r="O58" s="509"/>
      <c r="P58" s="509"/>
      <c r="Q58" s="509"/>
    </row>
    <row r="59" customFormat="false" ht="10.7" hidden="false" customHeight="true" outlineLevel="0" collapsed="false">
      <c r="A59" s="505"/>
      <c r="B59" s="510" t="n">
        <v>14</v>
      </c>
      <c r="C59" s="518" t="s">
        <v>178</v>
      </c>
      <c r="D59" s="513"/>
      <c r="E59" s="513"/>
      <c r="F59" s="507"/>
      <c r="G59" s="508"/>
      <c r="H59" s="509"/>
      <c r="I59" s="509"/>
      <c r="J59" s="509"/>
      <c r="K59" s="509"/>
      <c r="L59" s="509"/>
      <c r="M59" s="509"/>
      <c r="N59" s="509"/>
      <c r="O59" s="509"/>
      <c r="P59" s="509"/>
      <c r="Q59" s="509"/>
    </row>
    <row r="60" customFormat="false" ht="10.7" hidden="false" customHeight="true" outlineLevel="0" collapsed="false">
      <c r="A60" s="505" t="n">
        <v>10</v>
      </c>
      <c r="B60" s="512" t="str">
        <f aca="false">сд10!B17</f>
        <v>Михайлова Екатерина</v>
      </c>
      <c r="C60" s="507"/>
      <c r="D60" s="513"/>
      <c r="E60" s="513"/>
      <c r="F60" s="507"/>
      <c r="G60" s="508"/>
      <c r="H60" s="509"/>
      <c r="I60" s="509"/>
      <c r="J60" s="509"/>
      <c r="K60" s="509"/>
      <c r="L60" s="509"/>
      <c r="M60" s="509"/>
      <c r="N60" s="509"/>
      <c r="O60" s="509"/>
      <c r="P60" s="509"/>
      <c r="Q60" s="509"/>
    </row>
    <row r="61" customFormat="false" ht="10.7" hidden="false" customHeight="true" outlineLevel="0" collapsed="false">
      <c r="A61" s="505"/>
      <c r="B61" s="507"/>
      <c r="C61" s="507"/>
      <c r="D61" s="510" t="n">
        <v>28</v>
      </c>
      <c r="E61" s="518" t="s">
        <v>175</v>
      </c>
      <c r="F61" s="507"/>
      <c r="G61" s="508"/>
      <c r="H61" s="509"/>
      <c r="I61" s="509"/>
      <c r="J61" s="509"/>
      <c r="K61" s="509"/>
      <c r="L61" s="509"/>
      <c r="M61" s="509"/>
      <c r="N61" s="509"/>
      <c r="O61" s="509"/>
      <c r="P61" s="509"/>
      <c r="Q61" s="509"/>
    </row>
    <row r="62" customFormat="false" ht="10.7" hidden="false" customHeight="true" outlineLevel="0" collapsed="false">
      <c r="A62" s="505" t="n">
        <v>15</v>
      </c>
      <c r="B62" s="506" t="str">
        <f aca="false">сд10!B22</f>
        <v>Кислицина Мария</v>
      </c>
      <c r="C62" s="507"/>
      <c r="D62" s="513"/>
      <c r="E62" s="507"/>
      <c r="F62" s="507"/>
      <c r="G62" s="508"/>
      <c r="H62" s="509"/>
      <c r="I62" s="509"/>
      <c r="J62" s="509"/>
      <c r="K62" s="509"/>
      <c r="L62" s="509"/>
      <c r="M62" s="509"/>
      <c r="N62" s="509"/>
      <c r="O62" s="509"/>
      <c r="P62" s="509"/>
      <c r="Q62" s="509"/>
    </row>
    <row r="63" customFormat="false" ht="10.7" hidden="false" customHeight="true" outlineLevel="0" collapsed="false">
      <c r="A63" s="505"/>
      <c r="B63" s="510" t="n">
        <v>15</v>
      </c>
      <c r="C63" s="511" t="s">
        <v>94</v>
      </c>
      <c r="D63" s="513"/>
      <c r="E63" s="515" t="n">
        <v>-58</v>
      </c>
      <c r="F63" s="506" t="str">
        <f aca="false">IF(д102!H16=д102!G12,д102!G20,IF(д102!H16=д102!G20,д102!G12,0))</f>
        <v>Фарвазева Замира</v>
      </c>
      <c r="G63" s="508"/>
      <c r="H63" s="509"/>
      <c r="I63" s="509"/>
      <c r="J63" s="509"/>
      <c r="K63" s="509"/>
      <c r="L63" s="509"/>
      <c r="M63" s="509"/>
      <c r="N63" s="509"/>
      <c r="O63" s="509"/>
      <c r="P63" s="509"/>
      <c r="Q63" s="509"/>
    </row>
    <row r="64" customFormat="false" ht="10.7" hidden="false" customHeight="true" outlineLevel="0" collapsed="false">
      <c r="A64" s="505" t="n">
        <v>18</v>
      </c>
      <c r="B64" s="512" t="str">
        <f aca="false">сд10!B25</f>
        <v>Тихонова Виалета</v>
      </c>
      <c r="C64" s="513"/>
      <c r="D64" s="513"/>
      <c r="E64" s="515"/>
      <c r="F64" s="510" t="n">
        <v>61</v>
      </c>
      <c r="G64" s="519" t="s">
        <v>172</v>
      </c>
      <c r="H64" s="509"/>
      <c r="I64" s="509"/>
      <c r="J64" s="509"/>
      <c r="K64" s="509"/>
      <c r="L64" s="509"/>
      <c r="M64" s="509"/>
      <c r="N64" s="509"/>
      <c r="O64" s="509"/>
      <c r="P64" s="509"/>
      <c r="Q64" s="509"/>
    </row>
    <row r="65" customFormat="false" ht="10.7" hidden="false" customHeight="true" outlineLevel="0" collapsed="false">
      <c r="A65" s="505"/>
      <c r="B65" s="507"/>
      <c r="C65" s="510" t="n">
        <v>24</v>
      </c>
      <c r="D65" s="518" t="s">
        <v>89</v>
      </c>
      <c r="E65" s="515" t="n">
        <v>-59</v>
      </c>
      <c r="F65" s="512" t="str">
        <f aca="false">IF(д102!H32=д102!G28,д102!G36,IF(д102!H32=д102!G36,д102!G28,0))</f>
        <v>Фазлыева Алина</v>
      </c>
      <c r="G65" s="520" t="s">
        <v>32</v>
      </c>
      <c r="H65" s="509"/>
      <c r="I65" s="509"/>
      <c r="J65" s="509"/>
      <c r="K65" s="509"/>
      <c r="L65" s="509"/>
      <c r="M65" s="509"/>
      <c r="N65" s="509"/>
      <c r="O65" s="509"/>
      <c r="P65" s="509"/>
      <c r="Q65" s="509"/>
    </row>
    <row r="66" customFormat="false" ht="10.7" hidden="false" customHeight="true" outlineLevel="0" collapsed="false">
      <c r="A66" s="505" t="n">
        <v>31</v>
      </c>
      <c r="B66" s="506" t="n">
        <f aca="false">сд10!B38</f>
        <v>0</v>
      </c>
      <c r="C66" s="513"/>
      <c r="D66" s="507"/>
      <c r="E66" s="507"/>
      <c r="F66" s="515" t="n">
        <v>-61</v>
      </c>
      <c r="G66" s="521" t="str">
        <f aca="false">IF(G64=F63,F65,IF(G64=F65,F63,0))</f>
        <v>Фарвазева Замира</v>
      </c>
      <c r="H66" s="509"/>
      <c r="I66" s="509"/>
      <c r="J66" s="509"/>
      <c r="K66" s="509"/>
      <c r="L66" s="509"/>
      <c r="M66" s="509"/>
      <c r="N66" s="509"/>
      <c r="O66" s="509"/>
      <c r="P66" s="509"/>
      <c r="Q66" s="509"/>
    </row>
    <row r="67" customFormat="false" ht="10.7" hidden="false" customHeight="true" outlineLevel="0" collapsed="false">
      <c r="A67" s="505"/>
      <c r="B67" s="510" t="n">
        <v>16</v>
      </c>
      <c r="C67" s="518" t="s">
        <v>89</v>
      </c>
      <c r="D67" s="507"/>
      <c r="E67" s="507"/>
      <c r="F67" s="507"/>
      <c r="G67" s="520" t="s">
        <v>33</v>
      </c>
      <c r="H67" s="509"/>
      <c r="I67" s="509"/>
      <c r="J67" s="509"/>
      <c r="K67" s="509"/>
      <c r="L67" s="509"/>
      <c r="M67" s="509"/>
      <c r="N67" s="509"/>
      <c r="O67" s="509"/>
      <c r="P67" s="509"/>
      <c r="Q67" s="509"/>
    </row>
    <row r="68" customFormat="false" ht="10.7" hidden="false" customHeight="true" outlineLevel="0" collapsed="false">
      <c r="A68" s="505" t="n">
        <v>2</v>
      </c>
      <c r="B68" s="512" t="str">
        <f aca="false">сд10!B9</f>
        <v>Ахтямова Камилла</v>
      </c>
      <c r="C68" s="507"/>
      <c r="D68" s="507"/>
      <c r="E68" s="515" t="n">
        <v>-56</v>
      </c>
      <c r="F68" s="506" t="str">
        <f aca="false">IF(д102!G12=д102!F8,д102!F16,IF(д102!G12=д102!F16,д102!F8,0))</f>
        <v>Михайлова Екатерина</v>
      </c>
      <c r="G68" s="508"/>
      <c r="H68" s="509"/>
      <c r="I68" s="509"/>
      <c r="J68" s="509"/>
      <c r="K68" s="509"/>
      <c r="L68" s="509"/>
      <c r="M68" s="509"/>
      <c r="N68" s="509"/>
      <c r="O68" s="509"/>
      <c r="P68" s="509"/>
      <c r="Q68" s="509"/>
    </row>
    <row r="69" customFormat="false" ht="10.7" hidden="false" customHeight="true" outlineLevel="0" collapsed="false">
      <c r="A69" s="505"/>
      <c r="B69" s="507"/>
      <c r="C69" s="507"/>
      <c r="D69" s="507"/>
      <c r="E69" s="515"/>
      <c r="F69" s="510" t="n">
        <v>62</v>
      </c>
      <c r="G69" s="519" t="s">
        <v>185</v>
      </c>
      <c r="H69" s="509"/>
      <c r="I69" s="509"/>
      <c r="J69" s="509"/>
      <c r="K69" s="509"/>
      <c r="L69" s="509"/>
      <c r="M69" s="509"/>
      <c r="N69" s="509"/>
      <c r="O69" s="509"/>
      <c r="P69" s="509"/>
      <c r="Q69" s="509"/>
    </row>
    <row r="70" customFormat="false" ht="10.7" hidden="false" customHeight="true" outlineLevel="0" collapsed="false">
      <c r="A70" s="505" t="n">
        <v>-52</v>
      </c>
      <c r="B70" s="506" t="str">
        <f aca="false">IF(д102!F8=д102!E6,д102!E10,IF(д102!F8=д102!E10,д102!E6,0))</f>
        <v>Краснова Валерия</v>
      </c>
      <c r="C70" s="507"/>
      <c r="D70" s="507"/>
      <c r="E70" s="515" t="n">
        <v>-57</v>
      </c>
      <c r="F70" s="512" t="str">
        <f aca="false">IF(д102!G28=д102!F24,д102!F32,IF(д102!G28=д102!F32,д102!F24,0))</f>
        <v>Гумерова Ыйны</v>
      </c>
      <c r="G70" s="520" t="s">
        <v>34</v>
      </c>
      <c r="H70" s="509"/>
      <c r="I70" s="509"/>
      <c r="J70" s="509"/>
      <c r="K70" s="509"/>
      <c r="L70" s="509"/>
      <c r="M70" s="509"/>
      <c r="N70" s="509"/>
      <c r="O70" s="509"/>
      <c r="P70" s="509"/>
      <c r="Q70" s="509"/>
    </row>
    <row r="71" customFormat="false" ht="10.7" hidden="false" customHeight="true" outlineLevel="0" collapsed="false">
      <c r="A71" s="505"/>
      <c r="B71" s="510" t="n">
        <v>63</v>
      </c>
      <c r="C71" s="511" t="s">
        <v>171</v>
      </c>
      <c r="D71" s="507"/>
      <c r="E71" s="515"/>
      <c r="F71" s="515" t="n">
        <v>-62</v>
      </c>
      <c r="G71" s="521" t="str">
        <f aca="false">IF(G69=F68,F70,IF(G69=F70,F68,0))</f>
        <v>Михайлова Екатерина</v>
      </c>
      <c r="H71" s="509"/>
      <c r="I71" s="509"/>
      <c r="J71" s="509"/>
      <c r="K71" s="509"/>
      <c r="L71" s="509"/>
      <c r="M71" s="509"/>
      <c r="N71" s="509"/>
      <c r="O71" s="509"/>
      <c r="P71" s="509"/>
      <c r="Q71" s="509"/>
    </row>
    <row r="72" customFormat="false" ht="10.7" hidden="false" customHeight="true" outlineLevel="0" collapsed="false">
      <c r="A72" s="505" t="n">
        <v>-53</v>
      </c>
      <c r="B72" s="512" t="str">
        <f aca="false">IF(д102!F16=д102!E14,д102!E18,IF(д102!F16=д102!E18,д102!E14,0))</f>
        <v>Якупова Валентина</v>
      </c>
      <c r="C72" s="513"/>
      <c r="D72" s="507"/>
      <c r="E72" s="515"/>
      <c r="F72" s="507"/>
      <c r="G72" s="520" t="s">
        <v>35</v>
      </c>
      <c r="H72" s="509"/>
      <c r="I72" s="509"/>
      <c r="J72" s="509"/>
      <c r="K72" s="509"/>
      <c r="L72" s="509"/>
      <c r="M72" s="509"/>
      <c r="N72" s="509"/>
      <c r="O72" s="509"/>
      <c r="P72" s="509"/>
      <c r="Q72" s="509"/>
    </row>
    <row r="73" customFormat="false" ht="10.7" hidden="false" customHeight="true" outlineLevel="0" collapsed="false">
      <c r="A73" s="505"/>
      <c r="B73" s="507"/>
      <c r="C73" s="510" t="n">
        <v>65</v>
      </c>
      <c r="D73" s="511" t="s">
        <v>171</v>
      </c>
      <c r="E73" s="515" t="n">
        <v>-63</v>
      </c>
      <c r="F73" s="506" t="str">
        <f aca="false">IF(C71=B70,B72,IF(C71=B72,B70,0))</f>
        <v>Краснова Валерия</v>
      </c>
      <c r="G73" s="508"/>
      <c r="H73" s="509"/>
      <c r="I73" s="509"/>
      <c r="J73" s="509"/>
      <c r="K73" s="509"/>
      <c r="L73" s="509"/>
      <c r="M73" s="509"/>
      <c r="N73" s="509"/>
      <c r="O73" s="509"/>
      <c r="P73" s="509"/>
      <c r="Q73" s="509"/>
    </row>
    <row r="74" customFormat="false" ht="10.7" hidden="false" customHeight="true" outlineLevel="0" collapsed="false">
      <c r="A74" s="505" t="n">
        <v>-54</v>
      </c>
      <c r="B74" s="506" t="str">
        <f aca="false">IF(д102!F24=д102!E22,д102!E26,IF(д102!F24=д102!E26,д102!E22,0))</f>
        <v>Горбунова Александра</v>
      </c>
      <c r="C74" s="513"/>
      <c r="D74" s="522" t="s">
        <v>36</v>
      </c>
      <c r="E74" s="515"/>
      <c r="F74" s="510" t="n">
        <v>66</v>
      </c>
      <c r="G74" s="519" t="s">
        <v>176</v>
      </c>
      <c r="H74" s="509"/>
      <c r="I74" s="509"/>
      <c r="J74" s="509"/>
      <c r="K74" s="509"/>
      <c r="L74" s="509"/>
      <c r="M74" s="509"/>
      <c r="N74" s="509"/>
      <c r="O74" s="509"/>
      <c r="P74" s="509"/>
      <c r="Q74" s="509"/>
    </row>
    <row r="75" customFormat="false" ht="10.7" hidden="false" customHeight="true" outlineLevel="0" collapsed="false">
      <c r="A75" s="505"/>
      <c r="B75" s="510" t="n">
        <v>64</v>
      </c>
      <c r="C75" s="518" t="s">
        <v>92</v>
      </c>
      <c r="D75" s="523"/>
      <c r="E75" s="515" t="n">
        <v>-64</v>
      </c>
      <c r="F75" s="512" t="str">
        <f aca="false">IF(C75=B74,B76,IF(C75=B76,B74,0))</f>
        <v>Гильманова Карина</v>
      </c>
      <c r="G75" s="520" t="s">
        <v>37</v>
      </c>
      <c r="H75" s="509"/>
      <c r="I75" s="509"/>
      <c r="J75" s="509"/>
      <c r="K75" s="509"/>
      <c r="L75" s="509"/>
      <c r="M75" s="509"/>
      <c r="N75" s="509"/>
      <c r="O75" s="509"/>
      <c r="P75" s="509"/>
      <c r="Q75" s="509"/>
    </row>
    <row r="76" customFormat="false" ht="10.7" hidden="false" customHeight="true" outlineLevel="0" collapsed="false">
      <c r="A76" s="505" t="n">
        <v>-55</v>
      </c>
      <c r="B76" s="512" t="str">
        <f aca="false">IF(д102!F32=д102!E30,д102!E34,IF(д102!F32=д102!E34,д102!E30,0))</f>
        <v>Гильманова Карина</v>
      </c>
      <c r="C76" s="515" t="n">
        <v>-65</v>
      </c>
      <c r="D76" s="506" t="str">
        <f aca="false">IF(D73=C71,C75,IF(D73=C75,C71,0))</f>
        <v>Горбунова Александра</v>
      </c>
      <c r="E76" s="507"/>
      <c r="F76" s="515" t="n">
        <v>-66</v>
      </c>
      <c r="G76" s="521" t="str">
        <f aca="false">IF(G74=F73,F75,IF(G74=F75,F73,0))</f>
        <v>Гильманова Карина</v>
      </c>
      <c r="H76" s="509"/>
      <c r="I76" s="509"/>
      <c r="J76" s="509"/>
      <c r="K76" s="509"/>
      <c r="L76" s="509"/>
      <c r="M76" s="509"/>
      <c r="N76" s="509"/>
      <c r="O76" s="509"/>
      <c r="P76" s="509"/>
      <c r="Q76" s="509"/>
    </row>
    <row r="77" customFormat="false" ht="10.7" hidden="false" customHeight="true" outlineLevel="0" collapsed="false">
      <c r="A77" s="524"/>
      <c r="B77" s="525"/>
      <c r="C77" s="525"/>
      <c r="D77" s="526" t="s">
        <v>38</v>
      </c>
      <c r="E77" s="525"/>
      <c r="F77" s="525"/>
      <c r="G77" s="527" t="s">
        <v>39</v>
      </c>
      <c r="H77" s="509"/>
      <c r="I77" s="509"/>
      <c r="J77" s="509"/>
      <c r="K77" s="509"/>
      <c r="L77" s="509"/>
      <c r="M77" s="509"/>
      <c r="N77" s="509"/>
      <c r="O77" s="509"/>
      <c r="P77" s="509"/>
      <c r="Q77" s="509"/>
    </row>
    <row r="78" customFormat="false" ht="9" hidden="false" customHeight="true" outlineLevel="0" collapsed="false">
      <c r="A78" s="528"/>
      <c r="B78" s="528"/>
      <c r="C78" s="528"/>
      <c r="D78" s="528"/>
      <c r="E78" s="528"/>
      <c r="F78" s="528"/>
      <c r="G78" s="528"/>
      <c r="H78" s="509"/>
      <c r="I78" s="509"/>
      <c r="J78" s="509"/>
      <c r="K78" s="509"/>
      <c r="L78" s="509"/>
      <c r="M78" s="509"/>
      <c r="N78" s="509"/>
      <c r="O78" s="509"/>
      <c r="P78" s="509"/>
      <c r="Q78" s="509"/>
    </row>
    <row r="79" customFormat="false" ht="9" hidden="false" customHeight="true" outlineLevel="0" collapsed="false">
      <c r="A79" s="528"/>
      <c r="B79" s="528"/>
      <c r="C79" s="528"/>
      <c r="D79" s="528"/>
      <c r="E79" s="528"/>
      <c r="F79" s="528"/>
      <c r="G79" s="528"/>
      <c r="H79" s="509"/>
      <c r="I79" s="509"/>
      <c r="J79" s="509"/>
      <c r="K79" s="509"/>
      <c r="L79" s="509"/>
      <c r="M79" s="509"/>
      <c r="N79" s="509"/>
      <c r="O79" s="509"/>
      <c r="P79" s="509"/>
      <c r="Q79" s="509"/>
    </row>
    <row r="80" customFormat="false" ht="9" hidden="false" customHeight="true" outlineLevel="0" collapsed="false">
      <c r="A80" s="529"/>
      <c r="B80" s="529"/>
      <c r="C80" s="529"/>
      <c r="D80" s="529"/>
      <c r="E80" s="529"/>
      <c r="F80" s="529"/>
      <c r="G80" s="529"/>
      <c r="H80" s="509"/>
      <c r="I80" s="509"/>
      <c r="J80" s="509"/>
      <c r="K80" s="509"/>
      <c r="L80" s="509"/>
      <c r="M80" s="509"/>
      <c r="N80" s="509"/>
      <c r="O80" s="509"/>
      <c r="P80" s="509"/>
      <c r="Q80" s="509"/>
    </row>
    <row r="81" customFormat="false" ht="12.75" hidden="false" customHeight="false" outlineLevel="0" collapsed="false">
      <c r="A81" s="529"/>
      <c r="B81" s="529"/>
      <c r="C81" s="529"/>
      <c r="D81" s="529"/>
      <c r="E81" s="529"/>
      <c r="F81" s="529"/>
      <c r="G81" s="529"/>
      <c r="H81" s="509"/>
      <c r="I81" s="509"/>
      <c r="J81" s="509"/>
      <c r="K81" s="509"/>
      <c r="L81" s="509"/>
      <c r="M81" s="509"/>
      <c r="N81" s="509"/>
      <c r="O81" s="509"/>
      <c r="P81" s="509"/>
      <c r="Q81" s="509"/>
    </row>
    <row r="82" customFormat="false" ht="12.75" hidden="false" customHeight="false" outlineLevel="0" collapsed="false">
      <c r="A82" s="528"/>
      <c r="B82" s="528"/>
      <c r="C82" s="528"/>
      <c r="D82" s="528"/>
      <c r="E82" s="528"/>
      <c r="F82" s="528"/>
      <c r="G82" s="528"/>
    </row>
    <row r="83" customFormat="false" ht="12.75" hidden="false" customHeight="false" outlineLevel="0" collapsed="false">
      <c r="A83" s="528"/>
      <c r="B83" s="528"/>
      <c r="C83" s="528"/>
      <c r="D83" s="528"/>
      <c r="E83" s="528"/>
      <c r="F83" s="528"/>
      <c r="G83" s="528"/>
    </row>
    <row r="84" customFormat="false" ht="12.75" hidden="false" customHeight="false" outlineLevel="0" collapsed="false">
      <c r="A84" s="528"/>
      <c r="B84" s="528"/>
      <c r="C84" s="528"/>
      <c r="D84" s="528"/>
      <c r="E84" s="528"/>
      <c r="F84" s="528"/>
      <c r="G84" s="528"/>
    </row>
    <row r="85" customFormat="false" ht="12.75" hidden="false" customHeight="false" outlineLevel="0" collapsed="false">
      <c r="A85" s="528"/>
      <c r="B85" s="528"/>
      <c r="C85" s="528"/>
      <c r="D85" s="528"/>
      <c r="E85" s="528"/>
      <c r="F85" s="528"/>
      <c r="G85" s="528"/>
    </row>
    <row r="86" customFormat="false" ht="12.75" hidden="false" customHeight="false" outlineLevel="0" collapsed="false">
      <c r="A86" s="528"/>
      <c r="B86" s="528"/>
      <c r="C86" s="528"/>
      <c r="D86" s="528"/>
      <c r="E86" s="528"/>
      <c r="F86" s="528"/>
      <c r="G86" s="528"/>
    </row>
    <row r="87" customFormat="false" ht="12.75" hidden="false" customHeight="false" outlineLevel="0" collapsed="false">
      <c r="A87" s="528"/>
      <c r="B87" s="528"/>
      <c r="C87" s="528"/>
      <c r="D87" s="528"/>
      <c r="E87" s="528"/>
      <c r="F87" s="528"/>
      <c r="G87" s="528"/>
    </row>
    <row r="88" customFormat="false" ht="12.75" hidden="false" customHeight="false" outlineLevel="0" collapsed="false">
      <c r="A88" s="528"/>
      <c r="B88" s="528"/>
      <c r="C88" s="528"/>
      <c r="D88" s="528"/>
      <c r="E88" s="528"/>
      <c r="F88" s="528"/>
      <c r="G88" s="528"/>
    </row>
    <row r="89" customFormat="false" ht="12.75" hidden="false" customHeight="false" outlineLevel="0" collapsed="false">
      <c r="A89" s="528"/>
      <c r="B89" s="528"/>
      <c r="C89" s="528"/>
      <c r="D89" s="528"/>
      <c r="E89" s="528"/>
      <c r="F89" s="528"/>
      <c r="G89" s="528"/>
    </row>
    <row r="90" customFormat="false" ht="12.75" hidden="false" customHeight="false" outlineLevel="0" collapsed="false">
      <c r="A90" s="528"/>
      <c r="B90" s="528"/>
      <c r="C90" s="528"/>
      <c r="D90" s="528"/>
      <c r="E90" s="528"/>
      <c r="F90" s="528"/>
      <c r="G90" s="528"/>
    </row>
    <row r="91" customFormat="false" ht="12.75" hidden="false" customHeight="false" outlineLevel="0" collapsed="false">
      <c r="A91" s="528"/>
      <c r="B91" s="528"/>
      <c r="C91" s="528"/>
      <c r="D91" s="528"/>
      <c r="E91" s="528"/>
      <c r="F91" s="528"/>
      <c r="G91" s="528"/>
    </row>
    <row r="92" customFormat="false" ht="12.75" hidden="false" customHeight="false" outlineLevel="0" collapsed="false">
      <c r="A92" s="528"/>
      <c r="B92" s="528"/>
      <c r="C92" s="528"/>
      <c r="D92" s="528"/>
      <c r="E92" s="528"/>
      <c r="F92" s="528"/>
      <c r="G92" s="528"/>
    </row>
    <row r="93" customFormat="false" ht="12.75" hidden="false" customHeight="false" outlineLevel="0" collapsed="false">
      <c r="A93" s="528"/>
      <c r="B93" s="528"/>
      <c r="C93" s="528"/>
      <c r="D93" s="528"/>
      <c r="E93" s="528"/>
      <c r="F93" s="528"/>
      <c r="G93" s="528"/>
    </row>
    <row r="94" customFormat="false" ht="12.75" hidden="false" customHeight="false" outlineLevel="0" collapsed="false">
      <c r="A94" s="528"/>
      <c r="B94" s="528"/>
      <c r="C94" s="528"/>
      <c r="D94" s="528"/>
      <c r="E94" s="528"/>
      <c r="F94" s="528"/>
      <c r="G94" s="528"/>
    </row>
    <row r="95" customFormat="false" ht="12.75" hidden="false" customHeight="false" outlineLevel="0" collapsed="false">
      <c r="A95" s="528"/>
      <c r="B95" s="528"/>
      <c r="C95" s="528"/>
      <c r="D95" s="528"/>
      <c r="E95" s="528"/>
      <c r="F95" s="528"/>
      <c r="G95" s="528"/>
    </row>
    <row r="96" customFormat="false" ht="12.75" hidden="false" customHeight="false" outlineLevel="0" collapsed="false">
      <c r="A96" s="528"/>
      <c r="B96" s="528"/>
      <c r="C96" s="528"/>
      <c r="D96" s="528"/>
      <c r="E96" s="528"/>
      <c r="F96" s="528"/>
      <c r="G96" s="528"/>
    </row>
    <row r="97" customFormat="false" ht="12.75" hidden="false" customHeight="false" outlineLevel="0" collapsed="false">
      <c r="A97" s="528"/>
      <c r="B97" s="528"/>
      <c r="C97" s="528"/>
      <c r="D97" s="528"/>
      <c r="E97" s="528"/>
      <c r="F97" s="528"/>
      <c r="G97" s="528"/>
    </row>
    <row r="98" customFormat="false" ht="12.75" hidden="false" customHeight="false" outlineLevel="0" collapsed="false">
      <c r="A98" s="528"/>
      <c r="B98" s="528"/>
      <c r="C98" s="528"/>
      <c r="D98" s="528"/>
      <c r="E98" s="528"/>
      <c r="F98" s="528"/>
      <c r="G98" s="528"/>
    </row>
    <row r="99" customFormat="false" ht="12.75" hidden="false" customHeight="false" outlineLevel="0" collapsed="false">
      <c r="A99" s="528"/>
      <c r="B99" s="528"/>
      <c r="C99" s="528"/>
      <c r="D99" s="528"/>
      <c r="E99" s="528"/>
      <c r="F99" s="528"/>
      <c r="G99" s="528"/>
    </row>
    <row r="100" customFormat="false" ht="12.75" hidden="false" customHeight="false" outlineLevel="0" collapsed="false">
      <c r="A100" s="528"/>
      <c r="B100" s="528"/>
      <c r="C100" s="528"/>
      <c r="D100" s="528"/>
      <c r="E100" s="528"/>
      <c r="F100" s="528"/>
      <c r="G100" s="528"/>
    </row>
    <row r="101" customFormat="false" ht="12.75" hidden="false" customHeight="false" outlineLevel="0" collapsed="false">
      <c r="A101" s="528"/>
      <c r="B101" s="528"/>
      <c r="C101" s="528"/>
      <c r="D101" s="528"/>
      <c r="E101" s="528"/>
      <c r="F101" s="528"/>
      <c r="G101" s="528"/>
    </row>
    <row r="102" customFormat="false" ht="12.75" hidden="false" customHeight="false" outlineLevel="0" collapsed="false">
      <c r="A102" s="528"/>
      <c r="B102" s="528"/>
      <c r="C102" s="528"/>
      <c r="D102" s="528"/>
      <c r="E102" s="528"/>
      <c r="F102" s="528"/>
      <c r="G102" s="528"/>
    </row>
    <row r="103" customFormat="false" ht="12.75" hidden="false" customHeight="false" outlineLevel="0" collapsed="false">
      <c r="A103" s="528"/>
      <c r="B103" s="528"/>
      <c r="C103" s="528"/>
      <c r="D103" s="528"/>
      <c r="E103" s="528"/>
      <c r="F103" s="528"/>
      <c r="G103" s="528"/>
    </row>
    <row r="104" customFormat="false" ht="12.75" hidden="false" customHeight="false" outlineLevel="0" collapsed="false">
      <c r="A104" s="528"/>
      <c r="B104" s="528"/>
      <c r="C104" s="528"/>
      <c r="D104" s="528"/>
      <c r="E104" s="528"/>
      <c r="F104" s="528"/>
      <c r="G104" s="528"/>
    </row>
    <row r="105" customFormat="false" ht="12.75" hidden="false" customHeight="false" outlineLevel="0" collapsed="false">
      <c r="A105" s="528"/>
      <c r="B105" s="528"/>
      <c r="C105" s="528"/>
      <c r="D105" s="528"/>
      <c r="E105" s="528"/>
      <c r="F105" s="528"/>
      <c r="G105" s="528"/>
    </row>
    <row r="106" customFormat="false" ht="12.75" hidden="false" customHeight="false" outlineLevel="0" collapsed="false">
      <c r="A106" s="528"/>
      <c r="B106" s="528"/>
      <c r="C106" s="528"/>
      <c r="D106" s="528"/>
      <c r="E106" s="528"/>
      <c r="F106" s="528"/>
      <c r="G106" s="528"/>
    </row>
    <row r="107" customFormat="false" ht="12.75" hidden="false" customHeight="false" outlineLevel="0" collapsed="false">
      <c r="A107" s="528"/>
      <c r="B107" s="528"/>
      <c r="C107" s="528"/>
      <c r="D107" s="528"/>
      <c r="E107" s="528"/>
      <c r="F107" s="528"/>
      <c r="G107" s="528"/>
    </row>
    <row r="108" customFormat="false" ht="12.75" hidden="false" customHeight="false" outlineLevel="0" collapsed="false">
      <c r="A108" s="528"/>
      <c r="B108" s="528"/>
      <c r="C108" s="528"/>
      <c r="D108" s="528"/>
      <c r="E108" s="528"/>
      <c r="F108" s="528"/>
      <c r="G108" s="528"/>
    </row>
    <row r="109" customFormat="false" ht="12.75" hidden="false" customHeight="false" outlineLevel="0" collapsed="false">
      <c r="A109" s="528"/>
      <c r="B109" s="528"/>
      <c r="C109" s="528"/>
      <c r="D109" s="528"/>
      <c r="E109" s="528"/>
      <c r="F109" s="528"/>
      <c r="G109" s="528"/>
    </row>
    <row r="110" customFormat="false" ht="12.75" hidden="false" customHeight="false" outlineLevel="0" collapsed="false">
      <c r="A110" s="528"/>
      <c r="B110" s="528"/>
      <c r="C110" s="528"/>
      <c r="D110" s="528"/>
      <c r="E110" s="528"/>
      <c r="F110" s="528"/>
      <c r="G110" s="528"/>
    </row>
    <row r="111" customFormat="false" ht="12.75" hidden="false" customHeight="false" outlineLevel="0" collapsed="false">
      <c r="A111" s="528"/>
      <c r="B111" s="528"/>
      <c r="C111" s="528"/>
      <c r="D111" s="528"/>
      <c r="E111" s="528"/>
      <c r="F111" s="528"/>
      <c r="G111" s="528"/>
    </row>
    <row r="112" customFormat="false" ht="12.75" hidden="false" customHeight="false" outlineLevel="0" collapsed="false">
      <c r="A112" s="528"/>
      <c r="B112" s="528"/>
      <c r="C112" s="528"/>
      <c r="D112" s="528"/>
      <c r="E112" s="528"/>
      <c r="F112" s="528"/>
      <c r="G112" s="528"/>
    </row>
    <row r="113" customFormat="false" ht="12.75" hidden="false" customHeight="false" outlineLevel="0" collapsed="false">
      <c r="A113" s="528"/>
      <c r="B113" s="528"/>
      <c r="C113" s="528"/>
      <c r="D113" s="528"/>
      <c r="E113" s="528"/>
      <c r="F113" s="528"/>
      <c r="G113" s="528"/>
    </row>
    <row r="114" customFormat="false" ht="12.75" hidden="false" customHeight="false" outlineLevel="0" collapsed="false">
      <c r="A114" s="528"/>
      <c r="B114" s="528"/>
      <c r="C114" s="528"/>
      <c r="D114" s="528"/>
      <c r="E114" s="528"/>
      <c r="F114" s="528"/>
      <c r="G114" s="528"/>
    </row>
    <row r="115" customFormat="false" ht="12.75" hidden="false" customHeight="false" outlineLevel="0" collapsed="false">
      <c r="A115" s="528"/>
      <c r="B115" s="528"/>
      <c r="C115" s="528"/>
      <c r="D115" s="528"/>
      <c r="E115" s="528"/>
      <c r="F115" s="528"/>
      <c r="G115" s="528"/>
    </row>
    <row r="116" customFormat="false" ht="12.75" hidden="false" customHeight="false" outlineLevel="0" collapsed="false">
      <c r="A116" s="528"/>
      <c r="B116" s="528"/>
      <c r="C116" s="528"/>
      <c r="D116" s="528"/>
      <c r="E116" s="528"/>
      <c r="F116" s="528"/>
      <c r="G116" s="5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36">
      <formula>0</formula>
    </cfRule>
  </conditionalFormatting>
  <conditionalFormatting sqref="G4">
    <cfRule type="cellIs" priority="3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4.41"/>
    <col collapsed="false" customWidth="true" hidden="false" outlineLevel="0" max="5" min="2" style="530" width="12.7"/>
    <col collapsed="false" customWidth="true" hidden="false" outlineLevel="0" max="6" min="6" style="530" width="11.7"/>
    <col collapsed="false" customWidth="true" hidden="false" outlineLevel="0" max="8" min="7" style="530" width="12.7"/>
    <col collapsed="false" customWidth="true" hidden="false" outlineLevel="0" max="9" min="9" style="530" width="21.7"/>
    <col collapsed="false" customWidth="false" hidden="false" outlineLevel="0" max="257" min="10" style="530" width="9.14"/>
  </cols>
  <sheetData>
    <row r="1" s="453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531"/>
      <c r="H1" s="91"/>
      <c r="I1" s="52" t="s">
        <v>29</v>
      </c>
    </row>
    <row r="2" s="453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477"/>
      <c r="H2" s="92"/>
      <c r="I2" s="54" t="s">
        <v>3</v>
      </c>
    </row>
    <row r="3" customFormat="false" ht="12.75" hidden="false" customHeight="false" outlineLevel="0" collapsed="false">
      <c r="A3" s="496" t="n">
        <f aca="false">сд10!A3</f>
        <v>0</v>
      </c>
      <c r="B3" s="497"/>
      <c r="C3" s="497"/>
      <c r="D3" s="497"/>
      <c r="E3" s="497"/>
      <c r="F3" s="497"/>
      <c r="G3" s="532"/>
      <c r="H3" s="533"/>
      <c r="I3" s="498" t="n">
        <f aca="false">сд10!I3</f>
        <v>0</v>
      </c>
    </row>
    <row r="4" customFormat="false" ht="12.75" hidden="false" customHeight="false" outlineLevel="0" collapsed="false">
      <c r="A4" s="499" t="str">
        <f aca="false">сд10!A4</f>
        <v>XXXVI ПЕРВЕНСТВО РЕСПУБЛИКИ БАШКОРТОСТАН. Зимние каникулы</v>
      </c>
      <c r="B4" s="500"/>
      <c r="C4" s="500"/>
      <c r="D4" s="500"/>
      <c r="E4" s="500"/>
      <c r="F4" s="500"/>
      <c r="G4" s="532"/>
      <c r="H4" s="534"/>
      <c r="I4" s="501" t="n">
        <f aca="false">сд10!I4</f>
        <v>0</v>
      </c>
    </row>
    <row r="5" customFormat="false" ht="12.75" hidden="false" customHeight="false" outlineLevel="0" collapsed="false">
      <c r="A5" s="502"/>
      <c r="B5" s="503"/>
      <c r="C5" s="503"/>
      <c r="D5" s="503"/>
      <c r="E5" s="503"/>
      <c r="F5" s="503"/>
      <c r="G5" s="532"/>
      <c r="H5" s="535"/>
      <c r="I5" s="504" t="n">
        <f aca="false">сд10!E5</f>
        <v>45663</v>
      </c>
    </row>
    <row r="6" customFormat="false" ht="11.1" hidden="false" customHeight="true" outlineLevel="0" collapsed="false">
      <c r="A6" s="536" t="n">
        <v>-1</v>
      </c>
      <c r="B6" s="537" t="n">
        <f aca="false">IF(д101!C7=д101!B6,д101!B8,IF(д101!C7=д101!B8,д101!B6,0))</f>
        <v>0</v>
      </c>
      <c r="C6" s="538"/>
      <c r="D6" s="539" t="n">
        <v>-25</v>
      </c>
      <c r="E6" s="537" t="str">
        <f aca="false">IF(д101!E13=д101!D9,д101!D17,IF(д101!E13=д101!D17,д101!D9,0))</f>
        <v>Краснова Валерия</v>
      </c>
      <c r="F6" s="538"/>
      <c r="G6" s="538"/>
      <c r="H6" s="538"/>
      <c r="I6" s="540"/>
      <c r="J6" s="541"/>
      <c r="K6" s="541"/>
      <c r="L6" s="541"/>
      <c r="M6" s="541"/>
      <c r="N6" s="541"/>
      <c r="O6" s="541"/>
      <c r="P6" s="541"/>
      <c r="Q6" s="541"/>
    </row>
    <row r="7" customFormat="false" ht="11.1" hidden="false" customHeight="true" outlineLevel="0" collapsed="false">
      <c r="A7" s="536"/>
      <c r="B7" s="542" t="n">
        <v>32</v>
      </c>
      <c r="C7" s="543" t="s">
        <v>183</v>
      </c>
      <c r="D7" s="538"/>
      <c r="E7" s="544"/>
      <c r="F7" s="538"/>
      <c r="G7" s="538"/>
      <c r="H7" s="538"/>
      <c r="I7" s="540"/>
      <c r="J7" s="541"/>
      <c r="K7" s="541"/>
      <c r="L7" s="541"/>
      <c r="M7" s="541"/>
      <c r="N7" s="541"/>
      <c r="O7" s="541"/>
      <c r="P7" s="541"/>
      <c r="Q7" s="541"/>
    </row>
    <row r="8" customFormat="false" ht="11.1" hidden="false" customHeight="true" outlineLevel="0" collapsed="false">
      <c r="A8" s="536" t="n">
        <v>-2</v>
      </c>
      <c r="B8" s="545" t="str">
        <f aca="false">IF(д101!C11=д101!B10,д101!B12,IF(д101!C11=д101!B12,д101!B10,0))</f>
        <v>Фаузетдинова Эмилия</v>
      </c>
      <c r="C8" s="542" t="n">
        <v>40</v>
      </c>
      <c r="D8" s="543" t="s">
        <v>94</v>
      </c>
      <c r="E8" s="542" t="n">
        <v>52</v>
      </c>
      <c r="F8" s="543" t="s">
        <v>178</v>
      </c>
      <c r="G8" s="538"/>
      <c r="H8" s="538"/>
      <c r="I8" s="540"/>
      <c r="J8" s="541"/>
      <c r="K8" s="541"/>
      <c r="L8" s="541"/>
      <c r="M8" s="541"/>
      <c r="N8" s="541"/>
      <c r="O8" s="541"/>
      <c r="P8" s="541"/>
      <c r="Q8" s="541"/>
    </row>
    <row r="9" customFormat="false" ht="11.1" hidden="false" customHeight="true" outlineLevel="0" collapsed="false">
      <c r="A9" s="536"/>
      <c r="B9" s="539" t="n">
        <v>-24</v>
      </c>
      <c r="C9" s="545" t="str">
        <f aca="false">IF(д101!D65=д101!C63,д101!C67,IF(д101!D65=д101!C67,д101!C63,0))</f>
        <v>Кислицина Мария</v>
      </c>
      <c r="D9" s="544"/>
      <c r="E9" s="544"/>
      <c r="F9" s="544"/>
      <c r="G9" s="538"/>
      <c r="H9" s="538"/>
      <c r="I9" s="540"/>
      <c r="J9" s="541"/>
      <c r="K9" s="541"/>
      <c r="L9" s="541"/>
      <c r="M9" s="541"/>
      <c r="N9" s="541"/>
      <c r="O9" s="541"/>
      <c r="P9" s="541"/>
      <c r="Q9" s="541"/>
    </row>
    <row r="10" customFormat="false" ht="11.1" hidden="false" customHeight="true" outlineLevel="0" collapsed="false">
      <c r="A10" s="536" t="n">
        <v>-3</v>
      </c>
      <c r="B10" s="537" t="n">
        <f aca="false">IF(д101!C15=д101!B14,д101!B16,IF(д101!C15=д101!B16,д101!B14,0))</f>
        <v>0</v>
      </c>
      <c r="C10" s="538"/>
      <c r="D10" s="542" t="n">
        <v>48</v>
      </c>
      <c r="E10" s="546" t="s">
        <v>178</v>
      </c>
      <c r="F10" s="544"/>
      <c r="G10" s="538"/>
      <c r="H10" s="538"/>
      <c r="I10" s="540"/>
      <c r="J10" s="541"/>
      <c r="K10" s="541"/>
      <c r="L10" s="541"/>
      <c r="M10" s="541"/>
      <c r="N10" s="541"/>
      <c r="O10" s="541"/>
      <c r="P10" s="541"/>
      <c r="Q10" s="541"/>
    </row>
    <row r="11" customFormat="false" ht="11.1" hidden="false" customHeight="true" outlineLevel="0" collapsed="false">
      <c r="A11" s="536"/>
      <c r="B11" s="542" t="n">
        <v>33</v>
      </c>
      <c r="C11" s="543"/>
      <c r="D11" s="542"/>
      <c r="E11" s="538"/>
      <c r="F11" s="544"/>
      <c r="G11" s="538"/>
      <c r="H11" s="538"/>
      <c r="I11" s="540"/>
      <c r="J11" s="541"/>
      <c r="K11" s="541"/>
      <c r="L11" s="541"/>
      <c r="M11" s="541"/>
      <c r="N11" s="541"/>
      <c r="O11" s="541"/>
      <c r="P11" s="541"/>
      <c r="Q11" s="541"/>
    </row>
    <row r="12" customFormat="false" ht="11.1" hidden="false" customHeight="true" outlineLevel="0" collapsed="false">
      <c r="A12" s="536" t="n">
        <v>-4</v>
      </c>
      <c r="B12" s="545" t="n">
        <f aca="false">IF(д101!C19=д101!B18,д101!B20,IF(д101!C19=д101!B20,д101!B18,0))</f>
        <v>0</v>
      </c>
      <c r="C12" s="542" t="n">
        <v>41</v>
      </c>
      <c r="D12" s="547" t="s">
        <v>178</v>
      </c>
      <c r="E12" s="538"/>
      <c r="F12" s="542" t="n">
        <v>56</v>
      </c>
      <c r="G12" s="543" t="s">
        <v>173</v>
      </c>
      <c r="H12" s="538"/>
      <c r="I12" s="540"/>
      <c r="J12" s="541"/>
      <c r="K12" s="541"/>
      <c r="L12" s="541"/>
      <c r="M12" s="541"/>
      <c r="N12" s="541"/>
      <c r="O12" s="541"/>
      <c r="P12" s="541"/>
      <c r="Q12" s="541"/>
    </row>
    <row r="13" customFormat="false" ht="11.1" hidden="false" customHeight="true" outlineLevel="0" collapsed="false">
      <c r="A13" s="536"/>
      <c r="B13" s="539" t="n">
        <v>-23</v>
      </c>
      <c r="C13" s="545" t="str">
        <f aca="false">IF(д101!D57=д101!C55,д101!C59,IF(д101!D57=д101!C59,д101!C55,0))</f>
        <v>Михайлова Екатерина</v>
      </c>
      <c r="D13" s="539"/>
      <c r="E13" s="538"/>
      <c r="F13" s="544"/>
      <c r="G13" s="544"/>
      <c r="H13" s="538"/>
      <c r="I13" s="540"/>
      <c r="J13" s="541"/>
      <c r="K13" s="541"/>
      <c r="L13" s="541"/>
      <c r="M13" s="541"/>
      <c r="N13" s="541"/>
      <c r="O13" s="541"/>
      <c r="P13" s="541"/>
      <c r="Q13" s="541"/>
    </row>
    <row r="14" customFormat="false" ht="11.1" hidden="false" customHeight="true" outlineLevel="0" collapsed="false">
      <c r="A14" s="536" t="n">
        <v>-5</v>
      </c>
      <c r="B14" s="537" t="n">
        <f aca="false">IF(д101!C23=д101!B22,д101!B24,IF(д101!C23=д101!B24,д101!B22,0))</f>
        <v>0</v>
      </c>
      <c r="C14" s="538"/>
      <c r="D14" s="539" t="n">
        <v>-26</v>
      </c>
      <c r="E14" s="537" t="str">
        <f aca="false">IF(д101!E29=д101!D25,д101!D33,IF(д101!E29=д101!D33,д101!D25,0))</f>
        <v>Михайлова Кристина</v>
      </c>
      <c r="F14" s="544"/>
      <c r="G14" s="544"/>
      <c r="H14" s="538"/>
      <c r="I14" s="540"/>
      <c r="J14" s="541"/>
      <c r="K14" s="541"/>
      <c r="L14" s="541"/>
      <c r="M14" s="541"/>
      <c r="N14" s="541"/>
      <c r="O14" s="541"/>
      <c r="P14" s="541"/>
      <c r="Q14" s="541"/>
    </row>
    <row r="15" customFormat="false" ht="11.1" hidden="false" customHeight="true" outlineLevel="0" collapsed="false">
      <c r="A15" s="536"/>
      <c r="B15" s="542" t="n">
        <v>34</v>
      </c>
      <c r="C15" s="543" t="s">
        <v>180</v>
      </c>
      <c r="D15" s="539"/>
      <c r="E15" s="544"/>
      <c r="F15" s="544"/>
      <c r="G15" s="544"/>
      <c r="H15" s="538"/>
      <c r="I15" s="540"/>
      <c r="J15" s="541"/>
      <c r="K15" s="541"/>
      <c r="L15" s="541"/>
      <c r="M15" s="541"/>
      <c r="N15" s="541"/>
      <c r="O15" s="541"/>
      <c r="P15" s="541"/>
      <c r="Q15" s="541"/>
    </row>
    <row r="16" customFormat="false" ht="11.1" hidden="false" customHeight="true" outlineLevel="0" collapsed="false">
      <c r="A16" s="536" t="n">
        <v>-6</v>
      </c>
      <c r="B16" s="545" t="str">
        <f aca="false">IF(д101!C27=д101!B26,д101!B28,IF(д101!C27=д101!B28,д101!B26,0))</f>
        <v>Нургалиева Камила</v>
      </c>
      <c r="C16" s="542" t="n">
        <v>42</v>
      </c>
      <c r="D16" s="548" t="s">
        <v>180</v>
      </c>
      <c r="E16" s="542" t="n">
        <v>53</v>
      </c>
      <c r="F16" s="546" t="s">
        <v>173</v>
      </c>
      <c r="G16" s="542" t="n">
        <v>58</v>
      </c>
      <c r="H16" s="543" t="s">
        <v>173</v>
      </c>
      <c r="I16" s="540"/>
      <c r="J16" s="541"/>
      <c r="K16" s="541"/>
      <c r="L16" s="541"/>
      <c r="M16" s="541"/>
      <c r="N16" s="541"/>
      <c r="O16" s="541"/>
      <c r="P16" s="541"/>
      <c r="Q16" s="541"/>
    </row>
    <row r="17" customFormat="false" ht="11.1" hidden="false" customHeight="true" outlineLevel="0" collapsed="false">
      <c r="A17" s="536"/>
      <c r="B17" s="539" t="n">
        <v>-22</v>
      </c>
      <c r="C17" s="545" t="str">
        <f aca="false">IF(д101!D49=д101!C47,д101!C51,IF(д101!D49=д101!C51,д101!C47,0))</f>
        <v>Салахова Кристина</v>
      </c>
      <c r="D17" s="542"/>
      <c r="E17" s="544"/>
      <c r="F17" s="538"/>
      <c r="G17" s="544"/>
      <c r="H17" s="544"/>
      <c r="I17" s="540"/>
      <c r="J17" s="541"/>
      <c r="K17" s="541"/>
      <c r="L17" s="541"/>
      <c r="M17" s="541"/>
      <c r="N17" s="541"/>
      <c r="O17" s="541"/>
      <c r="P17" s="541"/>
      <c r="Q17" s="541"/>
    </row>
    <row r="18" customFormat="false" ht="11.1" hidden="false" customHeight="true" outlineLevel="0" collapsed="false">
      <c r="A18" s="536" t="n">
        <v>-7</v>
      </c>
      <c r="B18" s="537" t="str">
        <f aca="false">IF(д101!C31=д101!B30,д101!B32,IF(д101!C31=д101!B32,д101!B30,0))</f>
        <v>Тихонова Таисия</v>
      </c>
      <c r="C18" s="538"/>
      <c r="D18" s="542" t="n">
        <v>49</v>
      </c>
      <c r="E18" s="546" t="s">
        <v>171</v>
      </c>
      <c r="F18" s="538"/>
      <c r="G18" s="544"/>
      <c r="H18" s="544"/>
      <c r="I18" s="540"/>
      <c r="J18" s="541"/>
      <c r="K18" s="541"/>
      <c r="L18" s="541"/>
      <c r="M18" s="541"/>
      <c r="N18" s="541"/>
      <c r="O18" s="541"/>
      <c r="P18" s="541"/>
      <c r="Q18" s="541"/>
    </row>
    <row r="19" customFormat="false" ht="11.1" hidden="false" customHeight="true" outlineLevel="0" collapsed="false">
      <c r="A19" s="536"/>
      <c r="B19" s="542" t="n">
        <v>35</v>
      </c>
      <c r="C19" s="543" t="s">
        <v>25</v>
      </c>
      <c r="D19" s="542"/>
      <c r="E19" s="538"/>
      <c r="F19" s="538"/>
      <c r="G19" s="544"/>
      <c r="H19" s="544"/>
      <c r="I19" s="540"/>
      <c r="J19" s="541"/>
      <c r="K19" s="541"/>
      <c r="L19" s="541"/>
      <c r="M19" s="541"/>
      <c r="N19" s="541"/>
      <c r="O19" s="541"/>
      <c r="P19" s="541"/>
      <c r="Q19" s="541"/>
    </row>
    <row r="20" customFormat="false" ht="11.1" hidden="false" customHeight="true" outlineLevel="0" collapsed="false">
      <c r="A20" s="536" t="n">
        <v>-8</v>
      </c>
      <c r="B20" s="545" t="n">
        <f aca="false">IF(д101!C35=д101!B34,д101!B36,IF(д101!C35=д101!B36,д101!B34,0))</f>
        <v>0</v>
      </c>
      <c r="C20" s="542" t="n">
        <v>43</v>
      </c>
      <c r="D20" s="547" t="s">
        <v>171</v>
      </c>
      <c r="E20" s="538"/>
      <c r="F20" s="539" t="n">
        <v>-30</v>
      </c>
      <c r="G20" s="545" t="str">
        <f aca="false">IF(д101!F53=д101!E45,д101!E61,IF(д101!F53=д101!E61,д101!E45,0))</f>
        <v>Фарвазева Замира</v>
      </c>
      <c r="H20" s="544"/>
      <c r="I20" s="540"/>
      <c r="J20" s="541"/>
      <c r="K20" s="541"/>
      <c r="L20" s="541"/>
      <c r="M20" s="541"/>
      <c r="N20" s="541"/>
      <c r="O20" s="541"/>
      <c r="P20" s="541"/>
      <c r="Q20" s="541"/>
    </row>
    <row r="21" customFormat="false" ht="11.1" hidden="false" customHeight="true" outlineLevel="0" collapsed="false">
      <c r="A21" s="536"/>
      <c r="B21" s="539" t="n">
        <v>-21</v>
      </c>
      <c r="C21" s="545" t="str">
        <f aca="false">IF(д101!D41=д101!C39,д101!C43,IF(д101!D41=д101!C43,д101!C39,0))</f>
        <v>Якупова Валентина</v>
      </c>
      <c r="D21" s="539"/>
      <c r="E21" s="538"/>
      <c r="F21" s="538"/>
      <c r="G21" s="538"/>
      <c r="H21" s="544"/>
      <c r="I21" s="540"/>
      <c r="J21" s="541"/>
      <c r="K21" s="541"/>
      <c r="L21" s="541"/>
      <c r="M21" s="541"/>
      <c r="N21" s="541"/>
      <c r="O21" s="541"/>
      <c r="P21" s="541"/>
      <c r="Q21" s="541"/>
    </row>
    <row r="22" customFormat="false" ht="11.1" hidden="false" customHeight="true" outlineLevel="0" collapsed="false">
      <c r="A22" s="536" t="n">
        <v>-9</v>
      </c>
      <c r="B22" s="537" t="n">
        <f aca="false">IF(д101!C39=д101!B38,д101!B40,IF(д101!C39=д101!B40,д101!B38,0))</f>
        <v>0</v>
      </c>
      <c r="C22" s="538"/>
      <c r="D22" s="539" t="n">
        <v>-27</v>
      </c>
      <c r="E22" s="537" t="str">
        <f aca="false">IF(д101!E45=д101!D41,д101!D49,IF(д101!E45=д101!D49,д101!D41,0))</f>
        <v>Горбунова Александра</v>
      </c>
      <c r="F22" s="538"/>
      <c r="G22" s="538"/>
      <c r="H22" s="544"/>
      <c r="I22" s="540"/>
      <c r="J22" s="541"/>
      <c r="K22" s="541"/>
      <c r="L22" s="541"/>
      <c r="M22" s="541"/>
      <c r="N22" s="541"/>
      <c r="O22" s="541"/>
      <c r="P22" s="541"/>
      <c r="Q22" s="541"/>
    </row>
    <row r="23" customFormat="false" ht="11.1" hidden="false" customHeight="true" outlineLevel="0" collapsed="false">
      <c r="A23" s="536"/>
      <c r="B23" s="542" t="n">
        <v>36</v>
      </c>
      <c r="C23" s="543" t="s">
        <v>184</v>
      </c>
      <c r="D23" s="539"/>
      <c r="E23" s="544"/>
      <c r="F23" s="538"/>
      <c r="G23" s="538"/>
      <c r="H23" s="544"/>
      <c r="I23" s="540"/>
      <c r="J23" s="541"/>
      <c r="K23" s="541"/>
      <c r="L23" s="541"/>
      <c r="M23" s="541"/>
      <c r="N23" s="541"/>
      <c r="O23" s="541"/>
      <c r="P23" s="541"/>
      <c r="Q23" s="541"/>
    </row>
    <row r="24" customFormat="false" ht="11.1" hidden="false" customHeight="true" outlineLevel="0" collapsed="false">
      <c r="A24" s="536" t="n">
        <v>-10</v>
      </c>
      <c r="B24" s="545" t="str">
        <f aca="false">IF(д101!C43=д101!B42,д101!B44,IF(д101!C43=д101!B44,д101!B42,0))</f>
        <v>Сабирова Ангелина</v>
      </c>
      <c r="C24" s="542" t="n">
        <v>44</v>
      </c>
      <c r="D24" s="548" t="s">
        <v>181</v>
      </c>
      <c r="E24" s="542" t="n">
        <v>54</v>
      </c>
      <c r="F24" s="543" t="s">
        <v>185</v>
      </c>
      <c r="G24" s="538"/>
      <c r="H24" s="542" t="n">
        <v>60</v>
      </c>
      <c r="I24" s="549"/>
      <c r="J24" s="541"/>
      <c r="K24" s="541"/>
      <c r="L24" s="541"/>
      <c r="M24" s="541"/>
      <c r="N24" s="541"/>
      <c r="O24" s="541"/>
      <c r="P24" s="541"/>
      <c r="Q24" s="541"/>
    </row>
    <row r="25" customFormat="false" ht="11.1" hidden="false" customHeight="true" outlineLevel="0" collapsed="false">
      <c r="A25" s="536"/>
      <c r="B25" s="539" t="n">
        <v>-20</v>
      </c>
      <c r="C25" s="545" t="str">
        <f aca="false">IF(д101!D33=д101!C31,д101!C35,IF(д101!D33=д101!C35,д101!C31,0))</f>
        <v>Салмиярова Анна</v>
      </c>
      <c r="D25" s="542"/>
      <c r="E25" s="544"/>
      <c r="F25" s="544"/>
      <c r="G25" s="538"/>
      <c r="H25" s="544"/>
      <c r="I25" s="550" t="s">
        <v>40</v>
      </c>
      <c r="J25" s="541"/>
      <c r="K25" s="541"/>
      <c r="L25" s="541"/>
      <c r="M25" s="541"/>
      <c r="N25" s="541"/>
      <c r="O25" s="541"/>
      <c r="P25" s="541"/>
      <c r="Q25" s="541"/>
    </row>
    <row r="26" customFormat="false" ht="11.1" hidden="false" customHeight="true" outlineLevel="0" collapsed="false">
      <c r="A26" s="536" t="n">
        <v>-11</v>
      </c>
      <c r="B26" s="537" t="str">
        <f aca="false">IF(д101!C47=д101!B46,д101!B48,IF(д101!C47=д101!B48,д101!B46,0))</f>
        <v>Иванова Дарья</v>
      </c>
      <c r="C26" s="538"/>
      <c r="D26" s="542" t="n">
        <v>50</v>
      </c>
      <c r="E26" s="546" t="s">
        <v>185</v>
      </c>
      <c r="F26" s="544"/>
      <c r="G26" s="538"/>
      <c r="H26" s="544"/>
      <c r="I26" s="540"/>
      <c r="J26" s="541"/>
      <c r="K26" s="541"/>
      <c r="L26" s="541"/>
      <c r="M26" s="541"/>
      <c r="N26" s="541"/>
      <c r="O26" s="541"/>
      <c r="P26" s="541"/>
      <c r="Q26" s="541"/>
    </row>
    <row r="27" customFormat="false" ht="11.1" hidden="false" customHeight="true" outlineLevel="0" collapsed="false">
      <c r="A27" s="536"/>
      <c r="B27" s="542" t="n">
        <v>37</v>
      </c>
      <c r="C27" s="543" t="s">
        <v>186</v>
      </c>
      <c r="D27" s="542"/>
      <c r="E27" s="538"/>
      <c r="F27" s="544"/>
      <c r="G27" s="538"/>
      <c r="H27" s="544"/>
      <c r="I27" s="540"/>
      <c r="J27" s="541"/>
      <c r="K27" s="541"/>
      <c r="L27" s="541"/>
      <c r="M27" s="541"/>
      <c r="N27" s="541"/>
      <c r="O27" s="541"/>
      <c r="P27" s="541"/>
      <c r="Q27" s="541"/>
    </row>
    <row r="28" customFormat="false" ht="11.1" hidden="false" customHeight="true" outlineLevel="0" collapsed="false">
      <c r="A28" s="536" t="n">
        <v>-12</v>
      </c>
      <c r="B28" s="545" t="n">
        <f aca="false">IF(д101!C51=д101!B50,д101!B52,IF(д101!C51=д101!B52,д101!B50,0))</f>
        <v>0</v>
      </c>
      <c r="C28" s="542" t="n">
        <v>45</v>
      </c>
      <c r="D28" s="547" t="s">
        <v>185</v>
      </c>
      <c r="E28" s="538"/>
      <c r="F28" s="542" t="n">
        <v>57</v>
      </c>
      <c r="G28" s="543" t="s">
        <v>89</v>
      </c>
      <c r="H28" s="544"/>
      <c r="I28" s="540"/>
      <c r="J28" s="541"/>
      <c r="K28" s="541"/>
      <c r="L28" s="541"/>
      <c r="M28" s="541"/>
      <c r="N28" s="541"/>
      <c r="O28" s="541"/>
      <c r="P28" s="541"/>
      <c r="Q28" s="541"/>
    </row>
    <row r="29" customFormat="false" ht="11.1" hidden="false" customHeight="true" outlineLevel="0" collapsed="false">
      <c r="A29" s="536"/>
      <c r="B29" s="539" t="n">
        <v>-19</v>
      </c>
      <c r="C29" s="545" t="str">
        <f aca="false">IF(д101!D25=д101!C23,д101!C27,IF(д101!D25=д101!C27,д101!C23,0))</f>
        <v>Гумерова Ыйны</v>
      </c>
      <c r="D29" s="539"/>
      <c r="E29" s="538"/>
      <c r="F29" s="544"/>
      <c r="G29" s="544"/>
      <c r="H29" s="544"/>
      <c r="I29" s="540"/>
      <c r="J29" s="541"/>
      <c r="K29" s="541"/>
      <c r="L29" s="541"/>
      <c r="M29" s="541"/>
      <c r="N29" s="541"/>
      <c r="O29" s="541"/>
      <c r="P29" s="541"/>
      <c r="Q29" s="541"/>
    </row>
    <row r="30" customFormat="false" ht="11.1" hidden="false" customHeight="true" outlineLevel="0" collapsed="false">
      <c r="A30" s="536" t="n">
        <v>-13</v>
      </c>
      <c r="B30" s="537" t="n">
        <f aca="false">IF(д101!C55=д101!B54,д101!B56,IF(д101!C55=д101!B56,д101!B54,0))</f>
        <v>0</v>
      </c>
      <c r="C30" s="538"/>
      <c r="D30" s="539" t="n">
        <v>-28</v>
      </c>
      <c r="E30" s="537" t="str">
        <f aca="false">IF(д101!E61=д101!D57,д101!D65,IF(д101!E61=д101!D65,д101!D57,0))</f>
        <v>Ахтямова Камилла</v>
      </c>
      <c r="F30" s="544"/>
      <c r="G30" s="544"/>
      <c r="H30" s="544"/>
      <c r="I30" s="540"/>
      <c r="J30" s="541"/>
      <c r="K30" s="541"/>
      <c r="L30" s="541"/>
      <c r="M30" s="541"/>
      <c r="N30" s="541"/>
      <c r="O30" s="541"/>
      <c r="P30" s="541"/>
      <c r="Q30" s="541"/>
    </row>
    <row r="31" customFormat="false" ht="11.1" hidden="false" customHeight="true" outlineLevel="0" collapsed="false">
      <c r="A31" s="536"/>
      <c r="B31" s="542" t="n">
        <v>38</v>
      </c>
      <c r="C31" s="543"/>
      <c r="D31" s="539"/>
      <c r="E31" s="544"/>
      <c r="F31" s="544"/>
      <c r="G31" s="544"/>
      <c r="H31" s="544"/>
      <c r="I31" s="540"/>
      <c r="J31" s="541"/>
      <c r="K31" s="541"/>
      <c r="L31" s="541"/>
      <c r="M31" s="541"/>
      <c r="N31" s="541"/>
      <c r="O31" s="541"/>
      <c r="P31" s="541"/>
      <c r="Q31" s="541"/>
    </row>
    <row r="32" customFormat="false" ht="11.1" hidden="false" customHeight="true" outlineLevel="0" collapsed="false">
      <c r="A32" s="536" t="n">
        <v>-14</v>
      </c>
      <c r="B32" s="545" t="n">
        <f aca="false">IF(д101!C59=д101!B58,д101!B60,IF(д101!C59=д101!B60,д101!B58,0))</f>
        <v>0</v>
      </c>
      <c r="C32" s="542" t="n">
        <v>46</v>
      </c>
      <c r="D32" s="548" t="s">
        <v>177</v>
      </c>
      <c r="E32" s="542" t="n">
        <v>55</v>
      </c>
      <c r="F32" s="546" t="s">
        <v>89</v>
      </c>
      <c r="G32" s="542" t="n">
        <v>59</v>
      </c>
      <c r="H32" s="546" t="s">
        <v>89</v>
      </c>
      <c r="I32" s="540"/>
      <c r="J32" s="541"/>
      <c r="K32" s="541"/>
      <c r="L32" s="541"/>
      <c r="M32" s="541"/>
      <c r="N32" s="541"/>
      <c r="O32" s="541"/>
      <c r="P32" s="541"/>
      <c r="Q32" s="541"/>
    </row>
    <row r="33" customFormat="false" ht="11.1" hidden="false" customHeight="true" outlineLevel="0" collapsed="false">
      <c r="A33" s="536"/>
      <c r="B33" s="539" t="n">
        <v>-18</v>
      </c>
      <c r="C33" s="545" t="str">
        <f aca="false">IF(д101!D17=д101!C15,д101!C19,IF(д101!D17=д101!C19,д101!C15,0))</f>
        <v>Гильманова Карина</v>
      </c>
      <c r="D33" s="542"/>
      <c r="E33" s="544"/>
      <c r="F33" s="538"/>
      <c r="G33" s="544"/>
      <c r="H33" s="538"/>
      <c r="I33" s="540"/>
      <c r="J33" s="541"/>
      <c r="K33" s="541"/>
      <c r="L33" s="541"/>
      <c r="M33" s="541"/>
      <c r="N33" s="541"/>
      <c r="O33" s="541"/>
      <c r="P33" s="541"/>
      <c r="Q33" s="541"/>
    </row>
    <row r="34" customFormat="false" ht="11.1" hidden="false" customHeight="true" outlineLevel="0" collapsed="false">
      <c r="A34" s="536" t="n">
        <v>-15</v>
      </c>
      <c r="B34" s="537" t="str">
        <f aca="false">IF(д101!C63=д101!B62,д101!B64,IF(д101!C63=д101!B64,д101!B62,0))</f>
        <v>Тихонова Виалета</v>
      </c>
      <c r="C34" s="538"/>
      <c r="D34" s="542" t="n">
        <v>51</v>
      </c>
      <c r="E34" s="546" t="s">
        <v>177</v>
      </c>
      <c r="F34" s="538"/>
      <c r="G34" s="544"/>
      <c r="H34" s="539" t="n">
        <v>-60</v>
      </c>
      <c r="I34" s="551" t="n">
        <f aca="false">IF(I24=H16,H32,IF(I24=H32,H16,0))</f>
        <v>0</v>
      </c>
      <c r="J34" s="541"/>
      <c r="K34" s="541"/>
      <c r="L34" s="541"/>
      <c r="M34" s="541"/>
      <c r="N34" s="541"/>
      <c r="O34" s="541"/>
      <c r="P34" s="541"/>
      <c r="Q34" s="541"/>
    </row>
    <row r="35" customFormat="false" ht="11.1" hidden="false" customHeight="true" outlineLevel="0" collapsed="false">
      <c r="A35" s="536"/>
      <c r="B35" s="542" t="n">
        <v>39</v>
      </c>
      <c r="C35" s="543" t="s">
        <v>19</v>
      </c>
      <c r="D35" s="544"/>
      <c r="E35" s="538"/>
      <c r="F35" s="538"/>
      <c r="G35" s="544"/>
      <c r="H35" s="538"/>
      <c r="I35" s="550" t="s">
        <v>41</v>
      </c>
      <c r="J35" s="541"/>
      <c r="K35" s="541"/>
      <c r="L35" s="541"/>
      <c r="M35" s="541"/>
      <c r="N35" s="541"/>
      <c r="O35" s="541"/>
      <c r="P35" s="541"/>
      <c r="Q35" s="541"/>
    </row>
    <row r="36" customFormat="false" ht="11.1" hidden="false" customHeight="true" outlineLevel="0" collapsed="false">
      <c r="A36" s="536" t="n">
        <v>-16</v>
      </c>
      <c r="B36" s="545" t="n">
        <f aca="false">IF(д101!C67=д101!B66,д101!B68,IF(д101!C67=д101!B68,д101!B66,0))</f>
        <v>0</v>
      </c>
      <c r="C36" s="542" t="n">
        <v>47</v>
      </c>
      <c r="D36" s="546" t="s">
        <v>182</v>
      </c>
      <c r="E36" s="538"/>
      <c r="F36" s="539" t="n">
        <v>-29</v>
      </c>
      <c r="G36" s="545" t="str">
        <f aca="false">IF(д101!F21=д101!E13,д101!E29,IF(д101!F21=д101!E29,д101!E13,0))</f>
        <v>Фазлыева Алина</v>
      </c>
      <c r="H36" s="538"/>
      <c r="I36" s="540"/>
      <c r="J36" s="541"/>
      <c r="K36" s="541"/>
      <c r="L36" s="541"/>
      <c r="M36" s="541"/>
      <c r="N36" s="541"/>
      <c r="O36" s="541"/>
      <c r="P36" s="541"/>
      <c r="Q36" s="541"/>
    </row>
    <row r="37" customFormat="false" ht="11.1" hidden="false" customHeight="true" outlineLevel="0" collapsed="false">
      <c r="A37" s="536"/>
      <c r="B37" s="539" t="n">
        <v>-17</v>
      </c>
      <c r="C37" s="545" t="str">
        <f aca="false">IF(д101!D9=д101!C7,д101!C11,IF(д101!D9=д101!C11,д101!C7,0))</f>
        <v>Иликбаева Елизавета</v>
      </c>
      <c r="D37" s="538"/>
      <c r="E37" s="538"/>
      <c r="F37" s="538"/>
      <c r="G37" s="538"/>
      <c r="H37" s="538"/>
      <c r="I37" s="540"/>
      <c r="J37" s="541"/>
      <c r="K37" s="541"/>
      <c r="L37" s="541"/>
      <c r="M37" s="541"/>
      <c r="N37" s="541"/>
      <c r="O37" s="541"/>
      <c r="P37" s="541"/>
      <c r="Q37" s="541"/>
    </row>
    <row r="38" customFormat="false" ht="11.1" hidden="false" customHeight="true" outlineLevel="0" collapsed="false">
      <c r="A38" s="536" t="n">
        <v>-40</v>
      </c>
      <c r="B38" s="537" t="str">
        <f aca="false">IF(D8=C7,C9,IF(D8=C9,C7,0))</f>
        <v>Фаузетдинова Эмилия</v>
      </c>
      <c r="C38" s="538"/>
      <c r="D38" s="538"/>
      <c r="E38" s="538"/>
      <c r="F38" s="539" t="n">
        <v>-48</v>
      </c>
      <c r="G38" s="537" t="str">
        <f aca="false">IF(E10=D8,D12,IF(E10=D12,D8,0))</f>
        <v>Кислицина Мария</v>
      </c>
      <c r="H38" s="538"/>
      <c r="I38" s="540"/>
      <c r="J38" s="541"/>
      <c r="K38" s="541"/>
      <c r="L38" s="541"/>
      <c r="M38" s="541"/>
      <c r="N38" s="541"/>
      <c r="O38" s="541"/>
      <c r="P38" s="541"/>
      <c r="Q38" s="541"/>
    </row>
    <row r="39" customFormat="false" ht="11.1" hidden="false" customHeight="true" outlineLevel="0" collapsed="false">
      <c r="A39" s="536"/>
      <c r="B39" s="542" t="n">
        <v>71</v>
      </c>
      <c r="C39" s="543" t="s">
        <v>183</v>
      </c>
      <c r="D39" s="538"/>
      <c r="E39" s="538"/>
      <c r="F39" s="539"/>
      <c r="G39" s="542" t="n">
        <v>67</v>
      </c>
      <c r="H39" s="543" t="s">
        <v>180</v>
      </c>
      <c r="I39" s="540"/>
      <c r="J39" s="541"/>
      <c r="K39" s="541"/>
      <c r="L39" s="541"/>
      <c r="M39" s="541"/>
      <c r="N39" s="541"/>
      <c r="O39" s="541"/>
      <c r="P39" s="541"/>
      <c r="Q39" s="541"/>
    </row>
    <row r="40" customFormat="false" ht="11.1" hidden="false" customHeight="true" outlineLevel="0" collapsed="false">
      <c r="A40" s="536" t="n">
        <v>-41</v>
      </c>
      <c r="B40" s="545" t="n">
        <f aca="false">IF(D12=C11,C13,IF(D12=C13,C11,0))</f>
        <v>0</v>
      </c>
      <c r="C40" s="544"/>
      <c r="D40" s="538"/>
      <c r="E40" s="538"/>
      <c r="F40" s="539" t="n">
        <v>-49</v>
      </c>
      <c r="G40" s="545" t="str">
        <f aca="false">IF(E18=D16,D20,IF(E18=D20,D16,0))</f>
        <v>Нургалиева Камила</v>
      </c>
      <c r="H40" s="544"/>
      <c r="I40" s="540"/>
      <c r="J40" s="541"/>
      <c r="K40" s="541"/>
      <c r="L40" s="541"/>
      <c r="M40" s="541"/>
      <c r="N40" s="541"/>
      <c r="O40" s="541"/>
      <c r="P40" s="541"/>
      <c r="Q40" s="541"/>
    </row>
    <row r="41" customFormat="false" ht="11.1" hidden="false" customHeight="true" outlineLevel="0" collapsed="false">
      <c r="A41" s="536"/>
      <c r="B41" s="538"/>
      <c r="C41" s="542" t="n">
        <v>75</v>
      </c>
      <c r="D41" s="543" t="s">
        <v>179</v>
      </c>
      <c r="E41" s="538"/>
      <c r="F41" s="539"/>
      <c r="G41" s="538"/>
      <c r="H41" s="542" t="n">
        <v>69</v>
      </c>
      <c r="I41" s="552" t="s">
        <v>180</v>
      </c>
      <c r="J41" s="541"/>
      <c r="K41" s="541"/>
      <c r="L41" s="541"/>
      <c r="M41" s="541"/>
      <c r="N41" s="541"/>
      <c r="O41" s="541"/>
      <c r="P41" s="541"/>
      <c r="Q41" s="541"/>
    </row>
    <row r="42" customFormat="false" ht="11.1" hidden="false" customHeight="true" outlineLevel="0" collapsed="false">
      <c r="A42" s="536" t="n">
        <v>-42</v>
      </c>
      <c r="B42" s="537" t="str">
        <f aca="false">IF(D16=C15,C17,IF(D16=C17,C15,0))</f>
        <v>Салахова Кристина</v>
      </c>
      <c r="C42" s="544"/>
      <c r="D42" s="544"/>
      <c r="E42" s="538"/>
      <c r="F42" s="539" t="n">
        <v>-50</v>
      </c>
      <c r="G42" s="537" t="str">
        <f aca="false">IF(E26=D24,D28,IF(E26=D28,D24,0))</f>
        <v>Салмиярова Анна</v>
      </c>
      <c r="H42" s="544"/>
      <c r="I42" s="550" t="s">
        <v>42</v>
      </c>
      <c r="J42" s="541"/>
      <c r="K42" s="541"/>
      <c r="L42" s="541"/>
      <c r="M42" s="541"/>
      <c r="N42" s="541"/>
      <c r="O42" s="541"/>
      <c r="P42" s="541"/>
      <c r="Q42" s="541"/>
    </row>
    <row r="43" customFormat="false" ht="11.1" hidden="false" customHeight="true" outlineLevel="0" collapsed="false">
      <c r="A43" s="536"/>
      <c r="B43" s="542" t="n">
        <v>72</v>
      </c>
      <c r="C43" s="546" t="s">
        <v>179</v>
      </c>
      <c r="D43" s="544"/>
      <c r="E43" s="538"/>
      <c r="F43" s="539"/>
      <c r="G43" s="542" t="n">
        <v>68</v>
      </c>
      <c r="H43" s="546" t="s">
        <v>181</v>
      </c>
      <c r="I43" s="540"/>
      <c r="J43" s="541"/>
      <c r="K43" s="541"/>
      <c r="L43" s="541"/>
      <c r="M43" s="541"/>
      <c r="N43" s="541"/>
      <c r="O43" s="541"/>
      <c r="P43" s="541"/>
      <c r="Q43" s="541"/>
    </row>
    <row r="44" customFormat="false" ht="11.1" hidden="false" customHeight="true" outlineLevel="0" collapsed="false">
      <c r="A44" s="536" t="n">
        <v>-43</v>
      </c>
      <c r="B44" s="545" t="str">
        <f aca="false">IF(D20=C19,C21,IF(D20=C21,C19,0))</f>
        <v>Тихонова Таисия</v>
      </c>
      <c r="C44" s="538"/>
      <c r="D44" s="544"/>
      <c r="E44" s="538"/>
      <c r="F44" s="539" t="n">
        <v>-51</v>
      </c>
      <c r="G44" s="545" t="str">
        <f aca="false">IF(E34=D32,D36,IF(E34=D36,D32,0))</f>
        <v>Иликбаева Елизавета</v>
      </c>
      <c r="H44" s="538"/>
      <c r="I44" s="540"/>
      <c r="J44" s="541"/>
      <c r="K44" s="541"/>
      <c r="L44" s="541"/>
      <c r="M44" s="541"/>
      <c r="N44" s="541"/>
      <c r="O44" s="541"/>
      <c r="P44" s="541"/>
      <c r="Q44" s="541"/>
    </row>
    <row r="45" customFormat="false" ht="11.1" hidden="false" customHeight="true" outlineLevel="0" collapsed="false">
      <c r="A45" s="536"/>
      <c r="B45" s="538"/>
      <c r="C45" s="538"/>
      <c r="D45" s="542" t="n">
        <v>77</v>
      </c>
      <c r="E45" s="543" t="s">
        <v>179</v>
      </c>
      <c r="F45" s="539"/>
      <c r="G45" s="538"/>
      <c r="H45" s="539" t="n">
        <v>-69</v>
      </c>
      <c r="I45" s="551" t="str">
        <f aca="false">IF(I41=H39,H43,IF(I41=H43,H39,0))</f>
        <v>Салмиярова Анна</v>
      </c>
      <c r="J45" s="541"/>
      <c r="K45" s="541"/>
      <c r="L45" s="541"/>
      <c r="M45" s="541"/>
      <c r="N45" s="541"/>
      <c r="O45" s="541"/>
      <c r="P45" s="541"/>
      <c r="Q45" s="541"/>
    </row>
    <row r="46" customFormat="false" ht="11.1" hidden="false" customHeight="true" outlineLevel="0" collapsed="false">
      <c r="A46" s="536" t="n">
        <v>-44</v>
      </c>
      <c r="B46" s="537" t="str">
        <f aca="false">IF(D24=C23,C25,IF(D24=C25,C23,0))</f>
        <v>Сабирова Ангелина</v>
      </c>
      <c r="C46" s="538"/>
      <c r="D46" s="544"/>
      <c r="E46" s="553" t="s">
        <v>43</v>
      </c>
      <c r="F46" s="538"/>
      <c r="G46" s="539" t="n">
        <v>-67</v>
      </c>
      <c r="H46" s="537" t="str">
        <f aca="false">IF(H39=G38,G40,IF(H39=G40,G38,0))</f>
        <v>Кислицина Мария</v>
      </c>
      <c r="I46" s="550" t="s">
        <v>44</v>
      </c>
      <c r="J46" s="541"/>
      <c r="K46" s="541"/>
      <c r="L46" s="541"/>
      <c r="M46" s="541"/>
      <c r="N46" s="541"/>
      <c r="O46" s="541"/>
      <c r="P46" s="541"/>
      <c r="Q46" s="541"/>
    </row>
    <row r="47" customFormat="false" ht="11.1" hidden="false" customHeight="true" outlineLevel="0" collapsed="false">
      <c r="A47" s="536"/>
      <c r="B47" s="542" t="n">
        <v>73</v>
      </c>
      <c r="C47" s="543" t="s">
        <v>184</v>
      </c>
      <c r="D47" s="544"/>
      <c r="E47" s="538"/>
      <c r="F47" s="538"/>
      <c r="G47" s="539"/>
      <c r="H47" s="542" t="n">
        <v>70</v>
      </c>
      <c r="I47" s="549" t="s">
        <v>182</v>
      </c>
      <c r="J47" s="541"/>
      <c r="K47" s="541"/>
      <c r="L47" s="541"/>
      <c r="M47" s="541"/>
      <c r="N47" s="541"/>
      <c r="O47" s="541"/>
      <c r="P47" s="541"/>
      <c r="Q47" s="541"/>
    </row>
    <row r="48" customFormat="false" ht="11.1" hidden="false" customHeight="true" outlineLevel="0" collapsed="false">
      <c r="A48" s="536" t="n">
        <v>-45</v>
      </c>
      <c r="B48" s="545" t="str">
        <f aca="false">IF(D28=C27,C29,IF(D28=C29,C27,0))</f>
        <v>Иванова Дарья</v>
      </c>
      <c r="C48" s="544"/>
      <c r="D48" s="544"/>
      <c r="E48" s="538"/>
      <c r="F48" s="538"/>
      <c r="G48" s="539" t="n">
        <v>-68</v>
      </c>
      <c r="H48" s="545" t="str">
        <f aca="false">IF(H43=G42,G44,IF(H43=G44,G42,0))</f>
        <v>Иликбаева Елизавета</v>
      </c>
      <c r="I48" s="550" t="s">
        <v>45</v>
      </c>
      <c r="J48" s="541"/>
      <c r="K48" s="541"/>
      <c r="L48" s="541"/>
      <c r="M48" s="541"/>
      <c r="N48" s="541"/>
      <c r="O48" s="541"/>
      <c r="P48" s="541"/>
      <c r="Q48" s="541"/>
    </row>
    <row r="49" customFormat="false" ht="11.1" hidden="false" customHeight="true" outlineLevel="0" collapsed="false">
      <c r="A49" s="536"/>
      <c r="B49" s="538"/>
      <c r="C49" s="542" t="n">
        <v>76</v>
      </c>
      <c r="D49" s="546" t="s">
        <v>184</v>
      </c>
      <c r="E49" s="538"/>
      <c r="F49" s="538"/>
      <c r="G49" s="538"/>
      <c r="H49" s="539" t="n">
        <v>-70</v>
      </c>
      <c r="I49" s="551" t="str">
        <f aca="false">IF(I47=H46,H48,IF(I47=H48,H46,0))</f>
        <v>Кислицина Мария</v>
      </c>
      <c r="J49" s="541"/>
      <c r="K49" s="541"/>
      <c r="L49" s="541"/>
      <c r="M49" s="541"/>
      <c r="N49" s="541"/>
      <c r="O49" s="541"/>
      <c r="P49" s="541"/>
      <c r="Q49" s="541"/>
    </row>
    <row r="50" customFormat="false" ht="11.1" hidden="false" customHeight="true" outlineLevel="0" collapsed="false">
      <c r="A50" s="536" t="n">
        <v>-46</v>
      </c>
      <c r="B50" s="537" t="n">
        <f aca="false">IF(D32=C31,C33,IF(D32=C33,C31,0))</f>
        <v>0</v>
      </c>
      <c r="C50" s="544"/>
      <c r="D50" s="538"/>
      <c r="E50" s="538"/>
      <c r="F50" s="538"/>
      <c r="G50" s="538"/>
      <c r="H50" s="538"/>
      <c r="I50" s="550" t="s">
        <v>46</v>
      </c>
      <c r="J50" s="541"/>
      <c r="K50" s="541"/>
      <c r="L50" s="541"/>
      <c r="M50" s="541"/>
      <c r="N50" s="541"/>
      <c r="O50" s="541"/>
      <c r="P50" s="541"/>
      <c r="Q50" s="541"/>
    </row>
    <row r="51" customFormat="false" ht="11.1" hidden="false" customHeight="true" outlineLevel="0" collapsed="false">
      <c r="A51" s="536"/>
      <c r="B51" s="542" t="n">
        <v>74</v>
      </c>
      <c r="C51" s="546" t="s">
        <v>19</v>
      </c>
      <c r="D51" s="539" t="n">
        <v>-77</v>
      </c>
      <c r="E51" s="537" t="str">
        <f aca="false">IF(E45=D41,D49,IF(E45=D49,D41,0))</f>
        <v>Сабирова Ангелина</v>
      </c>
      <c r="F51" s="539" t="n">
        <v>-71</v>
      </c>
      <c r="G51" s="537" t="n">
        <f aca="false">IF(C39=B38,B40,IF(C39=B40,B38,0))</f>
        <v>0</v>
      </c>
      <c r="H51" s="538"/>
      <c r="I51" s="540"/>
      <c r="J51" s="541"/>
      <c r="K51" s="541"/>
      <c r="L51" s="541"/>
      <c r="M51" s="541"/>
      <c r="N51" s="541"/>
      <c r="O51" s="541"/>
      <c r="P51" s="541"/>
      <c r="Q51" s="541"/>
    </row>
    <row r="52" customFormat="false" ht="11.1" hidden="false" customHeight="true" outlineLevel="0" collapsed="false">
      <c r="A52" s="536" t="n">
        <v>-47</v>
      </c>
      <c r="B52" s="545" t="str">
        <f aca="false">IF(D36=C35,C37,IF(D36=C37,C35,0))</f>
        <v>Тихонова Виалета</v>
      </c>
      <c r="C52" s="538"/>
      <c r="D52" s="538"/>
      <c r="E52" s="553" t="s">
        <v>47</v>
      </c>
      <c r="F52" s="539"/>
      <c r="G52" s="542" t="n">
        <v>79</v>
      </c>
      <c r="H52" s="543" t="s">
        <v>25</v>
      </c>
      <c r="I52" s="540"/>
      <c r="J52" s="541"/>
      <c r="K52" s="541"/>
      <c r="L52" s="541"/>
      <c r="M52" s="541"/>
      <c r="N52" s="541"/>
      <c r="O52" s="541"/>
      <c r="P52" s="541"/>
      <c r="Q52" s="541"/>
    </row>
    <row r="53" customFormat="false" ht="11.1" hidden="false" customHeight="true" outlineLevel="0" collapsed="false">
      <c r="A53" s="536"/>
      <c r="B53" s="538"/>
      <c r="C53" s="539" t="n">
        <v>-75</v>
      </c>
      <c r="D53" s="537" t="str">
        <f aca="false">IF(D41=C39,C43,IF(D41=C43,C39,0))</f>
        <v>Фаузетдинова Эмилия</v>
      </c>
      <c r="E53" s="554"/>
      <c r="F53" s="539" t="n">
        <v>-72</v>
      </c>
      <c r="G53" s="545" t="str">
        <f aca="false">IF(C43=B42,B44,IF(C43=B44,B42,0))</f>
        <v>Тихонова Таисия</v>
      </c>
      <c r="H53" s="544"/>
      <c r="I53" s="540"/>
      <c r="J53" s="541"/>
      <c r="K53" s="541"/>
      <c r="L53" s="541"/>
      <c r="M53" s="541"/>
      <c r="N53" s="541"/>
      <c r="O53" s="541"/>
      <c r="P53" s="541"/>
      <c r="Q53" s="541"/>
    </row>
    <row r="54" customFormat="false" ht="11.1" hidden="false" customHeight="true" outlineLevel="0" collapsed="false">
      <c r="A54" s="536"/>
      <c r="B54" s="538"/>
      <c r="C54" s="539"/>
      <c r="D54" s="542" t="n">
        <v>78</v>
      </c>
      <c r="E54" s="543" t="s">
        <v>19</v>
      </c>
      <c r="F54" s="539"/>
      <c r="G54" s="538"/>
      <c r="H54" s="542" t="n">
        <v>81</v>
      </c>
      <c r="I54" s="552" t="s">
        <v>186</v>
      </c>
      <c r="J54" s="541"/>
      <c r="K54" s="541"/>
      <c r="L54" s="541"/>
      <c r="M54" s="541"/>
      <c r="N54" s="541"/>
      <c r="O54" s="541"/>
      <c r="P54" s="541"/>
      <c r="Q54" s="541"/>
    </row>
    <row r="55" customFormat="false" ht="11.1" hidden="false" customHeight="true" outlineLevel="0" collapsed="false">
      <c r="A55" s="536"/>
      <c r="B55" s="538"/>
      <c r="C55" s="539" t="n">
        <v>-76</v>
      </c>
      <c r="D55" s="545" t="str">
        <f aca="false">IF(D49=C47,C51,IF(D49=C51,C47,0))</f>
        <v>Тихонова Виалета</v>
      </c>
      <c r="E55" s="553" t="s">
        <v>48</v>
      </c>
      <c r="F55" s="539" t="n">
        <v>-73</v>
      </c>
      <c r="G55" s="537" t="str">
        <f aca="false">IF(C47=B46,B48,IF(C47=B48,B46,0))</f>
        <v>Иванова Дарья</v>
      </c>
      <c r="H55" s="544"/>
      <c r="I55" s="550" t="s">
        <v>49</v>
      </c>
      <c r="J55" s="541"/>
      <c r="K55" s="541"/>
      <c r="L55" s="541"/>
      <c r="M55" s="541"/>
      <c r="N55" s="541"/>
      <c r="O55" s="541"/>
      <c r="P55" s="541"/>
      <c r="Q55" s="541"/>
    </row>
    <row r="56" customFormat="false" ht="11.1" hidden="false" customHeight="true" outlineLevel="0" collapsed="false">
      <c r="A56" s="536"/>
      <c r="B56" s="538"/>
      <c r="C56" s="538"/>
      <c r="D56" s="539" t="n">
        <v>-78</v>
      </c>
      <c r="E56" s="537" t="str">
        <f aca="false">IF(E54=D53,D55,IF(E54=D55,D53,0))</f>
        <v>Фаузетдинова Эмилия</v>
      </c>
      <c r="F56" s="539"/>
      <c r="G56" s="542" t="n">
        <v>80</v>
      </c>
      <c r="H56" s="546" t="s">
        <v>186</v>
      </c>
      <c r="I56" s="540"/>
      <c r="J56" s="541"/>
      <c r="K56" s="541"/>
      <c r="L56" s="541"/>
      <c r="M56" s="541"/>
      <c r="N56" s="541"/>
      <c r="O56" s="541"/>
      <c r="P56" s="541"/>
      <c r="Q56" s="541"/>
    </row>
    <row r="57" customFormat="false" ht="11.1" hidden="false" customHeight="true" outlineLevel="0" collapsed="false">
      <c r="A57" s="536" t="n">
        <v>-32</v>
      </c>
      <c r="B57" s="537" t="n">
        <f aca="false">IF(C7=B6,B8,IF(C7=B8,B6,0))</f>
        <v>0</v>
      </c>
      <c r="C57" s="538"/>
      <c r="D57" s="538"/>
      <c r="E57" s="553" t="s">
        <v>50</v>
      </c>
      <c r="F57" s="539" t="n">
        <v>-74</v>
      </c>
      <c r="G57" s="545" t="n">
        <f aca="false">IF(C51=B50,B52,IF(C51=B52,B50,0))</f>
        <v>0</v>
      </c>
      <c r="H57" s="538"/>
      <c r="I57" s="540"/>
      <c r="J57" s="541"/>
      <c r="K57" s="541"/>
      <c r="L57" s="541"/>
      <c r="M57" s="541"/>
      <c r="N57" s="541"/>
      <c r="O57" s="541"/>
      <c r="P57" s="541"/>
      <c r="Q57" s="541"/>
    </row>
    <row r="58" customFormat="false" ht="11.1" hidden="false" customHeight="true" outlineLevel="0" collapsed="false">
      <c r="A58" s="536"/>
      <c r="B58" s="542" t="n">
        <v>83</v>
      </c>
      <c r="C58" s="543"/>
      <c r="D58" s="538"/>
      <c r="E58" s="538"/>
      <c r="F58" s="538"/>
      <c r="G58" s="538"/>
      <c r="H58" s="539" t="n">
        <v>-81</v>
      </c>
      <c r="I58" s="551" t="str">
        <f aca="false">IF(I54=H52,H56,IF(I54=H56,H52,0))</f>
        <v>Тихонова Таисия</v>
      </c>
      <c r="J58" s="541"/>
      <c r="K58" s="541"/>
      <c r="L58" s="541"/>
      <c r="M58" s="541"/>
      <c r="N58" s="541"/>
      <c r="O58" s="541"/>
      <c r="P58" s="541"/>
      <c r="Q58" s="541"/>
    </row>
    <row r="59" customFormat="false" ht="11.1" hidden="false" customHeight="true" outlineLevel="0" collapsed="false">
      <c r="A59" s="536" t="n">
        <v>-33</v>
      </c>
      <c r="B59" s="545" t="n">
        <f aca="false">IF(C11=B10,B12,IF(C11=B12,B10,0))</f>
        <v>0</v>
      </c>
      <c r="C59" s="544"/>
      <c r="D59" s="538"/>
      <c r="E59" s="538"/>
      <c r="F59" s="538"/>
      <c r="G59" s="539" t="n">
        <v>-79</v>
      </c>
      <c r="H59" s="537" t="n">
        <f aca="false">IF(H52=G51,G53,IF(H52=G53,G51,0))</f>
        <v>0</v>
      </c>
      <c r="I59" s="550" t="s">
        <v>51</v>
      </c>
      <c r="J59" s="541"/>
      <c r="K59" s="541"/>
      <c r="L59" s="541"/>
      <c r="M59" s="541"/>
      <c r="N59" s="541"/>
      <c r="O59" s="541"/>
      <c r="P59" s="541"/>
      <c r="Q59" s="541"/>
    </row>
    <row r="60" customFormat="false" ht="11.1" hidden="false" customHeight="true" outlineLevel="0" collapsed="false">
      <c r="A60" s="536"/>
      <c r="B60" s="538"/>
      <c r="C60" s="542" t="n">
        <v>87</v>
      </c>
      <c r="D60" s="543"/>
      <c r="E60" s="538"/>
      <c r="F60" s="538"/>
      <c r="G60" s="539"/>
      <c r="H60" s="542" t="n">
        <v>82</v>
      </c>
      <c r="I60" s="549"/>
      <c r="J60" s="541"/>
      <c r="K60" s="541"/>
      <c r="L60" s="541"/>
      <c r="M60" s="541"/>
      <c r="N60" s="541"/>
      <c r="O60" s="541"/>
      <c r="P60" s="541"/>
      <c r="Q60" s="541"/>
    </row>
    <row r="61" customFormat="false" ht="11.1" hidden="false" customHeight="true" outlineLevel="0" collapsed="false">
      <c r="A61" s="536" t="n">
        <v>-34</v>
      </c>
      <c r="B61" s="537" t="n">
        <f aca="false">IF(C15=B14,B16,IF(C15=B16,B14,0))</f>
        <v>0</v>
      </c>
      <c r="C61" s="544"/>
      <c r="D61" s="544"/>
      <c r="E61" s="538"/>
      <c r="F61" s="538"/>
      <c r="G61" s="539" t="n">
        <v>-80</v>
      </c>
      <c r="H61" s="545" t="n">
        <f aca="false">IF(H56=G55,G57,IF(H56=G57,G55,0))</f>
        <v>0</v>
      </c>
      <c r="I61" s="550" t="s">
        <v>52</v>
      </c>
      <c r="J61" s="541"/>
      <c r="K61" s="541"/>
      <c r="L61" s="541"/>
      <c r="M61" s="541"/>
      <c r="N61" s="541"/>
      <c r="O61" s="541"/>
      <c r="P61" s="541"/>
      <c r="Q61" s="541"/>
    </row>
    <row r="62" customFormat="false" ht="11.1" hidden="false" customHeight="true" outlineLevel="0" collapsed="false">
      <c r="A62" s="536"/>
      <c r="B62" s="542" t="n">
        <v>84</v>
      </c>
      <c r="C62" s="546"/>
      <c r="D62" s="544"/>
      <c r="E62" s="538"/>
      <c r="F62" s="538"/>
      <c r="G62" s="538"/>
      <c r="H62" s="539" t="n">
        <v>-82</v>
      </c>
      <c r="I62" s="551" t="n">
        <f aca="false">IF(I60=H59,H61,IF(I60=H61,H59,0))</f>
        <v>0</v>
      </c>
      <c r="J62" s="541"/>
      <c r="K62" s="541"/>
      <c r="L62" s="541"/>
      <c r="M62" s="541"/>
      <c r="N62" s="541"/>
      <c r="O62" s="541"/>
      <c r="P62" s="541"/>
      <c r="Q62" s="541"/>
    </row>
    <row r="63" customFormat="false" ht="11.1" hidden="false" customHeight="true" outlineLevel="0" collapsed="false">
      <c r="A63" s="536" t="n">
        <v>-35</v>
      </c>
      <c r="B63" s="545" t="n">
        <f aca="false">IF(C19=B18,B20,IF(C19=B20,B18,0))</f>
        <v>0</v>
      </c>
      <c r="C63" s="538"/>
      <c r="D63" s="544"/>
      <c r="E63" s="538"/>
      <c r="F63" s="538"/>
      <c r="G63" s="538"/>
      <c r="H63" s="538"/>
      <c r="I63" s="550" t="s">
        <v>53</v>
      </c>
      <c r="J63" s="541"/>
      <c r="K63" s="541"/>
      <c r="L63" s="541"/>
      <c r="M63" s="541"/>
      <c r="N63" s="541"/>
      <c r="O63" s="541"/>
      <c r="P63" s="541"/>
      <c r="Q63" s="541"/>
    </row>
    <row r="64" customFormat="false" ht="11.1" hidden="false" customHeight="true" outlineLevel="0" collapsed="false">
      <c r="A64" s="536"/>
      <c r="B64" s="538"/>
      <c r="C64" s="538"/>
      <c r="D64" s="542" t="n">
        <v>89</v>
      </c>
      <c r="E64" s="543"/>
      <c r="F64" s="539" t="n">
        <v>-83</v>
      </c>
      <c r="G64" s="537" t="n">
        <f aca="false">IF(C58=B57,B59,IF(C58=B59,B57,0))</f>
        <v>0</v>
      </c>
      <c r="H64" s="538"/>
      <c r="I64" s="540"/>
      <c r="J64" s="541"/>
      <c r="K64" s="541"/>
      <c r="L64" s="541"/>
      <c r="M64" s="541"/>
      <c r="N64" s="541"/>
      <c r="O64" s="541"/>
      <c r="P64" s="541"/>
      <c r="Q64" s="541"/>
    </row>
    <row r="65" customFormat="false" ht="11.1" hidden="false" customHeight="true" outlineLevel="0" collapsed="false">
      <c r="A65" s="536" t="n">
        <v>-36</v>
      </c>
      <c r="B65" s="537" t="n">
        <f aca="false">IF(C23=B22,B24,IF(C23=B24,B22,0))</f>
        <v>0</v>
      </c>
      <c r="C65" s="538"/>
      <c r="D65" s="544"/>
      <c r="E65" s="553" t="s">
        <v>54</v>
      </c>
      <c r="F65" s="539"/>
      <c r="G65" s="542" t="n">
        <v>91</v>
      </c>
      <c r="H65" s="543"/>
      <c r="I65" s="540"/>
      <c r="J65" s="541"/>
      <c r="K65" s="541"/>
      <c r="L65" s="541"/>
      <c r="M65" s="541"/>
      <c r="N65" s="541"/>
      <c r="O65" s="541"/>
      <c r="P65" s="541"/>
      <c r="Q65" s="541"/>
    </row>
    <row r="66" customFormat="false" ht="11.1" hidden="false" customHeight="true" outlineLevel="0" collapsed="false">
      <c r="A66" s="536"/>
      <c r="B66" s="542" t="n">
        <v>85</v>
      </c>
      <c r="C66" s="543"/>
      <c r="D66" s="544"/>
      <c r="E66" s="538"/>
      <c r="F66" s="539" t="n">
        <v>-84</v>
      </c>
      <c r="G66" s="545" t="n">
        <f aca="false">IF(C62=B61,B63,IF(C62=B63,B61,0))</f>
        <v>0</v>
      </c>
      <c r="H66" s="544"/>
      <c r="I66" s="540"/>
      <c r="J66" s="541"/>
      <c r="K66" s="541"/>
      <c r="L66" s="541"/>
      <c r="M66" s="541"/>
      <c r="N66" s="541"/>
      <c r="O66" s="541"/>
      <c r="P66" s="541"/>
      <c r="Q66" s="541"/>
    </row>
    <row r="67" customFormat="false" ht="11.1" hidden="false" customHeight="true" outlineLevel="0" collapsed="false">
      <c r="A67" s="536" t="n">
        <v>-37</v>
      </c>
      <c r="B67" s="545" t="n">
        <f aca="false">IF(C27=B26,B28,IF(C27=B28,B26,0))</f>
        <v>0</v>
      </c>
      <c r="C67" s="544"/>
      <c r="D67" s="544"/>
      <c r="E67" s="538"/>
      <c r="F67" s="539"/>
      <c r="G67" s="538"/>
      <c r="H67" s="542" t="n">
        <v>93</v>
      </c>
      <c r="I67" s="552"/>
      <c r="J67" s="541"/>
      <c r="K67" s="541"/>
      <c r="L67" s="541"/>
      <c r="M67" s="541"/>
      <c r="N67" s="541"/>
      <c r="O67" s="541"/>
      <c r="P67" s="541"/>
      <c r="Q67" s="541"/>
    </row>
    <row r="68" customFormat="false" ht="11.1" hidden="false" customHeight="true" outlineLevel="0" collapsed="false">
      <c r="A68" s="536"/>
      <c r="B68" s="538"/>
      <c r="C68" s="542" t="n">
        <v>88</v>
      </c>
      <c r="D68" s="546"/>
      <c r="E68" s="538"/>
      <c r="F68" s="539" t="n">
        <v>-85</v>
      </c>
      <c r="G68" s="537" t="n">
        <f aca="false">IF(C66=B65,B67,IF(C66=B67,B65,0))</f>
        <v>0</v>
      </c>
      <c r="H68" s="544"/>
      <c r="I68" s="550" t="s">
        <v>55</v>
      </c>
      <c r="J68" s="541"/>
      <c r="K68" s="541"/>
      <c r="L68" s="541"/>
      <c r="M68" s="541"/>
      <c r="N68" s="541"/>
      <c r="O68" s="541"/>
      <c r="P68" s="541"/>
      <c r="Q68" s="541"/>
    </row>
    <row r="69" customFormat="false" ht="11.1" hidden="false" customHeight="true" outlineLevel="0" collapsed="false">
      <c r="A69" s="536" t="n">
        <v>-38</v>
      </c>
      <c r="B69" s="537" t="n">
        <f aca="false">IF(C31=B30,B32,IF(C31=B32,B30,0))</f>
        <v>0</v>
      </c>
      <c r="C69" s="544"/>
      <c r="D69" s="538"/>
      <c r="E69" s="538"/>
      <c r="F69" s="539"/>
      <c r="G69" s="542" t="n">
        <v>92</v>
      </c>
      <c r="H69" s="546"/>
      <c r="I69" s="540"/>
      <c r="J69" s="541"/>
      <c r="K69" s="541"/>
      <c r="L69" s="541"/>
      <c r="M69" s="541"/>
      <c r="N69" s="541"/>
      <c r="O69" s="541"/>
      <c r="P69" s="541"/>
      <c r="Q69" s="541"/>
    </row>
    <row r="70" customFormat="false" ht="11.1" hidden="false" customHeight="true" outlineLevel="0" collapsed="false">
      <c r="A70" s="536"/>
      <c r="B70" s="542" t="n">
        <v>86</v>
      </c>
      <c r="C70" s="546"/>
      <c r="D70" s="539" t="n">
        <v>-89</v>
      </c>
      <c r="E70" s="537" t="n">
        <f aca="false">IF(E64=D60,D68,IF(E64=D68,D60,0))</f>
        <v>0</v>
      </c>
      <c r="F70" s="539" t="n">
        <v>-86</v>
      </c>
      <c r="G70" s="545" t="n">
        <f aca="false">IF(C70=B69,B71,IF(C70=B71,B69,0))</f>
        <v>0</v>
      </c>
      <c r="H70" s="538"/>
      <c r="I70" s="540"/>
      <c r="J70" s="541"/>
      <c r="K70" s="541"/>
      <c r="L70" s="541"/>
      <c r="M70" s="541"/>
      <c r="N70" s="541"/>
      <c r="O70" s="541"/>
      <c r="P70" s="541"/>
      <c r="Q70" s="541"/>
    </row>
    <row r="71" customFormat="false" ht="11.1" hidden="false" customHeight="true" outlineLevel="0" collapsed="false">
      <c r="A71" s="536" t="n">
        <v>-39</v>
      </c>
      <c r="B71" s="545" t="n">
        <f aca="false">IF(C35=B34,B36,IF(C35=B36,B34,0))</f>
        <v>0</v>
      </c>
      <c r="C71" s="538"/>
      <c r="D71" s="538"/>
      <c r="E71" s="553" t="s">
        <v>56</v>
      </c>
      <c r="F71" s="538"/>
      <c r="G71" s="538"/>
      <c r="H71" s="539" t="n">
        <v>-93</v>
      </c>
      <c r="I71" s="551" t="n">
        <f aca="false">IF(I67=H65,H69,IF(I67=H69,H65,0))</f>
        <v>0</v>
      </c>
      <c r="J71" s="541"/>
      <c r="K71" s="541"/>
      <c r="L71" s="541"/>
      <c r="M71" s="541"/>
      <c r="N71" s="541"/>
      <c r="O71" s="541"/>
      <c r="P71" s="541"/>
      <c r="Q71" s="541"/>
    </row>
    <row r="72" customFormat="false" ht="11.1" hidden="false" customHeight="true" outlineLevel="0" collapsed="false">
      <c r="A72" s="536"/>
      <c r="B72" s="538"/>
      <c r="C72" s="539" t="n">
        <v>-87</v>
      </c>
      <c r="D72" s="537" t="n">
        <f aca="false">IF(D60=C58,C62,IF(D60=C62,C58,0))</f>
        <v>0</v>
      </c>
      <c r="E72" s="554"/>
      <c r="F72" s="538"/>
      <c r="G72" s="539" t="n">
        <v>-91</v>
      </c>
      <c r="H72" s="537" t="n">
        <f aca="false">IF(H65=G64,G66,IF(H65=G66,G64,0))</f>
        <v>0</v>
      </c>
      <c r="I72" s="550" t="s">
        <v>57</v>
      </c>
      <c r="J72" s="541"/>
      <c r="K72" s="541"/>
      <c r="L72" s="541"/>
      <c r="M72" s="541"/>
      <c r="N72" s="541"/>
      <c r="O72" s="541"/>
      <c r="P72" s="541"/>
      <c r="Q72" s="541"/>
    </row>
    <row r="73" customFormat="false" ht="11.1" hidden="false" customHeight="true" outlineLevel="0" collapsed="false">
      <c r="A73" s="536"/>
      <c r="B73" s="538"/>
      <c r="C73" s="539"/>
      <c r="D73" s="542" t="n">
        <v>90</v>
      </c>
      <c r="E73" s="543"/>
      <c r="F73" s="538"/>
      <c r="G73" s="539"/>
      <c r="H73" s="542" t="n">
        <v>94</v>
      </c>
      <c r="I73" s="549"/>
      <c r="J73" s="541"/>
      <c r="K73" s="541"/>
      <c r="L73" s="541"/>
      <c r="M73" s="541"/>
      <c r="N73" s="541"/>
      <c r="O73" s="541"/>
      <c r="P73" s="541"/>
      <c r="Q73" s="541"/>
    </row>
    <row r="74" customFormat="false" ht="11.1" hidden="false" customHeight="true" outlineLevel="0" collapsed="false">
      <c r="A74" s="555"/>
      <c r="B74" s="538"/>
      <c r="C74" s="539" t="n">
        <v>-88</v>
      </c>
      <c r="D74" s="545" t="n">
        <f aca="false">IF(D68=C66,C70,IF(D68=C70,C66,0))</f>
        <v>0</v>
      </c>
      <c r="E74" s="553" t="s">
        <v>58</v>
      </c>
      <c r="F74" s="538"/>
      <c r="G74" s="539" t="n">
        <v>-92</v>
      </c>
      <c r="H74" s="545" t="n">
        <f aca="false">IF(H69=G68,G70,IF(H69=G70,G68,0))</f>
        <v>0</v>
      </c>
      <c r="I74" s="550" t="s">
        <v>59</v>
      </c>
      <c r="J74" s="541"/>
      <c r="K74" s="541"/>
      <c r="L74" s="541"/>
      <c r="M74" s="541"/>
      <c r="N74" s="541"/>
      <c r="O74" s="541"/>
      <c r="P74" s="541"/>
      <c r="Q74" s="541"/>
    </row>
    <row r="75" customFormat="false" ht="11.1" hidden="false" customHeight="true" outlineLevel="0" collapsed="false">
      <c r="A75" s="555"/>
      <c r="B75" s="538"/>
      <c r="C75" s="538"/>
      <c r="D75" s="539" t="n">
        <v>-90</v>
      </c>
      <c r="E75" s="537" t="n">
        <f aca="false">IF(E73=D72,D74,IF(E73=D74,D72,0))</f>
        <v>0</v>
      </c>
      <c r="F75" s="538"/>
      <c r="G75" s="538"/>
      <c r="H75" s="539" t="n">
        <v>-94</v>
      </c>
      <c r="I75" s="551" t="n">
        <f aca="false">IF(I73=H72,H74,IF(I73=H74,H72,0))</f>
        <v>0</v>
      </c>
      <c r="J75" s="541"/>
      <c r="K75" s="541"/>
      <c r="L75" s="541"/>
      <c r="M75" s="541"/>
      <c r="N75" s="541"/>
      <c r="O75" s="541"/>
      <c r="P75" s="541"/>
      <c r="Q75" s="541"/>
    </row>
    <row r="76" customFormat="false" ht="11.1" hidden="false" customHeight="true" outlineLevel="0" collapsed="false">
      <c r="A76" s="556"/>
      <c r="B76" s="557"/>
      <c r="C76" s="557"/>
      <c r="D76" s="557"/>
      <c r="E76" s="558" t="s">
        <v>60</v>
      </c>
      <c r="F76" s="557"/>
      <c r="G76" s="557"/>
      <c r="H76" s="557"/>
      <c r="I76" s="559" t="s">
        <v>61</v>
      </c>
      <c r="J76" s="541"/>
      <c r="K76" s="541"/>
      <c r="L76" s="541"/>
      <c r="M76" s="541"/>
      <c r="N76" s="541"/>
      <c r="O76" s="541"/>
      <c r="P76" s="541"/>
      <c r="Q76" s="541"/>
    </row>
    <row r="77" customFormat="false" ht="12.75" hidden="false" customHeight="false" outlineLevel="0" collapsed="false">
      <c r="A77" s="541"/>
      <c r="B77" s="541"/>
      <c r="C77" s="541"/>
      <c r="D77" s="541"/>
      <c r="E77" s="541"/>
      <c r="F77" s="541"/>
      <c r="G77" s="541"/>
      <c r="H77" s="541"/>
      <c r="I77" s="541"/>
      <c r="J77" s="541"/>
      <c r="K77" s="541"/>
      <c r="L77" s="541"/>
      <c r="M77" s="541"/>
      <c r="N77" s="541"/>
      <c r="O77" s="541"/>
      <c r="P77" s="541"/>
      <c r="Q77" s="541"/>
    </row>
    <row r="78" customFormat="false" ht="12.75" hidden="false" customHeight="false" outlineLevel="0" collapsed="false">
      <c r="A78" s="541"/>
      <c r="B78" s="541"/>
      <c r="C78" s="541"/>
      <c r="D78" s="541"/>
      <c r="E78" s="541"/>
      <c r="F78" s="541"/>
      <c r="G78" s="541"/>
      <c r="H78" s="541"/>
      <c r="I78" s="541"/>
      <c r="J78" s="541"/>
      <c r="K78" s="541"/>
      <c r="L78" s="541"/>
      <c r="M78" s="541"/>
      <c r="N78" s="541"/>
      <c r="O78" s="541"/>
      <c r="P78" s="541"/>
      <c r="Q78" s="5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8">
      <formula>0</formula>
    </cfRule>
  </conditionalFormatting>
  <conditionalFormatting sqref="A6:I76">
    <cfRule type="cellIs" priority="3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5.71"/>
    <col collapsed="false" customWidth="true" hidden="false" outlineLevel="0" max="2" min="2" style="560" width="42.7"/>
    <col collapsed="false" customWidth="false" hidden="false" outlineLevel="0" max="3" min="3" style="560" width="9.14"/>
    <col collapsed="false" customWidth="true" hidden="false" outlineLevel="0" max="4" min="4" style="560" width="29.71"/>
    <col collapsed="false" customWidth="false" hidden="false" outlineLevel="0" max="5" min="5" style="560" width="9.14"/>
    <col collapsed="false" customWidth="true" hidden="false" outlineLevel="0" max="6" min="6" style="560" width="4.7"/>
    <col collapsed="false" customWidth="true" hidden="false" outlineLevel="0" max="7" min="7" style="560" width="5.71"/>
    <col collapsed="false" customWidth="true" hidden="false" outlineLevel="0" max="8" min="8" style="560" width="23.7"/>
    <col collapsed="false" customWidth="true" hidden="false" outlineLevel="0" max="9" min="9" style="560" width="7.7"/>
    <col collapsed="false" customWidth="false" hidden="false" outlineLevel="0" max="257" min="10" style="560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561"/>
      <c r="B3" s="562"/>
      <c r="C3" s="562"/>
      <c r="D3" s="563"/>
      <c r="E3" s="563"/>
      <c r="F3" s="563"/>
      <c r="G3" s="563"/>
      <c r="H3" s="563"/>
      <c r="I3" s="564"/>
      <c r="J3" s="565"/>
    </row>
    <row r="4" customFormat="false" ht="20.1" hidden="false" customHeight="true" outlineLevel="0" collapsed="false">
      <c r="A4" s="566" t="s">
        <v>4</v>
      </c>
      <c r="B4" s="567"/>
      <c r="C4" s="567"/>
      <c r="D4" s="567"/>
      <c r="E4" s="567"/>
      <c r="F4" s="567"/>
      <c r="G4" s="567"/>
      <c r="H4" s="567"/>
      <c r="I4" s="568"/>
      <c r="J4" s="569"/>
    </row>
    <row r="5" customFormat="false" ht="15.75" hidden="false" customHeight="false" outlineLevel="0" collapsed="false">
      <c r="A5" s="570" t="s">
        <v>187</v>
      </c>
      <c r="B5" s="570"/>
      <c r="C5" s="570"/>
      <c r="D5" s="571" t="s">
        <v>6</v>
      </c>
      <c r="E5" s="572" t="n">
        <v>45663</v>
      </c>
      <c r="F5" s="572"/>
      <c r="G5" s="572"/>
      <c r="H5" s="573"/>
      <c r="I5" s="574"/>
      <c r="J5" s="569"/>
    </row>
    <row r="6" customFormat="false" ht="15.75" hidden="false" customHeight="false" outlineLevel="0" collapsed="false">
      <c r="A6" s="575"/>
      <c r="B6" s="576"/>
      <c r="C6" s="576"/>
      <c r="D6" s="576"/>
      <c r="E6" s="576"/>
      <c r="F6" s="576"/>
      <c r="G6" s="576"/>
      <c r="H6" s="577" t="s">
        <v>7</v>
      </c>
      <c r="I6" s="578" t="n">
        <v>28</v>
      </c>
      <c r="J6" s="569"/>
    </row>
    <row r="7" customFormat="false" ht="11.1" hidden="false" customHeight="true" outlineLevel="0" collapsed="false">
      <c r="A7" s="579"/>
      <c r="B7" s="580" t="s">
        <v>8</v>
      </c>
      <c r="C7" s="581" t="s">
        <v>9</v>
      </c>
      <c r="D7" s="582" t="s">
        <v>10</v>
      </c>
      <c r="E7" s="583"/>
      <c r="F7" s="584"/>
      <c r="G7" s="584"/>
      <c r="H7" s="584"/>
      <c r="I7" s="585"/>
    </row>
    <row r="8" customFormat="false" ht="18.75" hidden="false" customHeight="false" outlineLevel="0" collapsed="false">
      <c r="A8" s="586"/>
      <c r="B8" s="587" t="s">
        <v>105</v>
      </c>
      <c r="C8" s="588" t="n">
        <v>1</v>
      </c>
      <c r="D8" s="589" t="str">
        <f aca="false">м101!G37</f>
        <v>Евдокимов Владислав</v>
      </c>
      <c r="E8" s="589"/>
      <c r="F8" s="590" t="n">
        <v>327.68</v>
      </c>
      <c r="G8" s="591"/>
      <c r="H8" s="584"/>
      <c r="I8" s="585"/>
      <c r="J8" s="592"/>
      <c r="K8" s="593"/>
    </row>
    <row r="9" customFormat="false" ht="18.75" hidden="false" customHeight="false" outlineLevel="0" collapsed="false">
      <c r="A9" s="586"/>
      <c r="B9" s="587" t="s">
        <v>188</v>
      </c>
      <c r="C9" s="588" t="n">
        <v>2</v>
      </c>
      <c r="D9" s="589" t="str">
        <f aca="false">м101!G57</f>
        <v>Назмиев Аскар</v>
      </c>
      <c r="E9" s="589"/>
      <c r="F9" s="590" t="n">
        <v>245.76</v>
      </c>
      <c r="G9" s="591"/>
      <c r="H9" s="584"/>
      <c r="I9" s="585"/>
      <c r="J9" s="592"/>
      <c r="K9" s="593"/>
    </row>
    <row r="10" customFormat="false" ht="18.75" hidden="false" customHeight="false" outlineLevel="0" collapsed="false">
      <c r="A10" s="586"/>
      <c r="B10" s="587" t="s">
        <v>106</v>
      </c>
      <c r="C10" s="588" t="n">
        <v>3</v>
      </c>
      <c r="D10" s="589" t="str">
        <f aca="false">м102!H16</f>
        <v>Леонтьев Динар</v>
      </c>
      <c r="E10" s="589"/>
      <c r="F10" s="590" t="n">
        <v>153</v>
      </c>
      <c r="G10" s="591"/>
      <c r="H10" s="584"/>
      <c r="I10" s="585"/>
      <c r="J10" s="592"/>
      <c r="K10" s="593"/>
    </row>
    <row r="11" customFormat="false" ht="18.75" hidden="false" customHeight="false" outlineLevel="0" collapsed="false">
      <c r="A11" s="586"/>
      <c r="B11" s="587" t="s">
        <v>189</v>
      </c>
      <c r="C11" s="588" t="n">
        <v>3</v>
      </c>
      <c r="D11" s="589" t="str">
        <f aca="false">м102!H32</f>
        <v>Кутлиев Азат</v>
      </c>
      <c r="E11" s="589"/>
      <c r="F11" s="590" t="n">
        <v>153</v>
      </c>
      <c r="G11" s="591"/>
      <c r="H11" s="584"/>
      <c r="I11" s="585"/>
      <c r="J11" s="592"/>
      <c r="K11" s="593"/>
    </row>
    <row r="12" customFormat="false" ht="18.75" hidden="false" customHeight="false" outlineLevel="0" collapsed="false">
      <c r="A12" s="586"/>
      <c r="B12" s="587" t="s">
        <v>190</v>
      </c>
      <c r="C12" s="588" t="n">
        <v>5</v>
      </c>
      <c r="D12" s="589" t="str">
        <f aca="false">м101!G64</f>
        <v>Стенин Михаил</v>
      </c>
      <c r="E12" s="589"/>
      <c r="F12" s="590" t="n">
        <v>81.92</v>
      </c>
      <c r="G12" s="591"/>
      <c r="H12" s="584"/>
      <c r="I12" s="585"/>
      <c r="J12" s="592"/>
      <c r="K12" s="593"/>
    </row>
    <row r="13" customFormat="false" ht="18.75" hidden="false" customHeight="false" outlineLevel="0" collapsed="false">
      <c r="A13" s="586"/>
      <c r="B13" s="587" t="s">
        <v>191</v>
      </c>
      <c r="C13" s="588" t="n">
        <v>6</v>
      </c>
      <c r="D13" s="589" t="str">
        <f aca="false">м101!G66</f>
        <v>Кальмин Никита</v>
      </c>
      <c r="E13" s="589"/>
      <c r="F13" s="590" t="n">
        <v>61.44</v>
      </c>
      <c r="G13" s="591"/>
      <c r="H13" s="584"/>
      <c r="I13" s="585"/>
      <c r="J13" s="592"/>
      <c r="K13" s="593"/>
    </row>
    <row r="14" customFormat="false" ht="18.75" hidden="false" customHeight="false" outlineLevel="0" collapsed="false">
      <c r="A14" s="586"/>
      <c r="B14" s="587" t="s">
        <v>64</v>
      </c>
      <c r="C14" s="588" t="n">
        <v>7</v>
      </c>
      <c r="D14" s="589" t="str">
        <f aca="false">м101!G69</f>
        <v>Ветошкин Владимир</v>
      </c>
      <c r="E14" s="589"/>
      <c r="F14" s="590" t="n">
        <v>51.2</v>
      </c>
      <c r="G14" s="591"/>
      <c r="H14" s="584"/>
      <c r="I14" s="585"/>
      <c r="J14" s="592"/>
      <c r="K14" s="593"/>
    </row>
    <row r="15" customFormat="false" ht="18.75" hidden="false" customHeight="false" outlineLevel="0" collapsed="false">
      <c r="A15" s="586"/>
      <c r="B15" s="587" t="s">
        <v>192</v>
      </c>
      <c r="C15" s="588" t="n">
        <v>8</v>
      </c>
      <c r="D15" s="589" t="str">
        <f aca="false">м101!G71</f>
        <v>Ахмеров Илья</v>
      </c>
      <c r="E15" s="589"/>
      <c r="F15" s="590" t="n">
        <v>46.08</v>
      </c>
      <c r="G15" s="591"/>
      <c r="H15" s="584"/>
      <c r="I15" s="585"/>
      <c r="J15" s="592"/>
      <c r="K15" s="593"/>
    </row>
    <row r="16" customFormat="false" ht="18.75" hidden="false" customHeight="false" outlineLevel="0" collapsed="false">
      <c r="A16" s="586"/>
      <c r="B16" s="587" t="s">
        <v>193</v>
      </c>
      <c r="C16" s="588" t="n">
        <v>9</v>
      </c>
      <c r="D16" s="589" t="str">
        <f aca="false">м101!D73</f>
        <v>Смирнов Ярослав</v>
      </c>
      <c r="E16" s="589"/>
      <c r="F16" s="590" t="n">
        <v>40.96</v>
      </c>
      <c r="G16" s="591"/>
      <c r="H16" s="584"/>
      <c r="I16" s="585"/>
      <c r="J16" s="592"/>
      <c r="K16" s="593"/>
    </row>
    <row r="17" customFormat="false" ht="18.75" hidden="false" customHeight="false" outlineLevel="0" collapsed="false">
      <c r="A17" s="586"/>
      <c r="B17" s="587" t="s">
        <v>194</v>
      </c>
      <c r="C17" s="588" t="n">
        <v>10</v>
      </c>
      <c r="D17" s="589" t="str">
        <f aca="false">м101!D76</f>
        <v>Шамыков Всеволод</v>
      </c>
      <c r="E17" s="589"/>
      <c r="F17" s="590" t="n">
        <v>35.84</v>
      </c>
      <c r="G17" s="591"/>
      <c r="H17" s="584"/>
      <c r="I17" s="585"/>
      <c r="J17" s="592"/>
      <c r="K17" s="593"/>
    </row>
    <row r="18" customFormat="false" ht="18.75" hidden="false" customHeight="false" outlineLevel="0" collapsed="false">
      <c r="A18" s="586"/>
      <c r="B18" s="587" t="s">
        <v>195</v>
      </c>
      <c r="C18" s="588" t="n">
        <v>11</v>
      </c>
      <c r="D18" s="589" t="str">
        <f aca="false">м101!G74</f>
        <v>Ярмухаметов Артур</v>
      </c>
      <c r="E18" s="589"/>
      <c r="F18" s="590" t="n">
        <v>30.72</v>
      </c>
      <c r="G18" s="591"/>
      <c r="H18" s="584"/>
      <c r="I18" s="585"/>
      <c r="J18" s="592"/>
      <c r="K18" s="593"/>
    </row>
    <row r="19" customFormat="false" ht="18.75" hidden="false" customHeight="false" outlineLevel="0" collapsed="false">
      <c r="A19" s="586"/>
      <c r="B19" s="587" t="s">
        <v>196</v>
      </c>
      <c r="C19" s="588" t="n">
        <v>12</v>
      </c>
      <c r="D19" s="589" t="str">
        <f aca="false">м101!G76</f>
        <v>Апулов Арсений</v>
      </c>
      <c r="E19" s="589"/>
      <c r="F19" s="590" t="n">
        <v>25.6</v>
      </c>
      <c r="G19" s="591"/>
      <c r="H19" s="584"/>
      <c r="I19" s="585"/>
      <c r="J19" s="592"/>
      <c r="K19" s="593"/>
    </row>
    <row r="20" customFormat="false" ht="18.75" hidden="false" customHeight="false" outlineLevel="0" collapsed="false">
      <c r="A20" s="586"/>
      <c r="B20" s="587" t="s">
        <v>114</v>
      </c>
      <c r="C20" s="588" t="n">
        <v>13</v>
      </c>
      <c r="D20" s="589" t="str">
        <f aca="false">м102!I41</f>
        <v>Гилязитдинов Эдуард</v>
      </c>
      <c r="E20" s="589"/>
      <c r="F20" s="590" t="n">
        <v>20.48</v>
      </c>
      <c r="G20" s="591"/>
      <c r="H20" s="584"/>
      <c r="I20" s="585"/>
      <c r="J20" s="592"/>
      <c r="K20" s="593"/>
    </row>
    <row r="21" customFormat="false" ht="18.75" hidden="false" customHeight="false" outlineLevel="0" collapsed="false">
      <c r="A21" s="586"/>
      <c r="B21" s="587" t="s">
        <v>197</v>
      </c>
      <c r="C21" s="588" t="n">
        <v>14</v>
      </c>
      <c r="D21" s="589" t="str">
        <f aca="false">м102!I45</f>
        <v>Евдокимов Максим</v>
      </c>
      <c r="E21" s="589"/>
      <c r="F21" s="590" t="n">
        <v>15.36</v>
      </c>
      <c r="G21" s="591"/>
      <c r="H21" s="584"/>
      <c r="I21" s="585"/>
      <c r="J21" s="592"/>
      <c r="K21" s="593"/>
    </row>
    <row r="22" customFormat="false" ht="18.75" hidden="false" customHeight="false" outlineLevel="0" collapsed="false">
      <c r="A22" s="586"/>
      <c r="B22" s="587" t="s">
        <v>198</v>
      </c>
      <c r="C22" s="588" t="n">
        <v>15</v>
      </c>
      <c r="D22" s="589" t="str">
        <f aca="false">м102!I47</f>
        <v>Мухитдинов Динислам</v>
      </c>
      <c r="E22" s="589"/>
      <c r="F22" s="590" t="n">
        <v>10.24</v>
      </c>
      <c r="G22" s="591"/>
      <c r="H22" s="584"/>
      <c r="I22" s="585"/>
      <c r="J22" s="592"/>
      <c r="K22" s="593"/>
    </row>
    <row r="23" customFormat="false" ht="18.75" hidden="false" customHeight="false" outlineLevel="0" collapsed="false">
      <c r="A23" s="586"/>
      <c r="B23" s="587" t="s">
        <v>119</v>
      </c>
      <c r="C23" s="588" t="n">
        <v>16</v>
      </c>
      <c r="D23" s="589" t="str">
        <f aca="false">м102!I49</f>
        <v>Хомутинин Егор</v>
      </c>
      <c r="E23" s="589"/>
      <c r="F23" s="590" t="n">
        <v>5.12</v>
      </c>
      <c r="G23" s="591"/>
      <c r="H23" s="584"/>
      <c r="I23" s="585"/>
      <c r="J23" s="592"/>
      <c r="K23" s="593"/>
    </row>
    <row r="24" customFormat="false" ht="18.75" hidden="false" customHeight="false" outlineLevel="0" collapsed="false">
      <c r="A24" s="586"/>
      <c r="B24" s="587" t="s">
        <v>199</v>
      </c>
      <c r="C24" s="588" t="n">
        <v>17</v>
      </c>
      <c r="D24" s="589" t="str">
        <f aca="false">м102!E45</f>
        <v>Еркаев Ярослав</v>
      </c>
      <c r="E24" s="589"/>
      <c r="F24" s="590" t="n">
        <v>5</v>
      </c>
      <c r="G24" s="591"/>
      <c r="H24" s="584"/>
      <c r="I24" s="585"/>
      <c r="J24" s="592"/>
      <c r="K24" s="593"/>
    </row>
    <row r="25" customFormat="false" ht="18.75" hidden="false" customHeight="false" outlineLevel="0" collapsed="false">
      <c r="A25" s="586"/>
      <c r="B25" s="587" t="s">
        <v>122</v>
      </c>
      <c r="C25" s="588" t="n">
        <v>18</v>
      </c>
      <c r="D25" s="589" t="str">
        <f aca="false">м102!E51</f>
        <v>Головин Родион</v>
      </c>
      <c r="E25" s="589"/>
      <c r="F25" s="590" t="n">
        <v>5</v>
      </c>
      <c r="G25" s="591"/>
      <c r="H25" s="584"/>
      <c r="I25" s="585"/>
      <c r="J25" s="592"/>
      <c r="K25" s="593"/>
    </row>
    <row r="26" customFormat="false" ht="18.75" hidden="false" customHeight="false" outlineLevel="0" collapsed="false">
      <c r="A26" s="586"/>
      <c r="B26" s="587" t="s">
        <v>126</v>
      </c>
      <c r="C26" s="588" t="n">
        <v>19</v>
      </c>
      <c r="D26" s="589" t="str">
        <f aca="false">м102!E54</f>
        <v>Ильясов Искандар</v>
      </c>
      <c r="E26" s="589"/>
      <c r="F26" s="590" t="n">
        <v>5</v>
      </c>
      <c r="G26" s="591"/>
      <c r="H26" s="584"/>
      <c r="I26" s="585"/>
      <c r="J26" s="592"/>
      <c r="K26" s="593"/>
    </row>
    <row r="27" customFormat="false" ht="18.75" hidden="false" customHeight="false" outlineLevel="0" collapsed="false">
      <c r="A27" s="586"/>
      <c r="B27" s="587" t="s">
        <v>127</v>
      </c>
      <c r="C27" s="588" t="n">
        <v>20</v>
      </c>
      <c r="D27" s="589" t="str">
        <f aca="false">м102!E56</f>
        <v>Мазунин Степан</v>
      </c>
      <c r="E27" s="589"/>
      <c r="F27" s="590" t="n">
        <v>5</v>
      </c>
      <c r="G27" s="591"/>
      <c r="H27" s="584"/>
      <c r="I27" s="585"/>
      <c r="J27" s="592"/>
      <c r="K27" s="593"/>
    </row>
    <row r="28" customFormat="false" ht="18.75" hidden="false" customHeight="false" outlineLevel="0" collapsed="false">
      <c r="A28" s="586"/>
      <c r="B28" s="587" t="s">
        <v>200</v>
      </c>
      <c r="C28" s="588" t="n">
        <v>21</v>
      </c>
      <c r="D28" s="589" t="str">
        <f aca="false">м102!I54</f>
        <v>Суфиянов Данил</v>
      </c>
      <c r="E28" s="589"/>
      <c r="F28" s="590" t="n">
        <v>5</v>
      </c>
      <c r="G28" s="591"/>
      <c r="H28" s="584"/>
      <c r="I28" s="585"/>
      <c r="J28" s="592"/>
      <c r="K28" s="593"/>
    </row>
    <row r="29" customFormat="false" ht="18.75" hidden="false" customHeight="false" outlineLevel="0" collapsed="false">
      <c r="A29" s="586"/>
      <c r="B29" s="587" t="s">
        <v>201</v>
      </c>
      <c r="C29" s="588" t="n">
        <v>22</v>
      </c>
      <c r="D29" s="589" t="str">
        <f aca="false">м102!I58</f>
        <v>Султанов Тимур</v>
      </c>
      <c r="E29" s="589"/>
      <c r="F29" s="590" t="n">
        <v>5</v>
      </c>
      <c r="G29" s="591"/>
      <c r="H29" s="584"/>
      <c r="I29" s="585"/>
      <c r="J29" s="592"/>
      <c r="K29" s="593"/>
    </row>
    <row r="30" customFormat="false" ht="18.75" hidden="false" customHeight="false" outlineLevel="0" collapsed="false">
      <c r="A30" s="586"/>
      <c r="B30" s="587" t="s">
        <v>202</v>
      </c>
      <c r="C30" s="588" t="n">
        <v>23</v>
      </c>
      <c r="D30" s="589" t="str">
        <f aca="false">м102!I60</f>
        <v>Фазлыев Даниэль</v>
      </c>
      <c r="E30" s="589"/>
      <c r="F30" s="590" t="n">
        <v>5</v>
      </c>
      <c r="G30" s="591"/>
      <c r="H30" s="584"/>
      <c r="I30" s="585"/>
      <c r="J30" s="592"/>
      <c r="K30" s="593"/>
    </row>
    <row r="31" customFormat="false" ht="18.75" hidden="false" customHeight="false" outlineLevel="0" collapsed="false">
      <c r="A31" s="586"/>
      <c r="B31" s="587" t="s">
        <v>78</v>
      </c>
      <c r="C31" s="588" t="n">
        <v>24</v>
      </c>
      <c r="D31" s="589" t="str">
        <f aca="false">м102!I62</f>
        <v>Гусев Георгий</v>
      </c>
      <c r="E31" s="589"/>
      <c r="F31" s="590" t="n">
        <v>5</v>
      </c>
      <c r="G31" s="591"/>
      <c r="H31" s="584"/>
      <c r="I31" s="585"/>
      <c r="J31" s="592"/>
      <c r="K31" s="593"/>
    </row>
    <row r="32" customFormat="false" ht="18.75" hidden="false" customHeight="false" outlineLevel="0" collapsed="false">
      <c r="A32" s="586"/>
      <c r="B32" s="587" t="s">
        <v>203</v>
      </c>
      <c r="C32" s="588" t="n">
        <v>25</v>
      </c>
      <c r="D32" s="589" t="str">
        <f aca="false">м102!E64</f>
        <v>Ваганов Матвей</v>
      </c>
      <c r="E32" s="589"/>
      <c r="F32" s="590" t="n">
        <v>5</v>
      </c>
      <c r="G32" s="591"/>
      <c r="H32" s="584"/>
      <c r="I32" s="585"/>
      <c r="J32" s="592"/>
      <c r="K32" s="593"/>
    </row>
    <row r="33" customFormat="false" ht="18.75" hidden="false" customHeight="false" outlineLevel="0" collapsed="false">
      <c r="A33" s="586"/>
      <c r="B33" s="587" t="s">
        <v>204</v>
      </c>
      <c r="C33" s="588" t="n">
        <v>26</v>
      </c>
      <c r="D33" s="589" t="str">
        <f aca="false">м102!E70</f>
        <v>Сомов Тимофей</v>
      </c>
      <c r="E33" s="589"/>
      <c r="F33" s="590" t="n">
        <v>5</v>
      </c>
      <c r="G33" s="591"/>
      <c r="H33" s="584"/>
      <c r="I33" s="585"/>
      <c r="J33" s="592"/>
      <c r="K33" s="593"/>
    </row>
    <row r="34" customFormat="false" ht="18.75" hidden="false" customHeight="false" outlineLevel="0" collapsed="false">
      <c r="A34" s="586"/>
      <c r="B34" s="587" t="s">
        <v>205</v>
      </c>
      <c r="C34" s="588" t="n">
        <v>27</v>
      </c>
      <c r="D34" s="589" t="str">
        <f aca="false">м102!E73</f>
        <v>Тутаев Анвар</v>
      </c>
      <c r="E34" s="589"/>
      <c r="F34" s="590" t="n">
        <v>5</v>
      </c>
      <c r="G34" s="591"/>
      <c r="H34" s="584"/>
      <c r="I34" s="585"/>
      <c r="J34" s="592"/>
      <c r="K34" s="593"/>
    </row>
    <row r="35" customFormat="false" ht="18.75" hidden="false" customHeight="false" outlineLevel="0" collapsed="false">
      <c r="A35" s="586"/>
      <c r="B35" s="587" t="s">
        <v>206</v>
      </c>
      <c r="C35" s="588" t="n">
        <v>28</v>
      </c>
      <c r="D35" s="589" t="str">
        <f aca="false">м102!E75</f>
        <v>Аюпов Марк</v>
      </c>
      <c r="E35" s="589"/>
      <c r="F35" s="590" t="n">
        <v>5</v>
      </c>
      <c r="G35" s="591"/>
      <c r="H35" s="584"/>
      <c r="I35" s="585"/>
      <c r="J35" s="592"/>
      <c r="K35" s="593"/>
    </row>
    <row r="36" customFormat="false" ht="18.75" hidden="false" customHeight="false" outlineLevel="0" collapsed="false">
      <c r="A36" s="586"/>
      <c r="B36" s="587"/>
      <c r="C36" s="588" t="n">
        <v>29</v>
      </c>
      <c r="D36" s="589" t="n">
        <f aca="false">м102!I67</f>
        <v>0</v>
      </c>
      <c r="E36" s="589"/>
      <c r="F36" s="590"/>
      <c r="G36" s="591"/>
      <c r="H36" s="584"/>
      <c r="I36" s="585"/>
      <c r="J36" s="592"/>
      <c r="K36" s="593"/>
    </row>
    <row r="37" customFormat="false" ht="18.75" hidden="false" customHeight="false" outlineLevel="0" collapsed="false">
      <c r="A37" s="586"/>
      <c r="B37" s="587"/>
      <c r="C37" s="588" t="n">
        <v>30</v>
      </c>
      <c r="D37" s="589" t="n">
        <f aca="false">м102!I71</f>
        <v>0</v>
      </c>
      <c r="E37" s="589"/>
      <c r="F37" s="590"/>
      <c r="G37" s="591"/>
      <c r="H37" s="584"/>
      <c r="I37" s="585"/>
      <c r="J37" s="592"/>
      <c r="K37" s="593"/>
    </row>
    <row r="38" customFormat="false" ht="18.75" hidden="false" customHeight="false" outlineLevel="0" collapsed="false">
      <c r="A38" s="586"/>
      <c r="B38" s="587"/>
      <c r="C38" s="588" t="n">
        <v>31</v>
      </c>
      <c r="D38" s="589" t="n">
        <f aca="false">м102!I73</f>
        <v>0</v>
      </c>
      <c r="E38" s="589"/>
      <c r="F38" s="590"/>
      <c r="G38" s="591"/>
      <c r="H38" s="584"/>
      <c r="I38" s="585"/>
      <c r="J38" s="592"/>
      <c r="K38" s="593"/>
    </row>
    <row r="39" customFormat="false" ht="18.75" hidden="false" customHeight="false" outlineLevel="0" collapsed="false">
      <c r="A39" s="594"/>
      <c r="B39" s="595"/>
      <c r="C39" s="596" t="n">
        <v>32</v>
      </c>
      <c r="D39" s="597" t="n">
        <f aca="false">м102!I75</f>
        <v>0</v>
      </c>
      <c r="E39" s="597"/>
      <c r="F39" s="598"/>
      <c r="G39" s="599"/>
      <c r="H39" s="600"/>
      <c r="I39" s="601"/>
      <c r="J39" s="592"/>
      <c r="K39" s="5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40">
      <formula>0</formula>
    </cfRule>
  </conditionalFormatting>
  <conditionalFormatting sqref="B8:B39">
    <cfRule type="cellIs" priority="3" operator="equal" aboveAverage="0" equalAverage="0" bottom="0" percent="0" rank="0" text="" dxfId="41">
      <formula>"_"</formula>
    </cfRule>
  </conditionalFormatting>
  <conditionalFormatting sqref="I4">
    <cfRule type="cellIs" priority="4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4.41"/>
    <col collapsed="false" customWidth="true" hidden="false" outlineLevel="0" max="2" min="2" style="602" width="17.7"/>
    <col collapsed="false" customWidth="true" hidden="false" outlineLevel="0" max="5" min="3" style="602" width="15.7"/>
    <col collapsed="false" customWidth="true" hidden="false" outlineLevel="0" max="6" min="6" style="602" width="17.7"/>
    <col collapsed="false" customWidth="true" hidden="false" outlineLevel="0" max="7" min="7" style="602" width="25.7"/>
    <col collapsed="false" customWidth="false" hidden="false" outlineLevel="0" max="257" min="8" style="602" width="9.14"/>
  </cols>
  <sheetData>
    <row r="1" s="560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560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603" t="n">
        <f aca="false">см10!A3</f>
        <v>0</v>
      </c>
      <c r="B3" s="604"/>
      <c r="C3" s="604"/>
      <c r="D3" s="604"/>
      <c r="E3" s="604"/>
      <c r="F3" s="604"/>
      <c r="G3" s="605" t="n">
        <f aca="false">см10!I3</f>
        <v>0</v>
      </c>
    </row>
    <row r="4" customFormat="false" ht="12.75" hidden="false" customHeight="false" outlineLevel="0" collapsed="false">
      <c r="A4" s="606" t="str">
        <f aca="false">см10!A4</f>
        <v>XXXVI ПЕРВЕНСТВО РЕСПУБЛИКИ БАШКОРТОСТАН. Зимние каникулы</v>
      </c>
      <c r="B4" s="607"/>
      <c r="C4" s="607"/>
      <c r="D4" s="607"/>
      <c r="E4" s="607"/>
      <c r="F4" s="607"/>
      <c r="G4" s="608" t="n">
        <f aca="false">см10!I4</f>
        <v>0</v>
      </c>
    </row>
    <row r="5" customFormat="false" ht="12.75" hidden="false" customHeight="false" outlineLevel="0" collapsed="false">
      <c r="A5" s="609"/>
      <c r="B5" s="610"/>
      <c r="C5" s="610"/>
      <c r="D5" s="610"/>
      <c r="E5" s="610"/>
      <c r="F5" s="610"/>
      <c r="G5" s="611" t="n">
        <f aca="false">см10!E5</f>
        <v>45663</v>
      </c>
    </row>
    <row r="6" customFormat="false" ht="10.7" hidden="false" customHeight="true" outlineLevel="0" collapsed="false">
      <c r="A6" s="612" t="n">
        <v>1</v>
      </c>
      <c r="B6" s="613" t="str">
        <f aca="false">см10!B8</f>
        <v>Ахмеров Илья</v>
      </c>
      <c r="C6" s="614"/>
      <c r="D6" s="614"/>
      <c r="E6" s="614"/>
      <c r="F6" s="614"/>
      <c r="G6" s="615"/>
      <c r="H6" s="616"/>
      <c r="I6" s="616"/>
      <c r="J6" s="616"/>
      <c r="K6" s="616"/>
      <c r="L6" s="616"/>
      <c r="M6" s="616"/>
      <c r="N6" s="616"/>
      <c r="O6" s="616"/>
      <c r="P6" s="616"/>
      <c r="Q6" s="616"/>
    </row>
    <row r="7" customFormat="false" ht="10.7" hidden="false" customHeight="true" outlineLevel="0" collapsed="false">
      <c r="A7" s="612"/>
      <c r="B7" s="617" t="n">
        <v>1</v>
      </c>
      <c r="C7" s="618" t="s">
        <v>105</v>
      </c>
      <c r="D7" s="614"/>
      <c r="E7" s="614"/>
      <c r="F7" s="614"/>
      <c r="G7" s="615"/>
      <c r="H7" s="616"/>
      <c r="I7" s="616"/>
      <c r="J7" s="616"/>
      <c r="K7" s="616"/>
      <c r="L7" s="616"/>
      <c r="M7" s="616"/>
      <c r="N7" s="616"/>
      <c r="O7" s="616"/>
      <c r="P7" s="616"/>
      <c r="Q7" s="616"/>
    </row>
    <row r="8" customFormat="false" ht="10.7" hidden="false" customHeight="true" outlineLevel="0" collapsed="false">
      <c r="A8" s="612" t="n">
        <v>32</v>
      </c>
      <c r="B8" s="619" t="n">
        <f aca="false">см10!B39</f>
        <v>0</v>
      </c>
      <c r="C8" s="620"/>
      <c r="D8" s="614"/>
      <c r="E8" s="614"/>
      <c r="F8" s="614"/>
      <c r="G8" s="615"/>
      <c r="H8" s="616"/>
      <c r="I8" s="616"/>
      <c r="J8" s="616"/>
      <c r="K8" s="616"/>
      <c r="L8" s="616"/>
      <c r="M8" s="616"/>
      <c r="N8" s="616"/>
      <c r="O8" s="616"/>
      <c r="P8" s="616"/>
      <c r="Q8" s="616"/>
    </row>
    <row r="9" customFormat="false" ht="10.7" hidden="false" customHeight="true" outlineLevel="0" collapsed="false">
      <c r="A9" s="612"/>
      <c r="B9" s="614"/>
      <c r="C9" s="617" t="n">
        <v>17</v>
      </c>
      <c r="D9" s="618" t="s">
        <v>105</v>
      </c>
      <c r="E9" s="614"/>
      <c r="F9" s="614"/>
      <c r="G9" s="615"/>
      <c r="H9" s="616"/>
      <c r="I9" s="616"/>
      <c r="J9" s="616"/>
      <c r="K9" s="616"/>
      <c r="L9" s="616"/>
      <c r="M9" s="616"/>
      <c r="N9" s="616"/>
      <c r="O9" s="616"/>
      <c r="P9" s="616"/>
      <c r="Q9" s="616"/>
    </row>
    <row r="10" customFormat="false" ht="10.7" hidden="false" customHeight="true" outlineLevel="0" collapsed="false">
      <c r="A10" s="612" t="n">
        <v>17</v>
      </c>
      <c r="B10" s="613" t="str">
        <f aca="false">см10!B24</f>
        <v>Хомутинин Егор</v>
      </c>
      <c r="C10" s="617"/>
      <c r="D10" s="620"/>
      <c r="E10" s="614"/>
      <c r="F10" s="614"/>
      <c r="G10" s="615"/>
      <c r="H10" s="616"/>
      <c r="I10" s="616"/>
      <c r="J10" s="616"/>
      <c r="K10" s="616"/>
      <c r="L10" s="616"/>
      <c r="M10" s="616"/>
      <c r="N10" s="616"/>
      <c r="O10" s="616"/>
      <c r="P10" s="616"/>
      <c r="Q10" s="616"/>
    </row>
    <row r="11" customFormat="false" ht="10.7" hidden="false" customHeight="true" outlineLevel="0" collapsed="false">
      <c r="A11" s="612"/>
      <c r="B11" s="617" t="n">
        <v>2</v>
      </c>
      <c r="C11" s="621" t="s">
        <v>199</v>
      </c>
      <c r="D11" s="620"/>
      <c r="E11" s="614"/>
      <c r="F11" s="614"/>
      <c r="G11" s="615"/>
      <c r="H11" s="616"/>
      <c r="I11" s="616"/>
      <c r="J11" s="616"/>
      <c r="K11" s="616"/>
      <c r="L11" s="616"/>
      <c r="M11" s="616"/>
      <c r="N11" s="616"/>
      <c r="O11" s="616"/>
      <c r="P11" s="616"/>
      <c r="Q11" s="616"/>
    </row>
    <row r="12" customFormat="false" ht="10.7" hidden="false" customHeight="true" outlineLevel="0" collapsed="false">
      <c r="A12" s="612" t="n">
        <v>16</v>
      </c>
      <c r="B12" s="619" t="str">
        <f aca="false">см10!B23</f>
        <v>Мухитдинов Динислам</v>
      </c>
      <c r="C12" s="622"/>
      <c r="D12" s="620"/>
      <c r="E12" s="614"/>
      <c r="F12" s="614"/>
      <c r="G12" s="615"/>
      <c r="H12" s="616"/>
      <c r="I12" s="616"/>
      <c r="J12" s="616"/>
      <c r="K12" s="616"/>
      <c r="L12" s="616"/>
      <c r="M12" s="616"/>
      <c r="N12" s="616"/>
      <c r="O12" s="616"/>
      <c r="P12" s="616"/>
      <c r="Q12" s="616"/>
    </row>
    <row r="13" customFormat="false" ht="10.7" hidden="false" customHeight="true" outlineLevel="0" collapsed="false">
      <c r="A13" s="612"/>
      <c r="B13" s="614"/>
      <c r="C13" s="622"/>
      <c r="D13" s="617" t="n">
        <v>25</v>
      </c>
      <c r="E13" s="618" t="s">
        <v>192</v>
      </c>
      <c r="F13" s="614"/>
      <c r="G13" s="623"/>
      <c r="H13" s="616"/>
      <c r="I13" s="616"/>
      <c r="J13" s="616"/>
      <c r="K13" s="616"/>
      <c r="L13" s="616"/>
      <c r="M13" s="616"/>
      <c r="N13" s="616"/>
      <c r="O13" s="616"/>
      <c r="P13" s="616"/>
      <c r="Q13" s="616"/>
    </row>
    <row r="14" customFormat="false" ht="10.7" hidden="false" customHeight="true" outlineLevel="0" collapsed="false">
      <c r="A14" s="612" t="n">
        <v>9</v>
      </c>
      <c r="B14" s="613" t="str">
        <f aca="false">см10!B16</f>
        <v>Ярмухаметов Артур</v>
      </c>
      <c r="C14" s="622"/>
      <c r="D14" s="617"/>
      <c r="E14" s="620"/>
      <c r="F14" s="614"/>
      <c r="G14" s="623"/>
      <c r="H14" s="616"/>
      <c r="I14" s="616"/>
      <c r="J14" s="616"/>
      <c r="K14" s="616"/>
      <c r="L14" s="616"/>
      <c r="M14" s="616"/>
      <c r="N14" s="616"/>
      <c r="O14" s="616"/>
      <c r="P14" s="616"/>
      <c r="Q14" s="616"/>
    </row>
    <row r="15" customFormat="false" ht="10.7" hidden="false" customHeight="true" outlineLevel="0" collapsed="false">
      <c r="A15" s="612"/>
      <c r="B15" s="617" t="n">
        <v>3</v>
      </c>
      <c r="C15" s="624" t="s">
        <v>193</v>
      </c>
      <c r="D15" s="617"/>
      <c r="E15" s="620"/>
      <c r="F15" s="614"/>
      <c r="G15" s="623"/>
      <c r="H15" s="616"/>
      <c r="I15" s="616"/>
      <c r="J15" s="616"/>
      <c r="K15" s="616"/>
      <c r="L15" s="616"/>
      <c r="M15" s="616"/>
      <c r="N15" s="616"/>
      <c r="O15" s="616"/>
      <c r="P15" s="616"/>
      <c r="Q15" s="616"/>
    </row>
    <row r="16" customFormat="false" ht="10.7" hidden="false" customHeight="true" outlineLevel="0" collapsed="false">
      <c r="A16" s="612" t="n">
        <v>24</v>
      </c>
      <c r="B16" s="619" t="str">
        <f aca="false">см10!B31</f>
        <v>Ваганов Матвей</v>
      </c>
      <c r="C16" s="617"/>
      <c r="D16" s="617"/>
      <c r="E16" s="620"/>
      <c r="F16" s="614"/>
      <c r="G16" s="623"/>
      <c r="H16" s="616"/>
      <c r="I16" s="616"/>
      <c r="J16" s="616"/>
      <c r="K16" s="616"/>
      <c r="L16" s="616"/>
      <c r="M16" s="616"/>
      <c r="N16" s="616"/>
      <c r="O16" s="616"/>
      <c r="P16" s="616"/>
      <c r="Q16" s="616"/>
    </row>
    <row r="17" customFormat="false" ht="10.7" hidden="false" customHeight="true" outlineLevel="0" collapsed="false">
      <c r="A17" s="612"/>
      <c r="B17" s="614"/>
      <c r="C17" s="617" t="n">
        <v>18</v>
      </c>
      <c r="D17" s="621" t="s">
        <v>192</v>
      </c>
      <c r="E17" s="620"/>
      <c r="F17" s="614"/>
      <c r="G17" s="623"/>
      <c r="H17" s="616"/>
      <c r="I17" s="616"/>
      <c r="J17" s="616"/>
      <c r="K17" s="616"/>
      <c r="L17" s="616"/>
      <c r="M17" s="616"/>
      <c r="N17" s="616"/>
      <c r="O17" s="616"/>
      <c r="P17" s="616"/>
      <c r="Q17" s="616"/>
    </row>
    <row r="18" customFormat="false" ht="10.7" hidden="false" customHeight="true" outlineLevel="0" collapsed="false">
      <c r="A18" s="612" t="n">
        <v>25</v>
      </c>
      <c r="B18" s="613" t="str">
        <f aca="false">см10!B32</f>
        <v>Гусев Георгий</v>
      </c>
      <c r="C18" s="617"/>
      <c r="D18" s="622"/>
      <c r="E18" s="620"/>
      <c r="F18" s="614"/>
      <c r="G18" s="623"/>
      <c r="H18" s="616"/>
      <c r="I18" s="616"/>
      <c r="J18" s="616"/>
      <c r="K18" s="616"/>
      <c r="L18" s="616"/>
      <c r="M18" s="616"/>
      <c r="N18" s="616"/>
      <c r="O18" s="616"/>
      <c r="P18" s="616"/>
      <c r="Q18" s="616"/>
    </row>
    <row r="19" customFormat="false" ht="10.7" hidden="false" customHeight="true" outlineLevel="0" collapsed="false">
      <c r="A19" s="612"/>
      <c r="B19" s="617" t="n">
        <v>4</v>
      </c>
      <c r="C19" s="621" t="s">
        <v>192</v>
      </c>
      <c r="D19" s="622"/>
      <c r="E19" s="620"/>
      <c r="F19" s="614"/>
      <c r="G19" s="615"/>
      <c r="H19" s="616"/>
      <c r="I19" s="616"/>
      <c r="J19" s="616"/>
      <c r="K19" s="616"/>
      <c r="L19" s="616"/>
      <c r="M19" s="616"/>
      <c r="N19" s="616"/>
      <c r="O19" s="616"/>
      <c r="P19" s="616"/>
      <c r="Q19" s="616"/>
    </row>
    <row r="20" customFormat="false" ht="10.7" hidden="false" customHeight="true" outlineLevel="0" collapsed="false">
      <c r="A20" s="612" t="n">
        <v>8</v>
      </c>
      <c r="B20" s="619" t="str">
        <f aca="false">см10!B15</f>
        <v>Стенин Михаил</v>
      </c>
      <c r="C20" s="622"/>
      <c r="D20" s="622"/>
      <c r="E20" s="620"/>
      <c r="F20" s="614"/>
      <c r="G20" s="615"/>
      <c r="H20" s="616"/>
      <c r="I20" s="616"/>
      <c r="J20" s="616"/>
      <c r="K20" s="616"/>
      <c r="L20" s="616"/>
      <c r="M20" s="616"/>
      <c r="N20" s="616"/>
      <c r="O20" s="616"/>
      <c r="P20" s="616"/>
      <c r="Q20" s="616"/>
    </row>
    <row r="21" customFormat="false" ht="10.7" hidden="false" customHeight="true" outlineLevel="0" collapsed="false">
      <c r="A21" s="612"/>
      <c r="B21" s="614"/>
      <c r="C21" s="622"/>
      <c r="D21" s="622"/>
      <c r="E21" s="617" t="n">
        <v>29</v>
      </c>
      <c r="F21" s="618" t="s">
        <v>190</v>
      </c>
      <c r="G21" s="615"/>
      <c r="H21" s="616"/>
      <c r="I21" s="616"/>
      <c r="J21" s="616"/>
      <c r="K21" s="616"/>
      <c r="L21" s="616"/>
      <c r="M21" s="616"/>
      <c r="N21" s="616"/>
      <c r="O21" s="616"/>
      <c r="P21" s="616"/>
      <c r="Q21" s="616"/>
    </row>
    <row r="22" customFormat="false" ht="10.7" hidden="false" customHeight="true" outlineLevel="0" collapsed="false">
      <c r="A22" s="612" t="n">
        <v>5</v>
      </c>
      <c r="B22" s="613" t="str">
        <f aca="false">см10!B12</f>
        <v>Назмиев Аскар</v>
      </c>
      <c r="C22" s="622"/>
      <c r="D22" s="622"/>
      <c r="E22" s="620"/>
      <c r="F22" s="620"/>
      <c r="G22" s="615"/>
      <c r="H22" s="616"/>
      <c r="I22" s="616"/>
      <c r="J22" s="616"/>
      <c r="K22" s="616"/>
      <c r="L22" s="616"/>
      <c r="M22" s="616"/>
      <c r="N22" s="616"/>
      <c r="O22" s="616"/>
      <c r="P22" s="616"/>
      <c r="Q22" s="616"/>
    </row>
    <row r="23" customFormat="false" ht="10.7" hidden="false" customHeight="true" outlineLevel="0" collapsed="false">
      <c r="A23" s="612"/>
      <c r="B23" s="617" t="n">
        <v>5</v>
      </c>
      <c r="C23" s="624" t="s">
        <v>190</v>
      </c>
      <c r="D23" s="622"/>
      <c r="E23" s="620"/>
      <c r="F23" s="620"/>
      <c r="G23" s="615"/>
      <c r="H23" s="616"/>
      <c r="I23" s="616"/>
      <c r="J23" s="616"/>
      <c r="K23" s="616"/>
      <c r="L23" s="616"/>
      <c r="M23" s="616"/>
      <c r="N23" s="616"/>
      <c r="O23" s="616"/>
      <c r="P23" s="616"/>
      <c r="Q23" s="616"/>
    </row>
    <row r="24" customFormat="false" ht="10.7" hidden="false" customHeight="true" outlineLevel="0" collapsed="false">
      <c r="A24" s="612" t="n">
        <v>28</v>
      </c>
      <c r="B24" s="619" t="str">
        <f aca="false">см10!B35</f>
        <v>Тутаев Анвар</v>
      </c>
      <c r="C24" s="617"/>
      <c r="D24" s="622"/>
      <c r="E24" s="620"/>
      <c r="F24" s="620"/>
      <c r="G24" s="615"/>
      <c r="H24" s="616"/>
      <c r="I24" s="616"/>
      <c r="J24" s="616"/>
      <c r="K24" s="616"/>
      <c r="L24" s="616"/>
      <c r="M24" s="616"/>
      <c r="N24" s="616"/>
      <c r="O24" s="616"/>
      <c r="P24" s="616"/>
      <c r="Q24" s="616"/>
    </row>
    <row r="25" customFormat="false" ht="10.7" hidden="false" customHeight="true" outlineLevel="0" collapsed="false">
      <c r="A25" s="612"/>
      <c r="B25" s="614"/>
      <c r="C25" s="617" t="n">
        <v>19</v>
      </c>
      <c r="D25" s="624" t="s">
        <v>190</v>
      </c>
      <c r="E25" s="620"/>
      <c r="F25" s="620"/>
      <c r="G25" s="615"/>
      <c r="H25" s="616"/>
      <c r="I25" s="616"/>
      <c r="J25" s="616"/>
      <c r="K25" s="616"/>
      <c r="L25" s="616"/>
      <c r="M25" s="616"/>
      <c r="N25" s="616"/>
      <c r="O25" s="616"/>
      <c r="P25" s="616"/>
      <c r="Q25" s="616"/>
    </row>
    <row r="26" customFormat="false" ht="10.7" hidden="false" customHeight="true" outlineLevel="0" collapsed="false">
      <c r="A26" s="612" t="n">
        <v>21</v>
      </c>
      <c r="B26" s="613" t="str">
        <f aca="false">см10!B28</f>
        <v>Суфиянов Данил</v>
      </c>
      <c r="C26" s="617"/>
      <c r="D26" s="617"/>
      <c r="E26" s="620"/>
      <c r="F26" s="620"/>
      <c r="G26" s="615"/>
      <c r="H26" s="616"/>
      <c r="I26" s="616"/>
      <c r="J26" s="616"/>
      <c r="K26" s="616"/>
      <c r="L26" s="616"/>
      <c r="M26" s="616"/>
      <c r="N26" s="616"/>
      <c r="O26" s="616"/>
      <c r="P26" s="616"/>
      <c r="Q26" s="616"/>
    </row>
    <row r="27" customFormat="false" ht="10.7" hidden="false" customHeight="true" outlineLevel="0" collapsed="false">
      <c r="A27" s="612"/>
      <c r="B27" s="617" t="n">
        <v>6</v>
      </c>
      <c r="C27" s="621" t="s">
        <v>196</v>
      </c>
      <c r="D27" s="617"/>
      <c r="E27" s="620"/>
      <c r="F27" s="620"/>
      <c r="G27" s="615"/>
      <c r="H27" s="616"/>
      <c r="I27" s="616"/>
      <c r="J27" s="616"/>
      <c r="K27" s="616"/>
      <c r="L27" s="616"/>
      <c r="M27" s="616"/>
      <c r="N27" s="616"/>
      <c r="O27" s="616"/>
      <c r="P27" s="616"/>
      <c r="Q27" s="616"/>
    </row>
    <row r="28" customFormat="false" ht="10.7" hidden="false" customHeight="true" outlineLevel="0" collapsed="false">
      <c r="A28" s="612" t="n">
        <v>12</v>
      </c>
      <c r="B28" s="619" t="str">
        <f aca="false">см10!B19</f>
        <v>Евдокимов Максим</v>
      </c>
      <c r="C28" s="622"/>
      <c r="D28" s="617"/>
      <c r="E28" s="620"/>
      <c r="F28" s="620"/>
      <c r="G28" s="615"/>
      <c r="H28" s="616"/>
      <c r="I28" s="616"/>
      <c r="J28" s="616"/>
      <c r="K28" s="616"/>
      <c r="L28" s="616"/>
      <c r="M28" s="616"/>
      <c r="N28" s="616"/>
      <c r="O28" s="616"/>
      <c r="P28" s="616"/>
      <c r="Q28" s="616"/>
    </row>
    <row r="29" customFormat="false" ht="10.7" hidden="false" customHeight="true" outlineLevel="0" collapsed="false">
      <c r="A29" s="612"/>
      <c r="B29" s="614"/>
      <c r="C29" s="622"/>
      <c r="D29" s="617" t="n">
        <v>26</v>
      </c>
      <c r="E29" s="625" t="s">
        <v>190</v>
      </c>
      <c r="F29" s="620"/>
      <c r="G29" s="615"/>
      <c r="H29" s="616"/>
      <c r="I29" s="616"/>
      <c r="J29" s="616"/>
      <c r="K29" s="616"/>
      <c r="L29" s="616"/>
      <c r="M29" s="616"/>
      <c r="N29" s="616"/>
      <c r="O29" s="616"/>
      <c r="P29" s="616"/>
      <c r="Q29" s="616"/>
    </row>
    <row r="30" customFormat="false" ht="10.7" hidden="false" customHeight="true" outlineLevel="0" collapsed="false">
      <c r="A30" s="612" t="n">
        <v>13</v>
      </c>
      <c r="B30" s="613" t="str">
        <f aca="false">см10!B20</f>
        <v>Кальмин Никита</v>
      </c>
      <c r="C30" s="622"/>
      <c r="D30" s="617"/>
      <c r="E30" s="614"/>
      <c r="F30" s="620"/>
      <c r="G30" s="615"/>
      <c r="H30" s="616"/>
      <c r="I30" s="616"/>
      <c r="J30" s="616"/>
      <c r="K30" s="616"/>
      <c r="L30" s="616"/>
      <c r="M30" s="616"/>
      <c r="N30" s="616"/>
      <c r="O30" s="616"/>
      <c r="P30" s="616"/>
      <c r="Q30" s="616"/>
    </row>
    <row r="31" customFormat="false" ht="10.7" hidden="false" customHeight="true" outlineLevel="0" collapsed="false">
      <c r="A31" s="612"/>
      <c r="B31" s="617" t="n">
        <v>7</v>
      </c>
      <c r="C31" s="624" t="s">
        <v>114</v>
      </c>
      <c r="D31" s="617"/>
      <c r="E31" s="614"/>
      <c r="F31" s="620"/>
      <c r="G31" s="615"/>
      <c r="H31" s="616"/>
      <c r="I31" s="616"/>
      <c r="J31" s="616"/>
      <c r="K31" s="616"/>
      <c r="L31" s="616"/>
      <c r="M31" s="616"/>
      <c r="N31" s="616"/>
      <c r="O31" s="616"/>
      <c r="P31" s="616"/>
      <c r="Q31" s="616"/>
    </row>
    <row r="32" customFormat="false" ht="10.7" hidden="false" customHeight="true" outlineLevel="0" collapsed="false">
      <c r="A32" s="612" t="n">
        <v>20</v>
      </c>
      <c r="B32" s="619" t="str">
        <f aca="false">см10!B27</f>
        <v>Головин Родион</v>
      </c>
      <c r="C32" s="617"/>
      <c r="D32" s="617"/>
      <c r="E32" s="614"/>
      <c r="F32" s="620"/>
      <c r="G32" s="615"/>
      <c r="H32" s="616"/>
      <c r="I32" s="616"/>
      <c r="J32" s="616"/>
      <c r="K32" s="616"/>
      <c r="L32" s="616"/>
      <c r="M32" s="616"/>
      <c r="N32" s="616"/>
      <c r="O32" s="616"/>
      <c r="P32" s="616"/>
      <c r="Q32" s="616"/>
    </row>
    <row r="33" customFormat="false" ht="10.7" hidden="false" customHeight="true" outlineLevel="0" collapsed="false">
      <c r="A33" s="612"/>
      <c r="B33" s="614"/>
      <c r="C33" s="617" t="n">
        <v>20</v>
      </c>
      <c r="D33" s="621" t="s">
        <v>114</v>
      </c>
      <c r="E33" s="614"/>
      <c r="F33" s="620"/>
      <c r="G33" s="615"/>
      <c r="H33" s="616"/>
      <c r="I33" s="616"/>
      <c r="J33" s="616"/>
      <c r="K33" s="616"/>
      <c r="L33" s="616"/>
      <c r="M33" s="616"/>
      <c r="N33" s="616"/>
      <c r="O33" s="616"/>
      <c r="P33" s="616"/>
      <c r="Q33" s="616"/>
    </row>
    <row r="34" customFormat="false" ht="10.7" hidden="false" customHeight="true" outlineLevel="0" collapsed="false">
      <c r="A34" s="612" t="n">
        <v>29</v>
      </c>
      <c r="B34" s="613" t="n">
        <f aca="false">см10!B36</f>
        <v>0</v>
      </c>
      <c r="C34" s="617"/>
      <c r="D34" s="622"/>
      <c r="E34" s="614"/>
      <c r="F34" s="620"/>
      <c r="G34" s="615"/>
      <c r="H34" s="616"/>
      <c r="I34" s="616"/>
      <c r="J34" s="616"/>
      <c r="K34" s="616"/>
      <c r="L34" s="616"/>
      <c r="M34" s="616"/>
      <c r="N34" s="616"/>
      <c r="O34" s="616"/>
      <c r="P34" s="616"/>
      <c r="Q34" s="616"/>
    </row>
    <row r="35" customFormat="false" ht="10.7" hidden="false" customHeight="true" outlineLevel="0" collapsed="false">
      <c r="A35" s="612"/>
      <c r="B35" s="617" t="n">
        <v>8</v>
      </c>
      <c r="C35" s="621" t="s">
        <v>189</v>
      </c>
      <c r="D35" s="622"/>
      <c r="E35" s="614"/>
      <c r="F35" s="620"/>
      <c r="G35" s="615"/>
      <c r="H35" s="616"/>
      <c r="I35" s="616"/>
      <c r="J35" s="616"/>
      <c r="K35" s="616"/>
      <c r="L35" s="616"/>
      <c r="M35" s="616"/>
      <c r="N35" s="616"/>
      <c r="O35" s="616"/>
      <c r="P35" s="616"/>
      <c r="Q35" s="616"/>
    </row>
    <row r="36" customFormat="false" ht="10.7" hidden="false" customHeight="true" outlineLevel="0" collapsed="false">
      <c r="A36" s="612" t="n">
        <v>4</v>
      </c>
      <c r="B36" s="619" t="str">
        <f aca="false">см10!B11</f>
        <v>Ветошкин Владимир</v>
      </c>
      <c r="C36" s="622"/>
      <c r="D36" s="622"/>
      <c r="E36" s="614"/>
      <c r="F36" s="620"/>
      <c r="G36" s="615"/>
      <c r="H36" s="616"/>
      <c r="I36" s="616"/>
      <c r="J36" s="616"/>
      <c r="K36" s="616"/>
      <c r="L36" s="616"/>
      <c r="M36" s="616"/>
      <c r="N36" s="616"/>
      <c r="O36" s="616"/>
      <c r="P36" s="616"/>
      <c r="Q36" s="616"/>
    </row>
    <row r="37" customFormat="false" ht="10.7" hidden="false" customHeight="true" outlineLevel="0" collapsed="false">
      <c r="A37" s="612"/>
      <c r="B37" s="614"/>
      <c r="C37" s="622"/>
      <c r="D37" s="622"/>
      <c r="E37" s="614"/>
      <c r="F37" s="617" t="n">
        <v>31</v>
      </c>
      <c r="G37" s="626" t="s">
        <v>64</v>
      </c>
      <c r="H37" s="616"/>
      <c r="I37" s="616"/>
      <c r="J37" s="616"/>
      <c r="K37" s="616"/>
      <c r="L37" s="616"/>
      <c r="M37" s="616"/>
      <c r="N37" s="616"/>
      <c r="O37" s="616"/>
      <c r="P37" s="616"/>
      <c r="Q37" s="616"/>
    </row>
    <row r="38" customFormat="false" ht="10.7" hidden="false" customHeight="true" outlineLevel="0" collapsed="false">
      <c r="A38" s="612" t="n">
        <v>3</v>
      </c>
      <c r="B38" s="613" t="str">
        <f aca="false">см10!B10</f>
        <v>Леонтьев Динар</v>
      </c>
      <c r="C38" s="622"/>
      <c r="D38" s="622"/>
      <c r="E38" s="614"/>
      <c r="F38" s="620"/>
      <c r="G38" s="627" t="s">
        <v>30</v>
      </c>
      <c r="H38" s="616"/>
      <c r="I38" s="616"/>
      <c r="J38" s="616"/>
      <c r="K38" s="616"/>
      <c r="L38" s="616"/>
      <c r="M38" s="616"/>
      <c r="N38" s="616"/>
      <c r="O38" s="616"/>
      <c r="P38" s="616"/>
      <c r="Q38" s="616"/>
    </row>
    <row r="39" customFormat="false" ht="10.7" hidden="false" customHeight="true" outlineLevel="0" collapsed="false">
      <c r="A39" s="612"/>
      <c r="B39" s="617" t="n">
        <v>9</v>
      </c>
      <c r="C39" s="624" t="s">
        <v>106</v>
      </c>
      <c r="D39" s="622"/>
      <c r="E39" s="614"/>
      <c r="F39" s="620"/>
      <c r="G39" s="615"/>
      <c r="H39" s="616"/>
      <c r="I39" s="616"/>
      <c r="J39" s="616"/>
      <c r="K39" s="616"/>
      <c r="L39" s="616"/>
      <c r="M39" s="616"/>
      <c r="N39" s="616"/>
      <c r="O39" s="616"/>
      <c r="P39" s="616"/>
      <c r="Q39" s="616"/>
    </row>
    <row r="40" customFormat="false" ht="10.7" hidden="false" customHeight="true" outlineLevel="0" collapsed="false">
      <c r="A40" s="612" t="n">
        <v>30</v>
      </c>
      <c r="B40" s="619" t="n">
        <f aca="false">см10!B37</f>
        <v>0</v>
      </c>
      <c r="C40" s="617"/>
      <c r="D40" s="622"/>
      <c r="E40" s="614"/>
      <c r="F40" s="620"/>
      <c r="G40" s="615"/>
      <c r="H40" s="616"/>
      <c r="I40" s="616"/>
      <c r="J40" s="616"/>
      <c r="K40" s="616"/>
      <c r="L40" s="616"/>
      <c r="M40" s="616"/>
      <c r="N40" s="616"/>
      <c r="O40" s="616"/>
      <c r="P40" s="616"/>
      <c r="Q40" s="616"/>
    </row>
    <row r="41" customFormat="false" ht="10.7" hidden="false" customHeight="true" outlineLevel="0" collapsed="false">
      <c r="A41" s="612"/>
      <c r="B41" s="614"/>
      <c r="C41" s="617" t="n">
        <v>21</v>
      </c>
      <c r="D41" s="624" t="s">
        <v>106</v>
      </c>
      <c r="E41" s="614"/>
      <c r="F41" s="620"/>
      <c r="G41" s="615"/>
      <c r="H41" s="616"/>
      <c r="I41" s="616"/>
      <c r="J41" s="616"/>
      <c r="K41" s="616"/>
      <c r="L41" s="616"/>
      <c r="M41" s="616"/>
      <c r="N41" s="616"/>
      <c r="O41" s="616"/>
      <c r="P41" s="616"/>
      <c r="Q41" s="616"/>
    </row>
    <row r="42" customFormat="false" ht="10.7" hidden="false" customHeight="true" outlineLevel="0" collapsed="false">
      <c r="A42" s="612" t="n">
        <v>19</v>
      </c>
      <c r="B42" s="613" t="str">
        <f aca="false">см10!B26</f>
        <v>Мазунин Степан</v>
      </c>
      <c r="C42" s="617"/>
      <c r="D42" s="617"/>
      <c r="E42" s="614"/>
      <c r="F42" s="620"/>
      <c r="G42" s="615"/>
      <c r="H42" s="616"/>
      <c r="I42" s="616"/>
      <c r="J42" s="616"/>
      <c r="K42" s="616"/>
      <c r="L42" s="616"/>
      <c r="M42" s="616"/>
      <c r="N42" s="616"/>
      <c r="O42" s="616"/>
      <c r="P42" s="616"/>
      <c r="Q42" s="616"/>
    </row>
    <row r="43" customFormat="false" ht="10.7" hidden="false" customHeight="true" outlineLevel="0" collapsed="false">
      <c r="A43" s="612"/>
      <c r="B43" s="617" t="n">
        <v>10</v>
      </c>
      <c r="C43" s="621" t="s">
        <v>197</v>
      </c>
      <c r="D43" s="617"/>
      <c r="E43" s="614"/>
      <c r="F43" s="620"/>
      <c r="G43" s="615"/>
      <c r="H43" s="616"/>
      <c r="I43" s="616"/>
      <c r="J43" s="616"/>
      <c r="K43" s="616"/>
      <c r="L43" s="616"/>
      <c r="M43" s="616"/>
      <c r="N43" s="616"/>
      <c r="O43" s="616"/>
      <c r="P43" s="616"/>
      <c r="Q43" s="616"/>
    </row>
    <row r="44" customFormat="false" ht="10.7" hidden="false" customHeight="true" outlineLevel="0" collapsed="false">
      <c r="A44" s="612" t="n">
        <v>14</v>
      </c>
      <c r="B44" s="619" t="str">
        <f aca="false">см10!B21</f>
        <v>Смирнов Ярослав</v>
      </c>
      <c r="C44" s="622"/>
      <c r="D44" s="617"/>
      <c r="E44" s="614"/>
      <c r="F44" s="620"/>
      <c r="G44" s="615"/>
      <c r="H44" s="616"/>
      <c r="I44" s="616"/>
      <c r="J44" s="616"/>
      <c r="K44" s="616"/>
      <c r="L44" s="616"/>
      <c r="M44" s="616"/>
      <c r="N44" s="616"/>
      <c r="O44" s="616"/>
      <c r="P44" s="616"/>
      <c r="Q44" s="616"/>
    </row>
    <row r="45" customFormat="false" ht="10.7" hidden="false" customHeight="true" outlineLevel="0" collapsed="false">
      <c r="A45" s="612"/>
      <c r="B45" s="614"/>
      <c r="C45" s="622"/>
      <c r="D45" s="617" t="n">
        <v>27</v>
      </c>
      <c r="E45" s="618" t="s">
        <v>106</v>
      </c>
      <c r="F45" s="620"/>
      <c r="G45" s="615"/>
      <c r="H45" s="616"/>
      <c r="I45" s="616"/>
      <c r="J45" s="616"/>
      <c r="K45" s="616"/>
      <c r="L45" s="616"/>
      <c r="M45" s="616"/>
      <c r="N45" s="616"/>
      <c r="O45" s="616"/>
      <c r="P45" s="616"/>
      <c r="Q45" s="616"/>
    </row>
    <row r="46" customFormat="false" ht="10.7" hidden="false" customHeight="true" outlineLevel="0" collapsed="false">
      <c r="A46" s="612" t="n">
        <v>11</v>
      </c>
      <c r="B46" s="613" t="str">
        <f aca="false">см10!B18</f>
        <v>Шамыков Всеволод</v>
      </c>
      <c r="C46" s="622"/>
      <c r="D46" s="617"/>
      <c r="E46" s="620"/>
      <c r="F46" s="620"/>
      <c r="G46" s="615"/>
      <c r="H46" s="616"/>
      <c r="I46" s="616"/>
      <c r="J46" s="616"/>
      <c r="K46" s="616"/>
      <c r="L46" s="616"/>
      <c r="M46" s="616"/>
      <c r="N46" s="616"/>
      <c r="O46" s="616"/>
      <c r="P46" s="616"/>
      <c r="Q46" s="616"/>
    </row>
    <row r="47" customFormat="false" ht="10.7" hidden="false" customHeight="true" outlineLevel="0" collapsed="false">
      <c r="A47" s="612"/>
      <c r="B47" s="617" t="n">
        <v>11</v>
      </c>
      <c r="C47" s="624" t="s">
        <v>195</v>
      </c>
      <c r="D47" s="617"/>
      <c r="E47" s="620"/>
      <c r="F47" s="620"/>
      <c r="G47" s="615"/>
      <c r="H47" s="616"/>
      <c r="I47" s="616"/>
      <c r="J47" s="616"/>
      <c r="K47" s="616"/>
      <c r="L47" s="616"/>
      <c r="M47" s="616"/>
      <c r="N47" s="616"/>
      <c r="O47" s="616"/>
      <c r="P47" s="616"/>
      <c r="Q47" s="616"/>
    </row>
    <row r="48" customFormat="false" ht="10.7" hidden="false" customHeight="true" outlineLevel="0" collapsed="false">
      <c r="A48" s="612" t="n">
        <v>22</v>
      </c>
      <c r="B48" s="619" t="str">
        <f aca="false">см10!B29</f>
        <v>Фазлыев Даниэль</v>
      </c>
      <c r="C48" s="617"/>
      <c r="D48" s="617"/>
      <c r="E48" s="620"/>
      <c r="F48" s="620"/>
      <c r="G48" s="615"/>
      <c r="H48" s="616"/>
      <c r="I48" s="616"/>
      <c r="J48" s="616"/>
      <c r="K48" s="616"/>
      <c r="L48" s="616"/>
      <c r="M48" s="616"/>
      <c r="N48" s="616"/>
      <c r="O48" s="616"/>
      <c r="P48" s="616"/>
      <c r="Q48" s="616"/>
    </row>
    <row r="49" customFormat="false" ht="10.7" hidden="false" customHeight="true" outlineLevel="0" collapsed="false">
      <c r="A49" s="612"/>
      <c r="B49" s="614"/>
      <c r="C49" s="617" t="n">
        <v>22</v>
      </c>
      <c r="D49" s="621" t="s">
        <v>195</v>
      </c>
      <c r="E49" s="620"/>
      <c r="F49" s="620"/>
      <c r="G49" s="615"/>
      <c r="H49" s="616"/>
      <c r="I49" s="616"/>
      <c r="J49" s="616"/>
      <c r="K49" s="616"/>
      <c r="L49" s="616"/>
      <c r="M49" s="616"/>
      <c r="N49" s="616"/>
      <c r="O49" s="616"/>
      <c r="P49" s="616"/>
      <c r="Q49" s="616"/>
    </row>
    <row r="50" customFormat="false" ht="10.7" hidden="false" customHeight="true" outlineLevel="0" collapsed="false">
      <c r="A50" s="612" t="n">
        <v>27</v>
      </c>
      <c r="B50" s="613" t="str">
        <f aca="false">см10!B34</f>
        <v>Аюпов Марк</v>
      </c>
      <c r="C50" s="617"/>
      <c r="D50" s="622"/>
      <c r="E50" s="620"/>
      <c r="F50" s="620"/>
      <c r="G50" s="615"/>
      <c r="H50" s="616"/>
      <c r="I50" s="616"/>
      <c r="J50" s="616"/>
      <c r="K50" s="616"/>
      <c r="L50" s="616"/>
      <c r="M50" s="616"/>
      <c r="N50" s="616"/>
      <c r="O50" s="616"/>
      <c r="P50" s="616"/>
      <c r="Q50" s="616"/>
    </row>
    <row r="51" customFormat="false" ht="10.7" hidden="false" customHeight="true" outlineLevel="0" collapsed="false">
      <c r="A51" s="612"/>
      <c r="B51" s="617" t="n">
        <v>12</v>
      </c>
      <c r="C51" s="621" t="s">
        <v>191</v>
      </c>
      <c r="D51" s="622"/>
      <c r="E51" s="620"/>
      <c r="F51" s="620"/>
      <c r="G51" s="615"/>
      <c r="H51" s="616"/>
      <c r="I51" s="616"/>
      <c r="J51" s="616"/>
      <c r="K51" s="616"/>
      <c r="L51" s="616"/>
      <c r="M51" s="616"/>
      <c r="N51" s="616"/>
      <c r="O51" s="616"/>
      <c r="P51" s="616"/>
      <c r="Q51" s="616"/>
    </row>
    <row r="52" customFormat="false" ht="10.7" hidden="false" customHeight="true" outlineLevel="0" collapsed="false">
      <c r="A52" s="612" t="n">
        <v>6</v>
      </c>
      <c r="B52" s="619" t="str">
        <f aca="false">см10!B13</f>
        <v>Гилязитдинов Эдуард</v>
      </c>
      <c r="C52" s="622"/>
      <c r="D52" s="614"/>
      <c r="E52" s="620"/>
      <c r="F52" s="620"/>
      <c r="G52" s="615"/>
      <c r="H52" s="616"/>
      <c r="I52" s="616"/>
      <c r="J52" s="616"/>
      <c r="K52" s="616"/>
      <c r="L52" s="616"/>
      <c r="M52" s="616"/>
      <c r="N52" s="616"/>
      <c r="O52" s="616"/>
      <c r="P52" s="616"/>
      <c r="Q52" s="616"/>
    </row>
    <row r="53" customFormat="false" ht="10.7" hidden="false" customHeight="true" outlineLevel="0" collapsed="false">
      <c r="A53" s="612"/>
      <c r="B53" s="614"/>
      <c r="C53" s="622"/>
      <c r="D53" s="614"/>
      <c r="E53" s="617" t="n">
        <v>30</v>
      </c>
      <c r="F53" s="625" t="s">
        <v>64</v>
      </c>
      <c r="G53" s="615"/>
      <c r="H53" s="616"/>
      <c r="I53" s="616"/>
      <c r="J53" s="616"/>
      <c r="K53" s="616"/>
      <c r="L53" s="616"/>
      <c r="M53" s="616"/>
      <c r="N53" s="616"/>
      <c r="O53" s="616"/>
      <c r="P53" s="616"/>
      <c r="Q53" s="616"/>
    </row>
    <row r="54" customFormat="false" ht="10.7" hidden="false" customHeight="true" outlineLevel="0" collapsed="false">
      <c r="A54" s="612" t="n">
        <v>7</v>
      </c>
      <c r="B54" s="613" t="str">
        <f aca="false">см10!B14</f>
        <v>Евдокимов Владислав</v>
      </c>
      <c r="C54" s="622"/>
      <c r="D54" s="614"/>
      <c r="E54" s="620"/>
      <c r="F54" s="614"/>
      <c r="G54" s="615"/>
      <c r="H54" s="616"/>
      <c r="I54" s="616"/>
      <c r="J54" s="616"/>
      <c r="K54" s="616"/>
      <c r="L54" s="616"/>
      <c r="M54" s="616"/>
      <c r="N54" s="616"/>
      <c r="O54" s="616"/>
      <c r="P54" s="616"/>
      <c r="Q54" s="616"/>
    </row>
    <row r="55" customFormat="false" ht="10.7" hidden="false" customHeight="true" outlineLevel="0" collapsed="false">
      <c r="A55" s="612"/>
      <c r="B55" s="617" t="n">
        <v>13</v>
      </c>
      <c r="C55" s="624" t="s">
        <v>64</v>
      </c>
      <c r="D55" s="614"/>
      <c r="E55" s="620"/>
      <c r="F55" s="614"/>
      <c r="G55" s="615"/>
      <c r="H55" s="616"/>
      <c r="I55" s="616"/>
      <c r="J55" s="616"/>
      <c r="K55" s="616"/>
      <c r="L55" s="616"/>
      <c r="M55" s="616"/>
      <c r="N55" s="616"/>
      <c r="O55" s="616"/>
      <c r="P55" s="616"/>
      <c r="Q55" s="616"/>
    </row>
    <row r="56" customFormat="false" ht="10.7" hidden="false" customHeight="true" outlineLevel="0" collapsed="false">
      <c r="A56" s="612" t="n">
        <v>26</v>
      </c>
      <c r="B56" s="619" t="str">
        <f aca="false">см10!B33</f>
        <v>Еркаев Ярослав</v>
      </c>
      <c r="C56" s="617"/>
      <c r="D56" s="614"/>
      <c r="E56" s="620"/>
      <c r="F56" s="614"/>
      <c r="G56" s="615"/>
      <c r="H56" s="616"/>
      <c r="I56" s="616"/>
      <c r="J56" s="616"/>
      <c r="K56" s="616"/>
      <c r="L56" s="616"/>
      <c r="M56" s="616"/>
      <c r="N56" s="616"/>
      <c r="O56" s="616"/>
      <c r="P56" s="616"/>
      <c r="Q56" s="616"/>
    </row>
    <row r="57" customFormat="false" ht="10.7" hidden="false" customHeight="true" outlineLevel="0" collapsed="false">
      <c r="A57" s="612"/>
      <c r="B57" s="614"/>
      <c r="C57" s="617" t="n">
        <v>23</v>
      </c>
      <c r="D57" s="618" t="s">
        <v>64</v>
      </c>
      <c r="E57" s="620"/>
      <c r="F57" s="622" t="n">
        <v>-31</v>
      </c>
      <c r="G57" s="628" t="str">
        <f aca="false">IF(G37=F21,F53,IF(G37=F53,F21,0))</f>
        <v>Назмиев Аскар</v>
      </c>
      <c r="H57" s="616"/>
      <c r="I57" s="616"/>
      <c r="J57" s="616"/>
      <c r="K57" s="616"/>
      <c r="L57" s="616"/>
      <c r="M57" s="616"/>
      <c r="N57" s="616"/>
      <c r="O57" s="616"/>
      <c r="P57" s="616"/>
      <c r="Q57" s="616"/>
    </row>
    <row r="58" customFormat="false" ht="10.7" hidden="false" customHeight="true" outlineLevel="0" collapsed="false">
      <c r="A58" s="612" t="n">
        <v>23</v>
      </c>
      <c r="B58" s="613" t="str">
        <f aca="false">см10!B30</f>
        <v>Сомов Тимофей</v>
      </c>
      <c r="C58" s="620"/>
      <c r="D58" s="620"/>
      <c r="E58" s="620"/>
      <c r="F58" s="614"/>
      <c r="G58" s="627" t="s">
        <v>31</v>
      </c>
      <c r="H58" s="616"/>
      <c r="I58" s="616"/>
      <c r="J58" s="616"/>
      <c r="K58" s="616"/>
      <c r="L58" s="616"/>
      <c r="M58" s="616"/>
      <c r="N58" s="616"/>
      <c r="O58" s="616"/>
      <c r="P58" s="616"/>
      <c r="Q58" s="616"/>
    </row>
    <row r="59" customFormat="false" ht="10.7" hidden="false" customHeight="true" outlineLevel="0" collapsed="false">
      <c r="A59" s="612"/>
      <c r="B59" s="617" t="n">
        <v>14</v>
      </c>
      <c r="C59" s="625" t="s">
        <v>194</v>
      </c>
      <c r="D59" s="620"/>
      <c r="E59" s="620"/>
      <c r="F59" s="614"/>
      <c r="G59" s="615"/>
      <c r="H59" s="616"/>
      <c r="I59" s="616"/>
      <c r="J59" s="616"/>
      <c r="K59" s="616"/>
      <c r="L59" s="616"/>
      <c r="M59" s="616"/>
      <c r="N59" s="616"/>
      <c r="O59" s="616"/>
      <c r="P59" s="616"/>
      <c r="Q59" s="616"/>
    </row>
    <row r="60" customFormat="false" ht="10.7" hidden="false" customHeight="true" outlineLevel="0" collapsed="false">
      <c r="A60" s="612" t="n">
        <v>10</v>
      </c>
      <c r="B60" s="619" t="str">
        <f aca="false">см10!B17</f>
        <v>Апулов Арсений</v>
      </c>
      <c r="C60" s="614"/>
      <c r="D60" s="620"/>
      <c r="E60" s="620"/>
      <c r="F60" s="614"/>
      <c r="G60" s="615"/>
      <c r="H60" s="616"/>
      <c r="I60" s="616"/>
      <c r="J60" s="616"/>
      <c r="K60" s="616"/>
      <c r="L60" s="616"/>
      <c r="M60" s="616"/>
      <c r="N60" s="616"/>
      <c r="O60" s="616"/>
      <c r="P60" s="616"/>
      <c r="Q60" s="616"/>
    </row>
    <row r="61" customFormat="false" ht="10.7" hidden="false" customHeight="true" outlineLevel="0" collapsed="false">
      <c r="A61" s="612"/>
      <c r="B61" s="614"/>
      <c r="C61" s="614"/>
      <c r="D61" s="617" t="n">
        <v>28</v>
      </c>
      <c r="E61" s="625" t="s">
        <v>64</v>
      </c>
      <c r="F61" s="614"/>
      <c r="G61" s="615"/>
      <c r="H61" s="616"/>
      <c r="I61" s="616"/>
      <c r="J61" s="616"/>
      <c r="K61" s="616"/>
      <c r="L61" s="616"/>
      <c r="M61" s="616"/>
      <c r="N61" s="616"/>
      <c r="O61" s="616"/>
      <c r="P61" s="616"/>
      <c r="Q61" s="616"/>
    </row>
    <row r="62" customFormat="false" ht="10.7" hidden="false" customHeight="true" outlineLevel="0" collapsed="false">
      <c r="A62" s="612" t="n">
        <v>15</v>
      </c>
      <c r="B62" s="613" t="str">
        <f aca="false">см10!B22</f>
        <v>Султанов Тимур</v>
      </c>
      <c r="C62" s="614"/>
      <c r="D62" s="620"/>
      <c r="E62" s="614"/>
      <c r="F62" s="614"/>
      <c r="G62" s="615"/>
      <c r="H62" s="616"/>
      <c r="I62" s="616"/>
      <c r="J62" s="616"/>
      <c r="K62" s="616"/>
      <c r="L62" s="616"/>
      <c r="M62" s="616"/>
      <c r="N62" s="616"/>
      <c r="O62" s="616"/>
      <c r="P62" s="616"/>
      <c r="Q62" s="616"/>
    </row>
    <row r="63" customFormat="false" ht="10.7" hidden="false" customHeight="true" outlineLevel="0" collapsed="false">
      <c r="A63" s="612"/>
      <c r="B63" s="617" t="n">
        <v>15</v>
      </c>
      <c r="C63" s="618" t="s">
        <v>122</v>
      </c>
      <c r="D63" s="620"/>
      <c r="E63" s="622" t="n">
        <v>-58</v>
      </c>
      <c r="F63" s="613" t="str">
        <f aca="false">IF(м102!H16=м102!G12,м102!G20,IF(м102!H16=м102!G20,м102!G12,0))</f>
        <v>Кальмин Никита</v>
      </c>
      <c r="G63" s="615"/>
      <c r="H63" s="616"/>
      <c r="I63" s="616"/>
      <c r="J63" s="616"/>
      <c r="K63" s="616"/>
      <c r="L63" s="616"/>
      <c r="M63" s="616"/>
      <c r="N63" s="616"/>
      <c r="O63" s="616"/>
      <c r="P63" s="616"/>
      <c r="Q63" s="616"/>
    </row>
    <row r="64" customFormat="false" ht="10.7" hidden="false" customHeight="true" outlineLevel="0" collapsed="false">
      <c r="A64" s="612" t="n">
        <v>18</v>
      </c>
      <c r="B64" s="619" t="str">
        <f aca="false">см10!B25</f>
        <v>Ильясов Искандар</v>
      </c>
      <c r="C64" s="620"/>
      <c r="D64" s="620"/>
      <c r="E64" s="622"/>
      <c r="F64" s="617" t="n">
        <v>61</v>
      </c>
      <c r="G64" s="619" t="s">
        <v>192</v>
      </c>
      <c r="H64" s="616"/>
      <c r="I64" s="616"/>
      <c r="J64" s="616"/>
      <c r="K64" s="616"/>
      <c r="L64" s="616"/>
      <c r="M64" s="616"/>
      <c r="N64" s="616"/>
      <c r="O64" s="616"/>
      <c r="P64" s="616"/>
      <c r="Q64" s="616"/>
    </row>
    <row r="65" customFormat="false" ht="10.7" hidden="false" customHeight="true" outlineLevel="0" collapsed="false">
      <c r="A65" s="612"/>
      <c r="B65" s="614"/>
      <c r="C65" s="617" t="n">
        <v>24</v>
      </c>
      <c r="D65" s="625" t="s">
        <v>188</v>
      </c>
      <c r="E65" s="622" t="n">
        <v>-59</v>
      </c>
      <c r="F65" s="619" t="str">
        <f aca="false">IF(м102!H32=м102!G28,м102!G36,IF(м102!H32=м102!G36,м102!G28,0))</f>
        <v>Стенин Михаил</v>
      </c>
      <c r="G65" s="627" t="s">
        <v>32</v>
      </c>
      <c r="H65" s="616"/>
      <c r="I65" s="616"/>
      <c r="J65" s="616"/>
      <c r="K65" s="616"/>
      <c r="L65" s="616"/>
      <c r="M65" s="616"/>
      <c r="N65" s="616"/>
      <c r="O65" s="616"/>
      <c r="P65" s="616"/>
      <c r="Q65" s="616"/>
    </row>
    <row r="66" customFormat="false" ht="10.7" hidden="false" customHeight="true" outlineLevel="0" collapsed="false">
      <c r="A66" s="612" t="n">
        <v>31</v>
      </c>
      <c r="B66" s="613" t="n">
        <f aca="false">см10!B38</f>
        <v>0</v>
      </c>
      <c r="C66" s="620"/>
      <c r="D66" s="614"/>
      <c r="E66" s="614"/>
      <c r="F66" s="622" t="n">
        <v>-61</v>
      </c>
      <c r="G66" s="628" t="str">
        <f aca="false">IF(G64=F63,F65,IF(G64=F65,F63,0))</f>
        <v>Кальмин Никита</v>
      </c>
      <c r="H66" s="616"/>
      <c r="I66" s="616"/>
      <c r="J66" s="616"/>
      <c r="K66" s="616"/>
      <c r="L66" s="616"/>
      <c r="M66" s="616"/>
      <c r="N66" s="616"/>
      <c r="O66" s="616"/>
      <c r="P66" s="616"/>
      <c r="Q66" s="616"/>
    </row>
    <row r="67" customFormat="false" ht="10.7" hidden="false" customHeight="true" outlineLevel="0" collapsed="false">
      <c r="A67" s="612"/>
      <c r="B67" s="617" t="n">
        <v>16</v>
      </c>
      <c r="C67" s="625" t="s">
        <v>188</v>
      </c>
      <c r="D67" s="614"/>
      <c r="E67" s="614"/>
      <c r="F67" s="614"/>
      <c r="G67" s="627" t="s">
        <v>33</v>
      </c>
      <c r="H67" s="616"/>
      <c r="I67" s="616"/>
      <c r="J67" s="616"/>
      <c r="K67" s="616"/>
      <c r="L67" s="616"/>
      <c r="M67" s="616"/>
      <c r="N67" s="616"/>
      <c r="O67" s="616"/>
      <c r="P67" s="616"/>
      <c r="Q67" s="616"/>
    </row>
    <row r="68" customFormat="false" ht="10.7" hidden="false" customHeight="true" outlineLevel="0" collapsed="false">
      <c r="A68" s="612" t="n">
        <v>2</v>
      </c>
      <c r="B68" s="619" t="str">
        <f aca="false">см10!B9</f>
        <v>Кутлиев Азат</v>
      </c>
      <c r="C68" s="614"/>
      <c r="D68" s="614"/>
      <c r="E68" s="622" t="n">
        <v>-56</v>
      </c>
      <c r="F68" s="613" t="str">
        <f aca="false">IF(м102!G12=м102!F8,м102!F16,IF(м102!G12=м102!F16,м102!F8,0))</f>
        <v>Ахмеров Илья</v>
      </c>
      <c r="G68" s="615"/>
      <c r="H68" s="616"/>
      <c r="I68" s="616"/>
      <c r="J68" s="616"/>
      <c r="K68" s="616"/>
      <c r="L68" s="616"/>
      <c r="M68" s="616"/>
      <c r="N68" s="616"/>
      <c r="O68" s="616"/>
      <c r="P68" s="616"/>
      <c r="Q68" s="616"/>
    </row>
    <row r="69" customFormat="false" ht="10.7" hidden="false" customHeight="true" outlineLevel="0" collapsed="false">
      <c r="A69" s="612"/>
      <c r="B69" s="614"/>
      <c r="C69" s="614"/>
      <c r="D69" s="614"/>
      <c r="E69" s="622"/>
      <c r="F69" s="617" t="n">
        <v>62</v>
      </c>
      <c r="G69" s="626" t="s">
        <v>189</v>
      </c>
      <c r="H69" s="616"/>
      <c r="I69" s="616"/>
      <c r="J69" s="616"/>
      <c r="K69" s="616"/>
      <c r="L69" s="616"/>
      <c r="M69" s="616"/>
      <c r="N69" s="616"/>
      <c r="O69" s="616"/>
      <c r="P69" s="616"/>
      <c r="Q69" s="616"/>
    </row>
    <row r="70" customFormat="false" ht="10.7" hidden="false" customHeight="true" outlineLevel="0" collapsed="false">
      <c r="A70" s="612" t="n">
        <v>-52</v>
      </c>
      <c r="B70" s="613" t="str">
        <f aca="false">IF(м102!F8=м102!E6,м102!E10,IF(м102!F8=м102!E10,м102!E6,0))</f>
        <v>Апулов Арсений</v>
      </c>
      <c r="C70" s="614"/>
      <c r="D70" s="614"/>
      <c r="E70" s="622" t="n">
        <v>-57</v>
      </c>
      <c r="F70" s="619" t="str">
        <f aca="false">IF(м102!G28=м102!F24,м102!F32,IF(м102!G28=м102!F32,м102!F24,0))</f>
        <v>Ветошкин Владимир</v>
      </c>
      <c r="G70" s="627" t="s">
        <v>34</v>
      </c>
      <c r="H70" s="616"/>
      <c r="I70" s="616"/>
      <c r="J70" s="616"/>
      <c r="K70" s="616"/>
      <c r="L70" s="616"/>
      <c r="M70" s="616"/>
      <c r="N70" s="616"/>
      <c r="O70" s="616"/>
      <c r="P70" s="616"/>
      <c r="Q70" s="616"/>
    </row>
    <row r="71" customFormat="false" ht="10.7" hidden="false" customHeight="true" outlineLevel="0" collapsed="false">
      <c r="A71" s="612"/>
      <c r="B71" s="617" t="n">
        <v>63</v>
      </c>
      <c r="C71" s="618" t="s">
        <v>197</v>
      </c>
      <c r="D71" s="614"/>
      <c r="E71" s="622"/>
      <c r="F71" s="622" t="n">
        <v>-62</v>
      </c>
      <c r="G71" s="628" t="str">
        <f aca="false">IF(G69=F68,F70,IF(G69=F70,F68,0))</f>
        <v>Ахмеров Илья</v>
      </c>
      <c r="H71" s="616"/>
      <c r="I71" s="616"/>
      <c r="J71" s="616"/>
      <c r="K71" s="616"/>
      <c r="L71" s="616"/>
      <c r="M71" s="616"/>
      <c r="N71" s="616"/>
      <c r="O71" s="616"/>
      <c r="P71" s="616"/>
      <c r="Q71" s="616"/>
    </row>
    <row r="72" customFormat="false" ht="10.7" hidden="false" customHeight="true" outlineLevel="0" collapsed="false">
      <c r="A72" s="612" t="n">
        <v>-53</v>
      </c>
      <c r="B72" s="619" t="str">
        <f aca="false">IF(м102!F16=м102!E14,м102!E18,IF(м102!F16=м102!E18,м102!E14,0))</f>
        <v>Смирнов Ярослав</v>
      </c>
      <c r="C72" s="620"/>
      <c r="D72" s="614"/>
      <c r="E72" s="622"/>
      <c r="F72" s="614"/>
      <c r="G72" s="627" t="s">
        <v>35</v>
      </c>
      <c r="H72" s="616"/>
      <c r="I72" s="616"/>
      <c r="J72" s="616"/>
      <c r="K72" s="616"/>
      <c r="L72" s="616"/>
      <c r="M72" s="616"/>
      <c r="N72" s="616"/>
      <c r="O72" s="616"/>
      <c r="P72" s="616"/>
      <c r="Q72" s="616"/>
    </row>
    <row r="73" customFormat="false" ht="10.7" hidden="false" customHeight="true" outlineLevel="0" collapsed="false">
      <c r="A73" s="612"/>
      <c r="B73" s="614"/>
      <c r="C73" s="617" t="n">
        <v>65</v>
      </c>
      <c r="D73" s="618" t="s">
        <v>197</v>
      </c>
      <c r="E73" s="622" t="n">
        <v>-63</v>
      </c>
      <c r="F73" s="613" t="str">
        <f aca="false">IF(C71=B70,B72,IF(C71=B72,B70,0))</f>
        <v>Апулов Арсений</v>
      </c>
      <c r="G73" s="615"/>
      <c r="H73" s="616"/>
      <c r="I73" s="616"/>
      <c r="J73" s="616"/>
      <c r="K73" s="616"/>
      <c r="L73" s="616"/>
      <c r="M73" s="616"/>
      <c r="N73" s="616"/>
      <c r="O73" s="616"/>
      <c r="P73" s="616"/>
      <c r="Q73" s="616"/>
    </row>
    <row r="74" customFormat="false" ht="10.7" hidden="false" customHeight="true" outlineLevel="0" collapsed="false">
      <c r="A74" s="612" t="n">
        <v>-54</v>
      </c>
      <c r="B74" s="613" t="str">
        <f aca="false">IF(м102!F24=м102!E22,м102!E26,IF(м102!F24=м102!E26,м102!E22,0))</f>
        <v>Шамыков Всеволод</v>
      </c>
      <c r="C74" s="620"/>
      <c r="D74" s="629" t="s">
        <v>36</v>
      </c>
      <c r="E74" s="622"/>
      <c r="F74" s="617" t="n">
        <v>66</v>
      </c>
      <c r="G74" s="626" t="s">
        <v>193</v>
      </c>
      <c r="H74" s="616"/>
      <c r="I74" s="616"/>
      <c r="J74" s="616"/>
      <c r="K74" s="616"/>
      <c r="L74" s="616"/>
      <c r="M74" s="616"/>
      <c r="N74" s="616"/>
      <c r="O74" s="616"/>
      <c r="P74" s="616"/>
      <c r="Q74" s="616"/>
    </row>
    <row r="75" customFormat="false" ht="10.7" hidden="false" customHeight="true" outlineLevel="0" collapsed="false">
      <c r="A75" s="612"/>
      <c r="B75" s="617" t="n">
        <v>64</v>
      </c>
      <c r="C75" s="625" t="s">
        <v>195</v>
      </c>
      <c r="D75" s="630"/>
      <c r="E75" s="622" t="n">
        <v>-64</v>
      </c>
      <c r="F75" s="619" t="str">
        <f aca="false">IF(C75=B74,B76,IF(C75=B76,B74,0))</f>
        <v>Ярмухаметов Артур</v>
      </c>
      <c r="G75" s="627" t="s">
        <v>37</v>
      </c>
      <c r="H75" s="616"/>
      <c r="I75" s="616"/>
      <c r="J75" s="616"/>
      <c r="K75" s="616"/>
      <c r="L75" s="616"/>
      <c r="M75" s="616"/>
      <c r="N75" s="616"/>
      <c r="O75" s="616"/>
      <c r="P75" s="616"/>
      <c r="Q75" s="616"/>
    </row>
    <row r="76" customFormat="false" ht="10.7" hidden="false" customHeight="true" outlineLevel="0" collapsed="false">
      <c r="A76" s="612" t="n">
        <v>-55</v>
      </c>
      <c r="B76" s="619" t="str">
        <f aca="false">IF(м102!F32=м102!E30,м102!E34,IF(м102!F32=м102!E34,м102!E30,0))</f>
        <v>Ярмухаметов Артур</v>
      </c>
      <c r="C76" s="622" t="n">
        <v>-65</v>
      </c>
      <c r="D76" s="613" t="str">
        <f aca="false">IF(D73=C71,C75,IF(D73=C75,C71,0))</f>
        <v>Шамыков Всеволод</v>
      </c>
      <c r="E76" s="614"/>
      <c r="F76" s="622" t="n">
        <v>-66</v>
      </c>
      <c r="G76" s="628" t="str">
        <f aca="false">IF(G74=F73,F75,IF(G74=F75,F73,0))</f>
        <v>Апулов Арсений</v>
      </c>
      <c r="H76" s="616"/>
      <c r="I76" s="616"/>
      <c r="J76" s="616"/>
      <c r="K76" s="616"/>
      <c r="L76" s="616"/>
      <c r="M76" s="616"/>
      <c r="N76" s="616"/>
      <c r="O76" s="616"/>
      <c r="P76" s="616"/>
      <c r="Q76" s="616"/>
    </row>
    <row r="77" customFormat="false" ht="10.7" hidden="false" customHeight="true" outlineLevel="0" collapsed="false">
      <c r="A77" s="631"/>
      <c r="B77" s="632"/>
      <c r="C77" s="632"/>
      <c r="D77" s="633" t="s">
        <v>38</v>
      </c>
      <c r="E77" s="632"/>
      <c r="F77" s="632"/>
      <c r="G77" s="634" t="s">
        <v>39</v>
      </c>
      <c r="H77" s="616"/>
      <c r="I77" s="616"/>
      <c r="J77" s="616"/>
      <c r="K77" s="616"/>
      <c r="L77" s="616"/>
      <c r="M77" s="616"/>
      <c r="N77" s="616"/>
      <c r="O77" s="616"/>
      <c r="P77" s="616"/>
      <c r="Q77" s="616"/>
    </row>
    <row r="78" customFormat="false" ht="9" hidden="false" customHeight="true" outlineLevel="0" collapsed="false">
      <c r="A78" s="635"/>
      <c r="B78" s="635"/>
      <c r="C78" s="635"/>
      <c r="D78" s="635"/>
      <c r="E78" s="635"/>
      <c r="F78" s="635"/>
      <c r="G78" s="635"/>
      <c r="H78" s="616"/>
      <c r="I78" s="616"/>
      <c r="J78" s="616"/>
      <c r="K78" s="616"/>
      <c r="L78" s="616"/>
      <c r="M78" s="616"/>
      <c r="N78" s="616"/>
      <c r="O78" s="616"/>
      <c r="P78" s="616"/>
      <c r="Q78" s="616"/>
    </row>
    <row r="79" customFormat="false" ht="9" hidden="false" customHeight="true" outlineLevel="0" collapsed="false">
      <c r="A79" s="635"/>
      <c r="B79" s="635"/>
      <c r="C79" s="635"/>
      <c r="D79" s="635"/>
      <c r="E79" s="635"/>
      <c r="F79" s="635"/>
      <c r="G79" s="635"/>
      <c r="H79" s="616"/>
      <c r="I79" s="616"/>
      <c r="J79" s="616"/>
      <c r="K79" s="616"/>
      <c r="L79" s="616"/>
      <c r="M79" s="616"/>
      <c r="N79" s="616"/>
      <c r="O79" s="616"/>
      <c r="P79" s="616"/>
      <c r="Q79" s="616"/>
    </row>
    <row r="80" customFormat="false" ht="9" hidden="false" customHeight="true" outlineLevel="0" collapsed="false">
      <c r="A80" s="636"/>
      <c r="B80" s="636"/>
      <c r="C80" s="636"/>
      <c r="D80" s="636"/>
      <c r="E80" s="636"/>
      <c r="F80" s="636"/>
      <c r="G80" s="636"/>
      <c r="H80" s="616"/>
      <c r="I80" s="616"/>
      <c r="J80" s="616"/>
      <c r="K80" s="616"/>
      <c r="L80" s="616"/>
      <c r="M80" s="616"/>
      <c r="N80" s="616"/>
      <c r="O80" s="616"/>
      <c r="P80" s="616"/>
      <c r="Q80" s="616"/>
    </row>
    <row r="81" customFormat="false" ht="12.75" hidden="false" customHeight="false" outlineLevel="0" collapsed="false">
      <c r="A81" s="636"/>
      <c r="B81" s="636"/>
      <c r="C81" s="636"/>
      <c r="D81" s="636"/>
      <c r="E81" s="636"/>
      <c r="F81" s="636"/>
      <c r="G81" s="636"/>
      <c r="H81" s="616"/>
      <c r="I81" s="616"/>
      <c r="J81" s="616"/>
      <c r="K81" s="616"/>
      <c r="L81" s="616"/>
      <c r="M81" s="616"/>
      <c r="N81" s="616"/>
      <c r="O81" s="616"/>
      <c r="P81" s="616"/>
      <c r="Q81" s="616"/>
    </row>
    <row r="82" customFormat="false" ht="12.75" hidden="false" customHeight="false" outlineLevel="0" collapsed="false">
      <c r="A82" s="635"/>
      <c r="B82" s="635"/>
      <c r="C82" s="635"/>
      <c r="D82" s="635"/>
      <c r="E82" s="635"/>
      <c r="F82" s="635"/>
      <c r="G82" s="635"/>
    </row>
    <row r="83" customFormat="false" ht="12.75" hidden="false" customHeight="false" outlineLevel="0" collapsed="false">
      <c r="A83" s="635"/>
      <c r="B83" s="635"/>
      <c r="C83" s="635"/>
      <c r="D83" s="635"/>
      <c r="E83" s="635"/>
      <c r="F83" s="635"/>
      <c r="G83" s="635"/>
    </row>
    <row r="84" customFormat="false" ht="12.75" hidden="false" customHeight="false" outlineLevel="0" collapsed="false">
      <c r="A84" s="635"/>
      <c r="B84" s="635"/>
      <c r="C84" s="635"/>
      <c r="D84" s="635"/>
      <c r="E84" s="635"/>
      <c r="F84" s="635"/>
      <c r="G84" s="635"/>
    </row>
    <row r="85" customFormat="false" ht="12.75" hidden="false" customHeight="false" outlineLevel="0" collapsed="false">
      <c r="A85" s="635"/>
      <c r="B85" s="635"/>
      <c r="C85" s="635"/>
      <c r="D85" s="635"/>
      <c r="E85" s="635"/>
      <c r="F85" s="635"/>
      <c r="G85" s="635"/>
    </row>
    <row r="86" customFormat="false" ht="12.75" hidden="false" customHeight="false" outlineLevel="0" collapsed="false">
      <c r="A86" s="635"/>
      <c r="B86" s="635"/>
      <c r="C86" s="635"/>
      <c r="D86" s="635"/>
      <c r="E86" s="635"/>
      <c r="F86" s="635"/>
      <c r="G86" s="635"/>
    </row>
    <row r="87" customFormat="false" ht="12.75" hidden="false" customHeight="false" outlineLevel="0" collapsed="false">
      <c r="A87" s="635"/>
      <c r="B87" s="635"/>
      <c r="C87" s="635"/>
      <c r="D87" s="635"/>
      <c r="E87" s="635"/>
      <c r="F87" s="635"/>
      <c r="G87" s="635"/>
    </row>
    <row r="88" customFormat="false" ht="12.75" hidden="false" customHeight="false" outlineLevel="0" collapsed="false">
      <c r="A88" s="635"/>
      <c r="B88" s="635"/>
      <c r="C88" s="635"/>
      <c r="D88" s="635"/>
      <c r="E88" s="635"/>
      <c r="F88" s="635"/>
      <c r="G88" s="635"/>
    </row>
    <row r="89" customFormat="false" ht="12.75" hidden="false" customHeight="false" outlineLevel="0" collapsed="false">
      <c r="A89" s="635"/>
      <c r="B89" s="635"/>
      <c r="C89" s="635"/>
      <c r="D89" s="635"/>
      <c r="E89" s="635"/>
      <c r="F89" s="635"/>
      <c r="G89" s="635"/>
    </row>
    <row r="90" customFormat="false" ht="12.75" hidden="false" customHeight="false" outlineLevel="0" collapsed="false">
      <c r="A90" s="635"/>
      <c r="B90" s="635"/>
      <c r="C90" s="635"/>
      <c r="D90" s="635"/>
      <c r="E90" s="635"/>
      <c r="F90" s="635"/>
      <c r="G90" s="635"/>
    </row>
    <row r="91" customFormat="false" ht="12.75" hidden="false" customHeight="false" outlineLevel="0" collapsed="false">
      <c r="A91" s="635"/>
      <c r="B91" s="635"/>
      <c r="C91" s="635"/>
      <c r="D91" s="635"/>
      <c r="E91" s="635"/>
      <c r="F91" s="635"/>
      <c r="G91" s="635"/>
    </row>
    <row r="92" customFormat="false" ht="12.75" hidden="false" customHeight="false" outlineLevel="0" collapsed="false">
      <c r="A92" s="635"/>
      <c r="B92" s="635"/>
      <c r="C92" s="635"/>
      <c r="D92" s="635"/>
      <c r="E92" s="635"/>
      <c r="F92" s="635"/>
      <c r="G92" s="635"/>
    </row>
    <row r="93" customFormat="false" ht="12.75" hidden="false" customHeight="false" outlineLevel="0" collapsed="false">
      <c r="A93" s="635"/>
      <c r="B93" s="635"/>
      <c r="C93" s="635"/>
      <c r="D93" s="635"/>
      <c r="E93" s="635"/>
      <c r="F93" s="635"/>
      <c r="G93" s="635"/>
    </row>
    <row r="94" customFormat="false" ht="12.75" hidden="false" customHeight="false" outlineLevel="0" collapsed="false">
      <c r="A94" s="635"/>
      <c r="B94" s="635"/>
      <c r="C94" s="635"/>
      <c r="D94" s="635"/>
      <c r="E94" s="635"/>
      <c r="F94" s="635"/>
      <c r="G94" s="635"/>
    </row>
    <row r="95" customFormat="false" ht="12.75" hidden="false" customHeight="false" outlineLevel="0" collapsed="false">
      <c r="A95" s="635"/>
      <c r="B95" s="635"/>
      <c r="C95" s="635"/>
      <c r="D95" s="635"/>
      <c r="E95" s="635"/>
      <c r="F95" s="635"/>
      <c r="G95" s="635"/>
    </row>
    <row r="96" customFormat="false" ht="12.75" hidden="false" customHeight="false" outlineLevel="0" collapsed="false">
      <c r="A96" s="635"/>
      <c r="B96" s="635"/>
      <c r="C96" s="635"/>
      <c r="D96" s="635"/>
      <c r="E96" s="635"/>
      <c r="F96" s="635"/>
      <c r="G96" s="635"/>
    </row>
    <row r="97" customFormat="false" ht="12.75" hidden="false" customHeight="false" outlineLevel="0" collapsed="false">
      <c r="A97" s="635"/>
      <c r="B97" s="635"/>
      <c r="C97" s="635"/>
      <c r="D97" s="635"/>
      <c r="E97" s="635"/>
      <c r="F97" s="635"/>
      <c r="G97" s="635"/>
    </row>
    <row r="98" customFormat="false" ht="12.75" hidden="false" customHeight="false" outlineLevel="0" collapsed="false">
      <c r="A98" s="635"/>
      <c r="B98" s="635"/>
      <c r="C98" s="635"/>
      <c r="D98" s="635"/>
      <c r="E98" s="635"/>
      <c r="F98" s="635"/>
      <c r="G98" s="635"/>
    </row>
    <row r="99" customFormat="false" ht="12.75" hidden="false" customHeight="false" outlineLevel="0" collapsed="false">
      <c r="A99" s="635"/>
      <c r="B99" s="635"/>
      <c r="C99" s="635"/>
      <c r="D99" s="635"/>
      <c r="E99" s="635"/>
      <c r="F99" s="635"/>
      <c r="G99" s="635"/>
    </row>
    <row r="100" customFormat="false" ht="12.75" hidden="false" customHeight="false" outlineLevel="0" collapsed="false">
      <c r="A100" s="635"/>
      <c r="B100" s="635"/>
      <c r="C100" s="635"/>
      <c r="D100" s="635"/>
      <c r="E100" s="635"/>
      <c r="F100" s="635"/>
      <c r="G100" s="635"/>
    </row>
    <row r="101" customFormat="false" ht="12.75" hidden="false" customHeight="false" outlineLevel="0" collapsed="false">
      <c r="A101" s="635"/>
      <c r="B101" s="635"/>
      <c r="C101" s="635"/>
      <c r="D101" s="635"/>
      <c r="E101" s="635"/>
      <c r="F101" s="635"/>
      <c r="G101" s="635"/>
    </row>
    <row r="102" customFormat="false" ht="12.75" hidden="false" customHeight="false" outlineLevel="0" collapsed="false">
      <c r="A102" s="635"/>
      <c r="B102" s="635"/>
      <c r="C102" s="635"/>
      <c r="D102" s="635"/>
      <c r="E102" s="635"/>
      <c r="F102" s="635"/>
      <c r="G102" s="635"/>
    </row>
    <row r="103" customFormat="false" ht="12.75" hidden="false" customHeight="false" outlineLevel="0" collapsed="false">
      <c r="A103" s="635"/>
      <c r="B103" s="635"/>
      <c r="C103" s="635"/>
      <c r="D103" s="635"/>
      <c r="E103" s="635"/>
      <c r="F103" s="635"/>
      <c r="G103" s="635"/>
    </row>
    <row r="104" customFormat="false" ht="12.75" hidden="false" customHeight="false" outlineLevel="0" collapsed="false">
      <c r="A104" s="635"/>
      <c r="B104" s="635"/>
      <c r="C104" s="635"/>
      <c r="D104" s="635"/>
      <c r="E104" s="635"/>
      <c r="F104" s="635"/>
      <c r="G104" s="635"/>
    </row>
    <row r="105" customFormat="false" ht="12.75" hidden="false" customHeight="false" outlineLevel="0" collapsed="false">
      <c r="A105" s="635"/>
      <c r="B105" s="635"/>
      <c r="C105" s="635"/>
      <c r="D105" s="635"/>
      <c r="E105" s="635"/>
      <c r="F105" s="635"/>
      <c r="G105" s="635"/>
    </row>
    <row r="106" customFormat="false" ht="12.75" hidden="false" customHeight="false" outlineLevel="0" collapsed="false">
      <c r="A106" s="635"/>
      <c r="B106" s="635"/>
      <c r="C106" s="635"/>
      <c r="D106" s="635"/>
      <c r="E106" s="635"/>
      <c r="F106" s="635"/>
      <c r="G106" s="635"/>
    </row>
    <row r="107" customFormat="false" ht="12.75" hidden="false" customHeight="false" outlineLevel="0" collapsed="false">
      <c r="A107" s="635"/>
      <c r="B107" s="635"/>
      <c r="C107" s="635"/>
      <c r="D107" s="635"/>
      <c r="E107" s="635"/>
      <c r="F107" s="635"/>
      <c r="G107" s="635"/>
    </row>
    <row r="108" customFormat="false" ht="12.75" hidden="false" customHeight="false" outlineLevel="0" collapsed="false">
      <c r="A108" s="635"/>
      <c r="B108" s="635"/>
      <c r="C108" s="635"/>
      <c r="D108" s="635"/>
      <c r="E108" s="635"/>
      <c r="F108" s="635"/>
      <c r="G108" s="635"/>
    </row>
    <row r="109" customFormat="false" ht="12.75" hidden="false" customHeight="false" outlineLevel="0" collapsed="false">
      <c r="A109" s="635"/>
      <c r="B109" s="635"/>
      <c r="C109" s="635"/>
      <c r="D109" s="635"/>
      <c r="E109" s="635"/>
      <c r="F109" s="635"/>
      <c r="G109" s="635"/>
    </row>
    <row r="110" customFormat="false" ht="12.75" hidden="false" customHeight="false" outlineLevel="0" collapsed="false">
      <c r="A110" s="635"/>
      <c r="B110" s="635"/>
      <c r="C110" s="635"/>
      <c r="D110" s="635"/>
      <c r="E110" s="635"/>
      <c r="F110" s="635"/>
      <c r="G110" s="635"/>
    </row>
    <row r="111" customFormat="false" ht="12.75" hidden="false" customHeight="false" outlineLevel="0" collapsed="false">
      <c r="A111" s="635"/>
      <c r="B111" s="635"/>
      <c r="C111" s="635"/>
      <c r="D111" s="635"/>
      <c r="E111" s="635"/>
      <c r="F111" s="635"/>
      <c r="G111" s="635"/>
    </row>
    <row r="112" customFormat="false" ht="12.75" hidden="false" customHeight="false" outlineLevel="0" collapsed="false">
      <c r="A112" s="635"/>
      <c r="B112" s="635"/>
      <c r="C112" s="635"/>
      <c r="D112" s="635"/>
      <c r="E112" s="635"/>
      <c r="F112" s="635"/>
      <c r="G112" s="635"/>
    </row>
    <row r="113" customFormat="false" ht="12.75" hidden="false" customHeight="false" outlineLevel="0" collapsed="false">
      <c r="A113" s="635"/>
      <c r="B113" s="635"/>
      <c r="C113" s="635"/>
      <c r="D113" s="635"/>
      <c r="E113" s="635"/>
      <c r="F113" s="635"/>
      <c r="G113" s="635"/>
    </row>
    <row r="114" customFormat="false" ht="12.75" hidden="false" customHeight="false" outlineLevel="0" collapsed="false">
      <c r="A114" s="635"/>
      <c r="B114" s="635"/>
      <c r="C114" s="635"/>
      <c r="D114" s="635"/>
      <c r="E114" s="635"/>
      <c r="F114" s="635"/>
      <c r="G114" s="635"/>
    </row>
    <row r="115" customFormat="false" ht="12.75" hidden="false" customHeight="false" outlineLevel="0" collapsed="false">
      <c r="A115" s="635"/>
      <c r="B115" s="635"/>
      <c r="C115" s="635"/>
      <c r="D115" s="635"/>
      <c r="E115" s="635"/>
      <c r="F115" s="635"/>
      <c r="G115" s="635"/>
    </row>
    <row r="116" customFormat="false" ht="12.75" hidden="false" customHeight="false" outlineLevel="0" collapsed="false">
      <c r="A116" s="635"/>
      <c r="B116" s="635"/>
      <c r="C116" s="635"/>
      <c r="D116" s="635"/>
      <c r="E116" s="635"/>
      <c r="F116" s="635"/>
      <c r="G116" s="6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43">
      <formula>0</formula>
    </cfRule>
  </conditionalFormatting>
  <conditionalFormatting sqref="G4">
    <cfRule type="cellIs" priority="3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17.7"/>
    <col collapsed="false" customWidth="true" hidden="false" outlineLevel="0" max="5" min="3" style="49" width="15.7"/>
    <col collapsed="false" customWidth="true" hidden="false" outlineLevel="0" max="6" min="6" style="49" width="17.7"/>
    <col collapsed="false" customWidth="true" hidden="false" outlineLevel="0" max="7" min="7" style="49" width="25.7"/>
    <col collapsed="false" customWidth="false" hidden="false" outlineLevel="0" max="257" min="8" style="49" width="9.14"/>
  </cols>
  <sheetData>
    <row r="1" s="1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1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55" t="n">
        <f aca="false">сд14!A3</f>
        <v>0</v>
      </c>
      <c r="B3" s="56"/>
      <c r="C3" s="56"/>
      <c r="D3" s="56"/>
      <c r="E3" s="56"/>
      <c r="F3" s="56"/>
      <c r="G3" s="57" t="n">
        <f aca="false">сд14!I3</f>
        <v>0</v>
      </c>
    </row>
    <row r="4" customFormat="false" ht="12.75" hidden="false" customHeight="false" outlineLevel="0" collapsed="false">
      <c r="A4" s="58" t="str">
        <f aca="false">сд14!A4</f>
        <v>XXXVI ПЕРВЕНСТВО РЕСПУБЛИКИ БАШКОРТОСТАН. Зимние каникулы</v>
      </c>
      <c r="B4" s="59"/>
      <c r="C4" s="59"/>
      <c r="D4" s="59"/>
      <c r="E4" s="59"/>
      <c r="F4" s="59"/>
      <c r="G4" s="60" t="n">
        <f aca="false">сд14!I4</f>
        <v>0</v>
      </c>
    </row>
    <row r="5" customFormat="false" ht="12.75" hidden="false" customHeight="false" outlineLevel="0" collapsed="false">
      <c r="A5" s="61"/>
      <c r="B5" s="62"/>
      <c r="C5" s="62"/>
      <c r="D5" s="62"/>
      <c r="E5" s="62"/>
      <c r="F5" s="62"/>
      <c r="G5" s="63" t="n">
        <f aca="false">сд14!E5</f>
        <v>45661</v>
      </c>
    </row>
    <row r="6" customFormat="false" ht="10.7" hidden="false" customHeight="true" outlineLevel="0" collapsed="false">
      <c r="A6" s="64" t="n">
        <v>1</v>
      </c>
      <c r="B6" s="65" t="str">
        <f aca="false">[1]сж14!B8</f>
        <v>Ягудина Элина</v>
      </c>
      <c r="C6" s="66"/>
      <c r="D6" s="66"/>
      <c r="E6" s="66"/>
      <c r="F6" s="66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0.7" hidden="false" customHeight="true" outlineLevel="0" collapsed="false">
      <c r="A7" s="64"/>
      <c r="B7" s="69" t="n">
        <v>1</v>
      </c>
      <c r="C7" s="70" t="s">
        <v>11</v>
      </c>
      <c r="D7" s="66"/>
      <c r="E7" s="66"/>
      <c r="F7" s="66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0.7" hidden="false" customHeight="true" outlineLevel="0" collapsed="false">
      <c r="A8" s="64" t="n">
        <v>32</v>
      </c>
      <c r="B8" s="71" t="n">
        <f aca="false">[1]сж14!B39</f>
        <v>0</v>
      </c>
      <c r="C8" s="72"/>
      <c r="D8" s="66"/>
      <c r="E8" s="66"/>
      <c r="F8" s="66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10.7" hidden="false" customHeight="true" outlineLevel="0" collapsed="false">
      <c r="A9" s="64"/>
      <c r="B9" s="66"/>
      <c r="C9" s="69" t="n">
        <v>17</v>
      </c>
      <c r="D9" s="70" t="s">
        <v>11</v>
      </c>
      <c r="E9" s="66"/>
      <c r="F9" s="66"/>
      <c r="G9" s="67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0.7" hidden="false" customHeight="true" outlineLevel="0" collapsed="false">
      <c r="A10" s="64" t="n">
        <v>17</v>
      </c>
      <c r="B10" s="65" t="str">
        <f aca="false">[1]сж14!B24</f>
        <v>Дибаева Лилия</v>
      </c>
      <c r="C10" s="69"/>
      <c r="D10" s="72"/>
      <c r="E10" s="66"/>
      <c r="F10" s="66"/>
      <c r="G10" s="67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0.7" hidden="false" customHeight="true" outlineLevel="0" collapsed="false">
      <c r="A11" s="64"/>
      <c r="B11" s="69" t="n">
        <v>2</v>
      </c>
      <c r="C11" s="73" t="s">
        <v>26</v>
      </c>
      <c r="D11" s="72"/>
      <c r="E11" s="66"/>
      <c r="F11" s="66"/>
      <c r="G11" s="67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0.7" hidden="false" customHeight="true" outlineLevel="0" collapsed="false">
      <c r="A12" s="64" t="n">
        <v>16</v>
      </c>
      <c r="B12" s="71" t="str">
        <f aca="false">[1]сж14!B23</f>
        <v>Гайсина Кира</v>
      </c>
      <c r="C12" s="74"/>
      <c r="D12" s="72"/>
      <c r="E12" s="66"/>
      <c r="F12" s="66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0.7" hidden="false" customHeight="true" outlineLevel="0" collapsed="false">
      <c r="A13" s="64"/>
      <c r="B13" s="66"/>
      <c r="C13" s="74"/>
      <c r="D13" s="69" t="n">
        <v>25</v>
      </c>
      <c r="E13" s="70" t="s">
        <v>11</v>
      </c>
      <c r="F13" s="66"/>
      <c r="G13" s="75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0.7" hidden="false" customHeight="true" outlineLevel="0" collapsed="false">
      <c r="A14" s="64" t="n">
        <v>9</v>
      </c>
      <c r="B14" s="65" t="str">
        <f aca="false">[1]сж14!B16</f>
        <v>Тихонова Виалета</v>
      </c>
      <c r="C14" s="74"/>
      <c r="D14" s="69"/>
      <c r="E14" s="72"/>
      <c r="F14" s="66"/>
      <c r="G14" s="75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0.7" hidden="false" customHeight="true" outlineLevel="0" collapsed="false">
      <c r="A15" s="64"/>
      <c r="B15" s="69" t="n">
        <v>3</v>
      </c>
      <c r="C15" s="76" t="s">
        <v>19</v>
      </c>
      <c r="D15" s="69"/>
      <c r="E15" s="72"/>
      <c r="F15" s="66"/>
      <c r="G15" s="75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0.7" hidden="false" customHeight="true" outlineLevel="0" collapsed="false">
      <c r="A16" s="64" t="n">
        <v>24</v>
      </c>
      <c r="B16" s="71" t="n">
        <f aca="false">[1]сж14!B31</f>
        <v>0</v>
      </c>
      <c r="C16" s="69"/>
      <c r="D16" s="69"/>
      <c r="E16" s="72"/>
      <c r="F16" s="66"/>
      <c r="G16" s="75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0.7" hidden="false" customHeight="true" outlineLevel="0" collapsed="false">
      <c r="A17" s="64"/>
      <c r="B17" s="66"/>
      <c r="C17" s="69" t="n">
        <v>18</v>
      </c>
      <c r="D17" s="73" t="s">
        <v>19</v>
      </c>
      <c r="E17" s="72"/>
      <c r="F17" s="66"/>
      <c r="G17" s="75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0.7" hidden="false" customHeight="true" outlineLevel="0" collapsed="false">
      <c r="A18" s="64" t="n">
        <v>25</v>
      </c>
      <c r="B18" s="65" t="n">
        <f aca="false">[1]сж14!B32</f>
        <v>0</v>
      </c>
      <c r="C18" s="69"/>
      <c r="D18" s="74"/>
      <c r="E18" s="72"/>
      <c r="F18" s="66"/>
      <c r="G18" s="75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0.7" hidden="false" customHeight="true" outlineLevel="0" collapsed="false">
      <c r="A19" s="64"/>
      <c r="B19" s="69" t="n">
        <v>4</v>
      </c>
      <c r="C19" s="73" t="s">
        <v>18</v>
      </c>
      <c r="D19" s="74"/>
      <c r="E19" s="72"/>
      <c r="F19" s="66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0.7" hidden="false" customHeight="true" outlineLevel="0" collapsed="false">
      <c r="A20" s="64" t="n">
        <v>8</v>
      </c>
      <c r="B20" s="71" t="str">
        <f aca="false">[1]сж14!B15</f>
        <v>Манбатчурина Арина</v>
      </c>
      <c r="C20" s="74"/>
      <c r="D20" s="74"/>
      <c r="E20" s="72"/>
      <c r="F20" s="66"/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0.7" hidden="false" customHeight="true" outlineLevel="0" collapsed="false">
      <c r="A21" s="64"/>
      <c r="B21" s="66"/>
      <c r="C21" s="74"/>
      <c r="D21" s="74"/>
      <c r="E21" s="69" t="n">
        <v>29</v>
      </c>
      <c r="F21" s="70" t="s">
        <v>11</v>
      </c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0.7" hidden="false" customHeight="true" outlineLevel="0" collapsed="false">
      <c r="A22" s="64" t="n">
        <v>5</v>
      </c>
      <c r="B22" s="65" t="str">
        <f aca="false">[1]сж14!B12</f>
        <v>Изымбаева Индира</v>
      </c>
      <c r="C22" s="74"/>
      <c r="D22" s="74"/>
      <c r="E22" s="72"/>
      <c r="F22" s="72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0.7" hidden="false" customHeight="true" outlineLevel="0" collapsed="false">
      <c r="A23" s="64"/>
      <c r="B23" s="69" t="n">
        <v>5</v>
      </c>
      <c r="C23" s="76" t="s">
        <v>15</v>
      </c>
      <c r="D23" s="74"/>
      <c r="E23" s="72"/>
      <c r="F23" s="72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0.7" hidden="false" customHeight="true" outlineLevel="0" collapsed="false">
      <c r="A24" s="64" t="n">
        <v>28</v>
      </c>
      <c r="B24" s="71" t="n">
        <f aca="false">[1]сж14!B35</f>
        <v>0</v>
      </c>
      <c r="C24" s="69"/>
      <c r="D24" s="74"/>
      <c r="E24" s="72"/>
      <c r="F24" s="72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0.7" hidden="false" customHeight="true" outlineLevel="0" collapsed="false">
      <c r="A25" s="64"/>
      <c r="B25" s="66"/>
      <c r="C25" s="69" t="n">
        <v>19</v>
      </c>
      <c r="D25" s="76" t="s">
        <v>15</v>
      </c>
      <c r="E25" s="72"/>
      <c r="F25" s="72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0.7" hidden="false" customHeight="true" outlineLevel="0" collapsed="false">
      <c r="A26" s="64" t="n">
        <v>21</v>
      </c>
      <c r="B26" s="65" t="n">
        <f aca="false">[1]сж14!B28</f>
        <v>0</v>
      </c>
      <c r="C26" s="69"/>
      <c r="D26" s="69"/>
      <c r="E26" s="72"/>
      <c r="F26" s="72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0.7" hidden="false" customHeight="true" outlineLevel="0" collapsed="false">
      <c r="A27" s="64"/>
      <c r="B27" s="69" t="n">
        <v>6</v>
      </c>
      <c r="C27" s="73" t="s">
        <v>22</v>
      </c>
      <c r="D27" s="69"/>
      <c r="E27" s="72"/>
      <c r="F27" s="72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0.7" hidden="false" customHeight="true" outlineLevel="0" collapsed="false">
      <c r="A28" s="64" t="n">
        <v>12</v>
      </c>
      <c r="B28" s="71" t="str">
        <f aca="false">[1]сж14!B19</f>
        <v>Петренкова Татьяна</v>
      </c>
      <c r="C28" s="74"/>
      <c r="D28" s="69"/>
      <c r="E28" s="72"/>
      <c r="F28" s="72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0.7" hidden="false" customHeight="true" outlineLevel="0" collapsed="false">
      <c r="A29" s="64"/>
      <c r="B29" s="66"/>
      <c r="C29" s="74"/>
      <c r="D29" s="69" t="n">
        <v>26</v>
      </c>
      <c r="E29" s="77" t="s">
        <v>15</v>
      </c>
      <c r="F29" s="72"/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0.7" hidden="false" customHeight="true" outlineLevel="0" collapsed="false">
      <c r="A30" s="64" t="n">
        <v>13</v>
      </c>
      <c r="B30" s="65" t="str">
        <f aca="false">[1]сж14!B20</f>
        <v>Мусина Диана</v>
      </c>
      <c r="C30" s="74"/>
      <c r="D30" s="69"/>
      <c r="E30" s="66"/>
      <c r="F30" s="72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0.7" hidden="false" customHeight="true" outlineLevel="0" collapsed="false">
      <c r="A31" s="64"/>
      <c r="B31" s="69" t="n">
        <v>7</v>
      </c>
      <c r="C31" s="76" t="s">
        <v>23</v>
      </c>
      <c r="D31" s="69"/>
      <c r="E31" s="66"/>
      <c r="F31" s="72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0.7" hidden="false" customHeight="true" outlineLevel="0" collapsed="false">
      <c r="A32" s="64" t="n">
        <v>20</v>
      </c>
      <c r="B32" s="71" t="n">
        <f aca="false">[1]сж14!B27</f>
        <v>0</v>
      </c>
      <c r="C32" s="69"/>
      <c r="D32" s="69"/>
      <c r="E32" s="66"/>
      <c r="F32" s="72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0.7" hidden="false" customHeight="true" outlineLevel="0" collapsed="false">
      <c r="A33" s="64"/>
      <c r="B33" s="66"/>
      <c r="C33" s="69" t="n">
        <v>20</v>
      </c>
      <c r="D33" s="73" t="s">
        <v>14</v>
      </c>
      <c r="E33" s="66"/>
      <c r="F33" s="72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0.7" hidden="false" customHeight="true" outlineLevel="0" collapsed="false">
      <c r="A34" s="64" t="n">
        <v>29</v>
      </c>
      <c r="B34" s="65" t="n">
        <f aca="false">[1]сж14!B36</f>
        <v>0</v>
      </c>
      <c r="C34" s="69"/>
      <c r="D34" s="74"/>
      <c r="E34" s="66"/>
      <c r="F34" s="72"/>
      <c r="G34" s="67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0.7" hidden="false" customHeight="true" outlineLevel="0" collapsed="false">
      <c r="A35" s="64"/>
      <c r="B35" s="69" t="n">
        <v>8</v>
      </c>
      <c r="C35" s="73" t="s">
        <v>14</v>
      </c>
      <c r="D35" s="74"/>
      <c r="E35" s="66"/>
      <c r="F35" s="72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0.7" hidden="false" customHeight="true" outlineLevel="0" collapsed="false">
      <c r="A36" s="64" t="n">
        <v>4</v>
      </c>
      <c r="B36" s="71" t="str">
        <f aca="false">[1]сж14!B11</f>
        <v>Галимова Зарина</v>
      </c>
      <c r="C36" s="74"/>
      <c r="D36" s="74"/>
      <c r="E36" s="66"/>
      <c r="F36" s="72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0.7" hidden="false" customHeight="true" outlineLevel="0" collapsed="false">
      <c r="A37" s="64"/>
      <c r="B37" s="66"/>
      <c r="C37" s="74"/>
      <c r="D37" s="74"/>
      <c r="E37" s="66"/>
      <c r="F37" s="69" t="n">
        <v>31</v>
      </c>
      <c r="G37" s="78" t="s">
        <v>11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0.7" hidden="false" customHeight="true" outlineLevel="0" collapsed="false">
      <c r="A38" s="64" t="n">
        <v>3</v>
      </c>
      <c r="B38" s="65" t="str">
        <f aca="false">[1]сж14!B10</f>
        <v>Аликаева Елизавета</v>
      </c>
      <c r="C38" s="74"/>
      <c r="D38" s="74"/>
      <c r="E38" s="66"/>
      <c r="F38" s="72"/>
      <c r="G38" s="79" t="s">
        <v>30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0.7" hidden="false" customHeight="true" outlineLevel="0" collapsed="false">
      <c r="A39" s="64"/>
      <c r="B39" s="69" t="n">
        <v>9</v>
      </c>
      <c r="C39" s="76" t="s">
        <v>13</v>
      </c>
      <c r="D39" s="74"/>
      <c r="E39" s="66"/>
      <c r="F39" s="72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0.7" hidden="false" customHeight="true" outlineLevel="0" collapsed="false">
      <c r="A40" s="64" t="n">
        <v>30</v>
      </c>
      <c r="B40" s="71" t="n">
        <f aca="false">[1]сж14!B37</f>
        <v>0</v>
      </c>
      <c r="C40" s="69"/>
      <c r="D40" s="74"/>
      <c r="E40" s="66"/>
      <c r="F40" s="72"/>
      <c r="G40" s="67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0.7" hidden="false" customHeight="true" outlineLevel="0" collapsed="false">
      <c r="A41" s="64"/>
      <c r="B41" s="66"/>
      <c r="C41" s="69" t="n">
        <v>21</v>
      </c>
      <c r="D41" s="76" t="s">
        <v>13</v>
      </c>
      <c r="E41" s="66"/>
      <c r="F41" s="72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0.7" hidden="false" customHeight="true" outlineLevel="0" collapsed="false">
      <c r="A42" s="64" t="n">
        <v>19</v>
      </c>
      <c r="B42" s="65" t="n">
        <f aca="false">[1]сж14!B26</f>
        <v>0</v>
      </c>
      <c r="C42" s="69"/>
      <c r="D42" s="69"/>
      <c r="E42" s="66"/>
      <c r="F42" s="72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0.7" hidden="false" customHeight="true" outlineLevel="0" collapsed="false">
      <c r="A43" s="64"/>
      <c r="B43" s="69" t="n">
        <v>10</v>
      </c>
      <c r="C43" s="73" t="s">
        <v>24</v>
      </c>
      <c r="D43" s="69"/>
      <c r="E43" s="66"/>
      <c r="F43" s="72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0.7" hidden="false" customHeight="true" outlineLevel="0" collapsed="false">
      <c r="A44" s="64" t="n">
        <v>14</v>
      </c>
      <c r="B44" s="71" t="str">
        <f aca="false">[1]сж14!B21</f>
        <v>Шарапова Лиана</v>
      </c>
      <c r="C44" s="74"/>
      <c r="D44" s="69"/>
      <c r="E44" s="66"/>
      <c r="F44" s="72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0.7" hidden="false" customHeight="true" outlineLevel="0" collapsed="false">
      <c r="A45" s="64"/>
      <c r="B45" s="66"/>
      <c r="C45" s="74"/>
      <c r="D45" s="69" t="n">
        <v>27</v>
      </c>
      <c r="E45" s="70" t="s">
        <v>21</v>
      </c>
      <c r="F45" s="72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0.7" hidden="false" customHeight="true" outlineLevel="0" collapsed="false">
      <c r="A46" s="64" t="n">
        <v>11</v>
      </c>
      <c r="B46" s="65" t="str">
        <f aca="false">[1]сж14!B18</f>
        <v>Хурматуллина Ангелина</v>
      </c>
      <c r="C46" s="74"/>
      <c r="D46" s="69"/>
      <c r="E46" s="72"/>
      <c r="F46" s="72"/>
      <c r="G46" s="67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0.7" hidden="false" customHeight="true" outlineLevel="0" collapsed="false">
      <c r="A47" s="64"/>
      <c r="B47" s="69" t="n">
        <v>11</v>
      </c>
      <c r="C47" s="76" t="s">
        <v>21</v>
      </c>
      <c r="D47" s="69"/>
      <c r="E47" s="72"/>
      <c r="F47" s="72"/>
      <c r="G47" s="67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0.7" hidden="false" customHeight="true" outlineLevel="0" collapsed="false">
      <c r="A48" s="64" t="n">
        <v>22</v>
      </c>
      <c r="B48" s="71" t="n">
        <f aca="false">[1]сж14!B29</f>
        <v>0</v>
      </c>
      <c r="C48" s="69"/>
      <c r="D48" s="69"/>
      <c r="E48" s="72"/>
      <c r="F48" s="72"/>
      <c r="G48" s="67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0.7" hidden="false" customHeight="true" outlineLevel="0" collapsed="false">
      <c r="A49" s="64"/>
      <c r="B49" s="66"/>
      <c r="C49" s="69" t="n">
        <v>22</v>
      </c>
      <c r="D49" s="73" t="s">
        <v>21</v>
      </c>
      <c r="E49" s="72"/>
      <c r="F49" s="72"/>
      <c r="G49" s="67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0.7" hidden="false" customHeight="true" outlineLevel="0" collapsed="false">
      <c r="A50" s="64" t="n">
        <v>27</v>
      </c>
      <c r="B50" s="65" t="n">
        <f aca="false">[1]сж14!B34</f>
        <v>0</v>
      </c>
      <c r="C50" s="69"/>
      <c r="D50" s="74"/>
      <c r="E50" s="72"/>
      <c r="F50" s="72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0.7" hidden="false" customHeight="true" outlineLevel="0" collapsed="false">
      <c r="A51" s="64"/>
      <c r="B51" s="69" t="n">
        <v>12</v>
      </c>
      <c r="C51" s="73" t="s">
        <v>16</v>
      </c>
      <c r="D51" s="74"/>
      <c r="E51" s="72"/>
      <c r="F51" s="72"/>
      <c r="G51" s="67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0.7" hidden="false" customHeight="true" outlineLevel="0" collapsed="false">
      <c r="A52" s="64" t="n">
        <v>6</v>
      </c>
      <c r="B52" s="71" t="str">
        <f aca="false">[1]сж14!B13</f>
        <v>Сазонова Кира</v>
      </c>
      <c r="C52" s="74"/>
      <c r="D52" s="66"/>
      <c r="E52" s="72"/>
      <c r="F52" s="72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0.7" hidden="false" customHeight="true" outlineLevel="0" collapsed="false">
      <c r="A53" s="64"/>
      <c r="B53" s="66"/>
      <c r="C53" s="74"/>
      <c r="D53" s="66"/>
      <c r="E53" s="69" t="n">
        <v>30</v>
      </c>
      <c r="F53" s="77" t="s">
        <v>12</v>
      </c>
      <c r="G53" s="67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0.7" hidden="false" customHeight="true" outlineLevel="0" collapsed="false">
      <c r="A54" s="64" t="n">
        <v>7</v>
      </c>
      <c r="B54" s="65" t="str">
        <f aca="false">[1]сж14!B14</f>
        <v>Бикмурзина Дарья</v>
      </c>
      <c r="C54" s="74"/>
      <c r="D54" s="66"/>
      <c r="E54" s="72"/>
      <c r="F54" s="66"/>
      <c r="G54" s="67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0.7" hidden="false" customHeight="true" outlineLevel="0" collapsed="false">
      <c r="A55" s="64"/>
      <c r="B55" s="69" t="n">
        <v>13</v>
      </c>
      <c r="C55" s="76" t="s">
        <v>17</v>
      </c>
      <c r="D55" s="66"/>
      <c r="E55" s="72"/>
      <c r="F55" s="66"/>
      <c r="G55" s="67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0.7" hidden="false" customHeight="true" outlineLevel="0" collapsed="false">
      <c r="A56" s="64" t="n">
        <v>26</v>
      </c>
      <c r="B56" s="71" t="n">
        <f aca="false">[1]сж14!B33</f>
        <v>0</v>
      </c>
      <c r="C56" s="69"/>
      <c r="D56" s="66"/>
      <c r="E56" s="72"/>
      <c r="F56" s="66"/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0.7" hidden="false" customHeight="true" outlineLevel="0" collapsed="false">
      <c r="A57" s="64"/>
      <c r="B57" s="66"/>
      <c r="C57" s="69" t="n">
        <v>23</v>
      </c>
      <c r="D57" s="70" t="s">
        <v>17</v>
      </c>
      <c r="E57" s="72"/>
      <c r="F57" s="74" t="n">
        <v>-31</v>
      </c>
      <c r="G57" s="80" t="str">
        <f aca="false">IF(G37=F21,F53,IF(G37=F53,F21,0))</f>
        <v>Биктубаева Софья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0.7" hidden="false" customHeight="true" outlineLevel="0" collapsed="false">
      <c r="A58" s="64" t="n">
        <v>23</v>
      </c>
      <c r="B58" s="65" t="n">
        <f aca="false">[1]сж14!B30</f>
        <v>0</v>
      </c>
      <c r="C58" s="72"/>
      <c r="D58" s="72"/>
      <c r="E58" s="72"/>
      <c r="F58" s="66"/>
      <c r="G58" s="79" t="s">
        <v>31</v>
      </c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0.7" hidden="false" customHeight="true" outlineLevel="0" collapsed="false">
      <c r="A59" s="64"/>
      <c r="B59" s="69" t="n">
        <v>14</v>
      </c>
      <c r="C59" s="77" t="s">
        <v>20</v>
      </c>
      <c r="D59" s="72"/>
      <c r="E59" s="72"/>
      <c r="F59" s="66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0.7" hidden="false" customHeight="true" outlineLevel="0" collapsed="false">
      <c r="A60" s="64" t="n">
        <v>10</v>
      </c>
      <c r="B60" s="71" t="str">
        <f aca="false">[1]сж14!B17</f>
        <v>Ханова Аделина</v>
      </c>
      <c r="C60" s="66"/>
      <c r="D60" s="72"/>
      <c r="E60" s="72"/>
      <c r="F60" s="66"/>
      <c r="G60" s="67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0.7" hidden="false" customHeight="true" outlineLevel="0" collapsed="false">
      <c r="A61" s="64"/>
      <c r="B61" s="66"/>
      <c r="C61" s="66"/>
      <c r="D61" s="69" t="n">
        <v>28</v>
      </c>
      <c r="E61" s="77" t="s">
        <v>12</v>
      </c>
      <c r="F61" s="66"/>
      <c r="G61" s="67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0.7" hidden="false" customHeight="true" outlineLevel="0" collapsed="false">
      <c r="A62" s="64" t="n">
        <v>15</v>
      </c>
      <c r="B62" s="65" t="str">
        <f aca="false">[1]сж14!B22</f>
        <v>Тихонова Таисия</v>
      </c>
      <c r="C62" s="66"/>
      <c r="D62" s="72"/>
      <c r="E62" s="66"/>
      <c r="F62" s="66"/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0.7" hidden="false" customHeight="true" outlineLevel="0" collapsed="false">
      <c r="A63" s="64"/>
      <c r="B63" s="69" t="n">
        <v>15</v>
      </c>
      <c r="C63" s="70" t="s">
        <v>25</v>
      </c>
      <c r="D63" s="72"/>
      <c r="E63" s="74" t="n">
        <v>-58</v>
      </c>
      <c r="F63" s="65" t="str">
        <f aca="false">IF([1]ж142!H16=[1]ж142!G12,[1]ж142!G20,IF([1]ж142!H16=[1]ж142!G20,[1]ж142!G12,0))</f>
        <v>Хурматуллина Ангелина</v>
      </c>
      <c r="G63" s="67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0.7" hidden="false" customHeight="true" outlineLevel="0" collapsed="false">
      <c r="A64" s="64" t="n">
        <v>18</v>
      </c>
      <c r="B64" s="71" t="str">
        <f aca="false">[1]сж14!B25</f>
        <v>Канишева Татьяна</v>
      </c>
      <c r="C64" s="72"/>
      <c r="D64" s="72"/>
      <c r="E64" s="74"/>
      <c r="F64" s="69" t="n">
        <v>61</v>
      </c>
      <c r="G64" s="78" t="s">
        <v>21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0.7" hidden="false" customHeight="true" outlineLevel="0" collapsed="false">
      <c r="A65" s="64"/>
      <c r="B65" s="66"/>
      <c r="C65" s="69" t="n">
        <v>24</v>
      </c>
      <c r="D65" s="77" t="s">
        <v>12</v>
      </c>
      <c r="E65" s="74" t="n">
        <v>-59</v>
      </c>
      <c r="F65" s="71" t="str">
        <f aca="false">IF([1]ж142!H32=[1]ж142!G28,[1]ж142!G36,IF([1]ж142!H32=[1]ж142!G36,[1]ж142!G28,0))</f>
        <v>Изымбаева Индира</v>
      </c>
      <c r="G65" s="79" t="s">
        <v>32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0.7" hidden="false" customHeight="true" outlineLevel="0" collapsed="false">
      <c r="A66" s="64" t="n">
        <v>31</v>
      </c>
      <c r="B66" s="65" t="n">
        <f aca="false">[1]сж14!B38</f>
        <v>0</v>
      </c>
      <c r="C66" s="72"/>
      <c r="D66" s="66"/>
      <c r="E66" s="66"/>
      <c r="F66" s="74" t="n">
        <v>-61</v>
      </c>
      <c r="G66" s="80" t="str">
        <f aca="false">IF(G64=F63,F65,IF(G64=F65,F63,0))</f>
        <v>Изымбаева Индира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0.7" hidden="false" customHeight="true" outlineLevel="0" collapsed="false">
      <c r="A67" s="64"/>
      <c r="B67" s="69" t="n">
        <v>16</v>
      </c>
      <c r="C67" s="77" t="s">
        <v>12</v>
      </c>
      <c r="D67" s="66"/>
      <c r="E67" s="66"/>
      <c r="F67" s="66"/>
      <c r="G67" s="79" t="s">
        <v>33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0.7" hidden="false" customHeight="true" outlineLevel="0" collapsed="false">
      <c r="A68" s="64" t="n">
        <v>2</v>
      </c>
      <c r="B68" s="71" t="str">
        <f aca="false">[1]сж14!B9</f>
        <v>Биктубаева Софья</v>
      </c>
      <c r="C68" s="66"/>
      <c r="D68" s="66"/>
      <c r="E68" s="74" t="n">
        <v>-56</v>
      </c>
      <c r="F68" s="65" t="str">
        <f aca="false">IF([1]ж142!G12=[1]ж142!F8,[1]ж142!F16,IF([1]ж142!G12=[1]ж142!F16,[1]ж142!F8,0))</f>
        <v>Тихонова Таисия</v>
      </c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0.7" hidden="false" customHeight="true" outlineLevel="0" collapsed="false">
      <c r="A69" s="64"/>
      <c r="B69" s="66"/>
      <c r="C69" s="66"/>
      <c r="D69" s="66"/>
      <c r="E69" s="74"/>
      <c r="F69" s="69" t="n">
        <v>62</v>
      </c>
      <c r="G69" s="78" t="s">
        <v>18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0.7" hidden="false" customHeight="true" outlineLevel="0" collapsed="false">
      <c r="A70" s="64" t="n">
        <v>-52</v>
      </c>
      <c r="B70" s="65" t="str">
        <f aca="false">IF([1]ж142!F8=[1]ж142!E6,[1]ж142!E10,IF([1]ж142!F8=[1]ж142!E10,[1]ж142!E6,0))</f>
        <v>Тихонова Виалета</v>
      </c>
      <c r="C70" s="66"/>
      <c r="D70" s="66"/>
      <c r="E70" s="74" t="n">
        <v>-57</v>
      </c>
      <c r="F70" s="71" t="str">
        <f aca="false">IF([1]ж142!G28=[1]ж142!F24,[1]ж142!F32,IF([1]ж142!G28=[1]ж142!F32,[1]ж142!F24,0))</f>
        <v>Манбатчурина Арина</v>
      </c>
      <c r="G70" s="79" t="s">
        <v>34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0.7" hidden="false" customHeight="true" outlineLevel="0" collapsed="false">
      <c r="A71" s="64"/>
      <c r="B71" s="69" t="n">
        <v>63</v>
      </c>
      <c r="C71" s="70" t="s">
        <v>19</v>
      </c>
      <c r="D71" s="66"/>
      <c r="E71" s="74"/>
      <c r="F71" s="74" t="n">
        <v>-62</v>
      </c>
      <c r="G71" s="80" t="str">
        <f aca="false">IF(G69=F68,F70,IF(G69=F70,F68,0))</f>
        <v>Тихонова Таисия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0.7" hidden="false" customHeight="true" outlineLevel="0" collapsed="false">
      <c r="A72" s="64" t="n">
        <v>-53</v>
      </c>
      <c r="B72" s="71" t="str">
        <f aca="false">IF([1]ж142!F16=[1]ж142!E14,[1]ж142!E18,IF([1]ж142!F16=[1]ж142!E18,[1]ж142!E14,0))</f>
        <v>Шарапова Лиана</v>
      </c>
      <c r="C72" s="72"/>
      <c r="D72" s="66"/>
      <c r="E72" s="74"/>
      <c r="F72" s="66"/>
      <c r="G72" s="79" t="s">
        <v>3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0.7" hidden="false" customHeight="true" outlineLevel="0" collapsed="false">
      <c r="A73" s="64"/>
      <c r="B73" s="66"/>
      <c r="C73" s="69" t="n">
        <v>65</v>
      </c>
      <c r="D73" s="70" t="s">
        <v>17</v>
      </c>
      <c r="E73" s="74" t="n">
        <v>-63</v>
      </c>
      <c r="F73" s="65" t="str">
        <f aca="false">IF(C71=B70,B72,IF(C71=B72,B70,0))</f>
        <v>Шарапова Лиана</v>
      </c>
      <c r="G73" s="67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0.7" hidden="false" customHeight="true" outlineLevel="0" collapsed="false">
      <c r="A74" s="64" t="n">
        <v>-54</v>
      </c>
      <c r="B74" s="65" t="str">
        <f aca="false">IF([1]ж142!F24=[1]ж142!E22,[1]ж142!E26,IF([1]ж142!F24=[1]ж142!E26,[1]ж142!E22,0))</f>
        <v>Петренкова Татьяна</v>
      </c>
      <c r="C74" s="72"/>
      <c r="D74" s="81" t="s">
        <v>36</v>
      </c>
      <c r="E74" s="74"/>
      <c r="F74" s="69" t="n">
        <v>66</v>
      </c>
      <c r="G74" s="78" t="s">
        <v>22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0.7" hidden="false" customHeight="true" outlineLevel="0" collapsed="false">
      <c r="A75" s="64"/>
      <c r="B75" s="69" t="n">
        <v>64</v>
      </c>
      <c r="C75" s="77" t="s">
        <v>17</v>
      </c>
      <c r="D75" s="82"/>
      <c r="E75" s="74" t="n">
        <v>-64</v>
      </c>
      <c r="F75" s="71" t="str">
        <f aca="false">IF(C75=B74,B76,IF(C75=B76,B74,0))</f>
        <v>Петренкова Татьяна</v>
      </c>
      <c r="G75" s="79" t="s">
        <v>37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0.7" hidden="false" customHeight="true" outlineLevel="0" collapsed="false">
      <c r="A76" s="64" t="n">
        <v>-55</v>
      </c>
      <c r="B76" s="71" t="str">
        <f aca="false">IF([1]ж142!F32=[1]ж142!E30,[1]ж142!E34,IF([1]ж142!F32=[1]ж142!E34,[1]ж142!E30,0))</f>
        <v>Бикмурзина Дарья</v>
      </c>
      <c r="C76" s="74" t="n">
        <v>-65</v>
      </c>
      <c r="D76" s="65" t="str">
        <f aca="false">IF(D73=C71,C75,IF(D73=C75,C71,0))</f>
        <v>Тихонова Виалета</v>
      </c>
      <c r="E76" s="66"/>
      <c r="F76" s="74" t="n">
        <v>-66</v>
      </c>
      <c r="G76" s="80" t="str">
        <f aca="false">IF(G74=F73,F75,IF(G74=F75,F73,0))</f>
        <v>Шарапова Лиана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0.7" hidden="false" customHeight="true" outlineLevel="0" collapsed="false">
      <c r="A77" s="83"/>
      <c r="B77" s="84"/>
      <c r="C77" s="84"/>
      <c r="D77" s="85" t="s">
        <v>38</v>
      </c>
      <c r="E77" s="84"/>
      <c r="F77" s="84"/>
      <c r="G77" s="86" t="s">
        <v>39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9" hidden="false" customHeight="true" outlineLevel="0" collapsed="false">
      <c r="A78" s="87"/>
      <c r="B78" s="87"/>
      <c r="C78" s="87"/>
      <c r="D78" s="87"/>
      <c r="E78" s="87"/>
      <c r="F78" s="87"/>
      <c r="G78" s="87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9" hidden="false" customHeight="true" outlineLevel="0" collapsed="false">
      <c r="A79" s="87"/>
      <c r="B79" s="87"/>
      <c r="C79" s="87"/>
      <c r="D79" s="87"/>
      <c r="E79" s="87"/>
      <c r="F79" s="87"/>
      <c r="G79" s="87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9" hidden="false" customHeight="true" outlineLevel="0" collapsed="false">
      <c r="A80" s="88"/>
      <c r="B80" s="88"/>
      <c r="C80" s="88"/>
      <c r="D80" s="88"/>
      <c r="E80" s="88"/>
      <c r="F80" s="88"/>
      <c r="G80" s="8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3">
      <formula>0</formula>
    </cfRule>
  </conditionalFormatting>
  <conditionalFormatting sqref="G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7" width="4.41"/>
    <col collapsed="false" customWidth="true" hidden="false" outlineLevel="0" max="5" min="2" style="637" width="12.7"/>
    <col collapsed="false" customWidth="true" hidden="false" outlineLevel="0" max="6" min="6" style="637" width="11.7"/>
    <col collapsed="false" customWidth="true" hidden="false" outlineLevel="0" max="8" min="7" style="637" width="12.7"/>
    <col collapsed="false" customWidth="true" hidden="false" outlineLevel="0" max="9" min="9" style="637" width="21.7"/>
    <col collapsed="false" customWidth="false" hidden="false" outlineLevel="0" max="257" min="10" style="637" width="9.14"/>
  </cols>
  <sheetData>
    <row r="1" s="560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638"/>
      <c r="H1" s="91"/>
      <c r="I1" s="52" t="s">
        <v>29</v>
      </c>
    </row>
    <row r="2" s="560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584"/>
      <c r="H2" s="92"/>
      <c r="I2" s="54" t="s">
        <v>3</v>
      </c>
    </row>
    <row r="3" customFormat="false" ht="12.75" hidden="false" customHeight="false" outlineLevel="0" collapsed="false">
      <c r="A3" s="603" t="n">
        <f aca="false">см10!A3</f>
        <v>0</v>
      </c>
      <c r="B3" s="604"/>
      <c r="C3" s="604"/>
      <c r="D3" s="604"/>
      <c r="E3" s="604"/>
      <c r="F3" s="604"/>
      <c r="G3" s="639"/>
      <c r="H3" s="640"/>
      <c r="I3" s="605" t="n">
        <f aca="false">см10!I3</f>
        <v>0</v>
      </c>
    </row>
    <row r="4" customFormat="false" ht="12.75" hidden="false" customHeight="false" outlineLevel="0" collapsed="false">
      <c r="A4" s="606" t="str">
        <f aca="false">см10!A4</f>
        <v>XXXVI ПЕРВЕНСТВО РЕСПУБЛИКИ БАШКОРТОСТАН. Зимние каникулы</v>
      </c>
      <c r="B4" s="607"/>
      <c r="C4" s="607"/>
      <c r="D4" s="607"/>
      <c r="E4" s="607"/>
      <c r="F4" s="607"/>
      <c r="G4" s="639"/>
      <c r="H4" s="641"/>
      <c r="I4" s="608" t="n">
        <f aca="false">см10!I4</f>
        <v>0</v>
      </c>
    </row>
    <row r="5" customFormat="false" ht="12.75" hidden="false" customHeight="false" outlineLevel="0" collapsed="false">
      <c r="A5" s="609"/>
      <c r="B5" s="610"/>
      <c r="C5" s="610"/>
      <c r="D5" s="610"/>
      <c r="E5" s="610"/>
      <c r="F5" s="610"/>
      <c r="G5" s="639"/>
      <c r="H5" s="642"/>
      <c r="I5" s="611" t="n">
        <f aca="false">см10!E5</f>
        <v>45663</v>
      </c>
    </row>
    <row r="6" customFormat="false" ht="11.1" hidden="false" customHeight="true" outlineLevel="0" collapsed="false">
      <c r="A6" s="643" t="n">
        <v>-1</v>
      </c>
      <c r="B6" s="644" t="n">
        <f aca="false">IF(м101!C7=м101!B6,м101!B8,IF(м101!C7=м101!B8,м101!B6,0))</f>
        <v>0</v>
      </c>
      <c r="C6" s="645"/>
      <c r="D6" s="646" t="n">
        <v>-25</v>
      </c>
      <c r="E6" s="644" t="str">
        <f aca="false">IF(м101!E13=м101!D9,м101!D17,IF(м101!E13=м101!D17,м101!D9,0))</f>
        <v>Ахмеров Илья</v>
      </c>
      <c r="F6" s="645"/>
      <c r="G6" s="645"/>
      <c r="H6" s="645"/>
      <c r="I6" s="647"/>
      <c r="J6" s="648"/>
      <c r="K6" s="648"/>
      <c r="L6" s="648"/>
      <c r="M6" s="648"/>
      <c r="N6" s="648"/>
      <c r="O6" s="648"/>
      <c r="P6" s="648"/>
      <c r="Q6" s="648"/>
    </row>
    <row r="7" customFormat="false" ht="11.1" hidden="false" customHeight="true" outlineLevel="0" collapsed="false">
      <c r="A7" s="643"/>
      <c r="B7" s="649" t="n">
        <v>32</v>
      </c>
      <c r="C7" s="650" t="s">
        <v>119</v>
      </c>
      <c r="D7" s="645"/>
      <c r="E7" s="651"/>
      <c r="F7" s="645"/>
      <c r="G7" s="645"/>
      <c r="H7" s="645"/>
      <c r="I7" s="647"/>
      <c r="J7" s="648"/>
      <c r="K7" s="648"/>
      <c r="L7" s="648"/>
      <c r="M7" s="648"/>
      <c r="N7" s="648"/>
      <c r="O7" s="648"/>
      <c r="P7" s="648"/>
      <c r="Q7" s="648"/>
    </row>
    <row r="8" customFormat="false" ht="11.1" hidden="false" customHeight="true" outlineLevel="0" collapsed="false">
      <c r="A8" s="643" t="n">
        <v>-2</v>
      </c>
      <c r="B8" s="652" t="str">
        <f aca="false">IF(м101!C11=м101!B10,м101!B12,IF(м101!C11=м101!B12,м101!B10,0))</f>
        <v>Мухитдинов Динислам</v>
      </c>
      <c r="C8" s="649" t="n">
        <v>40</v>
      </c>
      <c r="D8" s="650" t="s">
        <v>119</v>
      </c>
      <c r="E8" s="649" t="n">
        <v>52</v>
      </c>
      <c r="F8" s="650" t="s">
        <v>105</v>
      </c>
      <c r="G8" s="645"/>
      <c r="H8" s="645"/>
      <c r="I8" s="647"/>
      <c r="J8" s="648"/>
      <c r="K8" s="648"/>
      <c r="L8" s="648"/>
      <c r="M8" s="648"/>
      <c r="N8" s="648"/>
      <c r="O8" s="648"/>
      <c r="P8" s="648"/>
      <c r="Q8" s="648"/>
    </row>
    <row r="9" customFormat="false" ht="11.1" hidden="false" customHeight="true" outlineLevel="0" collapsed="false">
      <c r="A9" s="643"/>
      <c r="B9" s="646" t="n">
        <v>-24</v>
      </c>
      <c r="C9" s="652" t="str">
        <f aca="false">IF(м101!D65=м101!C63,м101!C67,IF(м101!D65=м101!C67,м101!C63,0))</f>
        <v>Ильясов Искандар</v>
      </c>
      <c r="D9" s="651"/>
      <c r="E9" s="651"/>
      <c r="F9" s="651"/>
      <c r="G9" s="645"/>
      <c r="H9" s="645"/>
      <c r="I9" s="647"/>
      <c r="J9" s="648"/>
      <c r="K9" s="648"/>
      <c r="L9" s="648"/>
      <c r="M9" s="648"/>
      <c r="N9" s="648"/>
      <c r="O9" s="648"/>
      <c r="P9" s="648"/>
      <c r="Q9" s="648"/>
    </row>
    <row r="10" customFormat="false" ht="11.1" hidden="false" customHeight="true" outlineLevel="0" collapsed="false">
      <c r="A10" s="643" t="n">
        <v>-3</v>
      </c>
      <c r="B10" s="644" t="str">
        <f aca="false">IF(м101!C15=м101!B14,м101!B16,IF(м101!C15=м101!B16,м101!B14,0))</f>
        <v>Ваганов Матвей</v>
      </c>
      <c r="C10" s="645"/>
      <c r="D10" s="649" t="n">
        <v>48</v>
      </c>
      <c r="E10" s="653" t="s">
        <v>194</v>
      </c>
      <c r="F10" s="651"/>
      <c r="G10" s="645"/>
      <c r="H10" s="645"/>
      <c r="I10" s="647"/>
      <c r="J10" s="648"/>
      <c r="K10" s="648"/>
      <c r="L10" s="648"/>
      <c r="M10" s="648"/>
      <c r="N10" s="648"/>
      <c r="O10" s="648"/>
      <c r="P10" s="648"/>
      <c r="Q10" s="648"/>
    </row>
    <row r="11" customFormat="false" ht="11.1" hidden="false" customHeight="true" outlineLevel="0" collapsed="false">
      <c r="A11" s="643"/>
      <c r="B11" s="649" t="n">
        <v>33</v>
      </c>
      <c r="C11" s="650" t="s">
        <v>203</v>
      </c>
      <c r="D11" s="649"/>
      <c r="E11" s="645"/>
      <c r="F11" s="651"/>
      <c r="G11" s="645"/>
      <c r="H11" s="645"/>
      <c r="I11" s="647"/>
      <c r="J11" s="648"/>
      <c r="K11" s="648"/>
      <c r="L11" s="648"/>
      <c r="M11" s="648"/>
      <c r="N11" s="648"/>
      <c r="O11" s="648"/>
      <c r="P11" s="648"/>
      <c r="Q11" s="648"/>
    </row>
    <row r="12" customFormat="false" ht="11.1" hidden="false" customHeight="true" outlineLevel="0" collapsed="false">
      <c r="A12" s="643" t="n">
        <v>-4</v>
      </c>
      <c r="B12" s="652" t="str">
        <f aca="false">IF(м101!C19=м101!B18,м101!B20,IF(м101!C19=м101!B20,м101!B18,0))</f>
        <v>Гусев Георгий</v>
      </c>
      <c r="C12" s="649" t="n">
        <v>41</v>
      </c>
      <c r="D12" s="654" t="s">
        <v>194</v>
      </c>
      <c r="E12" s="645"/>
      <c r="F12" s="649" t="n">
        <v>56</v>
      </c>
      <c r="G12" s="650" t="s">
        <v>114</v>
      </c>
      <c r="H12" s="645"/>
      <c r="I12" s="647"/>
      <c r="J12" s="648"/>
      <c r="K12" s="648"/>
      <c r="L12" s="648"/>
      <c r="M12" s="648"/>
      <c r="N12" s="648"/>
      <c r="O12" s="648"/>
      <c r="P12" s="648"/>
      <c r="Q12" s="648"/>
    </row>
    <row r="13" customFormat="false" ht="11.1" hidden="false" customHeight="true" outlineLevel="0" collapsed="false">
      <c r="A13" s="643"/>
      <c r="B13" s="646" t="n">
        <v>-23</v>
      </c>
      <c r="C13" s="652" t="str">
        <f aca="false">IF(м101!D57=м101!C55,м101!C59,IF(м101!D57=м101!C59,м101!C55,0))</f>
        <v>Апулов Арсений</v>
      </c>
      <c r="D13" s="646"/>
      <c r="E13" s="645"/>
      <c r="F13" s="651"/>
      <c r="G13" s="651"/>
      <c r="H13" s="645"/>
      <c r="I13" s="647"/>
      <c r="J13" s="648"/>
      <c r="K13" s="648"/>
      <c r="L13" s="648"/>
      <c r="M13" s="648"/>
      <c r="N13" s="648"/>
      <c r="O13" s="648"/>
      <c r="P13" s="648"/>
      <c r="Q13" s="648"/>
    </row>
    <row r="14" customFormat="false" ht="11.1" hidden="false" customHeight="true" outlineLevel="0" collapsed="false">
      <c r="A14" s="643" t="n">
        <v>-5</v>
      </c>
      <c r="B14" s="644" t="str">
        <f aca="false">IF(м101!C23=м101!B22,м101!B24,IF(м101!C23=м101!B24,м101!B22,0))</f>
        <v>Тутаев Анвар</v>
      </c>
      <c r="C14" s="645"/>
      <c r="D14" s="646" t="n">
        <v>-26</v>
      </c>
      <c r="E14" s="644" t="str">
        <f aca="false">IF(м101!E29=м101!D25,м101!D33,IF(м101!E29=м101!D33,м101!D25,0))</f>
        <v>Кальмин Никита</v>
      </c>
      <c r="F14" s="651"/>
      <c r="G14" s="651"/>
      <c r="H14" s="645"/>
      <c r="I14" s="647"/>
      <c r="J14" s="648"/>
      <c r="K14" s="648"/>
      <c r="L14" s="648"/>
      <c r="M14" s="648"/>
      <c r="N14" s="648"/>
      <c r="O14" s="648"/>
      <c r="P14" s="648"/>
      <c r="Q14" s="648"/>
    </row>
    <row r="15" customFormat="false" ht="11.1" hidden="false" customHeight="true" outlineLevel="0" collapsed="false">
      <c r="A15" s="643"/>
      <c r="B15" s="649" t="n">
        <v>34</v>
      </c>
      <c r="C15" s="650" t="s">
        <v>200</v>
      </c>
      <c r="D15" s="646"/>
      <c r="E15" s="651"/>
      <c r="F15" s="651"/>
      <c r="G15" s="651"/>
      <c r="H15" s="645"/>
      <c r="I15" s="647"/>
      <c r="J15" s="648"/>
      <c r="K15" s="648"/>
      <c r="L15" s="648"/>
      <c r="M15" s="648"/>
      <c r="N15" s="648"/>
      <c r="O15" s="648"/>
      <c r="P15" s="648"/>
      <c r="Q15" s="648"/>
    </row>
    <row r="16" customFormat="false" ht="11.1" hidden="false" customHeight="true" outlineLevel="0" collapsed="false">
      <c r="A16" s="643" t="n">
        <v>-6</v>
      </c>
      <c r="B16" s="652" t="str">
        <f aca="false">IF(м101!C27=м101!B26,м101!B28,IF(м101!C27=м101!B28,м101!B26,0))</f>
        <v>Суфиянов Данил</v>
      </c>
      <c r="C16" s="649" t="n">
        <v>42</v>
      </c>
      <c r="D16" s="655" t="s">
        <v>191</v>
      </c>
      <c r="E16" s="649" t="n">
        <v>53</v>
      </c>
      <c r="F16" s="653" t="s">
        <v>114</v>
      </c>
      <c r="G16" s="649" t="n">
        <v>58</v>
      </c>
      <c r="H16" s="650" t="s">
        <v>106</v>
      </c>
      <c r="I16" s="647"/>
      <c r="J16" s="648"/>
      <c r="K16" s="648"/>
      <c r="L16" s="648"/>
      <c r="M16" s="648"/>
      <c r="N16" s="648"/>
      <c r="O16" s="648"/>
      <c r="P16" s="648"/>
      <c r="Q16" s="648"/>
    </row>
    <row r="17" customFormat="false" ht="11.1" hidden="false" customHeight="true" outlineLevel="0" collapsed="false">
      <c r="A17" s="643"/>
      <c r="B17" s="646" t="n">
        <v>-22</v>
      </c>
      <c r="C17" s="652" t="str">
        <f aca="false">IF(м101!D49=м101!C47,м101!C51,IF(м101!D49=м101!C51,м101!C47,0))</f>
        <v>Гилязитдинов Эдуард</v>
      </c>
      <c r="D17" s="649"/>
      <c r="E17" s="651"/>
      <c r="F17" s="645"/>
      <c r="G17" s="651"/>
      <c r="H17" s="651"/>
      <c r="I17" s="647"/>
      <c r="J17" s="648"/>
      <c r="K17" s="648"/>
      <c r="L17" s="648"/>
      <c r="M17" s="648"/>
      <c r="N17" s="648"/>
      <c r="O17" s="648"/>
      <c r="P17" s="648"/>
      <c r="Q17" s="648"/>
    </row>
    <row r="18" customFormat="false" ht="11.1" hidden="false" customHeight="true" outlineLevel="0" collapsed="false">
      <c r="A18" s="643" t="n">
        <v>-7</v>
      </c>
      <c r="B18" s="644" t="str">
        <f aca="false">IF(м101!C31=м101!B30,м101!B32,IF(м101!C31=м101!B32,м101!B30,0))</f>
        <v>Головин Родион</v>
      </c>
      <c r="C18" s="645"/>
      <c r="D18" s="649" t="n">
        <v>49</v>
      </c>
      <c r="E18" s="653" t="s">
        <v>197</v>
      </c>
      <c r="F18" s="645"/>
      <c r="G18" s="651"/>
      <c r="H18" s="651"/>
      <c r="I18" s="647"/>
      <c r="J18" s="648"/>
      <c r="K18" s="648"/>
      <c r="L18" s="648"/>
      <c r="M18" s="648"/>
      <c r="N18" s="648"/>
      <c r="O18" s="648"/>
      <c r="P18" s="648"/>
      <c r="Q18" s="648"/>
    </row>
    <row r="19" customFormat="false" ht="11.1" hidden="false" customHeight="true" outlineLevel="0" collapsed="false">
      <c r="A19" s="643"/>
      <c r="B19" s="649" t="n">
        <v>35</v>
      </c>
      <c r="C19" s="650" t="s">
        <v>127</v>
      </c>
      <c r="D19" s="649"/>
      <c r="E19" s="645"/>
      <c r="F19" s="645"/>
      <c r="G19" s="651"/>
      <c r="H19" s="651"/>
      <c r="I19" s="647"/>
      <c r="J19" s="648"/>
      <c r="K19" s="648"/>
      <c r="L19" s="648"/>
      <c r="M19" s="648"/>
      <c r="N19" s="648"/>
      <c r="O19" s="648"/>
      <c r="P19" s="648"/>
      <c r="Q19" s="648"/>
    </row>
    <row r="20" customFormat="false" ht="11.1" hidden="false" customHeight="true" outlineLevel="0" collapsed="false">
      <c r="A20" s="643" t="n">
        <v>-8</v>
      </c>
      <c r="B20" s="652" t="n">
        <f aca="false">IF(м101!C35=м101!B34,м101!B36,IF(м101!C35=м101!B36,м101!B34,0))</f>
        <v>0</v>
      </c>
      <c r="C20" s="649" t="n">
        <v>43</v>
      </c>
      <c r="D20" s="654" t="s">
        <v>197</v>
      </c>
      <c r="E20" s="645"/>
      <c r="F20" s="646" t="n">
        <v>-30</v>
      </c>
      <c r="G20" s="652" t="str">
        <f aca="false">IF(м101!F53=м101!E45,м101!E61,IF(м101!F53=м101!E61,м101!E45,0))</f>
        <v>Леонтьев Динар</v>
      </c>
      <c r="H20" s="651"/>
      <c r="I20" s="647"/>
      <c r="J20" s="648"/>
      <c r="K20" s="648"/>
      <c r="L20" s="648"/>
      <c r="M20" s="648"/>
      <c r="N20" s="648"/>
      <c r="O20" s="648"/>
      <c r="P20" s="648"/>
      <c r="Q20" s="648"/>
    </row>
    <row r="21" customFormat="false" ht="11.1" hidden="false" customHeight="true" outlineLevel="0" collapsed="false">
      <c r="A21" s="643"/>
      <c r="B21" s="646" t="n">
        <v>-21</v>
      </c>
      <c r="C21" s="652" t="str">
        <f aca="false">IF(м101!D41=м101!C39,м101!C43,IF(м101!D41=м101!C43,м101!C39,0))</f>
        <v>Смирнов Ярослав</v>
      </c>
      <c r="D21" s="646"/>
      <c r="E21" s="645"/>
      <c r="F21" s="645"/>
      <c r="G21" s="645"/>
      <c r="H21" s="651"/>
      <c r="I21" s="647"/>
      <c r="J21" s="648"/>
      <c r="K21" s="648"/>
      <c r="L21" s="648"/>
      <c r="M21" s="648"/>
      <c r="N21" s="648"/>
      <c r="O21" s="648"/>
      <c r="P21" s="648"/>
      <c r="Q21" s="648"/>
    </row>
    <row r="22" customFormat="false" ht="11.1" hidden="false" customHeight="true" outlineLevel="0" collapsed="false">
      <c r="A22" s="643" t="n">
        <v>-9</v>
      </c>
      <c r="B22" s="644" t="n">
        <f aca="false">IF(м101!C39=м101!B38,м101!B40,IF(м101!C39=м101!B40,м101!B38,0))</f>
        <v>0</v>
      </c>
      <c r="C22" s="645"/>
      <c r="D22" s="646" t="n">
        <v>-27</v>
      </c>
      <c r="E22" s="644" t="str">
        <f aca="false">IF(м101!E45=м101!D41,м101!D49,IF(м101!E45=м101!D49,м101!D41,0))</f>
        <v>Шамыков Всеволод</v>
      </c>
      <c r="F22" s="645"/>
      <c r="G22" s="645"/>
      <c r="H22" s="651"/>
      <c r="I22" s="647"/>
      <c r="J22" s="648"/>
      <c r="K22" s="648"/>
      <c r="L22" s="648"/>
      <c r="M22" s="648"/>
      <c r="N22" s="648"/>
      <c r="O22" s="648"/>
      <c r="P22" s="648"/>
      <c r="Q22" s="648"/>
    </row>
    <row r="23" customFormat="false" ht="11.1" hidden="false" customHeight="true" outlineLevel="0" collapsed="false">
      <c r="A23" s="643"/>
      <c r="B23" s="649" t="n">
        <v>36</v>
      </c>
      <c r="C23" s="650" t="s">
        <v>126</v>
      </c>
      <c r="D23" s="646"/>
      <c r="E23" s="651"/>
      <c r="F23" s="645"/>
      <c r="G23" s="645"/>
      <c r="H23" s="651"/>
      <c r="I23" s="647"/>
      <c r="J23" s="648"/>
      <c r="K23" s="648"/>
      <c r="L23" s="648"/>
      <c r="M23" s="648"/>
      <c r="N23" s="648"/>
      <c r="O23" s="648"/>
      <c r="P23" s="648"/>
      <c r="Q23" s="648"/>
    </row>
    <row r="24" customFormat="false" ht="11.1" hidden="false" customHeight="true" outlineLevel="0" collapsed="false">
      <c r="A24" s="643" t="n">
        <v>-10</v>
      </c>
      <c r="B24" s="652" t="str">
        <f aca="false">IF(м101!C43=м101!B42,м101!B44,IF(м101!C43=м101!B44,м101!B42,0))</f>
        <v>Мазунин Степан</v>
      </c>
      <c r="C24" s="649" t="n">
        <v>44</v>
      </c>
      <c r="D24" s="655" t="s">
        <v>189</v>
      </c>
      <c r="E24" s="649" t="n">
        <v>54</v>
      </c>
      <c r="F24" s="650" t="s">
        <v>189</v>
      </c>
      <c r="G24" s="645"/>
      <c r="H24" s="649" t="n">
        <v>60</v>
      </c>
      <c r="I24" s="656"/>
      <c r="J24" s="648"/>
      <c r="K24" s="648"/>
      <c r="L24" s="648"/>
      <c r="M24" s="648"/>
      <c r="N24" s="648"/>
      <c r="O24" s="648"/>
      <c r="P24" s="648"/>
      <c r="Q24" s="648"/>
    </row>
    <row r="25" customFormat="false" ht="11.1" hidden="false" customHeight="true" outlineLevel="0" collapsed="false">
      <c r="A25" s="643"/>
      <c r="B25" s="646" t="n">
        <v>-20</v>
      </c>
      <c r="C25" s="652" t="str">
        <f aca="false">IF(м101!D33=м101!C31,м101!C35,IF(м101!D33=м101!C35,м101!C31,0))</f>
        <v>Ветошкин Владимир</v>
      </c>
      <c r="D25" s="649"/>
      <c r="E25" s="651"/>
      <c r="F25" s="651"/>
      <c r="G25" s="645"/>
      <c r="H25" s="651"/>
      <c r="I25" s="657" t="s">
        <v>40</v>
      </c>
      <c r="J25" s="648"/>
      <c r="K25" s="648"/>
      <c r="L25" s="648"/>
      <c r="M25" s="648"/>
      <c r="N25" s="648"/>
      <c r="O25" s="648"/>
      <c r="P25" s="648"/>
      <c r="Q25" s="648"/>
    </row>
    <row r="26" customFormat="false" ht="11.1" hidden="false" customHeight="true" outlineLevel="0" collapsed="false">
      <c r="A26" s="643" t="n">
        <v>-11</v>
      </c>
      <c r="B26" s="644" t="str">
        <f aca="false">IF(м101!C47=м101!B46,м101!B48,IF(м101!C47=м101!B48,м101!B46,0))</f>
        <v>Фазлыев Даниэль</v>
      </c>
      <c r="C26" s="645"/>
      <c r="D26" s="649" t="n">
        <v>50</v>
      </c>
      <c r="E26" s="653" t="s">
        <v>189</v>
      </c>
      <c r="F26" s="651"/>
      <c r="G26" s="645"/>
      <c r="H26" s="651"/>
      <c r="I26" s="647"/>
      <c r="J26" s="648"/>
      <c r="K26" s="648"/>
      <c r="L26" s="648"/>
      <c r="M26" s="648"/>
      <c r="N26" s="648"/>
      <c r="O26" s="648"/>
      <c r="P26" s="648"/>
      <c r="Q26" s="648"/>
    </row>
    <row r="27" customFormat="false" ht="11.1" hidden="false" customHeight="true" outlineLevel="0" collapsed="false">
      <c r="A27" s="643"/>
      <c r="B27" s="649" t="n">
        <v>37</v>
      </c>
      <c r="C27" s="650" t="s">
        <v>201</v>
      </c>
      <c r="D27" s="649"/>
      <c r="E27" s="645"/>
      <c r="F27" s="651"/>
      <c r="G27" s="645"/>
      <c r="H27" s="651"/>
      <c r="I27" s="647"/>
      <c r="J27" s="648"/>
      <c r="K27" s="648"/>
      <c r="L27" s="648"/>
      <c r="M27" s="648"/>
      <c r="N27" s="648"/>
      <c r="O27" s="648"/>
      <c r="P27" s="648"/>
      <c r="Q27" s="648"/>
    </row>
    <row r="28" customFormat="false" ht="11.1" hidden="false" customHeight="true" outlineLevel="0" collapsed="false">
      <c r="A28" s="643" t="n">
        <v>-12</v>
      </c>
      <c r="B28" s="652" t="str">
        <f aca="false">IF(м101!C51=м101!B50,м101!B52,IF(м101!C51=м101!B52,м101!B50,0))</f>
        <v>Аюпов Марк</v>
      </c>
      <c r="C28" s="649" t="n">
        <v>45</v>
      </c>
      <c r="D28" s="654" t="s">
        <v>196</v>
      </c>
      <c r="E28" s="645"/>
      <c r="F28" s="649" t="n">
        <v>57</v>
      </c>
      <c r="G28" s="650" t="s">
        <v>188</v>
      </c>
      <c r="H28" s="651"/>
      <c r="I28" s="647"/>
      <c r="J28" s="648"/>
      <c r="K28" s="648"/>
      <c r="L28" s="648"/>
      <c r="M28" s="648"/>
      <c r="N28" s="648"/>
      <c r="O28" s="648"/>
      <c r="P28" s="648"/>
      <c r="Q28" s="648"/>
    </row>
    <row r="29" customFormat="false" ht="11.1" hidden="false" customHeight="true" outlineLevel="0" collapsed="false">
      <c r="A29" s="643"/>
      <c r="B29" s="646" t="n">
        <v>-19</v>
      </c>
      <c r="C29" s="652" t="str">
        <f aca="false">IF(м101!D25=м101!C23,м101!C27,IF(м101!D25=м101!C27,м101!C23,0))</f>
        <v>Евдокимов Максим</v>
      </c>
      <c r="D29" s="646"/>
      <c r="E29" s="645"/>
      <c r="F29" s="651"/>
      <c r="G29" s="651"/>
      <c r="H29" s="651"/>
      <c r="I29" s="647"/>
      <c r="J29" s="648"/>
      <c r="K29" s="648"/>
      <c r="L29" s="648"/>
      <c r="M29" s="648"/>
      <c r="N29" s="648"/>
      <c r="O29" s="648"/>
      <c r="P29" s="648"/>
      <c r="Q29" s="648"/>
    </row>
    <row r="30" customFormat="false" ht="11.1" hidden="false" customHeight="true" outlineLevel="0" collapsed="false">
      <c r="A30" s="643" t="n">
        <v>-13</v>
      </c>
      <c r="B30" s="644" t="str">
        <f aca="false">IF(м101!C55=м101!B54,м101!B56,IF(м101!C55=м101!B56,м101!B54,0))</f>
        <v>Еркаев Ярослав</v>
      </c>
      <c r="C30" s="645"/>
      <c r="D30" s="646" t="n">
        <v>-28</v>
      </c>
      <c r="E30" s="644" t="str">
        <f aca="false">IF(м101!E61=м101!D57,м101!D65,IF(м101!E61=м101!D65,м101!D57,0))</f>
        <v>Кутлиев Азат</v>
      </c>
      <c r="F30" s="651"/>
      <c r="G30" s="651"/>
      <c r="H30" s="651"/>
      <c r="I30" s="647"/>
      <c r="J30" s="648"/>
      <c r="K30" s="648"/>
      <c r="L30" s="648"/>
      <c r="M30" s="648"/>
      <c r="N30" s="648"/>
      <c r="O30" s="648"/>
      <c r="P30" s="648"/>
      <c r="Q30" s="648"/>
    </row>
    <row r="31" customFormat="false" ht="11.1" hidden="false" customHeight="true" outlineLevel="0" collapsed="false">
      <c r="A31" s="643"/>
      <c r="B31" s="649" t="n">
        <v>38</v>
      </c>
      <c r="C31" s="650" t="s">
        <v>204</v>
      </c>
      <c r="D31" s="646"/>
      <c r="E31" s="651"/>
      <c r="F31" s="651"/>
      <c r="G31" s="651"/>
      <c r="H31" s="651"/>
      <c r="I31" s="647"/>
      <c r="J31" s="648"/>
      <c r="K31" s="648"/>
      <c r="L31" s="648"/>
      <c r="M31" s="648"/>
      <c r="N31" s="648"/>
      <c r="O31" s="648"/>
      <c r="P31" s="648"/>
      <c r="Q31" s="648"/>
    </row>
    <row r="32" customFormat="false" ht="11.1" hidden="false" customHeight="true" outlineLevel="0" collapsed="false">
      <c r="A32" s="643" t="n">
        <v>-14</v>
      </c>
      <c r="B32" s="652" t="str">
        <f aca="false">IF(м101!C59=м101!B58,м101!B60,IF(м101!C59=м101!B60,м101!B58,0))</f>
        <v>Сомов Тимофей</v>
      </c>
      <c r="C32" s="649" t="n">
        <v>46</v>
      </c>
      <c r="D32" s="655" t="s">
        <v>193</v>
      </c>
      <c r="E32" s="649" t="n">
        <v>55</v>
      </c>
      <c r="F32" s="653" t="s">
        <v>188</v>
      </c>
      <c r="G32" s="649" t="n">
        <v>59</v>
      </c>
      <c r="H32" s="653" t="s">
        <v>188</v>
      </c>
      <c r="I32" s="647"/>
      <c r="J32" s="648"/>
      <c r="K32" s="648"/>
      <c r="L32" s="648"/>
      <c r="M32" s="648"/>
      <c r="N32" s="648"/>
      <c r="O32" s="648"/>
      <c r="P32" s="648"/>
      <c r="Q32" s="648"/>
    </row>
    <row r="33" customFormat="false" ht="11.1" hidden="false" customHeight="true" outlineLevel="0" collapsed="false">
      <c r="A33" s="643"/>
      <c r="B33" s="646" t="n">
        <v>-18</v>
      </c>
      <c r="C33" s="652" t="str">
        <f aca="false">IF(м101!D17=м101!C15,м101!C19,IF(м101!D17=м101!C19,м101!C15,0))</f>
        <v>Ярмухаметов Артур</v>
      </c>
      <c r="D33" s="649"/>
      <c r="E33" s="651"/>
      <c r="F33" s="645"/>
      <c r="G33" s="651"/>
      <c r="H33" s="645"/>
      <c r="I33" s="647"/>
      <c r="J33" s="648"/>
      <c r="K33" s="648"/>
      <c r="L33" s="648"/>
      <c r="M33" s="648"/>
      <c r="N33" s="648"/>
      <c r="O33" s="648"/>
      <c r="P33" s="648"/>
      <c r="Q33" s="648"/>
    </row>
    <row r="34" customFormat="false" ht="11.1" hidden="false" customHeight="true" outlineLevel="0" collapsed="false">
      <c r="A34" s="643" t="n">
        <v>-15</v>
      </c>
      <c r="B34" s="644" t="str">
        <f aca="false">IF(м101!C63=м101!B62,м101!B64,IF(м101!C63=м101!B64,м101!B62,0))</f>
        <v>Султанов Тимур</v>
      </c>
      <c r="C34" s="645"/>
      <c r="D34" s="649" t="n">
        <v>51</v>
      </c>
      <c r="E34" s="653" t="s">
        <v>193</v>
      </c>
      <c r="F34" s="645"/>
      <c r="G34" s="651"/>
      <c r="H34" s="646" t="n">
        <v>-60</v>
      </c>
      <c r="I34" s="658" t="n">
        <f aca="false">IF(I24=H16,H32,IF(I24=H32,H16,0))</f>
        <v>0</v>
      </c>
      <c r="J34" s="648"/>
      <c r="K34" s="648"/>
      <c r="L34" s="648"/>
      <c r="M34" s="648"/>
      <c r="N34" s="648"/>
      <c r="O34" s="648"/>
      <c r="P34" s="648"/>
      <c r="Q34" s="648"/>
    </row>
    <row r="35" customFormat="false" ht="11.1" hidden="false" customHeight="true" outlineLevel="0" collapsed="false">
      <c r="A35" s="643"/>
      <c r="B35" s="649" t="n">
        <v>39</v>
      </c>
      <c r="C35" s="650" t="s">
        <v>198</v>
      </c>
      <c r="D35" s="651"/>
      <c r="E35" s="645"/>
      <c r="F35" s="645"/>
      <c r="G35" s="651"/>
      <c r="H35" s="645"/>
      <c r="I35" s="657" t="s">
        <v>41</v>
      </c>
      <c r="J35" s="648"/>
      <c r="K35" s="648"/>
      <c r="L35" s="648"/>
      <c r="M35" s="648"/>
      <c r="N35" s="648"/>
      <c r="O35" s="648"/>
      <c r="P35" s="648"/>
      <c r="Q35" s="648"/>
    </row>
    <row r="36" customFormat="false" ht="11.1" hidden="false" customHeight="true" outlineLevel="0" collapsed="false">
      <c r="A36" s="643" t="n">
        <v>-16</v>
      </c>
      <c r="B36" s="652" t="n">
        <f aca="false">IF(м101!C67=м101!B66,м101!B68,IF(м101!C67=м101!B68,м101!B66,0))</f>
        <v>0</v>
      </c>
      <c r="C36" s="649" t="n">
        <v>47</v>
      </c>
      <c r="D36" s="653" t="s">
        <v>199</v>
      </c>
      <c r="E36" s="645"/>
      <c r="F36" s="646" t="n">
        <v>-29</v>
      </c>
      <c r="G36" s="652" t="str">
        <f aca="false">IF(м101!F21=м101!E13,м101!E29,IF(м101!F21=м101!E29,м101!E13,0))</f>
        <v>Стенин Михаил</v>
      </c>
      <c r="H36" s="645"/>
      <c r="I36" s="647"/>
      <c r="J36" s="648"/>
      <c r="K36" s="648"/>
      <c r="L36" s="648"/>
      <c r="M36" s="648"/>
      <c r="N36" s="648"/>
      <c r="O36" s="648"/>
      <c r="P36" s="648"/>
      <c r="Q36" s="648"/>
    </row>
    <row r="37" customFormat="false" ht="11.1" hidden="false" customHeight="true" outlineLevel="0" collapsed="false">
      <c r="A37" s="643"/>
      <c r="B37" s="646" t="n">
        <v>-17</v>
      </c>
      <c r="C37" s="652" t="str">
        <f aca="false">IF(м101!D9=м101!C7,м101!C11,IF(м101!D9=м101!C11,м101!C7,0))</f>
        <v>Хомутинин Егор</v>
      </c>
      <c r="D37" s="645"/>
      <c r="E37" s="645"/>
      <c r="F37" s="645"/>
      <c r="G37" s="645"/>
      <c r="H37" s="645"/>
      <c r="I37" s="647"/>
      <c r="J37" s="648"/>
      <c r="K37" s="648"/>
      <c r="L37" s="648"/>
      <c r="M37" s="648"/>
      <c r="N37" s="648"/>
      <c r="O37" s="648"/>
      <c r="P37" s="648"/>
      <c r="Q37" s="648"/>
    </row>
    <row r="38" customFormat="false" ht="11.1" hidden="false" customHeight="true" outlineLevel="0" collapsed="false">
      <c r="A38" s="643" t="n">
        <v>-40</v>
      </c>
      <c r="B38" s="644" t="str">
        <f aca="false">IF(D8=C7,C9,IF(D8=C9,C7,0))</f>
        <v>Ильясов Искандар</v>
      </c>
      <c r="C38" s="645"/>
      <c r="D38" s="645"/>
      <c r="E38" s="645"/>
      <c r="F38" s="646" t="n">
        <v>-48</v>
      </c>
      <c r="G38" s="644" t="str">
        <f aca="false">IF(E10=D8,D12,IF(E10=D12,D8,0))</f>
        <v>Мухитдинов Динислам</v>
      </c>
      <c r="H38" s="645"/>
      <c r="I38" s="647"/>
      <c r="J38" s="648"/>
      <c r="K38" s="648"/>
      <c r="L38" s="648"/>
      <c r="M38" s="648"/>
      <c r="N38" s="648"/>
      <c r="O38" s="648"/>
      <c r="P38" s="648"/>
      <c r="Q38" s="648"/>
    </row>
    <row r="39" customFormat="false" ht="11.1" hidden="false" customHeight="true" outlineLevel="0" collapsed="false">
      <c r="A39" s="643"/>
      <c r="B39" s="649" t="n">
        <v>71</v>
      </c>
      <c r="C39" s="650" t="s">
        <v>122</v>
      </c>
      <c r="D39" s="645"/>
      <c r="E39" s="645"/>
      <c r="F39" s="646"/>
      <c r="G39" s="649" t="n">
        <v>67</v>
      </c>
      <c r="H39" s="650" t="s">
        <v>191</v>
      </c>
      <c r="I39" s="647"/>
      <c r="J39" s="648"/>
      <c r="K39" s="648"/>
      <c r="L39" s="648"/>
      <c r="M39" s="648"/>
      <c r="N39" s="648"/>
      <c r="O39" s="648"/>
      <c r="P39" s="648"/>
      <c r="Q39" s="648"/>
    </row>
    <row r="40" customFormat="false" ht="11.1" hidden="false" customHeight="true" outlineLevel="0" collapsed="false">
      <c r="A40" s="643" t="n">
        <v>-41</v>
      </c>
      <c r="B40" s="652" t="str">
        <f aca="false">IF(D12=C11,C13,IF(D12=C13,C11,0))</f>
        <v>Гусев Георгий</v>
      </c>
      <c r="C40" s="651"/>
      <c r="D40" s="645"/>
      <c r="E40" s="645"/>
      <c r="F40" s="646" t="n">
        <v>-49</v>
      </c>
      <c r="G40" s="652" t="str">
        <f aca="false">IF(E18=D16,D20,IF(E18=D20,D16,0))</f>
        <v>Гилязитдинов Эдуард</v>
      </c>
      <c r="H40" s="651"/>
      <c r="I40" s="647"/>
      <c r="J40" s="648"/>
      <c r="K40" s="648"/>
      <c r="L40" s="648"/>
      <c r="M40" s="648"/>
      <c r="N40" s="648"/>
      <c r="O40" s="648"/>
      <c r="P40" s="648"/>
      <c r="Q40" s="648"/>
    </row>
    <row r="41" customFormat="false" ht="11.1" hidden="false" customHeight="true" outlineLevel="0" collapsed="false">
      <c r="A41" s="643"/>
      <c r="B41" s="645"/>
      <c r="C41" s="649" t="n">
        <v>75</v>
      </c>
      <c r="D41" s="650" t="s">
        <v>127</v>
      </c>
      <c r="E41" s="645"/>
      <c r="F41" s="646"/>
      <c r="G41" s="645"/>
      <c r="H41" s="649" t="n">
        <v>69</v>
      </c>
      <c r="I41" s="659" t="s">
        <v>191</v>
      </c>
      <c r="J41" s="648"/>
      <c r="K41" s="648"/>
      <c r="L41" s="648"/>
      <c r="M41" s="648"/>
      <c r="N41" s="648"/>
      <c r="O41" s="648"/>
      <c r="P41" s="648"/>
      <c r="Q41" s="648"/>
    </row>
    <row r="42" customFormat="false" ht="11.1" hidden="false" customHeight="true" outlineLevel="0" collapsed="false">
      <c r="A42" s="643" t="n">
        <v>-42</v>
      </c>
      <c r="B42" s="644" t="str">
        <f aca="false">IF(D16=C15,C17,IF(D16=C17,C15,0))</f>
        <v>Суфиянов Данил</v>
      </c>
      <c r="C42" s="651"/>
      <c r="D42" s="651"/>
      <c r="E42" s="645"/>
      <c r="F42" s="646" t="n">
        <v>-50</v>
      </c>
      <c r="G42" s="644" t="str">
        <f aca="false">IF(E26=D24,D28,IF(E26=D28,D24,0))</f>
        <v>Евдокимов Максим</v>
      </c>
      <c r="H42" s="651"/>
      <c r="I42" s="657" t="s">
        <v>42</v>
      </c>
      <c r="J42" s="648"/>
      <c r="K42" s="648"/>
      <c r="L42" s="648"/>
      <c r="M42" s="648"/>
      <c r="N42" s="648"/>
      <c r="O42" s="648"/>
      <c r="P42" s="648"/>
      <c r="Q42" s="648"/>
    </row>
    <row r="43" customFormat="false" ht="11.1" hidden="false" customHeight="true" outlineLevel="0" collapsed="false">
      <c r="A43" s="643"/>
      <c r="B43" s="649" t="n">
        <v>72</v>
      </c>
      <c r="C43" s="653" t="s">
        <v>127</v>
      </c>
      <c r="D43" s="651"/>
      <c r="E43" s="645"/>
      <c r="F43" s="646"/>
      <c r="G43" s="649" t="n">
        <v>68</v>
      </c>
      <c r="H43" s="653" t="s">
        <v>196</v>
      </c>
      <c r="I43" s="647"/>
      <c r="J43" s="648"/>
      <c r="K43" s="648"/>
      <c r="L43" s="648"/>
      <c r="M43" s="648"/>
      <c r="N43" s="648"/>
      <c r="O43" s="648"/>
      <c r="P43" s="648"/>
      <c r="Q43" s="648"/>
    </row>
    <row r="44" customFormat="false" ht="11.1" hidden="false" customHeight="true" outlineLevel="0" collapsed="false">
      <c r="A44" s="643" t="n">
        <v>-43</v>
      </c>
      <c r="B44" s="652" t="str">
        <f aca="false">IF(D20=C19,C21,IF(D20=C21,C19,0))</f>
        <v>Головин Родион</v>
      </c>
      <c r="C44" s="645"/>
      <c r="D44" s="651"/>
      <c r="E44" s="645"/>
      <c r="F44" s="646" t="n">
        <v>-51</v>
      </c>
      <c r="G44" s="652" t="str">
        <f aca="false">IF(E34=D32,D36,IF(E34=D36,D32,0))</f>
        <v>Хомутинин Егор</v>
      </c>
      <c r="H44" s="645"/>
      <c r="I44" s="647"/>
      <c r="J44" s="648"/>
      <c r="K44" s="648"/>
      <c r="L44" s="648"/>
      <c r="M44" s="648"/>
      <c r="N44" s="648"/>
      <c r="O44" s="648"/>
      <c r="P44" s="648"/>
      <c r="Q44" s="648"/>
    </row>
    <row r="45" customFormat="false" ht="11.1" hidden="false" customHeight="true" outlineLevel="0" collapsed="false">
      <c r="A45" s="643"/>
      <c r="B45" s="645"/>
      <c r="C45" s="645"/>
      <c r="D45" s="649" t="n">
        <v>77</v>
      </c>
      <c r="E45" s="650" t="s">
        <v>204</v>
      </c>
      <c r="F45" s="646"/>
      <c r="G45" s="645"/>
      <c r="H45" s="646" t="n">
        <v>-69</v>
      </c>
      <c r="I45" s="658" t="str">
        <f aca="false">IF(I41=H39,H43,IF(I41=H43,H39,0))</f>
        <v>Евдокимов Максим</v>
      </c>
      <c r="J45" s="648"/>
      <c r="K45" s="648"/>
      <c r="L45" s="648"/>
      <c r="M45" s="648"/>
      <c r="N45" s="648"/>
      <c r="O45" s="648"/>
      <c r="P45" s="648"/>
      <c r="Q45" s="648"/>
    </row>
    <row r="46" customFormat="false" ht="11.1" hidden="false" customHeight="true" outlineLevel="0" collapsed="false">
      <c r="A46" s="643" t="n">
        <v>-44</v>
      </c>
      <c r="B46" s="644" t="str">
        <f aca="false">IF(D24=C23,C25,IF(D24=C25,C23,0))</f>
        <v>Мазунин Степан</v>
      </c>
      <c r="C46" s="645"/>
      <c r="D46" s="651"/>
      <c r="E46" s="660" t="s">
        <v>43</v>
      </c>
      <c r="F46" s="645"/>
      <c r="G46" s="646" t="n">
        <v>-67</v>
      </c>
      <c r="H46" s="644" t="str">
        <f aca="false">IF(H39=G38,G40,IF(H39=G40,G38,0))</f>
        <v>Мухитдинов Динислам</v>
      </c>
      <c r="I46" s="657" t="s">
        <v>44</v>
      </c>
      <c r="J46" s="648"/>
      <c r="K46" s="648"/>
      <c r="L46" s="648"/>
      <c r="M46" s="648"/>
      <c r="N46" s="648"/>
      <c r="O46" s="648"/>
      <c r="P46" s="648"/>
      <c r="Q46" s="648"/>
    </row>
    <row r="47" customFormat="false" ht="11.1" hidden="false" customHeight="true" outlineLevel="0" collapsed="false">
      <c r="A47" s="643"/>
      <c r="B47" s="649" t="n">
        <v>73</v>
      </c>
      <c r="C47" s="650" t="s">
        <v>126</v>
      </c>
      <c r="D47" s="651"/>
      <c r="E47" s="645"/>
      <c r="F47" s="645"/>
      <c r="G47" s="646"/>
      <c r="H47" s="649" t="n">
        <v>70</v>
      </c>
      <c r="I47" s="656" t="s">
        <v>119</v>
      </c>
      <c r="J47" s="648"/>
      <c r="K47" s="648"/>
      <c r="L47" s="648"/>
      <c r="M47" s="648"/>
      <c r="N47" s="648"/>
      <c r="O47" s="648"/>
      <c r="P47" s="648"/>
      <c r="Q47" s="648"/>
    </row>
    <row r="48" customFormat="false" ht="11.1" hidden="false" customHeight="true" outlineLevel="0" collapsed="false">
      <c r="A48" s="643" t="n">
        <v>-45</v>
      </c>
      <c r="B48" s="652" t="str">
        <f aca="false">IF(D28=C27,C29,IF(D28=C29,C27,0))</f>
        <v>Фазлыев Даниэль</v>
      </c>
      <c r="C48" s="651"/>
      <c r="D48" s="651"/>
      <c r="E48" s="645"/>
      <c r="F48" s="645"/>
      <c r="G48" s="646" t="n">
        <v>-68</v>
      </c>
      <c r="H48" s="652" t="str">
        <f aca="false">IF(H43=G42,G44,IF(H43=G44,G42,0))</f>
        <v>Хомутинин Егор</v>
      </c>
      <c r="I48" s="657" t="s">
        <v>45</v>
      </c>
      <c r="J48" s="648"/>
      <c r="K48" s="648"/>
      <c r="L48" s="648"/>
      <c r="M48" s="648"/>
      <c r="N48" s="648"/>
      <c r="O48" s="648"/>
      <c r="P48" s="648"/>
      <c r="Q48" s="648"/>
    </row>
    <row r="49" customFormat="false" ht="11.1" hidden="false" customHeight="true" outlineLevel="0" collapsed="false">
      <c r="A49" s="643"/>
      <c r="B49" s="645"/>
      <c r="C49" s="649" t="n">
        <v>76</v>
      </c>
      <c r="D49" s="653" t="s">
        <v>204</v>
      </c>
      <c r="E49" s="645"/>
      <c r="F49" s="645"/>
      <c r="G49" s="645"/>
      <c r="H49" s="646" t="n">
        <v>-70</v>
      </c>
      <c r="I49" s="658" t="str">
        <f aca="false">IF(I47=H46,H48,IF(I47=H48,H46,0))</f>
        <v>Хомутинин Егор</v>
      </c>
      <c r="J49" s="648"/>
      <c r="K49" s="648"/>
      <c r="L49" s="648"/>
      <c r="M49" s="648"/>
      <c r="N49" s="648"/>
      <c r="O49" s="648"/>
      <c r="P49" s="648"/>
      <c r="Q49" s="648"/>
    </row>
    <row r="50" customFormat="false" ht="11.1" hidden="false" customHeight="true" outlineLevel="0" collapsed="false">
      <c r="A50" s="643" t="n">
        <v>-46</v>
      </c>
      <c r="B50" s="644" t="str">
        <f aca="false">IF(D32=C31,C33,IF(D32=C33,C31,0))</f>
        <v>Еркаев Ярослав</v>
      </c>
      <c r="C50" s="651"/>
      <c r="D50" s="645"/>
      <c r="E50" s="645"/>
      <c r="F50" s="645"/>
      <c r="G50" s="645"/>
      <c r="H50" s="645"/>
      <c r="I50" s="657" t="s">
        <v>46</v>
      </c>
      <c r="J50" s="648"/>
      <c r="K50" s="648"/>
      <c r="L50" s="648"/>
      <c r="M50" s="648"/>
      <c r="N50" s="648"/>
      <c r="O50" s="648"/>
      <c r="P50" s="648"/>
      <c r="Q50" s="648"/>
    </row>
    <row r="51" customFormat="false" ht="11.1" hidden="false" customHeight="true" outlineLevel="0" collapsed="false">
      <c r="A51" s="643"/>
      <c r="B51" s="649" t="n">
        <v>74</v>
      </c>
      <c r="C51" s="653" t="s">
        <v>204</v>
      </c>
      <c r="D51" s="646" t="n">
        <v>-77</v>
      </c>
      <c r="E51" s="644" t="str">
        <f aca="false">IF(E45=D41,D49,IF(E45=D49,D41,0))</f>
        <v>Головин Родион</v>
      </c>
      <c r="F51" s="646" t="n">
        <v>-71</v>
      </c>
      <c r="G51" s="644" t="str">
        <f aca="false">IF(C39=B38,B40,IF(C39=B40,B38,0))</f>
        <v>Гусев Георгий</v>
      </c>
      <c r="H51" s="645"/>
      <c r="I51" s="647"/>
      <c r="J51" s="648"/>
      <c r="K51" s="648"/>
      <c r="L51" s="648"/>
      <c r="M51" s="648"/>
      <c r="N51" s="648"/>
      <c r="O51" s="648"/>
      <c r="P51" s="648"/>
      <c r="Q51" s="648"/>
    </row>
    <row r="52" customFormat="false" ht="11.1" hidden="false" customHeight="true" outlineLevel="0" collapsed="false">
      <c r="A52" s="643" t="n">
        <v>-47</v>
      </c>
      <c r="B52" s="652" t="str">
        <f aca="false">IF(D36=C35,C37,IF(D36=C37,C35,0))</f>
        <v>Султанов Тимур</v>
      </c>
      <c r="C52" s="645"/>
      <c r="D52" s="645"/>
      <c r="E52" s="660" t="s">
        <v>47</v>
      </c>
      <c r="F52" s="646"/>
      <c r="G52" s="649" t="n">
        <v>79</v>
      </c>
      <c r="H52" s="650" t="s">
        <v>200</v>
      </c>
      <c r="I52" s="647"/>
      <c r="J52" s="648"/>
      <c r="K52" s="648"/>
      <c r="L52" s="648"/>
      <c r="M52" s="648"/>
      <c r="N52" s="648"/>
      <c r="O52" s="648"/>
      <c r="P52" s="648"/>
      <c r="Q52" s="648"/>
    </row>
    <row r="53" customFormat="false" ht="11.1" hidden="false" customHeight="true" outlineLevel="0" collapsed="false">
      <c r="A53" s="643"/>
      <c r="B53" s="645"/>
      <c r="C53" s="646" t="n">
        <v>-75</v>
      </c>
      <c r="D53" s="644" t="str">
        <f aca="false">IF(D41=C39,C43,IF(D41=C43,C39,0))</f>
        <v>Ильясов Искандар</v>
      </c>
      <c r="E53" s="661"/>
      <c r="F53" s="646" t="n">
        <v>-72</v>
      </c>
      <c r="G53" s="652" t="str">
        <f aca="false">IF(C43=B42,B44,IF(C43=B44,B42,0))</f>
        <v>Суфиянов Данил</v>
      </c>
      <c r="H53" s="651"/>
      <c r="I53" s="647"/>
      <c r="J53" s="648"/>
      <c r="K53" s="648"/>
      <c r="L53" s="648"/>
      <c r="M53" s="648"/>
      <c r="N53" s="648"/>
      <c r="O53" s="648"/>
      <c r="P53" s="648"/>
      <c r="Q53" s="648"/>
    </row>
    <row r="54" customFormat="false" ht="11.1" hidden="false" customHeight="true" outlineLevel="0" collapsed="false">
      <c r="A54" s="643"/>
      <c r="B54" s="645"/>
      <c r="C54" s="646"/>
      <c r="D54" s="649" t="n">
        <v>78</v>
      </c>
      <c r="E54" s="650" t="s">
        <v>122</v>
      </c>
      <c r="F54" s="646"/>
      <c r="G54" s="645"/>
      <c r="H54" s="649" t="n">
        <v>81</v>
      </c>
      <c r="I54" s="659" t="s">
        <v>200</v>
      </c>
      <c r="J54" s="648"/>
      <c r="K54" s="648"/>
      <c r="L54" s="648"/>
      <c r="M54" s="648"/>
      <c r="N54" s="648"/>
      <c r="O54" s="648"/>
      <c r="P54" s="648"/>
      <c r="Q54" s="648"/>
    </row>
    <row r="55" customFormat="false" ht="11.1" hidden="false" customHeight="true" outlineLevel="0" collapsed="false">
      <c r="A55" s="643"/>
      <c r="B55" s="645"/>
      <c r="C55" s="646" t="n">
        <v>-76</v>
      </c>
      <c r="D55" s="652" t="str">
        <f aca="false">IF(D49=C47,C51,IF(D49=C51,C47,0))</f>
        <v>Мазунин Степан</v>
      </c>
      <c r="E55" s="660" t="s">
        <v>48</v>
      </c>
      <c r="F55" s="646" t="n">
        <v>-73</v>
      </c>
      <c r="G55" s="644" t="str">
        <f aca="false">IF(C47=B46,B48,IF(C47=B48,B46,0))</f>
        <v>Фазлыев Даниэль</v>
      </c>
      <c r="H55" s="651"/>
      <c r="I55" s="657" t="s">
        <v>49</v>
      </c>
      <c r="J55" s="648"/>
      <c r="K55" s="648"/>
      <c r="L55" s="648"/>
      <c r="M55" s="648"/>
      <c r="N55" s="648"/>
      <c r="O55" s="648"/>
      <c r="P55" s="648"/>
      <c r="Q55" s="648"/>
    </row>
    <row r="56" customFormat="false" ht="11.1" hidden="false" customHeight="true" outlineLevel="0" collapsed="false">
      <c r="A56" s="643"/>
      <c r="B56" s="645"/>
      <c r="C56" s="645"/>
      <c r="D56" s="646" t="n">
        <v>-78</v>
      </c>
      <c r="E56" s="644" t="str">
        <f aca="false">IF(E54=D53,D55,IF(E54=D55,D53,0))</f>
        <v>Мазунин Степан</v>
      </c>
      <c r="F56" s="646"/>
      <c r="G56" s="649" t="n">
        <v>80</v>
      </c>
      <c r="H56" s="653" t="s">
        <v>198</v>
      </c>
      <c r="I56" s="647"/>
      <c r="J56" s="648"/>
      <c r="K56" s="648"/>
      <c r="L56" s="648"/>
      <c r="M56" s="648"/>
      <c r="N56" s="648"/>
      <c r="O56" s="648"/>
      <c r="P56" s="648"/>
      <c r="Q56" s="648"/>
    </row>
    <row r="57" customFormat="false" ht="11.1" hidden="false" customHeight="true" outlineLevel="0" collapsed="false">
      <c r="A57" s="643" t="n">
        <v>-32</v>
      </c>
      <c r="B57" s="644" t="n">
        <f aca="false">IF(C7=B6,B8,IF(C7=B8,B6,0))</f>
        <v>0</v>
      </c>
      <c r="C57" s="645"/>
      <c r="D57" s="645"/>
      <c r="E57" s="660" t="s">
        <v>50</v>
      </c>
      <c r="F57" s="646" t="n">
        <v>-74</v>
      </c>
      <c r="G57" s="652" t="str">
        <f aca="false">IF(C51=B50,B52,IF(C51=B52,B50,0))</f>
        <v>Султанов Тимур</v>
      </c>
      <c r="H57" s="645"/>
      <c r="I57" s="647"/>
      <c r="J57" s="648"/>
      <c r="K57" s="648"/>
      <c r="L57" s="648"/>
      <c r="M57" s="648"/>
      <c r="N57" s="648"/>
      <c r="O57" s="648"/>
      <c r="P57" s="648"/>
      <c r="Q57" s="648"/>
    </row>
    <row r="58" customFormat="false" ht="11.1" hidden="false" customHeight="true" outlineLevel="0" collapsed="false">
      <c r="A58" s="643"/>
      <c r="B58" s="649" t="n">
        <v>83</v>
      </c>
      <c r="C58" s="650" t="s">
        <v>78</v>
      </c>
      <c r="D58" s="645"/>
      <c r="E58" s="645"/>
      <c r="F58" s="645"/>
      <c r="G58" s="645"/>
      <c r="H58" s="646" t="n">
        <v>-81</v>
      </c>
      <c r="I58" s="658" t="str">
        <f aca="false">IF(I54=H52,H56,IF(I54=H56,H52,0))</f>
        <v>Султанов Тимур</v>
      </c>
      <c r="J58" s="648"/>
      <c r="K58" s="648"/>
      <c r="L58" s="648"/>
      <c r="M58" s="648"/>
      <c r="N58" s="648"/>
      <c r="O58" s="648"/>
      <c r="P58" s="648"/>
      <c r="Q58" s="648"/>
    </row>
    <row r="59" customFormat="false" ht="11.1" hidden="false" customHeight="true" outlineLevel="0" collapsed="false">
      <c r="A59" s="643" t="n">
        <v>-33</v>
      </c>
      <c r="B59" s="652" t="str">
        <f aca="false">IF(C11=B10,B12,IF(C11=B12,B10,0))</f>
        <v>Ваганов Матвей</v>
      </c>
      <c r="C59" s="651"/>
      <c r="D59" s="645"/>
      <c r="E59" s="645"/>
      <c r="F59" s="645"/>
      <c r="G59" s="646" t="n">
        <v>-79</v>
      </c>
      <c r="H59" s="644" t="str">
        <f aca="false">IF(H52=G51,G53,IF(H52=G53,G51,0))</f>
        <v>Гусев Георгий</v>
      </c>
      <c r="I59" s="657" t="s">
        <v>51</v>
      </c>
      <c r="J59" s="648"/>
      <c r="K59" s="648"/>
      <c r="L59" s="648"/>
      <c r="M59" s="648"/>
      <c r="N59" s="648"/>
      <c r="O59" s="648"/>
      <c r="P59" s="648"/>
      <c r="Q59" s="648"/>
    </row>
    <row r="60" customFormat="false" ht="11.1" hidden="false" customHeight="true" outlineLevel="0" collapsed="false">
      <c r="A60" s="643"/>
      <c r="B60" s="645"/>
      <c r="C60" s="649" t="n">
        <v>87</v>
      </c>
      <c r="D60" s="650" t="s">
        <v>78</v>
      </c>
      <c r="E60" s="645"/>
      <c r="F60" s="645"/>
      <c r="G60" s="646"/>
      <c r="H60" s="649" t="n">
        <v>82</v>
      </c>
      <c r="I60" s="656" t="s">
        <v>201</v>
      </c>
      <c r="J60" s="648"/>
      <c r="K60" s="648"/>
      <c r="L60" s="648"/>
      <c r="M60" s="648"/>
      <c r="N60" s="648"/>
      <c r="O60" s="648"/>
      <c r="P60" s="648"/>
      <c r="Q60" s="648"/>
    </row>
    <row r="61" customFormat="false" ht="11.1" hidden="false" customHeight="true" outlineLevel="0" collapsed="false">
      <c r="A61" s="643" t="n">
        <v>-34</v>
      </c>
      <c r="B61" s="644" t="str">
        <f aca="false">IF(C15=B14,B16,IF(C15=B16,B14,0))</f>
        <v>Тутаев Анвар</v>
      </c>
      <c r="C61" s="651"/>
      <c r="D61" s="651"/>
      <c r="E61" s="645"/>
      <c r="F61" s="645"/>
      <c r="G61" s="646" t="n">
        <v>-80</v>
      </c>
      <c r="H61" s="652" t="str">
        <f aca="false">IF(H56=G55,G57,IF(H56=G57,G55,0))</f>
        <v>Фазлыев Даниэль</v>
      </c>
      <c r="I61" s="657" t="s">
        <v>52</v>
      </c>
      <c r="J61" s="648"/>
      <c r="K61" s="648"/>
      <c r="L61" s="648"/>
      <c r="M61" s="648"/>
      <c r="N61" s="648"/>
      <c r="O61" s="648"/>
      <c r="P61" s="648"/>
      <c r="Q61" s="648"/>
    </row>
    <row r="62" customFormat="false" ht="11.1" hidden="false" customHeight="true" outlineLevel="0" collapsed="false">
      <c r="A62" s="643"/>
      <c r="B62" s="649" t="n">
        <v>84</v>
      </c>
      <c r="C62" s="653" t="s">
        <v>206</v>
      </c>
      <c r="D62" s="651"/>
      <c r="E62" s="645"/>
      <c r="F62" s="645"/>
      <c r="G62" s="645"/>
      <c r="H62" s="646" t="n">
        <v>-82</v>
      </c>
      <c r="I62" s="658" t="str">
        <f aca="false">IF(I60=H59,H61,IF(I60=H61,H59,0))</f>
        <v>Гусев Георгий</v>
      </c>
      <c r="J62" s="648"/>
      <c r="K62" s="648"/>
      <c r="L62" s="648"/>
      <c r="M62" s="648"/>
      <c r="N62" s="648"/>
      <c r="O62" s="648"/>
      <c r="P62" s="648"/>
      <c r="Q62" s="648"/>
    </row>
    <row r="63" customFormat="false" ht="11.1" hidden="false" customHeight="true" outlineLevel="0" collapsed="false">
      <c r="A63" s="643" t="n">
        <v>-35</v>
      </c>
      <c r="B63" s="652" t="n">
        <f aca="false">IF(C19=B18,B20,IF(C19=B20,B18,0))</f>
        <v>0</v>
      </c>
      <c r="C63" s="645"/>
      <c r="D63" s="651"/>
      <c r="E63" s="645"/>
      <c r="F63" s="645"/>
      <c r="G63" s="645"/>
      <c r="H63" s="645"/>
      <c r="I63" s="657" t="s">
        <v>53</v>
      </c>
      <c r="J63" s="648"/>
      <c r="K63" s="648"/>
      <c r="L63" s="648"/>
      <c r="M63" s="648"/>
      <c r="N63" s="648"/>
      <c r="O63" s="648"/>
      <c r="P63" s="648"/>
      <c r="Q63" s="648"/>
    </row>
    <row r="64" customFormat="false" ht="11.1" hidden="false" customHeight="true" outlineLevel="0" collapsed="false">
      <c r="A64" s="643"/>
      <c r="B64" s="645"/>
      <c r="C64" s="645"/>
      <c r="D64" s="649" t="n">
        <v>89</v>
      </c>
      <c r="E64" s="650" t="s">
        <v>78</v>
      </c>
      <c r="F64" s="646" t="n">
        <v>-83</v>
      </c>
      <c r="G64" s="644" t="n">
        <f aca="false">IF(C58=B57,B59,IF(C58=B59,B57,0))</f>
        <v>0</v>
      </c>
      <c r="H64" s="645"/>
      <c r="I64" s="647"/>
      <c r="J64" s="648"/>
      <c r="K64" s="648"/>
      <c r="L64" s="648"/>
      <c r="M64" s="648"/>
      <c r="N64" s="648"/>
      <c r="O64" s="648"/>
      <c r="P64" s="648"/>
      <c r="Q64" s="648"/>
    </row>
    <row r="65" customFormat="false" ht="11.1" hidden="false" customHeight="true" outlineLevel="0" collapsed="false">
      <c r="A65" s="643" t="n">
        <v>-36</v>
      </c>
      <c r="B65" s="644" t="n">
        <f aca="false">IF(C23=B22,B24,IF(C23=B24,B22,0))</f>
        <v>0</v>
      </c>
      <c r="C65" s="645"/>
      <c r="D65" s="651"/>
      <c r="E65" s="660" t="s">
        <v>54</v>
      </c>
      <c r="F65" s="646"/>
      <c r="G65" s="649" t="n">
        <v>91</v>
      </c>
      <c r="H65" s="650"/>
      <c r="I65" s="647"/>
      <c r="J65" s="648"/>
      <c r="K65" s="648"/>
      <c r="L65" s="648"/>
      <c r="M65" s="648"/>
      <c r="N65" s="648"/>
      <c r="O65" s="648"/>
      <c r="P65" s="648"/>
      <c r="Q65" s="648"/>
    </row>
    <row r="66" customFormat="false" ht="11.1" hidden="false" customHeight="true" outlineLevel="0" collapsed="false">
      <c r="A66" s="643"/>
      <c r="B66" s="649" t="n">
        <v>85</v>
      </c>
      <c r="C66" s="650" t="s">
        <v>205</v>
      </c>
      <c r="D66" s="651"/>
      <c r="E66" s="645"/>
      <c r="F66" s="646" t="n">
        <v>-84</v>
      </c>
      <c r="G66" s="652" t="n">
        <f aca="false">IF(C62=B61,B63,IF(C62=B63,B61,0))</f>
        <v>0</v>
      </c>
      <c r="H66" s="651"/>
      <c r="I66" s="647"/>
      <c r="J66" s="648"/>
      <c r="K66" s="648"/>
      <c r="L66" s="648"/>
      <c r="M66" s="648"/>
      <c r="N66" s="648"/>
      <c r="O66" s="648"/>
      <c r="P66" s="648"/>
      <c r="Q66" s="648"/>
    </row>
    <row r="67" customFormat="false" ht="11.1" hidden="false" customHeight="true" outlineLevel="0" collapsed="false">
      <c r="A67" s="643" t="n">
        <v>-37</v>
      </c>
      <c r="B67" s="652" t="str">
        <f aca="false">IF(C27=B26,B28,IF(C27=B28,B26,0))</f>
        <v>Аюпов Марк</v>
      </c>
      <c r="C67" s="651"/>
      <c r="D67" s="651"/>
      <c r="E67" s="645"/>
      <c r="F67" s="646"/>
      <c r="G67" s="645"/>
      <c r="H67" s="649" t="n">
        <v>93</v>
      </c>
      <c r="I67" s="659"/>
      <c r="J67" s="648"/>
      <c r="K67" s="648"/>
      <c r="L67" s="648"/>
      <c r="M67" s="648"/>
      <c r="N67" s="648"/>
      <c r="O67" s="648"/>
      <c r="P67" s="648"/>
      <c r="Q67" s="648"/>
    </row>
    <row r="68" customFormat="false" ht="11.1" hidden="false" customHeight="true" outlineLevel="0" collapsed="false">
      <c r="A68" s="643"/>
      <c r="B68" s="645"/>
      <c r="C68" s="649" t="n">
        <v>88</v>
      </c>
      <c r="D68" s="653" t="s">
        <v>202</v>
      </c>
      <c r="E68" s="645"/>
      <c r="F68" s="646" t="n">
        <v>-85</v>
      </c>
      <c r="G68" s="644" t="n">
        <f aca="false">IF(C66=B65,B67,IF(C66=B67,B65,0))</f>
        <v>0</v>
      </c>
      <c r="H68" s="651"/>
      <c r="I68" s="657" t="s">
        <v>55</v>
      </c>
      <c r="J68" s="648"/>
      <c r="K68" s="648"/>
      <c r="L68" s="648"/>
      <c r="M68" s="648"/>
      <c r="N68" s="648"/>
      <c r="O68" s="648"/>
      <c r="P68" s="648"/>
      <c r="Q68" s="648"/>
    </row>
    <row r="69" customFormat="false" ht="11.1" hidden="false" customHeight="true" outlineLevel="0" collapsed="false">
      <c r="A69" s="643" t="n">
        <v>-38</v>
      </c>
      <c r="B69" s="644" t="str">
        <f aca="false">IF(C31=B30,B32,IF(C31=B32,B30,0))</f>
        <v>Сомов Тимофей</v>
      </c>
      <c r="C69" s="651"/>
      <c r="D69" s="645"/>
      <c r="E69" s="645"/>
      <c r="F69" s="646"/>
      <c r="G69" s="649" t="n">
        <v>92</v>
      </c>
      <c r="H69" s="653"/>
      <c r="I69" s="647"/>
      <c r="J69" s="648"/>
      <c r="K69" s="648"/>
      <c r="L69" s="648"/>
      <c r="M69" s="648"/>
      <c r="N69" s="648"/>
      <c r="O69" s="648"/>
      <c r="P69" s="648"/>
      <c r="Q69" s="648"/>
    </row>
    <row r="70" customFormat="false" ht="11.1" hidden="false" customHeight="true" outlineLevel="0" collapsed="false">
      <c r="A70" s="643"/>
      <c r="B70" s="649" t="n">
        <v>86</v>
      </c>
      <c r="C70" s="653" t="s">
        <v>202</v>
      </c>
      <c r="D70" s="646" t="n">
        <v>-89</v>
      </c>
      <c r="E70" s="644" t="str">
        <f aca="false">IF(E64=D60,D68,IF(E64=D68,D60,0))</f>
        <v>Сомов Тимофей</v>
      </c>
      <c r="F70" s="646" t="n">
        <v>-86</v>
      </c>
      <c r="G70" s="652" t="n">
        <f aca="false">IF(C70=B69,B71,IF(C70=B71,B69,0))</f>
        <v>0</v>
      </c>
      <c r="H70" s="645"/>
      <c r="I70" s="647"/>
      <c r="J70" s="648"/>
      <c r="K70" s="648"/>
      <c r="L70" s="648"/>
      <c r="M70" s="648"/>
      <c r="N70" s="648"/>
      <c r="O70" s="648"/>
      <c r="P70" s="648"/>
      <c r="Q70" s="648"/>
    </row>
    <row r="71" customFormat="false" ht="11.1" hidden="false" customHeight="true" outlineLevel="0" collapsed="false">
      <c r="A71" s="643" t="n">
        <v>-39</v>
      </c>
      <c r="B71" s="652" t="n">
        <f aca="false">IF(C35=B34,B36,IF(C35=B36,B34,0))</f>
        <v>0</v>
      </c>
      <c r="C71" s="645"/>
      <c r="D71" s="645"/>
      <c r="E71" s="660" t="s">
        <v>56</v>
      </c>
      <c r="F71" s="645"/>
      <c r="G71" s="645"/>
      <c r="H71" s="646" t="n">
        <v>-93</v>
      </c>
      <c r="I71" s="658" t="n">
        <f aca="false">IF(I67=H65,H69,IF(I67=H69,H65,0))</f>
        <v>0</v>
      </c>
      <c r="J71" s="648"/>
      <c r="K71" s="648"/>
      <c r="L71" s="648"/>
      <c r="M71" s="648"/>
      <c r="N71" s="648"/>
      <c r="O71" s="648"/>
      <c r="P71" s="648"/>
      <c r="Q71" s="648"/>
    </row>
    <row r="72" customFormat="false" ht="11.1" hidden="false" customHeight="true" outlineLevel="0" collapsed="false">
      <c r="A72" s="643"/>
      <c r="B72" s="645"/>
      <c r="C72" s="646" t="n">
        <v>-87</v>
      </c>
      <c r="D72" s="644" t="str">
        <f aca="false">IF(D60=C58,C62,IF(D60=C62,C58,0))</f>
        <v>Тутаев Анвар</v>
      </c>
      <c r="E72" s="661"/>
      <c r="F72" s="645"/>
      <c r="G72" s="646" t="n">
        <v>-91</v>
      </c>
      <c r="H72" s="644" t="n">
        <f aca="false">IF(H65=G64,G66,IF(H65=G66,G64,0))</f>
        <v>0</v>
      </c>
      <c r="I72" s="657" t="s">
        <v>57</v>
      </c>
      <c r="J72" s="648"/>
      <c r="K72" s="648"/>
      <c r="L72" s="648"/>
      <c r="M72" s="648"/>
      <c r="N72" s="648"/>
      <c r="O72" s="648"/>
      <c r="P72" s="648"/>
      <c r="Q72" s="648"/>
    </row>
    <row r="73" customFormat="false" ht="11.1" hidden="false" customHeight="true" outlineLevel="0" collapsed="false">
      <c r="A73" s="643"/>
      <c r="B73" s="645"/>
      <c r="C73" s="646"/>
      <c r="D73" s="649" t="n">
        <v>90</v>
      </c>
      <c r="E73" s="650" t="s">
        <v>206</v>
      </c>
      <c r="F73" s="645"/>
      <c r="G73" s="646"/>
      <c r="H73" s="649" t="n">
        <v>94</v>
      </c>
      <c r="I73" s="656"/>
      <c r="J73" s="648"/>
      <c r="K73" s="648"/>
      <c r="L73" s="648"/>
      <c r="M73" s="648"/>
      <c r="N73" s="648"/>
      <c r="O73" s="648"/>
      <c r="P73" s="648"/>
      <c r="Q73" s="648"/>
    </row>
    <row r="74" customFormat="false" ht="11.1" hidden="false" customHeight="true" outlineLevel="0" collapsed="false">
      <c r="A74" s="662"/>
      <c r="B74" s="645"/>
      <c r="C74" s="646" t="n">
        <v>-88</v>
      </c>
      <c r="D74" s="652" t="str">
        <f aca="false">IF(D68=C66,C70,IF(D68=C70,C66,0))</f>
        <v>Аюпов Марк</v>
      </c>
      <c r="E74" s="660" t="s">
        <v>58</v>
      </c>
      <c r="F74" s="645"/>
      <c r="G74" s="646" t="n">
        <v>-92</v>
      </c>
      <c r="H74" s="652" t="n">
        <f aca="false">IF(H69=G68,G70,IF(H69=G70,G68,0))</f>
        <v>0</v>
      </c>
      <c r="I74" s="657" t="s">
        <v>59</v>
      </c>
      <c r="J74" s="648"/>
      <c r="K74" s="648"/>
      <c r="L74" s="648"/>
      <c r="M74" s="648"/>
      <c r="N74" s="648"/>
      <c r="O74" s="648"/>
      <c r="P74" s="648"/>
      <c r="Q74" s="648"/>
    </row>
    <row r="75" customFormat="false" ht="11.1" hidden="false" customHeight="true" outlineLevel="0" collapsed="false">
      <c r="A75" s="662"/>
      <c r="B75" s="645"/>
      <c r="C75" s="645"/>
      <c r="D75" s="646" t="n">
        <v>-90</v>
      </c>
      <c r="E75" s="644" t="str">
        <f aca="false">IF(E73=D72,D74,IF(E73=D74,D72,0))</f>
        <v>Аюпов Марк</v>
      </c>
      <c r="F75" s="645"/>
      <c r="G75" s="645"/>
      <c r="H75" s="646" t="n">
        <v>-94</v>
      </c>
      <c r="I75" s="658" t="n">
        <f aca="false">IF(I73=H72,H74,IF(I73=H74,H72,0))</f>
        <v>0</v>
      </c>
      <c r="J75" s="648"/>
      <c r="K75" s="648"/>
      <c r="L75" s="648"/>
      <c r="M75" s="648"/>
      <c r="N75" s="648"/>
      <c r="O75" s="648"/>
      <c r="P75" s="648"/>
      <c r="Q75" s="648"/>
    </row>
    <row r="76" customFormat="false" ht="11.1" hidden="false" customHeight="true" outlineLevel="0" collapsed="false">
      <c r="A76" s="663"/>
      <c r="B76" s="664"/>
      <c r="C76" s="664"/>
      <c r="D76" s="664"/>
      <c r="E76" s="665" t="s">
        <v>60</v>
      </c>
      <c r="F76" s="664"/>
      <c r="G76" s="664"/>
      <c r="H76" s="664"/>
      <c r="I76" s="666" t="s">
        <v>61</v>
      </c>
      <c r="J76" s="648"/>
      <c r="K76" s="648"/>
      <c r="L76" s="648"/>
      <c r="M76" s="648"/>
      <c r="N76" s="648"/>
      <c r="O76" s="648"/>
      <c r="P76" s="648"/>
      <c r="Q76" s="648"/>
    </row>
    <row r="77" customFormat="false" ht="12.75" hidden="false" customHeight="false" outlineLevel="0" collapsed="false">
      <c r="A77" s="648"/>
      <c r="B77" s="648"/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</row>
    <row r="78" customFormat="false" ht="12.75" hidden="false" customHeight="false" outlineLevel="0" collapsed="false">
      <c r="A78" s="648"/>
      <c r="B78" s="648"/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45">
      <formula>0</formula>
    </cfRule>
  </conditionalFormatting>
  <conditionalFormatting sqref="A6:I76">
    <cfRule type="cellIs" priority="3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5.71"/>
    <col collapsed="false" customWidth="true" hidden="false" outlineLevel="0" max="2" min="2" style="667" width="42.7"/>
    <col collapsed="false" customWidth="false" hidden="false" outlineLevel="0" max="3" min="3" style="667" width="9.14"/>
    <col collapsed="false" customWidth="true" hidden="false" outlineLevel="0" max="4" min="4" style="667" width="29.71"/>
    <col collapsed="false" customWidth="false" hidden="false" outlineLevel="0" max="5" min="5" style="667" width="9.14"/>
    <col collapsed="false" customWidth="true" hidden="false" outlineLevel="0" max="6" min="6" style="667" width="4.7"/>
    <col collapsed="false" customWidth="true" hidden="false" outlineLevel="0" max="7" min="7" style="667" width="5.71"/>
    <col collapsed="false" customWidth="true" hidden="false" outlineLevel="0" max="8" min="8" style="667" width="23.7"/>
    <col collapsed="false" customWidth="true" hidden="false" outlineLevel="0" max="9" min="9" style="667" width="7.7"/>
    <col collapsed="false" customWidth="false" hidden="false" outlineLevel="0" max="257" min="10" style="667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668"/>
      <c r="B3" s="669"/>
      <c r="C3" s="669"/>
      <c r="D3" s="670"/>
      <c r="E3" s="670"/>
      <c r="F3" s="670"/>
      <c r="G3" s="670"/>
      <c r="H3" s="670"/>
      <c r="I3" s="671"/>
      <c r="J3" s="672"/>
    </row>
    <row r="4" customFormat="false" ht="20.1" hidden="false" customHeight="true" outlineLevel="0" collapsed="false">
      <c r="A4" s="673" t="s">
        <v>4</v>
      </c>
      <c r="B4" s="674"/>
      <c r="C4" s="674"/>
      <c r="D4" s="674"/>
      <c r="E4" s="674"/>
      <c r="F4" s="674"/>
      <c r="G4" s="674"/>
      <c r="H4" s="674"/>
      <c r="I4" s="675"/>
      <c r="J4" s="676"/>
    </row>
    <row r="5" customFormat="false" ht="15.75" hidden="false" customHeight="false" outlineLevel="0" collapsed="false">
      <c r="A5" s="677" t="s">
        <v>207</v>
      </c>
      <c r="B5" s="677"/>
      <c r="C5" s="677"/>
      <c r="D5" s="678" t="s">
        <v>6</v>
      </c>
      <c r="E5" s="679" t="n">
        <v>45664</v>
      </c>
      <c r="F5" s="679"/>
      <c r="G5" s="679"/>
      <c r="H5" s="680"/>
      <c r="I5" s="681"/>
      <c r="J5" s="676"/>
    </row>
    <row r="6" customFormat="false" ht="15.75" hidden="false" customHeight="false" outlineLevel="0" collapsed="false">
      <c r="A6" s="682"/>
      <c r="B6" s="683"/>
      <c r="C6" s="683"/>
      <c r="D6" s="683"/>
      <c r="E6" s="683"/>
      <c r="F6" s="683"/>
      <c r="G6" s="683"/>
      <c r="H6" s="684" t="s">
        <v>7</v>
      </c>
      <c r="I6" s="685" t="n">
        <v>18</v>
      </c>
      <c r="J6" s="676"/>
    </row>
    <row r="7" customFormat="false" ht="11.1" hidden="false" customHeight="true" outlineLevel="0" collapsed="false">
      <c r="A7" s="686"/>
      <c r="B7" s="687" t="s">
        <v>8</v>
      </c>
      <c r="C7" s="688" t="s">
        <v>9</v>
      </c>
      <c r="D7" s="689" t="s">
        <v>10</v>
      </c>
      <c r="E7" s="690"/>
      <c r="F7" s="691"/>
      <c r="G7" s="691"/>
      <c r="H7" s="691"/>
      <c r="I7" s="692"/>
    </row>
    <row r="8" customFormat="false" ht="18.75" hidden="false" customHeight="false" outlineLevel="0" collapsed="false">
      <c r="A8" s="693"/>
      <c r="B8" s="694" t="s">
        <v>208</v>
      </c>
      <c r="C8" s="695" t="n">
        <v>1</v>
      </c>
      <c r="D8" s="696" t="str">
        <f aca="false">д81!G37</f>
        <v>Валиахметова Диана</v>
      </c>
      <c r="E8" s="696"/>
      <c r="F8" s="697" t="n">
        <v>604.16</v>
      </c>
      <c r="G8" s="698"/>
      <c r="H8" s="691"/>
      <c r="I8" s="692"/>
      <c r="J8" s="699"/>
      <c r="K8" s="700"/>
    </row>
    <row r="9" customFormat="false" ht="18.75" hidden="false" customHeight="false" outlineLevel="0" collapsed="false">
      <c r="A9" s="693"/>
      <c r="B9" s="694" t="s">
        <v>209</v>
      </c>
      <c r="C9" s="695" t="n">
        <v>2</v>
      </c>
      <c r="D9" s="696" t="str">
        <f aca="false">д81!G57</f>
        <v>Колесникова Софья</v>
      </c>
      <c r="E9" s="696"/>
      <c r="F9" s="697" t="n">
        <v>453.12</v>
      </c>
      <c r="G9" s="698"/>
      <c r="H9" s="691"/>
      <c r="I9" s="692"/>
      <c r="J9" s="699"/>
      <c r="K9" s="700"/>
    </row>
    <row r="10" customFormat="false" ht="18.75" hidden="false" customHeight="false" outlineLevel="0" collapsed="false">
      <c r="A10" s="693"/>
      <c r="B10" s="694" t="s">
        <v>88</v>
      </c>
      <c r="C10" s="695" t="n">
        <v>3</v>
      </c>
      <c r="D10" s="696" t="str">
        <f aca="false">д82!H16</f>
        <v>Каштанова Ксения</v>
      </c>
      <c r="E10" s="696"/>
      <c r="F10" s="697" t="n">
        <v>283</v>
      </c>
      <c r="G10" s="698"/>
      <c r="H10" s="691"/>
      <c r="I10" s="692"/>
      <c r="J10" s="699"/>
      <c r="K10" s="700"/>
    </row>
    <row r="11" customFormat="false" ht="18.75" hidden="false" customHeight="false" outlineLevel="0" collapsed="false">
      <c r="A11" s="693"/>
      <c r="B11" s="694" t="s">
        <v>171</v>
      </c>
      <c r="C11" s="695" t="n">
        <v>3</v>
      </c>
      <c r="D11" s="696" t="str">
        <f aca="false">д82!H32</f>
        <v>Якупова Валентина</v>
      </c>
      <c r="E11" s="696"/>
      <c r="F11" s="697" t="n">
        <v>283</v>
      </c>
      <c r="G11" s="698"/>
      <c r="H11" s="691"/>
      <c r="I11" s="692"/>
      <c r="J11" s="699"/>
      <c r="K11" s="700"/>
    </row>
    <row r="12" customFormat="false" ht="18.75" hidden="false" customHeight="false" outlineLevel="0" collapsed="false">
      <c r="A12" s="693"/>
      <c r="B12" s="694" t="s">
        <v>174</v>
      </c>
      <c r="C12" s="695" t="n">
        <v>5</v>
      </c>
      <c r="D12" s="696" t="str">
        <f aca="false">д81!G64</f>
        <v>Торопцева Ксения</v>
      </c>
      <c r="E12" s="696"/>
      <c r="F12" s="697" t="n">
        <v>151.04</v>
      </c>
      <c r="G12" s="698"/>
      <c r="H12" s="691"/>
      <c r="I12" s="692"/>
      <c r="J12" s="699"/>
      <c r="K12" s="700"/>
    </row>
    <row r="13" customFormat="false" ht="18.75" hidden="false" customHeight="false" outlineLevel="0" collapsed="false">
      <c r="A13" s="693"/>
      <c r="B13" s="694" t="s">
        <v>210</v>
      </c>
      <c r="C13" s="695" t="n">
        <v>6</v>
      </c>
      <c r="D13" s="696" t="str">
        <f aca="false">д81!G66</f>
        <v>Муратова Диана</v>
      </c>
      <c r="E13" s="696"/>
      <c r="F13" s="697" t="n">
        <v>113.28</v>
      </c>
      <c r="G13" s="698"/>
      <c r="H13" s="691"/>
      <c r="I13" s="692"/>
      <c r="J13" s="699"/>
      <c r="K13" s="700"/>
    </row>
    <row r="14" customFormat="false" ht="18.75" hidden="false" customHeight="false" outlineLevel="0" collapsed="false">
      <c r="A14" s="693"/>
      <c r="B14" s="694" t="s">
        <v>211</v>
      </c>
      <c r="C14" s="695" t="n">
        <v>7</v>
      </c>
      <c r="D14" s="696" t="str">
        <f aca="false">д81!G69</f>
        <v>Саликова Юлия</v>
      </c>
      <c r="E14" s="696"/>
      <c r="F14" s="697" t="n">
        <v>94.4</v>
      </c>
      <c r="G14" s="698"/>
      <c r="H14" s="691"/>
      <c r="I14" s="692"/>
      <c r="J14" s="699"/>
      <c r="K14" s="700"/>
    </row>
    <row r="15" customFormat="false" ht="18.75" hidden="false" customHeight="false" outlineLevel="0" collapsed="false">
      <c r="A15" s="693"/>
      <c r="B15" s="694" t="s">
        <v>212</v>
      </c>
      <c r="C15" s="695" t="n">
        <v>8</v>
      </c>
      <c r="D15" s="696" t="str">
        <f aca="false">д81!G71</f>
        <v>Краснова Валерия</v>
      </c>
      <c r="E15" s="696"/>
      <c r="F15" s="697" t="n">
        <v>84.96</v>
      </c>
      <c r="G15" s="698"/>
      <c r="H15" s="691"/>
      <c r="I15" s="692"/>
      <c r="J15" s="699"/>
      <c r="K15" s="700"/>
    </row>
    <row r="16" customFormat="false" ht="18.75" hidden="false" customHeight="false" outlineLevel="0" collapsed="false">
      <c r="A16" s="693"/>
      <c r="B16" s="694" t="s">
        <v>176</v>
      </c>
      <c r="C16" s="695" t="n">
        <v>9</v>
      </c>
      <c r="D16" s="696" t="str">
        <f aca="false">д81!D73</f>
        <v>Ягафарова Диана</v>
      </c>
      <c r="E16" s="696"/>
      <c r="F16" s="697" t="n">
        <v>75.52</v>
      </c>
      <c r="G16" s="698"/>
      <c r="H16" s="691"/>
      <c r="I16" s="692"/>
      <c r="J16" s="699"/>
      <c r="K16" s="700"/>
    </row>
    <row r="17" customFormat="false" ht="18.75" hidden="false" customHeight="false" outlineLevel="0" collapsed="false">
      <c r="A17" s="693"/>
      <c r="B17" s="694" t="s">
        <v>213</v>
      </c>
      <c r="C17" s="695" t="n">
        <v>10</v>
      </c>
      <c r="D17" s="696" t="str">
        <f aca="false">д81!D76</f>
        <v>Фатхинурова Карина</v>
      </c>
      <c r="E17" s="696"/>
      <c r="F17" s="697" t="n">
        <v>66.08</v>
      </c>
      <c r="G17" s="698"/>
      <c r="H17" s="691"/>
      <c r="I17" s="692"/>
      <c r="J17" s="699"/>
      <c r="K17" s="700"/>
    </row>
    <row r="18" customFormat="false" ht="18.75" hidden="false" customHeight="false" outlineLevel="0" collapsed="false">
      <c r="A18" s="693"/>
      <c r="B18" s="694" t="s">
        <v>214</v>
      </c>
      <c r="C18" s="695" t="n">
        <v>11</v>
      </c>
      <c r="D18" s="696" t="str">
        <f aca="false">д81!G74</f>
        <v>Гареева Аделина</v>
      </c>
      <c r="E18" s="696"/>
      <c r="F18" s="697" t="n">
        <v>56.64</v>
      </c>
      <c r="G18" s="698"/>
      <c r="H18" s="691"/>
      <c r="I18" s="692"/>
      <c r="J18" s="699"/>
      <c r="K18" s="700"/>
    </row>
    <row r="19" customFormat="false" ht="18.75" hidden="false" customHeight="false" outlineLevel="0" collapsed="false">
      <c r="A19" s="693"/>
      <c r="B19" s="694" t="s">
        <v>215</v>
      </c>
      <c r="C19" s="695" t="n">
        <v>12</v>
      </c>
      <c r="D19" s="696" t="str">
        <f aca="false">д81!G76</f>
        <v>Маркина Елена</v>
      </c>
      <c r="E19" s="696"/>
      <c r="F19" s="697" t="n">
        <v>47.2</v>
      </c>
      <c r="G19" s="698"/>
      <c r="H19" s="691"/>
      <c r="I19" s="692"/>
      <c r="J19" s="699"/>
      <c r="K19" s="700"/>
    </row>
    <row r="20" customFormat="false" ht="18.75" hidden="false" customHeight="false" outlineLevel="0" collapsed="false">
      <c r="A20" s="693"/>
      <c r="B20" s="694" t="s">
        <v>177</v>
      </c>
      <c r="C20" s="695" t="n">
        <v>13</v>
      </c>
      <c r="D20" s="696" t="str">
        <f aca="false">д82!I41</f>
        <v>Гильманова Карина</v>
      </c>
      <c r="E20" s="696"/>
      <c r="F20" s="697" t="n">
        <v>37.76</v>
      </c>
      <c r="G20" s="698"/>
      <c r="H20" s="691"/>
      <c r="I20" s="692"/>
      <c r="J20" s="699"/>
      <c r="K20" s="700"/>
    </row>
    <row r="21" customFormat="false" ht="18.75" hidden="false" customHeight="false" outlineLevel="0" collapsed="false">
      <c r="A21" s="693"/>
      <c r="B21" s="694" t="s">
        <v>216</v>
      </c>
      <c r="C21" s="695" t="n">
        <v>14</v>
      </c>
      <c r="D21" s="696" t="str">
        <f aca="false">д82!I45</f>
        <v>Сакратова Камилла</v>
      </c>
      <c r="E21" s="696"/>
      <c r="F21" s="697" t="n">
        <v>28.32</v>
      </c>
      <c r="G21" s="698"/>
      <c r="H21" s="691"/>
      <c r="I21" s="692"/>
      <c r="J21" s="699"/>
      <c r="K21" s="700"/>
    </row>
    <row r="22" customFormat="false" ht="18.75" hidden="false" customHeight="false" outlineLevel="0" collapsed="false">
      <c r="A22" s="693"/>
      <c r="B22" s="694" t="s">
        <v>182</v>
      </c>
      <c r="C22" s="695" t="n">
        <v>15</v>
      </c>
      <c r="D22" s="696" t="str">
        <f aca="false">д82!I47</f>
        <v>Иликбаева Елизавета</v>
      </c>
      <c r="E22" s="696"/>
      <c r="F22" s="697" t="n">
        <v>18.88</v>
      </c>
      <c r="G22" s="698"/>
      <c r="H22" s="691"/>
      <c r="I22" s="692"/>
      <c r="J22" s="699"/>
      <c r="K22" s="700"/>
    </row>
    <row r="23" customFormat="false" ht="18.75" hidden="false" customHeight="false" outlineLevel="0" collapsed="false">
      <c r="A23" s="693"/>
      <c r="B23" s="694" t="s">
        <v>19</v>
      </c>
      <c r="C23" s="695" t="n">
        <v>16</v>
      </c>
      <c r="D23" s="696" t="str">
        <f aca="false">д82!I49</f>
        <v>Тихонова Виалета</v>
      </c>
      <c r="E23" s="696"/>
      <c r="F23" s="697" t="n">
        <v>9.44</v>
      </c>
      <c r="G23" s="698"/>
      <c r="H23" s="691"/>
      <c r="I23" s="692"/>
      <c r="J23" s="699"/>
      <c r="K23" s="700"/>
    </row>
    <row r="24" customFormat="false" ht="18.75" hidden="false" customHeight="false" outlineLevel="0" collapsed="false">
      <c r="A24" s="693"/>
      <c r="B24" s="694" t="s">
        <v>217</v>
      </c>
      <c r="C24" s="695" t="n">
        <v>17</v>
      </c>
      <c r="D24" s="696" t="str">
        <f aca="false">д82!E45</f>
        <v>Хусаинова Наркас</v>
      </c>
      <c r="E24" s="696"/>
      <c r="F24" s="697" t="n">
        <v>9</v>
      </c>
      <c r="G24" s="698"/>
      <c r="H24" s="691"/>
      <c r="I24" s="692"/>
      <c r="J24" s="699"/>
      <c r="K24" s="700"/>
    </row>
    <row r="25" customFormat="false" ht="18.75" hidden="false" customHeight="false" outlineLevel="0" collapsed="false">
      <c r="A25" s="693"/>
      <c r="B25" s="694" t="s">
        <v>218</v>
      </c>
      <c r="C25" s="695" t="n">
        <v>18</v>
      </c>
      <c r="D25" s="696" t="str">
        <f aca="false">д82!E51</f>
        <v>Самойленко Елизавета</v>
      </c>
      <c r="E25" s="696"/>
      <c r="F25" s="697" t="n">
        <v>9</v>
      </c>
      <c r="G25" s="698"/>
      <c r="H25" s="691"/>
      <c r="I25" s="692"/>
      <c r="J25" s="699"/>
      <c r="K25" s="700"/>
    </row>
    <row r="26" customFormat="false" ht="18.75" hidden="false" customHeight="false" outlineLevel="0" collapsed="false">
      <c r="A26" s="693"/>
      <c r="B26" s="694"/>
      <c r="C26" s="695" t="n">
        <v>19</v>
      </c>
      <c r="D26" s="696" t="n">
        <f aca="false">д82!E54</f>
        <v>0</v>
      </c>
      <c r="E26" s="696"/>
      <c r="F26" s="697"/>
      <c r="G26" s="698"/>
      <c r="H26" s="691"/>
      <c r="I26" s="692"/>
      <c r="J26" s="699"/>
      <c r="K26" s="700"/>
    </row>
    <row r="27" customFormat="false" ht="18.75" hidden="false" customHeight="false" outlineLevel="0" collapsed="false">
      <c r="A27" s="693"/>
      <c r="B27" s="694"/>
      <c r="C27" s="695" t="n">
        <v>20</v>
      </c>
      <c r="D27" s="696" t="n">
        <f aca="false">д82!E56</f>
        <v>0</v>
      </c>
      <c r="E27" s="696"/>
      <c r="F27" s="697"/>
      <c r="G27" s="698"/>
      <c r="H27" s="691"/>
      <c r="I27" s="692"/>
      <c r="J27" s="699"/>
      <c r="K27" s="700"/>
    </row>
    <row r="28" customFormat="false" ht="18.75" hidden="false" customHeight="false" outlineLevel="0" collapsed="false">
      <c r="A28" s="693"/>
      <c r="B28" s="694"/>
      <c r="C28" s="695" t="n">
        <v>21</v>
      </c>
      <c r="D28" s="696" t="n">
        <f aca="false">д82!I54</f>
        <v>0</v>
      </c>
      <c r="E28" s="696"/>
      <c r="F28" s="697"/>
      <c r="G28" s="698"/>
      <c r="H28" s="691"/>
      <c r="I28" s="692"/>
      <c r="J28" s="699"/>
      <c r="K28" s="700"/>
    </row>
    <row r="29" customFormat="false" ht="18.75" hidden="false" customHeight="false" outlineLevel="0" collapsed="false">
      <c r="A29" s="693"/>
      <c r="B29" s="694"/>
      <c r="C29" s="695" t="n">
        <v>22</v>
      </c>
      <c r="D29" s="696" t="n">
        <f aca="false">д82!I58</f>
        <v>0</v>
      </c>
      <c r="E29" s="696"/>
      <c r="F29" s="697"/>
      <c r="G29" s="698"/>
      <c r="H29" s="691"/>
      <c r="I29" s="692"/>
      <c r="J29" s="699"/>
      <c r="K29" s="700"/>
    </row>
    <row r="30" customFormat="false" ht="18.75" hidden="false" customHeight="false" outlineLevel="0" collapsed="false">
      <c r="A30" s="693"/>
      <c r="B30" s="694"/>
      <c r="C30" s="695" t="n">
        <v>23</v>
      </c>
      <c r="D30" s="696" t="n">
        <f aca="false">д82!I60</f>
        <v>0</v>
      </c>
      <c r="E30" s="696"/>
      <c r="F30" s="697"/>
      <c r="G30" s="698"/>
      <c r="H30" s="691"/>
      <c r="I30" s="692"/>
      <c r="J30" s="699"/>
      <c r="K30" s="700"/>
    </row>
    <row r="31" customFormat="false" ht="18.75" hidden="false" customHeight="false" outlineLevel="0" collapsed="false">
      <c r="A31" s="693"/>
      <c r="B31" s="694"/>
      <c r="C31" s="695" t="n">
        <v>24</v>
      </c>
      <c r="D31" s="696" t="n">
        <f aca="false">д82!I62</f>
        <v>0</v>
      </c>
      <c r="E31" s="696"/>
      <c r="F31" s="697"/>
      <c r="G31" s="698"/>
      <c r="H31" s="691"/>
      <c r="I31" s="692"/>
      <c r="J31" s="699"/>
      <c r="K31" s="700"/>
    </row>
    <row r="32" customFormat="false" ht="18.75" hidden="false" customHeight="false" outlineLevel="0" collapsed="false">
      <c r="A32" s="693"/>
      <c r="B32" s="694"/>
      <c r="C32" s="695" t="n">
        <v>25</v>
      </c>
      <c r="D32" s="696" t="n">
        <f aca="false">д82!E64</f>
        <v>0</v>
      </c>
      <c r="E32" s="696"/>
      <c r="F32" s="697"/>
      <c r="G32" s="698"/>
      <c r="H32" s="691"/>
      <c r="I32" s="692"/>
      <c r="J32" s="699"/>
      <c r="K32" s="700"/>
    </row>
    <row r="33" customFormat="false" ht="18.75" hidden="false" customHeight="false" outlineLevel="0" collapsed="false">
      <c r="A33" s="693"/>
      <c r="B33" s="694"/>
      <c r="C33" s="695" t="n">
        <v>26</v>
      </c>
      <c r="D33" s="696" t="n">
        <f aca="false">д82!E70</f>
        <v>0</v>
      </c>
      <c r="E33" s="696"/>
      <c r="F33" s="697"/>
      <c r="G33" s="698"/>
      <c r="H33" s="691"/>
      <c r="I33" s="692"/>
      <c r="J33" s="699"/>
      <c r="K33" s="700"/>
    </row>
    <row r="34" customFormat="false" ht="18.75" hidden="false" customHeight="false" outlineLevel="0" collapsed="false">
      <c r="A34" s="693"/>
      <c r="B34" s="694"/>
      <c r="C34" s="695" t="n">
        <v>27</v>
      </c>
      <c r="D34" s="696" t="n">
        <f aca="false">д82!E73</f>
        <v>0</v>
      </c>
      <c r="E34" s="696"/>
      <c r="F34" s="697"/>
      <c r="G34" s="698"/>
      <c r="H34" s="691"/>
      <c r="I34" s="692"/>
      <c r="J34" s="699"/>
      <c r="K34" s="700"/>
    </row>
    <row r="35" customFormat="false" ht="18.75" hidden="false" customHeight="false" outlineLevel="0" collapsed="false">
      <c r="A35" s="693"/>
      <c r="B35" s="694"/>
      <c r="C35" s="695" t="n">
        <v>28</v>
      </c>
      <c r="D35" s="696" t="n">
        <f aca="false">д82!E75</f>
        <v>0</v>
      </c>
      <c r="E35" s="696"/>
      <c r="F35" s="697"/>
      <c r="G35" s="698"/>
      <c r="H35" s="691"/>
      <c r="I35" s="692"/>
      <c r="J35" s="699"/>
      <c r="K35" s="700"/>
    </row>
    <row r="36" customFormat="false" ht="18.75" hidden="false" customHeight="false" outlineLevel="0" collapsed="false">
      <c r="A36" s="693"/>
      <c r="B36" s="694"/>
      <c r="C36" s="695" t="n">
        <v>29</v>
      </c>
      <c r="D36" s="696" t="n">
        <f aca="false">д82!I67</f>
        <v>0</v>
      </c>
      <c r="E36" s="696"/>
      <c r="F36" s="697"/>
      <c r="G36" s="698"/>
      <c r="H36" s="691"/>
      <c r="I36" s="692"/>
      <c r="J36" s="699"/>
      <c r="K36" s="700"/>
    </row>
    <row r="37" customFormat="false" ht="18.75" hidden="false" customHeight="false" outlineLevel="0" collapsed="false">
      <c r="A37" s="693"/>
      <c r="B37" s="694"/>
      <c r="C37" s="695" t="n">
        <v>30</v>
      </c>
      <c r="D37" s="696" t="n">
        <f aca="false">д82!I71</f>
        <v>0</v>
      </c>
      <c r="E37" s="696"/>
      <c r="F37" s="697"/>
      <c r="G37" s="698"/>
      <c r="H37" s="691"/>
      <c r="I37" s="692"/>
      <c r="J37" s="699"/>
      <c r="K37" s="700"/>
    </row>
    <row r="38" customFormat="false" ht="18.75" hidden="false" customHeight="false" outlineLevel="0" collapsed="false">
      <c r="A38" s="693"/>
      <c r="B38" s="694"/>
      <c r="C38" s="695" t="n">
        <v>31</v>
      </c>
      <c r="D38" s="696" t="n">
        <f aca="false">д82!I73</f>
        <v>0</v>
      </c>
      <c r="E38" s="696"/>
      <c r="F38" s="697"/>
      <c r="G38" s="698"/>
      <c r="H38" s="691"/>
      <c r="I38" s="692"/>
      <c r="J38" s="699"/>
      <c r="K38" s="700"/>
    </row>
    <row r="39" customFormat="false" ht="18.75" hidden="false" customHeight="false" outlineLevel="0" collapsed="false">
      <c r="A39" s="701"/>
      <c r="B39" s="702"/>
      <c r="C39" s="703" t="n">
        <v>32</v>
      </c>
      <c r="D39" s="704" t="n">
        <f aca="false">д82!I75</f>
        <v>0</v>
      </c>
      <c r="E39" s="704"/>
      <c r="F39" s="705"/>
      <c r="G39" s="706"/>
      <c r="H39" s="707"/>
      <c r="I39" s="708"/>
      <c r="J39" s="699"/>
      <c r="K39" s="7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47">
      <formula>0</formula>
    </cfRule>
  </conditionalFormatting>
  <conditionalFormatting sqref="B8:B39">
    <cfRule type="cellIs" priority="3" operator="equal" aboveAverage="0" equalAverage="0" bottom="0" percent="0" rank="0" text="" dxfId="48">
      <formula>"_"</formula>
    </cfRule>
  </conditionalFormatting>
  <conditionalFormatting sqref="I4">
    <cfRule type="cellIs" priority="4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.41"/>
    <col collapsed="false" customWidth="true" hidden="false" outlineLevel="0" max="2" min="2" style="709" width="17.7"/>
    <col collapsed="false" customWidth="true" hidden="false" outlineLevel="0" max="5" min="3" style="709" width="15.7"/>
    <col collapsed="false" customWidth="true" hidden="false" outlineLevel="0" max="6" min="6" style="709" width="17.7"/>
    <col collapsed="false" customWidth="true" hidden="false" outlineLevel="0" max="7" min="7" style="709" width="25.7"/>
    <col collapsed="false" customWidth="false" hidden="false" outlineLevel="0" max="257" min="8" style="709" width="9.14"/>
  </cols>
  <sheetData>
    <row r="1" s="667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667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710" t="n">
        <f aca="false">сд8!A3</f>
        <v>0</v>
      </c>
      <c r="B3" s="711"/>
      <c r="C3" s="711"/>
      <c r="D3" s="711"/>
      <c r="E3" s="711"/>
      <c r="F3" s="711"/>
      <c r="G3" s="712" t="n">
        <f aca="false">сд8!I3</f>
        <v>0</v>
      </c>
    </row>
    <row r="4" customFormat="false" ht="12.75" hidden="false" customHeight="false" outlineLevel="0" collapsed="false">
      <c r="A4" s="713" t="str">
        <f aca="false">сд8!A4</f>
        <v>XXXVI ПЕРВЕНСТВО РЕСПУБЛИКИ БАШКОРТОСТАН. Зимние каникулы</v>
      </c>
      <c r="B4" s="714"/>
      <c r="C4" s="714"/>
      <c r="D4" s="714"/>
      <c r="E4" s="714"/>
      <c r="F4" s="714"/>
      <c r="G4" s="715" t="n">
        <f aca="false">сд8!I4</f>
        <v>0</v>
      </c>
    </row>
    <row r="5" customFormat="false" ht="12.75" hidden="false" customHeight="false" outlineLevel="0" collapsed="false">
      <c r="A5" s="716"/>
      <c r="B5" s="717"/>
      <c r="C5" s="717"/>
      <c r="D5" s="717"/>
      <c r="E5" s="717"/>
      <c r="F5" s="717"/>
      <c r="G5" s="718" t="n">
        <f aca="false">сд8!E5</f>
        <v>45664</v>
      </c>
    </row>
    <row r="6" customFormat="false" ht="10.7" hidden="false" customHeight="true" outlineLevel="0" collapsed="false">
      <c r="A6" s="719" t="n">
        <v>1</v>
      </c>
      <c r="B6" s="720" t="str">
        <f aca="false">сд8!B8</f>
        <v>Валиахметова Диана</v>
      </c>
      <c r="C6" s="721"/>
      <c r="D6" s="721"/>
      <c r="E6" s="721"/>
      <c r="F6" s="721"/>
      <c r="G6" s="722"/>
      <c r="H6" s="723"/>
      <c r="I6" s="723"/>
      <c r="J6" s="723"/>
      <c r="K6" s="723"/>
      <c r="L6" s="723"/>
      <c r="M6" s="723"/>
      <c r="N6" s="723"/>
      <c r="O6" s="723"/>
      <c r="P6" s="723"/>
      <c r="Q6" s="723"/>
    </row>
    <row r="7" customFormat="false" ht="10.7" hidden="false" customHeight="true" outlineLevel="0" collapsed="false">
      <c r="A7" s="719"/>
      <c r="B7" s="724" t="n">
        <v>1</v>
      </c>
      <c r="C7" s="725" t="s">
        <v>208</v>
      </c>
      <c r="D7" s="721"/>
      <c r="E7" s="721"/>
      <c r="F7" s="721"/>
      <c r="G7" s="722"/>
      <c r="H7" s="723"/>
      <c r="I7" s="723"/>
      <c r="J7" s="723"/>
      <c r="K7" s="723"/>
      <c r="L7" s="723"/>
      <c r="M7" s="723"/>
      <c r="N7" s="723"/>
      <c r="O7" s="723"/>
      <c r="P7" s="723"/>
      <c r="Q7" s="723"/>
    </row>
    <row r="8" customFormat="false" ht="10.7" hidden="false" customHeight="true" outlineLevel="0" collapsed="false">
      <c r="A8" s="719" t="n">
        <v>32</v>
      </c>
      <c r="B8" s="726" t="n">
        <f aca="false">сд8!B39</f>
        <v>0</v>
      </c>
      <c r="C8" s="727"/>
      <c r="D8" s="721"/>
      <c r="E8" s="721"/>
      <c r="F8" s="721"/>
      <c r="G8" s="722"/>
      <c r="H8" s="723"/>
      <c r="I8" s="723"/>
      <c r="J8" s="723"/>
      <c r="K8" s="723"/>
      <c r="L8" s="723"/>
      <c r="M8" s="723"/>
      <c r="N8" s="723"/>
      <c r="O8" s="723"/>
      <c r="P8" s="723"/>
      <c r="Q8" s="723"/>
    </row>
    <row r="9" customFormat="false" ht="10.7" hidden="false" customHeight="true" outlineLevel="0" collapsed="false">
      <c r="A9" s="719"/>
      <c r="B9" s="721"/>
      <c r="C9" s="724" t="n">
        <v>17</v>
      </c>
      <c r="D9" s="725" t="s">
        <v>208</v>
      </c>
      <c r="E9" s="721"/>
      <c r="F9" s="721"/>
      <c r="G9" s="722"/>
      <c r="H9" s="723"/>
      <c r="I9" s="723"/>
      <c r="J9" s="723"/>
      <c r="K9" s="723"/>
      <c r="L9" s="723"/>
      <c r="M9" s="723"/>
      <c r="N9" s="723"/>
      <c r="O9" s="723"/>
      <c r="P9" s="723"/>
      <c r="Q9" s="723"/>
    </row>
    <row r="10" customFormat="false" ht="10.7" hidden="false" customHeight="true" outlineLevel="0" collapsed="false">
      <c r="A10" s="719" t="n">
        <v>17</v>
      </c>
      <c r="B10" s="720" t="str">
        <f aca="false">сд8!B24</f>
        <v>Хусаинова Наркас</v>
      </c>
      <c r="C10" s="724"/>
      <c r="D10" s="727"/>
      <c r="E10" s="721"/>
      <c r="F10" s="721"/>
      <c r="G10" s="722"/>
      <c r="H10" s="723"/>
      <c r="I10" s="723"/>
      <c r="J10" s="723"/>
      <c r="K10" s="723"/>
      <c r="L10" s="723"/>
      <c r="M10" s="723"/>
      <c r="N10" s="723"/>
      <c r="O10" s="723"/>
      <c r="P10" s="723"/>
      <c r="Q10" s="723"/>
    </row>
    <row r="11" customFormat="false" ht="10.7" hidden="false" customHeight="true" outlineLevel="0" collapsed="false">
      <c r="A11" s="719"/>
      <c r="B11" s="724" t="n">
        <v>2</v>
      </c>
      <c r="C11" s="728" t="s">
        <v>19</v>
      </c>
      <c r="D11" s="727"/>
      <c r="E11" s="721"/>
      <c r="F11" s="721"/>
      <c r="G11" s="722"/>
      <c r="H11" s="723"/>
      <c r="I11" s="723"/>
      <c r="J11" s="723"/>
      <c r="K11" s="723"/>
      <c r="L11" s="723"/>
      <c r="M11" s="723"/>
      <c r="N11" s="723"/>
      <c r="O11" s="723"/>
      <c r="P11" s="723"/>
      <c r="Q11" s="723"/>
    </row>
    <row r="12" customFormat="false" ht="10.7" hidden="false" customHeight="true" outlineLevel="0" collapsed="false">
      <c r="A12" s="719" t="n">
        <v>16</v>
      </c>
      <c r="B12" s="726" t="str">
        <f aca="false">сд8!B23</f>
        <v>Тихонова Виалета</v>
      </c>
      <c r="C12" s="729"/>
      <c r="D12" s="727"/>
      <c r="E12" s="721"/>
      <c r="F12" s="721"/>
      <c r="G12" s="722"/>
      <c r="H12" s="723"/>
      <c r="I12" s="723"/>
      <c r="J12" s="723"/>
      <c r="K12" s="723"/>
      <c r="L12" s="723"/>
      <c r="M12" s="723"/>
      <c r="N12" s="723"/>
      <c r="O12" s="723"/>
      <c r="P12" s="723"/>
      <c r="Q12" s="723"/>
    </row>
    <row r="13" customFormat="false" ht="10.7" hidden="false" customHeight="true" outlineLevel="0" collapsed="false">
      <c r="A13" s="719"/>
      <c r="B13" s="721"/>
      <c r="C13" s="729"/>
      <c r="D13" s="724" t="n">
        <v>25</v>
      </c>
      <c r="E13" s="725" t="s">
        <v>208</v>
      </c>
      <c r="F13" s="721"/>
      <c r="G13" s="730"/>
      <c r="H13" s="723"/>
      <c r="I13" s="723"/>
      <c r="J13" s="723"/>
      <c r="K13" s="723"/>
      <c r="L13" s="723"/>
      <c r="M13" s="723"/>
      <c r="N13" s="723"/>
      <c r="O13" s="723"/>
      <c r="P13" s="723"/>
      <c r="Q13" s="723"/>
    </row>
    <row r="14" customFormat="false" ht="10.7" hidden="false" customHeight="true" outlineLevel="0" collapsed="false">
      <c r="A14" s="719" t="n">
        <v>9</v>
      </c>
      <c r="B14" s="720" t="str">
        <f aca="false">сд8!B16</f>
        <v>Краснова Валерия</v>
      </c>
      <c r="C14" s="729"/>
      <c r="D14" s="724"/>
      <c r="E14" s="727"/>
      <c r="F14" s="721"/>
      <c r="G14" s="730"/>
      <c r="H14" s="723"/>
      <c r="I14" s="723"/>
      <c r="J14" s="723"/>
      <c r="K14" s="723"/>
      <c r="L14" s="723"/>
      <c r="M14" s="723"/>
      <c r="N14" s="723"/>
      <c r="O14" s="723"/>
      <c r="P14" s="723"/>
      <c r="Q14" s="723"/>
    </row>
    <row r="15" customFormat="false" ht="10.7" hidden="false" customHeight="true" outlineLevel="0" collapsed="false">
      <c r="A15" s="719"/>
      <c r="B15" s="724" t="n">
        <v>3</v>
      </c>
      <c r="C15" s="731" t="s">
        <v>176</v>
      </c>
      <c r="D15" s="724"/>
      <c r="E15" s="727"/>
      <c r="F15" s="721"/>
      <c r="G15" s="730"/>
      <c r="H15" s="723"/>
      <c r="I15" s="723"/>
      <c r="J15" s="723"/>
      <c r="K15" s="723"/>
      <c r="L15" s="723"/>
      <c r="M15" s="723"/>
      <c r="N15" s="723"/>
      <c r="O15" s="723"/>
      <c r="P15" s="723"/>
      <c r="Q15" s="723"/>
    </row>
    <row r="16" customFormat="false" ht="10.7" hidden="false" customHeight="true" outlineLevel="0" collapsed="false">
      <c r="A16" s="719" t="n">
        <v>24</v>
      </c>
      <c r="B16" s="726" t="n">
        <f aca="false">сд8!B31</f>
        <v>0</v>
      </c>
      <c r="C16" s="724"/>
      <c r="D16" s="724"/>
      <c r="E16" s="727"/>
      <c r="F16" s="721"/>
      <c r="G16" s="730"/>
      <c r="H16" s="723"/>
      <c r="I16" s="723"/>
      <c r="J16" s="723"/>
      <c r="K16" s="723"/>
      <c r="L16" s="723"/>
      <c r="M16" s="723"/>
      <c r="N16" s="723"/>
      <c r="O16" s="723"/>
      <c r="P16" s="723"/>
      <c r="Q16" s="723"/>
    </row>
    <row r="17" customFormat="false" ht="10.7" hidden="false" customHeight="true" outlineLevel="0" collapsed="false">
      <c r="A17" s="719"/>
      <c r="B17" s="721"/>
      <c r="C17" s="724" t="n">
        <v>18</v>
      </c>
      <c r="D17" s="728" t="s">
        <v>212</v>
      </c>
      <c r="E17" s="727"/>
      <c r="F17" s="721"/>
      <c r="G17" s="730"/>
      <c r="H17" s="723"/>
      <c r="I17" s="723"/>
      <c r="J17" s="723"/>
      <c r="K17" s="723"/>
      <c r="L17" s="723"/>
      <c r="M17" s="723"/>
      <c r="N17" s="723"/>
      <c r="O17" s="723"/>
      <c r="P17" s="723"/>
      <c r="Q17" s="723"/>
    </row>
    <row r="18" customFormat="false" ht="10.7" hidden="false" customHeight="true" outlineLevel="0" collapsed="false">
      <c r="A18" s="719" t="n">
        <v>25</v>
      </c>
      <c r="B18" s="720" t="n">
        <f aca="false">сд8!B32</f>
        <v>0</v>
      </c>
      <c r="C18" s="724"/>
      <c r="D18" s="729"/>
      <c r="E18" s="727"/>
      <c r="F18" s="721"/>
      <c r="G18" s="730"/>
      <c r="H18" s="723"/>
      <c r="I18" s="723"/>
      <c r="J18" s="723"/>
      <c r="K18" s="723"/>
      <c r="L18" s="723"/>
      <c r="M18" s="723"/>
      <c r="N18" s="723"/>
      <c r="O18" s="723"/>
      <c r="P18" s="723"/>
      <c r="Q18" s="723"/>
    </row>
    <row r="19" customFormat="false" ht="10.7" hidden="false" customHeight="true" outlineLevel="0" collapsed="false">
      <c r="A19" s="719"/>
      <c r="B19" s="724" t="n">
        <v>4</v>
      </c>
      <c r="C19" s="728" t="s">
        <v>212</v>
      </c>
      <c r="D19" s="729"/>
      <c r="E19" s="727"/>
      <c r="F19" s="721"/>
      <c r="G19" s="722"/>
      <c r="H19" s="723"/>
      <c r="I19" s="723"/>
      <c r="J19" s="723"/>
      <c r="K19" s="723"/>
      <c r="L19" s="723"/>
      <c r="M19" s="723"/>
      <c r="N19" s="723"/>
      <c r="O19" s="723"/>
      <c r="P19" s="723"/>
      <c r="Q19" s="723"/>
    </row>
    <row r="20" customFormat="false" ht="10.7" hidden="false" customHeight="true" outlineLevel="0" collapsed="false">
      <c r="A20" s="719" t="n">
        <v>8</v>
      </c>
      <c r="B20" s="726" t="str">
        <f aca="false">сд8!B15</f>
        <v>Каштанова Ксения</v>
      </c>
      <c r="C20" s="729"/>
      <c r="D20" s="729"/>
      <c r="E20" s="727"/>
      <c r="F20" s="721"/>
      <c r="G20" s="722"/>
      <c r="H20" s="723"/>
      <c r="I20" s="723"/>
      <c r="J20" s="723"/>
      <c r="K20" s="723"/>
      <c r="L20" s="723"/>
      <c r="M20" s="723"/>
      <c r="N20" s="723"/>
      <c r="O20" s="723"/>
      <c r="P20" s="723"/>
      <c r="Q20" s="723"/>
    </row>
    <row r="21" customFormat="false" ht="10.7" hidden="false" customHeight="true" outlineLevel="0" collapsed="false">
      <c r="A21" s="719"/>
      <c r="B21" s="721"/>
      <c r="C21" s="729"/>
      <c r="D21" s="729"/>
      <c r="E21" s="724" t="n">
        <v>29</v>
      </c>
      <c r="F21" s="725" t="s">
        <v>208</v>
      </c>
      <c r="G21" s="722"/>
      <c r="H21" s="723"/>
      <c r="I21" s="723"/>
      <c r="J21" s="723"/>
      <c r="K21" s="723"/>
      <c r="L21" s="723"/>
      <c r="M21" s="723"/>
      <c r="N21" s="723"/>
      <c r="O21" s="723"/>
      <c r="P21" s="723"/>
      <c r="Q21" s="723"/>
    </row>
    <row r="22" customFormat="false" ht="10.7" hidden="false" customHeight="true" outlineLevel="0" collapsed="false">
      <c r="A22" s="719" t="n">
        <v>5</v>
      </c>
      <c r="B22" s="720" t="str">
        <f aca="false">сд8!B12</f>
        <v>Саликова Юлия</v>
      </c>
      <c r="C22" s="729"/>
      <c r="D22" s="729"/>
      <c r="E22" s="727"/>
      <c r="F22" s="727"/>
      <c r="G22" s="722"/>
      <c r="H22" s="723"/>
      <c r="I22" s="723"/>
      <c r="J22" s="723"/>
      <c r="K22" s="723"/>
      <c r="L22" s="723"/>
      <c r="M22" s="723"/>
      <c r="N22" s="723"/>
      <c r="O22" s="723"/>
      <c r="P22" s="723"/>
      <c r="Q22" s="723"/>
    </row>
    <row r="23" customFormat="false" ht="10.7" hidden="false" customHeight="true" outlineLevel="0" collapsed="false">
      <c r="A23" s="719"/>
      <c r="B23" s="724" t="n">
        <v>5</v>
      </c>
      <c r="C23" s="731" t="s">
        <v>174</v>
      </c>
      <c r="D23" s="729"/>
      <c r="E23" s="727"/>
      <c r="F23" s="727"/>
      <c r="G23" s="722"/>
      <c r="H23" s="723"/>
      <c r="I23" s="723"/>
      <c r="J23" s="723"/>
      <c r="K23" s="723"/>
      <c r="L23" s="723"/>
      <c r="M23" s="723"/>
      <c r="N23" s="723"/>
      <c r="O23" s="723"/>
      <c r="P23" s="723"/>
      <c r="Q23" s="723"/>
    </row>
    <row r="24" customFormat="false" ht="10.7" hidden="false" customHeight="true" outlineLevel="0" collapsed="false">
      <c r="A24" s="719" t="n">
        <v>28</v>
      </c>
      <c r="B24" s="726" t="n">
        <f aca="false">сд8!B35</f>
        <v>0</v>
      </c>
      <c r="C24" s="724"/>
      <c r="D24" s="729"/>
      <c r="E24" s="727"/>
      <c r="F24" s="727"/>
      <c r="G24" s="722"/>
      <c r="H24" s="723"/>
      <c r="I24" s="723"/>
      <c r="J24" s="723"/>
      <c r="K24" s="723"/>
      <c r="L24" s="723"/>
      <c r="M24" s="723"/>
      <c r="N24" s="723"/>
      <c r="O24" s="723"/>
      <c r="P24" s="723"/>
      <c r="Q24" s="723"/>
    </row>
    <row r="25" customFormat="false" ht="10.7" hidden="false" customHeight="true" outlineLevel="0" collapsed="false">
      <c r="A25" s="719"/>
      <c r="B25" s="721"/>
      <c r="C25" s="724" t="n">
        <v>19</v>
      </c>
      <c r="D25" s="731" t="s">
        <v>174</v>
      </c>
      <c r="E25" s="727"/>
      <c r="F25" s="727"/>
      <c r="G25" s="722"/>
      <c r="H25" s="723"/>
      <c r="I25" s="723"/>
      <c r="J25" s="723"/>
      <c r="K25" s="723"/>
      <c r="L25" s="723"/>
      <c r="M25" s="723"/>
      <c r="N25" s="723"/>
      <c r="O25" s="723"/>
      <c r="P25" s="723"/>
      <c r="Q25" s="723"/>
    </row>
    <row r="26" customFormat="false" ht="10.7" hidden="false" customHeight="true" outlineLevel="0" collapsed="false">
      <c r="A26" s="719" t="n">
        <v>21</v>
      </c>
      <c r="B26" s="720" t="n">
        <f aca="false">сд8!B28</f>
        <v>0</v>
      </c>
      <c r="C26" s="724"/>
      <c r="D26" s="724"/>
      <c r="E26" s="727"/>
      <c r="F26" s="727"/>
      <c r="G26" s="722"/>
      <c r="H26" s="723"/>
      <c r="I26" s="723"/>
      <c r="J26" s="723"/>
      <c r="K26" s="723"/>
      <c r="L26" s="723"/>
      <c r="M26" s="723"/>
      <c r="N26" s="723"/>
      <c r="O26" s="723"/>
      <c r="P26" s="723"/>
      <c r="Q26" s="723"/>
    </row>
    <row r="27" customFormat="false" ht="10.7" hidden="false" customHeight="true" outlineLevel="0" collapsed="false">
      <c r="A27" s="719"/>
      <c r="B27" s="724" t="n">
        <v>6</v>
      </c>
      <c r="C27" s="728" t="s">
        <v>215</v>
      </c>
      <c r="D27" s="724"/>
      <c r="E27" s="727"/>
      <c r="F27" s="727"/>
      <c r="G27" s="722"/>
      <c r="H27" s="723"/>
      <c r="I27" s="723"/>
      <c r="J27" s="723"/>
      <c r="K27" s="723"/>
      <c r="L27" s="723"/>
      <c r="M27" s="723"/>
      <c r="N27" s="723"/>
      <c r="O27" s="723"/>
      <c r="P27" s="723"/>
      <c r="Q27" s="723"/>
    </row>
    <row r="28" customFormat="false" ht="10.7" hidden="false" customHeight="true" outlineLevel="0" collapsed="false">
      <c r="A28" s="719" t="n">
        <v>12</v>
      </c>
      <c r="B28" s="726" t="str">
        <f aca="false">сд8!B19</f>
        <v>Гареева Аделина</v>
      </c>
      <c r="C28" s="729"/>
      <c r="D28" s="724"/>
      <c r="E28" s="727"/>
      <c r="F28" s="727"/>
      <c r="G28" s="722"/>
      <c r="H28" s="723"/>
      <c r="I28" s="723"/>
      <c r="J28" s="723"/>
      <c r="K28" s="723"/>
      <c r="L28" s="723"/>
      <c r="M28" s="723"/>
      <c r="N28" s="723"/>
      <c r="O28" s="723"/>
      <c r="P28" s="723"/>
      <c r="Q28" s="723"/>
    </row>
    <row r="29" customFormat="false" ht="10.7" hidden="false" customHeight="true" outlineLevel="0" collapsed="false">
      <c r="A29" s="719"/>
      <c r="B29" s="721"/>
      <c r="C29" s="729"/>
      <c r="D29" s="724" t="n">
        <v>26</v>
      </c>
      <c r="E29" s="732" t="s">
        <v>171</v>
      </c>
      <c r="F29" s="727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3"/>
    </row>
    <row r="30" customFormat="false" ht="10.7" hidden="false" customHeight="true" outlineLevel="0" collapsed="false">
      <c r="A30" s="719" t="n">
        <v>13</v>
      </c>
      <c r="B30" s="720" t="str">
        <f aca="false">сд8!B20</f>
        <v>Гильманова Карина</v>
      </c>
      <c r="C30" s="729"/>
      <c r="D30" s="724"/>
      <c r="E30" s="721"/>
      <c r="F30" s="727"/>
      <c r="G30" s="722"/>
      <c r="H30" s="723"/>
      <c r="I30" s="723"/>
      <c r="J30" s="723"/>
      <c r="K30" s="723"/>
      <c r="L30" s="723"/>
      <c r="M30" s="723"/>
      <c r="N30" s="723"/>
      <c r="O30" s="723"/>
      <c r="P30" s="723"/>
      <c r="Q30" s="723"/>
    </row>
    <row r="31" customFormat="false" ht="10.7" hidden="false" customHeight="true" outlineLevel="0" collapsed="false">
      <c r="A31" s="719"/>
      <c r="B31" s="724" t="n">
        <v>7</v>
      </c>
      <c r="C31" s="731" t="s">
        <v>177</v>
      </c>
      <c r="D31" s="724"/>
      <c r="E31" s="721"/>
      <c r="F31" s="727"/>
      <c r="G31" s="722"/>
      <c r="H31" s="723"/>
      <c r="I31" s="723"/>
      <c r="J31" s="723"/>
      <c r="K31" s="723"/>
      <c r="L31" s="723"/>
      <c r="M31" s="723"/>
      <c r="N31" s="723"/>
      <c r="O31" s="723"/>
      <c r="P31" s="723"/>
      <c r="Q31" s="723"/>
    </row>
    <row r="32" customFormat="false" ht="10.7" hidden="false" customHeight="true" outlineLevel="0" collapsed="false">
      <c r="A32" s="719" t="n">
        <v>20</v>
      </c>
      <c r="B32" s="726" t="n">
        <f aca="false">сд8!B27</f>
        <v>0</v>
      </c>
      <c r="C32" s="724"/>
      <c r="D32" s="724"/>
      <c r="E32" s="721"/>
      <c r="F32" s="727"/>
      <c r="G32" s="722"/>
      <c r="H32" s="723"/>
      <c r="I32" s="723"/>
      <c r="J32" s="723"/>
      <c r="K32" s="723"/>
      <c r="L32" s="723"/>
      <c r="M32" s="723"/>
      <c r="N32" s="723"/>
      <c r="O32" s="723"/>
      <c r="P32" s="723"/>
      <c r="Q32" s="723"/>
    </row>
    <row r="33" customFormat="false" ht="10.7" hidden="false" customHeight="true" outlineLevel="0" collapsed="false">
      <c r="A33" s="719"/>
      <c r="B33" s="721"/>
      <c r="C33" s="724" t="n">
        <v>20</v>
      </c>
      <c r="D33" s="728" t="s">
        <v>171</v>
      </c>
      <c r="E33" s="721"/>
      <c r="F33" s="727"/>
      <c r="G33" s="722"/>
      <c r="H33" s="723"/>
      <c r="I33" s="723"/>
      <c r="J33" s="723"/>
      <c r="K33" s="723"/>
      <c r="L33" s="723"/>
      <c r="M33" s="723"/>
      <c r="N33" s="723"/>
      <c r="O33" s="723"/>
      <c r="P33" s="723"/>
      <c r="Q33" s="723"/>
    </row>
    <row r="34" customFormat="false" ht="10.7" hidden="false" customHeight="true" outlineLevel="0" collapsed="false">
      <c r="A34" s="719" t="n">
        <v>29</v>
      </c>
      <c r="B34" s="720" t="n">
        <f aca="false">сд8!B36</f>
        <v>0</v>
      </c>
      <c r="C34" s="724"/>
      <c r="D34" s="729"/>
      <c r="E34" s="721"/>
      <c r="F34" s="727"/>
      <c r="G34" s="722"/>
      <c r="H34" s="723"/>
      <c r="I34" s="723"/>
      <c r="J34" s="723"/>
      <c r="K34" s="723"/>
      <c r="L34" s="723"/>
      <c r="M34" s="723"/>
      <c r="N34" s="723"/>
      <c r="O34" s="723"/>
      <c r="P34" s="723"/>
      <c r="Q34" s="723"/>
    </row>
    <row r="35" customFormat="false" ht="10.7" hidden="false" customHeight="true" outlineLevel="0" collapsed="false">
      <c r="A35" s="719"/>
      <c r="B35" s="724" t="n">
        <v>8</v>
      </c>
      <c r="C35" s="728" t="s">
        <v>171</v>
      </c>
      <c r="D35" s="729"/>
      <c r="E35" s="721"/>
      <c r="F35" s="727"/>
      <c r="G35" s="722"/>
      <c r="H35" s="723"/>
      <c r="I35" s="723"/>
      <c r="J35" s="723"/>
      <c r="K35" s="723"/>
      <c r="L35" s="723"/>
      <c r="M35" s="723"/>
      <c r="N35" s="723"/>
      <c r="O35" s="723"/>
      <c r="P35" s="723"/>
      <c r="Q35" s="723"/>
    </row>
    <row r="36" customFormat="false" ht="10.7" hidden="false" customHeight="true" outlineLevel="0" collapsed="false">
      <c r="A36" s="719" t="n">
        <v>4</v>
      </c>
      <c r="B36" s="726" t="str">
        <f aca="false">сд8!B11</f>
        <v>Якупова Валентина</v>
      </c>
      <c r="C36" s="729"/>
      <c r="D36" s="729"/>
      <c r="E36" s="721"/>
      <c r="F36" s="727"/>
      <c r="G36" s="722"/>
      <c r="H36" s="723"/>
      <c r="I36" s="723"/>
      <c r="J36" s="723"/>
      <c r="K36" s="723"/>
      <c r="L36" s="723"/>
      <c r="M36" s="723"/>
      <c r="N36" s="723"/>
      <c r="O36" s="723"/>
      <c r="P36" s="723"/>
      <c r="Q36" s="723"/>
    </row>
    <row r="37" customFormat="false" ht="10.7" hidden="false" customHeight="true" outlineLevel="0" collapsed="false">
      <c r="A37" s="719"/>
      <c r="B37" s="721"/>
      <c r="C37" s="729"/>
      <c r="D37" s="729"/>
      <c r="E37" s="721"/>
      <c r="F37" s="724" t="n">
        <v>31</v>
      </c>
      <c r="G37" s="733" t="s">
        <v>208</v>
      </c>
      <c r="H37" s="723"/>
      <c r="I37" s="723"/>
      <c r="J37" s="723"/>
      <c r="K37" s="723"/>
      <c r="L37" s="723"/>
      <c r="M37" s="723"/>
      <c r="N37" s="723"/>
      <c r="O37" s="723"/>
      <c r="P37" s="723"/>
      <c r="Q37" s="723"/>
    </row>
    <row r="38" customFormat="false" ht="10.7" hidden="false" customHeight="true" outlineLevel="0" collapsed="false">
      <c r="A38" s="719" t="n">
        <v>3</v>
      </c>
      <c r="B38" s="720" t="str">
        <f aca="false">сд8!B10</f>
        <v>Торопцева Ксения</v>
      </c>
      <c r="C38" s="729"/>
      <c r="D38" s="729"/>
      <c r="E38" s="721"/>
      <c r="F38" s="727"/>
      <c r="G38" s="734" t="s">
        <v>30</v>
      </c>
      <c r="H38" s="723"/>
      <c r="I38" s="723"/>
      <c r="J38" s="723"/>
      <c r="K38" s="723"/>
      <c r="L38" s="723"/>
      <c r="M38" s="723"/>
      <c r="N38" s="723"/>
      <c r="O38" s="723"/>
      <c r="P38" s="723"/>
      <c r="Q38" s="723"/>
    </row>
    <row r="39" customFormat="false" ht="10.7" hidden="false" customHeight="true" outlineLevel="0" collapsed="false">
      <c r="A39" s="719"/>
      <c r="B39" s="724" t="n">
        <v>9</v>
      </c>
      <c r="C39" s="731" t="s">
        <v>88</v>
      </c>
      <c r="D39" s="729"/>
      <c r="E39" s="721"/>
      <c r="F39" s="727"/>
      <c r="G39" s="722"/>
      <c r="H39" s="723"/>
      <c r="I39" s="723"/>
      <c r="J39" s="723"/>
      <c r="K39" s="723"/>
      <c r="L39" s="723"/>
      <c r="M39" s="723"/>
      <c r="N39" s="723"/>
      <c r="O39" s="723"/>
      <c r="P39" s="723"/>
      <c r="Q39" s="723"/>
    </row>
    <row r="40" customFormat="false" ht="10.7" hidden="false" customHeight="true" outlineLevel="0" collapsed="false">
      <c r="A40" s="719" t="n">
        <v>30</v>
      </c>
      <c r="B40" s="726" t="n">
        <f aca="false">сд8!B37</f>
        <v>0</v>
      </c>
      <c r="C40" s="724"/>
      <c r="D40" s="729"/>
      <c r="E40" s="721"/>
      <c r="F40" s="727"/>
      <c r="G40" s="722"/>
      <c r="H40" s="723"/>
      <c r="I40" s="723"/>
      <c r="J40" s="723"/>
      <c r="K40" s="723"/>
      <c r="L40" s="723"/>
      <c r="M40" s="723"/>
      <c r="N40" s="723"/>
      <c r="O40" s="723"/>
      <c r="P40" s="723"/>
      <c r="Q40" s="723"/>
    </row>
    <row r="41" customFormat="false" ht="10.7" hidden="false" customHeight="true" outlineLevel="0" collapsed="false">
      <c r="A41" s="719"/>
      <c r="B41" s="721"/>
      <c r="C41" s="724" t="n">
        <v>21</v>
      </c>
      <c r="D41" s="731" t="s">
        <v>88</v>
      </c>
      <c r="E41" s="721"/>
      <c r="F41" s="727"/>
      <c r="G41" s="722"/>
      <c r="H41" s="723"/>
      <c r="I41" s="723"/>
      <c r="J41" s="723"/>
      <c r="K41" s="723"/>
      <c r="L41" s="723"/>
      <c r="M41" s="723"/>
      <c r="N41" s="723"/>
      <c r="O41" s="723"/>
      <c r="P41" s="723"/>
      <c r="Q41" s="723"/>
    </row>
    <row r="42" customFormat="false" ht="10.7" hidden="false" customHeight="true" outlineLevel="0" collapsed="false">
      <c r="A42" s="719" t="n">
        <v>19</v>
      </c>
      <c r="B42" s="720" t="n">
        <f aca="false">сд8!B26</f>
        <v>0</v>
      </c>
      <c r="C42" s="724"/>
      <c r="D42" s="724"/>
      <c r="E42" s="721"/>
      <c r="F42" s="727"/>
      <c r="G42" s="722"/>
      <c r="H42" s="723"/>
      <c r="I42" s="723"/>
      <c r="J42" s="723"/>
      <c r="K42" s="723"/>
      <c r="L42" s="723"/>
      <c r="M42" s="723"/>
      <c r="N42" s="723"/>
      <c r="O42" s="723"/>
      <c r="P42" s="723"/>
      <c r="Q42" s="723"/>
    </row>
    <row r="43" customFormat="false" ht="10.7" hidden="false" customHeight="true" outlineLevel="0" collapsed="false">
      <c r="A43" s="719"/>
      <c r="B43" s="724" t="n">
        <v>10</v>
      </c>
      <c r="C43" s="728" t="s">
        <v>216</v>
      </c>
      <c r="D43" s="724"/>
      <c r="E43" s="721"/>
      <c r="F43" s="727"/>
      <c r="G43" s="722"/>
      <c r="H43" s="723"/>
      <c r="I43" s="723"/>
      <c r="J43" s="723"/>
      <c r="K43" s="723"/>
      <c r="L43" s="723"/>
      <c r="M43" s="723"/>
      <c r="N43" s="723"/>
      <c r="O43" s="723"/>
      <c r="P43" s="723"/>
      <c r="Q43" s="723"/>
    </row>
    <row r="44" customFormat="false" ht="10.7" hidden="false" customHeight="true" outlineLevel="0" collapsed="false">
      <c r="A44" s="719" t="n">
        <v>14</v>
      </c>
      <c r="B44" s="726" t="str">
        <f aca="false">сд8!B21</f>
        <v>Сакратова Камилла</v>
      </c>
      <c r="C44" s="729"/>
      <c r="D44" s="724"/>
      <c r="E44" s="721"/>
      <c r="F44" s="727"/>
      <c r="G44" s="722"/>
      <c r="H44" s="723"/>
      <c r="I44" s="723"/>
      <c r="J44" s="723"/>
      <c r="K44" s="723"/>
      <c r="L44" s="723"/>
      <c r="M44" s="723"/>
      <c r="N44" s="723"/>
      <c r="O44" s="723"/>
      <c r="P44" s="723"/>
      <c r="Q44" s="723"/>
    </row>
    <row r="45" customFormat="false" ht="10.7" hidden="false" customHeight="true" outlineLevel="0" collapsed="false">
      <c r="A45" s="719"/>
      <c r="B45" s="721"/>
      <c r="C45" s="729"/>
      <c r="D45" s="724" t="n">
        <v>27</v>
      </c>
      <c r="E45" s="725" t="s">
        <v>88</v>
      </c>
      <c r="F45" s="727"/>
      <c r="G45" s="722"/>
      <c r="H45" s="723"/>
      <c r="I45" s="723"/>
      <c r="J45" s="723"/>
      <c r="K45" s="723"/>
      <c r="L45" s="723"/>
      <c r="M45" s="723"/>
      <c r="N45" s="723"/>
      <c r="O45" s="723"/>
      <c r="P45" s="723"/>
      <c r="Q45" s="723"/>
    </row>
    <row r="46" customFormat="false" ht="10.7" hidden="false" customHeight="true" outlineLevel="0" collapsed="false">
      <c r="A46" s="719" t="n">
        <v>11</v>
      </c>
      <c r="B46" s="720" t="str">
        <f aca="false">сд8!B18</f>
        <v>Муратова Диана</v>
      </c>
      <c r="C46" s="729"/>
      <c r="D46" s="724"/>
      <c r="E46" s="727"/>
      <c r="F46" s="727"/>
      <c r="G46" s="722"/>
      <c r="H46" s="723"/>
      <c r="I46" s="723"/>
      <c r="J46" s="723"/>
      <c r="K46" s="723"/>
      <c r="L46" s="723"/>
      <c r="M46" s="723"/>
      <c r="N46" s="723"/>
      <c r="O46" s="723"/>
      <c r="P46" s="723"/>
      <c r="Q46" s="723"/>
    </row>
    <row r="47" customFormat="false" ht="10.7" hidden="false" customHeight="true" outlineLevel="0" collapsed="false">
      <c r="A47" s="719"/>
      <c r="B47" s="724" t="n">
        <v>11</v>
      </c>
      <c r="C47" s="731" t="s">
        <v>214</v>
      </c>
      <c r="D47" s="724"/>
      <c r="E47" s="727"/>
      <c r="F47" s="727"/>
      <c r="G47" s="722"/>
      <c r="H47" s="723"/>
      <c r="I47" s="723"/>
      <c r="J47" s="723"/>
      <c r="K47" s="723"/>
      <c r="L47" s="723"/>
      <c r="M47" s="723"/>
      <c r="N47" s="723"/>
      <c r="O47" s="723"/>
      <c r="P47" s="723"/>
      <c r="Q47" s="723"/>
    </row>
    <row r="48" customFormat="false" ht="10.7" hidden="false" customHeight="true" outlineLevel="0" collapsed="false">
      <c r="A48" s="719" t="n">
        <v>22</v>
      </c>
      <c r="B48" s="726" t="n">
        <f aca="false">сд8!B29</f>
        <v>0</v>
      </c>
      <c r="C48" s="724"/>
      <c r="D48" s="724"/>
      <c r="E48" s="727"/>
      <c r="F48" s="727"/>
      <c r="G48" s="722"/>
      <c r="H48" s="723"/>
      <c r="I48" s="723"/>
      <c r="J48" s="723"/>
      <c r="K48" s="723"/>
      <c r="L48" s="723"/>
      <c r="M48" s="723"/>
      <c r="N48" s="723"/>
      <c r="O48" s="723"/>
      <c r="P48" s="723"/>
      <c r="Q48" s="723"/>
    </row>
    <row r="49" customFormat="false" ht="10.7" hidden="false" customHeight="true" outlineLevel="0" collapsed="false">
      <c r="A49" s="719"/>
      <c r="B49" s="721"/>
      <c r="C49" s="724" t="n">
        <v>22</v>
      </c>
      <c r="D49" s="728" t="s">
        <v>214</v>
      </c>
      <c r="E49" s="727"/>
      <c r="F49" s="727"/>
      <c r="G49" s="722"/>
      <c r="H49" s="723"/>
      <c r="I49" s="723"/>
      <c r="J49" s="723"/>
      <c r="K49" s="723"/>
      <c r="L49" s="723"/>
      <c r="M49" s="723"/>
      <c r="N49" s="723"/>
      <c r="O49" s="723"/>
      <c r="P49" s="723"/>
      <c r="Q49" s="723"/>
    </row>
    <row r="50" customFormat="false" ht="10.7" hidden="false" customHeight="true" outlineLevel="0" collapsed="false">
      <c r="A50" s="719" t="n">
        <v>27</v>
      </c>
      <c r="B50" s="720" t="n">
        <f aca="false">сд8!B34</f>
        <v>0</v>
      </c>
      <c r="C50" s="724"/>
      <c r="D50" s="729"/>
      <c r="E50" s="727"/>
      <c r="F50" s="727"/>
      <c r="G50" s="722"/>
      <c r="H50" s="723"/>
      <c r="I50" s="723"/>
      <c r="J50" s="723"/>
      <c r="K50" s="723"/>
      <c r="L50" s="723"/>
      <c r="M50" s="723"/>
      <c r="N50" s="723"/>
      <c r="O50" s="723"/>
      <c r="P50" s="723"/>
      <c r="Q50" s="723"/>
    </row>
    <row r="51" customFormat="false" ht="10.7" hidden="false" customHeight="true" outlineLevel="0" collapsed="false">
      <c r="A51" s="719"/>
      <c r="B51" s="724" t="n">
        <v>12</v>
      </c>
      <c r="C51" s="728" t="s">
        <v>210</v>
      </c>
      <c r="D51" s="729"/>
      <c r="E51" s="727"/>
      <c r="F51" s="727"/>
      <c r="G51" s="722"/>
      <c r="H51" s="723"/>
      <c r="I51" s="723"/>
      <c r="J51" s="723"/>
      <c r="K51" s="723"/>
      <c r="L51" s="723"/>
      <c r="M51" s="723"/>
      <c r="N51" s="723"/>
      <c r="O51" s="723"/>
      <c r="P51" s="723"/>
      <c r="Q51" s="723"/>
    </row>
    <row r="52" customFormat="false" ht="10.7" hidden="false" customHeight="true" outlineLevel="0" collapsed="false">
      <c r="A52" s="719" t="n">
        <v>6</v>
      </c>
      <c r="B52" s="726" t="str">
        <f aca="false">сд8!B13</f>
        <v>Маркина Елена</v>
      </c>
      <c r="C52" s="729"/>
      <c r="D52" s="721"/>
      <c r="E52" s="727"/>
      <c r="F52" s="727"/>
      <c r="G52" s="722"/>
      <c r="H52" s="723"/>
      <c r="I52" s="723"/>
      <c r="J52" s="723"/>
      <c r="K52" s="723"/>
      <c r="L52" s="723"/>
      <c r="M52" s="723"/>
      <c r="N52" s="723"/>
      <c r="O52" s="723"/>
      <c r="P52" s="723"/>
      <c r="Q52" s="723"/>
    </row>
    <row r="53" customFormat="false" ht="10.7" hidden="false" customHeight="true" outlineLevel="0" collapsed="false">
      <c r="A53" s="719"/>
      <c r="B53" s="721"/>
      <c r="C53" s="729"/>
      <c r="D53" s="721"/>
      <c r="E53" s="724" t="n">
        <v>30</v>
      </c>
      <c r="F53" s="732" t="s">
        <v>209</v>
      </c>
      <c r="G53" s="722"/>
      <c r="H53" s="723"/>
      <c r="I53" s="723"/>
      <c r="J53" s="723"/>
      <c r="K53" s="723"/>
      <c r="L53" s="723"/>
      <c r="M53" s="723"/>
      <c r="N53" s="723"/>
      <c r="O53" s="723"/>
      <c r="P53" s="723"/>
      <c r="Q53" s="723"/>
    </row>
    <row r="54" customFormat="false" ht="10.7" hidden="false" customHeight="true" outlineLevel="0" collapsed="false">
      <c r="A54" s="719" t="n">
        <v>7</v>
      </c>
      <c r="B54" s="720" t="str">
        <f aca="false">сд8!B14</f>
        <v>Фатхинурова Карина</v>
      </c>
      <c r="C54" s="729"/>
      <c r="D54" s="721"/>
      <c r="E54" s="727"/>
      <c r="F54" s="721"/>
      <c r="G54" s="722"/>
      <c r="H54" s="723"/>
      <c r="I54" s="723"/>
      <c r="J54" s="723"/>
      <c r="K54" s="723"/>
      <c r="L54" s="723"/>
      <c r="M54" s="723"/>
      <c r="N54" s="723"/>
      <c r="O54" s="723"/>
      <c r="P54" s="723"/>
      <c r="Q54" s="723"/>
    </row>
    <row r="55" customFormat="false" ht="10.7" hidden="false" customHeight="true" outlineLevel="0" collapsed="false">
      <c r="A55" s="719"/>
      <c r="B55" s="724" t="n">
        <v>13</v>
      </c>
      <c r="C55" s="731" t="s">
        <v>211</v>
      </c>
      <c r="D55" s="721"/>
      <c r="E55" s="727"/>
      <c r="F55" s="721"/>
      <c r="G55" s="722"/>
      <c r="H55" s="723"/>
      <c r="I55" s="723"/>
      <c r="J55" s="723"/>
      <c r="K55" s="723"/>
      <c r="L55" s="723"/>
      <c r="M55" s="723"/>
      <c r="N55" s="723"/>
      <c r="O55" s="723"/>
      <c r="P55" s="723"/>
      <c r="Q55" s="723"/>
    </row>
    <row r="56" customFormat="false" ht="10.7" hidden="false" customHeight="true" outlineLevel="0" collapsed="false">
      <c r="A56" s="719" t="n">
        <v>26</v>
      </c>
      <c r="B56" s="726" t="n">
        <f aca="false">сд8!B33</f>
        <v>0</v>
      </c>
      <c r="C56" s="724"/>
      <c r="D56" s="721"/>
      <c r="E56" s="727"/>
      <c r="F56" s="721"/>
      <c r="G56" s="722"/>
      <c r="H56" s="723"/>
      <c r="I56" s="723"/>
      <c r="J56" s="723"/>
      <c r="K56" s="723"/>
      <c r="L56" s="723"/>
      <c r="M56" s="723"/>
      <c r="N56" s="723"/>
      <c r="O56" s="723"/>
      <c r="P56" s="723"/>
      <c r="Q56" s="723"/>
    </row>
    <row r="57" customFormat="false" ht="10.7" hidden="false" customHeight="true" outlineLevel="0" collapsed="false">
      <c r="A57" s="719"/>
      <c r="B57" s="721"/>
      <c r="C57" s="724" t="n">
        <v>23</v>
      </c>
      <c r="D57" s="725" t="s">
        <v>211</v>
      </c>
      <c r="E57" s="727"/>
      <c r="F57" s="729" t="n">
        <v>-31</v>
      </c>
      <c r="G57" s="735" t="str">
        <f aca="false">IF(G37=F21,F53,IF(G37=F53,F21,0))</f>
        <v>Колесникова Софья</v>
      </c>
      <c r="H57" s="723"/>
      <c r="I57" s="723"/>
      <c r="J57" s="723"/>
      <c r="K57" s="723"/>
      <c r="L57" s="723"/>
      <c r="M57" s="723"/>
      <c r="N57" s="723"/>
      <c r="O57" s="723"/>
      <c r="P57" s="723"/>
      <c r="Q57" s="723"/>
    </row>
    <row r="58" customFormat="false" ht="10.7" hidden="false" customHeight="true" outlineLevel="0" collapsed="false">
      <c r="A58" s="719" t="n">
        <v>23</v>
      </c>
      <c r="B58" s="720" t="n">
        <f aca="false">сд8!B30</f>
        <v>0</v>
      </c>
      <c r="C58" s="727"/>
      <c r="D58" s="727"/>
      <c r="E58" s="727"/>
      <c r="F58" s="721"/>
      <c r="G58" s="734" t="s">
        <v>31</v>
      </c>
      <c r="H58" s="723"/>
      <c r="I58" s="723"/>
      <c r="J58" s="723"/>
      <c r="K58" s="723"/>
      <c r="L58" s="723"/>
      <c r="M58" s="723"/>
      <c r="N58" s="723"/>
      <c r="O58" s="723"/>
      <c r="P58" s="723"/>
      <c r="Q58" s="723"/>
    </row>
    <row r="59" customFormat="false" ht="10.7" hidden="false" customHeight="true" outlineLevel="0" collapsed="false">
      <c r="A59" s="719"/>
      <c r="B59" s="724" t="n">
        <v>14</v>
      </c>
      <c r="C59" s="732" t="s">
        <v>213</v>
      </c>
      <c r="D59" s="727"/>
      <c r="E59" s="727"/>
      <c r="F59" s="721"/>
      <c r="G59" s="722"/>
      <c r="H59" s="723"/>
      <c r="I59" s="723"/>
      <c r="J59" s="723"/>
      <c r="K59" s="723"/>
      <c r="L59" s="723"/>
      <c r="M59" s="723"/>
      <c r="N59" s="723"/>
      <c r="O59" s="723"/>
      <c r="P59" s="723"/>
      <c r="Q59" s="723"/>
    </row>
    <row r="60" customFormat="false" ht="10.7" hidden="false" customHeight="true" outlineLevel="0" collapsed="false">
      <c r="A60" s="719" t="n">
        <v>10</v>
      </c>
      <c r="B60" s="726" t="str">
        <f aca="false">сд8!B17</f>
        <v>Ягафарова Диана</v>
      </c>
      <c r="C60" s="721"/>
      <c r="D60" s="727"/>
      <c r="E60" s="727"/>
      <c r="F60" s="721"/>
      <c r="G60" s="722"/>
      <c r="H60" s="723"/>
      <c r="I60" s="723"/>
      <c r="J60" s="723"/>
      <c r="K60" s="723"/>
      <c r="L60" s="723"/>
      <c r="M60" s="723"/>
      <c r="N60" s="723"/>
      <c r="O60" s="723"/>
      <c r="P60" s="723"/>
      <c r="Q60" s="723"/>
    </row>
    <row r="61" customFormat="false" ht="10.7" hidden="false" customHeight="true" outlineLevel="0" collapsed="false">
      <c r="A61" s="719"/>
      <c r="B61" s="721"/>
      <c r="C61" s="721"/>
      <c r="D61" s="724" t="n">
        <v>28</v>
      </c>
      <c r="E61" s="732" t="s">
        <v>209</v>
      </c>
      <c r="F61" s="721"/>
      <c r="G61" s="722"/>
      <c r="H61" s="723"/>
      <c r="I61" s="723"/>
      <c r="J61" s="723"/>
      <c r="K61" s="723"/>
      <c r="L61" s="723"/>
      <c r="M61" s="723"/>
      <c r="N61" s="723"/>
      <c r="O61" s="723"/>
      <c r="P61" s="723"/>
      <c r="Q61" s="723"/>
    </row>
    <row r="62" customFormat="false" ht="10.7" hidden="false" customHeight="true" outlineLevel="0" collapsed="false">
      <c r="A62" s="719" t="n">
        <v>15</v>
      </c>
      <c r="B62" s="720" t="str">
        <f aca="false">сд8!B22</f>
        <v>Иликбаева Елизавета</v>
      </c>
      <c r="C62" s="721"/>
      <c r="D62" s="727"/>
      <c r="E62" s="721"/>
      <c r="F62" s="721"/>
      <c r="G62" s="722"/>
      <c r="H62" s="723"/>
      <c r="I62" s="723"/>
      <c r="J62" s="723"/>
      <c r="K62" s="723"/>
      <c r="L62" s="723"/>
      <c r="M62" s="723"/>
      <c r="N62" s="723"/>
      <c r="O62" s="723"/>
      <c r="P62" s="723"/>
      <c r="Q62" s="723"/>
    </row>
    <row r="63" customFormat="false" ht="10.7" hidden="false" customHeight="true" outlineLevel="0" collapsed="false">
      <c r="A63" s="719"/>
      <c r="B63" s="724" t="n">
        <v>15</v>
      </c>
      <c r="C63" s="725" t="s">
        <v>182</v>
      </c>
      <c r="D63" s="727"/>
      <c r="E63" s="729" t="n">
        <v>-58</v>
      </c>
      <c r="F63" s="720" t="str">
        <f aca="false">IF(д82!H16=д82!G12,д82!G20,IF(д82!H16=д82!G20,д82!G12,0))</f>
        <v>Торопцева Ксения</v>
      </c>
      <c r="G63" s="722"/>
      <c r="H63" s="723"/>
      <c r="I63" s="723"/>
      <c r="J63" s="723"/>
      <c r="K63" s="723"/>
      <c r="L63" s="723"/>
      <c r="M63" s="723"/>
      <c r="N63" s="723"/>
      <c r="O63" s="723"/>
      <c r="P63" s="723"/>
      <c r="Q63" s="723"/>
    </row>
    <row r="64" customFormat="false" ht="10.7" hidden="false" customHeight="true" outlineLevel="0" collapsed="false">
      <c r="A64" s="719" t="n">
        <v>18</v>
      </c>
      <c r="B64" s="726" t="str">
        <f aca="false">сд8!B25</f>
        <v>Самойленко Елизавета</v>
      </c>
      <c r="C64" s="727"/>
      <c r="D64" s="727"/>
      <c r="E64" s="729"/>
      <c r="F64" s="724" t="n">
        <v>61</v>
      </c>
      <c r="G64" s="733" t="s">
        <v>88</v>
      </c>
      <c r="H64" s="723"/>
      <c r="I64" s="723"/>
      <c r="J64" s="723"/>
      <c r="K64" s="723"/>
      <c r="L64" s="723"/>
      <c r="M64" s="723"/>
      <c r="N64" s="723"/>
      <c r="O64" s="723"/>
      <c r="P64" s="723"/>
      <c r="Q64" s="723"/>
    </row>
    <row r="65" customFormat="false" ht="10.7" hidden="false" customHeight="true" outlineLevel="0" collapsed="false">
      <c r="A65" s="719"/>
      <c r="B65" s="721"/>
      <c r="C65" s="724" t="n">
        <v>24</v>
      </c>
      <c r="D65" s="732" t="s">
        <v>209</v>
      </c>
      <c r="E65" s="729" t="n">
        <v>-59</v>
      </c>
      <c r="F65" s="726" t="str">
        <f aca="false">IF(д82!H32=д82!G28,д82!G36,IF(д82!H32=д82!G36,д82!G28,0))</f>
        <v>Муратова Диана</v>
      </c>
      <c r="G65" s="734" t="s">
        <v>32</v>
      </c>
      <c r="H65" s="723"/>
      <c r="I65" s="723"/>
      <c r="J65" s="723"/>
      <c r="K65" s="723"/>
      <c r="L65" s="723"/>
      <c r="M65" s="723"/>
      <c r="N65" s="723"/>
      <c r="O65" s="723"/>
      <c r="P65" s="723"/>
      <c r="Q65" s="723"/>
    </row>
    <row r="66" customFormat="false" ht="10.7" hidden="false" customHeight="true" outlineLevel="0" collapsed="false">
      <c r="A66" s="719" t="n">
        <v>31</v>
      </c>
      <c r="B66" s="720" t="n">
        <f aca="false">сд8!B38</f>
        <v>0</v>
      </c>
      <c r="C66" s="727"/>
      <c r="D66" s="721"/>
      <c r="E66" s="721"/>
      <c r="F66" s="729" t="n">
        <v>-61</v>
      </c>
      <c r="G66" s="735" t="str">
        <f aca="false">IF(G64=F63,F65,IF(G64=F65,F63,0))</f>
        <v>Муратова Диана</v>
      </c>
      <c r="H66" s="723"/>
      <c r="I66" s="723"/>
      <c r="J66" s="723"/>
      <c r="K66" s="723"/>
      <c r="L66" s="723"/>
      <c r="M66" s="723"/>
      <c r="N66" s="723"/>
      <c r="O66" s="723"/>
      <c r="P66" s="723"/>
      <c r="Q66" s="723"/>
    </row>
    <row r="67" customFormat="false" ht="10.7" hidden="false" customHeight="true" outlineLevel="0" collapsed="false">
      <c r="A67" s="719"/>
      <c r="B67" s="724" t="n">
        <v>16</v>
      </c>
      <c r="C67" s="732" t="s">
        <v>209</v>
      </c>
      <c r="D67" s="721"/>
      <c r="E67" s="721"/>
      <c r="F67" s="721"/>
      <c r="G67" s="734" t="s">
        <v>33</v>
      </c>
      <c r="H67" s="723"/>
      <c r="I67" s="723"/>
      <c r="J67" s="723"/>
      <c r="K67" s="723"/>
      <c r="L67" s="723"/>
      <c r="M67" s="723"/>
      <c r="N67" s="723"/>
      <c r="O67" s="723"/>
      <c r="P67" s="723"/>
      <c r="Q67" s="723"/>
    </row>
    <row r="68" customFormat="false" ht="10.7" hidden="false" customHeight="true" outlineLevel="0" collapsed="false">
      <c r="A68" s="719" t="n">
        <v>2</v>
      </c>
      <c r="B68" s="726" t="str">
        <f aca="false">сд8!B9</f>
        <v>Колесникова Софья</v>
      </c>
      <c r="C68" s="721"/>
      <c r="D68" s="721"/>
      <c r="E68" s="729" t="n">
        <v>-56</v>
      </c>
      <c r="F68" s="720" t="str">
        <f aca="false">IF(д82!G12=д82!F8,д82!F16,IF(д82!G12=д82!F16,д82!F8,0))</f>
        <v>Саликова Юлия</v>
      </c>
      <c r="G68" s="722"/>
      <c r="H68" s="723"/>
      <c r="I68" s="723"/>
      <c r="J68" s="723"/>
      <c r="K68" s="723"/>
      <c r="L68" s="723"/>
      <c r="M68" s="723"/>
      <c r="N68" s="723"/>
      <c r="O68" s="723"/>
      <c r="P68" s="723"/>
      <c r="Q68" s="723"/>
    </row>
    <row r="69" customFormat="false" ht="10.7" hidden="false" customHeight="true" outlineLevel="0" collapsed="false">
      <c r="A69" s="719"/>
      <c r="B69" s="721"/>
      <c r="C69" s="721"/>
      <c r="D69" s="721"/>
      <c r="E69" s="729"/>
      <c r="F69" s="724" t="n">
        <v>62</v>
      </c>
      <c r="G69" s="733" t="s">
        <v>174</v>
      </c>
      <c r="H69" s="723"/>
      <c r="I69" s="723"/>
      <c r="J69" s="723"/>
      <c r="K69" s="723"/>
      <c r="L69" s="723"/>
      <c r="M69" s="723"/>
      <c r="N69" s="723"/>
      <c r="O69" s="723"/>
      <c r="P69" s="723"/>
      <c r="Q69" s="723"/>
    </row>
    <row r="70" customFormat="false" ht="10.7" hidden="false" customHeight="true" outlineLevel="0" collapsed="false">
      <c r="A70" s="719" t="n">
        <v>-52</v>
      </c>
      <c r="B70" s="720" t="str">
        <f aca="false">IF(д82!F8=д82!E6,д82!E10,IF(д82!F8=д82!E10,д82!E6,0))</f>
        <v>Ягафарова Диана</v>
      </c>
      <c r="C70" s="721"/>
      <c r="D70" s="721"/>
      <c r="E70" s="729" t="n">
        <v>-57</v>
      </c>
      <c r="F70" s="726" t="str">
        <f aca="false">IF(д82!G28=д82!F24,д82!F32,IF(д82!G28=д82!F32,д82!F24,0))</f>
        <v>Краснова Валерия</v>
      </c>
      <c r="G70" s="734" t="s">
        <v>34</v>
      </c>
      <c r="H70" s="723"/>
      <c r="I70" s="723"/>
      <c r="J70" s="723"/>
      <c r="K70" s="723"/>
      <c r="L70" s="723"/>
      <c r="M70" s="723"/>
      <c r="N70" s="723"/>
      <c r="O70" s="723"/>
      <c r="P70" s="723"/>
      <c r="Q70" s="723"/>
    </row>
    <row r="71" customFormat="false" ht="10.7" hidden="false" customHeight="true" outlineLevel="0" collapsed="false">
      <c r="A71" s="719"/>
      <c r="B71" s="724" t="n">
        <v>63</v>
      </c>
      <c r="C71" s="725" t="s">
        <v>213</v>
      </c>
      <c r="D71" s="721"/>
      <c r="E71" s="729"/>
      <c r="F71" s="729" t="n">
        <v>-62</v>
      </c>
      <c r="G71" s="735" t="str">
        <f aca="false">IF(G69=F68,F70,IF(G69=F70,F68,0))</f>
        <v>Краснова Валерия</v>
      </c>
      <c r="H71" s="723"/>
      <c r="I71" s="723"/>
      <c r="J71" s="723"/>
      <c r="K71" s="723"/>
      <c r="L71" s="723"/>
      <c r="M71" s="723"/>
      <c r="N71" s="723"/>
      <c r="O71" s="723"/>
      <c r="P71" s="723"/>
      <c r="Q71" s="723"/>
    </row>
    <row r="72" customFormat="false" ht="10.7" hidden="false" customHeight="true" outlineLevel="0" collapsed="false">
      <c r="A72" s="719" t="n">
        <v>-53</v>
      </c>
      <c r="B72" s="726" t="str">
        <f aca="false">IF(д82!F16=д82!E14,д82!E18,IF(д82!F16=д82!E18,д82!E14,0))</f>
        <v>Маркина Елена</v>
      </c>
      <c r="C72" s="727"/>
      <c r="D72" s="721"/>
      <c r="E72" s="729"/>
      <c r="F72" s="721"/>
      <c r="G72" s="734" t="s">
        <v>35</v>
      </c>
      <c r="H72" s="723"/>
      <c r="I72" s="723"/>
      <c r="J72" s="723"/>
      <c r="K72" s="723"/>
      <c r="L72" s="723"/>
      <c r="M72" s="723"/>
      <c r="N72" s="723"/>
      <c r="O72" s="723"/>
      <c r="P72" s="723"/>
      <c r="Q72" s="723"/>
    </row>
    <row r="73" customFormat="false" ht="10.7" hidden="false" customHeight="true" outlineLevel="0" collapsed="false">
      <c r="A73" s="719"/>
      <c r="B73" s="721"/>
      <c r="C73" s="724" t="n">
        <v>65</v>
      </c>
      <c r="D73" s="725" t="s">
        <v>213</v>
      </c>
      <c r="E73" s="729" t="n">
        <v>-63</v>
      </c>
      <c r="F73" s="720" t="str">
        <f aca="false">IF(C71=B70,B72,IF(C71=B72,B70,0))</f>
        <v>Маркина Елена</v>
      </c>
      <c r="G73" s="722"/>
      <c r="H73" s="723"/>
      <c r="I73" s="723"/>
      <c r="J73" s="723"/>
      <c r="K73" s="723"/>
      <c r="L73" s="723"/>
      <c r="M73" s="723"/>
      <c r="N73" s="723"/>
      <c r="O73" s="723"/>
      <c r="P73" s="723"/>
      <c r="Q73" s="723"/>
    </row>
    <row r="74" customFormat="false" ht="10.7" hidden="false" customHeight="true" outlineLevel="0" collapsed="false">
      <c r="A74" s="719" t="n">
        <v>-54</v>
      </c>
      <c r="B74" s="720" t="str">
        <f aca="false">IF(д82!F24=д82!E22,д82!E26,IF(д82!F24=д82!E26,д82!E22,0))</f>
        <v>Гареева Аделина</v>
      </c>
      <c r="C74" s="727"/>
      <c r="D74" s="736" t="s">
        <v>36</v>
      </c>
      <c r="E74" s="729"/>
      <c r="F74" s="724" t="n">
        <v>66</v>
      </c>
      <c r="G74" s="733" t="s">
        <v>215</v>
      </c>
      <c r="H74" s="723"/>
      <c r="I74" s="723"/>
      <c r="J74" s="723"/>
      <c r="K74" s="723"/>
      <c r="L74" s="723"/>
      <c r="M74" s="723"/>
      <c r="N74" s="723"/>
      <c r="O74" s="723"/>
      <c r="P74" s="723"/>
      <c r="Q74" s="723"/>
    </row>
    <row r="75" customFormat="false" ht="10.7" hidden="false" customHeight="true" outlineLevel="0" collapsed="false">
      <c r="A75" s="719"/>
      <c r="B75" s="724" t="n">
        <v>64</v>
      </c>
      <c r="C75" s="732" t="s">
        <v>211</v>
      </c>
      <c r="D75" s="737"/>
      <c r="E75" s="729" t="n">
        <v>-64</v>
      </c>
      <c r="F75" s="726" t="str">
        <f aca="false">IF(C75=B74,B76,IF(C75=B76,B74,0))</f>
        <v>Гареева Аделина</v>
      </c>
      <c r="G75" s="734" t="s">
        <v>37</v>
      </c>
      <c r="H75" s="723"/>
      <c r="I75" s="723"/>
      <c r="J75" s="723"/>
      <c r="K75" s="723"/>
      <c r="L75" s="723"/>
      <c r="M75" s="723"/>
      <c r="N75" s="723"/>
      <c r="O75" s="723"/>
      <c r="P75" s="723"/>
      <c r="Q75" s="723"/>
    </row>
    <row r="76" customFormat="false" ht="10.7" hidden="false" customHeight="true" outlineLevel="0" collapsed="false">
      <c r="A76" s="719" t="n">
        <v>-55</v>
      </c>
      <c r="B76" s="726" t="str">
        <f aca="false">IF(д82!F32=д82!E30,д82!E34,IF(д82!F32=д82!E34,д82!E30,0))</f>
        <v>Фатхинурова Карина</v>
      </c>
      <c r="C76" s="729" t="n">
        <v>-65</v>
      </c>
      <c r="D76" s="720" t="str">
        <f aca="false">IF(D73=C71,C75,IF(D73=C75,C71,0))</f>
        <v>Фатхинурова Карина</v>
      </c>
      <c r="E76" s="721"/>
      <c r="F76" s="729" t="n">
        <v>-66</v>
      </c>
      <c r="G76" s="735" t="str">
        <f aca="false">IF(G74=F73,F75,IF(G74=F75,F73,0))</f>
        <v>Маркина Елена</v>
      </c>
      <c r="H76" s="723"/>
      <c r="I76" s="723"/>
      <c r="J76" s="723"/>
      <c r="K76" s="723"/>
      <c r="L76" s="723"/>
      <c r="M76" s="723"/>
      <c r="N76" s="723"/>
      <c r="O76" s="723"/>
      <c r="P76" s="723"/>
      <c r="Q76" s="723"/>
    </row>
    <row r="77" customFormat="false" ht="10.7" hidden="false" customHeight="true" outlineLevel="0" collapsed="false">
      <c r="A77" s="738"/>
      <c r="B77" s="739"/>
      <c r="C77" s="739"/>
      <c r="D77" s="740" t="s">
        <v>38</v>
      </c>
      <c r="E77" s="739"/>
      <c r="F77" s="739"/>
      <c r="G77" s="741" t="s">
        <v>39</v>
      </c>
      <c r="H77" s="723"/>
      <c r="I77" s="723"/>
      <c r="J77" s="723"/>
      <c r="K77" s="723"/>
      <c r="L77" s="723"/>
      <c r="M77" s="723"/>
      <c r="N77" s="723"/>
      <c r="O77" s="723"/>
      <c r="P77" s="723"/>
      <c r="Q77" s="723"/>
    </row>
    <row r="78" customFormat="false" ht="9" hidden="false" customHeight="true" outlineLevel="0" collapsed="false">
      <c r="A78" s="742"/>
      <c r="B78" s="742"/>
      <c r="C78" s="742"/>
      <c r="D78" s="742"/>
      <c r="E78" s="742"/>
      <c r="F78" s="742"/>
      <c r="G78" s="742"/>
      <c r="H78" s="723"/>
      <c r="I78" s="723"/>
      <c r="J78" s="723"/>
      <c r="K78" s="723"/>
      <c r="L78" s="723"/>
      <c r="M78" s="723"/>
      <c r="N78" s="723"/>
      <c r="O78" s="723"/>
      <c r="P78" s="723"/>
      <c r="Q78" s="723"/>
    </row>
    <row r="79" customFormat="false" ht="9" hidden="false" customHeight="true" outlineLevel="0" collapsed="false">
      <c r="A79" s="742"/>
      <c r="B79" s="742"/>
      <c r="C79" s="742"/>
      <c r="D79" s="742"/>
      <c r="E79" s="742"/>
      <c r="F79" s="742"/>
      <c r="G79" s="742"/>
      <c r="H79" s="723"/>
      <c r="I79" s="723"/>
      <c r="J79" s="723"/>
      <c r="K79" s="723"/>
      <c r="L79" s="723"/>
      <c r="M79" s="723"/>
      <c r="N79" s="723"/>
      <c r="O79" s="723"/>
      <c r="P79" s="723"/>
      <c r="Q79" s="723"/>
    </row>
    <row r="80" customFormat="false" ht="9" hidden="false" customHeight="true" outlineLevel="0" collapsed="false">
      <c r="A80" s="743"/>
      <c r="B80" s="743"/>
      <c r="C80" s="743"/>
      <c r="D80" s="743"/>
      <c r="E80" s="743"/>
      <c r="F80" s="743"/>
      <c r="G80" s="743"/>
      <c r="H80" s="723"/>
      <c r="I80" s="723"/>
      <c r="J80" s="723"/>
      <c r="K80" s="723"/>
      <c r="L80" s="723"/>
      <c r="M80" s="723"/>
      <c r="N80" s="723"/>
      <c r="O80" s="723"/>
      <c r="P80" s="723"/>
      <c r="Q80" s="723"/>
    </row>
    <row r="81" customFormat="false" ht="12.75" hidden="false" customHeight="false" outlineLevel="0" collapsed="false">
      <c r="A81" s="743"/>
      <c r="B81" s="743"/>
      <c r="C81" s="743"/>
      <c r="D81" s="743"/>
      <c r="E81" s="743"/>
      <c r="F81" s="743"/>
      <c r="G81" s="743"/>
      <c r="H81" s="723"/>
      <c r="I81" s="723"/>
      <c r="J81" s="723"/>
      <c r="K81" s="723"/>
      <c r="L81" s="723"/>
      <c r="M81" s="723"/>
      <c r="N81" s="723"/>
      <c r="O81" s="723"/>
      <c r="P81" s="723"/>
      <c r="Q81" s="723"/>
    </row>
    <row r="82" customFormat="false" ht="12.75" hidden="false" customHeight="false" outlineLevel="0" collapsed="false">
      <c r="A82" s="742"/>
      <c r="B82" s="742"/>
      <c r="C82" s="742"/>
      <c r="D82" s="742"/>
      <c r="E82" s="742"/>
      <c r="F82" s="742"/>
      <c r="G82" s="742"/>
    </row>
    <row r="83" customFormat="false" ht="12.75" hidden="false" customHeight="false" outlineLevel="0" collapsed="false">
      <c r="A83" s="742"/>
      <c r="B83" s="742"/>
      <c r="C83" s="742"/>
      <c r="D83" s="742"/>
      <c r="E83" s="742"/>
      <c r="F83" s="742"/>
      <c r="G83" s="742"/>
    </row>
    <row r="84" customFormat="false" ht="12.75" hidden="false" customHeight="false" outlineLevel="0" collapsed="false">
      <c r="A84" s="742"/>
      <c r="B84" s="742"/>
      <c r="C84" s="742"/>
      <c r="D84" s="742"/>
      <c r="E84" s="742"/>
      <c r="F84" s="742"/>
      <c r="G84" s="742"/>
    </row>
    <row r="85" customFormat="false" ht="12.75" hidden="false" customHeight="false" outlineLevel="0" collapsed="false">
      <c r="A85" s="742"/>
      <c r="B85" s="742"/>
      <c r="C85" s="742"/>
      <c r="D85" s="742"/>
      <c r="E85" s="742"/>
      <c r="F85" s="742"/>
      <c r="G85" s="742"/>
    </row>
    <row r="86" customFormat="false" ht="12.75" hidden="false" customHeight="false" outlineLevel="0" collapsed="false">
      <c r="A86" s="742"/>
      <c r="B86" s="742"/>
      <c r="C86" s="742"/>
      <c r="D86" s="742"/>
      <c r="E86" s="742"/>
      <c r="F86" s="742"/>
      <c r="G86" s="742"/>
    </row>
    <row r="87" customFormat="false" ht="12.75" hidden="false" customHeight="false" outlineLevel="0" collapsed="false">
      <c r="A87" s="742"/>
      <c r="B87" s="742"/>
      <c r="C87" s="742"/>
      <c r="D87" s="742"/>
      <c r="E87" s="742"/>
      <c r="F87" s="742"/>
      <c r="G87" s="742"/>
    </row>
    <row r="88" customFormat="false" ht="12.75" hidden="false" customHeight="false" outlineLevel="0" collapsed="false">
      <c r="A88" s="742"/>
      <c r="B88" s="742"/>
      <c r="C88" s="742"/>
      <c r="D88" s="742"/>
      <c r="E88" s="742"/>
      <c r="F88" s="742"/>
      <c r="G88" s="742"/>
    </row>
    <row r="89" customFormat="false" ht="12.75" hidden="false" customHeight="false" outlineLevel="0" collapsed="false">
      <c r="A89" s="742"/>
      <c r="B89" s="742"/>
      <c r="C89" s="742"/>
      <c r="D89" s="742"/>
      <c r="E89" s="742"/>
      <c r="F89" s="742"/>
      <c r="G89" s="742"/>
    </row>
    <row r="90" customFormat="false" ht="12.75" hidden="false" customHeight="false" outlineLevel="0" collapsed="false">
      <c r="A90" s="742"/>
      <c r="B90" s="742"/>
      <c r="C90" s="742"/>
      <c r="D90" s="742"/>
      <c r="E90" s="742"/>
      <c r="F90" s="742"/>
      <c r="G90" s="742"/>
    </row>
    <row r="91" customFormat="false" ht="12.75" hidden="false" customHeight="false" outlineLevel="0" collapsed="false">
      <c r="A91" s="742"/>
      <c r="B91" s="742"/>
      <c r="C91" s="742"/>
      <c r="D91" s="742"/>
      <c r="E91" s="742"/>
      <c r="F91" s="742"/>
      <c r="G91" s="742"/>
    </row>
    <row r="92" customFormat="false" ht="12.75" hidden="false" customHeight="false" outlineLevel="0" collapsed="false">
      <c r="A92" s="742"/>
      <c r="B92" s="742"/>
      <c r="C92" s="742"/>
      <c r="D92" s="742"/>
      <c r="E92" s="742"/>
      <c r="F92" s="742"/>
      <c r="G92" s="742"/>
    </row>
    <row r="93" customFormat="false" ht="12.75" hidden="false" customHeight="false" outlineLevel="0" collapsed="false">
      <c r="A93" s="742"/>
      <c r="B93" s="742"/>
      <c r="C93" s="742"/>
      <c r="D93" s="742"/>
      <c r="E93" s="742"/>
      <c r="F93" s="742"/>
      <c r="G93" s="742"/>
    </row>
    <row r="94" customFormat="false" ht="12.75" hidden="false" customHeight="false" outlineLevel="0" collapsed="false">
      <c r="A94" s="742"/>
      <c r="B94" s="742"/>
      <c r="C94" s="742"/>
      <c r="D94" s="742"/>
      <c r="E94" s="742"/>
      <c r="F94" s="742"/>
      <c r="G94" s="742"/>
    </row>
    <row r="95" customFormat="false" ht="12.75" hidden="false" customHeight="false" outlineLevel="0" collapsed="false">
      <c r="A95" s="742"/>
      <c r="B95" s="742"/>
      <c r="C95" s="742"/>
      <c r="D95" s="742"/>
      <c r="E95" s="742"/>
      <c r="F95" s="742"/>
      <c r="G95" s="742"/>
    </row>
    <row r="96" customFormat="false" ht="12.75" hidden="false" customHeight="false" outlineLevel="0" collapsed="false">
      <c r="A96" s="742"/>
      <c r="B96" s="742"/>
      <c r="C96" s="742"/>
      <c r="D96" s="742"/>
      <c r="E96" s="742"/>
      <c r="F96" s="742"/>
      <c r="G96" s="742"/>
    </row>
    <row r="97" customFormat="false" ht="12.75" hidden="false" customHeight="false" outlineLevel="0" collapsed="false">
      <c r="A97" s="742"/>
      <c r="B97" s="742"/>
      <c r="C97" s="742"/>
      <c r="D97" s="742"/>
      <c r="E97" s="742"/>
      <c r="F97" s="742"/>
      <c r="G97" s="742"/>
    </row>
    <row r="98" customFormat="false" ht="12.75" hidden="false" customHeight="false" outlineLevel="0" collapsed="false">
      <c r="A98" s="742"/>
      <c r="B98" s="742"/>
      <c r="C98" s="742"/>
      <c r="D98" s="742"/>
      <c r="E98" s="742"/>
      <c r="F98" s="742"/>
      <c r="G98" s="742"/>
    </row>
    <row r="99" customFormat="false" ht="12.75" hidden="false" customHeight="false" outlineLevel="0" collapsed="false">
      <c r="A99" s="742"/>
      <c r="B99" s="742"/>
      <c r="C99" s="742"/>
      <c r="D99" s="742"/>
      <c r="E99" s="742"/>
      <c r="F99" s="742"/>
      <c r="G99" s="742"/>
    </row>
    <row r="100" customFormat="false" ht="12.75" hidden="false" customHeight="false" outlineLevel="0" collapsed="false">
      <c r="A100" s="742"/>
      <c r="B100" s="742"/>
      <c r="C100" s="742"/>
      <c r="D100" s="742"/>
      <c r="E100" s="742"/>
      <c r="F100" s="742"/>
      <c r="G100" s="742"/>
    </row>
    <row r="101" customFormat="false" ht="12.75" hidden="false" customHeight="false" outlineLevel="0" collapsed="false">
      <c r="A101" s="742"/>
      <c r="B101" s="742"/>
      <c r="C101" s="742"/>
      <c r="D101" s="742"/>
      <c r="E101" s="742"/>
      <c r="F101" s="742"/>
      <c r="G101" s="742"/>
    </row>
    <row r="102" customFormat="false" ht="12.75" hidden="false" customHeight="false" outlineLevel="0" collapsed="false">
      <c r="A102" s="742"/>
      <c r="B102" s="742"/>
      <c r="C102" s="742"/>
      <c r="D102" s="742"/>
      <c r="E102" s="742"/>
      <c r="F102" s="742"/>
      <c r="G102" s="742"/>
    </row>
    <row r="103" customFormat="false" ht="12.75" hidden="false" customHeight="false" outlineLevel="0" collapsed="false">
      <c r="A103" s="742"/>
      <c r="B103" s="742"/>
      <c r="C103" s="742"/>
      <c r="D103" s="742"/>
      <c r="E103" s="742"/>
      <c r="F103" s="742"/>
      <c r="G103" s="742"/>
    </row>
    <row r="104" customFormat="false" ht="12.75" hidden="false" customHeight="false" outlineLevel="0" collapsed="false">
      <c r="A104" s="742"/>
      <c r="B104" s="742"/>
      <c r="C104" s="742"/>
      <c r="D104" s="742"/>
      <c r="E104" s="742"/>
      <c r="F104" s="742"/>
      <c r="G104" s="742"/>
    </row>
    <row r="105" customFormat="false" ht="12.75" hidden="false" customHeight="false" outlineLevel="0" collapsed="false">
      <c r="A105" s="742"/>
      <c r="B105" s="742"/>
      <c r="C105" s="742"/>
      <c r="D105" s="742"/>
      <c r="E105" s="742"/>
      <c r="F105" s="742"/>
      <c r="G105" s="742"/>
    </row>
    <row r="106" customFormat="false" ht="12.75" hidden="false" customHeight="false" outlineLevel="0" collapsed="false">
      <c r="A106" s="742"/>
      <c r="B106" s="742"/>
      <c r="C106" s="742"/>
      <c r="D106" s="742"/>
      <c r="E106" s="742"/>
      <c r="F106" s="742"/>
      <c r="G106" s="742"/>
    </row>
    <row r="107" customFormat="false" ht="12.75" hidden="false" customHeight="false" outlineLevel="0" collapsed="false">
      <c r="A107" s="742"/>
      <c r="B107" s="742"/>
      <c r="C107" s="742"/>
      <c r="D107" s="742"/>
      <c r="E107" s="742"/>
      <c r="F107" s="742"/>
      <c r="G107" s="742"/>
    </row>
    <row r="108" customFormat="false" ht="12.75" hidden="false" customHeight="false" outlineLevel="0" collapsed="false">
      <c r="A108" s="742"/>
      <c r="B108" s="742"/>
      <c r="C108" s="742"/>
      <c r="D108" s="742"/>
      <c r="E108" s="742"/>
      <c r="F108" s="742"/>
      <c r="G108" s="742"/>
    </row>
    <row r="109" customFormat="false" ht="12.75" hidden="false" customHeight="false" outlineLevel="0" collapsed="false">
      <c r="A109" s="742"/>
      <c r="B109" s="742"/>
      <c r="C109" s="742"/>
      <c r="D109" s="742"/>
      <c r="E109" s="742"/>
      <c r="F109" s="742"/>
      <c r="G109" s="742"/>
    </row>
    <row r="110" customFormat="false" ht="12.75" hidden="false" customHeight="false" outlineLevel="0" collapsed="false">
      <c r="A110" s="742"/>
      <c r="B110" s="742"/>
      <c r="C110" s="742"/>
      <c r="D110" s="742"/>
      <c r="E110" s="742"/>
      <c r="F110" s="742"/>
      <c r="G110" s="742"/>
    </row>
    <row r="111" customFormat="false" ht="12.75" hidden="false" customHeight="false" outlineLevel="0" collapsed="false">
      <c r="A111" s="742"/>
      <c r="B111" s="742"/>
      <c r="C111" s="742"/>
      <c r="D111" s="742"/>
      <c r="E111" s="742"/>
      <c r="F111" s="742"/>
      <c r="G111" s="742"/>
    </row>
    <row r="112" customFormat="false" ht="12.75" hidden="false" customHeight="false" outlineLevel="0" collapsed="false">
      <c r="A112" s="742"/>
      <c r="B112" s="742"/>
      <c r="C112" s="742"/>
      <c r="D112" s="742"/>
      <c r="E112" s="742"/>
      <c r="F112" s="742"/>
      <c r="G112" s="742"/>
    </row>
    <row r="113" customFormat="false" ht="12.75" hidden="false" customHeight="false" outlineLevel="0" collapsed="false">
      <c r="A113" s="742"/>
      <c r="B113" s="742"/>
      <c r="C113" s="742"/>
      <c r="D113" s="742"/>
      <c r="E113" s="742"/>
      <c r="F113" s="742"/>
      <c r="G113" s="742"/>
    </row>
    <row r="114" customFormat="false" ht="12.75" hidden="false" customHeight="false" outlineLevel="0" collapsed="false">
      <c r="A114" s="742"/>
      <c r="B114" s="742"/>
      <c r="C114" s="742"/>
      <c r="D114" s="742"/>
      <c r="E114" s="742"/>
      <c r="F114" s="742"/>
      <c r="G114" s="742"/>
    </row>
    <row r="115" customFormat="false" ht="12.75" hidden="false" customHeight="false" outlineLevel="0" collapsed="false">
      <c r="A115" s="742"/>
      <c r="B115" s="742"/>
      <c r="C115" s="742"/>
      <c r="D115" s="742"/>
      <c r="E115" s="742"/>
      <c r="F115" s="742"/>
      <c r="G115" s="742"/>
    </row>
    <row r="116" customFormat="false" ht="12.75" hidden="false" customHeight="false" outlineLevel="0" collapsed="false">
      <c r="A116" s="742"/>
      <c r="B116" s="742"/>
      <c r="C116" s="742"/>
      <c r="D116" s="742"/>
      <c r="E116" s="742"/>
      <c r="F116" s="742"/>
      <c r="G116" s="7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50">
      <formula>0</formula>
    </cfRule>
  </conditionalFormatting>
  <conditionalFormatting sqref="G4">
    <cfRule type="cellIs" priority="3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4" width="4.41"/>
    <col collapsed="false" customWidth="true" hidden="false" outlineLevel="0" max="5" min="2" style="744" width="12.7"/>
    <col collapsed="false" customWidth="true" hidden="false" outlineLevel="0" max="6" min="6" style="744" width="11.7"/>
    <col collapsed="false" customWidth="true" hidden="false" outlineLevel="0" max="8" min="7" style="744" width="12.7"/>
    <col collapsed="false" customWidth="true" hidden="false" outlineLevel="0" max="9" min="9" style="744" width="21.7"/>
    <col collapsed="false" customWidth="false" hidden="false" outlineLevel="0" max="257" min="10" style="744" width="9.14"/>
  </cols>
  <sheetData>
    <row r="1" s="667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745"/>
      <c r="H1" s="91"/>
      <c r="I1" s="52" t="s">
        <v>29</v>
      </c>
    </row>
    <row r="2" s="667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691"/>
      <c r="H2" s="92"/>
      <c r="I2" s="54" t="s">
        <v>3</v>
      </c>
    </row>
    <row r="3" customFormat="false" ht="12.75" hidden="false" customHeight="false" outlineLevel="0" collapsed="false">
      <c r="A3" s="710" t="n">
        <f aca="false">сд8!A3</f>
        <v>0</v>
      </c>
      <c r="B3" s="711"/>
      <c r="C3" s="711"/>
      <c r="D3" s="711"/>
      <c r="E3" s="711"/>
      <c r="F3" s="711"/>
      <c r="G3" s="746"/>
      <c r="H3" s="747"/>
      <c r="I3" s="712" t="n">
        <f aca="false">сд8!I3</f>
        <v>0</v>
      </c>
    </row>
    <row r="4" customFormat="false" ht="12.75" hidden="false" customHeight="false" outlineLevel="0" collapsed="false">
      <c r="A4" s="713" t="str">
        <f aca="false">сд8!A4</f>
        <v>XXXVI ПЕРВЕНСТВО РЕСПУБЛИКИ БАШКОРТОСТАН. Зимние каникулы</v>
      </c>
      <c r="B4" s="714"/>
      <c r="C4" s="714"/>
      <c r="D4" s="714"/>
      <c r="E4" s="714"/>
      <c r="F4" s="714"/>
      <c r="G4" s="746"/>
      <c r="H4" s="748"/>
      <c r="I4" s="715" t="n">
        <f aca="false">сд8!I4</f>
        <v>0</v>
      </c>
    </row>
    <row r="5" customFormat="false" ht="12.75" hidden="false" customHeight="false" outlineLevel="0" collapsed="false">
      <c r="A5" s="716"/>
      <c r="B5" s="717"/>
      <c r="C5" s="717"/>
      <c r="D5" s="717"/>
      <c r="E5" s="717"/>
      <c r="F5" s="717"/>
      <c r="G5" s="746"/>
      <c r="H5" s="749"/>
      <c r="I5" s="718" t="n">
        <f aca="false">сд8!E5</f>
        <v>45664</v>
      </c>
    </row>
    <row r="6" customFormat="false" ht="11.1" hidden="false" customHeight="true" outlineLevel="0" collapsed="false">
      <c r="A6" s="750" t="n">
        <v>-1</v>
      </c>
      <c r="B6" s="751" t="n">
        <f aca="false">IF(д81!C7=д81!B6,д81!B8,IF(д81!C7=д81!B8,д81!B6,0))</f>
        <v>0</v>
      </c>
      <c r="C6" s="752"/>
      <c r="D6" s="753" t="n">
        <v>-25</v>
      </c>
      <c r="E6" s="751" t="str">
        <f aca="false">IF(д81!E13=д81!D9,д81!D17,IF(д81!E13=д81!D17,д81!D9,0))</f>
        <v>Каштанова Ксения</v>
      </c>
      <c r="F6" s="752"/>
      <c r="G6" s="752"/>
      <c r="H6" s="752"/>
      <c r="I6" s="754"/>
      <c r="J6" s="755"/>
      <c r="K6" s="755"/>
      <c r="L6" s="755"/>
      <c r="M6" s="755"/>
      <c r="N6" s="755"/>
      <c r="O6" s="755"/>
      <c r="P6" s="755"/>
      <c r="Q6" s="755"/>
    </row>
    <row r="7" customFormat="false" ht="11.1" hidden="false" customHeight="true" outlineLevel="0" collapsed="false">
      <c r="A7" s="750"/>
      <c r="B7" s="756" t="n">
        <v>32</v>
      </c>
      <c r="C7" s="757" t="s">
        <v>217</v>
      </c>
      <c r="D7" s="752"/>
      <c r="E7" s="758"/>
      <c r="F7" s="752"/>
      <c r="G7" s="752"/>
      <c r="H7" s="752"/>
      <c r="I7" s="754"/>
      <c r="J7" s="755"/>
      <c r="K7" s="755"/>
      <c r="L7" s="755"/>
      <c r="M7" s="755"/>
      <c r="N7" s="755"/>
      <c r="O7" s="755"/>
      <c r="P7" s="755"/>
      <c r="Q7" s="755"/>
    </row>
    <row r="8" customFormat="false" ht="11.1" hidden="false" customHeight="true" outlineLevel="0" collapsed="false">
      <c r="A8" s="750" t="n">
        <v>-2</v>
      </c>
      <c r="B8" s="759" t="str">
        <f aca="false">IF(д81!C11=д81!B10,д81!B12,IF(д81!C11=д81!B12,д81!B10,0))</f>
        <v>Хусаинова Наркас</v>
      </c>
      <c r="C8" s="756" t="n">
        <v>40</v>
      </c>
      <c r="D8" s="757" t="s">
        <v>182</v>
      </c>
      <c r="E8" s="756" t="n">
        <v>52</v>
      </c>
      <c r="F8" s="757" t="s">
        <v>212</v>
      </c>
      <c r="G8" s="752"/>
      <c r="H8" s="752"/>
      <c r="I8" s="754"/>
      <c r="J8" s="755"/>
      <c r="K8" s="755"/>
      <c r="L8" s="755"/>
      <c r="M8" s="755"/>
      <c r="N8" s="755"/>
      <c r="O8" s="755"/>
      <c r="P8" s="755"/>
      <c r="Q8" s="755"/>
    </row>
    <row r="9" customFormat="false" ht="11.1" hidden="false" customHeight="true" outlineLevel="0" collapsed="false">
      <c r="A9" s="750"/>
      <c r="B9" s="753" t="n">
        <v>-24</v>
      </c>
      <c r="C9" s="759" t="str">
        <f aca="false">IF(д81!D65=д81!C63,д81!C67,IF(д81!D65=д81!C67,д81!C63,0))</f>
        <v>Иликбаева Елизавета</v>
      </c>
      <c r="D9" s="758"/>
      <c r="E9" s="758"/>
      <c r="F9" s="758"/>
      <c r="G9" s="752"/>
      <c r="H9" s="752"/>
      <c r="I9" s="754"/>
      <c r="J9" s="755"/>
      <c r="K9" s="755"/>
      <c r="L9" s="755"/>
      <c r="M9" s="755"/>
      <c r="N9" s="755"/>
      <c r="O9" s="755"/>
      <c r="P9" s="755"/>
      <c r="Q9" s="755"/>
    </row>
    <row r="10" customFormat="false" ht="11.1" hidden="false" customHeight="true" outlineLevel="0" collapsed="false">
      <c r="A10" s="750" t="n">
        <v>-3</v>
      </c>
      <c r="B10" s="751" t="n">
        <f aca="false">IF(д81!C15=д81!B14,д81!B16,IF(д81!C15=д81!B16,д81!B14,0))</f>
        <v>0</v>
      </c>
      <c r="C10" s="752"/>
      <c r="D10" s="756" t="n">
        <v>48</v>
      </c>
      <c r="E10" s="760" t="s">
        <v>213</v>
      </c>
      <c r="F10" s="758"/>
      <c r="G10" s="752"/>
      <c r="H10" s="752"/>
      <c r="I10" s="754"/>
      <c r="J10" s="755"/>
      <c r="K10" s="755"/>
      <c r="L10" s="755"/>
      <c r="M10" s="755"/>
      <c r="N10" s="755"/>
      <c r="O10" s="755"/>
      <c r="P10" s="755"/>
      <c r="Q10" s="755"/>
    </row>
    <row r="11" customFormat="false" ht="11.1" hidden="false" customHeight="true" outlineLevel="0" collapsed="false">
      <c r="A11" s="750"/>
      <c r="B11" s="756" t="n">
        <v>33</v>
      </c>
      <c r="C11" s="757"/>
      <c r="D11" s="756"/>
      <c r="E11" s="752"/>
      <c r="F11" s="758"/>
      <c r="G11" s="752"/>
      <c r="H11" s="752"/>
      <c r="I11" s="754"/>
      <c r="J11" s="755"/>
      <c r="K11" s="755"/>
      <c r="L11" s="755"/>
      <c r="M11" s="755"/>
      <c r="N11" s="755"/>
      <c r="O11" s="755"/>
      <c r="P11" s="755"/>
      <c r="Q11" s="755"/>
    </row>
    <row r="12" customFormat="false" ht="11.1" hidden="false" customHeight="true" outlineLevel="0" collapsed="false">
      <c r="A12" s="750" t="n">
        <v>-4</v>
      </c>
      <c r="B12" s="759" t="n">
        <f aca="false">IF(д81!C19=д81!B18,д81!B20,IF(д81!C19=д81!B20,д81!B18,0))</f>
        <v>0</v>
      </c>
      <c r="C12" s="756" t="n">
        <v>41</v>
      </c>
      <c r="D12" s="761" t="s">
        <v>213</v>
      </c>
      <c r="E12" s="752"/>
      <c r="F12" s="756" t="n">
        <v>56</v>
      </c>
      <c r="G12" s="757" t="s">
        <v>212</v>
      </c>
      <c r="H12" s="752"/>
      <c r="I12" s="754"/>
      <c r="J12" s="755"/>
      <c r="K12" s="755"/>
      <c r="L12" s="755"/>
      <c r="M12" s="755"/>
      <c r="N12" s="755"/>
      <c r="O12" s="755"/>
      <c r="P12" s="755"/>
      <c r="Q12" s="755"/>
    </row>
    <row r="13" customFormat="false" ht="11.1" hidden="false" customHeight="true" outlineLevel="0" collapsed="false">
      <c r="A13" s="750"/>
      <c r="B13" s="753" t="n">
        <v>-23</v>
      </c>
      <c r="C13" s="759" t="str">
        <f aca="false">IF(д81!D57=д81!C55,д81!C59,IF(д81!D57=д81!C59,д81!C55,0))</f>
        <v>Ягафарова Диана</v>
      </c>
      <c r="D13" s="753"/>
      <c r="E13" s="752"/>
      <c r="F13" s="758"/>
      <c r="G13" s="758"/>
      <c r="H13" s="752"/>
      <c r="I13" s="754"/>
      <c r="J13" s="755"/>
      <c r="K13" s="755"/>
      <c r="L13" s="755"/>
      <c r="M13" s="755"/>
      <c r="N13" s="755"/>
      <c r="O13" s="755"/>
      <c r="P13" s="755"/>
      <c r="Q13" s="755"/>
    </row>
    <row r="14" customFormat="false" ht="11.1" hidden="false" customHeight="true" outlineLevel="0" collapsed="false">
      <c r="A14" s="750" t="n">
        <v>-5</v>
      </c>
      <c r="B14" s="751" t="n">
        <f aca="false">IF(д81!C23=д81!B22,д81!B24,IF(д81!C23=д81!B24,д81!B22,0))</f>
        <v>0</v>
      </c>
      <c r="C14" s="752"/>
      <c r="D14" s="753" t="n">
        <v>-26</v>
      </c>
      <c r="E14" s="751" t="str">
        <f aca="false">IF(д81!E29=д81!D25,д81!D33,IF(д81!E29=д81!D33,д81!D25,0))</f>
        <v>Саликова Юлия</v>
      </c>
      <c r="F14" s="758"/>
      <c r="G14" s="758"/>
      <c r="H14" s="752"/>
      <c r="I14" s="754"/>
      <c r="J14" s="755"/>
      <c r="K14" s="755"/>
      <c r="L14" s="755"/>
      <c r="M14" s="755"/>
      <c r="N14" s="755"/>
      <c r="O14" s="755"/>
      <c r="P14" s="755"/>
      <c r="Q14" s="755"/>
    </row>
    <row r="15" customFormat="false" ht="11.1" hidden="false" customHeight="true" outlineLevel="0" collapsed="false">
      <c r="A15" s="750"/>
      <c r="B15" s="756" t="n">
        <v>34</v>
      </c>
      <c r="C15" s="757"/>
      <c r="D15" s="753"/>
      <c r="E15" s="758"/>
      <c r="F15" s="758"/>
      <c r="G15" s="758"/>
      <c r="H15" s="752"/>
      <c r="I15" s="754"/>
      <c r="J15" s="755"/>
      <c r="K15" s="755"/>
      <c r="L15" s="755"/>
      <c r="M15" s="755"/>
      <c r="N15" s="755"/>
      <c r="O15" s="755"/>
      <c r="P15" s="755"/>
      <c r="Q15" s="755"/>
    </row>
    <row r="16" customFormat="false" ht="11.1" hidden="false" customHeight="true" outlineLevel="0" collapsed="false">
      <c r="A16" s="750" t="n">
        <v>-6</v>
      </c>
      <c r="B16" s="759" t="n">
        <f aca="false">IF(д81!C27=д81!B26,д81!B28,IF(д81!C27=д81!B28,д81!B26,0))</f>
        <v>0</v>
      </c>
      <c r="C16" s="756" t="n">
        <v>42</v>
      </c>
      <c r="D16" s="762" t="s">
        <v>210</v>
      </c>
      <c r="E16" s="756" t="n">
        <v>53</v>
      </c>
      <c r="F16" s="760" t="s">
        <v>174</v>
      </c>
      <c r="G16" s="756" t="n">
        <v>58</v>
      </c>
      <c r="H16" s="757" t="s">
        <v>212</v>
      </c>
      <c r="I16" s="754"/>
      <c r="J16" s="755"/>
      <c r="K16" s="755"/>
      <c r="L16" s="755"/>
      <c r="M16" s="755"/>
      <c r="N16" s="755"/>
      <c r="O16" s="755"/>
      <c r="P16" s="755"/>
      <c r="Q16" s="755"/>
    </row>
    <row r="17" customFormat="false" ht="11.1" hidden="false" customHeight="true" outlineLevel="0" collapsed="false">
      <c r="A17" s="750"/>
      <c r="B17" s="753" t="n">
        <v>-22</v>
      </c>
      <c r="C17" s="759" t="str">
        <f aca="false">IF(д81!D49=д81!C47,д81!C51,IF(д81!D49=д81!C51,д81!C47,0))</f>
        <v>Маркина Елена</v>
      </c>
      <c r="D17" s="756"/>
      <c r="E17" s="758"/>
      <c r="F17" s="752"/>
      <c r="G17" s="758"/>
      <c r="H17" s="758"/>
      <c r="I17" s="754"/>
      <c r="J17" s="755"/>
      <c r="K17" s="755"/>
      <c r="L17" s="755"/>
      <c r="M17" s="755"/>
      <c r="N17" s="755"/>
      <c r="O17" s="755"/>
      <c r="P17" s="755"/>
      <c r="Q17" s="755"/>
    </row>
    <row r="18" customFormat="false" ht="11.1" hidden="false" customHeight="true" outlineLevel="0" collapsed="false">
      <c r="A18" s="750" t="n">
        <v>-7</v>
      </c>
      <c r="B18" s="751" t="n">
        <f aca="false">IF(д81!C31=д81!B30,д81!B32,IF(д81!C31=д81!B32,д81!B30,0))</f>
        <v>0</v>
      </c>
      <c r="C18" s="752"/>
      <c r="D18" s="756" t="n">
        <v>49</v>
      </c>
      <c r="E18" s="760" t="s">
        <v>210</v>
      </c>
      <c r="F18" s="752"/>
      <c r="G18" s="758"/>
      <c r="H18" s="758"/>
      <c r="I18" s="754"/>
      <c r="J18" s="755"/>
      <c r="K18" s="755"/>
      <c r="L18" s="755"/>
      <c r="M18" s="755"/>
      <c r="N18" s="755"/>
      <c r="O18" s="755"/>
      <c r="P18" s="755"/>
      <c r="Q18" s="755"/>
    </row>
    <row r="19" customFormat="false" ht="11.1" hidden="false" customHeight="true" outlineLevel="0" collapsed="false">
      <c r="A19" s="750"/>
      <c r="B19" s="756" t="n">
        <v>35</v>
      </c>
      <c r="C19" s="757"/>
      <c r="D19" s="756"/>
      <c r="E19" s="752"/>
      <c r="F19" s="752"/>
      <c r="G19" s="758"/>
      <c r="H19" s="758"/>
      <c r="I19" s="754"/>
      <c r="J19" s="755"/>
      <c r="K19" s="755"/>
      <c r="L19" s="755"/>
      <c r="M19" s="755"/>
      <c r="N19" s="755"/>
      <c r="O19" s="755"/>
      <c r="P19" s="755"/>
      <c r="Q19" s="755"/>
    </row>
    <row r="20" customFormat="false" ht="11.1" hidden="false" customHeight="true" outlineLevel="0" collapsed="false">
      <c r="A20" s="750" t="n">
        <v>-8</v>
      </c>
      <c r="B20" s="759" t="n">
        <f aca="false">IF(д81!C35=д81!B34,д81!B36,IF(д81!C35=д81!B36,д81!B34,0))</f>
        <v>0</v>
      </c>
      <c r="C20" s="756" t="n">
        <v>43</v>
      </c>
      <c r="D20" s="761" t="s">
        <v>216</v>
      </c>
      <c r="E20" s="752"/>
      <c r="F20" s="753" t="n">
        <v>-30</v>
      </c>
      <c r="G20" s="759" t="str">
        <f aca="false">IF(д81!F53=д81!E45,д81!E61,IF(д81!F53=д81!E61,д81!E45,0))</f>
        <v>Торопцева Ксения</v>
      </c>
      <c r="H20" s="758"/>
      <c r="I20" s="754"/>
      <c r="J20" s="755"/>
      <c r="K20" s="755"/>
      <c r="L20" s="755"/>
      <c r="M20" s="755"/>
      <c r="N20" s="755"/>
      <c r="O20" s="755"/>
      <c r="P20" s="755"/>
      <c r="Q20" s="755"/>
    </row>
    <row r="21" customFormat="false" ht="11.1" hidden="false" customHeight="true" outlineLevel="0" collapsed="false">
      <c r="A21" s="750"/>
      <c r="B21" s="753" t="n">
        <v>-21</v>
      </c>
      <c r="C21" s="759" t="str">
        <f aca="false">IF(д81!D41=д81!C39,д81!C43,IF(д81!D41=д81!C43,д81!C39,0))</f>
        <v>Сакратова Камилла</v>
      </c>
      <c r="D21" s="753"/>
      <c r="E21" s="752"/>
      <c r="F21" s="752"/>
      <c r="G21" s="752"/>
      <c r="H21" s="758"/>
      <c r="I21" s="754"/>
      <c r="J21" s="755"/>
      <c r="K21" s="755"/>
      <c r="L21" s="755"/>
      <c r="M21" s="755"/>
      <c r="N21" s="755"/>
      <c r="O21" s="755"/>
      <c r="P21" s="755"/>
      <c r="Q21" s="755"/>
    </row>
    <row r="22" customFormat="false" ht="11.1" hidden="false" customHeight="true" outlineLevel="0" collapsed="false">
      <c r="A22" s="750" t="n">
        <v>-9</v>
      </c>
      <c r="B22" s="751" t="n">
        <f aca="false">IF(д81!C39=д81!B38,д81!B40,IF(д81!C39=д81!B40,д81!B38,0))</f>
        <v>0</v>
      </c>
      <c r="C22" s="752"/>
      <c r="D22" s="753" t="n">
        <v>-27</v>
      </c>
      <c r="E22" s="751" t="str">
        <f aca="false">IF(д81!E45=д81!D41,д81!D49,IF(д81!E45=д81!D49,д81!D41,0))</f>
        <v>Муратова Диана</v>
      </c>
      <c r="F22" s="752"/>
      <c r="G22" s="752"/>
      <c r="H22" s="758"/>
      <c r="I22" s="754"/>
      <c r="J22" s="755"/>
      <c r="K22" s="755"/>
      <c r="L22" s="755"/>
      <c r="M22" s="755"/>
      <c r="N22" s="755"/>
      <c r="O22" s="755"/>
      <c r="P22" s="755"/>
      <c r="Q22" s="755"/>
    </row>
    <row r="23" customFormat="false" ht="11.1" hidden="false" customHeight="true" outlineLevel="0" collapsed="false">
      <c r="A23" s="750"/>
      <c r="B23" s="756" t="n">
        <v>36</v>
      </c>
      <c r="C23" s="757"/>
      <c r="D23" s="753"/>
      <c r="E23" s="758"/>
      <c r="F23" s="752"/>
      <c r="G23" s="752"/>
      <c r="H23" s="758"/>
      <c r="I23" s="754"/>
      <c r="J23" s="755"/>
      <c r="K23" s="755"/>
      <c r="L23" s="755"/>
      <c r="M23" s="755"/>
      <c r="N23" s="755"/>
      <c r="O23" s="755"/>
      <c r="P23" s="755"/>
      <c r="Q23" s="755"/>
    </row>
    <row r="24" customFormat="false" ht="11.1" hidden="false" customHeight="true" outlineLevel="0" collapsed="false">
      <c r="A24" s="750" t="n">
        <v>-10</v>
      </c>
      <c r="B24" s="759" t="n">
        <f aca="false">IF(д81!C43=д81!B42,д81!B44,IF(д81!C43=д81!B44,д81!B42,0))</f>
        <v>0</v>
      </c>
      <c r="C24" s="756" t="n">
        <v>44</v>
      </c>
      <c r="D24" s="762" t="s">
        <v>177</v>
      </c>
      <c r="E24" s="756" t="n">
        <v>54</v>
      </c>
      <c r="F24" s="757" t="s">
        <v>214</v>
      </c>
      <c r="G24" s="752"/>
      <c r="H24" s="756" t="n">
        <v>60</v>
      </c>
      <c r="I24" s="763"/>
      <c r="J24" s="755"/>
      <c r="K24" s="755"/>
      <c r="L24" s="755"/>
      <c r="M24" s="755"/>
      <c r="N24" s="755"/>
      <c r="O24" s="755"/>
      <c r="P24" s="755"/>
      <c r="Q24" s="755"/>
    </row>
    <row r="25" customFormat="false" ht="11.1" hidden="false" customHeight="true" outlineLevel="0" collapsed="false">
      <c r="A25" s="750"/>
      <c r="B25" s="753" t="n">
        <v>-20</v>
      </c>
      <c r="C25" s="759" t="str">
        <f aca="false">IF(д81!D33=д81!C31,д81!C35,IF(д81!D33=д81!C35,д81!C31,0))</f>
        <v>Гильманова Карина</v>
      </c>
      <c r="D25" s="756"/>
      <c r="E25" s="758"/>
      <c r="F25" s="758"/>
      <c r="G25" s="752"/>
      <c r="H25" s="758"/>
      <c r="I25" s="764" t="s">
        <v>40</v>
      </c>
      <c r="J25" s="755"/>
      <c r="K25" s="755"/>
      <c r="L25" s="755"/>
      <c r="M25" s="755"/>
      <c r="N25" s="755"/>
      <c r="O25" s="755"/>
      <c r="P25" s="755"/>
      <c r="Q25" s="755"/>
    </row>
    <row r="26" customFormat="false" ht="11.1" hidden="false" customHeight="true" outlineLevel="0" collapsed="false">
      <c r="A26" s="750" t="n">
        <v>-11</v>
      </c>
      <c r="B26" s="751" t="n">
        <f aca="false">IF(д81!C47=д81!B46,д81!B48,IF(д81!C47=д81!B48,д81!B46,0))</f>
        <v>0</v>
      </c>
      <c r="C26" s="752"/>
      <c r="D26" s="756" t="n">
        <v>50</v>
      </c>
      <c r="E26" s="760" t="s">
        <v>215</v>
      </c>
      <c r="F26" s="758"/>
      <c r="G26" s="752"/>
      <c r="H26" s="758"/>
      <c r="I26" s="754"/>
      <c r="J26" s="755"/>
      <c r="K26" s="755"/>
      <c r="L26" s="755"/>
      <c r="M26" s="755"/>
      <c r="N26" s="755"/>
      <c r="O26" s="755"/>
      <c r="P26" s="755"/>
      <c r="Q26" s="755"/>
    </row>
    <row r="27" customFormat="false" ht="11.1" hidden="false" customHeight="true" outlineLevel="0" collapsed="false">
      <c r="A27" s="750"/>
      <c r="B27" s="756" t="n">
        <v>37</v>
      </c>
      <c r="C27" s="757"/>
      <c r="D27" s="756"/>
      <c r="E27" s="752"/>
      <c r="F27" s="758"/>
      <c r="G27" s="752"/>
      <c r="H27" s="758"/>
      <c r="I27" s="754"/>
      <c r="J27" s="755"/>
      <c r="K27" s="755"/>
      <c r="L27" s="755"/>
      <c r="M27" s="755"/>
      <c r="N27" s="755"/>
      <c r="O27" s="755"/>
      <c r="P27" s="755"/>
      <c r="Q27" s="755"/>
    </row>
    <row r="28" customFormat="false" ht="11.1" hidden="false" customHeight="true" outlineLevel="0" collapsed="false">
      <c r="A28" s="750" t="n">
        <v>-12</v>
      </c>
      <c r="B28" s="759" t="n">
        <f aca="false">IF(д81!C51=д81!B50,д81!B52,IF(д81!C51=д81!B52,д81!B50,0))</f>
        <v>0</v>
      </c>
      <c r="C28" s="756" t="n">
        <v>45</v>
      </c>
      <c r="D28" s="761" t="s">
        <v>215</v>
      </c>
      <c r="E28" s="752"/>
      <c r="F28" s="756" t="n">
        <v>57</v>
      </c>
      <c r="G28" s="757" t="s">
        <v>214</v>
      </c>
      <c r="H28" s="758"/>
      <c r="I28" s="754"/>
      <c r="J28" s="755"/>
      <c r="K28" s="755"/>
      <c r="L28" s="755"/>
      <c r="M28" s="755"/>
      <c r="N28" s="755"/>
      <c r="O28" s="755"/>
      <c r="P28" s="755"/>
      <c r="Q28" s="755"/>
    </row>
    <row r="29" customFormat="false" ht="11.1" hidden="false" customHeight="true" outlineLevel="0" collapsed="false">
      <c r="A29" s="750"/>
      <c r="B29" s="753" t="n">
        <v>-19</v>
      </c>
      <c r="C29" s="759" t="str">
        <f aca="false">IF(д81!D25=д81!C23,д81!C27,IF(д81!D25=д81!C27,д81!C23,0))</f>
        <v>Гареева Аделина</v>
      </c>
      <c r="D29" s="753"/>
      <c r="E29" s="752"/>
      <c r="F29" s="758"/>
      <c r="G29" s="758"/>
      <c r="H29" s="758"/>
      <c r="I29" s="754"/>
      <c r="J29" s="755"/>
      <c r="K29" s="755"/>
      <c r="L29" s="755"/>
      <c r="M29" s="755"/>
      <c r="N29" s="755"/>
      <c r="O29" s="755"/>
      <c r="P29" s="755"/>
      <c r="Q29" s="755"/>
    </row>
    <row r="30" customFormat="false" ht="11.1" hidden="false" customHeight="true" outlineLevel="0" collapsed="false">
      <c r="A30" s="750" t="n">
        <v>-13</v>
      </c>
      <c r="B30" s="751" t="n">
        <f aca="false">IF(д81!C55=д81!B54,д81!B56,IF(д81!C55=д81!B56,д81!B54,0))</f>
        <v>0</v>
      </c>
      <c r="C30" s="752"/>
      <c r="D30" s="753" t="n">
        <v>-28</v>
      </c>
      <c r="E30" s="751" t="str">
        <f aca="false">IF(д81!E61=д81!D57,д81!D65,IF(д81!E61=д81!D65,д81!D57,0))</f>
        <v>Фатхинурова Карина</v>
      </c>
      <c r="F30" s="758"/>
      <c r="G30" s="758"/>
      <c r="H30" s="758"/>
      <c r="I30" s="754"/>
      <c r="J30" s="755"/>
      <c r="K30" s="755"/>
      <c r="L30" s="755"/>
      <c r="M30" s="755"/>
      <c r="N30" s="755"/>
      <c r="O30" s="755"/>
      <c r="P30" s="755"/>
      <c r="Q30" s="755"/>
    </row>
    <row r="31" customFormat="false" ht="11.1" hidden="false" customHeight="true" outlineLevel="0" collapsed="false">
      <c r="A31" s="750"/>
      <c r="B31" s="756" t="n">
        <v>38</v>
      </c>
      <c r="C31" s="757"/>
      <c r="D31" s="753"/>
      <c r="E31" s="758"/>
      <c r="F31" s="758"/>
      <c r="G31" s="758"/>
      <c r="H31" s="758"/>
      <c r="I31" s="754"/>
      <c r="J31" s="755"/>
      <c r="K31" s="755"/>
      <c r="L31" s="755"/>
      <c r="M31" s="755"/>
      <c r="N31" s="755"/>
      <c r="O31" s="755"/>
      <c r="P31" s="755"/>
      <c r="Q31" s="755"/>
    </row>
    <row r="32" customFormat="false" ht="11.1" hidden="false" customHeight="true" outlineLevel="0" collapsed="false">
      <c r="A32" s="750" t="n">
        <v>-14</v>
      </c>
      <c r="B32" s="759" t="n">
        <f aca="false">IF(д81!C59=д81!B58,д81!B60,IF(д81!C59=д81!B60,д81!B58,0))</f>
        <v>0</v>
      </c>
      <c r="C32" s="756" t="n">
        <v>46</v>
      </c>
      <c r="D32" s="762" t="s">
        <v>176</v>
      </c>
      <c r="E32" s="756" t="n">
        <v>55</v>
      </c>
      <c r="F32" s="760" t="s">
        <v>176</v>
      </c>
      <c r="G32" s="756" t="n">
        <v>59</v>
      </c>
      <c r="H32" s="760" t="s">
        <v>171</v>
      </c>
      <c r="I32" s="754"/>
      <c r="J32" s="755"/>
      <c r="K32" s="755"/>
      <c r="L32" s="755"/>
      <c r="M32" s="755"/>
      <c r="N32" s="755"/>
      <c r="O32" s="755"/>
      <c r="P32" s="755"/>
      <c r="Q32" s="755"/>
    </row>
    <row r="33" customFormat="false" ht="11.1" hidden="false" customHeight="true" outlineLevel="0" collapsed="false">
      <c r="A33" s="750"/>
      <c r="B33" s="753" t="n">
        <v>-18</v>
      </c>
      <c r="C33" s="759" t="str">
        <f aca="false">IF(д81!D17=д81!C15,д81!C19,IF(д81!D17=д81!C19,д81!C15,0))</f>
        <v>Краснова Валерия</v>
      </c>
      <c r="D33" s="756"/>
      <c r="E33" s="758"/>
      <c r="F33" s="752"/>
      <c r="G33" s="758"/>
      <c r="H33" s="752"/>
      <c r="I33" s="754"/>
      <c r="J33" s="755"/>
      <c r="K33" s="755"/>
      <c r="L33" s="755"/>
      <c r="M33" s="755"/>
      <c r="N33" s="755"/>
      <c r="O33" s="755"/>
      <c r="P33" s="755"/>
      <c r="Q33" s="755"/>
    </row>
    <row r="34" customFormat="false" ht="11.1" hidden="false" customHeight="true" outlineLevel="0" collapsed="false">
      <c r="A34" s="750" t="n">
        <v>-15</v>
      </c>
      <c r="B34" s="751" t="str">
        <f aca="false">IF(д81!C63=д81!B62,д81!B64,IF(д81!C63=д81!B64,д81!B62,0))</f>
        <v>Самойленко Елизавета</v>
      </c>
      <c r="C34" s="752"/>
      <c r="D34" s="756" t="n">
        <v>51</v>
      </c>
      <c r="E34" s="760" t="s">
        <v>176</v>
      </c>
      <c r="F34" s="752"/>
      <c r="G34" s="758"/>
      <c r="H34" s="753" t="n">
        <v>-60</v>
      </c>
      <c r="I34" s="765" t="n">
        <f aca="false">IF(I24=H16,H32,IF(I24=H32,H16,0))</f>
        <v>0</v>
      </c>
      <c r="J34" s="755"/>
      <c r="K34" s="755"/>
      <c r="L34" s="755"/>
      <c r="M34" s="755"/>
      <c r="N34" s="755"/>
      <c r="O34" s="755"/>
      <c r="P34" s="755"/>
      <c r="Q34" s="755"/>
    </row>
    <row r="35" customFormat="false" ht="11.1" hidden="false" customHeight="true" outlineLevel="0" collapsed="false">
      <c r="A35" s="750"/>
      <c r="B35" s="756" t="n">
        <v>39</v>
      </c>
      <c r="C35" s="757" t="s">
        <v>218</v>
      </c>
      <c r="D35" s="758"/>
      <c r="E35" s="752"/>
      <c r="F35" s="752"/>
      <c r="G35" s="758"/>
      <c r="H35" s="752"/>
      <c r="I35" s="764" t="s">
        <v>41</v>
      </c>
      <c r="J35" s="755"/>
      <c r="K35" s="755"/>
      <c r="L35" s="755"/>
      <c r="M35" s="755"/>
      <c r="N35" s="755"/>
      <c r="O35" s="755"/>
      <c r="P35" s="755"/>
      <c r="Q35" s="755"/>
    </row>
    <row r="36" customFormat="false" ht="11.1" hidden="false" customHeight="true" outlineLevel="0" collapsed="false">
      <c r="A36" s="750" t="n">
        <v>-16</v>
      </c>
      <c r="B36" s="759" t="n">
        <f aca="false">IF(д81!C67=д81!B66,д81!B68,IF(д81!C67=д81!B68,д81!B66,0))</f>
        <v>0</v>
      </c>
      <c r="C36" s="756" t="n">
        <v>47</v>
      </c>
      <c r="D36" s="760" t="s">
        <v>19</v>
      </c>
      <c r="E36" s="752"/>
      <c r="F36" s="753" t="n">
        <v>-29</v>
      </c>
      <c r="G36" s="759" t="str">
        <f aca="false">IF(д81!F21=д81!E13,д81!E29,IF(д81!F21=д81!E29,д81!E13,0))</f>
        <v>Якупова Валентина</v>
      </c>
      <c r="H36" s="752"/>
      <c r="I36" s="754"/>
      <c r="J36" s="755"/>
      <c r="K36" s="755"/>
      <c r="L36" s="755"/>
      <c r="M36" s="755"/>
      <c r="N36" s="755"/>
      <c r="O36" s="755"/>
      <c r="P36" s="755"/>
      <c r="Q36" s="755"/>
    </row>
    <row r="37" customFormat="false" ht="11.1" hidden="false" customHeight="true" outlineLevel="0" collapsed="false">
      <c r="A37" s="750"/>
      <c r="B37" s="753" t="n">
        <v>-17</v>
      </c>
      <c r="C37" s="759" t="str">
        <f aca="false">IF(д81!D9=д81!C7,д81!C11,IF(д81!D9=д81!C11,д81!C7,0))</f>
        <v>Тихонова Виалета</v>
      </c>
      <c r="D37" s="752"/>
      <c r="E37" s="752"/>
      <c r="F37" s="752"/>
      <c r="G37" s="752"/>
      <c r="H37" s="752"/>
      <c r="I37" s="754"/>
      <c r="J37" s="755"/>
      <c r="K37" s="755"/>
      <c r="L37" s="755"/>
      <c r="M37" s="755"/>
      <c r="N37" s="755"/>
      <c r="O37" s="755"/>
      <c r="P37" s="755"/>
      <c r="Q37" s="755"/>
    </row>
    <row r="38" customFormat="false" ht="11.1" hidden="false" customHeight="true" outlineLevel="0" collapsed="false">
      <c r="A38" s="750" t="n">
        <v>-40</v>
      </c>
      <c r="B38" s="751" t="str">
        <f aca="false">IF(D8=C7,C9,IF(D8=C9,C7,0))</f>
        <v>Хусаинова Наркас</v>
      </c>
      <c r="C38" s="752"/>
      <c r="D38" s="752"/>
      <c r="E38" s="752"/>
      <c r="F38" s="753" t="n">
        <v>-48</v>
      </c>
      <c r="G38" s="751" t="str">
        <f aca="false">IF(E10=D8,D12,IF(E10=D12,D8,0))</f>
        <v>Иликбаева Елизавета</v>
      </c>
      <c r="H38" s="752"/>
      <c r="I38" s="754"/>
      <c r="J38" s="755"/>
      <c r="K38" s="755"/>
      <c r="L38" s="755"/>
      <c r="M38" s="755"/>
      <c r="N38" s="755"/>
      <c r="O38" s="755"/>
      <c r="P38" s="755"/>
      <c r="Q38" s="755"/>
    </row>
    <row r="39" customFormat="false" ht="11.1" hidden="false" customHeight="true" outlineLevel="0" collapsed="false">
      <c r="A39" s="750"/>
      <c r="B39" s="756" t="n">
        <v>71</v>
      </c>
      <c r="C39" s="757" t="s">
        <v>217</v>
      </c>
      <c r="D39" s="752"/>
      <c r="E39" s="752"/>
      <c r="F39" s="753"/>
      <c r="G39" s="756" t="n">
        <v>67</v>
      </c>
      <c r="H39" s="757" t="s">
        <v>216</v>
      </c>
      <c r="I39" s="754"/>
      <c r="J39" s="755"/>
      <c r="K39" s="755"/>
      <c r="L39" s="755"/>
      <c r="M39" s="755"/>
      <c r="N39" s="755"/>
      <c r="O39" s="755"/>
      <c r="P39" s="755"/>
      <c r="Q39" s="755"/>
    </row>
    <row r="40" customFormat="false" ht="11.1" hidden="false" customHeight="true" outlineLevel="0" collapsed="false">
      <c r="A40" s="750" t="n">
        <v>-41</v>
      </c>
      <c r="B40" s="759" t="n">
        <f aca="false">IF(D12=C11,C13,IF(D12=C13,C11,0))</f>
        <v>0</v>
      </c>
      <c r="C40" s="758"/>
      <c r="D40" s="752"/>
      <c r="E40" s="752"/>
      <c r="F40" s="753" t="n">
        <v>-49</v>
      </c>
      <c r="G40" s="759" t="str">
        <f aca="false">IF(E18=D16,D20,IF(E18=D20,D16,0))</f>
        <v>Сакратова Камилла</v>
      </c>
      <c r="H40" s="758"/>
      <c r="I40" s="754"/>
      <c r="J40" s="755"/>
      <c r="K40" s="755"/>
      <c r="L40" s="755"/>
      <c r="M40" s="755"/>
      <c r="N40" s="755"/>
      <c r="O40" s="755"/>
      <c r="P40" s="755"/>
      <c r="Q40" s="755"/>
    </row>
    <row r="41" customFormat="false" ht="11.1" hidden="false" customHeight="true" outlineLevel="0" collapsed="false">
      <c r="A41" s="750"/>
      <c r="B41" s="752"/>
      <c r="C41" s="756" t="n">
        <v>75</v>
      </c>
      <c r="D41" s="757" t="s">
        <v>217</v>
      </c>
      <c r="E41" s="752"/>
      <c r="F41" s="753"/>
      <c r="G41" s="752"/>
      <c r="H41" s="756" t="n">
        <v>69</v>
      </c>
      <c r="I41" s="766" t="s">
        <v>177</v>
      </c>
      <c r="J41" s="755"/>
      <c r="K41" s="755"/>
      <c r="L41" s="755"/>
      <c r="M41" s="755"/>
      <c r="N41" s="755"/>
      <c r="O41" s="755"/>
      <c r="P41" s="755"/>
      <c r="Q41" s="755"/>
    </row>
    <row r="42" customFormat="false" ht="11.1" hidden="false" customHeight="true" outlineLevel="0" collapsed="false">
      <c r="A42" s="750" t="n">
        <v>-42</v>
      </c>
      <c r="B42" s="751" t="n">
        <f aca="false">IF(D16=C15,C17,IF(D16=C17,C15,0))</f>
        <v>0</v>
      </c>
      <c r="C42" s="758"/>
      <c r="D42" s="758"/>
      <c r="E42" s="752"/>
      <c r="F42" s="753" t="n">
        <v>-50</v>
      </c>
      <c r="G42" s="751" t="str">
        <f aca="false">IF(E26=D24,D28,IF(E26=D28,D24,0))</f>
        <v>Гильманова Карина</v>
      </c>
      <c r="H42" s="758"/>
      <c r="I42" s="764" t="s">
        <v>42</v>
      </c>
      <c r="J42" s="755"/>
      <c r="K42" s="755"/>
      <c r="L42" s="755"/>
      <c r="M42" s="755"/>
      <c r="N42" s="755"/>
      <c r="O42" s="755"/>
      <c r="P42" s="755"/>
      <c r="Q42" s="755"/>
    </row>
    <row r="43" customFormat="false" ht="11.1" hidden="false" customHeight="true" outlineLevel="0" collapsed="false">
      <c r="A43" s="750"/>
      <c r="B43" s="756" t="n">
        <v>72</v>
      </c>
      <c r="C43" s="760"/>
      <c r="D43" s="758"/>
      <c r="E43" s="752"/>
      <c r="F43" s="753"/>
      <c r="G43" s="756" t="n">
        <v>68</v>
      </c>
      <c r="H43" s="760" t="s">
        <v>177</v>
      </c>
      <c r="I43" s="754"/>
      <c r="J43" s="755"/>
      <c r="K43" s="755"/>
      <c r="L43" s="755"/>
      <c r="M43" s="755"/>
      <c r="N43" s="755"/>
      <c r="O43" s="755"/>
      <c r="P43" s="755"/>
      <c r="Q43" s="755"/>
    </row>
    <row r="44" customFormat="false" ht="11.1" hidden="false" customHeight="true" outlineLevel="0" collapsed="false">
      <c r="A44" s="750" t="n">
        <v>-43</v>
      </c>
      <c r="B44" s="759" t="n">
        <f aca="false">IF(D20=C19,C21,IF(D20=C21,C19,0))</f>
        <v>0</v>
      </c>
      <c r="C44" s="752"/>
      <c r="D44" s="758"/>
      <c r="E44" s="752"/>
      <c r="F44" s="753" t="n">
        <v>-51</v>
      </c>
      <c r="G44" s="759" t="str">
        <f aca="false">IF(E34=D32,D36,IF(E34=D36,D32,0))</f>
        <v>Тихонова Виалета</v>
      </c>
      <c r="H44" s="752"/>
      <c r="I44" s="754"/>
      <c r="J44" s="755"/>
      <c r="K44" s="755"/>
      <c r="L44" s="755"/>
      <c r="M44" s="755"/>
      <c r="N44" s="755"/>
      <c r="O44" s="755"/>
      <c r="P44" s="755"/>
      <c r="Q44" s="755"/>
    </row>
    <row r="45" customFormat="false" ht="11.1" hidden="false" customHeight="true" outlineLevel="0" collapsed="false">
      <c r="A45" s="750"/>
      <c r="B45" s="752"/>
      <c r="C45" s="752"/>
      <c r="D45" s="756" t="n">
        <v>77</v>
      </c>
      <c r="E45" s="757" t="s">
        <v>217</v>
      </c>
      <c r="F45" s="753"/>
      <c r="G45" s="752"/>
      <c r="H45" s="753" t="n">
        <v>-69</v>
      </c>
      <c r="I45" s="765" t="str">
        <f aca="false">IF(I41=H39,H43,IF(I41=H43,H39,0))</f>
        <v>Сакратова Камилла</v>
      </c>
      <c r="J45" s="755"/>
      <c r="K45" s="755"/>
      <c r="L45" s="755"/>
      <c r="M45" s="755"/>
      <c r="N45" s="755"/>
      <c r="O45" s="755"/>
      <c r="P45" s="755"/>
      <c r="Q45" s="755"/>
    </row>
    <row r="46" customFormat="false" ht="11.1" hidden="false" customHeight="true" outlineLevel="0" collapsed="false">
      <c r="A46" s="750" t="n">
        <v>-44</v>
      </c>
      <c r="B46" s="751" t="n">
        <f aca="false">IF(D24=C23,C25,IF(D24=C25,C23,0))</f>
        <v>0</v>
      </c>
      <c r="C46" s="752"/>
      <c r="D46" s="758"/>
      <c r="E46" s="767" t="s">
        <v>43</v>
      </c>
      <c r="F46" s="752"/>
      <c r="G46" s="753" t="n">
        <v>-67</v>
      </c>
      <c r="H46" s="751" t="str">
        <f aca="false">IF(H39=G38,G40,IF(H39=G40,G38,0))</f>
        <v>Иликбаева Елизавета</v>
      </c>
      <c r="I46" s="764" t="s">
        <v>44</v>
      </c>
      <c r="J46" s="755"/>
      <c r="K46" s="755"/>
      <c r="L46" s="755"/>
      <c r="M46" s="755"/>
      <c r="N46" s="755"/>
      <c r="O46" s="755"/>
      <c r="P46" s="755"/>
      <c r="Q46" s="755"/>
    </row>
    <row r="47" customFormat="false" ht="11.1" hidden="false" customHeight="true" outlineLevel="0" collapsed="false">
      <c r="A47" s="750"/>
      <c r="B47" s="756" t="n">
        <v>73</v>
      </c>
      <c r="C47" s="757"/>
      <c r="D47" s="758"/>
      <c r="E47" s="752"/>
      <c r="F47" s="752"/>
      <c r="G47" s="753"/>
      <c r="H47" s="756" t="n">
        <v>70</v>
      </c>
      <c r="I47" s="763" t="s">
        <v>182</v>
      </c>
      <c r="J47" s="755"/>
      <c r="K47" s="755"/>
      <c r="L47" s="755"/>
      <c r="M47" s="755"/>
      <c r="N47" s="755"/>
      <c r="O47" s="755"/>
      <c r="P47" s="755"/>
      <c r="Q47" s="755"/>
    </row>
    <row r="48" customFormat="false" ht="11.1" hidden="false" customHeight="true" outlineLevel="0" collapsed="false">
      <c r="A48" s="750" t="n">
        <v>-45</v>
      </c>
      <c r="B48" s="759" t="n">
        <f aca="false">IF(D28=C27,C29,IF(D28=C29,C27,0))</f>
        <v>0</v>
      </c>
      <c r="C48" s="758"/>
      <c r="D48" s="758"/>
      <c r="E48" s="752"/>
      <c r="F48" s="752"/>
      <c r="G48" s="753" t="n">
        <v>-68</v>
      </c>
      <c r="H48" s="759" t="str">
        <f aca="false">IF(H43=G42,G44,IF(H43=G44,G42,0))</f>
        <v>Тихонова Виалета</v>
      </c>
      <c r="I48" s="764" t="s">
        <v>45</v>
      </c>
      <c r="J48" s="755"/>
      <c r="K48" s="755"/>
      <c r="L48" s="755"/>
      <c r="M48" s="755"/>
      <c r="N48" s="755"/>
      <c r="O48" s="755"/>
      <c r="P48" s="755"/>
      <c r="Q48" s="755"/>
    </row>
    <row r="49" customFormat="false" ht="11.1" hidden="false" customHeight="true" outlineLevel="0" collapsed="false">
      <c r="A49" s="750"/>
      <c r="B49" s="752"/>
      <c r="C49" s="756" t="n">
        <v>76</v>
      </c>
      <c r="D49" s="760" t="s">
        <v>218</v>
      </c>
      <c r="E49" s="752"/>
      <c r="F49" s="752"/>
      <c r="G49" s="752"/>
      <c r="H49" s="753" t="n">
        <v>-70</v>
      </c>
      <c r="I49" s="765" t="str">
        <f aca="false">IF(I47=H46,H48,IF(I47=H48,H46,0))</f>
        <v>Тихонова Виалета</v>
      </c>
      <c r="J49" s="755"/>
      <c r="K49" s="755"/>
      <c r="L49" s="755"/>
      <c r="M49" s="755"/>
      <c r="N49" s="755"/>
      <c r="O49" s="755"/>
      <c r="P49" s="755"/>
      <c r="Q49" s="755"/>
    </row>
    <row r="50" customFormat="false" ht="11.1" hidden="false" customHeight="true" outlineLevel="0" collapsed="false">
      <c r="A50" s="750" t="n">
        <v>-46</v>
      </c>
      <c r="B50" s="751" t="n">
        <f aca="false">IF(D32=C31,C33,IF(D32=C33,C31,0))</f>
        <v>0</v>
      </c>
      <c r="C50" s="758"/>
      <c r="D50" s="752"/>
      <c r="E50" s="752"/>
      <c r="F50" s="752"/>
      <c r="G50" s="752"/>
      <c r="H50" s="752"/>
      <c r="I50" s="764" t="s">
        <v>46</v>
      </c>
      <c r="J50" s="755"/>
      <c r="K50" s="755"/>
      <c r="L50" s="755"/>
      <c r="M50" s="755"/>
      <c r="N50" s="755"/>
      <c r="O50" s="755"/>
      <c r="P50" s="755"/>
      <c r="Q50" s="755"/>
    </row>
    <row r="51" customFormat="false" ht="11.1" hidden="false" customHeight="true" outlineLevel="0" collapsed="false">
      <c r="A51" s="750"/>
      <c r="B51" s="756" t="n">
        <v>74</v>
      </c>
      <c r="C51" s="760" t="s">
        <v>218</v>
      </c>
      <c r="D51" s="753" t="n">
        <v>-77</v>
      </c>
      <c r="E51" s="751" t="str">
        <f aca="false">IF(E45=D41,D49,IF(E45=D49,D41,0))</f>
        <v>Самойленко Елизавета</v>
      </c>
      <c r="F51" s="753" t="n">
        <v>-71</v>
      </c>
      <c r="G51" s="751" t="n">
        <f aca="false">IF(C39=B38,B40,IF(C39=B40,B38,0))</f>
        <v>0</v>
      </c>
      <c r="H51" s="752"/>
      <c r="I51" s="754"/>
      <c r="J51" s="755"/>
      <c r="K51" s="755"/>
      <c r="L51" s="755"/>
      <c r="M51" s="755"/>
      <c r="N51" s="755"/>
      <c r="O51" s="755"/>
      <c r="P51" s="755"/>
      <c r="Q51" s="755"/>
    </row>
    <row r="52" customFormat="false" ht="11.1" hidden="false" customHeight="true" outlineLevel="0" collapsed="false">
      <c r="A52" s="750" t="n">
        <v>-47</v>
      </c>
      <c r="B52" s="759" t="str">
        <f aca="false">IF(D36=C35,C37,IF(D36=C37,C35,0))</f>
        <v>Самойленко Елизавета</v>
      </c>
      <c r="C52" s="752"/>
      <c r="D52" s="752"/>
      <c r="E52" s="767" t="s">
        <v>47</v>
      </c>
      <c r="F52" s="753"/>
      <c r="G52" s="756" t="n">
        <v>79</v>
      </c>
      <c r="H52" s="757"/>
      <c r="I52" s="754"/>
      <c r="J52" s="755"/>
      <c r="K52" s="755"/>
      <c r="L52" s="755"/>
      <c r="M52" s="755"/>
      <c r="N52" s="755"/>
      <c r="O52" s="755"/>
      <c r="P52" s="755"/>
      <c r="Q52" s="755"/>
    </row>
    <row r="53" customFormat="false" ht="11.1" hidden="false" customHeight="true" outlineLevel="0" collapsed="false">
      <c r="A53" s="750"/>
      <c r="B53" s="752"/>
      <c r="C53" s="753" t="n">
        <v>-75</v>
      </c>
      <c r="D53" s="751" t="n">
        <f aca="false">IF(D41=C39,C43,IF(D41=C43,C39,0))</f>
        <v>0</v>
      </c>
      <c r="E53" s="768"/>
      <c r="F53" s="753" t="n">
        <v>-72</v>
      </c>
      <c r="G53" s="759" t="n">
        <f aca="false">IF(C43=B42,B44,IF(C43=B44,B42,0))</f>
        <v>0</v>
      </c>
      <c r="H53" s="758"/>
      <c r="I53" s="754"/>
      <c r="J53" s="755"/>
      <c r="K53" s="755"/>
      <c r="L53" s="755"/>
      <c r="M53" s="755"/>
      <c r="N53" s="755"/>
      <c r="O53" s="755"/>
      <c r="P53" s="755"/>
      <c r="Q53" s="755"/>
    </row>
    <row r="54" customFormat="false" ht="11.1" hidden="false" customHeight="true" outlineLevel="0" collapsed="false">
      <c r="A54" s="750"/>
      <c r="B54" s="752"/>
      <c r="C54" s="753"/>
      <c r="D54" s="756" t="n">
        <v>78</v>
      </c>
      <c r="E54" s="757"/>
      <c r="F54" s="753"/>
      <c r="G54" s="752"/>
      <c r="H54" s="756" t="n">
        <v>81</v>
      </c>
      <c r="I54" s="766"/>
      <c r="J54" s="755"/>
      <c r="K54" s="755"/>
      <c r="L54" s="755"/>
      <c r="M54" s="755"/>
      <c r="N54" s="755"/>
      <c r="O54" s="755"/>
      <c r="P54" s="755"/>
      <c r="Q54" s="755"/>
    </row>
    <row r="55" customFormat="false" ht="11.1" hidden="false" customHeight="true" outlineLevel="0" collapsed="false">
      <c r="A55" s="750"/>
      <c r="B55" s="752"/>
      <c r="C55" s="753" t="n">
        <v>-76</v>
      </c>
      <c r="D55" s="759" t="n">
        <f aca="false">IF(D49=C47,C51,IF(D49=C51,C47,0))</f>
        <v>0</v>
      </c>
      <c r="E55" s="767" t="s">
        <v>48</v>
      </c>
      <c r="F55" s="753" t="n">
        <v>-73</v>
      </c>
      <c r="G55" s="751" t="n">
        <f aca="false">IF(C47=B46,B48,IF(C47=B48,B46,0))</f>
        <v>0</v>
      </c>
      <c r="H55" s="758"/>
      <c r="I55" s="764" t="s">
        <v>49</v>
      </c>
      <c r="J55" s="755"/>
      <c r="K55" s="755"/>
      <c r="L55" s="755"/>
      <c r="M55" s="755"/>
      <c r="N55" s="755"/>
      <c r="O55" s="755"/>
      <c r="P55" s="755"/>
      <c r="Q55" s="755"/>
    </row>
    <row r="56" customFormat="false" ht="11.1" hidden="false" customHeight="true" outlineLevel="0" collapsed="false">
      <c r="A56" s="750"/>
      <c r="B56" s="752"/>
      <c r="C56" s="752"/>
      <c r="D56" s="753" t="n">
        <v>-78</v>
      </c>
      <c r="E56" s="751" t="n">
        <f aca="false">IF(E54=D53,D55,IF(E54=D55,D53,0))</f>
        <v>0</v>
      </c>
      <c r="F56" s="753"/>
      <c r="G56" s="756" t="n">
        <v>80</v>
      </c>
      <c r="H56" s="760"/>
      <c r="I56" s="754"/>
      <c r="J56" s="755"/>
      <c r="K56" s="755"/>
      <c r="L56" s="755"/>
      <c r="M56" s="755"/>
      <c r="N56" s="755"/>
      <c r="O56" s="755"/>
      <c r="P56" s="755"/>
      <c r="Q56" s="755"/>
    </row>
    <row r="57" customFormat="false" ht="11.1" hidden="false" customHeight="true" outlineLevel="0" collapsed="false">
      <c r="A57" s="750" t="n">
        <v>-32</v>
      </c>
      <c r="B57" s="751" t="n">
        <f aca="false">IF(C7=B6,B8,IF(C7=B8,B6,0))</f>
        <v>0</v>
      </c>
      <c r="C57" s="752"/>
      <c r="D57" s="752"/>
      <c r="E57" s="767" t="s">
        <v>50</v>
      </c>
      <c r="F57" s="753" t="n">
        <v>-74</v>
      </c>
      <c r="G57" s="759" t="n">
        <f aca="false">IF(C51=B50,B52,IF(C51=B52,B50,0))</f>
        <v>0</v>
      </c>
      <c r="H57" s="752"/>
      <c r="I57" s="754"/>
      <c r="J57" s="755"/>
      <c r="K57" s="755"/>
      <c r="L57" s="755"/>
      <c r="M57" s="755"/>
      <c r="N57" s="755"/>
      <c r="O57" s="755"/>
      <c r="P57" s="755"/>
      <c r="Q57" s="755"/>
    </row>
    <row r="58" customFormat="false" ht="11.1" hidden="false" customHeight="true" outlineLevel="0" collapsed="false">
      <c r="A58" s="750"/>
      <c r="B58" s="756" t="n">
        <v>83</v>
      </c>
      <c r="C58" s="757"/>
      <c r="D58" s="752"/>
      <c r="E58" s="752"/>
      <c r="F58" s="752"/>
      <c r="G58" s="752"/>
      <c r="H58" s="753" t="n">
        <v>-81</v>
      </c>
      <c r="I58" s="765" t="n">
        <f aca="false">IF(I54=H52,H56,IF(I54=H56,H52,0))</f>
        <v>0</v>
      </c>
      <c r="J58" s="755"/>
      <c r="K58" s="755"/>
      <c r="L58" s="755"/>
      <c r="M58" s="755"/>
      <c r="N58" s="755"/>
      <c r="O58" s="755"/>
      <c r="P58" s="755"/>
      <c r="Q58" s="755"/>
    </row>
    <row r="59" customFormat="false" ht="11.1" hidden="false" customHeight="true" outlineLevel="0" collapsed="false">
      <c r="A59" s="750" t="n">
        <v>-33</v>
      </c>
      <c r="B59" s="759" t="n">
        <f aca="false">IF(C11=B10,B12,IF(C11=B12,B10,0))</f>
        <v>0</v>
      </c>
      <c r="C59" s="758"/>
      <c r="D59" s="752"/>
      <c r="E59" s="752"/>
      <c r="F59" s="752"/>
      <c r="G59" s="753" t="n">
        <v>-79</v>
      </c>
      <c r="H59" s="751" t="n">
        <f aca="false">IF(H52=G51,G53,IF(H52=G53,G51,0))</f>
        <v>0</v>
      </c>
      <c r="I59" s="764" t="s">
        <v>51</v>
      </c>
      <c r="J59" s="755"/>
      <c r="K59" s="755"/>
      <c r="L59" s="755"/>
      <c r="M59" s="755"/>
      <c r="N59" s="755"/>
      <c r="O59" s="755"/>
      <c r="P59" s="755"/>
      <c r="Q59" s="755"/>
    </row>
    <row r="60" customFormat="false" ht="11.1" hidden="false" customHeight="true" outlineLevel="0" collapsed="false">
      <c r="A60" s="750"/>
      <c r="B60" s="752"/>
      <c r="C60" s="756" t="n">
        <v>87</v>
      </c>
      <c r="D60" s="757"/>
      <c r="E60" s="752"/>
      <c r="F60" s="752"/>
      <c r="G60" s="753"/>
      <c r="H60" s="756" t="n">
        <v>82</v>
      </c>
      <c r="I60" s="763"/>
      <c r="J60" s="755"/>
      <c r="K60" s="755"/>
      <c r="L60" s="755"/>
      <c r="M60" s="755"/>
      <c r="N60" s="755"/>
      <c r="O60" s="755"/>
      <c r="P60" s="755"/>
      <c r="Q60" s="755"/>
    </row>
    <row r="61" customFormat="false" ht="11.1" hidden="false" customHeight="true" outlineLevel="0" collapsed="false">
      <c r="A61" s="750" t="n">
        <v>-34</v>
      </c>
      <c r="B61" s="751" t="n">
        <f aca="false">IF(C15=B14,B16,IF(C15=B16,B14,0))</f>
        <v>0</v>
      </c>
      <c r="C61" s="758"/>
      <c r="D61" s="758"/>
      <c r="E61" s="752"/>
      <c r="F61" s="752"/>
      <c r="G61" s="753" t="n">
        <v>-80</v>
      </c>
      <c r="H61" s="759" t="n">
        <f aca="false">IF(H56=G55,G57,IF(H56=G57,G55,0))</f>
        <v>0</v>
      </c>
      <c r="I61" s="764" t="s">
        <v>52</v>
      </c>
      <c r="J61" s="755"/>
      <c r="K61" s="755"/>
      <c r="L61" s="755"/>
      <c r="M61" s="755"/>
      <c r="N61" s="755"/>
      <c r="O61" s="755"/>
      <c r="P61" s="755"/>
      <c r="Q61" s="755"/>
    </row>
    <row r="62" customFormat="false" ht="11.1" hidden="false" customHeight="true" outlineLevel="0" collapsed="false">
      <c r="A62" s="750"/>
      <c r="B62" s="756" t="n">
        <v>84</v>
      </c>
      <c r="C62" s="760"/>
      <c r="D62" s="758"/>
      <c r="E62" s="752"/>
      <c r="F62" s="752"/>
      <c r="G62" s="752"/>
      <c r="H62" s="753" t="n">
        <v>-82</v>
      </c>
      <c r="I62" s="765" t="n">
        <f aca="false">IF(I60=H59,H61,IF(I60=H61,H59,0))</f>
        <v>0</v>
      </c>
      <c r="J62" s="755"/>
      <c r="K62" s="755"/>
      <c r="L62" s="755"/>
      <c r="M62" s="755"/>
      <c r="N62" s="755"/>
      <c r="O62" s="755"/>
      <c r="P62" s="755"/>
      <c r="Q62" s="755"/>
    </row>
    <row r="63" customFormat="false" ht="11.1" hidden="false" customHeight="true" outlineLevel="0" collapsed="false">
      <c r="A63" s="750" t="n">
        <v>-35</v>
      </c>
      <c r="B63" s="759" t="n">
        <f aca="false">IF(C19=B18,B20,IF(C19=B20,B18,0))</f>
        <v>0</v>
      </c>
      <c r="C63" s="752"/>
      <c r="D63" s="758"/>
      <c r="E63" s="752"/>
      <c r="F63" s="752"/>
      <c r="G63" s="752"/>
      <c r="H63" s="752"/>
      <c r="I63" s="764" t="s">
        <v>53</v>
      </c>
      <c r="J63" s="755"/>
      <c r="K63" s="755"/>
      <c r="L63" s="755"/>
      <c r="M63" s="755"/>
      <c r="N63" s="755"/>
      <c r="O63" s="755"/>
      <c r="P63" s="755"/>
      <c r="Q63" s="755"/>
    </row>
    <row r="64" customFormat="false" ht="11.1" hidden="false" customHeight="true" outlineLevel="0" collapsed="false">
      <c r="A64" s="750"/>
      <c r="B64" s="752"/>
      <c r="C64" s="752"/>
      <c r="D64" s="756" t="n">
        <v>89</v>
      </c>
      <c r="E64" s="757"/>
      <c r="F64" s="753" t="n">
        <v>-83</v>
      </c>
      <c r="G64" s="751" t="n">
        <f aca="false">IF(C58=B57,B59,IF(C58=B59,B57,0))</f>
        <v>0</v>
      </c>
      <c r="H64" s="752"/>
      <c r="I64" s="754"/>
      <c r="J64" s="755"/>
      <c r="K64" s="755"/>
      <c r="L64" s="755"/>
      <c r="M64" s="755"/>
      <c r="N64" s="755"/>
      <c r="O64" s="755"/>
      <c r="P64" s="755"/>
      <c r="Q64" s="755"/>
    </row>
    <row r="65" customFormat="false" ht="11.1" hidden="false" customHeight="true" outlineLevel="0" collapsed="false">
      <c r="A65" s="750" t="n">
        <v>-36</v>
      </c>
      <c r="B65" s="751" t="n">
        <f aca="false">IF(C23=B22,B24,IF(C23=B24,B22,0))</f>
        <v>0</v>
      </c>
      <c r="C65" s="752"/>
      <c r="D65" s="758"/>
      <c r="E65" s="767" t="s">
        <v>54</v>
      </c>
      <c r="F65" s="753"/>
      <c r="G65" s="756" t="n">
        <v>91</v>
      </c>
      <c r="H65" s="757"/>
      <c r="I65" s="754"/>
      <c r="J65" s="755"/>
      <c r="K65" s="755"/>
      <c r="L65" s="755"/>
      <c r="M65" s="755"/>
      <c r="N65" s="755"/>
      <c r="O65" s="755"/>
      <c r="P65" s="755"/>
      <c r="Q65" s="755"/>
    </row>
    <row r="66" customFormat="false" ht="11.1" hidden="false" customHeight="true" outlineLevel="0" collapsed="false">
      <c r="A66" s="750"/>
      <c r="B66" s="756" t="n">
        <v>85</v>
      </c>
      <c r="C66" s="757"/>
      <c r="D66" s="758"/>
      <c r="E66" s="752"/>
      <c r="F66" s="753" t="n">
        <v>-84</v>
      </c>
      <c r="G66" s="759" t="n">
        <f aca="false">IF(C62=B61,B63,IF(C62=B63,B61,0))</f>
        <v>0</v>
      </c>
      <c r="H66" s="758"/>
      <c r="I66" s="754"/>
      <c r="J66" s="755"/>
      <c r="K66" s="755"/>
      <c r="L66" s="755"/>
      <c r="M66" s="755"/>
      <c r="N66" s="755"/>
      <c r="O66" s="755"/>
      <c r="P66" s="755"/>
      <c r="Q66" s="755"/>
    </row>
    <row r="67" customFormat="false" ht="11.1" hidden="false" customHeight="true" outlineLevel="0" collapsed="false">
      <c r="A67" s="750" t="n">
        <v>-37</v>
      </c>
      <c r="B67" s="759" t="n">
        <f aca="false">IF(C27=B26,B28,IF(C27=B28,B26,0))</f>
        <v>0</v>
      </c>
      <c r="C67" s="758"/>
      <c r="D67" s="758"/>
      <c r="E67" s="752"/>
      <c r="F67" s="753"/>
      <c r="G67" s="752"/>
      <c r="H67" s="756" t="n">
        <v>93</v>
      </c>
      <c r="I67" s="766"/>
      <c r="J67" s="755"/>
      <c r="K67" s="755"/>
      <c r="L67" s="755"/>
      <c r="M67" s="755"/>
      <c r="N67" s="755"/>
      <c r="O67" s="755"/>
      <c r="P67" s="755"/>
      <c r="Q67" s="755"/>
    </row>
    <row r="68" customFormat="false" ht="11.1" hidden="false" customHeight="true" outlineLevel="0" collapsed="false">
      <c r="A68" s="750"/>
      <c r="B68" s="752"/>
      <c r="C68" s="756" t="n">
        <v>88</v>
      </c>
      <c r="D68" s="760"/>
      <c r="E68" s="752"/>
      <c r="F68" s="753" t="n">
        <v>-85</v>
      </c>
      <c r="G68" s="751" t="n">
        <f aca="false">IF(C66=B65,B67,IF(C66=B67,B65,0))</f>
        <v>0</v>
      </c>
      <c r="H68" s="758"/>
      <c r="I68" s="764" t="s">
        <v>55</v>
      </c>
      <c r="J68" s="755"/>
      <c r="K68" s="755"/>
      <c r="L68" s="755"/>
      <c r="M68" s="755"/>
      <c r="N68" s="755"/>
      <c r="O68" s="755"/>
      <c r="P68" s="755"/>
      <c r="Q68" s="755"/>
    </row>
    <row r="69" customFormat="false" ht="11.1" hidden="false" customHeight="true" outlineLevel="0" collapsed="false">
      <c r="A69" s="750" t="n">
        <v>-38</v>
      </c>
      <c r="B69" s="751" t="n">
        <f aca="false">IF(C31=B30,B32,IF(C31=B32,B30,0))</f>
        <v>0</v>
      </c>
      <c r="C69" s="758"/>
      <c r="D69" s="752"/>
      <c r="E69" s="752"/>
      <c r="F69" s="753"/>
      <c r="G69" s="756" t="n">
        <v>92</v>
      </c>
      <c r="H69" s="760"/>
      <c r="I69" s="754"/>
      <c r="J69" s="755"/>
      <c r="K69" s="755"/>
      <c r="L69" s="755"/>
      <c r="M69" s="755"/>
      <c r="N69" s="755"/>
      <c r="O69" s="755"/>
      <c r="P69" s="755"/>
      <c r="Q69" s="755"/>
    </row>
    <row r="70" customFormat="false" ht="11.1" hidden="false" customHeight="true" outlineLevel="0" collapsed="false">
      <c r="A70" s="750"/>
      <c r="B70" s="756" t="n">
        <v>86</v>
      </c>
      <c r="C70" s="760"/>
      <c r="D70" s="753" t="n">
        <v>-89</v>
      </c>
      <c r="E70" s="751" t="n">
        <f aca="false">IF(E64=D60,D68,IF(E64=D68,D60,0))</f>
        <v>0</v>
      </c>
      <c r="F70" s="753" t="n">
        <v>-86</v>
      </c>
      <c r="G70" s="759" t="n">
        <f aca="false">IF(C70=B69,B71,IF(C70=B71,B69,0))</f>
        <v>0</v>
      </c>
      <c r="H70" s="752"/>
      <c r="I70" s="754"/>
      <c r="J70" s="755"/>
      <c r="K70" s="755"/>
      <c r="L70" s="755"/>
      <c r="M70" s="755"/>
      <c r="N70" s="755"/>
      <c r="O70" s="755"/>
      <c r="P70" s="755"/>
      <c r="Q70" s="755"/>
    </row>
    <row r="71" customFormat="false" ht="11.1" hidden="false" customHeight="true" outlineLevel="0" collapsed="false">
      <c r="A71" s="750" t="n">
        <v>-39</v>
      </c>
      <c r="B71" s="759" t="n">
        <f aca="false">IF(C35=B34,B36,IF(C35=B36,B34,0))</f>
        <v>0</v>
      </c>
      <c r="C71" s="752"/>
      <c r="D71" s="752"/>
      <c r="E71" s="767" t="s">
        <v>56</v>
      </c>
      <c r="F71" s="752"/>
      <c r="G71" s="752"/>
      <c r="H71" s="753" t="n">
        <v>-93</v>
      </c>
      <c r="I71" s="765" t="n">
        <f aca="false">IF(I67=H65,H69,IF(I67=H69,H65,0))</f>
        <v>0</v>
      </c>
      <c r="J71" s="755"/>
      <c r="K71" s="755"/>
      <c r="L71" s="755"/>
      <c r="M71" s="755"/>
      <c r="N71" s="755"/>
      <c r="O71" s="755"/>
      <c r="P71" s="755"/>
      <c r="Q71" s="755"/>
    </row>
    <row r="72" customFormat="false" ht="11.1" hidden="false" customHeight="true" outlineLevel="0" collapsed="false">
      <c r="A72" s="750"/>
      <c r="B72" s="752"/>
      <c r="C72" s="753" t="n">
        <v>-87</v>
      </c>
      <c r="D72" s="751" t="n">
        <f aca="false">IF(D60=C58,C62,IF(D60=C62,C58,0))</f>
        <v>0</v>
      </c>
      <c r="E72" s="768"/>
      <c r="F72" s="752"/>
      <c r="G72" s="753" t="n">
        <v>-91</v>
      </c>
      <c r="H72" s="751" t="n">
        <f aca="false">IF(H65=G64,G66,IF(H65=G66,G64,0))</f>
        <v>0</v>
      </c>
      <c r="I72" s="764" t="s">
        <v>57</v>
      </c>
      <c r="J72" s="755"/>
      <c r="K72" s="755"/>
      <c r="L72" s="755"/>
      <c r="M72" s="755"/>
      <c r="N72" s="755"/>
      <c r="O72" s="755"/>
      <c r="P72" s="755"/>
      <c r="Q72" s="755"/>
    </row>
    <row r="73" customFormat="false" ht="11.1" hidden="false" customHeight="true" outlineLevel="0" collapsed="false">
      <c r="A73" s="750"/>
      <c r="B73" s="752"/>
      <c r="C73" s="753"/>
      <c r="D73" s="756" t="n">
        <v>90</v>
      </c>
      <c r="E73" s="757"/>
      <c r="F73" s="752"/>
      <c r="G73" s="753"/>
      <c r="H73" s="756" t="n">
        <v>94</v>
      </c>
      <c r="I73" s="763"/>
      <c r="J73" s="755"/>
      <c r="K73" s="755"/>
      <c r="L73" s="755"/>
      <c r="M73" s="755"/>
      <c r="N73" s="755"/>
      <c r="O73" s="755"/>
      <c r="P73" s="755"/>
      <c r="Q73" s="755"/>
    </row>
    <row r="74" customFormat="false" ht="11.1" hidden="false" customHeight="true" outlineLevel="0" collapsed="false">
      <c r="A74" s="769"/>
      <c r="B74" s="752"/>
      <c r="C74" s="753" t="n">
        <v>-88</v>
      </c>
      <c r="D74" s="759" t="n">
        <f aca="false">IF(D68=C66,C70,IF(D68=C70,C66,0))</f>
        <v>0</v>
      </c>
      <c r="E74" s="767" t="s">
        <v>58</v>
      </c>
      <c r="F74" s="752"/>
      <c r="G74" s="753" t="n">
        <v>-92</v>
      </c>
      <c r="H74" s="759" t="n">
        <f aca="false">IF(H69=G68,G70,IF(H69=G70,G68,0))</f>
        <v>0</v>
      </c>
      <c r="I74" s="764" t="s">
        <v>59</v>
      </c>
      <c r="J74" s="755"/>
      <c r="K74" s="755"/>
      <c r="L74" s="755"/>
      <c r="M74" s="755"/>
      <c r="N74" s="755"/>
      <c r="O74" s="755"/>
      <c r="P74" s="755"/>
      <c r="Q74" s="755"/>
    </row>
    <row r="75" customFormat="false" ht="11.1" hidden="false" customHeight="true" outlineLevel="0" collapsed="false">
      <c r="A75" s="769"/>
      <c r="B75" s="752"/>
      <c r="C75" s="752"/>
      <c r="D75" s="753" t="n">
        <v>-90</v>
      </c>
      <c r="E75" s="751" t="n">
        <f aca="false">IF(E73=D72,D74,IF(E73=D74,D72,0))</f>
        <v>0</v>
      </c>
      <c r="F75" s="752"/>
      <c r="G75" s="752"/>
      <c r="H75" s="753" t="n">
        <v>-94</v>
      </c>
      <c r="I75" s="765" t="n">
        <f aca="false">IF(I73=H72,H74,IF(I73=H74,H72,0))</f>
        <v>0</v>
      </c>
      <c r="J75" s="755"/>
      <c r="K75" s="755"/>
      <c r="L75" s="755"/>
      <c r="M75" s="755"/>
      <c r="N75" s="755"/>
      <c r="O75" s="755"/>
      <c r="P75" s="755"/>
      <c r="Q75" s="755"/>
    </row>
    <row r="76" customFormat="false" ht="11.1" hidden="false" customHeight="true" outlineLevel="0" collapsed="false">
      <c r="A76" s="770"/>
      <c r="B76" s="771"/>
      <c r="C76" s="771"/>
      <c r="D76" s="771"/>
      <c r="E76" s="772" t="s">
        <v>60</v>
      </c>
      <c r="F76" s="771"/>
      <c r="G76" s="771"/>
      <c r="H76" s="771"/>
      <c r="I76" s="773" t="s">
        <v>61</v>
      </c>
      <c r="J76" s="755"/>
      <c r="K76" s="755"/>
      <c r="L76" s="755"/>
      <c r="M76" s="755"/>
      <c r="N76" s="755"/>
      <c r="O76" s="755"/>
      <c r="P76" s="755"/>
      <c r="Q76" s="755"/>
    </row>
    <row r="77" customFormat="false" ht="12.75" hidden="false" customHeight="false" outlineLevel="0" collapsed="false">
      <c r="A77" s="755"/>
      <c r="B77" s="755"/>
      <c r="C77" s="755"/>
      <c r="D77" s="755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</row>
    <row r="78" customFormat="false" ht="12.75" hidden="false" customHeight="false" outlineLevel="0" collapsed="false">
      <c r="A78" s="755"/>
      <c r="B78" s="755"/>
      <c r="C78" s="755"/>
      <c r="D78" s="755"/>
      <c r="E78" s="755"/>
      <c r="F78" s="755"/>
      <c r="G78" s="755"/>
      <c r="H78" s="755"/>
      <c r="I78" s="755"/>
      <c r="J78" s="755"/>
      <c r="K78" s="755"/>
      <c r="L78" s="755"/>
      <c r="M78" s="755"/>
      <c r="N78" s="755"/>
      <c r="O78" s="755"/>
      <c r="P78" s="755"/>
      <c r="Q78" s="7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52">
      <formula>0</formula>
    </cfRule>
  </conditionalFormatting>
  <conditionalFormatting sqref="A6:I76">
    <cfRule type="cellIs" priority="3" operator="equal" aboveAverage="0" equalAverage="0" bottom="0" percent="0" rank="0" text="" dxfId="5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5.71"/>
    <col collapsed="false" customWidth="true" hidden="false" outlineLevel="0" max="2" min="2" style="774" width="42.7"/>
    <col collapsed="false" customWidth="false" hidden="false" outlineLevel="0" max="3" min="3" style="774" width="9.14"/>
    <col collapsed="false" customWidth="true" hidden="false" outlineLevel="0" max="4" min="4" style="774" width="29.71"/>
    <col collapsed="false" customWidth="false" hidden="false" outlineLevel="0" max="5" min="5" style="774" width="9.14"/>
    <col collapsed="false" customWidth="true" hidden="false" outlineLevel="0" max="6" min="6" style="774" width="4.7"/>
    <col collapsed="false" customWidth="true" hidden="false" outlineLevel="0" max="7" min="7" style="774" width="5.71"/>
    <col collapsed="false" customWidth="true" hidden="false" outlineLevel="0" max="8" min="8" style="774" width="23.7"/>
    <col collapsed="false" customWidth="true" hidden="false" outlineLevel="0" max="9" min="9" style="774" width="7.7"/>
    <col collapsed="false" customWidth="false" hidden="false" outlineLevel="0" max="257" min="10" style="774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775"/>
      <c r="B3" s="776"/>
      <c r="C3" s="776"/>
      <c r="D3" s="777"/>
      <c r="E3" s="777"/>
      <c r="F3" s="777"/>
      <c r="G3" s="777"/>
      <c r="H3" s="777"/>
      <c r="I3" s="778"/>
      <c r="J3" s="779"/>
    </row>
    <row r="4" customFormat="false" ht="20.1" hidden="false" customHeight="true" outlineLevel="0" collapsed="false">
      <c r="A4" s="780" t="s">
        <v>4</v>
      </c>
      <c r="B4" s="781"/>
      <c r="C4" s="781"/>
      <c r="D4" s="781"/>
      <c r="E4" s="781"/>
      <c r="F4" s="781"/>
      <c r="G4" s="781"/>
      <c r="H4" s="781"/>
      <c r="I4" s="782"/>
      <c r="J4" s="783"/>
    </row>
    <row r="5" customFormat="false" ht="15.75" hidden="false" customHeight="false" outlineLevel="0" collapsed="false">
      <c r="A5" s="784" t="s">
        <v>219</v>
      </c>
      <c r="B5" s="784"/>
      <c r="C5" s="784"/>
      <c r="D5" s="785" t="s">
        <v>6</v>
      </c>
      <c r="E5" s="786" t="n">
        <v>45664</v>
      </c>
      <c r="F5" s="786"/>
      <c r="G5" s="786"/>
      <c r="H5" s="787"/>
      <c r="I5" s="788"/>
      <c r="J5" s="783"/>
    </row>
    <row r="6" customFormat="false" ht="15.75" hidden="false" customHeight="false" outlineLevel="0" collapsed="false">
      <c r="A6" s="789"/>
      <c r="B6" s="790"/>
      <c r="C6" s="790"/>
      <c r="D6" s="790"/>
      <c r="E6" s="790"/>
      <c r="F6" s="790"/>
      <c r="G6" s="790"/>
      <c r="H6" s="791" t="s">
        <v>7</v>
      </c>
      <c r="I6" s="792" t="n">
        <v>28</v>
      </c>
      <c r="J6" s="783"/>
    </row>
    <row r="7" customFormat="false" ht="11.1" hidden="false" customHeight="true" outlineLevel="0" collapsed="false">
      <c r="A7" s="793"/>
      <c r="B7" s="794" t="s">
        <v>8</v>
      </c>
      <c r="C7" s="795" t="s">
        <v>9</v>
      </c>
      <c r="D7" s="796" t="s">
        <v>10</v>
      </c>
      <c r="E7" s="797"/>
      <c r="F7" s="798"/>
      <c r="G7" s="798"/>
      <c r="H7" s="798"/>
      <c r="I7" s="799"/>
    </row>
    <row r="8" customFormat="false" ht="18.75" hidden="false" customHeight="false" outlineLevel="0" collapsed="false">
      <c r="A8" s="800"/>
      <c r="B8" s="801" t="s">
        <v>220</v>
      </c>
      <c r="C8" s="802" t="n">
        <v>1</v>
      </c>
      <c r="D8" s="803" t="str">
        <f aca="false">м81!G37</f>
        <v>Фалахов Эмиль</v>
      </c>
      <c r="E8" s="803"/>
      <c r="F8" s="804" t="n">
        <v>655.36</v>
      </c>
      <c r="G8" s="805"/>
      <c r="H8" s="798"/>
      <c r="I8" s="799"/>
      <c r="J8" s="806"/>
      <c r="K8" s="807"/>
    </row>
    <row r="9" customFormat="false" ht="18.75" hidden="false" customHeight="false" outlineLevel="0" collapsed="false">
      <c r="A9" s="800"/>
      <c r="B9" s="801" t="s">
        <v>221</v>
      </c>
      <c r="C9" s="802" t="n">
        <v>2</v>
      </c>
      <c r="D9" s="803" t="str">
        <f aca="false">м81!G57</f>
        <v>Тимергалиев Эдгар</v>
      </c>
      <c r="E9" s="803"/>
      <c r="F9" s="804" t="n">
        <v>491.52</v>
      </c>
      <c r="G9" s="805"/>
      <c r="H9" s="798"/>
      <c r="I9" s="799"/>
      <c r="J9" s="806"/>
      <c r="K9" s="807"/>
    </row>
    <row r="10" customFormat="false" ht="18.75" hidden="false" customHeight="false" outlineLevel="0" collapsed="false">
      <c r="A10" s="800"/>
      <c r="B10" s="801" t="s">
        <v>222</v>
      </c>
      <c r="C10" s="802" t="n">
        <v>3</v>
      </c>
      <c r="D10" s="803" t="str">
        <f aca="false">м82!H16</f>
        <v>Елпаев Игорь</v>
      </c>
      <c r="E10" s="803"/>
      <c r="F10" s="804" t="n">
        <v>307</v>
      </c>
      <c r="G10" s="805"/>
      <c r="H10" s="798"/>
      <c r="I10" s="799"/>
      <c r="J10" s="806"/>
      <c r="K10" s="807"/>
    </row>
    <row r="11" customFormat="false" ht="18.75" hidden="false" customHeight="false" outlineLevel="0" collapsed="false">
      <c r="A11" s="800"/>
      <c r="B11" s="801" t="s">
        <v>223</v>
      </c>
      <c r="C11" s="802" t="n">
        <v>3</v>
      </c>
      <c r="D11" s="803" t="str">
        <f aca="false">м82!H32</f>
        <v>Евдокимов Владислав</v>
      </c>
      <c r="E11" s="803"/>
      <c r="F11" s="804" t="n">
        <v>307</v>
      </c>
      <c r="G11" s="805"/>
      <c r="H11" s="798"/>
      <c r="I11" s="799"/>
      <c r="J11" s="806"/>
      <c r="K11" s="807"/>
    </row>
    <row r="12" customFormat="false" ht="18.75" hidden="false" customHeight="false" outlineLevel="0" collapsed="false">
      <c r="A12" s="800"/>
      <c r="B12" s="801" t="s">
        <v>224</v>
      </c>
      <c r="C12" s="802" t="n">
        <v>5</v>
      </c>
      <c r="D12" s="803" t="str">
        <f aca="false">м81!G64</f>
        <v>Тихонов Вячеслав</v>
      </c>
      <c r="E12" s="803"/>
      <c r="F12" s="804" t="n">
        <v>163.84</v>
      </c>
      <c r="G12" s="805"/>
      <c r="H12" s="798"/>
      <c r="I12" s="799"/>
      <c r="J12" s="806"/>
      <c r="K12" s="807"/>
    </row>
    <row r="13" customFormat="false" ht="18.75" hidden="false" customHeight="false" outlineLevel="0" collapsed="false">
      <c r="A13" s="800"/>
      <c r="B13" s="801" t="s">
        <v>225</v>
      </c>
      <c r="C13" s="802" t="n">
        <v>6</v>
      </c>
      <c r="D13" s="803" t="str">
        <f aca="false">м81!G66</f>
        <v>Морозов Раиль</v>
      </c>
      <c r="E13" s="803"/>
      <c r="F13" s="804" t="n">
        <v>122.88</v>
      </c>
      <c r="G13" s="805"/>
      <c r="H13" s="798"/>
      <c r="I13" s="799"/>
      <c r="J13" s="806"/>
      <c r="K13" s="807"/>
    </row>
    <row r="14" customFormat="false" ht="18.75" hidden="false" customHeight="false" outlineLevel="0" collapsed="false">
      <c r="A14" s="800"/>
      <c r="B14" s="801" t="s">
        <v>226</v>
      </c>
      <c r="C14" s="802" t="n">
        <v>7</v>
      </c>
      <c r="D14" s="803" t="str">
        <f aca="false">м81!G69</f>
        <v>Галиев Галим</v>
      </c>
      <c r="E14" s="803"/>
      <c r="F14" s="804" t="n">
        <v>102.4</v>
      </c>
      <c r="G14" s="805"/>
      <c r="H14" s="798"/>
      <c r="I14" s="799"/>
      <c r="J14" s="806"/>
      <c r="K14" s="807"/>
    </row>
    <row r="15" customFormat="false" ht="18.75" hidden="false" customHeight="false" outlineLevel="0" collapsed="false">
      <c r="A15" s="800"/>
      <c r="B15" s="801" t="s">
        <v>190</v>
      </c>
      <c r="C15" s="802" t="n">
        <v>8</v>
      </c>
      <c r="D15" s="803" t="str">
        <f aca="false">м81!G71</f>
        <v>Назмиев Аскар</v>
      </c>
      <c r="E15" s="803"/>
      <c r="F15" s="804" t="n">
        <v>92.16</v>
      </c>
      <c r="G15" s="805"/>
      <c r="H15" s="798"/>
      <c r="I15" s="799"/>
      <c r="J15" s="806"/>
      <c r="K15" s="807"/>
    </row>
    <row r="16" customFormat="false" ht="18.75" hidden="false" customHeight="false" outlineLevel="0" collapsed="false">
      <c r="A16" s="800"/>
      <c r="B16" s="801" t="s">
        <v>191</v>
      </c>
      <c r="C16" s="802" t="n">
        <v>9</v>
      </c>
      <c r="D16" s="803" t="str">
        <f aca="false">м81!D73</f>
        <v>Аксаев Алексей</v>
      </c>
      <c r="E16" s="803"/>
      <c r="F16" s="804" t="n">
        <v>81.92</v>
      </c>
      <c r="G16" s="805"/>
      <c r="H16" s="798"/>
      <c r="I16" s="799"/>
      <c r="J16" s="806"/>
      <c r="K16" s="807"/>
    </row>
    <row r="17" customFormat="false" ht="18.75" hidden="false" customHeight="false" outlineLevel="0" collapsed="false">
      <c r="A17" s="800"/>
      <c r="B17" s="801" t="s">
        <v>227</v>
      </c>
      <c r="C17" s="802" t="n">
        <v>10</v>
      </c>
      <c r="D17" s="803" t="str">
        <f aca="false">м81!D76</f>
        <v>Акманов Газиз</v>
      </c>
      <c r="E17" s="803"/>
      <c r="F17" s="804" t="n">
        <v>71.68</v>
      </c>
      <c r="G17" s="805"/>
      <c r="H17" s="798"/>
      <c r="I17" s="799"/>
      <c r="J17" s="806"/>
      <c r="K17" s="807"/>
    </row>
    <row r="18" customFormat="false" ht="18.75" hidden="false" customHeight="false" outlineLevel="0" collapsed="false">
      <c r="A18" s="800"/>
      <c r="B18" s="801" t="s">
        <v>64</v>
      </c>
      <c r="C18" s="802" t="n">
        <v>11</v>
      </c>
      <c r="D18" s="803" t="str">
        <f aca="false">м81!G74</f>
        <v>Гилязитдинов Эдуард</v>
      </c>
      <c r="E18" s="803"/>
      <c r="F18" s="804" t="n">
        <v>61.44</v>
      </c>
      <c r="G18" s="805"/>
      <c r="H18" s="798"/>
      <c r="I18" s="799"/>
      <c r="J18" s="806"/>
      <c r="K18" s="807"/>
    </row>
    <row r="19" customFormat="false" ht="18.75" hidden="false" customHeight="false" outlineLevel="0" collapsed="false">
      <c r="A19" s="800"/>
      <c r="B19" s="801" t="s">
        <v>192</v>
      </c>
      <c r="C19" s="802" t="n">
        <v>12</v>
      </c>
      <c r="D19" s="803" t="str">
        <f aca="false">м81!G76</f>
        <v>Шаяхметов Рустам</v>
      </c>
      <c r="E19" s="803"/>
      <c r="F19" s="804" t="n">
        <v>51.2</v>
      </c>
      <c r="G19" s="805"/>
      <c r="H19" s="798"/>
      <c r="I19" s="799"/>
      <c r="J19" s="806"/>
      <c r="K19" s="807"/>
    </row>
    <row r="20" customFormat="false" ht="18.75" hidden="false" customHeight="false" outlineLevel="0" collapsed="false">
      <c r="A20" s="800"/>
      <c r="B20" s="801" t="s">
        <v>228</v>
      </c>
      <c r="C20" s="802" t="n">
        <v>13</v>
      </c>
      <c r="D20" s="803" t="str">
        <f aca="false">м82!I41</f>
        <v>Шарафутдинов Динияр</v>
      </c>
      <c r="E20" s="803"/>
      <c r="F20" s="804" t="n">
        <v>40.96</v>
      </c>
      <c r="G20" s="805"/>
      <c r="H20" s="798"/>
      <c r="I20" s="799"/>
      <c r="J20" s="806"/>
      <c r="K20" s="807"/>
    </row>
    <row r="21" customFormat="false" ht="18.75" hidden="false" customHeight="false" outlineLevel="0" collapsed="false">
      <c r="A21" s="800"/>
      <c r="B21" s="801" t="s">
        <v>229</v>
      </c>
      <c r="C21" s="802" t="n">
        <v>14</v>
      </c>
      <c r="D21" s="803" t="str">
        <f aca="false">м82!I45</f>
        <v>Ярмухаметов Артур</v>
      </c>
      <c r="E21" s="803"/>
      <c r="F21" s="804" t="n">
        <v>30.72</v>
      </c>
      <c r="G21" s="805"/>
      <c r="H21" s="798"/>
      <c r="I21" s="799"/>
      <c r="J21" s="806"/>
      <c r="K21" s="807"/>
    </row>
    <row r="22" customFormat="false" ht="18.75" hidden="false" customHeight="false" outlineLevel="0" collapsed="false">
      <c r="A22" s="800"/>
      <c r="B22" s="801" t="s">
        <v>230</v>
      </c>
      <c r="C22" s="802" t="n">
        <v>15</v>
      </c>
      <c r="D22" s="803" t="str">
        <f aca="false">м82!I47</f>
        <v>Шарафутдинов Диас</v>
      </c>
      <c r="E22" s="803"/>
      <c r="F22" s="804" t="n">
        <v>20.48</v>
      </c>
      <c r="G22" s="805"/>
      <c r="H22" s="798"/>
      <c r="I22" s="799"/>
      <c r="J22" s="806"/>
      <c r="K22" s="807"/>
    </row>
    <row r="23" customFormat="false" ht="18.75" hidden="false" customHeight="false" outlineLevel="0" collapsed="false">
      <c r="A23" s="800"/>
      <c r="B23" s="801" t="s">
        <v>193</v>
      </c>
      <c r="C23" s="802" t="n">
        <v>16</v>
      </c>
      <c r="D23" s="803" t="str">
        <f aca="false">м82!I49</f>
        <v>Кальмин Никита</v>
      </c>
      <c r="E23" s="803"/>
      <c r="F23" s="804" t="n">
        <v>10.24</v>
      </c>
      <c r="G23" s="805"/>
      <c r="H23" s="798"/>
      <c r="I23" s="799"/>
      <c r="J23" s="806"/>
      <c r="K23" s="807"/>
    </row>
    <row r="24" customFormat="false" ht="18.75" hidden="false" customHeight="false" outlineLevel="0" collapsed="false">
      <c r="A24" s="800"/>
      <c r="B24" s="801" t="s">
        <v>231</v>
      </c>
      <c r="C24" s="802" t="n">
        <v>17</v>
      </c>
      <c r="D24" s="803" t="str">
        <f aca="false">м82!E45</f>
        <v>Ярмухаметов Булат</v>
      </c>
      <c r="E24" s="803"/>
      <c r="F24" s="804" t="n">
        <v>10.24</v>
      </c>
      <c r="G24" s="805"/>
      <c r="H24" s="798"/>
      <c r="I24" s="799"/>
      <c r="J24" s="806"/>
      <c r="K24" s="807"/>
    </row>
    <row r="25" customFormat="false" ht="18.75" hidden="false" customHeight="false" outlineLevel="0" collapsed="false">
      <c r="A25" s="800"/>
      <c r="B25" s="801" t="s">
        <v>232</v>
      </c>
      <c r="C25" s="802" t="n">
        <v>18</v>
      </c>
      <c r="D25" s="803" t="str">
        <f aca="false">м82!E51</f>
        <v>Стенин Михаил</v>
      </c>
      <c r="E25" s="803"/>
      <c r="F25" s="804" t="n">
        <v>10.24</v>
      </c>
      <c r="G25" s="805"/>
      <c r="H25" s="798"/>
      <c r="I25" s="799"/>
      <c r="J25" s="806"/>
      <c r="K25" s="807"/>
    </row>
    <row r="26" customFormat="false" ht="18.75" hidden="false" customHeight="false" outlineLevel="0" collapsed="false">
      <c r="A26" s="800"/>
      <c r="B26" s="801" t="s">
        <v>233</v>
      </c>
      <c r="C26" s="802" t="n">
        <v>19</v>
      </c>
      <c r="D26" s="803" t="str">
        <f aca="false">м82!E54</f>
        <v>Кравченко Лаврентий</v>
      </c>
      <c r="E26" s="803"/>
      <c r="F26" s="804" t="n">
        <v>10.24</v>
      </c>
      <c r="G26" s="805"/>
      <c r="H26" s="798"/>
      <c r="I26" s="799"/>
      <c r="J26" s="806"/>
      <c r="K26" s="807"/>
    </row>
    <row r="27" customFormat="false" ht="18.75" hidden="false" customHeight="false" outlineLevel="0" collapsed="false">
      <c r="A27" s="800"/>
      <c r="B27" s="801" t="s">
        <v>234</v>
      </c>
      <c r="C27" s="802" t="n">
        <v>20</v>
      </c>
      <c r="D27" s="803" t="str">
        <f aca="false">м82!E56</f>
        <v>Латыпов Назар</v>
      </c>
      <c r="E27" s="803"/>
      <c r="F27" s="804" t="n">
        <v>10.24</v>
      </c>
      <c r="G27" s="805"/>
      <c r="H27" s="798"/>
      <c r="I27" s="799"/>
      <c r="J27" s="806"/>
      <c r="K27" s="807"/>
    </row>
    <row r="28" customFormat="false" ht="18.75" hidden="false" customHeight="false" outlineLevel="0" collapsed="false">
      <c r="A28" s="800"/>
      <c r="B28" s="801" t="s">
        <v>114</v>
      </c>
      <c r="C28" s="802" t="n">
        <v>21</v>
      </c>
      <c r="D28" s="803" t="str">
        <f aca="false">м82!I54</f>
        <v>Идиятов Джамаль</v>
      </c>
      <c r="E28" s="803"/>
      <c r="F28" s="804" t="n">
        <v>10.24</v>
      </c>
      <c r="G28" s="805"/>
      <c r="H28" s="798"/>
      <c r="I28" s="799"/>
      <c r="J28" s="806"/>
      <c r="K28" s="807"/>
    </row>
    <row r="29" customFormat="false" ht="18.75" hidden="false" customHeight="false" outlineLevel="0" collapsed="false">
      <c r="A29" s="800"/>
      <c r="B29" s="801" t="s">
        <v>235</v>
      </c>
      <c r="C29" s="802" t="n">
        <v>22</v>
      </c>
      <c r="D29" s="803" t="str">
        <f aca="false">м82!I58</f>
        <v>Ишдавлетов Адиль</v>
      </c>
      <c r="E29" s="803"/>
      <c r="F29" s="804" t="n">
        <v>10.24</v>
      </c>
      <c r="G29" s="805"/>
      <c r="H29" s="798"/>
      <c r="I29" s="799"/>
      <c r="J29" s="806"/>
      <c r="K29" s="807"/>
    </row>
    <row r="30" customFormat="false" ht="18.75" hidden="false" customHeight="false" outlineLevel="0" collapsed="false">
      <c r="A30" s="800"/>
      <c r="B30" s="801" t="s">
        <v>236</v>
      </c>
      <c r="C30" s="802" t="n">
        <v>23</v>
      </c>
      <c r="D30" s="803" t="str">
        <f aca="false">м82!I60</f>
        <v>Суфиянов Данил</v>
      </c>
      <c r="E30" s="803"/>
      <c r="F30" s="804" t="n">
        <v>10.24</v>
      </c>
      <c r="G30" s="805"/>
      <c r="H30" s="798"/>
      <c r="I30" s="799"/>
      <c r="J30" s="806"/>
      <c r="K30" s="807"/>
    </row>
    <row r="31" customFormat="false" ht="18.75" hidden="false" customHeight="false" outlineLevel="0" collapsed="false">
      <c r="A31" s="800"/>
      <c r="B31" s="801" t="s">
        <v>119</v>
      </c>
      <c r="C31" s="802" t="n">
        <v>24</v>
      </c>
      <c r="D31" s="803" t="str">
        <f aca="false">м82!I62</f>
        <v>Гареев Артем</v>
      </c>
      <c r="E31" s="803"/>
      <c r="F31" s="804" t="n">
        <v>10.24</v>
      </c>
      <c r="G31" s="805"/>
      <c r="H31" s="798"/>
      <c r="I31" s="799"/>
      <c r="J31" s="806"/>
      <c r="K31" s="807"/>
    </row>
    <row r="32" customFormat="false" ht="18.75" hidden="false" customHeight="false" outlineLevel="0" collapsed="false">
      <c r="A32" s="800"/>
      <c r="B32" s="801" t="s">
        <v>237</v>
      </c>
      <c r="C32" s="802" t="n">
        <v>25</v>
      </c>
      <c r="D32" s="803" t="str">
        <f aca="false">м82!E64</f>
        <v>Щукин Никита</v>
      </c>
      <c r="E32" s="803"/>
      <c r="F32" s="804" t="n">
        <v>10.24</v>
      </c>
      <c r="G32" s="805"/>
      <c r="H32" s="798"/>
      <c r="I32" s="799"/>
      <c r="J32" s="806"/>
      <c r="K32" s="807"/>
    </row>
    <row r="33" customFormat="false" ht="18.75" hidden="false" customHeight="false" outlineLevel="0" collapsed="false">
      <c r="A33" s="800"/>
      <c r="B33" s="801" t="s">
        <v>238</v>
      </c>
      <c r="C33" s="802" t="n">
        <v>26</v>
      </c>
      <c r="D33" s="803" t="str">
        <f aca="false">м82!E70</f>
        <v>Мухитдинов Динислам</v>
      </c>
      <c r="E33" s="803"/>
      <c r="F33" s="804" t="n">
        <v>10.24</v>
      </c>
      <c r="G33" s="805"/>
      <c r="H33" s="798"/>
      <c r="I33" s="799"/>
      <c r="J33" s="806"/>
      <c r="K33" s="807"/>
    </row>
    <row r="34" customFormat="false" ht="18.75" hidden="false" customHeight="false" outlineLevel="0" collapsed="false">
      <c r="A34" s="800"/>
      <c r="B34" s="801" t="s">
        <v>200</v>
      </c>
      <c r="C34" s="802" t="n">
        <v>27</v>
      </c>
      <c r="D34" s="803" t="str">
        <f aca="false">м82!E73</f>
        <v>Багаутдинов Динар</v>
      </c>
      <c r="E34" s="803"/>
      <c r="F34" s="804" t="n">
        <v>10.24</v>
      </c>
      <c r="G34" s="805"/>
      <c r="H34" s="798"/>
      <c r="I34" s="799"/>
      <c r="J34" s="806"/>
      <c r="K34" s="807"/>
    </row>
    <row r="35" customFormat="false" ht="18.75" hidden="false" customHeight="false" outlineLevel="0" collapsed="false">
      <c r="A35" s="800"/>
      <c r="B35" s="801" t="s">
        <v>204</v>
      </c>
      <c r="C35" s="802" t="n">
        <v>28</v>
      </c>
      <c r="D35" s="803" t="str">
        <f aca="false">м82!E75</f>
        <v>Еркаев Ярослав</v>
      </c>
      <c r="E35" s="803"/>
      <c r="F35" s="804" t="n">
        <v>10.24</v>
      </c>
      <c r="G35" s="805"/>
      <c r="H35" s="798"/>
      <c r="I35" s="799"/>
      <c r="J35" s="806"/>
      <c r="K35" s="807"/>
    </row>
    <row r="36" customFormat="false" ht="18.75" hidden="false" customHeight="false" outlineLevel="0" collapsed="false">
      <c r="A36" s="800"/>
      <c r="B36" s="801"/>
      <c r="C36" s="802" t="n">
        <v>29</v>
      </c>
      <c r="D36" s="803" t="n">
        <f aca="false">м82!I67</f>
        <v>0</v>
      </c>
      <c r="E36" s="803"/>
      <c r="F36" s="804"/>
      <c r="G36" s="805"/>
      <c r="H36" s="798"/>
      <c r="I36" s="799"/>
      <c r="J36" s="806"/>
      <c r="K36" s="807"/>
    </row>
    <row r="37" customFormat="false" ht="18.75" hidden="false" customHeight="false" outlineLevel="0" collapsed="false">
      <c r="A37" s="800"/>
      <c r="B37" s="801"/>
      <c r="C37" s="802" t="n">
        <v>30</v>
      </c>
      <c r="D37" s="803" t="n">
        <f aca="false">м82!I71</f>
        <v>0</v>
      </c>
      <c r="E37" s="803"/>
      <c r="F37" s="804"/>
      <c r="G37" s="805"/>
      <c r="H37" s="798"/>
      <c r="I37" s="799"/>
      <c r="J37" s="806"/>
      <c r="K37" s="807"/>
    </row>
    <row r="38" customFormat="false" ht="18.75" hidden="false" customHeight="false" outlineLevel="0" collapsed="false">
      <c r="A38" s="800"/>
      <c r="B38" s="801"/>
      <c r="C38" s="802" t="n">
        <v>31</v>
      </c>
      <c r="D38" s="803" t="n">
        <f aca="false">м82!I73</f>
        <v>0</v>
      </c>
      <c r="E38" s="803"/>
      <c r="F38" s="804"/>
      <c r="G38" s="805"/>
      <c r="H38" s="798"/>
      <c r="I38" s="799"/>
      <c r="J38" s="806"/>
      <c r="K38" s="807"/>
    </row>
    <row r="39" customFormat="false" ht="18.75" hidden="false" customHeight="false" outlineLevel="0" collapsed="false">
      <c r="A39" s="808"/>
      <c r="B39" s="809"/>
      <c r="C39" s="810" t="n">
        <v>32</v>
      </c>
      <c r="D39" s="811" t="n">
        <f aca="false">м82!I75</f>
        <v>0</v>
      </c>
      <c r="E39" s="811"/>
      <c r="F39" s="812"/>
      <c r="G39" s="813"/>
      <c r="H39" s="814"/>
      <c r="I39" s="815"/>
      <c r="J39" s="806"/>
      <c r="K39" s="8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54">
      <formula>0</formula>
    </cfRule>
  </conditionalFormatting>
  <conditionalFormatting sqref="B8:B39">
    <cfRule type="cellIs" priority="3" operator="equal" aboveAverage="0" equalAverage="0" bottom="0" percent="0" rank="0" text="" dxfId="55">
      <formula>"_"</formula>
    </cfRule>
  </conditionalFormatting>
  <conditionalFormatting sqref="I4">
    <cfRule type="cellIs" priority="4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4.41"/>
    <col collapsed="false" customWidth="true" hidden="false" outlineLevel="0" max="2" min="2" style="816" width="17.7"/>
    <col collapsed="false" customWidth="true" hidden="false" outlineLevel="0" max="5" min="3" style="816" width="15.7"/>
    <col collapsed="false" customWidth="true" hidden="false" outlineLevel="0" max="6" min="6" style="816" width="17.7"/>
    <col collapsed="false" customWidth="true" hidden="false" outlineLevel="0" max="7" min="7" style="816" width="25.7"/>
    <col collapsed="false" customWidth="false" hidden="false" outlineLevel="0" max="257" min="8" style="816" width="9.14"/>
  </cols>
  <sheetData>
    <row r="1" s="774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774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817" t="n">
        <f aca="false">см8!A3</f>
        <v>0</v>
      </c>
      <c r="B3" s="818"/>
      <c r="C3" s="818"/>
      <c r="D3" s="818"/>
      <c r="E3" s="818"/>
      <c r="F3" s="818"/>
      <c r="G3" s="819" t="n">
        <f aca="false">см8!I3</f>
        <v>0</v>
      </c>
    </row>
    <row r="4" customFormat="false" ht="12.75" hidden="false" customHeight="false" outlineLevel="0" collapsed="false">
      <c r="A4" s="820" t="str">
        <f aca="false">см8!A4</f>
        <v>XXXVI ПЕРВЕНСТВО РЕСПУБЛИКИ БАШКОРТОСТАН. Зимние каникулы</v>
      </c>
      <c r="B4" s="821"/>
      <c r="C4" s="821"/>
      <c r="D4" s="821"/>
      <c r="E4" s="821"/>
      <c r="F4" s="821"/>
      <c r="G4" s="822" t="n">
        <f aca="false">см8!I4</f>
        <v>0</v>
      </c>
    </row>
    <row r="5" customFormat="false" ht="12.75" hidden="false" customHeight="false" outlineLevel="0" collapsed="false">
      <c r="A5" s="823"/>
      <c r="B5" s="824"/>
      <c r="C5" s="824"/>
      <c r="D5" s="824"/>
      <c r="E5" s="824"/>
      <c r="F5" s="824"/>
      <c r="G5" s="825" t="n">
        <f aca="false">см8!E5</f>
        <v>45664</v>
      </c>
    </row>
    <row r="6" customFormat="false" ht="10.7" hidden="false" customHeight="true" outlineLevel="0" collapsed="false">
      <c r="A6" s="826" t="n">
        <v>1</v>
      </c>
      <c r="B6" s="827" t="str">
        <f aca="false">см8!B8</f>
        <v>Тимергалиев Эдгар</v>
      </c>
      <c r="C6" s="828"/>
      <c r="D6" s="828"/>
      <c r="E6" s="828"/>
      <c r="F6" s="828"/>
      <c r="G6" s="829"/>
      <c r="H6" s="830"/>
      <c r="I6" s="830"/>
      <c r="J6" s="830"/>
      <c r="K6" s="830"/>
      <c r="L6" s="830"/>
      <c r="M6" s="830"/>
      <c r="N6" s="830"/>
      <c r="O6" s="830"/>
      <c r="P6" s="830"/>
      <c r="Q6" s="830"/>
    </row>
    <row r="7" customFormat="false" ht="10.7" hidden="false" customHeight="true" outlineLevel="0" collapsed="false">
      <c r="A7" s="826"/>
      <c r="B7" s="831" t="n">
        <v>1</v>
      </c>
      <c r="C7" s="832" t="s">
        <v>220</v>
      </c>
      <c r="D7" s="828"/>
      <c r="E7" s="828"/>
      <c r="F7" s="828"/>
      <c r="G7" s="829"/>
      <c r="H7" s="830"/>
      <c r="I7" s="830"/>
      <c r="J7" s="830"/>
      <c r="K7" s="830"/>
      <c r="L7" s="830"/>
      <c r="M7" s="830"/>
      <c r="N7" s="830"/>
      <c r="O7" s="830"/>
      <c r="P7" s="830"/>
      <c r="Q7" s="830"/>
    </row>
    <row r="8" customFormat="false" ht="10.7" hidden="false" customHeight="true" outlineLevel="0" collapsed="false">
      <c r="A8" s="826" t="n">
        <v>32</v>
      </c>
      <c r="B8" s="833" t="n">
        <f aca="false">см8!B39</f>
        <v>0</v>
      </c>
      <c r="C8" s="834"/>
      <c r="D8" s="828"/>
      <c r="E8" s="828"/>
      <c r="F8" s="828"/>
      <c r="G8" s="829"/>
      <c r="H8" s="830"/>
      <c r="I8" s="830"/>
      <c r="J8" s="830"/>
      <c r="K8" s="830"/>
      <c r="L8" s="830"/>
      <c r="M8" s="830"/>
      <c r="N8" s="830"/>
      <c r="O8" s="830"/>
      <c r="P8" s="830"/>
      <c r="Q8" s="830"/>
    </row>
    <row r="9" customFormat="false" ht="10.7" hidden="false" customHeight="true" outlineLevel="0" collapsed="false">
      <c r="A9" s="826"/>
      <c r="B9" s="828"/>
      <c r="C9" s="831" t="n">
        <v>17</v>
      </c>
      <c r="D9" s="832" t="s">
        <v>220</v>
      </c>
      <c r="E9" s="828"/>
      <c r="F9" s="828"/>
      <c r="G9" s="829"/>
      <c r="H9" s="830"/>
      <c r="I9" s="830"/>
      <c r="J9" s="830"/>
      <c r="K9" s="830"/>
      <c r="L9" s="830"/>
      <c r="M9" s="830"/>
      <c r="N9" s="830"/>
      <c r="O9" s="830"/>
      <c r="P9" s="830"/>
      <c r="Q9" s="830"/>
    </row>
    <row r="10" customFormat="false" ht="10.7" hidden="false" customHeight="true" outlineLevel="0" collapsed="false">
      <c r="A10" s="826" t="n">
        <v>17</v>
      </c>
      <c r="B10" s="827" t="str">
        <f aca="false">см8!B24</f>
        <v>Латыпов Назар</v>
      </c>
      <c r="C10" s="831"/>
      <c r="D10" s="834"/>
      <c r="E10" s="828"/>
      <c r="F10" s="828"/>
      <c r="G10" s="829"/>
      <c r="H10" s="830"/>
      <c r="I10" s="830"/>
      <c r="J10" s="830"/>
      <c r="K10" s="830"/>
      <c r="L10" s="830"/>
      <c r="M10" s="830"/>
      <c r="N10" s="830"/>
      <c r="O10" s="830"/>
      <c r="P10" s="830"/>
      <c r="Q10" s="830"/>
    </row>
    <row r="11" customFormat="false" ht="10.7" hidden="false" customHeight="true" outlineLevel="0" collapsed="false">
      <c r="A11" s="826"/>
      <c r="B11" s="831" t="n">
        <v>2</v>
      </c>
      <c r="C11" s="835" t="s">
        <v>193</v>
      </c>
      <c r="D11" s="834"/>
      <c r="E11" s="828"/>
      <c r="F11" s="828"/>
      <c r="G11" s="829"/>
      <c r="H11" s="830"/>
      <c r="I11" s="830"/>
      <c r="J11" s="830"/>
      <c r="K11" s="830"/>
      <c r="L11" s="830"/>
      <c r="M11" s="830"/>
      <c r="N11" s="830"/>
      <c r="O11" s="830"/>
      <c r="P11" s="830"/>
      <c r="Q11" s="830"/>
    </row>
    <row r="12" customFormat="false" ht="10.7" hidden="false" customHeight="true" outlineLevel="0" collapsed="false">
      <c r="A12" s="826" t="n">
        <v>16</v>
      </c>
      <c r="B12" s="833" t="str">
        <f aca="false">см8!B23</f>
        <v>Ярмухаметов Артур</v>
      </c>
      <c r="C12" s="836"/>
      <c r="D12" s="834"/>
      <c r="E12" s="828"/>
      <c r="F12" s="828"/>
      <c r="G12" s="829"/>
      <c r="H12" s="830"/>
      <c r="I12" s="830"/>
      <c r="J12" s="830"/>
      <c r="K12" s="830"/>
      <c r="L12" s="830"/>
      <c r="M12" s="830"/>
      <c r="N12" s="830"/>
      <c r="O12" s="830"/>
      <c r="P12" s="830"/>
      <c r="Q12" s="830"/>
    </row>
    <row r="13" customFormat="false" ht="10.7" hidden="false" customHeight="true" outlineLevel="0" collapsed="false">
      <c r="A13" s="826"/>
      <c r="B13" s="828"/>
      <c r="C13" s="836"/>
      <c r="D13" s="831" t="n">
        <v>25</v>
      </c>
      <c r="E13" s="832" t="s">
        <v>220</v>
      </c>
      <c r="F13" s="828"/>
      <c r="G13" s="837"/>
      <c r="H13" s="830"/>
      <c r="I13" s="830"/>
      <c r="J13" s="830"/>
      <c r="K13" s="830"/>
      <c r="L13" s="830"/>
      <c r="M13" s="830"/>
      <c r="N13" s="830"/>
      <c r="O13" s="830"/>
      <c r="P13" s="830"/>
      <c r="Q13" s="830"/>
    </row>
    <row r="14" customFormat="false" ht="10.7" hidden="false" customHeight="true" outlineLevel="0" collapsed="false">
      <c r="A14" s="826" t="n">
        <v>9</v>
      </c>
      <c r="B14" s="827" t="str">
        <f aca="false">см8!B16</f>
        <v>Гилязитдинов Эдуард</v>
      </c>
      <c r="C14" s="836"/>
      <c r="D14" s="831"/>
      <c r="E14" s="834"/>
      <c r="F14" s="828"/>
      <c r="G14" s="837"/>
      <c r="H14" s="830"/>
      <c r="I14" s="830"/>
      <c r="J14" s="830"/>
      <c r="K14" s="830"/>
      <c r="L14" s="830"/>
      <c r="M14" s="830"/>
      <c r="N14" s="830"/>
      <c r="O14" s="830"/>
      <c r="P14" s="830"/>
      <c r="Q14" s="830"/>
    </row>
    <row r="15" customFormat="false" ht="10.7" hidden="false" customHeight="true" outlineLevel="0" collapsed="false">
      <c r="A15" s="826"/>
      <c r="B15" s="831" t="n">
        <v>3</v>
      </c>
      <c r="C15" s="838" t="s">
        <v>191</v>
      </c>
      <c r="D15" s="831"/>
      <c r="E15" s="834"/>
      <c r="F15" s="828"/>
      <c r="G15" s="837"/>
      <c r="H15" s="830"/>
      <c r="I15" s="830"/>
      <c r="J15" s="830"/>
      <c r="K15" s="830"/>
      <c r="L15" s="830"/>
      <c r="M15" s="830"/>
      <c r="N15" s="830"/>
      <c r="O15" s="830"/>
      <c r="P15" s="830"/>
      <c r="Q15" s="830"/>
    </row>
    <row r="16" customFormat="false" ht="10.7" hidden="false" customHeight="true" outlineLevel="0" collapsed="false">
      <c r="A16" s="826" t="n">
        <v>24</v>
      </c>
      <c r="B16" s="833" t="str">
        <f aca="false">см8!B31</f>
        <v>Мухитдинов Динислам</v>
      </c>
      <c r="C16" s="831"/>
      <c r="D16" s="831"/>
      <c r="E16" s="834"/>
      <c r="F16" s="828"/>
      <c r="G16" s="837"/>
      <c r="H16" s="830"/>
      <c r="I16" s="830"/>
      <c r="J16" s="830"/>
      <c r="K16" s="830"/>
      <c r="L16" s="830"/>
      <c r="M16" s="830"/>
      <c r="N16" s="830"/>
      <c r="O16" s="830"/>
      <c r="P16" s="830"/>
      <c r="Q16" s="830"/>
    </row>
    <row r="17" customFormat="false" ht="10.7" hidden="false" customHeight="true" outlineLevel="0" collapsed="false">
      <c r="A17" s="826"/>
      <c r="B17" s="828"/>
      <c r="C17" s="831" t="n">
        <v>18</v>
      </c>
      <c r="D17" s="835" t="s">
        <v>191</v>
      </c>
      <c r="E17" s="834"/>
      <c r="F17" s="828"/>
      <c r="G17" s="837"/>
      <c r="H17" s="830"/>
      <c r="I17" s="830"/>
      <c r="J17" s="830"/>
      <c r="K17" s="830"/>
      <c r="L17" s="830"/>
      <c r="M17" s="830"/>
      <c r="N17" s="830"/>
      <c r="O17" s="830"/>
      <c r="P17" s="830"/>
      <c r="Q17" s="830"/>
    </row>
    <row r="18" customFormat="false" ht="10.7" hidden="false" customHeight="true" outlineLevel="0" collapsed="false">
      <c r="A18" s="826" t="n">
        <v>25</v>
      </c>
      <c r="B18" s="827" t="str">
        <f aca="false">см8!B32</f>
        <v>Гареев Артем</v>
      </c>
      <c r="C18" s="831"/>
      <c r="D18" s="836"/>
      <c r="E18" s="834"/>
      <c r="F18" s="828"/>
      <c r="G18" s="837"/>
      <c r="H18" s="830"/>
      <c r="I18" s="830"/>
      <c r="J18" s="830"/>
      <c r="K18" s="830"/>
      <c r="L18" s="830"/>
      <c r="M18" s="830"/>
      <c r="N18" s="830"/>
      <c r="O18" s="830"/>
      <c r="P18" s="830"/>
      <c r="Q18" s="830"/>
    </row>
    <row r="19" customFormat="false" ht="10.7" hidden="false" customHeight="true" outlineLevel="0" collapsed="false">
      <c r="A19" s="826"/>
      <c r="B19" s="831" t="n">
        <v>4</v>
      </c>
      <c r="C19" s="835" t="s">
        <v>190</v>
      </c>
      <c r="D19" s="836"/>
      <c r="E19" s="834"/>
      <c r="F19" s="828"/>
      <c r="G19" s="829"/>
      <c r="H19" s="830"/>
      <c r="I19" s="830"/>
      <c r="J19" s="830"/>
      <c r="K19" s="830"/>
      <c r="L19" s="830"/>
      <c r="M19" s="830"/>
      <c r="N19" s="830"/>
      <c r="O19" s="830"/>
      <c r="P19" s="830"/>
      <c r="Q19" s="830"/>
    </row>
    <row r="20" customFormat="false" ht="10.7" hidden="false" customHeight="true" outlineLevel="0" collapsed="false">
      <c r="A20" s="826" t="n">
        <v>8</v>
      </c>
      <c r="B20" s="833" t="str">
        <f aca="false">см8!B15</f>
        <v>Назмиев Аскар</v>
      </c>
      <c r="C20" s="836"/>
      <c r="D20" s="836"/>
      <c r="E20" s="834"/>
      <c r="F20" s="828"/>
      <c r="G20" s="829"/>
      <c r="H20" s="830"/>
      <c r="I20" s="830"/>
      <c r="J20" s="830"/>
      <c r="K20" s="830"/>
      <c r="L20" s="830"/>
      <c r="M20" s="830"/>
      <c r="N20" s="830"/>
      <c r="O20" s="830"/>
      <c r="P20" s="830"/>
      <c r="Q20" s="830"/>
    </row>
    <row r="21" customFormat="false" ht="10.7" hidden="false" customHeight="true" outlineLevel="0" collapsed="false">
      <c r="A21" s="826"/>
      <c r="B21" s="828"/>
      <c r="C21" s="836"/>
      <c r="D21" s="836"/>
      <c r="E21" s="831" t="n">
        <v>29</v>
      </c>
      <c r="F21" s="832" t="s">
        <v>220</v>
      </c>
      <c r="G21" s="829"/>
      <c r="H21" s="830"/>
      <c r="I21" s="830"/>
      <c r="J21" s="830"/>
      <c r="K21" s="830"/>
      <c r="L21" s="830"/>
      <c r="M21" s="830"/>
      <c r="N21" s="830"/>
      <c r="O21" s="830"/>
      <c r="P21" s="830"/>
      <c r="Q21" s="830"/>
    </row>
    <row r="22" customFormat="false" ht="10.7" hidden="false" customHeight="true" outlineLevel="0" collapsed="false">
      <c r="A22" s="826" t="n">
        <v>5</v>
      </c>
      <c r="B22" s="827" t="str">
        <f aca="false">см8!B12</f>
        <v>Тихонов Вячеслав</v>
      </c>
      <c r="C22" s="836"/>
      <c r="D22" s="836"/>
      <c r="E22" s="834"/>
      <c r="F22" s="834"/>
      <c r="G22" s="829"/>
      <c r="H22" s="830"/>
      <c r="I22" s="830"/>
      <c r="J22" s="830"/>
      <c r="K22" s="830"/>
      <c r="L22" s="830"/>
      <c r="M22" s="830"/>
      <c r="N22" s="830"/>
      <c r="O22" s="830"/>
      <c r="P22" s="830"/>
      <c r="Q22" s="830"/>
    </row>
    <row r="23" customFormat="false" ht="10.7" hidden="false" customHeight="true" outlineLevel="0" collapsed="false">
      <c r="A23" s="826"/>
      <c r="B23" s="831" t="n">
        <v>5</v>
      </c>
      <c r="C23" s="838" t="s">
        <v>224</v>
      </c>
      <c r="D23" s="836"/>
      <c r="E23" s="834"/>
      <c r="F23" s="834"/>
      <c r="G23" s="829"/>
      <c r="H23" s="830"/>
      <c r="I23" s="830"/>
      <c r="J23" s="830"/>
      <c r="K23" s="830"/>
      <c r="L23" s="830"/>
      <c r="M23" s="830"/>
      <c r="N23" s="830"/>
      <c r="O23" s="830"/>
      <c r="P23" s="830"/>
      <c r="Q23" s="830"/>
    </row>
    <row r="24" customFormat="false" ht="10.7" hidden="false" customHeight="true" outlineLevel="0" collapsed="false">
      <c r="A24" s="826" t="n">
        <v>28</v>
      </c>
      <c r="B24" s="833" t="str">
        <f aca="false">см8!B35</f>
        <v>Еркаев Ярослав</v>
      </c>
      <c r="C24" s="831"/>
      <c r="D24" s="836"/>
      <c r="E24" s="834"/>
      <c r="F24" s="834"/>
      <c r="G24" s="829"/>
      <c r="H24" s="830"/>
      <c r="I24" s="830"/>
      <c r="J24" s="830"/>
      <c r="K24" s="830"/>
      <c r="L24" s="830"/>
      <c r="M24" s="830"/>
      <c r="N24" s="830"/>
      <c r="O24" s="830"/>
      <c r="P24" s="830"/>
      <c r="Q24" s="830"/>
    </row>
    <row r="25" customFormat="false" ht="10.7" hidden="false" customHeight="true" outlineLevel="0" collapsed="false">
      <c r="A25" s="826"/>
      <c r="B25" s="828"/>
      <c r="C25" s="831" t="n">
        <v>19</v>
      </c>
      <c r="D25" s="838" t="s">
        <v>224</v>
      </c>
      <c r="E25" s="834"/>
      <c r="F25" s="834"/>
      <c r="G25" s="829"/>
      <c r="H25" s="830"/>
      <c r="I25" s="830"/>
      <c r="J25" s="830"/>
      <c r="K25" s="830"/>
      <c r="L25" s="830"/>
      <c r="M25" s="830"/>
      <c r="N25" s="830"/>
      <c r="O25" s="830"/>
      <c r="P25" s="830"/>
      <c r="Q25" s="830"/>
    </row>
    <row r="26" customFormat="false" ht="10.7" hidden="false" customHeight="true" outlineLevel="0" collapsed="false">
      <c r="A26" s="826" t="n">
        <v>21</v>
      </c>
      <c r="B26" s="827" t="str">
        <f aca="false">см8!B28</f>
        <v>Кальмин Никита</v>
      </c>
      <c r="C26" s="831"/>
      <c r="D26" s="831"/>
      <c r="E26" s="834"/>
      <c r="F26" s="834"/>
      <c r="G26" s="829"/>
      <c r="H26" s="830"/>
      <c r="I26" s="830"/>
      <c r="J26" s="830"/>
      <c r="K26" s="830"/>
      <c r="L26" s="830"/>
      <c r="M26" s="830"/>
      <c r="N26" s="830"/>
      <c r="O26" s="830"/>
      <c r="P26" s="830"/>
      <c r="Q26" s="830"/>
    </row>
    <row r="27" customFormat="false" ht="10.7" hidden="false" customHeight="true" outlineLevel="0" collapsed="false">
      <c r="A27" s="826"/>
      <c r="B27" s="831" t="n">
        <v>6</v>
      </c>
      <c r="C27" s="835" t="s">
        <v>114</v>
      </c>
      <c r="D27" s="831"/>
      <c r="E27" s="834"/>
      <c r="F27" s="834"/>
      <c r="G27" s="829"/>
      <c r="H27" s="830"/>
      <c r="I27" s="830"/>
      <c r="J27" s="830"/>
      <c r="K27" s="830"/>
      <c r="L27" s="830"/>
      <c r="M27" s="830"/>
      <c r="N27" s="830"/>
      <c r="O27" s="830"/>
      <c r="P27" s="830"/>
      <c r="Q27" s="830"/>
    </row>
    <row r="28" customFormat="false" ht="10.7" hidden="false" customHeight="true" outlineLevel="0" collapsed="false">
      <c r="A28" s="826" t="n">
        <v>12</v>
      </c>
      <c r="B28" s="833" t="str">
        <f aca="false">см8!B19</f>
        <v>Стенин Михаил</v>
      </c>
      <c r="C28" s="836"/>
      <c r="D28" s="831"/>
      <c r="E28" s="834"/>
      <c r="F28" s="834"/>
      <c r="G28" s="829"/>
      <c r="H28" s="830"/>
      <c r="I28" s="830"/>
      <c r="J28" s="830"/>
      <c r="K28" s="830"/>
      <c r="L28" s="830"/>
      <c r="M28" s="830"/>
      <c r="N28" s="830"/>
      <c r="O28" s="830"/>
      <c r="P28" s="830"/>
      <c r="Q28" s="830"/>
    </row>
    <row r="29" customFormat="false" ht="10.7" hidden="false" customHeight="true" outlineLevel="0" collapsed="false">
      <c r="A29" s="826"/>
      <c r="B29" s="828"/>
      <c r="C29" s="836"/>
      <c r="D29" s="831" t="n">
        <v>26</v>
      </c>
      <c r="E29" s="839" t="s">
        <v>224</v>
      </c>
      <c r="F29" s="834"/>
      <c r="G29" s="829"/>
      <c r="H29" s="830"/>
      <c r="I29" s="830"/>
      <c r="J29" s="830"/>
      <c r="K29" s="830"/>
      <c r="L29" s="830"/>
      <c r="M29" s="830"/>
      <c r="N29" s="830"/>
      <c r="O29" s="830"/>
      <c r="P29" s="830"/>
      <c r="Q29" s="830"/>
    </row>
    <row r="30" customFormat="false" ht="10.7" hidden="false" customHeight="true" outlineLevel="0" collapsed="false">
      <c r="A30" s="826" t="n">
        <v>13</v>
      </c>
      <c r="B30" s="827" t="str">
        <f aca="false">см8!B20</f>
        <v>Идиятов Джамаль</v>
      </c>
      <c r="C30" s="836"/>
      <c r="D30" s="831"/>
      <c r="E30" s="828"/>
      <c r="F30" s="834"/>
      <c r="G30" s="829"/>
      <c r="H30" s="830"/>
      <c r="I30" s="830"/>
      <c r="J30" s="830"/>
      <c r="K30" s="830"/>
      <c r="L30" s="830"/>
      <c r="M30" s="830"/>
      <c r="N30" s="830"/>
      <c r="O30" s="830"/>
      <c r="P30" s="830"/>
      <c r="Q30" s="830"/>
    </row>
    <row r="31" customFormat="false" ht="10.7" hidden="false" customHeight="true" outlineLevel="0" collapsed="false">
      <c r="A31" s="826"/>
      <c r="B31" s="831" t="n">
        <v>7</v>
      </c>
      <c r="C31" s="838" t="s">
        <v>234</v>
      </c>
      <c r="D31" s="831"/>
      <c r="E31" s="828"/>
      <c r="F31" s="834"/>
      <c r="G31" s="829"/>
      <c r="H31" s="830"/>
      <c r="I31" s="830"/>
      <c r="J31" s="830"/>
      <c r="K31" s="830"/>
      <c r="L31" s="830"/>
      <c r="M31" s="830"/>
      <c r="N31" s="830"/>
      <c r="O31" s="830"/>
      <c r="P31" s="830"/>
      <c r="Q31" s="830"/>
    </row>
    <row r="32" customFormat="false" ht="10.7" hidden="false" customHeight="true" outlineLevel="0" collapsed="false">
      <c r="A32" s="826" t="n">
        <v>20</v>
      </c>
      <c r="B32" s="833" t="str">
        <f aca="false">см8!B27</f>
        <v>Акманов Газиз</v>
      </c>
      <c r="C32" s="831"/>
      <c r="D32" s="831"/>
      <c r="E32" s="828"/>
      <c r="F32" s="834"/>
      <c r="G32" s="829"/>
      <c r="H32" s="830"/>
      <c r="I32" s="830"/>
      <c r="J32" s="830"/>
      <c r="K32" s="830"/>
      <c r="L32" s="830"/>
      <c r="M32" s="830"/>
      <c r="N32" s="830"/>
      <c r="O32" s="830"/>
      <c r="P32" s="830"/>
      <c r="Q32" s="830"/>
    </row>
    <row r="33" customFormat="false" ht="10.7" hidden="false" customHeight="true" outlineLevel="0" collapsed="false">
      <c r="A33" s="826"/>
      <c r="B33" s="828"/>
      <c r="C33" s="831" t="n">
        <v>20</v>
      </c>
      <c r="D33" s="835" t="s">
        <v>223</v>
      </c>
      <c r="E33" s="828"/>
      <c r="F33" s="834"/>
      <c r="G33" s="829"/>
      <c r="H33" s="830"/>
      <c r="I33" s="830"/>
      <c r="J33" s="830"/>
      <c r="K33" s="830"/>
      <c r="L33" s="830"/>
      <c r="M33" s="830"/>
      <c r="N33" s="830"/>
      <c r="O33" s="830"/>
      <c r="P33" s="830"/>
      <c r="Q33" s="830"/>
    </row>
    <row r="34" customFormat="false" ht="10.7" hidden="false" customHeight="true" outlineLevel="0" collapsed="false">
      <c r="A34" s="826" t="n">
        <v>29</v>
      </c>
      <c r="B34" s="827" t="n">
        <f aca="false">см8!B36</f>
        <v>0</v>
      </c>
      <c r="C34" s="831"/>
      <c r="D34" s="836"/>
      <c r="E34" s="828"/>
      <c r="F34" s="834"/>
      <c r="G34" s="829"/>
      <c r="H34" s="830"/>
      <c r="I34" s="830"/>
      <c r="J34" s="830"/>
      <c r="K34" s="830"/>
      <c r="L34" s="830"/>
      <c r="M34" s="830"/>
      <c r="N34" s="830"/>
      <c r="O34" s="830"/>
      <c r="P34" s="830"/>
      <c r="Q34" s="830"/>
    </row>
    <row r="35" customFormat="false" ht="10.7" hidden="false" customHeight="true" outlineLevel="0" collapsed="false">
      <c r="A35" s="826"/>
      <c r="B35" s="831" t="n">
        <v>8</v>
      </c>
      <c r="C35" s="835" t="s">
        <v>223</v>
      </c>
      <c r="D35" s="836"/>
      <c r="E35" s="828"/>
      <c r="F35" s="834"/>
      <c r="G35" s="829"/>
      <c r="H35" s="830"/>
      <c r="I35" s="830"/>
      <c r="J35" s="830"/>
      <c r="K35" s="830"/>
      <c r="L35" s="830"/>
      <c r="M35" s="830"/>
      <c r="N35" s="830"/>
      <c r="O35" s="830"/>
      <c r="P35" s="830"/>
      <c r="Q35" s="830"/>
    </row>
    <row r="36" customFormat="false" ht="10.7" hidden="false" customHeight="true" outlineLevel="0" collapsed="false">
      <c r="A36" s="826" t="n">
        <v>4</v>
      </c>
      <c r="B36" s="833" t="str">
        <f aca="false">см8!B11</f>
        <v>Аксаев Алексей</v>
      </c>
      <c r="C36" s="836"/>
      <c r="D36" s="836"/>
      <c r="E36" s="828"/>
      <c r="F36" s="834"/>
      <c r="G36" s="829"/>
      <c r="H36" s="830"/>
      <c r="I36" s="830"/>
      <c r="J36" s="830"/>
      <c r="K36" s="830"/>
      <c r="L36" s="830"/>
      <c r="M36" s="830"/>
      <c r="N36" s="830"/>
      <c r="O36" s="830"/>
      <c r="P36" s="830"/>
      <c r="Q36" s="830"/>
    </row>
    <row r="37" customFormat="false" ht="10.7" hidden="false" customHeight="true" outlineLevel="0" collapsed="false">
      <c r="A37" s="826"/>
      <c r="B37" s="828"/>
      <c r="C37" s="836"/>
      <c r="D37" s="836"/>
      <c r="E37" s="828"/>
      <c r="F37" s="831" t="n">
        <v>31</v>
      </c>
      <c r="G37" s="840" t="s">
        <v>222</v>
      </c>
      <c r="H37" s="830"/>
      <c r="I37" s="830"/>
      <c r="J37" s="830"/>
      <c r="K37" s="830"/>
      <c r="L37" s="830"/>
      <c r="M37" s="830"/>
      <c r="N37" s="830"/>
      <c r="O37" s="830"/>
      <c r="P37" s="830"/>
      <c r="Q37" s="830"/>
    </row>
    <row r="38" customFormat="false" ht="10.7" hidden="false" customHeight="true" outlineLevel="0" collapsed="false">
      <c r="A38" s="826" t="n">
        <v>3</v>
      </c>
      <c r="B38" s="827" t="str">
        <f aca="false">см8!B10</f>
        <v>Фалахов Эмиль</v>
      </c>
      <c r="C38" s="836"/>
      <c r="D38" s="836"/>
      <c r="E38" s="828"/>
      <c r="F38" s="834"/>
      <c r="G38" s="841" t="s">
        <v>30</v>
      </c>
      <c r="H38" s="830"/>
      <c r="I38" s="830"/>
      <c r="J38" s="830"/>
      <c r="K38" s="830"/>
      <c r="L38" s="830"/>
      <c r="M38" s="830"/>
      <c r="N38" s="830"/>
      <c r="O38" s="830"/>
      <c r="P38" s="830"/>
      <c r="Q38" s="830"/>
    </row>
    <row r="39" customFormat="false" ht="10.7" hidden="false" customHeight="true" outlineLevel="0" collapsed="false">
      <c r="A39" s="826"/>
      <c r="B39" s="831" t="n">
        <v>9</v>
      </c>
      <c r="C39" s="838" t="s">
        <v>222</v>
      </c>
      <c r="D39" s="836"/>
      <c r="E39" s="828"/>
      <c r="F39" s="834"/>
      <c r="G39" s="829"/>
      <c r="H39" s="830"/>
      <c r="I39" s="830"/>
      <c r="J39" s="830"/>
      <c r="K39" s="830"/>
      <c r="L39" s="830"/>
      <c r="M39" s="830"/>
      <c r="N39" s="830"/>
      <c r="O39" s="830"/>
      <c r="P39" s="830"/>
      <c r="Q39" s="830"/>
    </row>
    <row r="40" customFormat="false" ht="10.7" hidden="false" customHeight="true" outlineLevel="0" collapsed="false">
      <c r="A40" s="826" t="n">
        <v>30</v>
      </c>
      <c r="B40" s="833" t="n">
        <f aca="false">см8!B37</f>
        <v>0</v>
      </c>
      <c r="C40" s="831"/>
      <c r="D40" s="836"/>
      <c r="E40" s="828"/>
      <c r="F40" s="834"/>
      <c r="G40" s="829"/>
      <c r="H40" s="830"/>
      <c r="I40" s="830"/>
      <c r="J40" s="830"/>
      <c r="K40" s="830"/>
      <c r="L40" s="830"/>
      <c r="M40" s="830"/>
      <c r="N40" s="830"/>
      <c r="O40" s="830"/>
      <c r="P40" s="830"/>
      <c r="Q40" s="830"/>
    </row>
    <row r="41" customFormat="false" ht="10.7" hidden="false" customHeight="true" outlineLevel="0" collapsed="false">
      <c r="A41" s="826"/>
      <c r="B41" s="828"/>
      <c r="C41" s="831" t="n">
        <v>21</v>
      </c>
      <c r="D41" s="838" t="s">
        <v>222</v>
      </c>
      <c r="E41" s="828"/>
      <c r="F41" s="834"/>
      <c r="G41" s="829"/>
      <c r="H41" s="830"/>
      <c r="I41" s="830"/>
      <c r="J41" s="830"/>
      <c r="K41" s="830"/>
      <c r="L41" s="830"/>
      <c r="M41" s="830"/>
      <c r="N41" s="830"/>
      <c r="O41" s="830"/>
      <c r="P41" s="830"/>
      <c r="Q41" s="830"/>
    </row>
    <row r="42" customFormat="false" ht="10.7" hidden="false" customHeight="true" outlineLevel="0" collapsed="false">
      <c r="A42" s="826" t="n">
        <v>19</v>
      </c>
      <c r="B42" s="827" t="str">
        <f aca="false">см8!B26</f>
        <v>Шарафутдинов Диас</v>
      </c>
      <c r="C42" s="831"/>
      <c r="D42" s="831"/>
      <c r="E42" s="828"/>
      <c r="F42" s="834"/>
      <c r="G42" s="829"/>
      <c r="H42" s="830"/>
      <c r="I42" s="830"/>
      <c r="J42" s="830"/>
      <c r="K42" s="830"/>
      <c r="L42" s="830"/>
      <c r="M42" s="830"/>
      <c r="N42" s="830"/>
      <c r="O42" s="830"/>
      <c r="P42" s="830"/>
      <c r="Q42" s="830"/>
    </row>
    <row r="43" customFormat="false" ht="10.7" hidden="false" customHeight="true" outlineLevel="0" collapsed="false">
      <c r="A43" s="826"/>
      <c r="B43" s="831" t="n">
        <v>10</v>
      </c>
      <c r="C43" s="835" t="s">
        <v>233</v>
      </c>
      <c r="D43" s="831"/>
      <c r="E43" s="828"/>
      <c r="F43" s="834"/>
      <c r="G43" s="829"/>
      <c r="H43" s="830"/>
      <c r="I43" s="830"/>
      <c r="J43" s="830"/>
      <c r="K43" s="830"/>
      <c r="L43" s="830"/>
      <c r="M43" s="830"/>
      <c r="N43" s="830"/>
      <c r="O43" s="830"/>
      <c r="P43" s="830"/>
      <c r="Q43" s="830"/>
    </row>
    <row r="44" customFormat="false" ht="10.7" hidden="false" customHeight="true" outlineLevel="0" collapsed="false">
      <c r="A44" s="826" t="n">
        <v>14</v>
      </c>
      <c r="B44" s="833" t="str">
        <f aca="false">см8!B21</f>
        <v>Ярмухаметов Булат</v>
      </c>
      <c r="C44" s="836"/>
      <c r="D44" s="831"/>
      <c r="E44" s="828"/>
      <c r="F44" s="834"/>
      <c r="G44" s="829"/>
      <c r="H44" s="830"/>
      <c r="I44" s="830"/>
      <c r="J44" s="830"/>
      <c r="K44" s="830"/>
      <c r="L44" s="830"/>
      <c r="M44" s="830"/>
      <c r="N44" s="830"/>
      <c r="O44" s="830"/>
      <c r="P44" s="830"/>
      <c r="Q44" s="830"/>
    </row>
    <row r="45" customFormat="false" ht="10.7" hidden="false" customHeight="true" outlineLevel="0" collapsed="false">
      <c r="A45" s="826"/>
      <c r="B45" s="828"/>
      <c r="C45" s="836"/>
      <c r="D45" s="831" t="n">
        <v>27</v>
      </c>
      <c r="E45" s="832" t="s">
        <v>222</v>
      </c>
      <c r="F45" s="834"/>
      <c r="G45" s="829"/>
      <c r="H45" s="830"/>
      <c r="I45" s="830"/>
      <c r="J45" s="830"/>
      <c r="K45" s="830"/>
      <c r="L45" s="830"/>
      <c r="M45" s="830"/>
      <c r="N45" s="830"/>
      <c r="O45" s="830"/>
      <c r="P45" s="830"/>
      <c r="Q45" s="830"/>
    </row>
    <row r="46" customFormat="false" ht="10.7" hidden="false" customHeight="true" outlineLevel="0" collapsed="false">
      <c r="A46" s="826" t="n">
        <v>11</v>
      </c>
      <c r="B46" s="827" t="str">
        <f aca="false">см8!B18</f>
        <v>Евдокимов Владислав</v>
      </c>
      <c r="C46" s="836"/>
      <c r="D46" s="831"/>
      <c r="E46" s="834"/>
      <c r="F46" s="834"/>
      <c r="G46" s="829"/>
      <c r="H46" s="830"/>
      <c r="I46" s="830"/>
      <c r="J46" s="830"/>
      <c r="K46" s="830"/>
      <c r="L46" s="830"/>
      <c r="M46" s="830"/>
      <c r="N46" s="830"/>
      <c r="O46" s="830"/>
      <c r="P46" s="830"/>
      <c r="Q46" s="830"/>
    </row>
    <row r="47" customFormat="false" ht="10.7" hidden="false" customHeight="true" outlineLevel="0" collapsed="false">
      <c r="A47" s="826"/>
      <c r="B47" s="831" t="n">
        <v>11</v>
      </c>
      <c r="C47" s="838" t="s">
        <v>64</v>
      </c>
      <c r="D47" s="831"/>
      <c r="E47" s="834"/>
      <c r="F47" s="834"/>
      <c r="G47" s="829"/>
      <c r="H47" s="830"/>
      <c r="I47" s="830"/>
      <c r="J47" s="830"/>
      <c r="K47" s="830"/>
      <c r="L47" s="830"/>
      <c r="M47" s="830"/>
      <c r="N47" s="830"/>
      <c r="O47" s="830"/>
      <c r="P47" s="830"/>
      <c r="Q47" s="830"/>
    </row>
    <row r="48" customFormat="false" ht="10.7" hidden="false" customHeight="true" outlineLevel="0" collapsed="false">
      <c r="A48" s="826" t="n">
        <v>22</v>
      </c>
      <c r="B48" s="833" t="str">
        <f aca="false">см8!B29</f>
        <v>Щукин Никита</v>
      </c>
      <c r="C48" s="831"/>
      <c r="D48" s="831"/>
      <c r="E48" s="834"/>
      <c r="F48" s="834"/>
      <c r="G48" s="829"/>
      <c r="H48" s="830"/>
      <c r="I48" s="830"/>
      <c r="J48" s="830"/>
      <c r="K48" s="830"/>
      <c r="L48" s="830"/>
      <c r="M48" s="830"/>
      <c r="N48" s="830"/>
      <c r="O48" s="830"/>
      <c r="P48" s="830"/>
      <c r="Q48" s="830"/>
    </row>
    <row r="49" customFormat="false" ht="10.7" hidden="false" customHeight="true" outlineLevel="0" collapsed="false">
      <c r="A49" s="826"/>
      <c r="B49" s="828"/>
      <c r="C49" s="831" t="n">
        <v>22</v>
      </c>
      <c r="D49" s="835" t="s">
        <v>64</v>
      </c>
      <c r="E49" s="834"/>
      <c r="F49" s="834"/>
      <c r="G49" s="829"/>
      <c r="H49" s="830"/>
      <c r="I49" s="830"/>
      <c r="J49" s="830"/>
      <c r="K49" s="830"/>
      <c r="L49" s="830"/>
      <c r="M49" s="830"/>
      <c r="N49" s="830"/>
      <c r="O49" s="830"/>
      <c r="P49" s="830"/>
      <c r="Q49" s="830"/>
    </row>
    <row r="50" customFormat="false" ht="10.7" hidden="false" customHeight="true" outlineLevel="0" collapsed="false">
      <c r="A50" s="826" t="n">
        <v>27</v>
      </c>
      <c r="B50" s="827" t="str">
        <f aca="false">см8!B34</f>
        <v>Суфиянов Данил</v>
      </c>
      <c r="C50" s="831"/>
      <c r="D50" s="836"/>
      <c r="E50" s="834"/>
      <c r="F50" s="834"/>
      <c r="G50" s="829"/>
      <c r="H50" s="830"/>
      <c r="I50" s="830"/>
      <c r="J50" s="830"/>
      <c r="K50" s="830"/>
      <c r="L50" s="830"/>
      <c r="M50" s="830"/>
      <c r="N50" s="830"/>
      <c r="O50" s="830"/>
      <c r="P50" s="830"/>
      <c r="Q50" s="830"/>
    </row>
    <row r="51" customFormat="false" ht="10.7" hidden="false" customHeight="true" outlineLevel="0" collapsed="false">
      <c r="A51" s="826"/>
      <c r="B51" s="831" t="n">
        <v>12</v>
      </c>
      <c r="C51" s="835" t="s">
        <v>225</v>
      </c>
      <c r="D51" s="836"/>
      <c r="E51" s="834"/>
      <c r="F51" s="834"/>
      <c r="G51" s="829"/>
      <c r="H51" s="830"/>
      <c r="I51" s="830"/>
      <c r="J51" s="830"/>
      <c r="K51" s="830"/>
      <c r="L51" s="830"/>
      <c r="M51" s="830"/>
      <c r="N51" s="830"/>
      <c r="O51" s="830"/>
      <c r="P51" s="830"/>
      <c r="Q51" s="830"/>
    </row>
    <row r="52" customFormat="false" ht="10.7" hidden="false" customHeight="true" outlineLevel="0" collapsed="false">
      <c r="A52" s="826" t="n">
        <v>6</v>
      </c>
      <c r="B52" s="833" t="str">
        <f aca="false">см8!B13</f>
        <v>Галиев Галим</v>
      </c>
      <c r="C52" s="836"/>
      <c r="D52" s="828"/>
      <c r="E52" s="834"/>
      <c r="F52" s="834"/>
      <c r="G52" s="829"/>
      <c r="H52" s="830"/>
      <c r="I52" s="830"/>
      <c r="J52" s="830"/>
      <c r="K52" s="830"/>
      <c r="L52" s="830"/>
      <c r="M52" s="830"/>
      <c r="N52" s="830"/>
      <c r="O52" s="830"/>
      <c r="P52" s="830"/>
      <c r="Q52" s="830"/>
    </row>
    <row r="53" customFormat="false" ht="10.7" hidden="false" customHeight="true" outlineLevel="0" collapsed="false">
      <c r="A53" s="826"/>
      <c r="B53" s="828"/>
      <c r="C53" s="836"/>
      <c r="D53" s="828"/>
      <c r="E53" s="831" t="n">
        <v>30</v>
      </c>
      <c r="F53" s="839" t="s">
        <v>222</v>
      </c>
      <c r="G53" s="829"/>
      <c r="H53" s="830"/>
      <c r="I53" s="830"/>
      <c r="J53" s="830"/>
      <c r="K53" s="830"/>
      <c r="L53" s="830"/>
      <c r="M53" s="830"/>
      <c r="N53" s="830"/>
      <c r="O53" s="830"/>
      <c r="P53" s="830"/>
      <c r="Q53" s="830"/>
    </row>
    <row r="54" customFormat="false" ht="10.7" hidden="false" customHeight="true" outlineLevel="0" collapsed="false">
      <c r="A54" s="826" t="n">
        <v>7</v>
      </c>
      <c r="B54" s="827" t="str">
        <f aca="false">см8!B14</f>
        <v>Шаяхметов Рустам</v>
      </c>
      <c r="C54" s="836"/>
      <c r="D54" s="828"/>
      <c r="E54" s="834"/>
      <c r="F54" s="828"/>
      <c r="G54" s="829"/>
      <c r="H54" s="830"/>
      <c r="I54" s="830"/>
      <c r="J54" s="830"/>
      <c r="K54" s="830"/>
      <c r="L54" s="830"/>
      <c r="M54" s="830"/>
      <c r="N54" s="830"/>
      <c r="O54" s="830"/>
      <c r="P54" s="830"/>
      <c r="Q54" s="830"/>
    </row>
    <row r="55" customFormat="false" ht="10.7" hidden="false" customHeight="true" outlineLevel="0" collapsed="false">
      <c r="A55" s="826"/>
      <c r="B55" s="831" t="n">
        <v>13</v>
      </c>
      <c r="C55" s="838" t="s">
        <v>226</v>
      </c>
      <c r="D55" s="828"/>
      <c r="E55" s="834"/>
      <c r="F55" s="828"/>
      <c r="G55" s="829"/>
      <c r="H55" s="830"/>
      <c r="I55" s="830"/>
      <c r="J55" s="830"/>
      <c r="K55" s="830"/>
      <c r="L55" s="830"/>
      <c r="M55" s="830"/>
      <c r="N55" s="830"/>
      <c r="O55" s="830"/>
      <c r="P55" s="830"/>
      <c r="Q55" s="830"/>
    </row>
    <row r="56" customFormat="false" ht="10.7" hidden="false" customHeight="true" outlineLevel="0" collapsed="false">
      <c r="A56" s="826" t="n">
        <v>26</v>
      </c>
      <c r="B56" s="833" t="str">
        <f aca="false">см8!B33</f>
        <v>Ишдавлетов Адиль</v>
      </c>
      <c r="C56" s="831"/>
      <c r="D56" s="828"/>
      <c r="E56" s="834"/>
      <c r="F56" s="828"/>
      <c r="G56" s="829"/>
      <c r="H56" s="830"/>
      <c r="I56" s="830"/>
      <c r="J56" s="830"/>
      <c r="K56" s="830"/>
      <c r="L56" s="830"/>
      <c r="M56" s="830"/>
      <c r="N56" s="830"/>
      <c r="O56" s="830"/>
      <c r="P56" s="830"/>
      <c r="Q56" s="830"/>
    </row>
    <row r="57" customFormat="false" ht="10.7" hidden="false" customHeight="true" outlineLevel="0" collapsed="false">
      <c r="A57" s="826"/>
      <c r="B57" s="828"/>
      <c r="C57" s="831" t="n">
        <v>23</v>
      </c>
      <c r="D57" s="832" t="s">
        <v>226</v>
      </c>
      <c r="E57" s="834"/>
      <c r="F57" s="836" t="n">
        <v>-31</v>
      </c>
      <c r="G57" s="842" t="str">
        <f aca="false">IF(G37=F21,F53,IF(G37=F53,F21,0))</f>
        <v>Тимергалиев Эдгар</v>
      </c>
      <c r="H57" s="830"/>
      <c r="I57" s="830"/>
      <c r="J57" s="830"/>
      <c r="K57" s="830"/>
      <c r="L57" s="830"/>
      <c r="M57" s="830"/>
      <c r="N57" s="830"/>
      <c r="O57" s="830"/>
      <c r="P57" s="830"/>
      <c r="Q57" s="830"/>
    </row>
    <row r="58" customFormat="false" ht="10.7" hidden="false" customHeight="true" outlineLevel="0" collapsed="false">
      <c r="A58" s="826" t="n">
        <v>23</v>
      </c>
      <c r="B58" s="827" t="str">
        <f aca="false">см8!B30</f>
        <v>Багаутдинов Динар</v>
      </c>
      <c r="C58" s="834"/>
      <c r="D58" s="834"/>
      <c r="E58" s="834"/>
      <c r="F58" s="828"/>
      <c r="G58" s="841" t="s">
        <v>31</v>
      </c>
      <c r="H58" s="830"/>
      <c r="I58" s="830"/>
      <c r="J58" s="830"/>
      <c r="K58" s="830"/>
      <c r="L58" s="830"/>
      <c r="M58" s="830"/>
      <c r="N58" s="830"/>
      <c r="O58" s="830"/>
      <c r="P58" s="830"/>
      <c r="Q58" s="830"/>
    </row>
    <row r="59" customFormat="false" ht="10.7" hidden="false" customHeight="true" outlineLevel="0" collapsed="false">
      <c r="A59" s="826"/>
      <c r="B59" s="831" t="n">
        <v>14</v>
      </c>
      <c r="C59" s="839" t="s">
        <v>227</v>
      </c>
      <c r="D59" s="834"/>
      <c r="E59" s="834"/>
      <c r="F59" s="828"/>
      <c r="G59" s="829"/>
      <c r="H59" s="830"/>
      <c r="I59" s="830"/>
      <c r="J59" s="830"/>
      <c r="K59" s="830"/>
      <c r="L59" s="830"/>
      <c r="M59" s="830"/>
      <c r="N59" s="830"/>
      <c r="O59" s="830"/>
      <c r="P59" s="830"/>
      <c r="Q59" s="830"/>
    </row>
    <row r="60" customFormat="false" ht="10.7" hidden="false" customHeight="true" outlineLevel="0" collapsed="false">
      <c r="A60" s="826" t="n">
        <v>10</v>
      </c>
      <c r="B60" s="833" t="str">
        <f aca="false">см8!B17</f>
        <v>Шарафутдинов Динияр</v>
      </c>
      <c r="C60" s="828"/>
      <c r="D60" s="834"/>
      <c r="E60" s="834"/>
      <c r="F60" s="828"/>
      <c r="G60" s="829"/>
      <c r="H60" s="830"/>
      <c r="I60" s="830"/>
      <c r="J60" s="830"/>
      <c r="K60" s="830"/>
      <c r="L60" s="830"/>
      <c r="M60" s="830"/>
      <c r="N60" s="830"/>
      <c r="O60" s="830"/>
      <c r="P60" s="830"/>
      <c r="Q60" s="830"/>
    </row>
    <row r="61" customFormat="false" ht="10.7" hidden="false" customHeight="true" outlineLevel="0" collapsed="false">
      <c r="A61" s="826"/>
      <c r="B61" s="828"/>
      <c r="C61" s="828"/>
      <c r="D61" s="831" t="n">
        <v>28</v>
      </c>
      <c r="E61" s="839" t="s">
        <v>230</v>
      </c>
      <c r="F61" s="828"/>
      <c r="G61" s="829"/>
      <c r="H61" s="830"/>
      <c r="I61" s="830"/>
      <c r="J61" s="830"/>
      <c r="K61" s="830"/>
      <c r="L61" s="830"/>
      <c r="M61" s="830"/>
      <c r="N61" s="830"/>
      <c r="O61" s="830"/>
      <c r="P61" s="830"/>
      <c r="Q61" s="830"/>
    </row>
    <row r="62" customFormat="false" ht="10.7" hidden="false" customHeight="true" outlineLevel="0" collapsed="false">
      <c r="A62" s="826" t="n">
        <v>15</v>
      </c>
      <c r="B62" s="827" t="str">
        <f aca="false">см8!B22</f>
        <v>Морозов Раиль</v>
      </c>
      <c r="C62" s="828"/>
      <c r="D62" s="834"/>
      <c r="E62" s="828"/>
      <c r="F62" s="828"/>
      <c r="G62" s="829"/>
      <c r="H62" s="830"/>
      <c r="I62" s="830"/>
      <c r="J62" s="830"/>
      <c r="K62" s="830"/>
      <c r="L62" s="830"/>
      <c r="M62" s="830"/>
      <c r="N62" s="830"/>
      <c r="O62" s="830"/>
      <c r="P62" s="830"/>
      <c r="Q62" s="830"/>
    </row>
    <row r="63" customFormat="false" ht="10.7" hidden="false" customHeight="true" outlineLevel="0" collapsed="false">
      <c r="A63" s="826"/>
      <c r="B63" s="831" t="n">
        <v>15</v>
      </c>
      <c r="C63" s="832" t="s">
        <v>230</v>
      </c>
      <c r="D63" s="834"/>
      <c r="E63" s="836" t="n">
        <v>-58</v>
      </c>
      <c r="F63" s="827" t="str">
        <f aca="false">IF(м82!H16=м82!G12,м82!G20,IF(м82!H16=м82!G20,м82!G12,0))</f>
        <v>Морозов Раиль</v>
      </c>
      <c r="G63" s="829"/>
      <c r="H63" s="830"/>
      <c r="I63" s="830"/>
      <c r="J63" s="830"/>
      <c r="K63" s="830"/>
      <c r="L63" s="830"/>
      <c r="M63" s="830"/>
      <c r="N63" s="830"/>
      <c r="O63" s="830"/>
      <c r="P63" s="830"/>
      <c r="Q63" s="830"/>
    </row>
    <row r="64" customFormat="false" ht="10.7" hidden="false" customHeight="true" outlineLevel="0" collapsed="false">
      <c r="A64" s="826" t="n">
        <v>18</v>
      </c>
      <c r="B64" s="833" t="str">
        <f aca="false">см8!B25</f>
        <v>Кравченко Лаврентий</v>
      </c>
      <c r="C64" s="834"/>
      <c r="D64" s="834"/>
      <c r="E64" s="836"/>
      <c r="F64" s="831" t="n">
        <v>61</v>
      </c>
      <c r="G64" s="840" t="s">
        <v>224</v>
      </c>
      <c r="H64" s="830"/>
      <c r="I64" s="830"/>
      <c r="J64" s="830"/>
      <c r="K64" s="830"/>
      <c r="L64" s="830"/>
      <c r="M64" s="830"/>
      <c r="N64" s="830"/>
      <c r="O64" s="830"/>
      <c r="P64" s="830"/>
      <c r="Q64" s="830"/>
    </row>
    <row r="65" customFormat="false" ht="10.7" hidden="false" customHeight="true" outlineLevel="0" collapsed="false">
      <c r="A65" s="826"/>
      <c r="B65" s="828"/>
      <c r="C65" s="831" t="n">
        <v>24</v>
      </c>
      <c r="D65" s="839" t="s">
        <v>230</v>
      </c>
      <c r="E65" s="836" t="n">
        <v>-59</v>
      </c>
      <c r="F65" s="833" t="str">
        <f aca="false">IF(м82!H32=м82!G28,м82!G36,IF(м82!H32=м82!G36,м82!G28,0))</f>
        <v>Тихонов Вячеслав</v>
      </c>
      <c r="G65" s="841" t="s">
        <v>32</v>
      </c>
      <c r="H65" s="830"/>
      <c r="I65" s="830"/>
      <c r="J65" s="830"/>
      <c r="K65" s="830"/>
      <c r="L65" s="830"/>
      <c r="M65" s="830"/>
      <c r="N65" s="830"/>
      <c r="O65" s="830"/>
      <c r="P65" s="830"/>
      <c r="Q65" s="830"/>
    </row>
    <row r="66" customFormat="false" ht="10.7" hidden="false" customHeight="true" outlineLevel="0" collapsed="false">
      <c r="A66" s="826" t="n">
        <v>31</v>
      </c>
      <c r="B66" s="827" t="n">
        <f aca="false">см8!B38</f>
        <v>0</v>
      </c>
      <c r="C66" s="834"/>
      <c r="D66" s="828"/>
      <c r="E66" s="828"/>
      <c r="F66" s="836" t="n">
        <v>-61</v>
      </c>
      <c r="G66" s="842" t="str">
        <f aca="false">IF(G64=F63,F65,IF(G64=F65,F63,0))</f>
        <v>Морозов Раиль</v>
      </c>
      <c r="H66" s="830"/>
      <c r="I66" s="830"/>
      <c r="J66" s="830"/>
      <c r="K66" s="830"/>
      <c r="L66" s="830"/>
      <c r="M66" s="830"/>
      <c r="N66" s="830"/>
      <c r="O66" s="830"/>
      <c r="P66" s="830"/>
      <c r="Q66" s="830"/>
    </row>
    <row r="67" customFormat="false" ht="10.7" hidden="false" customHeight="true" outlineLevel="0" collapsed="false">
      <c r="A67" s="826"/>
      <c r="B67" s="831" t="n">
        <v>16</v>
      </c>
      <c r="C67" s="839" t="s">
        <v>221</v>
      </c>
      <c r="D67" s="828"/>
      <c r="E67" s="828"/>
      <c r="F67" s="828"/>
      <c r="G67" s="841" t="s">
        <v>33</v>
      </c>
      <c r="H67" s="830"/>
      <c r="I67" s="830"/>
      <c r="J67" s="830"/>
      <c r="K67" s="830"/>
      <c r="L67" s="830"/>
      <c r="M67" s="830"/>
      <c r="N67" s="830"/>
      <c r="O67" s="830"/>
      <c r="P67" s="830"/>
      <c r="Q67" s="830"/>
    </row>
    <row r="68" customFormat="false" ht="10.7" hidden="false" customHeight="true" outlineLevel="0" collapsed="false">
      <c r="A68" s="826" t="n">
        <v>2</v>
      </c>
      <c r="B68" s="833" t="str">
        <f aca="false">см8!B9</f>
        <v>Елпаев Игорь</v>
      </c>
      <c r="C68" s="828"/>
      <c r="D68" s="828"/>
      <c r="E68" s="836" t="n">
        <v>-56</v>
      </c>
      <c r="F68" s="827" t="str">
        <f aca="false">IF(м82!G12=м82!F8,м82!F16,IF(м82!G12=м82!F16,м82!F8,0))</f>
        <v>Галиев Галим</v>
      </c>
      <c r="G68" s="829"/>
      <c r="H68" s="830"/>
      <c r="I68" s="830"/>
      <c r="J68" s="830"/>
      <c r="K68" s="830"/>
      <c r="L68" s="830"/>
      <c r="M68" s="830"/>
      <c r="N68" s="830"/>
      <c r="O68" s="830"/>
      <c r="P68" s="830"/>
      <c r="Q68" s="830"/>
    </row>
    <row r="69" customFormat="false" ht="10.7" hidden="false" customHeight="true" outlineLevel="0" collapsed="false">
      <c r="A69" s="826"/>
      <c r="B69" s="828"/>
      <c r="C69" s="828"/>
      <c r="D69" s="828"/>
      <c r="E69" s="836"/>
      <c r="F69" s="831" t="n">
        <v>62</v>
      </c>
      <c r="G69" s="840" t="s">
        <v>225</v>
      </c>
      <c r="H69" s="830"/>
      <c r="I69" s="830"/>
      <c r="J69" s="830"/>
      <c r="K69" s="830"/>
      <c r="L69" s="830"/>
      <c r="M69" s="830"/>
      <c r="N69" s="830"/>
      <c r="O69" s="830"/>
      <c r="P69" s="830"/>
      <c r="Q69" s="830"/>
    </row>
    <row r="70" customFormat="false" ht="10.7" hidden="false" customHeight="true" outlineLevel="0" collapsed="false">
      <c r="A70" s="826" t="n">
        <v>-52</v>
      </c>
      <c r="B70" s="827" t="str">
        <f aca="false">IF(м82!F8=м82!E6,м82!E10,IF(м82!F8=м82!E10,м82!E6,0))</f>
        <v>Гилязитдинов Эдуард</v>
      </c>
      <c r="C70" s="828"/>
      <c r="D70" s="828"/>
      <c r="E70" s="836" t="n">
        <v>-57</v>
      </c>
      <c r="F70" s="833" t="str">
        <f aca="false">IF(м82!G28=м82!F24,м82!F32,IF(м82!G28=м82!F32,м82!F24,0))</f>
        <v>Назмиев Аскар</v>
      </c>
      <c r="G70" s="841" t="s">
        <v>34</v>
      </c>
      <c r="H70" s="830"/>
      <c r="I70" s="830"/>
      <c r="J70" s="830"/>
      <c r="K70" s="830"/>
      <c r="L70" s="830"/>
      <c r="M70" s="830"/>
      <c r="N70" s="830"/>
      <c r="O70" s="830"/>
      <c r="P70" s="830"/>
      <c r="Q70" s="830"/>
    </row>
    <row r="71" customFormat="false" ht="10.7" hidden="false" customHeight="true" outlineLevel="0" collapsed="false">
      <c r="A71" s="826"/>
      <c r="B71" s="831" t="n">
        <v>63</v>
      </c>
      <c r="C71" s="832" t="s">
        <v>223</v>
      </c>
      <c r="D71" s="828"/>
      <c r="E71" s="836"/>
      <c r="F71" s="836" t="n">
        <v>-62</v>
      </c>
      <c r="G71" s="842" t="str">
        <f aca="false">IF(G69=F68,F70,IF(G69=F70,F68,0))</f>
        <v>Назмиев Аскар</v>
      </c>
      <c r="H71" s="830"/>
      <c r="I71" s="830"/>
      <c r="J71" s="830"/>
      <c r="K71" s="830"/>
      <c r="L71" s="830"/>
      <c r="M71" s="830"/>
      <c r="N71" s="830"/>
      <c r="O71" s="830"/>
      <c r="P71" s="830"/>
      <c r="Q71" s="830"/>
    </row>
    <row r="72" customFormat="false" ht="10.7" hidden="false" customHeight="true" outlineLevel="0" collapsed="false">
      <c r="A72" s="826" t="n">
        <v>-53</v>
      </c>
      <c r="B72" s="833" t="str">
        <f aca="false">IF(м82!F16=м82!E14,м82!E18,IF(м82!F16=м82!E18,м82!E14,0))</f>
        <v>Аксаев Алексей</v>
      </c>
      <c r="C72" s="834"/>
      <c r="D72" s="828"/>
      <c r="E72" s="836"/>
      <c r="F72" s="828"/>
      <c r="G72" s="841" t="s">
        <v>35</v>
      </c>
      <c r="H72" s="830"/>
      <c r="I72" s="830"/>
      <c r="J72" s="830"/>
      <c r="K72" s="830"/>
      <c r="L72" s="830"/>
      <c r="M72" s="830"/>
      <c r="N72" s="830"/>
      <c r="O72" s="830"/>
      <c r="P72" s="830"/>
      <c r="Q72" s="830"/>
    </row>
    <row r="73" customFormat="false" ht="10.7" hidden="false" customHeight="true" outlineLevel="0" collapsed="false">
      <c r="A73" s="826"/>
      <c r="B73" s="828"/>
      <c r="C73" s="831" t="n">
        <v>65</v>
      </c>
      <c r="D73" s="832" t="s">
        <v>223</v>
      </c>
      <c r="E73" s="836" t="n">
        <v>-63</v>
      </c>
      <c r="F73" s="827" t="str">
        <f aca="false">IF(C71=B70,B72,IF(C71=B72,B70,0))</f>
        <v>Гилязитдинов Эдуард</v>
      </c>
      <c r="G73" s="829"/>
      <c r="H73" s="830"/>
      <c r="I73" s="830"/>
      <c r="J73" s="830"/>
      <c r="K73" s="830"/>
      <c r="L73" s="830"/>
      <c r="M73" s="830"/>
      <c r="N73" s="830"/>
      <c r="O73" s="830"/>
      <c r="P73" s="830"/>
      <c r="Q73" s="830"/>
    </row>
    <row r="74" customFormat="false" ht="10.7" hidden="false" customHeight="true" outlineLevel="0" collapsed="false">
      <c r="A74" s="826" t="n">
        <v>-54</v>
      </c>
      <c r="B74" s="827" t="str">
        <f aca="false">IF(м82!F24=м82!E22,м82!E26,IF(м82!F24=м82!E26,м82!E22,0))</f>
        <v>Акманов Газиз</v>
      </c>
      <c r="C74" s="834"/>
      <c r="D74" s="843" t="s">
        <v>36</v>
      </c>
      <c r="E74" s="836"/>
      <c r="F74" s="831" t="n">
        <v>66</v>
      </c>
      <c r="G74" s="840" t="s">
        <v>191</v>
      </c>
      <c r="H74" s="830"/>
      <c r="I74" s="830"/>
      <c r="J74" s="830"/>
      <c r="K74" s="830"/>
      <c r="L74" s="830"/>
      <c r="M74" s="830"/>
      <c r="N74" s="830"/>
      <c r="O74" s="830"/>
      <c r="P74" s="830"/>
      <c r="Q74" s="830"/>
    </row>
    <row r="75" customFormat="false" ht="10.7" hidden="false" customHeight="true" outlineLevel="0" collapsed="false">
      <c r="A75" s="826"/>
      <c r="B75" s="831" t="n">
        <v>64</v>
      </c>
      <c r="C75" s="839" t="s">
        <v>234</v>
      </c>
      <c r="D75" s="844"/>
      <c r="E75" s="836" t="n">
        <v>-64</v>
      </c>
      <c r="F75" s="833" t="str">
        <f aca="false">IF(C75=B74,B76,IF(C75=B76,B74,0))</f>
        <v>Шаяхметов Рустам</v>
      </c>
      <c r="G75" s="841" t="s">
        <v>37</v>
      </c>
      <c r="H75" s="830"/>
      <c r="I75" s="830"/>
      <c r="J75" s="830"/>
      <c r="K75" s="830"/>
      <c r="L75" s="830"/>
      <c r="M75" s="830"/>
      <c r="N75" s="830"/>
      <c r="O75" s="830"/>
      <c r="P75" s="830"/>
      <c r="Q75" s="830"/>
    </row>
    <row r="76" customFormat="false" ht="10.7" hidden="false" customHeight="true" outlineLevel="0" collapsed="false">
      <c r="A76" s="826" t="n">
        <v>-55</v>
      </c>
      <c r="B76" s="833" t="str">
        <f aca="false">IF(м82!F32=м82!E30,м82!E34,IF(м82!F32=м82!E34,м82!E30,0))</f>
        <v>Шаяхметов Рустам</v>
      </c>
      <c r="C76" s="836" t="n">
        <v>-65</v>
      </c>
      <c r="D76" s="827" t="str">
        <f aca="false">IF(D73=C71,C75,IF(D73=C75,C71,0))</f>
        <v>Акманов Газиз</v>
      </c>
      <c r="E76" s="828"/>
      <c r="F76" s="836" t="n">
        <v>-66</v>
      </c>
      <c r="G76" s="842" t="str">
        <f aca="false">IF(G74=F73,F75,IF(G74=F75,F73,0))</f>
        <v>Шаяхметов Рустам</v>
      </c>
      <c r="H76" s="830"/>
      <c r="I76" s="830"/>
      <c r="J76" s="830"/>
      <c r="K76" s="830"/>
      <c r="L76" s="830"/>
      <c r="M76" s="830"/>
      <c r="N76" s="830"/>
      <c r="O76" s="830"/>
      <c r="P76" s="830"/>
      <c r="Q76" s="830"/>
    </row>
    <row r="77" customFormat="false" ht="10.7" hidden="false" customHeight="true" outlineLevel="0" collapsed="false">
      <c r="A77" s="845"/>
      <c r="B77" s="846"/>
      <c r="C77" s="846"/>
      <c r="D77" s="847" t="s">
        <v>38</v>
      </c>
      <c r="E77" s="846"/>
      <c r="F77" s="846"/>
      <c r="G77" s="848" t="s">
        <v>39</v>
      </c>
      <c r="H77" s="830"/>
      <c r="I77" s="830"/>
      <c r="J77" s="830"/>
      <c r="K77" s="830"/>
      <c r="L77" s="830"/>
      <c r="M77" s="830"/>
      <c r="N77" s="830"/>
      <c r="O77" s="830"/>
      <c r="P77" s="830"/>
      <c r="Q77" s="830"/>
    </row>
    <row r="78" customFormat="false" ht="9" hidden="false" customHeight="true" outlineLevel="0" collapsed="false">
      <c r="A78" s="849"/>
      <c r="B78" s="849"/>
      <c r="C78" s="849"/>
      <c r="D78" s="849"/>
      <c r="E78" s="849"/>
      <c r="F78" s="849"/>
      <c r="G78" s="849"/>
      <c r="H78" s="830"/>
      <c r="I78" s="830"/>
      <c r="J78" s="830"/>
      <c r="K78" s="830"/>
      <c r="L78" s="830"/>
      <c r="M78" s="830"/>
      <c r="N78" s="830"/>
      <c r="O78" s="830"/>
      <c r="P78" s="830"/>
      <c r="Q78" s="830"/>
    </row>
    <row r="79" customFormat="false" ht="9" hidden="false" customHeight="true" outlineLevel="0" collapsed="false">
      <c r="A79" s="849"/>
      <c r="B79" s="849"/>
      <c r="C79" s="849"/>
      <c r="D79" s="849"/>
      <c r="E79" s="849"/>
      <c r="F79" s="849"/>
      <c r="G79" s="849"/>
      <c r="H79" s="830"/>
      <c r="I79" s="830"/>
      <c r="J79" s="830"/>
      <c r="K79" s="830"/>
      <c r="L79" s="830"/>
      <c r="M79" s="830"/>
      <c r="N79" s="830"/>
      <c r="O79" s="830"/>
      <c r="P79" s="830"/>
      <c r="Q79" s="830"/>
    </row>
    <row r="80" customFormat="false" ht="9" hidden="false" customHeight="true" outlineLevel="0" collapsed="false">
      <c r="A80" s="850"/>
      <c r="B80" s="850"/>
      <c r="C80" s="850"/>
      <c r="D80" s="850"/>
      <c r="E80" s="850"/>
      <c r="F80" s="850"/>
      <c r="G80" s="850"/>
      <c r="H80" s="830"/>
      <c r="I80" s="830"/>
      <c r="J80" s="830"/>
      <c r="K80" s="830"/>
      <c r="L80" s="830"/>
      <c r="M80" s="830"/>
      <c r="N80" s="830"/>
      <c r="O80" s="830"/>
      <c r="P80" s="830"/>
      <c r="Q80" s="830"/>
    </row>
    <row r="81" customFormat="false" ht="12.75" hidden="false" customHeight="false" outlineLevel="0" collapsed="false">
      <c r="A81" s="850"/>
      <c r="B81" s="850"/>
      <c r="C81" s="850"/>
      <c r="D81" s="850"/>
      <c r="E81" s="850"/>
      <c r="F81" s="850"/>
      <c r="G81" s="850"/>
      <c r="H81" s="830"/>
      <c r="I81" s="830"/>
      <c r="J81" s="830"/>
      <c r="K81" s="830"/>
      <c r="L81" s="830"/>
      <c r="M81" s="830"/>
      <c r="N81" s="830"/>
      <c r="O81" s="830"/>
      <c r="P81" s="830"/>
      <c r="Q81" s="830"/>
    </row>
    <row r="82" customFormat="false" ht="12.75" hidden="false" customHeight="false" outlineLevel="0" collapsed="false">
      <c r="A82" s="849"/>
      <c r="B82" s="849"/>
      <c r="C82" s="849"/>
      <c r="D82" s="849"/>
      <c r="E82" s="849"/>
      <c r="F82" s="849"/>
      <c r="G82" s="849"/>
    </row>
    <row r="83" customFormat="false" ht="12.75" hidden="false" customHeight="false" outlineLevel="0" collapsed="false">
      <c r="A83" s="849"/>
      <c r="B83" s="849"/>
      <c r="C83" s="849"/>
      <c r="D83" s="849"/>
      <c r="E83" s="849"/>
      <c r="F83" s="849"/>
      <c r="G83" s="849"/>
    </row>
    <row r="84" customFormat="false" ht="12.75" hidden="false" customHeight="false" outlineLevel="0" collapsed="false">
      <c r="A84" s="849"/>
      <c r="B84" s="849"/>
      <c r="C84" s="849"/>
      <c r="D84" s="849"/>
      <c r="E84" s="849"/>
      <c r="F84" s="849"/>
      <c r="G84" s="849"/>
    </row>
    <row r="85" customFormat="false" ht="12.75" hidden="false" customHeight="false" outlineLevel="0" collapsed="false">
      <c r="A85" s="849"/>
      <c r="B85" s="849"/>
      <c r="C85" s="849"/>
      <c r="D85" s="849"/>
      <c r="E85" s="849"/>
      <c r="F85" s="849"/>
      <c r="G85" s="849"/>
    </row>
    <row r="86" customFormat="false" ht="12.75" hidden="false" customHeight="false" outlineLevel="0" collapsed="false">
      <c r="A86" s="849"/>
      <c r="B86" s="849"/>
      <c r="C86" s="849"/>
      <c r="D86" s="849"/>
      <c r="E86" s="849"/>
      <c r="F86" s="849"/>
      <c r="G86" s="849"/>
    </row>
    <row r="87" customFormat="false" ht="12.75" hidden="false" customHeight="false" outlineLevel="0" collapsed="false">
      <c r="A87" s="849"/>
      <c r="B87" s="849"/>
      <c r="C87" s="849"/>
      <c r="D87" s="849"/>
      <c r="E87" s="849"/>
      <c r="F87" s="849"/>
      <c r="G87" s="849"/>
    </row>
    <row r="88" customFormat="false" ht="12.75" hidden="false" customHeight="false" outlineLevel="0" collapsed="false">
      <c r="A88" s="849"/>
      <c r="B88" s="849"/>
      <c r="C88" s="849"/>
      <c r="D88" s="849"/>
      <c r="E88" s="849"/>
      <c r="F88" s="849"/>
      <c r="G88" s="849"/>
    </row>
    <row r="89" customFormat="false" ht="12.75" hidden="false" customHeight="false" outlineLevel="0" collapsed="false">
      <c r="A89" s="849"/>
      <c r="B89" s="849"/>
      <c r="C89" s="849"/>
      <c r="D89" s="849"/>
      <c r="E89" s="849"/>
      <c r="F89" s="849"/>
      <c r="G89" s="849"/>
    </row>
    <row r="90" customFormat="false" ht="12.75" hidden="false" customHeight="false" outlineLevel="0" collapsed="false">
      <c r="A90" s="849"/>
      <c r="B90" s="849"/>
      <c r="C90" s="849"/>
      <c r="D90" s="849"/>
      <c r="E90" s="849"/>
      <c r="F90" s="849"/>
      <c r="G90" s="849"/>
    </row>
    <row r="91" customFormat="false" ht="12.75" hidden="false" customHeight="false" outlineLevel="0" collapsed="false">
      <c r="A91" s="849"/>
      <c r="B91" s="849"/>
      <c r="C91" s="849"/>
      <c r="D91" s="849"/>
      <c r="E91" s="849"/>
      <c r="F91" s="849"/>
      <c r="G91" s="849"/>
    </row>
    <row r="92" customFormat="false" ht="12.75" hidden="false" customHeight="false" outlineLevel="0" collapsed="false">
      <c r="A92" s="849"/>
      <c r="B92" s="849"/>
      <c r="C92" s="849"/>
      <c r="D92" s="849"/>
      <c r="E92" s="849"/>
      <c r="F92" s="849"/>
      <c r="G92" s="849"/>
    </row>
    <row r="93" customFormat="false" ht="12.75" hidden="false" customHeight="false" outlineLevel="0" collapsed="false">
      <c r="A93" s="849"/>
      <c r="B93" s="849"/>
      <c r="C93" s="849"/>
      <c r="D93" s="849"/>
      <c r="E93" s="849"/>
      <c r="F93" s="849"/>
      <c r="G93" s="849"/>
    </row>
    <row r="94" customFormat="false" ht="12.75" hidden="false" customHeight="false" outlineLevel="0" collapsed="false">
      <c r="A94" s="849"/>
      <c r="B94" s="849"/>
      <c r="C94" s="849"/>
      <c r="D94" s="849"/>
      <c r="E94" s="849"/>
      <c r="F94" s="849"/>
      <c r="G94" s="849"/>
    </row>
    <row r="95" customFormat="false" ht="12.75" hidden="false" customHeight="false" outlineLevel="0" collapsed="false">
      <c r="A95" s="849"/>
      <c r="B95" s="849"/>
      <c r="C95" s="849"/>
      <c r="D95" s="849"/>
      <c r="E95" s="849"/>
      <c r="F95" s="849"/>
      <c r="G95" s="849"/>
    </row>
    <row r="96" customFormat="false" ht="12.75" hidden="false" customHeight="false" outlineLevel="0" collapsed="false">
      <c r="A96" s="849"/>
      <c r="B96" s="849"/>
      <c r="C96" s="849"/>
      <c r="D96" s="849"/>
      <c r="E96" s="849"/>
      <c r="F96" s="849"/>
      <c r="G96" s="849"/>
    </row>
    <row r="97" customFormat="false" ht="12.75" hidden="false" customHeight="false" outlineLevel="0" collapsed="false">
      <c r="A97" s="849"/>
      <c r="B97" s="849"/>
      <c r="C97" s="849"/>
      <c r="D97" s="849"/>
      <c r="E97" s="849"/>
      <c r="F97" s="849"/>
      <c r="G97" s="849"/>
    </row>
    <row r="98" customFormat="false" ht="12.75" hidden="false" customHeight="false" outlineLevel="0" collapsed="false">
      <c r="A98" s="849"/>
      <c r="B98" s="849"/>
      <c r="C98" s="849"/>
      <c r="D98" s="849"/>
      <c r="E98" s="849"/>
      <c r="F98" s="849"/>
      <c r="G98" s="849"/>
    </row>
    <row r="99" customFormat="false" ht="12.75" hidden="false" customHeight="false" outlineLevel="0" collapsed="false">
      <c r="A99" s="849"/>
      <c r="B99" s="849"/>
      <c r="C99" s="849"/>
      <c r="D99" s="849"/>
      <c r="E99" s="849"/>
      <c r="F99" s="849"/>
      <c r="G99" s="849"/>
    </row>
    <row r="100" customFormat="false" ht="12.75" hidden="false" customHeight="false" outlineLevel="0" collapsed="false">
      <c r="A100" s="849"/>
      <c r="B100" s="849"/>
      <c r="C100" s="849"/>
      <c r="D100" s="849"/>
      <c r="E100" s="849"/>
      <c r="F100" s="849"/>
      <c r="G100" s="849"/>
    </row>
    <row r="101" customFormat="false" ht="12.75" hidden="false" customHeight="false" outlineLevel="0" collapsed="false">
      <c r="A101" s="849"/>
      <c r="B101" s="849"/>
      <c r="C101" s="849"/>
      <c r="D101" s="849"/>
      <c r="E101" s="849"/>
      <c r="F101" s="849"/>
      <c r="G101" s="849"/>
    </row>
    <row r="102" customFormat="false" ht="12.75" hidden="false" customHeight="false" outlineLevel="0" collapsed="false">
      <c r="A102" s="849"/>
      <c r="B102" s="849"/>
      <c r="C102" s="849"/>
      <c r="D102" s="849"/>
      <c r="E102" s="849"/>
      <c r="F102" s="849"/>
      <c r="G102" s="849"/>
    </row>
    <row r="103" customFormat="false" ht="12.75" hidden="false" customHeight="false" outlineLevel="0" collapsed="false">
      <c r="A103" s="849"/>
      <c r="B103" s="849"/>
      <c r="C103" s="849"/>
      <c r="D103" s="849"/>
      <c r="E103" s="849"/>
      <c r="F103" s="849"/>
      <c r="G103" s="849"/>
    </row>
    <row r="104" customFormat="false" ht="12.75" hidden="false" customHeight="false" outlineLevel="0" collapsed="false">
      <c r="A104" s="849"/>
      <c r="B104" s="849"/>
      <c r="C104" s="849"/>
      <c r="D104" s="849"/>
      <c r="E104" s="849"/>
      <c r="F104" s="849"/>
      <c r="G104" s="849"/>
    </row>
    <row r="105" customFormat="false" ht="12.75" hidden="false" customHeight="false" outlineLevel="0" collapsed="false">
      <c r="A105" s="849"/>
      <c r="B105" s="849"/>
      <c r="C105" s="849"/>
      <c r="D105" s="849"/>
      <c r="E105" s="849"/>
      <c r="F105" s="849"/>
      <c r="G105" s="849"/>
    </row>
    <row r="106" customFormat="false" ht="12.75" hidden="false" customHeight="false" outlineLevel="0" collapsed="false">
      <c r="A106" s="849"/>
      <c r="B106" s="849"/>
      <c r="C106" s="849"/>
      <c r="D106" s="849"/>
      <c r="E106" s="849"/>
      <c r="F106" s="849"/>
      <c r="G106" s="849"/>
    </row>
    <row r="107" customFormat="false" ht="12.75" hidden="false" customHeight="false" outlineLevel="0" collapsed="false">
      <c r="A107" s="849"/>
      <c r="B107" s="849"/>
      <c r="C107" s="849"/>
      <c r="D107" s="849"/>
      <c r="E107" s="849"/>
      <c r="F107" s="849"/>
      <c r="G107" s="849"/>
    </row>
    <row r="108" customFormat="false" ht="12.75" hidden="false" customHeight="false" outlineLevel="0" collapsed="false">
      <c r="A108" s="849"/>
      <c r="B108" s="849"/>
      <c r="C108" s="849"/>
      <c r="D108" s="849"/>
      <c r="E108" s="849"/>
      <c r="F108" s="849"/>
      <c r="G108" s="849"/>
    </row>
    <row r="109" customFormat="false" ht="12.75" hidden="false" customHeight="false" outlineLevel="0" collapsed="false">
      <c r="A109" s="849"/>
      <c r="B109" s="849"/>
      <c r="C109" s="849"/>
      <c r="D109" s="849"/>
      <c r="E109" s="849"/>
      <c r="F109" s="849"/>
      <c r="G109" s="849"/>
    </row>
    <row r="110" customFormat="false" ht="12.75" hidden="false" customHeight="false" outlineLevel="0" collapsed="false">
      <c r="A110" s="849"/>
      <c r="B110" s="849"/>
      <c r="C110" s="849"/>
      <c r="D110" s="849"/>
      <c r="E110" s="849"/>
      <c r="F110" s="849"/>
      <c r="G110" s="849"/>
    </row>
    <row r="111" customFormat="false" ht="12.75" hidden="false" customHeight="false" outlineLevel="0" collapsed="false">
      <c r="A111" s="849"/>
      <c r="B111" s="849"/>
      <c r="C111" s="849"/>
      <c r="D111" s="849"/>
      <c r="E111" s="849"/>
      <c r="F111" s="849"/>
      <c r="G111" s="849"/>
    </row>
    <row r="112" customFormat="false" ht="12.75" hidden="false" customHeight="false" outlineLevel="0" collapsed="false">
      <c r="A112" s="849"/>
      <c r="B112" s="849"/>
      <c r="C112" s="849"/>
      <c r="D112" s="849"/>
      <c r="E112" s="849"/>
      <c r="F112" s="849"/>
      <c r="G112" s="849"/>
    </row>
    <row r="113" customFormat="false" ht="12.75" hidden="false" customHeight="false" outlineLevel="0" collapsed="false">
      <c r="A113" s="849"/>
      <c r="B113" s="849"/>
      <c r="C113" s="849"/>
      <c r="D113" s="849"/>
      <c r="E113" s="849"/>
      <c r="F113" s="849"/>
      <c r="G113" s="849"/>
    </row>
    <row r="114" customFormat="false" ht="12.75" hidden="false" customHeight="false" outlineLevel="0" collapsed="false">
      <c r="A114" s="849"/>
      <c r="B114" s="849"/>
      <c r="C114" s="849"/>
      <c r="D114" s="849"/>
      <c r="E114" s="849"/>
      <c r="F114" s="849"/>
      <c r="G114" s="849"/>
    </row>
    <row r="115" customFormat="false" ht="12.75" hidden="false" customHeight="false" outlineLevel="0" collapsed="false">
      <c r="A115" s="849"/>
      <c r="B115" s="849"/>
      <c r="C115" s="849"/>
      <c r="D115" s="849"/>
      <c r="E115" s="849"/>
      <c r="F115" s="849"/>
      <c r="G115" s="849"/>
    </row>
    <row r="116" customFormat="false" ht="12.75" hidden="false" customHeight="false" outlineLevel="0" collapsed="false">
      <c r="A116" s="849"/>
      <c r="B116" s="849"/>
      <c r="C116" s="849"/>
      <c r="D116" s="849"/>
      <c r="E116" s="849"/>
      <c r="F116" s="849"/>
      <c r="G116" s="8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57">
      <formula>0</formula>
    </cfRule>
  </conditionalFormatting>
  <conditionalFormatting sqref="G4">
    <cfRule type="cellIs" priority="3" operator="equal" aboveAverage="0" equalAverage="0" bottom="0" percent="0" rank="0" text="" dxfId="5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1" width="4.41"/>
    <col collapsed="false" customWidth="true" hidden="false" outlineLevel="0" max="5" min="2" style="851" width="12.7"/>
    <col collapsed="false" customWidth="true" hidden="false" outlineLevel="0" max="6" min="6" style="851" width="11.7"/>
    <col collapsed="false" customWidth="true" hidden="false" outlineLevel="0" max="8" min="7" style="851" width="12.7"/>
    <col collapsed="false" customWidth="true" hidden="false" outlineLevel="0" max="9" min="9" style="851" width="21.7"/>
    <col collapsed="false" customWidth="false" hidden="false" outlineLevel="0" max="257" min="10" style="851" width="9.14"/>
  </cols>
  <sheetData>
    <row r="1" s="774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852"/>
      <c r="H1" s="91"/>
      <c r="I1" s="52" t="s">
        <v>29</v>
      </c>
    </row>
    <row r="2" s="774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798"/>
      <c r="H2" s="92"/>
      <c r="I2" s="54" t="s">
        <v>3</v>
      </c>
    </row>
    <row r="3" customFormat="false" ht="12.75" hidden="false" customHeight="false" outlineLevel="0" collapsed="false">
      <c r="A3" s="817" t="n">
        <f aca="false">см8!A3</f>
        <v>0</v>
      </c>
      <c r="B3" s="818"/>
      <c r="C3" s="818"/>
      <c r="D3" s="818"/>
      <c r="E3" s="818"/>
      <c r="F3" s="818"/>
      <c r="G3" s="853"/>
      <c r="H3" s="854"/>
      <c r="I3" s="819" t="n">
        <f aca="false">см8!I3</f>
        <v>0</v>
      </c>
    </row>
    <row r="4" customFormat="false" ht="12.75" hidden="false" customHeight="false" outlineLevel="0" collapsed="false">
      <c r="A4" s="820" t="str">
        <f aca="false">см8!A4</f>
        <v>XXXVI ПЕРВЕНСТВО РЕСПУБЛИКИ БАШКОРТОСТАН. Зимние каникулы</v>
      </c>
      <c r="B4" s="821"/>
      <c r="C4" s="821"/>
      <c r="D4" s="821"/>
      <c r="E4" s="821"/>
      <c r="F4" s="821"/>
      <c r="G4" s="853"/>
      <c r="H4" s="855"/>
      <c r="I4" s="822" t="n">
        <f aca="false">см8!I4</f>
        <v>0</v>
      </c>
    </row>
    <row r="5" customFormat="false" ht="12.75" hidden="false" customHeight="false" outlineLevel="0" collapsed="false">
      <c r="A5" s="823"/>
      <c r="B5" s="824"/>
      <c r="C5" s="824"/>
      <c r="D5" s="824"/>
      <c r="E5" s="824"/>
      <c r="F5" s="824"/>
      <c r="G5" s="853"/>
      <c r="H5" s="856"/>
      <c r="I5" s="825" t="n">
        <f aca="false">см8!E5</f>
        <v>45664</v>
      </c>
    </row>
    <row r="6" customFormat="false" ht="11.1" hidden="false" customHeight="true" outlineLevel="0" collapsed="false">
      <c r="A6" s="857" t="n">
        <v>-1</v>
      </c>
      <c r="B6" s="858" t="n">
        <f aca="false">IF(м81!C7=м81!B6,м81!B8,IF(м81!C7=м81!B8,м81!B6,0))</f>
        <v>0</v>
      </c>
      <c r="C6" s="859"/>
      <c r="D6" s="860" t="n">
        <v>-25</v>
      </c>
      <c r="E6" s="858" t="str">
        <f aca="false">IF(м81!E13=м81!D9,м81!D17,IF(м81!E13=м81!D17,м81!D9,0))</f>
        <v>Гилязитдинов Эдуард</v>
      </c>
      <c r="F6" s="859"/>
      <c r="G6" s="859"/>
      <c r="H6" s="859"/>
      <c r="I6" s="861"/>
      <c r="J6" s="862"/>
      <c r="K6" s="862"/>
      <c r="L6" s="862"/>
      <c r="M6" s="862"/>
      <c r="N6" s="862"/>
      <c r="O6" s="862"/>
      <c r="P6" s="862"/>
      <c r="Q6" s="862"/>
    </row>
    <row r="7" customFormat="false" ht="11.1" hidden="false" customHeight="true" outlineLevel="0" collapsed="false">
      <c r="A7" s="857"/>
      <c r="B7" s="863" t="n">
        <v>32</v>
      </c>
      <c r="C7" s="864" t="s">
        <v>231</v>
      </c>
      <c r="D7" s="859"/>
      <c r="E7" s="865"/>
      <c r="F7" s="859"/>
      <c r="G7" s="859"/>
      <c r="H7" s="859"/>
      <c r="I7" s="861"/>
      <c r="J7" s="862"/>
      <c r="K7" s="862"/>
      <c r="L7" s="862"/>
      <c r="M7" s="862"/>
      <c r="N7" s="862"/>
      <c r="O7" s="862"/>
      <c r="P7" s="862"/>
      <c r="Q7" s="862"/>
    </row>
    <row r="8" customFormat="false" ht="11.1" hidden="false" customHeight="true" outlineLevel="0" collapsed="false">
      <c r="A8" s="857" t="n">
        <v>-2</v>
      </c>
      <c r="B8" s="866" t="str">
        <f aca="false">IF(м81!C11=м81!B10,м81!B12,IF(м81!C11=м81!B12,м81!B10,0))</f>
        <v>Латыпов Назар</v>
      </c>
      <c r="C8" s="863" t="n">
        <v>40</v>
      </c>
      <c r="D8" s="864" t="s">
        <v>221</v>
      </c>
      <c r="E8" s="863" t="n">
        <v>52</v>
      </c>
      <c r="F8" s="864" t="s">
        <v>221</v>
      </c>
      <c r="G8" s="859"/>
      <c r="H8" s="859"/>
      <c r="I8" s="861"/>
      <c r="J8" s="862"/>
      <c r="K8" s="862"/>
      <c r="L8" s="862"/>
      <c r="M8" s="862"/>
      <c r="N8" s="862"/>
      <c r="O8" s="862"/>
      <c r="P8" s="862"/>
      <c r="Q8" s="862"/>
    </row>
    <row r="9" customFormat="false" ht="11.1" hidden="false" customHeight="true" outlineLevel="0" collapsed="false">
      <c r="A9" s="857"/>
      <c r="B9" s="860" t="n">
        <v>-24</v>
      </c>
      <c r="C9" s="866" t="str">
        <f aca="false">IF(м81!D65=м81!C63,м81!C67,IF(м81!D65=м81!C67,м81!C63,0))</f>
        <v>Елпаев Игорь</v>
      </c>
      <c r="D9" s="865"/>
      <c r="E9" s="865"/>
      <c r="F9" s="865"/>
      <c r="G9" s="859"/>
      <c r="H9" s="859"/>
      <c r="I9" s="861"/>
      <c r="J9" s="862"/>
      <c r="K9" s="862"/>
      <c r="L9" s="862"/>
      <c r="M9" s="862"/>
      <c r="N9" s="862"/>
      <c r="O9" s="862"/>
      <c r="P9" s="862"/>
      <c r="Q9" s="862"/>
    </row>
    <row r="10" customFormat="false" ht="11.1" hidden="false" customHeight="true" outlineLevel="0" collapsed="false">
      <c r="A10" s="857" t="n">
        <v>-3</v>
      </c>
      <c r="B10" s="858" t="str">
        <f aca="false">IF(м81!C15=м81!B14,м81!B16,IF(м81!C15=м81!B16,м81!B14,0))</f>
        <v>Мухитдинов Динислам</v>
      </c>
      <c r="C10" s="859"/>
      <c r="D10" s="863" t="n">
        <v>48</v>
      </c>
      <c r="E10" s="867" t="s">
        <v>221</v>
      </c>
      <c r="F10" s="865"/>
      <c r="G10" s="859"/>
      <c r="H10" s="859"/>
      <c r="I10" s="861"/>
      <c r="J10" s="862"/>
      <c r="K10" s="862"/>
      <c r="L10" s="862"/>
      <c r="M10" s="862"/>
      <c r="N10" s="862"/>
      <c r="O10" s="862"/>
      <c r="P10" s="862"/>
      <c r="Q10" s="862"/>
    </row>
    <row r="11" customFormat="false" ht="11.1" hidden="false" customHeight="true" outlineLevel="0" collapsed="false">
      <c r="A11" s="857"/>
      <c r="B11" s="863" t="n">
        <v>33</v>
      </c>
      <c r="C11" s="864" t="s">
        <v>237</v>
      </c>
      <c r="D11" s="863"/>
      <c r="E11" s="859"/>
      <c r="F11" s="865"/>
      <c r="G11" s="859"/>
      <c r="H11" s="859"/>
      <c r="I11" s="861"/>
      <c r="J11" s="862"/>
      <c r="K11" s="862"/>
      <c r="L11" s="862"/>
      <c r="M11" s="862"/>
      <c r="N11" s="862"/>
      <c r="O11" s="862"/>
      <c r="P11" s="862"/>
      <c r="Q11" s="862"/>
    </row>
    <row r="12" customFormat="false" ht="11.1" hidden="false" customHeight="true" outlineLevel="0" collapsed="false">
      <c r="A12" s="857" t="n">
        <v>-4</v>
      </c>
      <c r="B12" s="866" t="str">
        <f aca="false">IF(м81!C19=м81!B18,м81!B20,IF(м81!C19=м81!B20,м81!B18,0))</f>
        <v>Гареев Артем</v>
      </c>
      <c r="C12" s="863" t="n">
        <v>41</v>
      </c>
      <c r="D12" s="868" t="s">
        <v>227</v>
      </c>
      <c r="E12" s="859"/>
      <c r="F12" s="863" t="n">
        <v>56</v>
      </c>
      <c r="G12" s="864" t="s">
        <v>221</v>
      </c>
      <c r="H12" s="859"/>
      <c r="I12" s="861"/>
      <c r="J12" s="862"/>
      <c r="K12" s="862"/>
      <c r="L12" s="862"/>
      <c r="M12" s="862"/>
      <c r="N12" s="862"/>
      <c r="O12" s="862"/>
      <c r="P12" s="862"/>
      <c r="Q12" s="862"/>
    </row>
    <row r="13" customFormat="false" ht="11.1" hidden="false" customHeight="true" outlineLevel="0" collapsed="false">
      <c r="A13" s="857"/>
      <c r="B13" s="860" t="n">
        <v>-23</v>
      </c>
      <c r="C13" s="866" t="str">
        <f aca="false">IF(м81!D57=м81!C55,м81!C59,IF(м81!D57=м81!C59,м81!C55,0))</f>
        <v>Шарафутдинов Динияр</v>
      </c>
      <c r="D13" s="860"/>
      <c r="E13" s="859"/>
      <c r="F13" s="865"/>
      <c r="G13" s="865"/>
      <c r="H13" s="859"/>
      <c r="I13" s="861"/>
      <c r="J13" s="862"/>
      <c r="K13" s="862"/>
      <c r="L13" s="862"/>
      <c r="M13" s="862"/>
      <c r="N13" s="862"/>
      <c r="O13" s="862"/>
      <c r="P13" s="862"/>
      <c r="Q13" s="862"/>
    </row>
    <row r="14" customFormat="false" ht="11.1" hidden="false" customHeight="true" outlineLevel="0" collapsed="false">
      <c r="A14" s="857" t="n">
        <v>-5</v>
      </c>
      <c r="B14" s="858" t="str">
        <f aca="false">IF(м81!C23=м81!B22,м81!B24,IF(м81!C23=м81!B24,м81!B22,0))</f>
        <v>Еркаев Ярослав</v>
      </c>
      <c r="C14" s="859"/>
      <c r="D14" s="860" t="n">
        <v>-26</v>
      </c>
      <c r="E14" s="858" t="str">
        <f aca="false">IF(м81!E29=м81!D25,м81!D33,IF(м81!E29=м81!D33,м81!D25,0))</f>
        <v>Аксаев Алексей</v>
      </c>
      <c r="F14" s="865"/>
      <c r="G14" s="865"/>
      <c r="H14" s="859"/>
      <c r="I14" s="861"/>
      <c r="J14" s="862"/>
      <c r="K14" s="862"/>
      <c r="L14" s="862"/>
      <c r="M14" s="862"/>
      <c r="N14" s="862"/>
      <c r="O14" s="862"/>
      <c r="P14" s="862"/>
      <c r="Q14" s="862"/>
    </row>
    <row r="15" customFormat="false" ht="11.1" hidden="false" customHeight="true" outlineLevel="0" collapsed="false">
      <c r="A15" s="857"/>
      <c r="B15" s="863" t="n">
        <v>34</v>
      </c>
      <c r="C15" s="864" t="s">
        <v>192</v>
      </c>
      <c r="D15" s="860"/>
      <c r="E15" s="865"/>
      <c r="F15" s="865"/>
      <c r="G15" s="865"/>
      <c r="H15" s="859"/>
      <c r="I15" s="861"/>
      <c r="J15" s="862"/>
      <c r="K15" s="862"/>
      <c r="L15" s="862"/>
      <c r="M15" s="862"/>
      <c r="N15" s="862"/>
      <c r="O15" s="862"/>
      <c r="P15" s="862"/>
      <c r="Q15" s="862"/>
    </row>
    <row r="16" customFormat="false" ht="11.1" hidden="false" customHeight="true" outlineLevel="0" collapsed="false">
      <c r="A16" s="857" t="n">
        <v>-6</v>
      </c>
      <c r="B16" s="866" t="str">
        <f aca="false">IF(м81!C27=м81!B26,м81!B28,IF(м81!C27=м81!B28,м81!B26,0))</f>
        <v>Стенин Михаил</v>
      </c>
      <c r="C16" s="863" t="n">
        <v>42</v>
      </c>
      <c r="D16" s="869" t="s">
        <v>225</v>
      </c>
      <c r="E16" s="863" t="n">
        <v>53</v>
      </c>
      <c r="F16" s="867" t="s">
        <v>225</v>
      </c>
      <c r="G16" s="863" t="n">
        <v>58</v>
      </c>
      <c r="H16" s="864" t="s">
        <v>221</v>
      </c>
      <c r="I16" s="861"/>
      <c r="J16" s="862"/>
      <c r="K16" s="862"/>
      <c r="L16" s="862"/>
      <c r="M16" s="862"/>
      <c r="N16" s="862"/>
      <c r="O16" s="862"/>
      <c r="P16" s="862"/>
      <c r="Q16" s="862"/>
    </row>
    <row r="17" customFormat="false" ht="11.1" hidden="false" customHeight="true" outlineLevel="0" collapsed="false">
      <c r="A17" s="857"/>
      <c r="B17" s="860" t="n">
        <v>-22</v>
      </c>
      <c r="C17" s="866" t="str">
        <f aca="false">IF(м81!D49=м81!C47,м81!C51,IF(м81!D49=м81!C51,м81!C47,0))</f>
        <v>Галиев Галим</v>
      </c>
      <c r="D17" s="863"/>
      <c r="E17" s="865"/>
      <c r="F17" s="859"/>
      <c r="G17" s="865"/>
      <c r="H17" s="865"/>
      <c r="I17" s="861"/>
      <c r="J17" s="862"/>
      <c r="K17" s="862"/>
      <c r="L17" s="862"/>
      <c r="M17" s="862"/>
      <c r="N17" s="862"/>
      <c r="O17" s="862"/>
      <c r="P17" s="862"/>
      <c r="Q17" s="862"/>
    </row>
    <row r="18" customFormat="false" ht="11.1" hidden="false" customHeight="true" outlineLevel="0" collapsed="false">
      <c r="A18" s="857" t="n">
        <v>-7</v>
      </c>
      <c r="B18" s="858" t="str">
        <f aca="false">IF(м81!C31=м81!B30,м81!B32,IF(м81!C31=м81!B32,м81!B30,0))</f>
        <v>Идиятов Джамаль</v>
      </c>
      <c r="C18" s="859"/>
      <c r="D18" s="863" t="n">
        <v>49</v>
      </c>
      <c r="E18" s="867" t="s">
        <v>225</v>
      </c>
      <c r="F18" s="859"/>
      <c r="G18" s="865"/>
      <c r="H18" s="865"/>
      <c r="I18" s="861"/>
      <c r="J18" s="862"/>
      <c r="K18" s="862"/>
      <c r="L18" s="862"/>
      <c r="M18" s="862"/>
      <c r="N18" s="862"/>
      <c r="O18" s="862"/>
      <c r="P18" s="862"/>
      <c r="Q18" s="862"/>
    </row>
    <row r="19" customFormat="false" ht="11.1" hidden="false" customHeight="true" outlineLevel="0" collapsed="false">
      <c r="A19" s="857"/>
      <c r="B19" s="863" t="n">
        <v>35</v>
      </c>
      <c r="C19" s="864" t="s">
        <v>228</v>
      </c>
      <c r="D19" s="863"/>
      <c r="E19" s="859"/>
      <c r="F19" s="859"/>
      <c r="G19" s="865"/>
      <c r="H19" s="865"/>
      <c r="I19" s="861"/>
      <c r="J19" s="862"/>
      <c r="K19" s="862"/>
      <c r="L19" s="862"/>
      <c r="M19" s="862"/>
      <c r="N19" s="862"/>
      <c r="O19" s="862"/>
      <c r="P19" s="862"/>
      <c r="Q19" s="862"/>
    </row>
    <row r="20" customFormat="false" ht="11.1" hidden="false" customHeight="true" outlineLevel="0" collapsed="false">
      <c r="A20" s="857" t="n">
        <v>-8</v>
      </c>
      <c r="B20" s="866" t="n">
        <f aca="false">IF(м81!C35=м81!B34,м81!B36,IF(м81!C35=м81!B36,м81!B34,0))</f>
        <v>0</v>
      </c>
      <c r="C20" s="863" t="n">
        <v>43</v>
      </c>
      <c r="D20" s="868" t="s">
        <v>233</v>
      </c>
      <c r="E20" s="859"/>
      <c r="F20" s="860" t="n">
        <v>-30</v>
      </c>
      <c r="G20" s="866" t="str">
        <f aca="false">IF(м81!F53=м81!E45,м81!E61,IF(м81!F53=м81!E61,м81!E45,0))</f>
        <v>Морозов Раиль</v>
      </c>
      <c r="H20" s="865"/>
      <c r="I20" s="861"/>
      <c r="J20" s="862"/>
      <c r="K20" s="862"/>
      <c r="L20" s="862"/>
      <c r="M20" s="862"/>
      <c r="N20" s="862"/>
      <c r="O20" s="862"/>
      <c r="P20" s="862"/>
      <c r="Q20" s="862"/>
    </row>
    <row r="21" customFormat="false" ht="11.1" hidden="false" customHeight="true" outlineLevel="0" collapsed="false">
      <c r="A21" s="857"/>
      <c r="B21" s="860" t="n">
        <v>-21</v>
      </c>
      <c r="C21" s="866" t="str">
        <f aca="false">IF(м81!D41=м81!C39,м81!C43,IF(м81!D41=м81!C43,м81!C39,0))</f>
        <v>Шарафутдинов Диас</v>
      </c>
      <c r="D21" s="860"/>
      <c r="E21" s="859"/>
      <c r="F21" s="859"/>
      <c r="G21" s="859"/>
      <c r="H21" s="865"/>
      <c r="I21" s="861"/>
      <c r="J21" s="862"/>
      <c r="K21" s="862"/>
      <c r="L21" s="862"/>
      <c r="M21" s="862"/>
      <c r="N21" s="862"/>
      <c r="O21" s="862"/>
      <c r="P21" s="862"/>
      <c r="Q21" s="862"/>
    </row>
    <row r="22" customFormat="false" ht="11.1" hidden="false" customHeight="true" outlineLevel="0" collapsed="false">
      <c r="A22" s="857" t="n">
        <v>-9</v>
      </c>
      <c r="B22" s="858" t="n">
        <f aca="false">IF(м81!C39=м81!B38,м81!B40,IF(м81!C39=м81!B40,м81!B38,0))</f>
        <v>0</v>
      </c>
      <c r="C22" s="859"/>
      <c r="D22" s="860" t="n">
        <v>-27</v>
      </c>
      <c r="E22" s="858" t="str">
        <f aca="false">IF(м81!E45=м81!D41,м81!D49,IF(м81!E45=м81!D49,м81!D41,0))</f>
        <v>Евдокимов Владислав</v>
      </c>
      <c r="F22" s="859"/>
      <c r="G22" s="859"/>
      <c r="H22" s="865"/>
      <c r="I22" s="861"/>
      <c r="J22" s="862"/>
      <c r="K22" s="862"/>
      <c r="L22" s="862"/>
      <c r="M22" s="862"/>
      <c r="N22" s="862"/>
      <c r="O22" s="862"/>
      <c r="P22" s="862"/>
      <c r="Q22" s="862"/>
    </row>
    <row r="23" customFormat="false" ht="11.1" hidden="false" customHeight="true" outlineLevel="0" collapsed="false">
      <c r="A23" s="857"/>
      <c r="B23" s="863" t="n">
        <v>36</v>
      </c>
      <c r="C23" s="864" t="s">
        <v>229</v>
      </c>
      <c r="D23" s="860"/>
      <c r="E23" s="865"/>
      <c r="F23" s="859"/>
      <c r="G23" s="859"/>
      <c r="H23" s="865"/>
      <c r="I23" s="861"/>
      <c r="J23" s="862"/>
      <c r="K23" s="862"/>
      <c r="L23" s="862"/>
      <c r="M23" s="862"/>
      <c r="N23" s="862"/>
      <c r="O23" s="862"/>
      <c r="P23" s="862"/>
      <c r="Q23" s="862"/>
    </row>
    <row r="24" customFormat="false" ht="11.1" hidden="false" customHeight="true" outlineLevel="0" collapsed="false">
      <c r="A24" s="857" t="n">
        <v>-10</v>
      </c>
      <c r="B24" s="866" t="str">
        <f aca="false">IF(м81!C43=м81!B42,м81!B44,IF(м81!C43=м81!B44,м81!B42,0))</f>
        <v>Ярмухаметов Булат</v>
      </c>
      <c r="C24" s="863" t="n">
        <v>44</v>
      </c>
      <c r="D24" s="869" t="s">
        <v>234</v>
      </c>
      <c r="E24" s="863" t="n">
        <v>54</v>
      </c>
      <c r="F24" s="864" t="s">
        <v>64</v>
      </c>
      <c r="G24" s="859"/>
      <c r="H24" s="863" t="n">
        <v>60</v>
      </c>
      <c r="I24" s="870"/>
      <c r="J24" s="862"/>
      <c r="K24" s="862"/>
      <c r="L24" s="862"/>
      <c r="M24" s="862"/>
      <c r="N24" s="862"/>
      <c r="O24" s="862"/>
      <c r="P24" s="862"/>
      <c r="Q24" s="862"/>
    </row>
    <row r="25" customFormat="false" ht="11.1" hidden="false" customHeight="true" outlineLevel="0" collapsed="false">
      <c r="A25" s="857"/>
      <c r="B25" s="860" t="n">
        <v>-20</v>
      </c>
      <c r="C25" s="866" t="str">
        <f aca="false">IF(м81!D33=м81!C31,м81!C35,IF(м81!D33=м81!C35,м81!C31,0))</f>
        <v>Акманов Газиз</v>
      </c>
      <c r="D25" s="863"/>
      <c r="E25" s="865"/>
      <c r="F25" s="865"/>
      <c r="G25" s="859"/>
      <c r="H25" s="865"/>
      <c r="I25" s="871" t="s">
        <v>40</v>
      </c>
      <c r="J25" s="862"/>
      <c r="K25" s="862"/>
      <c r="L25" s="862"/>
      <c r="M25" s="862"/>
      <c r="N25" s="862"/>
      <c r="O25" s="862"/>
      <c r="P25" s="862"/>
      <c r="Q25" s="862"/>
    </row>
    <row r="26" customFormat="false" ht="11.1" hidden="false" customHeight="true" outlineLevel="0" collapsed="false">
      <c r="A26" s="857" t="n">
        <v>-11</v>
      </c>
      <c r="B26" s="858" t="str">
        <f aca="false">IF(м81!C47=м81!B46,м81!B48,IF(м81!C47=м81!B48,м81!B46,0))</f>
        <v>Щукин Никита</v>
      </c>
      <c r="C26" s="859"/>
      <c r="D26" s="863" t="n">
        <v>50</v>
      </c>
      <c r="E26" s="867" t="s">
        <v>234</v>
      </c>
      <c r="F26" s="865"/>
      <c r="G26" s="859"/>
      <c r="H26" s="865"/>
      <c r="I26" s="861"/>
      <c r="J26" s="862"/>
      <c r="K26" s="862"/>
      <c r="L26" s="862"/>
      <c r="M26" s="862"/>
      <c r="N26" s="862"/>
      <c r="O26" s="862"/>
      <c r="P26" s="862"/>
      <c r="Q26" s="862"/>
    </row>
    <row r="27" customFormat="false" ht="11.1" hidden="false" customHeight="true" outlineLevel="0" collapsed="false">
      <c r="A27" s="857"/>
      <c r="B27" s="863" t="n">
        <v>37</v>
      </c>
      <c r="C27" s="864" t="s">
        <v>200</v>
      </c>
      <c r="D27" s="863"/>
      <c r="E27" s="859"/>
      <c r="F27" s="865"/>
      <c r="G27" s="859"/>
      <c r="H27" s="865"/>
      <c r="I27" s="861"/>
      <c r="J27" s="862"/>
      <c r="K27" s="862"/>
      <c r="L27" s="862"/>
      <c r="M27" s="862"/>
      <c r="N27" s="862"/>
      <c r="O27" s="862"/>
      <c r="P27" s="862"/>
      <c r="Q27" s="862"/>
    </row>
    <row r="28" customFormat="false" ht="11.1" hidden="false" customHeight="true" outlineLevel="0" collapsed="false">
      <c r="A28" s="857" t="n">
        <v>-12</v>
      </c>
      <c r="B28" s="866" t="str">
        <f aca="false">IF(м81!C51=м81!B50,м81!B52,IF(м81!C51=м81!B52,м81!B50,0))</f>
        <v>Суфиянов Данил</v>
      </c>
      <c r="C28" s="863" t="n">
        <v>45</v>
      </c>
      <c r="D28" s="868" t="s">
        <v>114</v>
      </c>
      <c r="E28" s="859"/>
      <c r="F28" s="863" t="n">
        <v>57</v>
      </c>
      <c r="G28" s="864" t="s">
        <v>64</v>
      </c>
      <c r="H28" s="865"/>
      <c r="I28" s="861"/>
      <c r="J28" s="862"/>
      <c r="K28" s="862"/>
      <c r="L28" s="862"/>
      <c r="M28" s="862"/>
      <c r="N28" s="862"/>
      <c r="O28" s="862"/>
      <c r="P28" s="862"/>
      <c r="Q28" s="862"/>
    </row>
    <row r="29" customFormat="false" ht="11.1" hidden="false" customHeight="true" outlineLevel="0" collapsed="false">
      <c r="A29" s="857"/>
      <c r="B29" s="860" t="n">
        <v>-19</v>
      </c>
      <c r="C29" s="866" t="str">
        <f aca="false">IF(м81!D25=м81!C23,м81!C27,IF(м81!D25=м81!C27,м81!C23,0))</f>
        <v>Кальмин Никита</v>
      </c>
      <c r="D29" s="860"/>
      <c r="E29" s="859"/>
      <c r="F29" s="865"/>
      <c r="G29" s="865"/>
      <c r="H29" s="865"/>
      <c r="I29" s="861"/>
      <c r="J29" s="862"/>
      <c r="K29" s="862"/>
      <c r="L29" s="862"/>
      <c r="M29" s="862"/>
      <c r="N29" s="862"/>
      <c r="O29" s="862"/>
      <c r="P29" s="862"/>
      <c r="Q29" s="862"/>
    </row>
    <row r="30" customFormat="false" ht="11.1" hidden="false" customHeight="true" outlineLevel="0" collapsed="false">
      <c r="A30" s="857" t="n">
        <v>-13</v>
      </c>
      <c r="B30" s="858" t="str">
        <f aca="false">IF(м81!C55=м81!B54,м81!B56,IF(м81!C55=м81!B56,м81!B54,0))</f>
        <v>Ишдавлетов Адиль</v>
      </c>
      <c r="C30" s="859"/>
      <c r="D30" s="860" t="n">
        <v>-28</v>
      </c>
      <c r="E30" s="858" t="str">
        <f aca="false">IF(м81!E61=м81!D57,м81!D65,IF(м81!E61=м81!D65,м81!D57,0))</f>
        <v>Шаяхметов Рустам</v>
      </c>
      <c r="F30" s="865"/>
      <c r="G30" s="865"/>
      <c r="H30" s="865"/>
      <c r="I30" s="861"/>
      <c r="J30" s="862"/>
      <c r="K30" s="862"/>
      <c r="L30" s="862"/>
      <c r="M30" s="862"/>
      <c r="N30" s="862"/>
      <c r="O30" s="862"/>
      <c r="P30" s="862"/>
      <c r="Q30" s="862"/>
    </row>
    <row r="31" customFormat="false" ht="11.1" hidden="false" customHeight="true" outlineLevel="0" collapsed="false">
      <c r="A31" s="857"/>
      <c r="B31" s="863" t="n">
        <v>38</v>
      </c>
      <c r="C31" s="864" t="s">
        <v>238</v>
      </c>
      <c r="D31" s="860"/>
      <c r="E31" s="865"/>
      <c r="F31" s="865"/>
      <c r="G31" s="865"/>
      <c r="H31" s="865"/>
      <c r="I31" s="861"/>
      <c r="J31" s="862"/>
      <c r="K31" s="862"/>
      <c r="L31" s="862"/>
      <c r="M31" s="862"/>
      <c r="N31" s="862"/>
      <c r="O31" s="862"/>
      <c r="P31" s="862"/>
      <c r="Q31" s="862"/>
    </row>
    <row r="32" customFormat="false" ht="11.1" hidden="false" customHeight="true" outlineLevel="0" collapsed="false">
      <c r="A32" s="857" t="n">
        <v>-14</v>
      </c>
      <c r="B32" s="866" t="str">
        <f aca="false">IF(м81!C59=м81!B58,м81!B60,IF(м81!C59=м81!B60,м81!B58,0))</f>
        <v>Багаутдинов Динар</v>
      </c>
      <c r="C32" s="863" t="n">
        <v>46</v>
      </c>
      <c r="D32" s="869" t="s">
        <v>190</v>
      </c>
      <c r="E32" s="863" t="n">
        <v>55</v>
      </c>
      <c r="F32" s="867" t="s">
        <v>190</v>
      </c>
      <c r="G32" s="863" t="n">
        <v>59</v>
      </c>
      <c r="H32" s="867" t="s">
        <v>64</v>
      </c>
      <c r="I32" s="861"/>
      <c r="J32" s="862"/>
      <c r="K32" s="862"/>
      <c r="L32" s="862"/>
      <c r="M32" s="862"/>
      <c r="N32" s="862"/>
      <c r="O32" s="862"/>
      <c r="P32" s="862"/>
      <c r="Q32" s="862"/>
    </row>
    <row r="33" customFormat="false" ht="11.1" hidden="false" customHeight="true" outlineLevel="0" collapsed="false">
      <c r="A33" s="857"/>
      <c r="B33" s="860" t="n">
        <v>-18</v>
      </c>
      <c r="C33" s="866" t="str">
        <f aca="false">IF(м81!D17=м81!C15,м81!C19,IF(м81!D17=м81!C19,м81!C15,0))</f>
        <v>Назмиев Аскар</v>
      </c>
      <c r="D33" s="863"/>
      <c r="E33" s="865"/>
      <c r="F33" s="859"/>
      <c r="G33" s="865"/>
      <c r="H33" s="859"/>
      <c r="I33" s="861"/>
      <c r="J33" s="862"/>
      <c r="K33" s="862"/>
      <c r="L33" s="862"/>
      <c r="M33" s="862"/>
      <c r="N33" s="862"/>
      <c r="O33" s="862"/>
      <c r="P33" s="862"/>
      <c r="Q33" s="862"/>
    </row>
    <row r="34" customFormat="false" ht="11.1" hidden="false" customHeight="true" outlineLevel="0" collapsed="false">
      <c r="A34" s="857" t="n">
        <v>-15</v>
      </c>
      <c r="B34" s="858" t="str">
        <f aca="false">IF(м81!C63=м81!B62,м81!B64,IF(м81!C63=м81!B64,м81!B62,0))</f>
        <v>Кравченко Лаврентий</v>
      </c>
      <c r="C34" s="859"/>
      <c r="D34" s="863" t="n">
        <v>51</v>
      </c>
      <c r="E34" s="867" t="s">
        <v>190</v>
      </c>
      <c r="F34" s="859"/>
      <c r="G34" s="865"/>
      <c r="H34" s="860" t="n">
        <v>-60</v>
      </c>
      <c r="I34" s="872" t="n">
        <f aca="false">IF(I24=H16,H32,IF(I24=H32,H16,0))</f>
        <v>0</v>
      </c>
      <c r="J34" s="862"/>
      <c r="K34" s="862"/>
      <c r="L34" s="862"/>
      <c r="M34" s="862"/>
      <c r="N34" s="862"/>
      <c r="O34" s="862"/>
      <c r="P34" s="862"/>
      <c r="Q34" s="862"/>
    </row>
    <row r="35" customFormat="false" ht="11.1" hidden="false" customHeight="true" outlineLevel="0" collapsed="false">
      <c r="A35" s="857"/>
      <c r="B35" s="863" t="n">
        <v>39</v>
      </c>
      <c r="C35" s="864" t="s">
        <v>232</v>
      </c>
      <c r="D35" s="865"/>
      <c r="E35" s="859"/>
      <c r="F35" s="859"/>
      <c r="G35" s="865"/>
      <c r="H35" s="859"/>
      <c r="I35" s="871" t="s">
        <v>41</v>
      </c>
      <c r="J35" s="862"/>
      <c r="K35" s="862"/>
      <c r="L35" s="862"/>
      <c r="M35" s="862"/>
      <c r="N35" s="862"/>
      <c r="O35" s="862"/>
      <c r="P35" s="862"/>
      <c r="Q35" s="862"/>
    </row>
    <row r="36" customFormat="false" ht="11.1" hidden="false" customHeight="true" outlineLevel="0" collapsed="false">
      <c r="A36" s="857" t="n">
        <v>-16</v>
      </c>
      <c r="B36" s="866" t="n">
        <f aca="false">IF(м81!C67=м81!B66,м81!B68,IF(м81!C67=м81!B68,м81!B66,0))</f>
        <v>0</v>
      </c>
      <c r="C36" s="863" t="n">
        <v>47</v>
      </c>
      <c r="D36" s="867" t="s">
        <v>193</v>
      </c>
      <c r="E36" s="859"/>
      <c r="F36" s="860" t="n">
        <v>-29</v>
      </c>
      <c r="G36" s="866" t="str">
        <f aca="false">IF(м81!F21=м81!E13,м81!E29,IF(м81!F21=м81!E29,м81!E13,0))</f>
        <v>Тихонов Вячеслав</v>
      </c>
      <c r="H36" s="859"/>
      <c r="I36" s="861"/>
      <c r="J36" s="862"/>
      <c r="K36" s="862"/>
      <c r="L36" s="862"/>
      <c r="M36" s="862"/>
      <c r="N36" s="862"/>
      <c r="O36" s="862"/>
      <c r="P36" s="862"/>
      <c r="Q36" s="862"/>
    </row>
    <row r="37" customFormat="false" ht="11.1" hidden="false" customHeight="true" outlineLevel="0" collapsed="false">
      <c r="A37" s="857"/>
      <c r="B37" s="860" t="n">
        <v>-17</v>
      </c>
      <c r="C37" s="866" t="str">
        <f aca="false">IF(м81!D9=м81!C7,м81!C11,IF(м81!D9=м81!C11,м81!C7,0))</f>
        <v>Ярмухаметов Артур</v>
      </c>
      <c r="D37" s="859"/>
      <c r="E37" s="859"/>
      <c r="F37" s="859"/>
      <c r="G37" s="859"/>
      <c r="H37" s="859"/>
      <c r="I37" s="861"/>
      <c r="J37" s="862"/>
      <c r="K37" s="862"/>
      <c r="L37" s="862"/>
      <c r="M37" s="862"/>
      <c r="N37" s="862"/>
      <c r="O37" s="862"/>
      <c r="P37" s="862"/>
      <c r="Q37" s="862"/>
    </row>
    <row r="38" customFormat="false" ht="11.1" hidden="false" customHeight="true" outlineLevel="0" collapsed="false">
      <c r="A38" s="857" t="n">
        <v>-40</v>
      </c>
      <c r="B38" s="858" t="str">
        <f aca="false">IF(D8=C7,C9,IF(D8=C9,C7,0))</f>
        <v>Латыпов Назар</v>
      </c>
      <c r="C38" s="859"/>
      <c r="D38" s="859"/>
      <c r="E38" s="859"/>
      <c r="F38" s="860" t="n">
        <v>-48</v>
      </c>
      <c r="G38" s="858" t="str">
        <f aca="false">IF(E10=D8,D12,IF(E10=D12,D8,0))</f>
        <v>Шарафутдинов Динияр</v>
      </c>
      <c r="H38" s="859"/>
      <c r="I38" s="861"/>
      <c r="J38" s="862"/>
      <c r="K38" s="862"/>
      <c r="L38" s="862"/>
      <c r="M38" s="862"/>
      <c r="N38" s="862"/>
      <c r="O38" s="862"/>
      <c r="P38" s="862"/>
      <c r="Q38" s="862"/>
    </row>
    <row r="39" customFormat="false" ht="11.1" hidden="false" customHeight="true" outlineLevel="0" collapsed="false">
      <c r="A39" s="857"/>
      <c r="B39" s="863" t="n">
        <v>71</v>
      </c>
      <c r="C39" s="864" t="s">
        <v>231</v>
      </c>
      <c r="D39" s="859"/>
      <c r="E39" s="859"/>
      <c r="F39" s="860"/>
      <c r="G39" s="863" t="n">
        <v>67</v>
      </c>
      <c r="H39" s="864" t="s">
        <v>227</v>
      </c>
      <c r="I39" s="861"/>
      <c r="J39" s="862"/>
      <c r="K39" s="862"/>
      <c r="L39" s="862"/>
      <c r="M39" s="862"/>
      <c r="N39" s="862"/>
      <c r="O39" s="862"/>
      <c r="P39" s="862"/>
      <c r="Q39" s="862"/>
    </row>
    <row r="40" customFormat="false" ht="11.1" hidden="false" customHeight="true" outlineLevel="0" collapsed="false">
      <c r="A40" s="857" t="n">
        <v>-41</v>
      </c>
      <c r="B40" s="866" t="str">
        <f aca="false">IF(D12=C11,C13,IF(D12=C13,C11,0))</f>
        <v>Гареев Артем</v>
      </c>
      <c r="C40" s="865"/>
      <c r="D40" s="859"/>
      <c r="E40" s="859"/>
      <c r="F40" s="860" t="n">
        <v>-49</v>
      </c>
      <c r="G40" s="866" t="str">
        <f aca="false">IF(E18=D16,D20,IF(E18=D20,D16,0))</f>
        <v>Шарафутдинов Диас</v>
      </c>
      <c r="H40" s="865"/>
      <c r="I40" s="861"/>
      <c r="J40" s="862"/>
      <c r="K40" s="862"/>
      <c r="L40" s="862"/>
      <c r="M40" s="862"/>
      <c r="N40" s="862"/>
      <c r="O40" s="862"/>
      <c r="P40" s="862"/>
      <c r="Q40" s="862"/>
    </row>
    <row r="41" customFormat="false" ht="11.1" hidden="false" customHeight="true" outlineLevel="0" collapsed="false">
      <c r="A41" s="857"/>
      <c r="B41" s="859"/>
      <c r="C41" s="863" t="n">
        <v>75</v>
      </c>
      <c r="D41" s="864" t="s">
        <v>192</v>
      </c>
      <c r="E41" s="859"/>
      <c r="F41" s="860"/>
      <c r="G41" s="859"/>
      <c r="H41" s="863" t="n">
        <v>69</v>
      </c>
      <c r="I41" s="873" t="s">
        <v>227</v>
      </c>
      <c r="J41" s="862"/>
      <c r="K41" s="862"/>
      <c r="L41" s="862"/>
      <c r="M41" s="862"/>
      <c r="N41" s="862"/>
      <c r="O41" s="862"/>
      <c r="P41" s="862"/>
      <c r="Q41" s="862"/>
    </row>
    <row r="42" customFormat="false" ht="11.1" hidden="false" customHeight="true" outlineLevel="0" collapsed="false">
      <c r="A42" s="857" t="n">
        <v>-42</v>
      </c>
      <c r="B42" s="858" t="str">
        <f aca="false">IF(D16=C15,C17,IF(D16=C17,C15,0))</f>
        <v>Стенин Михаил</v>
      </c>
      <c r="C42" s="865"/>
      <c r="D42" s="865"/>
      <c r="E42" s="859"/>
      <c r="F42" s="860" t="n">
        <v>-50</v>
      </c>
      <c r="G42" s="858" t="str">
        <f aca="false">IF(E26=D24,D28,IF(E26=D28,D24,0))</f>
        <v>Кальмин Никита</v>
      </c>
      <c r="H42" s="865"/>
      <c r="I42" s="871" t="s">
        <v>42</v>
      </c>
      <c r="J42" s="862"/>
      <c r="K42" s="862"/>
      <c r="L42" s="862"/>
      <c r="M42" s="862"/>
      <c r="N42" s="862"/>
      <c r="O42" s="862"/>
      <c r="P42" s="862"/>
      <c r="Q42" s="862"/>
    </row>
    <row r="43" customFormat="false" ht="11.1" hidden="false" customHeight="true" outlineLevel="0" collapsed="false">
      <c r="A43" s="857"/>
      <c r="B43" s="863" t="n">
        <v>72</v>
      </c>
      <c r="C43" s="867" t="s">
        <v>192</v>
      </c>
      <c r="D43" s="865"/>
      <c r="E43" s="859"/>
      <c r="F43" s="860"/>
      <c r="G43" s="863" t="n">
        <v>68</v>
      </c>
      <c r="H43" s="867" t="s">
        <v>193</v>
      </c>
      <c r="I43" s="861"/>
      <c r="J43" s="862"/>
      <c r="K43" s="862"/>
      <c r="L43" s="862"/>
      <c r="M43" s="862"/>
      <c r="N43" s="862"/>
      <c r="O43" s="862"/>
      <c r="P43" s="862"/>
      <c r="Q43" s="862"/>
    </row>
    <row r="44" customFormat="false" ht="11.1" hidden="false" customHeight="true" outlineLevel="0" collapsed="false">
      <c r="A44" s="857" t="n">
        <v>-43</v>
      </c>
      <c r="B44" s="866" t="str">
        <f aca="false">IF(D20=C19,C21,IF(D20=C21,C19,0))</f>
        <v>Идиятов Джамаль</v>
      </c>
      <c r="C44" s="859"/>
      <c r="D44" s="865"/>
      <c r="E44" s="859"/>
      <c r="F44" s="860" t="n">
        <v>-51</v>
      </c>
      <c r="G44" s="866" t="str">
        <f aca="false">IF(E34=D32,D36,IF(E34=D36,D32,0))</f>
        <v>Ярмухаметов Артур</v>
      </c>
      <c r="H44" s="859"/>
      <c r="I44" s="861"/>
      <c r="J44" s="862"/>
      <c r="K44" s="862"/>
      <c r="L44" s="862"/>
      <c r="M44" s="862"/>
      <c r="N44" s="862"/>
      <c r="O44" s="862"/>
      <c r="P44" s="862"/>
      <c r="Q44" s="862"/>
    </row>
    <row r="45" customFormat="false" ht="11.1" hidden="false" customHeight="true" outlineLevel="0" collapsed="false">
      <c r="A45" s="857"/>
      <c r="B45" s="859"/>
      <c r="C45" s="859"/>
      <c r="D45" s="863" t="n">
        <v>77</v>
      </c>
      <c r="E45" s="864" t="s">
        <v>229</v>
      </c>
      <c r="F45" s="860"/>
      <c r="G45" s="859"/>
      <c r="H45" s="860" t="n">
        <v>-69</v>
      </c>
      <c r="I45" s="872" t="str">
        <f aca="false">IF(I41=H39,H43,IF(I41=H43,H39,0))</f>
        <v>Ярмухаметов Артур</v>
      </c>
      <c r="J45" s="862"/>
      <c r="K45" s="862"/>
      <c r="L45" s="862"/>
      <c r="M45" s="862"/>
      <c r="N45" s="862"/>
      <c r="O45" s="862"/>
      <c r="P45" s="862"/>
      <c r="Q45" s="862"/>
    </row>
    <row r="46" customFormat="false" ht="11.1" hidden="false" customHeight="true" outlineLevel="0" collapsed="false">
      <c r="A46" s="857" t="n">
        <v>-44</v>
      </c>
      <c r="B46" s="858" t="str">
        <f aca="false">IF(D24=C23,C25,IF(D24=C25,C23,0))</f>
        <v>Ярмухаметов Булат</v>
      </c>
      <c r="C46" s="859"/>
      <c r="D46" s="865"/>
      <c r="E46" s="874" t="s">
        <v>43</v>
      </c>
      <c r="F46" s="859"/>
      <c r="G46" s="860" t="n">
        <v>-67</v>
      </c>
      <c r="H46" s="858" t="str">
        <f aca="false">IF(H39=G38,G40,IF(H39=G40,G38,0))</f>
        <v>Шарафутдинов Диас</v>
      </c>
      <c r="I46" s="871" t="s">
        <v>44</v>
      </c>
      <c r="J46" s="862"/>
      <c r="K46" s="862"/>
      <c r="L46" s="862"/>
      <c r="M46" s="862"/>
      <c r="N46" s="862"/>
      <c r="O46" s="862"/>
      <c r="P46" s="862"/>
      <c r="Q46" s="862"/>
    </row>
    <row r="47" customFormat="false" ht="11.1" hidden="false" customHeight="true" outlineLevel="0" collapsed="false">
      <c r="A47" s="857"/>
      <c r="B47" s="863" t="n">
        <v>73</v>
      </c>
      <c r="C47" s="864" t="s">
        <v>229</v>
      </c>
      <c r="D47" s="865"/>
      <c r="E47" s="859"/>
      <c r="F47" s="859"/>
      <c r="G47" s="860"/>
      <c r="H47" s="863" t="n">
        <v>70</v>
      </c>
      <c r="I47" s="870" t="s">
        <v>233</v>
      </c>
      <c r="J47" s="862"/>
      <c r="K47" s="862"/>
      <c r="L47" s="862"/>
      <c r="M47" s="862"/>
      <c r="N47" s="862"/>
      <c r="O47" s="862"/>
      <c r="P47" s="862"/>
      <c r="Q47" s="862"/>
    </row>
    <row r="48" customFormat="false" ht="11.1" hidden="false" customHeight="true" outlineLevel="0" collapsed="false">
      <c r="A48" s="857" t="n">
        <v>-45</v>
      </c>
      <c r="B48" s="866" t="str">
        <f aca="false">IF(D28=C27,C29,IF(D28=C29,C27,0))</f>
        <v>Суфиянов Данил</v>
      </c>
      <c r="C48" s="865"/>
      <c r="D48" s="865"/>
      <c r="E48" s="859"/>
      <c r="F48" s="859"/>
      <c r="G48" s="860" t="n">
        <v>-68</v>
      </c>
      <c r="H48" s="866" t="str">
        <f aca="false">IF(H43=G42,G44,IF(H43=G44,G42,0))</f>
        <v>Кальмин Никита</v>
      </c>
      <c r="I48" s="871" t="s">
        <v>45</v>
      </c>
      <c r="J48" s="862"/>
      <c r="K48" s="862"/>
      <c r="L48" s="862"/>
      <c r="M48" s="862"/>
      <c r="N48" s="862"/>
      <c r="O48" s="862"/>
      <c r="P48" s="862"/>
      <c r="Q48" s="862"/>
    </row>
    <row r="49" customFormat="false" ht="11.1" hidden="false" customHeight="true" outlineLevel="0" collapsed="false">
      <c r="A49" s="857"/>
      <c r="B49" s="859"/>
      <c r="C49" s="863" t="n">
        <v>76</v>
      </c>
      <c r="D49" s="867" t="s">
        <v>229</v>
      </c>
      <c r="E49" s="859"/>
      <c r="F49" s="859"/>
      <c r="G49" s="859"/>
      <c r="H49" s="860" t="n">
        <v>-70</v>
      </c>
      <c r="I49" s="872" t="str">
        <f aca="false">IF(I47=H46,H48,IF(I47=H48,H46,0))</f>
        <v>Кальмин Никита</v>
      </c>
      <c r="J49" s="862"/>
      <c r="K49" s="862"/>
      <c r="L49" s="862"/>
      <c r="M49" s="862"/>
      <c r="N49" s="862"/>
      <c r="O49" s="862"/>
      <c r="P49" s="862"/>
      <c r="Q49" s="862"/>
    </row>
    <row r="50" customFormat="false" ht="11.1" hidden="false" customHeight="true" outlineLevel="0" collapsed="false">
      <c r="A50" s="857" t="n">
        <v>-46</v>
      </c>
      <c r="B50" s="858" t="str">
        <f aca="false">IF(D32=C31,C33,IF(D32=C33,C31,0))</f>
        <v>Ишдавлетов Адиль</v>
      </c>
      <c r="C50" s="865"/>
      <c r="D50" s="859"/>
      <c r="E50" s="859"/>
      <c r="F50" s="859"/>
      <c r="G50" s="859"/>
      <c r="H50" s="859"/>
      <c r="I50" s="871" t="s">
        <v>46</v>
      </c>
      <c r="J50" s="862"/>
      <c r="K50" s="862"/>
      <c r="L50" s="862"/>
      <c r="M50" s="862"/>
      <c r="N50" s="862"/>
      <c r="O50" s="862"/>
      <c r="P50" s="862"/>
      <c r="Q50" s="862"/>
    </row>
    <row r="51" customFormat="false" ht="11.1" hidden="false" customHeight="true" outlineLevel="0" collapsed="false">
      <c r="A51" s="857"/>
      <c r="B51" s="863" t="n">
        <v>74</v>
      </c>
      <c r="C51" s="867" t="s">
        <v>232</v>
      </c>
      <c r="D51" s="860" t="n">
        <v>-77</v>
      </c>
      <c r="E51" s="858" t="str">
        <f aca="false">IF(E45=D41,D49,IF(E45=D49,D41,0))</f>
        <v>Стенин Михаил</v>
      </c>
      <c r="F51" s="860" t="n">
        <v>-71</v>
      </c>
      <c r="G51" s="858" t="str">
        <f aca="false">IF(C39=B38,B40,IF(C39=B40,B38,0))</f>
        <v>Гареев Артем</v>
      </c>
      <c r="H51" s="859"/>
      <c r="I51" s="861"/>
      <c r="J51" s="862"/>
      <c r="K51" s="862"/>
      <c r="L51" s="862"/>
      <c r="M51" s="862"/>
      <c r="N51" s="862"/>
      <c r="O51" s="862"/>
      <c r="P51" s="862"/>
      <c r="Q51" s="862"/>
    </row>
    <row r="52" customFormat="false" ht="11.1" hidden="false" customHeight="true" outlineLevel="0" collapsed="false">
      <c r="A52" s="857" t="n">
        <v>-47</v>
      </c>
      <c r="B52" s="866" t="str">
        <f aca="false">IF(D36=C35,C37,IF(D36=C37,C35,0))</f>
        <v>Кравченко Лаврентий</v>
      </c>
      <c r="C52" s="859"/>
      <c r="D52" s="859"/>
      <c r="E52" s="874" t="s">
        <v>47</v>
      </c>
      <c r="F52" s="860"/>
      <c r="G52" s="863" t="n">
        <v>79</v>
      </c>
      <c r="H52" s="864" t="s">
        <v>228</v>
      </c>
      <c r="I52" s="861"/>
      <c r="J52" s="862"/>
      <c r="K52" s="862"/>
      <c r="L52" s="862"/>
      <c r="M52" s="862"/>
      <c r="N52" s="862"/>
      <c r="O52" s="862"/>
      <c r="P52" s="862"/>
      <c r="Q52" s="862"/>
    </row>
    <row r="53" customFormat="false" ht="11.1" hidden="false" customHeight="true" outlineLevel="0" collapsed="false">
      <c r="A53" s="857"/>
      <c r="B53" s="859"/>
      <c r="C53" s="860" t="n">
        <v>-75</v>
      </c>
      <c r="D53" s="858" t="str">
        <f aca="false">IF(D41=C39,C43,IF(D41=C43,C39,0))</f>
        <v>Латыпов Назар</v>
      </c>
      <c r="E53" s="875"/>
      <c r="F53" s="860" t="n">
        <v>-72</v>
      </c>
      <c r="G53" s="866" t="str">
        <f aca="false">IF(C43=B42,B44,IF(C43=B44,B42,0))</f>
        <v>Идиятов Джамаль</v>
      </c>
      <c r="H53" s="865"/>
      <c r="I53" s="861"/>
      <c r="J53" s="862"/>
      <c r="K53" s="862"/>
      <c r="L53" s="862"/>
      <c r="M53" s="862"/>
      <c r="N53" s="862"/>
      <c r="O53" s="862"/>
      <c r="P53" s="862"/>
      <c r="Q53" s="862"/>
    </row>
    <row r="54" customFormat="false" ht="11.1" hidden="false" customHeight="true" outlineLevel="0" collapsed="false">
      <c r="A54" s="857"/>
      <c r="B54" s="859"/>
      <c r="C54" s="860"/>
      <c r="D54" s="863" t="n">
        <v>78</v>
      </c>
      <c r="E54" s="864" t="s">
        <v>232</v>
      </c>
      <c r="F54" s="860"/>
      <c r="G54" s="859"/>
      <c r="H54" s="863" t="n">
        <v>81</v>
      </c>
      <c r="I54" s="873" t="s">
        <v>228</v>
      </c>
      <c r="J54" s="862"/>
      <c r="K54" s="862"/>
      <c r="L54" s="862"/>
      <c r="M54" s="862"/>
      <c r="N54" s="862"/>
      <c r="O54" s="862"/>
      <c r="P54" s="862"/>
      <c r="Q54" s="862"/>
    </row>
    <row r="55" customFormat="false" ht="11.1" hidden="false" customHeight="true" outlineLevel="0" collapsed="false">
      <c r="A55" s="857"/>
      <c r="B55" s="859"/>
      <c r="C55" s="860" t="n">
        <v>-76</v>
      </c>
      <c r="D55" s="866" t="str">
        <f aca="false">IF(D49=C47,C51,IF(D49=C51,C47,0))</f>
        <v>Кравченко Лаврентий</v>
      </c>
      <c r="E55" s="874" t="s">
        <v>48</v>
      </c>
      <c r="F55" s="860" t="n">
        <v>-73</v>
      </c>
      <c r="G55" s="858" t="str">
        <f aca="false">IF(C47=B46,B48,IF(C47=B48,B46,0))</f>
        <v>Суфиянов Данил</v>
      </c>
      <c r="H55" s="865"/>
      <c r="I55" s="871" t="s">
        <v>49</v>
      </c>
      <c r="J55" s="862"/>
      <c r="K55" s="862"/>
      <c r="L55" s="862"/>
      <c r="M55" s="862"/>
      <c r="N55" s="862"/>
      <c r="O55" s="862"/>
      <c r="P55" s="862"/>
      <c r="Q55" s="862"/>
    </row>
    <row r="56" customFormat="false" ht="11.1" hidden="false" customHeight="true" outlineLevel="0" collapsed="false">
      <c r="A56" s="857"/>
      <c r="B56" s="859"/>
      <c r="C56" s="859"/>
      <c r="D56" s="860" t="n">
        <v>-78</v>
      </c>
      <c r="E56" s="858" t="str">
        <f aca="false">IF(E54=D53,D55,IF(E54=D55,D53,0))</f>
        <v>Латыпов Назар</v>
      </c>
      <c r="F56" s="860"/>
      <c r="G56" s="863" t="n">
        <v>80</v>
      </c>
      <c r="H56" s="867" t="s">
        <v>238</v>
      </c>
      <c r="I56" s="861"/>
      <c r="J56" s="862"/>
      <c r="K56" s="862"/>
      <c r="L56" s="862"/>
      <c r="M56" s="862"/>
      <c r="N56" s="862"/>
      <c r="O56" s="862"/>
      <c r="P56" s="862"/>
      <c r="Q56" s="862"/>
    </row>
    <row r="57" customFormat="false" ht="11.1" hidden="false" customHeight="true" outlineLevel="0" collapsed="false">
      <c r="A57" s="857" t="n">
        <v>-32</v>
      </c>
      <c r="B57" s="858" t="n">
        <f aca="false">IF(C7=B6,B8,IF(C7=B8,B6,0))</f>
        <v>0</v>
      </c>
      <c r="C57" s="859"/>
      <c r="D57" s="859"/>
      <c r="E57" s="874" t="s">
        <v>50</v>
      </c>
      <c r="F57" s="860" t="n">
        <v>-74</v>
      </c>
      <c r="G57" s="866" t="str">
        <f aca="false">IF(C51=B50,B52,IF(C51=B52,B50,0))</f>
        <v>Ишдавлетов Адиль</v>
      </c>
      <c r="H57" s="859"/>
      <c r="I57" s="861"/>
      <c r="J57" s="862"/>
      <c r="K57" s="862"/>
      <c r="L57" s="862"/>
      <c r="M57" s="862"/>
      <c r="N57" s="862"/>
      <c r="O57" s="862"/>
      <c r="P57" s="862"/>
      <c r="Q57" s="862"/>
    </row>
    <row r="58" customFormat="false" ht="11.1" hidden="false" customHeight="true" outlineLevel="0" collapsed="false">
      <c r="A58" s="857"/>
      <c r="B58" s="863" t="n">
        <v>83</v>
      </c>
      <c r="C58" s="864" t="s">
        <v>119</v>
      </c>
      <c r="D58" s="859"/>
      <c r="E58" s="859"/>
      <c r="F58" s="859"/>
      <c r="G58" s="859"/>
      <c r="H58" s="860" t="n">
        <v>-81</v>
      </c>
      <c r="I58" s="872" t="str">
        <f aca="false">IF(I54=H52,H56,IF(I54=H56,H52,0))</f>
        <v>Ишдавлетов Адиль</v>
      </c>
      <c r="J58" s="862"/>
      <c r="K58" s="862"/>
      <c r="L58" s="862"/>
      <c r="M58" s="862"/>
      <c r="N58" s="862"/>
      <c r="O58" s="862"/>
      <c r="P58" s="862"/>
      <c r="Q58" s="862"/>
    </row>
    <row r="59" customFormat="false" ht="11.1" hidden="false" customHeight="true" outlineLevel="0" collapsed="false">
      <c r="A59" s="857" t="n">
        <v>-33</v>
      </c>
      <c r="B59" s="866" t="str">
        <f aca="false">IF(C11=B10,B12,IF(C11=B12,B10,0))</f>
        <v>Мухитдинов Динислам</v>
      </c>
      <c r="C59" s="865"/>
      <c r="D59" s="859"/>
      <c r="E59" s="859"/>
      <c r="F59" s="859"/>
      <c r="G59" s="860" t="n">
        <v>-79</v>
      </c>
      <c r="H59" s="858" t="str">
        <f aca="false">IF(H52=G51,G53,IF(H52=G53,G51,0))</f>
        <v>Гареев Артем</v>
      </c>
      <c r="I59" s="871" t="s">
        <v>51</v>
      </c>
      <c r="J59" s="862"/>
      <c r="K59" s="862"/>
      <c r="L59" s="862"/>
      <c r="M59" s="862"/>
      <c r="N59" s="862"/>
      <c r="O59" s="862"/>
      <c r="P59" s="862"/>
      <c r="Q59" s="862"/>
    </row>
    <row r="60" customFormat="false" ht="11.1" hidden="false" customHeight="true" outlineLevel="0" collapsed="false">
      <c r="A60" s="857"/>
      <c r="B60" s="859"/>
      <c r="C60" s="863" t="n">
        <v>87</v>
      </c>
      <c r="D60" s="864" t="s">
        <v>119</v>
      </c>
      <c r="E60" s="859"/>
      <c r="F60" s="859"/>
      <c r="G60" s="860"/>
      <c r="H60" s="863" t="n">
        <v>82</v>
      </c>
      <c r="I60" s="870" t="s">
        <v>200</v>
      </c>
      <c r="J60" s="862"/>
      <c r="K60" s="862"/>
      <c r="L60" s="862"/>
      <c r="M60" s="862"/>
      <c r="N60" s="862"/>
      <c r="O60" s="862"/>
      <c r="P60" s="862"/>
      <c r="Q60" s="862"/>
    </row>
    <row r="61" customFormat="false" ht="11.1" hidden="false" customHeight="true" outlineLevel="0" collapsed="false">
      <c r="A61" s="857" t="n">
        <v>-34</v>
      </c>
      <c r="B61" s="858" t="str">
        <f aca="false">IF(C15=B14,B16,IF(C15=B16,B14,0))</f>
        <v>Еркаев Ярослав</v>
      </c>
      <c r="C61" s="865"/>
      <c r="D61" s="865"/>
      <c r="E61" s="859"/>
      <c r="F61" s="859"/>
      <c r="G61" s="860" t="n">
        <v>-80</v>
      </c>
      <c r="H61" s="866" t="str">
        <f aca="false">IF(H56=G55,G57,IF(H56=G57,G55,0))</f>
        <v>Суфиянов Данил</v>
      </c>
      <c r="I61" s="871" t="s">
        <v>52</v>
      </c>
      <c r="J61" s="862"/>
      <c r="K61" s="862"/>
      <c r="L61" s="862"/>
      <c r="M61" s="862"/>
      <c r="N61" s="862"/>
      <c r="O61" s="862"/>
      <c r="P61" s="862"/>
      <c r="Q61" s="862"/>
    </row>
    <row r="62" customFormat="false" ht="11.1" hidden="false" customHeight="true" outlineLevel="0" collapsed="false">
      <c r="A62" s="857"/>
      <c r="B62" s="863" t="n">
        <v>84</v>
      </c>
      <c r="C62" s="867" t="s">
        <v>204</v>
      </c>
      <c r="D62" s="865"/>
      <c r="E62" s="859"/>
      <c r="F62" s="859"/>
      <c r="G62" s="859"/>
      <c r="H62" s="860" t="n">
        <v>-82</v>
      </c>
      <c r="I62" s="872" t="str">
        <f aca="false">IF(I60=H59,H61,IF(I60=H61,H59,0))</f>
        <v>Гареев Артем</v>
      </c>
      <c r="J62" s="862"/>
      <c r="K62" s="862"/>
      <c r="L62" s="862"/>
      <c r="M62" s="862"/>
      <c r="N62" s="862"/>
      <c r="O62" s="862"/>
      <c r="P62" s="862"/>
      <c r="Q62" s="862"/>
    </row>
    <row r="63" customFormat="false" ht="11.1" hidden="false" customHeight="true" outlineLevel="0" collapsed="false">
      <c r="A63" s="857" t="n">
        <v>-35</v>
      </c>
      <c r="B63" s="866" t="n">
        <f aca="false">IF(C19=B18,B20,IF(C19=B20,B18,0))</f>
        <v>0</v>
      </c>
      <c r="C63" s="859"/>
      <c r="D63" s="865"/>
      <c r="E63" s="859"/>
      <c r="F63" s="859"/>
      <c r="G63" s="859"/>
      <c r="H63" s="859"/>
      <c r="I63" s="871" t="s">
        <v>53</v>
      </c>
      <c r="J63" s="862"/>
      <c r="K63" s="862"/>
      <c r="L63" s="862"/>
      <c r="M63" s="862"/>
      <c r="N63" s="862"/>
      <c r="O63" s="862"/>
      <c r="P63" s="862"/>
      <c r="Q63" s="862"/>
    </row>
    <row r="64" customFormat="false" ht="11.1" hidden="false" customHeight="true" outlineLevel="0" collapsed="false">
      <c r="A64" s="857"/>
      <c r="B64" s="859"/>
      <c r="C64" s="859"/>
      <c r="D64" s="863" t="n">
        <v>89</v>
      </c>
      <c r="E64" s="864" t="s">
        <v>235</v>
      </c>
      <c r="F64" s="860" t="n">
        <v>-83</v>
      </c>
      <c r="G64" s="858" t="n">
        <f aca="false">IF(C58=B57,B59,IF(C58=B59,B57,0))</f>
        <v>0</v>
      </c>
      <c r="H64" s="859"/>
      <c r="I64" s="861"/>
      <c r="J64" s="862"/>
      <c r="K64" s="862"/>
      <c r="L64" s="862"/>
      <c r="M64" s="862"/>
      <c r="N64" s="862"/>
      <c r="O64" s="862"/>
      <c r="P64" s="862"/>
      <c r="Q64" s="862"/>
    </row>
    <row r="65" customFormat="false" ht="11.1" hidden="false" customHeight="true" outlineLevel="0" collapsed="false">
      <c r="A65" s="857" t="n">
        <v>-36</v>
      </c>
      <c r="B65" s="858" t="n">
        <f aca="false">IF(C23=B22,B24,IF(C23=B24,B22,0))</f>
        <v>0</v>
      </c>
      <c r="C65" s="859"/>
      <c r="D65" s="865"/>
      <c r="E65" s="874" t="s">
        <v>54</v>
      </c>
      <c r="F65" s="860"/>
      <c r="G65" s="863" t="n">
        <v>91</v>
      </c>
      <c r="H65" s="864"/>
      <c r="I65" s="861"/>
      <c r="J65" s="862"/>
      <c r="K65" s="862"/>
      <c r="L65" s="862"/>
      <c r="M65" s="862"/>
      <c r="N65" s="862"/>
      <c r="O65" s="862"/>
      <c r="P65" s="862"/>
      <c r="Q65" s="862"/>
    </row>
    <row r="66" customFormat="false" ht="11.1" hidden="false" customHeight="true" outlineLevel="0" collapsed="false">
      <c r="A66" s="857"/>
      <c r="B66" s="863" t="n">
        <v>85</v>
      </c>
      <c r="C66" s="864" t="s">
        <v>235</v>
      </c>
      <c r="D66" s="865"/>
      <c r="E66" s="859"/>
      <c r="F66" s="860" t="n">
        <v>-84</v>
      </c>
      <c r="G66" s="866" t="n">
        <f aca="false">IF(C62=B61,B63,IF(C62=B63,B61,0))</f>
        <v>0</v>
      </c>
      <c r="H66" s="865"/>
      <c r="I66" s="861"/>
      <c r="J66" s="862"/>
      <c r="K66" s="862"/>
      <c r="L66" s="862"/>
      <c r="M66" s="862"/>
      <c r="N66" s="862"/>
      <c r="O66" s="862"/>
      <c r="P66" s="862"/>
      <c r="Q66" s="862"/>
    </row>
    <row r="67" customFormat="false" ht="11.1" hidden="false" customHeight="true" outlineLevel="0" collapsed="false">
      <c r="A67" s="857" t="n">
        <v>-37</v>
      </c>
      <c r="B67" s="866" t="str">
        <f aca="false">IF(C27=B26,B28,IF(C27=B28,B26,0))</f>
        <v>Щукин Никита</v>
      </c>
      <c r="C67" s="865"/>
      <c r="D67" s="865"/>
      <c r="E67" s="859"/>
      <c r="F67" s="860"/>
      <c r="G67" s="859"/>
      <c r="H67" s="863" t="n">
        <v>93</v>
      </c>
      <c r="I67" s="873"/>
      <c r="J67" s="862"/>
      <c r="K67" s="862"/>
      <c r="L67" s="862"/>
      <c r="M67" s="862"/>
      <c r="N67" s="862"/>
      <c r="O67" s="862"/>
      <c r="P67" s="862"/>
      <c r="Q67" s="862"/>
    </row>
    <row r="68" customFormat="false" ht="11.1" hidden="false" customHeight="true" outlineLevel="0" collapsed="false">
      <c r="A68" s="857"/>
      <c r="B68" s="859"/>
      <c r="C68" s="863" t="n">
        <v>88</v>
      </c>
      <c r="D68" s="867" t="s">
        <v>235</v>
      </c>
      <c r="E68" s="859"/>
      <c r="F68" s="860" t="n">
        <v>-85</v>
      </c>
      <c r="G68" s="858" t="n">
        <f aca="false">IF(C66=B65,B67,IF(C66=B67,B65,0))</f>
        <v>0</v>
      </c>
      <c r="H68" s="865"/>
      <c r="I68" s="871" t="s">
        <v>55</v>
      </c>
      <c r="J68" s="862"/>
      <c r="K68" s="862"/>
      <c r="L68" s="862"/>
      <c r="M68" s="862"/>
      <c r="N68" s="862"/>
      <c r="O68" s="862"/>
      <c r="P68" s="862"/>
      <c r="Q68" s="862"/>
    </row>
    <row r="69" customFormat="false" ht="11.1" hidden="false" customHeight="true" outlineLevel="0" collapsed="false">
      <c r="A69" s="857" t="n">
        <v>-38</v>
      </c>
      <c r="B69" s="858" t="str">
        <f aca="false">IF(C31=B30,B32,IF(C31=B32,B30,0))</f>
        <v>Багаутдинов Динар</v>
      </c>
      <c r="C69" s="865"/>
      <c r="D69" s="859"/>
      <c r="E69" s="859"/>
      <c r="F69" s="860"/>
      <c r="G69" s="863" t="n">
        <v>92</v>
      </c>
      <c r="H69" s="867"/>
      <c r="I69" s="861"/>
      <c r="J69" s="862"/>
      <c r="K69" s="862"/>
      <c r="L69" s="862"/>
      <c r="M69" s="862"/>
      <c r="N69" s="862"/>
      <c r="O69" s="862"/>
      <c r="P69" s="862"/>
      <c r="Q69" s="862"/>
    </row>
    <row r="70" customFormat="false" ht="11.1" hidden="false" customHeight="true" outlineLevel="0" collapsed="false">
      <c r="A70" s="857"/>
      <c r="B70" s="863" t="n">
        <v>86</v>
      </c>
      <c r="C70" s="867" t="s">
        <v>236</v>
      </c>
      <c r="D70" s="860" t="n">
        <v>-89</v>
      </c>
      <c r="E70" s="858" t="str">
        <f aca="false">IF(E64=D60,D68,IF(E64=D68,D60,0))</f>
        <v>Мухитдинов Динислам</v>
      </c>
      <c r="F70" s="860" t="n">
        <v>-86</v>
      </c>
      <c r="G70" s="866" t="n">
        <f aca="false">IF(C70=B69,B71,IF(C70=B71,B69,0))</f>
        <v>0</v>
      </c>
      <c r="H70" s="859"/>
      <c r="I70" s="861"/>
      <c r="J70" s="862"/>
      <c r="K70" s="862"/>
      <c r="L70" s="862"/>
      <c r="M70" s="862"/>
      <c r="N70" s="862"/>
      <c r="O70" s="862"/>
      <c r="P70" s="862"/>
      <c r="Q70" s="862"/>
    </row>
    <row r="71" customFormat="false" ht="11.1" hidden="false" customHeight="true" outlineLevel="0" collapsed="false">
      <c r="A71" s="857" t="n">
        <v>-39</v>
      </c>
      <c r="B71" s="866" t="n">
        <f aca="false">IF(C35=B34,B36,IF(C35=B36,B34,0))</f>
        <v>0</v>
      </c>
      <c r="C71" s="859"/>
      <c r="D71" s="859"/>
      <c r="E71" s="874" t="s">
        <v>56</v>
      </c>
      <c r="F71" s="859"/>
      <c r="G71" s="859"/>
      <c r="H71" s="860" t="n">
        <v>-93</v>
      </c>
      <c r="I71" s="872" t="n">
        <f aca="false">IF(I67=H65,H69,IF(I67=H69,H65,0))</f>
        <v>0</v>
      </c>
      <c r="J71" s="862"/>
      <c r="K71" s="862"/>
      <c r="L71" s="862"/>
      <c r="M71" s="862"/>
      <c r="N71" s="862"/>
      <c r="O71" s="862"/>
      <c r="P71" s="862"/>
      <c r="Q71" s="862"/>
    </row>
    <row r="72" customFormat="false" ht="11.1" hidden="false" customHeight="true" outlineLevel="0" collapsed="false">
      <c r="A72" s="857"/>
      <c r="B72" s="859"/>
      <c r="C72" s="860" t="n">
        <v>-87</v>
      </c>
      <c r="D72" s="858" t="str">
        <f aca="false">IF(D60=C58,C62,IF(D60=C62,C58,0))</f>
        <v>Еркаев Ярослав</v>
      </c>
      <c r="E72" s="875"/>
      <c r="F72" s="859"/>
      <c r="G72" s="860" t="n">
        <v>-91</v>
      </c>
      <c r="H72" s="858" t="n">
        <f aca="false">IF(H65=G64,G66,IF(H65=G66,G64,0))</f>
        <v>0</v>
      </c>
      <c r="I72" s="871" t="s">
        <v>57</v>
      </c>
      <c r="J72" s="862"/>
      <c r="K72" s="862"/>
      <c r="L72" s="862"/>
      <c r="M72" s="862"/>
      <c r="N72" s="862"/>
      <c r="O72" s="862"/>
      <c r="P72" s="862"/>
      <c r="Q72" s="862"/>
    </row>
    <row r="73" customFormat="false" ht="11.1" hidden="false" customHeight="true" outlineLevel="0" collapsed="false">
      <c r="A73" s="857"/>
      <c r="B73" s="859"/>
      <c r="C73" s="860"/>
      <c r="D73" s="863" t="n">
        <v>90</v>
      </c>
      <c r="E73" s="864" t="s">
        <v>236</v>
      </c>
      <c r="F73" s="859"/>
      <c r="G73" s="860"/>
      <c r="H73" s="863" t="n">
        <v>94</v>
      </c>
      <c r="I73" s="870"/>
      <c r="J73" s="862"/>
      <c r="K73" s="862"/>
      <c r="L73" s="862"/>
      <c r="M73" s="862"/>
      <c r="N73" s="862"/>
      <c r="O73" s="862"/>
      <c r="P73" s="862"/>
      <c r="Q73" s="862"/>
    </row>
    <row r="74" customFormat="false" ht="11.1" hidden="false" customHeight="true" outlineLevel="0" collapsed="false">
      <c r="A74" s="876"/>
      <c r="B74" s="859"/>
      <c r="C74" s="860" t="n">
        <v>-88</v>
      </c>
      <c r="D74" s="866" t="str">
        <f aca="false">IF(D68=C66,C70,IF(D68=C70,C66,0))</f>
        <v>Багаутдинов Динар</v>
      </c>
      <c r="E74" s="874" t="s">
        <v>58</v>
      </c>
      <c r="F74" s="859"/>
      <c r="G74" s="860" t="n">
        <v>-92</v>
      </c>
      <c r="H74" s="866" t="n">
        <f aca="false">IF(H69=G68,G70,IF(H69=G70,G68,0))</f>
        <v>0</v>
      </c>
      <c r="I74" s="871" t="s">
        <v>59</v>
      </c>
      <c r="J74" s="862"/>
      <c r="K74" s="862"/>
      <c r="L74" s="862"/>
      <c r="M74" s="862"/>
      <c r="N74" s="862"/>
      <c r="O74" s="862"/>
      <c r="P74" s="862"/>
      <c r="Q74" s="862"/>
    </row>
    <row r="75" customFormat="false" ht="11.1" hidden="false" customHeight="true" outlineLevel="0" collapsed="false">
      <c r="A75" s="876"/>
      <c r="B75" s="859"/>
      <c r="C75" s="859"/>
      <c r="D75" s="860" t="n">
        <v>-90</v>
      </c>
      <c r="E75" s="858" t="str">
        <f aca="false">IF(E73=D72,D74,IF(E73=D74,D72,0))</f>
        <v>Еркаев Ярослав</v>
      </c>
      <c r="F75" s="859"/>
      <c r="G75" s="859"/>
      <c r="H75" s="860" t="n">
        <v>-94</v>
      </c>
      <c r="I75" s="872" t="n">
        <f aca="false">IF(I73=H72,H74,IF(I73=H74,H72,0))</f>
        <v>0</v>
      </c>
      <c r="J75" s="862"/>
      <c r="K75" s="862"/>
      <c r="L75" s="862"/>
      <c r="M75" s="862"/>
      <c r="N75" s="862"/>
      <c r="O75" s="862"/>
      <c r="P75" s="862"/>
      <c r="Q75" s="862"/>
    </row>
    <row r="76" customFormat="false" ht="11.1" hidden="false" customHeight="true" outlineLevel="0" collapsed="false">
      <c r="A76" s="877"/>
      <c r="B76" s="878"/>
      <c r="C76" s="878"/>
      <c r="D76" s="878"/>
      <c r="E76" s="879" t="s">
        <v>60</v>
      </c>
      <c r="F76" s="878"/>
      <c r="G76" s="878"/>
      <c r="H76" s="878"/>
      <c r="I76" s="880" t="s">
        <v>61</v>
      </c>
      <c r="J76" s="862"/>
      <c r="K76" s="862"/>
      <c r="L76" s="862"/>
      <c r="M76" s="862"/>
      <c r="N76" s="862"/>
      <c r="O76" s="862"/>
      <c r="P76" s="862"/>
      <c r="Q76" s="862"/>
    </row>
    <row r="77" customFormat="false" ht="12.75" hidden="false" customHeight="false" outlineLevel="0" collapsed="false">
      <c r="A77" s="862"/>
      <c r="B77" s="862"/>
      <c r="C77" s="862"/>
      <c r="D77" s="862"/>
      <c r="E77" s="862"/>
      <c r="F77" s="862"/>
      <c r="G77" s="862"/>
      <c r="H77" s="862"/>
      <c r="I77" s="862"/>
      <c r="J77" s="862"/>
      <c r="K77" s="862"/>
      <c r="L77" s="862"/>
      <c r="M77" s="862"/>
      <c r="N77" s="862"/>
      <c r="O77" s="862"/>
      <c r="P77" s="862"/>
      <c r="Q77" s="862"/>
    </row>
    <row r="78" customFormat="false" ht="12.75" hidden="false" customHeight="false" outlineLevel="0" collapsed="false">
      <c r="A78" s="862"/>
      <c r="B78" s="862"/>
      <c r="C78" s="862"/>
      <c r="D78" s="862"/>
      <c r="E78" s="862"/>
      <c r="F78" s="862"/>
      <c r="G78" s="862"/>
      <c r="H78" s="862"/>
      <c r="I78" s="862"/>
      <c r="J78" s="862"/>
      <c r="K78" s="862"/>
      <c r="L78" s="862"/>
      <c r="M78" s="862"/>
      <c r="N78" s="862"/>
      <c r="O78" s="862"/>
      <c r="P78" s="862"/>
      <c r="Q78" s="8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59">
      <formula>0</formula>
    </cfRule>
  </conditionalFormatting>
  <conditionalFormatting sqref="A6:I76">
    <cfRule type="cellIs" priority="3" operator="equal" aboveAverage="0" equalAverage="0" bottom="0" percent="0" rank="0" text="" dxfId="6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3.70703125" defaultRowHeight="10.7" zeroHeight="false" outlineLevelRow="0" outlineLevelCol="0"/>
  <cols>
    <col collapsed="false" customWidth="true" hidden="false" outlineLevel="0" max="1" min="1" style="881" width="5.71"/>
    <col collapsed="false" customWidth="true" hidden="false" outlineLevel="0" max="2" min="2" style="881" width="42.7"/>
    <col collapsed="false" customWidth="true" hidden="false" outlineLevel="0" max="3" min="3" style="881" width="7.7"/>
    <col collapsed="false" customWidth="true" hidden="false" outlineLevel="0" max="12" min="4" style="881" width="6.99"/>
    <col collapsed="false" customWidth="false" hidden="false" outlineLevel="0" max="257" min="13" style="881" width="3.7"/>
  </cols>
  <sheetData>
    <row r="1" s="886" customFormat="true" ht="14.25" hidden="false" customHeight="true" outlineLevel="0" collapsed="false">
      <c r="A1" s="882" t="s">
        <v>0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4" t="s">
        <v>239</v>
      </c>
      <c r="M1" s="885"/>
      <c r="N1" s="885"/>
      <c r="O1" s="885"/>
      <c r="P1" s="885"/>
      <c r="Q1" s="885"/>
      <c r="R1" s="885"/>
      <c r="S1" s="885"/>
    </row>
    <row r="2" s="886" customFormat="true" ht="15" hidden="false" customHeight="true" outlineLevel="0" collapsed="false">
      <c r="A2" s="887" t="s">
        <v>240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9" t="s">
        <v>241</v>
      </c>
      <c r="M2" s="885"/>
      <c r="N2" s="885"/>
      <c r="O2" s="885"/>
      <c r="P2" s="885"/>
      <c r="Q2" s="885"/>
      <c r="R2" s="885"/>
      <c r="S2" s="885"/>
    </row>
    <row r="3" customFormat="false" ht="21.95" hidden="false" customHeight="true" outlineLevel="0" collapsed="false">
      <c r="A3" s="890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2"/>
      <c r="M3" s="893"/>
      <c r="N3" s="885"/>
      <c r="O3" s="885"/>
      <c r="P3" s="885"/>
      <c r="Q3" s="885"/>
      <c r="R3" s="885"/>
      <c r="S3" s="885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</row>
    <row r="4" customFormat="false" ht="21.95" hidden="false" customHeight="true" outlineLevel="0" collapsed="false">
      <c r="A4" s="894" t="s">
        <v>4</v>
      </c>
      <c r="B4" s="895"/>
      <c r="C4" s="895"/>
      <c r="D4" s="895"/>
      <c r="E4" s="895"/>
      <c r="F4" s="895"/>
      <c r="G4" s="895"/>
      <c r="H4" s="895"/>
      <c r="I4" s="895"/>
      <c r="J4" s="895"/>
      <c r="K4" s="895"/>
      <c r="L4" s="896"/>
      <c r="M4" s="893"/>
      <c r="N4" s="885"/>
      <c r="O4" s="885"/>
      <c r="P4" s="885"/>
      <c r="Q4" s="885"/>
      <c r="R4" s="885"/>
      <c r="S4" s="885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</row>
    <row r="5" customFormat="false" ht="15.75" hidden="false" customHeight="true" outlineLevel="0" collapsed="false">
      <c r="A5" s="897" t="s">
        <v>242</v>
      </c>
      <c r="B5" s="897"/>
      <c r="C5" s="898" t="s">
        <v>6</v>
      </c>
      <c r="D5" s="898"/>
      <c r="E5" s="898"/>
      <c r="F5" s="899" t="n">
        <v>45665</v>
      </c>
      <c r="G5" s="899"/>
      <c r="H5" s="899"/>
      <c r="I5" s="900"/>
      <c r="J5" s="900"/>
      <c r="K5" s="900"/>
      <c r="L5" s="901"/>
      <c r="M5" s="893"/>
      <c r="N5" s="885"/>
      <c r="O5" s="885"/>
      <c r="P5" s="885"/>
      <c r="Q5" s="885"/>
      <c r="R5" s="885"/>
      <c r="S5" s="885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</row>
    <row r="6" customFormat="false" ht="9.95" hidden="false" customHeight="true" outlineLevel="0" collapsed="false">
      <c r="A6" s="902"/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4"/>
      <c r="M6" s="893"/>
      <c r="N6" s="885"/>
      <c r="O6" s="885"/>
      <c r="P6" s="885"/>
      <c r="Q6" s="885"/>
      <c r="R6" s="885"/>
      <c r="S6" s="885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</row>
    <row r="7" customFormat="false" ht="21" hidden="false" customHeight="true" outlineLevel="0" collapsed="false">
      <c r="A7" s="905" t="s">
        <v>9</v>
      </c>
      <c r="B7" s="906" t="s">
        <v>243</v>
      </c>
      <c r="C7" s="907"/>
      <c r="D7" s="908" t="s">
        <v>244</v>
      </c>
      <c r="E7" s="908" t="s">
        <v>245</v>
      </c>
      <c r="F7" s="908" t="s">
        <v>246</v>
      </c>
      <c r="G7" s="908" t="s">
        <v>247</v>
      </c>
      <c r="H7" s="908" t="s">
        <v>248</v>
      </c>
      <c r="I7" s="908" t="s">
        <v>249</v>
      </c>
      <c r="J7" s="908" t="s">
        <v>250</v>
      </c>
      <c r="K7" s="908" t="s">
        <v>251</v>
      </c>
      <c r="L7" s="909" t="s">
        <v>252</v>
      </c>
      <c r="M7" s="893"/>
      <c r="N7" s="893"/>
      <c r="O7" s="910"/>
      <c r="P7" s="910"/>
      <c r="Q7" s="910"/>
      <c r="R7" s="910"/>
      <c r="S7" s="910"/>
      <c r="T7" s="911"/>
      <c r="U7" s="911"/>
      <c r="V7" s="911"/>
      <c r="W7" s="911"/>
      <c r="X7" s="911"/>
      <c r="Y7" s="911"/>
      <c r="Z7" s="911"/>
      <c r="AA7" s="911"/>
      <c r="AB7" s="911"/>
      <c r="AC7" s="911"/>
    </row>
    <row r="8" customFormat="false" ht="35.1" hidden="false" customHeight="true" outlineLevel="0" collapsed="false">
      <c r="A8" s="912" t="s">
        <v>244</v>
      </c>
      <c r="B8" s="913" t="s">
        <v>253</v>
      </c>
      <c r="C8" s="914" t="n">
        <v>538</v>
      </c>
      <c r="D8" s="915" t="s">
        <v>254</v>
      </c>
      <c r="E8" s="916" t="s">
        <v>245</v>
      </c>
      <c r="F8" s="916" t="s">
        <v>245</v>
      </c>
      <c r="G8" s="916" t="s">
        <v>245</v>
      </c>
      <c r="H8" s="916" t="s">
        <v>245</v>
      </c>
      <c r="I8" s="916" t="s">
        <v>245</v>
      </c>
      <c r="J8" s="915" t="s">
        <v>254</v>
      </c>
      <c r="K8" s="915" t="s">
        <v>254</v>
      </c>
      <c r="L8" s="917" t="s">
        <v>246</v>
      </c>
      <c r="M8" s="893"/>
      <c r="N8" s="893"/>
      <c r="O8" s="910"/>
      <c r="P8" s="910"/>
      <c r="Q8" s="910"/>
      <c r="R8" s="910"/>
      <c r="S8" s="910"/>
      <c r="T8" s="911"/>
      <c r="U8" s="911"/>
      <c r="V8" s="911"/>
      <c r="W8" s="911"/>
      <c r="X8" s="911"/>
      <c r="Y8" s="911"/>
      <c r="Z8" s="911"/>
      <c r="AA8" s="911"/>
      <c r="AB8" s="911"/>
      <c r="AC8" s="911"/>
    </row>
    <row r="9" customFormat="false" ht="35.1" hidden="false" customHeight="true" outlineLevel="0" collapsed="false">
      <c r="A9" s="912" t="s">
        <v>245</v>
      </c>
      <c r="B9" s="913" t="s">
        <v>88</v>
      </c>
      <c r="C9" s="914" t="n">
        <v>538</v>
      </c>
      <c r="D9" s="916" t="s">
        <v>255</v>
      </c>
      <c r="E9" s="915" t="s">
        <v>254</v>
      </c>
      <c r="F9" s="916" t="s">
        <v>245</v>
      </c>
      <c r="G9" s="916" t="s">
        <v>245</v>
      </c>
      <c r="H9" s="916" t="s">
        <v>245</v>
      </c>
      <c r="I9" s="916" t="s">
        <v>245</v>
      </c>
      <c r="J9" s="915" t="s">
        <v>254</v>
      </c>
      <c r="K9" s="915" t="s">
        <v>254</v>
      </c>
      <c r="L9" s="917" t="s">
        <v>246</v>
      </c>
      <c r="M9" s="893" t="s">
        <v>256</v>
      </c>
      <c r="N9" s="893"/>
      <c r="O9" s="910"/>
      <c r="P9" s="910"/>
      <c r="Q9" s="910"/>
      <c r="R9" s="910"/>
      <c r="S9" s="910"/>
      <c r="T9" s="911"/>
      <c r="U9" s="911"/>
      <c r="V9" s="911"/>
      <c r="W9" s="911"/>
      <c r="X9" s="911"/>
      <c r="Y9" s="911"/>
      <c r="Z9" s="911"/>
      <c r="AA9" s="911"/>
      <c r="AB9" s="911"/>
      <c r="AC9" s="911"/>
    </row>
    <row r="10" customFormat="false" ht="35.1" hidden="false" customHeight="true" outlineLevel="0" collapsed="false">
      <c r="A10" s="912" t="s">
        <v>246</v>
      </c>
      <c r="B10" s="913" t="s">
        <v>174</v>
      </c>
      <c r="C10" s="914" t="n">
        <f aca="false">192*1.12</f>
        <v>215.04</v>
      </c>
      <c r="D10" s="916" t="s">
        <v>255</v>
      </c>
      <c r="E10" s="916" t="s">
        <v>244</v>
      </c>
      <c r="F10" s="915" t="s">
        <v>254</v>
      </c>
      <c r="G10" s="916" t="s">
        <v>245</v>
      </c>
      <c r="H10" s="916" t="s">
        <v>245</v>
      </c>
      <c r="I10" s="916" t="s">
        <v>245</v>
      </c>
      <c r="J10" s="915" t="s">
        <v>254</v>
      </c>
      <c r="K10" s="915" t="s">
        <v>254</v>
      </c>
      <c r="L10" s="917" t="s">
        <v>249</v>
      </c>
      <c r="M10" s="893"/>
      <c r="N10" s="893"/>
      <c r="O10" s="910"/>
      <c r="P10" s="910"/>
      <c r="Q10" s="910"/>
      <c r="R10" s="910"/>
      <c r="S10" s="910"/>
      <c r="T10" s="911"/>
      <c r="U10" s="911"/>
      <c r="V10" s="911"/>
      <c r="W10" s="911"/>
      <c r="X10" s="911"/>
      <c r="Y10" s="911"/>
      <c r="Z10" s="911"/>
      <c r="AA10" s="911"/>
      <c r="AB10" s="911"/>
      <c r="AC10" s="911"/>
    </row>
    <row r="11" customFormat="false" ht="35.1" hidden="false" customHeight="true" outlineLevel="0" collapsed="false">
      <c r="A11" s="912" t="s">
        <v>247</v>
      </c>
      <c r="B11" s="913" t="s">
        <v>210</v>
      </c>
      <c r="C11" s="914" t="n">
        <f aca="false">128*1.12</f>
        <v>143.36</v>
      </c>
      <c r="D11" s="916" t="s">
        <v>244</v>
      </c>
      <c r="E11" s="916" t="s">
        <v>255</v>
      </c>
      <c r="F11" s="916" t="s">
        <v>244</v>
      </c>
      <c r="G11" s="915" t="s">
        <v>254</v>
      </c>
      <c r="H11" s="916" t="s">
        <v>245</v>
      </c>
      <c r="I11" s="916" t="s">
        <v>244</v>
      </c>
      <c r="J11" s="915" t="s">
        <v>254</v>
      </c>
      <c r="K11" s="915" t="s">
        <v>254</v>
      </c>
      <c r="L11" s="917" t="s">
        <v>257</v>
      </c>
      <c r="M11" s="893"/>
      <c r="N11" s="893"/>
      <c r="O11" s="910"/>
      <c r="P11" s="910"/>
      <c r="Q11" s="910"/>
      <c r="R11" s="910"/>
      <c r="S11" s="910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</row>
    <row r="12" customFormat="false" ht="35.1" hidden="false" customHeight="true" outlineLevel="0" collapsed="false">
      <c r="A12" s="912" t="s">
        <v>248</v>
      </c>
      <c r="B12" s="913" t="s">
        <v>213</v>
      </c>
      <c r="C12" s="914" t="n">
        <f aca="false">80*1.12</f>
        <v>89.6</v>
      </c>
      <c r="D12" s="916" t="s">
        <v>255</v>
      </c>
      <c r="E12" s="916" t="s">
        <v>255</v>
      </c>
      <c r="F12" s="916" t="s">
        <v>255</v>
      </c>
      <c r="G12" s="916" t="s">
        <v>255</v>
      </c>
      <c r="H12" s="915" t="s">
        <v>254</v>
      </c>
      <c r="I12" s="916" t="s">
        <v>255</v>
      </c>
      <c r="J12" s="915" t="s">
        <v>254</v>
      </c>
      <c r="K12" s="915" t="s">
        <v>254</v>
      </c>
      <c r="L12" s="917" t="s">
        <v>258</v>
      </c>
      <c r="M12" s="893"/>
      <c r="N12" s="893"/>
      <c r="O12" s="910"/>
      <c r="P12" s="910"/>
      <c r="Q12" s="910"/>
      <c r="R12" s="910"/>
      <c r="S12" s="910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</row>
    <row r="13" customFormat="false" ht="35.1" hidden="false" customHeight="true" outlineLevel="0" collapsed="false">
      <c r="A13" s="912" t="s">
        <v>249</v>
      </c>
      <c r="B13" s="913" t="s">
        <v>259</v>
      </c>
      <c r="C13" s="914" t="n">
        <f aca="false">144*1.12</f>
        <v>161.28</v>
      </c>
      <c r="D13" s="916" t="s">
        <v>255</v>
      </c>
      <c r="E13" s="916" t="s">
        <v>255</v>
      </c>
      <c r="F13" s="916" t="s">
        <v>244</v>
      </c>
      <c r="G13" s="916" t="s">
        <v>245</v>
      </c>
      <c r="H13" s="916" t="s">
        <v>245</v>
      </c>
      <c r="I13" s="915" t="s">
        <v>254</v>
      </c>
      <c r="J13" s="915" t="s">
        <v>254</v>
      </c>
      <c r="K13" s="915" t="s">
        <v>254</v>
      </c>
      <c r="L13" s="917" t="s">
        <v>251</v>
      </c>
      <c r="M13" s="893"/>
      <c r="N13" s="893"/>
      <c r="O13" s="910"/>
      <c r="P13" s="910"/>
      <c r="Q13" s="910"/>
      <c r="R13" s="910"/>
      <c r="S13" s="910"/>
      <c r="T13" s="911"/>
      <c r="U13" s="911"/>
      <c r="V13" s="911"/>
      <c r="W13" s="911"/>
      <c r="X13" s="911"/>
      <c r="Y13" s="911"/>
      <c r="Z13" s="911"/>
      <c r="AA13" s="911"/>
      <c r="AB13" s="911"/>
      <c r="AC13" s="911"/>
    </row>
    <row r="14" customFormat="false" ht="9.95" hidden="false" customHeight="true" outlineLevel="0" collapsed="false">
      <c r="A14" s="902"/>
      <c r="B14" s="903"/>
      <c r="C14" s="918"/>
      <c r="D14" s="903"/>
      <c r="E14" s="903"/>
      <c r="F14" s="903"/>
      <c r="G14" s="903"/>
      <c r="H14" s="903"/>
      <c r="I14" s="903"/>
      <c r="J14" s="903"/>
      <c r="K14" s="903"/>
      <c r="L14" s="904"/>
      <c r="M14" s="893"/>
      <c r="N14" s="885"/>
      <c r="O14" s="885"/>
      <c r="P14" s="885"/>
      <c r="Q14" s="885"/>
      <c r="R14" s="885"/>
      <c r="S14" s="885"/>
      <c r="T14" s="886"/>
      <c r="U14" s="886"/>
      <c r="V14" s="886"/>
      <c r="W14" s="886"/>
      <c r="X14" s="886"/>
      <c r="Y14" s="886"/>
      <c r="Z14" s="886"/>
      <c r="AA14" s="886"/>
      <c r="AB14" s="886"/>
      <c r="AC14" s="886"/>
      <c r="AD14" s="886"/>
    </row>
    <row r="15" customFormat="false" ht="21" hidden="false" customHeight="true" outlineLevel="0" collapsed="false">
      <c r="A15" s="905" t="s">
        <v>9</v>
      </c>
      <c r="B15" s="906" t="s">
        <v>243</v>
      </c>
      <c r="C15" s="907"/>
      <c r="D15" s="908" t="s">
        <v>244</v>
      </c>
      <c r="E15" s="908" t="s">
        <v>245</v>
      </c>
      <c r="F15" s="908" t="s">
        <v>246</v>
      </c>
      <c r="G15" s="908" t="s">
        <v>247</v>
      </c>
      <c r="H15" s="908" t="s">
        <v>248</v>
      </c>
      <c r="I15" s="908" t="s">
        <v>249</v>
      </c>
      <c r="J15" s="908" t="s">
        <v>250</v>
      </c>
      <c r="K15" s="908" t="s">
        <v>251</v>
      </c>
      <c r="L15" s="909" t="s">
        <v>252</v>
      </c>
      <c r="M15" s="893"/>
      <c r="N15" s="893"/>
      <c r="O15" s="910"/>
      <c r="P15" s="910"/>
      <c r="Q15" s="910"/>
      <c r="R15" s="910"/>
      <c r="S15" s="910"/>
      <c r="T15" s="911"/>
      <c r="U15" s="911"/>
      <c r="V15" s="911"/>
      <c r="W15" s="911"/>
      <c r="X15" s="911"/>
      <c r="Y15" s="911"/>
      <c r="Z15" s="911"/>
      <c r="AA15" s="911"/>
      <c r="AB15" s="911"/>
      <c r="AC15" s="911"/>
    </row>
    <row r="16" customFormat="false" ht="35.1" hidden="false" customHeight="true" outlineLevel="0" collapsed="false">
      <c r="A16" s="912" t="s">
        <v>244</v>
      </c>
      <c r="B16" s="913" t="s">
        <v>208</v>
      </c>
      <c r="C16" s="914" t="n">
        <f aca="false">1024*1.12</f>
        <v>1146.88</v>
      </c>
      <c r="D16" s="915" t="s">
        <v>254</v>
      </c>
      <c r="E16" s="916" t="s">
        <v>244</v>
      </c>
      <c r="F16" s="916" t="s">
        <v>245</v>
      </c>
      <c r="G16" s="916" t="s">
        <v>245</v>
      </c>
      <c r="H16" s="916" t="s">
        <v>245</v>
      </c>
      <c r="I16" s="916" t="s">
        <v>244</v>
      </c>
      <c r="J16" s="915" t="s">
        <v>254</v>
      </c>
      <c r="K16" s="915" t="s">
        <v>254</v>
      </c>
      <c r="L16" s="917" t="s">
        <v>244</v>
      </c>
      <c r="M16" s="893"/>
      <c r="N16" s="893"/>
      <c r="O16" s="910"/>
      <c r="P16" s="910"/>
      <c r="Q16" s="910"/>
      <c r="R16" s="910"/>
      <c r="S16" s="910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</row>
    <row r="17" customFormat="false" ht="35.1" hidden="false" customHeight="true" outlineLevel="0" collapsed="false">
      <c r="A17" s="912" t="s">
        <v>245</v>
      </c>
      <c r="B17" s="913" t="s">
        <v>260</v>
      </c>
      <c r="C17" s="914" t="n">
        <f aca="false">768*1.12</f>
        <v>860.16</v>
      </c>
      <c r="D17" s="916" t="s">
        <v>245</v>
      </c>
      <c r="E17" s="915" t="s">
        <v>254</v>
      </c>
      <c r="F17" s="916" t="s">
        <v>245</v>
      </c>
      <c r="G17" s="916" t="s">
        <v>245</v>
      </c>
      <c r="H17" s="916" t="s">
        <v>245</v>
      </c>
      <c r="I17" s="916" t="s">
        <v>245</v>
      </c>
      <c r="J17" s="915" t="s">
        <v>254</v>
      </c>
      <c r="K17" s="915" t="s">
        <v>254</v>
      </c>
      <c r="L17" s="917" t="s">
        <v>245</v>
      </c>
      <c r="M17" s="893"/>
      <c r="N17" s="893"/>
      <c r="O17" s="910"/>
      <c r="P17" s="910"/>
      <c r="Q17" s="910"/>
      <c r="R17" s="910"/>
      <c r="S17" s="910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</row>
    <row r="18" customFormat="false" ht="35.1" hidden="false" customHeight="true" outlineLevel="0" collapsed="false">
      <c r="A18" s="912" t="s">
        <v>246</v>
      </c>
      <c r="B18" s="913" t="s">
        <v>209</v>
      </c>
      <c r="C18" s="914" t="n">
        <f aca="false">256*1.12</f>
        <v>286.72</v>
      </c>
      <c r="D18" s="916" t="s">
        <v>255</v>
      </c>
      <c r="E18" s="916" t="s">
        <v>255</v>
      </c>
      <c r="F18" s="915" t="s">
        <v>254</v>
      </c>
      <c r="G18" s="916" t="s">
        <v>245</v>
      </c>
      <c r="H18" s="916" t="s">
        <v>245</v>
      </c>
      <c r="I18" s="916" t="s">
        <v>245</v>
      </c>
      <c r="J18" s="915" t="s">
        <v>254</v>
      </c>
      <c r="K18" s="915" t="s">
        <v>254</v>
      </c>
      <c r="L18" s="917" t="s">
        <v>248</v>
      </c>
      <c r="M18" s="893"/>
      <c r="N18" s="893"/>
      <c r="O18" s="910"/>
      <c r="P18" s="910"/>
      <c r="Q18" s="910"/>
      <c r="R18" s="910"/>
      <c r="S18" s="910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</row>
    <row r="19" customFormat="false" ht="35.1" hidden="false" customHeight="true" outlineLevel="0" collapsed="false">
      <c r="A19" s="912" t="s">
        <v>247</v>
      </c>
      <c r="B19" s="913" t="s">
        <v>176</v>
      </c>
      <c r="C19" s="914" t="n">
        <f aca="false">96*1.12</f>
        <v>107.52</v>
      </c>
      <c r="D19" s="916" t="s">
        <v>255</v>
      </c>
      <c r="E19" s="916" t="s">
        <v>255</v>
      </c>
      <c r="F19" s="916" t="s">
        <v>255</v>
      </c>
      <c r="G19" s="915" t="s">
        <v>254</v>
      </c>
      <c r="H19" s="916" t="s">
        <v>255</v>
      </c>
      <c r="I19" s="916" t="s">
        <v>255</v>
      </c>
      <c r="J19" s="915" t="s">
        <v>254</v>
      </c>
      <c r="K19" s="915" t="s">
        <v>254</v>
      </c>
      <c r="L19" s="917" t="s">
        <v>261</v>
      </c>
      <c r="M19" s="893"/>
      <c r="N19" s="893"/>
      <c r="O19" s="910"/>
      <c r="P19" s="910"/>
      <c r="Q19" s="910"/>
      <c r="R19" s="910"/>
      <c r="S19" s="910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</row>
    <row r="20" customFormat="false" ht="35.1" hidden="false" customHeight="true" outlineLevel="0" collapsed="false">
      <c r="A20" s="912" t="s">
        <v>248</v>
      </c>
      <c r="B20" s="913" t="s">
        <v>262</v>
      </c>
      <c r="C20" s="914" t="n">
        <f aca="false">112*1.12</f>
        <v>125.44</v>
      </c>
      <c r="D20" s="916" t="s">
        <v>255</v>
      </c>
      <c r="E20" s="916" t="s">
        <v>255</v>
      </c>
      <c r="F20" s="916" t="s">
        <v>255</v>
      </c>
      <c r="G20" s="916" t="s">
        <v>245</v>
      </c>
      <c r="H20" s="915" t="s">
        <v>254</v>
      </c>
      <c r="I20" s="916" t="s">
        <v>255</v>
      </c>
      <c r="J20" s="915" t="s">
        <v>254</v>
      </c>
      <c r="K20" s="915" t="s">
        <v>254</v>
      </c>
      <c r="L20" s="917" t="s">
        <v>263</v>
      </c>
      <c r="M20" s="893"/>
      <c r="N20" s="893"/>
      <c r="O20" s="910"/>
      <c r="P20" s="910"/>
      <c r="Q20" s="910"/>
      <c r="R20" s="910"/>
      <c r="S20" s="910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</row>
    <row r="21" customFormat="false" ht="35.1" hidden="false" customHeight="true" outlineLevel="0" collapsed="false">
      <c r="A21" s="912" t="s">
        <v>249</v>
      </c>
      <c r="B21" s="913" t="s">
        <v>264</v>
      </c>
      <c r="C21" s="914" t="n">
        <f aca="false">160*1.12</f>
        <v>179.2</v>
      </c>
      <c r="D21" s="916" t="s">
        <v>245</v>
      </c>
      <c r="E21" s="916" t="s">
        <v>244</v>
      </c>
      <c r="F21" s="916" t="s">
        <v>255</v>
      </c>
      <c r="G21" s="916" t="s">
        <v>245</v>
      </c>
      <c r="H21" s="916" t="s">
        <v>245</v>
      </c>
      <c r="I21" s="915" t="s">
        <v>254</v>
      </c>
      <c r="J21" s="915" t="s">
        <v>254</v>
      </c>
      <c r="K21" s="915" t="s">
        <v>254</v>
      </c>
      <c r="L21" s="917" t="s">
        <v>250</v>
      </c>
      <c r="M21" s="893"/>
      <c r="N21" s="893"/>
      <c r="O21" s="910"/>
      <c r="P21" s="910"/>
      <c r="Q21" s="910"/>
      <c r="R21" s="910"/>
      <c r="S21" s="910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</row>
    <row r="22" customFormat="false" ht="10.7" hidden="false" customHeight="true" outlineLevel="0" collapsed="false">
      <c r="A22" s="919"/>
      <c r="B22" s="919"/>
      <c r="C22" s="920"/>
      <c r="D22" s="919"/>
      <c r="E22" s="919"/>
      <c r="F22" s="919"/>
      <c r="G22" s="919"/>
      <c r="H22" s="919"/>
      <c r="I22" s="919"/>
      <c r="J22" s="919"/>
      <c r="K22" s="919"/>
      <c r="L22" s="919"/>
      <c r="O22" s="911"/>
      <c r="P22" s="911"/>
      <c r="Q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</row>
    <row r="23" customFormat="false" ht="10.7" hidden="false" customHeight="true" outlineLevel="0" collapsed="false">
      <c r="A23" s="919"/>
      <c r="B23" s="919"/>
      <c r="C23" s="919"/>
      <c r="D23" s="919"/>
      <c r="E23" s="919"/>
      <c r="F23" s="919"/>
      <c r="G23" s="919"/>
      <c r="H23" s="919"/>
      <c r="I23" s="919"/>
      <c r="J23" s="919"/>
      <c r="K23" s="919"/>
      <c r="L23" s="919"/>
    </row>
    <row r="24" customFormat="false" ht="10.7" hidden="false" customHeight="true" outlineLevel="0" collapsed="false">
      <c r="A24" s="919"/>
      <c r="B24" s="919"/>
      <c r="C24" s="919"/>
      <c r="D24" s="919"/>
      <c r="E24" s="919"/>
      <c r="F24" s="919"/>
      <c r="G24" s="919"/>
      <c r="H24" s="919"/>
      <c r="I24" s="919"/>
      <c r="J24" s="919"/>
      <c r="K24" s="919"/>
      <c r="L24" s="919"/>
    </row>
    <row r="25" customFormat="false" ht="10.7" hidden="false" customHeight="true" outlineLevel="0" collapsed="false">
      <c r="A25" s="919"/>
      <c r="B25" s="919"/>
      <c r="C25" s="919"/>
      <c r="D25" s="919"/>
      <c r="E25" s="919"/>
      <c r="F25" s="919"/>
      <c r="G25" s="919"/>
      <c r="H25" s="919"/>
      <c r="I25" s="919"/>
      <c r="J25" s="919"/>
      <c r="K25" s="919"/>
      <c r="L25" s="919"/>
    </row>
    <row r="26" customFormat="false" ht="10.7" hidden="false" customHeight="true" outlineLevel="0" collapsed="false">
      <c r="A26" s="919"/>
      <c r="B26" s="919"/>
      <c r="C26" s="919"/>
      <c r="D26" s="919"/>
      <c r="E26" s="919"/>
      <c r="F26" s="919"/>
      <c r="G26" s="919"/>
      <c r="H26" s="919"/>
      <c r="I26" s="919"/>
      <c r="J26" s="919"/>
      <c r="K26" s="919"/>
      <c r="L26" s="919"/>
    </row>
    <row r="27" customFormat="false" ht="10.7" hidden="false" customHeight="true" outlineLevel="0" collapsed="false">
      <c r="A27" s="919"/>
      <c r="B27" s="919"/>
      <c r="C27" s="919"/>
      <c r="D27" s="919"/>
      <c r="E27" s="919"/>
      <c r="F27" s="919"/>
      <c r="G27" s="919"/>
      <c r="H27" s="919"/>
      <c r="I27" s="919"/>
      <c r="J27" s="919"/>
      <c r="K27" s="919"/>
      <c r="L27" s="919"/>
    </row>
    <row r="28" customFormat="false" ht="10.7" hidden="false" customHeight="true" outlineLevel="0" collapsed="false">
      <c r="A28" s="919"/>
      <c r="B28" s="919"/>
      <c r="C28" s="919"/>
      <c r="D28" s="919"/>
      <c r="E28" s="919"/>
      <c r="F28" s="919"/>
      <c r="G28" s="919"/>
      <c r="H28" s="919"/>
      <c r="I28" s="919"/>
      <c r="J28" s="919"/>
      <c r="K28" s="919"/>
      <c r="L28" s="919"/>
    </row>
    <row r="29" customFormat="false" ht="10.7" hidden="false" customHeight="true" outlineLevel="0" collapsed="false">
      <c r="A29" s="919"/>
      <c r="B29" s="919"/>
      <c r="C29" s="919"/>
      <c r="D29" s="919"/>
      <c r="E29" s="919"/>
      <c r="F29" s="919"/>
      <c r="G29" s="919"/>
      <c r="H29" s="919"/>
      <c r="I29" s="919"/>
      <c r="J29" s="919"/>
      <c r="K29" s="919"/>
      <c r="L29" s="919"/>
    </row>
    <row r="30" customFormat="false" ht="10.7" hidden="false" customHeight="true" outlineLevel="0" collapsed="false">
      <c r="A30" s="919"/>
      <c r="B30" s="919"/>
      <c r="C30" s="919"/>
      <c r="D30" s="919"/>
      <c r="E30" s="919"/>
      <c r="F30" s="919"/>
      <c r="G30" s="919"/>
      <c r="H30" s="919"/>
      <c r="I30" s="919"/>
      <c r="J30" s="919"/>
      <c r="K30" s="919"/>
      <c r="L30" s="919"/>
    </row>
    <row r="31" customFormat="false" ht="10.7" hidden="false" customHeight="true" outlineLevel="0" collapsed="false">
      <c r="A31" s="919"/>
      <c r="B31" s="919"/>
      <c r="C31" s="919"/>
      <c r="D31" s="919"/>
      <c r="E31" s="919"/>
      <c r="F31" s="919"/>
      <c r="G31" s="919"/>
      <c r="H31" s="919"/>
      <c r="I31" s="919"/>
      <c r="J31" s="919"/>
      <c r="K31" s="919"/>
      <c r="L31" s="919"/>
    </row>
    <row r="32" customFormat="false" ht="10.7" hidden="false" customHeight="true" outlineLevel="0" collapsed="false">
      <c r="A32" s="919"/>
      <c r="B32" s="919"/>
      <c r="C32" s="919"/>
      <c r="D32" s="919"/>
      <c r="E32" s="919"/>
      <c r="F32" s="919"/>
      <c r="G32" s="919"/>
      <c r="H32" s="919"/>
      <c r="I32" s="919"/>
      <c r="J32" s="919"/>
      <c r="K32" s="919"/>
      <c r="L32" s="919"/>
    </row>
    <row r="33" customFormat="false" ht="10.7" hidden="false" customHeight="true" outlineLevel="0" collapsed="false">
      <c r="A33" s="919"/>
      <c r="B33" s="919"/>
      <c r="C33" s="919"/>
      <c r="D33" s="919"/>
      <c r="E33" s="919"/>
      <c r="F33" s="919"/>
      <c r="G33" s="919"/>
      <c r="H33" s="919"/>
      <c r="I33" s="919"/>
      <c r="J33" s="919"/>
      <c r="K33" s="919"/>
      <c r="L33" s="919"/>
    </row>
    <row r="34" customFormat="false" ht="10.7" hidden="false" customHeight="true" outlineLevel="0" collapsed="false">
      <c r="A34" s="919"/>
      <c r="B34" s="919"/>
      <c r="C34" s="919"/>
      <c r="D34" s="919"/>
      <c r="E34" s="919"/>
      <c r="F34" s="919"/>
      <c r="G34" s="919"/>
      <c r="H34" s="919"/>
      <c r="I34" s="919"/>
      <c r="J34" s="919"/>
      <c r="K34" s="919"/>
      <c r="L34" s="919"/>
    </row>
    <row r="35" customFormat="false" ht="10.7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  <c r="I35" s="919"/>
      <c r="J35" s="919"/>
      <c r="K35" s="919"/>
      <c r="L35" s="919"/>
    </row>
    <row r="36" customFormat="false" ht="10.7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  <c r="I36" s="919"/>
      <c r="J36" s="919"/>
      <c r="K36" s="919"/>
      <c r="L36" s="919"/>
    </row>
    <row r="37" customFormat="false" ht="10.7" hidden="false" customHeight="true" outlineLevel="0" collapsed="false">
      <c r="A37" s="919"/>
      <c r="B37" s="919"/>
      <c r="C37" s="919"/>
      <c r="D37" s="919"/>
      <c r="E37" s="919"/>
      <c r="F37" s="919"/>
      <c r="G37" s="919"/>
      <c r="H37" s="919"/>
      <c r="I37" s="919"/>
      <c r="J37" s="919"/>
      <c r="K37" s="919"/>
      <c r="L37" s="919"/>
    </row>
    <row r="38" customFormat="false" ht="10.7" hidden="false" customHeight="true" outlineLevel="0" collapsed="false">
      <c r="A38" s="919"/>
      <c r="B38" s="919"/>
      <c r="C38" s="919"/>
      <c r="D38" s="919"/>
      <c r="E38" s="919"/>
      <c r="F38" s="919"/>
      <c r="G38" s="919"/>
      <c r="H38" s="919"/>
      <c r="I38" s="919"/>
      <c r="J38" s="919"/>
      <c r="K38" s="919"/>
      <c r="L38" s="919"/>
    </row>
    <row r="39" customFormat="false" ht="10.7" hidden="false" customHeight="true" outlineLevel="0" collapsed="false">
      <c r="A39" s="919"/>
      <c r="B39" s="919"/>
      <c r="C39" s="919"/>
      <c r="D39" s="919"/>
      <c r="E39" s="919"/>
      <c r="F39" s="919"/>
      <c r="G39" s="919"/>
      <c r="H39" s="919"/>
      <c r="I39" s="919"/>
      <c r="J39" s="919"/>
      <c r="K39" s="919"/>
      <c r="L39" s="919"/>
    </row>
    <row r="40" customFormat="false" ht="10.7" hidden="false" customHeight="true" outlineLevel="0" collapsed="false">
      <c r="A40" s="919"/>
      <c r="B40" s="919"/>
      <c r="C40" s="919"/>
      <c r="D40" s="919"/>
      <c r="E40" s="919"/>
      <c r="F40" s="919"/>
      <c r="G40" s="919"/>
      <c r="H40" s="919"/>
      <c r="I40" s="919"/>
      <c r="J40" s="919"/>
      <c r="K40" s="919"/>
      <c r="L40" s="919"/>
    </row>
    <row r="41" customFormat="false" ht="10.7" hidden="false" customHeight="true" outlineLevel="0" collapsed="false">
      <c r="A41" s="919"/>
      <c r="B41" s="919"/>
      <c r="C41" s="919"/>
      <c r="D41" s="919"/>
      <c r="E41" s="919"/>
      <c r="F41" s="919"/>
      <c r="G41" s="919"/>
      <c r="H41" s="919"/>
      <c r="I41" s="919"/>
      <c r="J41" s="919"/>
      <c r="K41" s="919"/>
      <c r="L41" s="919"/>
    </row>
    <row r="42" customFormat="false" ht="10.7" hidden="false" customHeight="true" outlineLevel="0" collapsed="false">
      <c r="A42" s="919"/>
      <c r="B42" s="919"/>
      <c r="C42" s="919"/>
      <c r="D42" s="919"/>
      <c r="E42" s="919"/>
      <c r="F42" s="919"/>
      <c r="G42" s="919"/>
      <c r="H42" s="919"/>
      <c r="I42" s="919"/>
      <c r="J42" s="919"/>
      <c r="K42" s="919"/>
      <c r="L42" s="919"/>
    </row>
    <row r="43" customFormat="false" ht="10.7" hidden="false" customHeight="true" outlineLevel="0" collapsed="false">
      <c r="A43" s="919"/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919"/>
    </row>
    <row r="44" customFormat="false" ht="10.7" hidden="false" customHeight="true" outlineLevel="0" collapsed="false">
      <c r="A44" s="919"/>
      <c r="B44" s="919"/>
      <c r="C44" s="919"/>
      <c r="D44" s="919"/>
      <c r="E44" s="919"/>
      <c r="F44" s="919"/>
      <c r="G44" s="919"/>
      <c r="H44" s="919"/>
      <c r="I44" s="919"/>
      <c r="J44" s="919"/>
      <c r="K44" s="919"/>
      <c r="L44" s="919"/>
    </row>
    <row r="45" customFormat="false" ht="10.7" hidden="false" customHeight="true" outlineLevel="0" collapsed="false">
      <c r="A45" s="919"/>
      <c r="B45" s="919"/>
      <c r="C45" s="919"/>
      <c r="D45" s="919"/>
      <c r="E45" s="919"/>
      <c r="F45" s="919"/>
      <c r="G45" s="919"/>
      <c r="H45" s="919"/>
      <c r="I45" s="919"/>
      <c r="J45" s="919"/>
      <c r="K45" s="919"/>
      <c r="L45" s="919"/>
    </row>
    <row r="46" customFormat="false" ht="10.7" hidden="false" customHeight="true" outlineLevel="0" collapsed="false">
      <c r="A46" s="919"/>
      <c r="B46" s="919"/>
      <c r="C46" s="919"/>
      <c r="D46" s="919"/>
      <c r="E46" s="919"/>
      <c r="F46" s="919"/>
      <c r="G46" s="919"/>
      <c r="H46" s="919"/>
      <c r="I46" s="919"/>
      <c r="J46" s="919"/>
      <c r="K46" s="919"/>
      <c r="L46" s="919"/>
    </row>
    <row r="47" customFormat="false" ht="10.7" hidden="false" customHeight="true" outlineLevel="0" collapsed="false">
      <c r="A47" s="919"/>
      <c r="B47" s="919"/>
      <c r="C47" s="919"/>
      <c r="D47" s="919"/>
      <c r="E47" s="919"/>
      <c r="F47" s="919"/>
      <c r="G47" s="919"/>
      <c r="H47" s="919"/>
      <c r="I47" s="919"/>
      <c r="J47" s="919"/>
      <c r="K47" s="919"/>
      <c r="L47" s="919"/>
    </row>
    <row r="48" customFormat="false" ht="10.7" hidden="false" customHeight="true" outlineLevel="0" collapsed="false">
      <c r="A48" s="919"/>
      <c r="B48" s="919"/>
      <c r="C48" s="919"/>
      <c r="D48" s="919"/>
      <c r="E48" s="919"/>
      <c r="F48" s="919"/>
      <c r="G48" s="919"/>
      <c r="H48" s="919"/>
      <c r="I48" s="919"/>
      <c r="J48" s="919"/>
      <c r="K48" s="919"/>
      <c r="L48" s="919"/>
    </row>
    <row r="49" customFormat="false" ht="10.7" hidden="false" customHeight="true" outlineLevel="0" collapsed="false">
      <c r="A49" s="919"/>
      <c r="B49" s="919"/>
      <c r="C49" s="919"/>
      <c r="D49" s="919"/>
      <c r="E49" s="919"/>
      <c r="F49" s="919"/>
      <c r="G49" s="919"/>
      <c r="H49" s="919"/>
      <c r="I49" s="919"/>
      <c r="J49" s="919"/>
      <c r="K49" s="919"/>
      <c r="L49" s="919"/>
    </row>
    <row r="50" customFormat="false" ht="10.7" hidden="false" customHeight="true" outlineLevel="0" collapsed="false">
      <c r="A50" s="919"/>
      <c r="B50" s="919"/>
      <c r="C50" s="919"/>
      <c r="D50" s="919"/>
      <c r="E50" s="919"/>
      <c r="F50" s="919"/>
      <c r="G50" s="919"/>
      <c r="H50" s="919"/>
      <c r="I50" s="919"/>
      <c r="J50" s="919"/>
      <c r="K50" s="919"/>
      <c r="L50" s="919"/>
    </row>
    <row r="51" customFormat="false" ht="10.7" hidden="false" customHeight="true" outlineLevel="0" collapsed="false">
      <c r="A51" s="919"/>
      <c r="B51" s="919"/>
      <c r="C51" s="919"/>
      <c r="D51" s="919"/>
      <c r="E51" s="919"/>
      <c r="F51" s="919"/>
      <c r="G51" s="919"/>
      <c r="H51" s="919"/>
      <c r="I51" s="919"/>
      <c r="J51" s="919"/>
      <c r="K51" s="919"/>
      <c r="L51" s="919"/>
    </row>
    <row r="52" customFormat="false" ht="10.7" hidden="false" customHeight="true" outlineLevel="0" collapsed="false">
      <c r="A52" s="919"/>
      <c r="B52" s="919"/>
      <c r="C52" s="919"/>
      <c r="D52" s="919"/>
      <c r="E52" s="919"/>
      <c r="F52" s="919"/>
      <c r="G52" s="919"/>
      <c r="H52" s="919"/>
      <c r="I52" s="919"/>
      <c r="J52" s="919"/>
      <c r="K52" s="919"/>
      <c r="L52" s="919"/>
    </row>
    <row r="53" customFormat="false" ht="10.7" hidden="false" customHeight="true" outlineLevel="0" collapsed="false">
      <c r="A53" s="919"/>
      <c r="B53" s="919"/>
      <c r="C53" s="919"/>
      <c r="D53" s="919"/>
      <c r="E53" s="919"/>
      <c r="F53" s="919"/>
      <c r="G53" s="919"/>
      <c r="H53" s="919"/>
      <c r="I53" s="919"/>
      <c r="J53" s="919"/>
      <c r="K53" s="919"/>
      <c r="L53" s="919"/>
    </row>
    <row r="54" customFormat="false" ht="10.7" hidden="false" customHeight="true" outlineLevel="0" collapsed="false">
      <c r="A54" s="919"/>
      <c r="B54" s="919"/>
      <c r="C54" s="919"/>
      <c r="D54" s="919"/>
      <c r="E54" s="919"/>
      <c r="F54" s="919"/>
      <c r="G54" s="919"/>
      <c r="H54" s="919"/>
      <c r="I54" s="919"/>
      <c r="J54" s="919"/>
      <c r="K54" s="919"/>
      <c r="L54" s="919"/>
    </row>
    <row r="55" customFormat="false" ht="10.7" hidden="false" customHeight="true" outlineLevel="0" collapsed="false">
      <c r="A55" s="919"/>
      <c r="B55" s="919"/>
      <c r="C55" s="919"/>
      <c r="D55" s="919"/>
      <c r="E55" s="919"/>
      <c r="F55" s="919"/>
      <c r="G55" s="919"/>
      <c r="H55" s="919"/>
      <c r="I55" s="919"/>
      <c r="J55" s="919"/>
      <c r="K55" s="919"/>
      <c r="L55" s="919"/>
    </row>
    <row r="56" customFormat="false" ht="10.7" hidden="false" customHeight="true" outlineLevel="0" collapsed="false">
      <c r="A56" s="919"/>
      <c r="B56" s="919"/>
      <c r="C56" s="919"/>
      <c r="D56" s="919"/>
      <c r="E56" s="919"/>
      <c r="F56" s="919"/>
      <c r="G56" s="919"/>
      <c r="H56" s="919"/>
      <c r="I56" s="919"/>
      <c r="J56" s="919"/>
      <c r="K56" s="919"/>
      <c r="L56" s="919"/>
    </row>
    <row r="57" customFormat="false" ht="10.7" hidden="false" customHeight="true" outlineLevel="0" collapsed="false">
      <c r="A57" s="919"/>
      <c r="B57" s="919"/>
      <c r="C57" s="919"/>
      <c r="D57" s="919"/>
      <c r="E57" s="919"/>
      <c r="F57" s="919"/>
      <c r="G57" s="919"/>
      <c r="H57" s="919"/>
      <c r="I57" s="919"/>
      <c r="J57" s="919"/>
      <c r="K57" s="919"/>
      <c r="L57" s="919"/>
    </row>
    <row r="58" customFormat="false" ht="10.7" hidden="false" customHeight="true" outlineLevel="0" collapsed="false">
      <c r="A58" s="919"/>
      <c r="B58" s="919"/>
      <c r="C58" s="919"/>
      <c r="D58" s="919"/>
      <c r="E58" s="919"/>
      <c r="F58" s="919"/>
      <c r="G58" s="919"/>
      <c r="H58" s="919"/>
      <c r="I58" s="919"/>
      <c r="J58" s="919"/>
      <c r="K58" s="919"/>
      <c r="L58" s="919"/>
    </row>
    <row r="59" customFormat="false" ht="10.7" hidden="false" customHeight="true" outlineLevel="0" collapsed="false">
      <c r="A59" s="919"/>
      <c r="B59" s="919"/>
      <c r="C59" s="919"/>
      <c r="D59" s="919"/>
      <c r="E59" s="919"/>
      <c r="F59" s="919"/>
      <c r="G59" s="919"/>
      <c r="H59" s="919"/>
      <c r="I59" s="919"/>
      <c r="J59" s="919"/>
      <c r="K59" s="919"/>
      <c r="L59" s="919"/>
    </row>
    <row r="60" customFormat="false" ht="10.7" hidden="false" customHeight="true" outlineLevel="0" collapsed="false">
      <c r="A60" s="919"/>
      <c r="B60" s="919"/>
      <c r="C60" s="919"/>
      <c r="D60" s="919"/>
      <c r="E60" s="919"/>
      <c r="F60" s="919"/>
      <c r="G60" s="919"/>
      <c r="H60" s="919"/>
      <c r="I60" s="919"/>
      <c r="J60" s="919"/>
      <c r="K60" s="919"/>
      <c r="L60" s="919"/>
    </row>
    <row r="61" customFormat="false" ht="10.7" hidden="false" customHeight="true" outlineLevel="0" collapsed="false">
      <c r="A61" s="919"/>
      <c r="B61" s="919"/>
      <c r="C61" s="919"/>
      <c r="D61" s="919"/>
      <c r="E61" s="919"/>
      <c r="F61" s="919"/>
      <c r="G61" s="919"/>
      <c r="H61" s="919"/>
      <c r="I61" s="919"/>
      <c r="J61" s="919"/>
      <c r="K61" s="919"/>
      <c r="L61" s="919"/>
    </row>
    <row r="62" customFormat="false" ht="10.7" hidden="false" customHeight="true" outlineLevel="0" collapsed="false">
      <c r="A62" s="919"/>
      <c r="B62" s="919"/>
      <c r="C62" s="919"/>
      <c r="D62" s="919"/>
      <c r="E62" s="919"/>
      <c r="F62" s="919"/>
      <c r="G62" s="919"/>
      <c r="H62" s="919"/>
      <c r="I62" s="919"/>
      <c r="J62" s="919"/>
      <c r="K62" s="919"/>
      <c r="L62" s="919"/>
    </row>
    <row r="63" customFormat="false" ht="10.7" hidden="false" customHeight="true" outlineLevel="0" collapsed="false">
      <c r="A63" s="919"/>
      <c r="B63" s="919"/>
      <c r="C63" s="919"/>
      <c r="D63" s="919"/>
      <c r="E63" s="919"/>
      <c r="F63" s="919"/>
      <c r="G63" s="919"/>
      <c r="H63" s="919"/>
      <c r="I63" s="919"/>
      <c r="J63" s="919"/>
      <c r="K63" s="919"/>
      <c r="L63" s="919"/>
    </row>
    <row r="64" customFormat="false" ht="10.7" hidden="false" customHeight="true" outlineLevel="0" collapsed="false">
      <c r="A64" s="919"/>
      <c r="B64" s="919"/>
      <c r="C64" s="919"/>
      <c r="D64" s="919"/>
      <c r="E64" s="919"/>
      <c r="F64" s="919"/>
      <c r="G64" s="919"/>
      <c r="H64" s="919"/>
      <c r="I64" s="919"/>
      <c r="J64" s="919"/>
      <c r="K64" s="919"/>
      <c r="L64" s="919"/>
    </row>
    <row r="65" customFormat="false" ht="10.7" hidden="false" customHeight="true" outlineLevel="0" collapsed="false">
      <c r="A65" s="919"/>
      <c r="B65" s="919"/>
      <c r="C65" s="919"/>
      <c r="D65" s="919"/>
      <c r="E65" s="919"/>
      <c r="F65" s="919"/>
      <c r="G65" s="919"/>
      <c r="H65" s="919"/>
      <c r="I65" s="919"/>
      <c r="J65" s="919"/>
      <c r="K65" s="919"/>
      <c r="L65" s="919"/>
    </row>
    <row r="66" customFormat="false" ht="10.7" hidden="false" customHeight="true" outlineLevel="0" collapsed="false">
      <c r="A66" s="919"/>
      <c r="B66" s="919"/>
      <c r="C66" s="919"/>
      <c r="D66" s="919"/>
      <c r="E66" s="919"/>
      <c r="F66" s="919"/>
      <c r="G66" s="919"/>
      <c r="H66" s="919"/>
      <c r="I66" s="919"/>
      <c r="J66" s="919"/>
      <c r="K66" s="919"/>
      <c r="L66" s="919"/>
    </row>
    <row r="67" customFormat="false" ht="10.7" hidden="false" customHeight="true" outlineLevel="0" collapsed="false">
      <c r="A67" s="919"/>
      <c r="B67" s="919"/>
      <c r="C67" s="919"/>
      <c r="D67" s="919"/>
      <c r="E67" s="919"/>
      <c r="F67" s="919"/>
      <c r="G67" s="919"/>
      <c r="H67" s="919"/>
      <c r="I67" s="919"/>
      <c r="J67" s="919"/>
      <c r="K67" s="919"/>
      <c r="L67" s="919"/>
    </row>
    <row r="68" customFormat="false" ht="10.7" hidden="false" customHeight="true" outlineLevel="0" collapsed="false">
      <c r="A68" s="919"/>
      <c r="B68" s="919"/>
      <c r="C68" s="919"/>
      <c r="D68" s="919"/>
      <c r="E68" s="919"/>
      <c r="F68" s="919"/>
      <c r="G68" s="919"/>
      <c r="H68" s="919"/>
      <c r="I68" s="919"/>
      <c r="J68" s="919"/>
      <c r="K68" s="919"/>
      <c r="L68" s="919"/>
    </row>
    <row r="69" customFormat="false" ht="10.7" hidden="false" customHeight="true" outlineLevel="0" collapsed="false">
      <c r="A69" s="919"/>
      <c r="B69" s="919"/>
      <c r="C69" s="919"/>
      <c r="D69" s="919"/>
      <c r="E69" s="919"/>
      <c r="F69" s="919"/>
      <c r="G69" s="919"/>
      <c r="H69" s="919"/>
      <c r="I69" s="919"/>
      <c r="J69" s="919"/>
      <c r="K69" s="919"/>
      <c r="L69" s="919"/>
    </row>
    <row r="70" customFormat="false" ht="10.7" hidden="false" customHeight="true" outlineLevel="0" collapsed="false">
      <c r="A70" s="919"/>
      <c r="B70" s="919"/>
      <c r="C70" s="919"/>
      <c r="D70" s="919"/>
      <c r="E70" s="919"/>
      <c r="F70" s="919"/>
      <c r="G70" s="919"/>
      <c r="H70" s="919"/>
      <c r="I70" s="919"/>
      <c r="J70" s="919"/>
      <c r="K70" s="919"/>
      <c r="L70" s="919"/>
    </row>
    <row r="71" customFormat="false" ht="10.7" hidden="false" customHeight="true" outlineLevel="0" collapsed="false">
      <c r="A71" s="919"/>
      <c r="B71" s="919"/>
      <c r="C71" s="919"/>
      <c r="D71" s="919"/>
      <c r="E71" s="919"/>
      <c r="F71" s="919"/>
      <c r="G71" s="919"/>
      <c r="H71" s="919"/>
      <c r="I71" s="919"/>
      <c r="J71" s="919"/>
      <c r="K71" s="919"/>
      <c r="L71" s="919"/>
    </row>
    <row r="72" customFormat="false" ht="10.7" hidden="false" customHeight="true" outlineLevel="0" collapsed="false">
      <c r="A72" s="919"/>
      <c r="B72" s="919"/>
      <c r="C72" s="919"/>
      <c r="D72" s="919"/>
      <c r="E72" s="919"/>
      <c r="F72" s="919"/>
      <c r="G72" s="919"/>
      <c r="H72" s="919"/>
      <c r="I72" s="919"/>
      <c r="J72" s="919"/>
      <c r="K72" s="919"/>
      <c r="L72" s="919"/>
    </row>
    <row r="73" customFormat="false" ht="10.7" hidden="false" customHeight="true" outlineLevel="0" collapsed="false">
      <c r="A73" s="919"/>
      <c r="B73" s="919"/>
      <c r="C73" s="919"/>
      <c r="D73" s="919"/>
      <c r="E73" s="919"/>
      <c r="F73" s="919"/>
      <c r="G73" s="919"/>
      <c r="H73" s="919"/>
      <c r="I73" s="919"/>
      <c r="J73" s="919"/>
      <c r="K73" s="919"/>
      <c r="L73" s="919"/>
    </row>
    <row r="74" customFormat="false" ht="10.7" hidden="false" customHeight="true" outlineLevel="0" collapsed="false">
      <c r="A74" s="919"/>
      <c r="B74" s="919"/>
      <c r="C74" s="919"/>
      <c r="D74" s="919"/>
      <c r="E74" s="919"/>
      <c r="F74" s="919"/>
      <c r="G74" s="919"/>
      <c r="H74" s="919"/>
      <c r="I74" s="919"/>
      <c r="J74" s="919"/>
      <c r="K74" s="919"/>
      <c r="L74" s="919"/>
    </row>
    <row r="75" customFormat="false" ht="10.7" hidden="false" customHeight="true" outlineLevel="0" collapsed="false">
      <c r="A75" s="919"/>
      <c r="B75" s="919"/>
      <c r="C75" s="919"/>
      <c r="D75" s="919"/>
      <c r="E75" s="919"/>
      <c r="F75" s="919"/>
      <c r="G75" s="919"/>
      <c r="H75" s="919"/>
      <c r="I75" s="919"/>
      <c r="J75" s="919"/>
      <c r="K75" s="919"/>
      <c r="L75" s="919"/>
    </row>
    <row r="76" customFormat="false" ht="10.7" hidden="false" customHeight="true" outlineLevel="0" collapsed="false">
      <c r="A76" s="919"/>
      <c r="B76" s="919"/>
      <c r="C76" s="919"/>
      <c r="D76" s="919"/>
      <c r="E76" s="919"/>
      <c r="F76" s="919"/>
      <c r="G76" s="919"/>
      <c r="H76" s="919"/>
      <c r="I76" s="919"/>
      <c r="J76" s="919"/>
      <c r="K76" s="919"/>
      <c r="L76" s="919"/>
    </row>
    <row r="77" customFormat="false" ht="10.7" hidden="false" customHeight="true" outlineLevel="0" collapsed="false">
      <c r="A77" s="919"/>
      <c r="B77" s="919"/>
      <c r="C77" s="919"/>
      <c r="D77" s="919"/>
      <c r="E77" s="919"/>
      <c r="F77" s="919"/>
      <c r="G77" s="919"/>
      <c r="H77" s="919"/>
      <c r="I77" s="919"/>
      <c r="J77" s="919"/>
      <c r="K77" s="919"/>
      <c r="L77" s="919"/>
    </row>
  </sheetData>
  <sheetProtection sheet="true" formatRows="false" insertColumns="false" insertRows="false" insertHyperlinks="false" deleteColumns="false" deleteRows="false" sort="false" autoFilter="false" pivotTables="false"/>
  <mergeCells count="4">
    <mergeCell ref="A5:B5"/>
    <mergeCell ref="C5:E5"/>
    <mergeCell ref="F5:H5"/>
    <mergeCell ref="I5:K5"/>
  </mergeCells>
  <conditionalFormatting sqref="L4">
    <cfRule type="cellIs" priority="2" operator="equal" aboveAverage="0" equalAverage="0" bottom="0" percent="0" rank="0" text="" dxfId="61">
      <formula>0</formula>
    </cfRule>
  </conditionalFormatting>
  <hyperlinks>
    <hyperlink ref="A1" r:id="rId1" display="ФЕДЕРАЦИЯ НАСТОЛЬНОГО ТЕННИСА РЕСПУБЛИКИ БАШКОРТОСТАН"/>
    <hyperlink ref="L1" r:id="rId2" display="ФНТ РБ      fntb.ru     fntrb@mail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1" width="5.71"/>
    <col collapsed="false" customWidth="true" hidden="false" outlineLevel="0" max="2" min="2" style="921" width="42.7"/>
    <col collapsed="false" customWidth="false" hidden="false" outlineLevel="0" max="3" min="3" style="921" width="9.14"/>
    <col collapsed="false" customWidth="true" hidden="false" outlineLevel="0" max="4" min="4" style="921" width="29.71"/>
    <col collapsed="false" customWidth="false" hidden="false" outlineLevel="0" max="5" min="5" style="921" width="9.14"/>
    <col collapsed="false" customWidth="true" hidden="false" outlineLevel="0" max="6" min="6" style="921" width="4.7"/>
    <col collapsed="false" customWidth="true" hidden="false" outlineLevel="0" max="7" min="7" style="921" width="5.71"/>
    <col collapsed="false" customWidth="true" hidden="false" outlineLevel="0" max="8" min="8" style="921" width="23.7"/>
    <col collapsed="false" customWidth="true" hidden="false" outlineLevel="0" max="9" min="9" style="921" width="7.7"/>
    <col collapsed="false" customWidth="false" hidden="false" outlineLevel="0" max="257" min="10" style="92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922"/>
      <c r="B3" s="923"/>
      <c r="C3" s="923"/>
      <c r="D3" s="924"/>
      <c r="E3" s="924"/>
      <c r="F3" s="924"/>
      <c r="G3" s="924"/>
      <c r="H3" s="924"/>
      <c r="I3" s="925"/>
      <c r="J3" s="926"/>
    </row>
    <row r="4" customFormat="false" ht="20.1" hidden="false" customHeight="true" outlineLevel="0" collapsed="false">
      <c r="A4" s="927" t="s">
        <v>4</v>
      </c>
      <c r="B4" s="928"/>
      <c r="C4" s="928"/>
      <c r="D4" s="928"/>
      <c r="E4" s="928"/>
      <c r="F4" s="928"/>
      <c r="G4" s="928"/>
      <c r="H4" s="928"/>
      <c r="I4" s="929"/>
      <c r="J4" s="930"/>
    </row>
    <row r="5" customFormat="false" ht="15.75" hidden="false" customHeight="false" outlineLevel="0" collapsed="false">
      <c r="A5" s="931" t="s">
        <v>265</v>
      </c>
      <c r="B5" s="931"/>
      <c r="C5" s="931"/>
      <c r="D5" s="932" t="s">
        <v>6</v>
      </c>
      <c r="E5" s="933" t="n">
        <v>45665</v>
      </c>
      <c r="F5" s="933"/>
      <c r="G5" s="933"/>
      <c r="H5" s="934"/>
      <c r="I5" s="935"/>
      <c r="J5" s="930"/>
    </row>
    <row r="6" customFormat="false" ht="15.75" hidden="false" customHeight="false" outlineLevel="0" collapsed="false">
      <c r="A6" s="936"/>
      <c r="B6" s="937"/>
      <c r="C6" s="937"/>
      <c r="D6" s="937"/>
      <c r="E6" s="937"/>
      <c r="F6" s="937"/>
      <c r="G6" s="937"/>
      <c r="H6" s="938" t="s">
        <v>7</v>
      </c>
      <c r="I6" s="939" t="n">
        <v>19</v>
      </c>
      <c r="J6" s="930"/>
    </row>
    <row r="7" customFormat="false" ht="11.1" hidden="false" customHeight="true" outlineLevel="0" collapsed="false">
      <c r="A7" s="940"/>
      <c r="B7" s="941" t="s">
        <v>8</v>
      </c>
      <c r="C7" s="942" t="s">
        <v>9</v>
      </c>
      <c r="D7" s="943" t="s">
        <v>10</v>
      </c>
      <c r="E7" s="944"/>
      <c r="F7" s="945"/>
      <c r="G7" s="945"/>
      <c r="H7" s="945"/>
      <c r="I7" s="946"/>
    </row>
    <row r="8" customFormat="false" ht="18.75" hidden="false" customHeight="false" outlineLevel="0" collapsed="false">
      <c r="A8" s="947"/>
      <c r="B8" s="948" t="s">
        <v>266</v>
      </c>
      <c r="C8" s="949" t="n">
        <v>1</v>
      </c>
      <c r="D8" s="950" t="str">
        <f aca="false">м61!G37</f>
        <v>Яппаров Булат</v>
      </c>
      <c r="E8" s="950"/>
      <c r="F8" s="951" t="n">
        <v>1218.56</v>
      </c>
      <c r="G8" s="952"/>
      <c r="H8" s="945"/>
      <c r="I8" s="946"/>
      <c r="J8" s="953"/>
      <c r="K8" s="954"/>
    </row>
    <row r="9" customFormat="false" ht="18.75" hidden="false" customHeight="false" outlineLevel="0" collapsed="false">
      <c r="A9" s="947"/>
      <c r="B9" s="948" t="s">
        <v>220</v>
      </c>
      <c r="C9" s="949" t="n">
        <v>2</v>
      </c>
      <c r="D9" s="950" t="str">
        <f aca="false">м61!G57</f>
        <v>Фирсов Денис</v>
      </c>
      <c r="E9" s="950"/>
      <c r="F9" s="951" t="n">
        <v>913.92</v>
      </c>
      <c r="G9" s="952"/>
      <c r="H9" s="955" t="s">
        <v>267</v>
      </c>
      <c r="I9" s="946"/>
      <c r="J9" s="953"/>
      <c r="K9" s="954"/>
    </row>
    <row r="10" customFormat="false" ht="18.75" hidden="false" customHeight="false" outlineLevel="0" collapsed="false">
      <c r="A10" s="947"/>
      <c r="B10" s="948" t="s">
        <v>268</v>
      </c>
      <c r="C10" s="949" t="n">
        <v>3</v>
      </c>
      <c r="D10" s="956" t="str">
        <f aca="false">м62!H16</f>
        <v>Тимергалиев Эдгар</v>
      </c>
      <c r="E10" s="956"/>
      <c r="F10" s="951" t="n">
        <v>571</v>
      </c>
      <c r="G10" s="952"/>
      <c r="H10" s="945"/>
      <c r="I10" s="946"/>
      <c r="J10" s="953"/>
      <c r="K10" s="954"/>
    </row>
    <row r="11" customFormat="false" ht="18.75" hidden="false" customHeight="false" outlineLevel="0" collapsed="false">
      <c r="A11" s="947"/>
      <c r="B11" s="948" t="s">
        <v>269</v>
      </c>
      <c r="C11" s="949" t="n">
        <v>3</v>
      </c>
      <c r="D11" s="956" t="str">
        <f aca="false">м62!H32</f>
        <v>Фалахов Эмиль</v>
      </c>
      <c r="E11" s="956"/>
      <c r="F11" s="951" t="n">
        <v>571</v>
      </c>
      <c r="G11" s="952"/>
      <c r="H11" s="945"/>
      <c r="I11" s="946"/>
      <c r="J11" s="953"/>
      <c r="K11" s="954"/>
    </row>
    <row r="12" customFormat="false" ht="18.75" hidden="false" customHeight="false" outlineLevel="0" collapsed="false">
      <c r="A12" s="947"/>
      <c r="B12" s="948" t="s">
        <v>270</v>
      </c>
      <c r="C12" s="949" t="n">
        <v>5</v>
      </c>
      <c r="D12" s="950" t="str">
        <f aca="false">м61!G64</f>
        <v>Судаков Данил</v>
      </c>
      <c r="E12" s="950"/>
      <c r="F12" s="951" t="n">
        <v>304.64</v>
      </c>
      <c r="G12" s="952"/>
      <c r="H12" s="945"/>
      <c r="I12" s="946"/>
      <c r="J12" s="953"/>
      <c r="K12" s="954"/>
    </row>
    <row r="13" customFormat="false" ht="18.75" hidden="false" customHeight="false" outlineLevel="0" collapsed="false">
      <c r="A13" s="947"/>
      <c r="B13" s="948" t="s">
        <v>221</v>
      </c>
      <c r="C13" s="949" t="n">
        <v>6</v>
      </c>
      <c r="D13" s="950" t="str">
        <f aca="false">м61!G66</f>
        <v>Касимов Линар</v>
      </c>
      <c r="E13" s="950"/>
      <c r="F13" s="951" t="n">
        <v>228.48</v>
      </c>
      <c r="G13" s="952"/>
      <c r="H13" s="945"/>
      <c r="I13" s="946"/>
      <c r="J13" s="953"/>
      <c r="K13" s="954"/>
    </row>
    <row r="14" customFormat="false" ht="18.75" hidden="false" customHeight="false" outlineLevel="0" collapsed="false">
      <c r="A14" s="947"/>
      <c r="B14" s="948" t="s">
        <v>222</v>
      </c>
      <c r="C14" s="949" t="n">
        <v>7</v>
      </c>
      <c r="D14" s="950" t="str">
        <f aca="false">м61!G69</f>
        <v>Мирун Александр</v>
      </c>
      <c r="E14" s="950"/>
      <c r="F14" s="951" t="n">
        <v>190.4</v>
      </c>
      <c r="G14" s="952"/>
      <c r="H14" s="945"/>
      <c r="I14" s="946"/>
      <c r="J14" s="953"/>
      <c r="K14" s="954"/>
    </row>
    <row r="15" customFormat="false" ht="18.75" hidden="false" customHeight="false" outlineLevel="0" collapsed="false">
      <c r="A15" s="947"/>
      <c r="B15" s="948" t="s">
        <v>271</v>
      </c>
      <c r="C15" s="949" t="n">
        <v>8</v>
      </c>
      <c r="D15" s="950" t="str">
        <f aca="false">м61!G71</f>
        <v>Елпаев Игорь</v>
      </c>
      <c r="E15" s="950"/>
      <c r="F15" s="951" t="n">
        <v>171.36</v>
      </c>
      <c r="G15" s="952"/>
      <c r="H15" s="945"/>
      <c r="I15" s="946"/>
      <c r="J15" s="953"/>
      <c r="K15" s="954"/>
    </row>
    <row r="16" customFormat="false" ht="18.75" hidden="false" customHeight="false" outlineLevel="0" collapsed="false">
      <c r="A16" s="947"/>
      <c r="B16" s="948" t="s">
        <v>224</v>
      </c>
      <c r="C16" s="949" t="n">
        <v>9</v>
      </c>
      <c r="D16" s="950" t="str">
        <f aca="false">м61!D73</f>
        <v>Тихонов Вячеслав</v>
      </c>
      <c r="E16" s="950"/>
      <c r="F16" s="951" t="n">
        <v>152.32</v>
      </c>
      <c r="G16" s="952"/>
      <c r="H16" s="945"/>
      <c r="I16" s="946"/>
      <c r="J16" s="953"/>
      <c r="K16" s="954"/>
    </row>
    <row r="17" customFormat="false" ht="18.75" hidden="false" customHeight="false" outlineLevel="0" collapsed="false">
      <c r="A17" s="947"/>
      <c r="B17" s="948" t="s">
        <v>272</v>
      </c>
      <c r="C17" s="949" t="n">
        <v>10</v>
      </c>
      <c r="D17" s="950" t="str">
        <f aca="false">м61!D76</f>
        <v>Ишмаков Тимур</v>
      </c>
      <c r="E17" s="950"/>
      <c r="F17" s="951" t="n">
        <v>133.28</v>
      </c>
      <c r="G17" s="952"/>
      <c r="H17" s="945"/>
      <c r="I17" s="946"/>
      <c r="J17" s="953"/>
      <c r="K17" s="954"/>
    </row>
    <row r="18" customFormat="false" ht="18.75" hidden="false" customHeight="false" outlineLevel="0" collapsed="false">
      <c r="A18" s="947"/>
      <c r="B18" s="948" t="s">
        <v>191</v>
      </c>
      <c r="C18" s="949" t="n">
        <v>11</v>
      </c>
      <c r="D18" s="950" t="str">
        <f aca="false">м61!G74</f>
        <v>Морозов Раиль</v>
      </c>
      <c r="E18" s="950"/>
      <c r="F18" s="951" t="n">
        <v>114.24</v>
      </c>
      <c r="G18" s="952"/>
      <c r="H18" s="945"/>
      <c r="I18" s="946"/>
      <c r="J18" s="953"/>
      <c r="K18" s="954"/>
    </row>
    <row r="19" customFormat="false" ht="18.75" hidden="false" customHeight="false" outlineLevel="0" collapsed="false">
      <c r="A19" s="947"/>
      <c r="B19" s="948" t="s">
        <v>230</v>
      </c>
      <c r="C19" s="949" t="n">
        <v>12</v>
      </c>
      <c r="D19" s="950" t="str">
        <f aca="false">м61!G76</f>
        <v>Мусагитов Егор</v>
      </c>
      <c r="E19" s="950"/>
      <c r="F19" s="951" t="n">
        <v>95.2</v>
      </c>
      <c r="G19" s="952"/>
      <c r="H19" s="945"/>
      <c r="I19" s="946"/>
      <c r="J19" s="953"/>
      <c r="K19" s="954"/>
    </row>
    <row r="20" customFormat="false" ht="18.75" hidden="false" customHeight="false" outlineLevel="0" collapsed="false">
      <c r="A20" s="947"/>
      <c r="B20" s="948" t="s">
        <v>229</v>
      </c>
      <c r="C20" s="949" t="n">
        <v>13</v>
      </c>
      <c r="D20" s="950" t="str">
        <f aca="false">м62!I41</f>
        <v>Попов Сергей</v>
      </c>
      <c r="E20" s="950"/>
      <c r="F20" s="951" t="n">
        <v>76.16</v>
      </c>
      <c r="G20" s="952"/>
      <c r="H20" s="945"/>
      <c r="I20" s="946"/>
      <c r="J20" s="953"/>
      <c r="K20" s="954"/>
    </row>
    <row r="21" customFormat="false" ht="18.75" hidden="false" customHeight="false" outlineLevel="0" collapsed="false">
      <c r="A21" s="947"/>
      <c r="B21" s="948" t="s">
        <v>193</v>
      </c>
      <c r="C21" s="949" t="n">
        <v>14</v>
      </c>
      <c r="D21" s="950" t="str">
        <f aca="false">м62!I45</f>
        <v>Гилязитдинов Эдуард</v>
      </c>
      <c r="E21" s="950"/>
      <c r="F21" s="951" t="n">
        <v>57.12</v>
      </c>
      <c r="G21" s="952"/>
      <c r="H21" s="945"/>
      <c r="I21" s="946"/>
      <c r="J21" s="953"/>
      <c r="K21" s="954"/>
    </row>
    <row r="22" customFormat="false" ht="18.75" hidden="false" customHeight="false" outlineLevel="0" collapsed="false">
      <c r="A22" s="947"/>
      <c r="B22" s="948" t="s">
        <v>231</v>
      </c>
      <c r="C22" s="949" t="n">
        <v>15</v>
      </c>
      <c r="D22" s="950" t="str">
        <f aca="false">м62!I47</f>
        <v>Акманов Газиз</v>
      </c>
      <c r="E22" s="950"/>
      <c r="F22" s="951" t="n">
        <v>38.08</v>
      </c>
      <c r="G22" s="952"/>
      <c r="H22" s="945"/>
      <c r="I22" s="946"/>
      <c r="J22" s="953"/>
      <c r="K22" s="954"/>
    </row>
    <row r="23" customFormat="false" ht="18.75" hidden="false" customHeight="false" outlineLevel="0" collapsed="false">
      <c r="A23" s="947"/>
      <c r="B23" s="948" t="s">
        <v>273</v>
      </c>
      <c r="C23" s="949" t="n">
        <v>16</v>
      </c>
      <c r="D23" s="950" t="str">
        <f aca="false">м62!I49</f>
        <v>Ярмухаметов Булат</v>
      </c>
      <c r="E23" s="950"/>
      <c r="F23" s="951" t="n">
        <v>19.04</v>
      </c>
      <c r="G23" s="952"/>
      <c r="H23" s="945"/>
      <c r="I23" s="946"/>
      <c r="J23" s="953"/>
      <c r="K23" s="954"/>
    </row>
    <row r="24" customFormat="false" ht="18.75" hidden="false" customHeight="false" outlineLevel="0" collapsed="false">
      <c r="A24" s="947"/>
      <c r="B24" s="948" t="s">
        <v>274</v>
      </c>
      <c r="C24" s="949" t="n">
        <v>17</v>
      </c>
      <c r="D24" s="950" t="str">
        <f aca="false">м62!E45</f>
        <v>Латыпов Назар</v>
      </c>
      <c r="E24" s="950"/>
      <c r="F24" s="951" t="n">
        <v>19.04</v>
      </c>
      <c r="G24" s="952"/>
      <c r="H24" s="945"/>
      <c r="I24" s="946"/>
      <c r="J24" s="953"/>
      <c r="K24" s="954"/>
    </row>
    <row r="25" customFormat="false" ht="18.75" hidden="false" customHeight="false" outlineLevel="0" collapsed="false">
      <c r="A25" s="947"/>
      <c r="B25" s="948" t="s">
        <v>234</v>
      </c>
      <c r="C25" s="949" t="n">
        <v>18</v>
      </c>
      <c r="D25" s="950" t="str">
        <f aca="false">м62!E51</f>
        <v>Рахматуллин Руслан</v>
      </c>
      <c r="E25" s="950"/>
      <c r="F25" s="951" t="n">
        <v>19.04</v>
      </c>
      <c r="G25" s="952"/>
      <c r="H25" s="945"/>
      <c r="I25" s="946"/>
      <c r="J25" s="953"/>
      <c r="K25" s="954"/>
    </row>
    <row r="26" customFormat="false" ht="18.75" hidden="false" customHeight="false" outlineLevel="0" collapsed="false">
      <c r="A26" s="947"/>
      <c r="B26" s="948" t="s">
        <v>275</v>
      </c>
      <c r="C26" s="949" t="n">
        <v>19</v>
      </c>
      <c r="D26" s="950" t="str">
        <f aca="false">м62!E54</f>
        <v>Ярмухаметов Артур</v>
      </c>
      <c r="E26" s="950"/>
      <c r="F26" s="951" t="n">
        <v>19.04</v>
      </c>
      <c r="G26" s="952"/>
      <c r="H26" s="945"/>
      <c r="I26" s="946"/>
      <c r="J26" s="953"/>
      <c r="K26" s="954"/>
    </row>
    <row r="27" customFormat="false" ht="18.75" hidden="false" customHeight="false" outlineLevel="0" collapsed="false">
      <c r="A27" s="947"/>
      <c r="B27" s="948"/>
      <c r="C27" s="949" t="n">
        <v>20</v>
      </c>
      <c r="D27" s="950" t="n">
        <f aca="false">м62!E56</f>
        <v>0</v>
      </c>
      <c r="E27" s="950"/>
      <c r="F27" s="951"/>
      <c r="G27" s="952"/>
      <c r="H27" s="945"/>
      <c r="I27" s="946"/>
      <c r="J27" s="953"/>
      <c r="K27" s="954"/>
    </row>
    <row r="28" customFormat="false" ht="18.75" hidden="false" customHeight="false" outlineLevel="0" collapsed="false">
      <c r="A28" s="947"/>
      <c r="B28" s="948"/>
      <c r="C28" s="949" t="n">
        <v>21</v>
      </c>
      <c r="D28" s="950" t="n">
        <f aca="false">м62!I54</f>
        <v>0</v>
      </c>
      <c r="E28" s="950"/>
      <c r="F28" s="951"/>
      <c r="G28" s="952"/>
      <c r="H28" s="945"/>
      <c r="I28" s="946"/>
      <c r="J28" s="953"/>
      <c r="K28" s="954"/>
    </row>
    <row r="29" customFormat="false" ht="18.75" hidden="false" customHeight="false" outlineLevel="0" collapsed="false">
      <c r="A29" s="947"/>
      <c r="B29" s="948"/>
      <c r="C29" s="949" t="n">
        <v>22</v>
      </c>
      <c r="D29" s="950" t="n">
        <f aca="false">м62!I58</f>
        <v>0</v>
      </c>
      <c r="E29" s="950"/>
      <c r="F29" s="951"/>
      <c r="G29" s="952"/>
      <c r="H29" s="945"/>
      <c r="I29" s="946"/>
      <c r="J29" s="953"/>
      <c r="K29" s="954"/>
    </row>
    <row r="30" customFormat="false" ht="18.75" hidden="false" customHeight="false" outlineLevel="0" collapsed="false">
      <c r="A30" s="947"/>
      <c r="B30" s="948"/>
      <c r="C30" s="949" t="n">
        <v>23</v>
      </c>
      <c r="D30" s="950" t="n">
        <f aca="false">м62!I60</f>
        <v>0</v>
      </c>
      <c r="E30" s="950"/>
      <c r="F30" s="951"/>
      <c r="G30" s="952"/>
      <c r="H30" s="945"/>
      <c r="I30" s="946"/>
      <c r="J30" s="953"/>
      <c r="K30" s="954"/>
    </row>
    <row r="31" customFormat="false" ht="18.75" hidden="false" customHeight="false" outlineLevel="0" collapsed="false">
      <c r="A31" s="947"/>
      <c r="B31" s="948"/>
      <c r="C31" s="949" t="n">
        <v>24</v>
      </c>
      <c r="D31" s="950" t="n">
        <f aca="false">м62!I62</f>
        <v>0</v>
      </c>
      <c r="E31" s="950"/>
      <c r="F31" s="951"/>
      <c r="G31" s="952"/>
      <c r="H31" s="945"/>
      <c r="I31" s="946"/>
      <c r="J31" s="953"/>
      <c r="K31" s="954"/>
    </row>
    <row r="32" customFormat="false" ht="18.75" hidden="false" customHeight="false" outlineLevel="0" collapsed="false">
      <c r="A32" s="947"/>
      <c r="B32" s="948"/>
      <c r="C32" s="949" t="n">
        <v>25</v>
      </c>
      <c r="D32" s="950" t="n">
        <f aca="false">м62!E64</f>
        <v>0</v>
      </c>
      <c r="E32" s="950"/>
      <c r="F32" s="951"/>
      <c r="G32" s="952"/>
      <c r="H32" s="945"/>
      <c r="I32" s="946"/>
      <c r="J32" s="953"/>
      <c r="K32" s="954"/>
    </row>
    <row r="33" customFormat="false" ht="18.75" hidden="false" customHeight="false" outlineLevel="0" collapsed="false">
      <c r="A33" s="947"/>
      <c r="B33" s="948"/>
      <c r="C33" s="949" t="n">
        <v>26</v>
      </c>
      <c r="D33" s="950" t="n">
        <f aca="false">м62!E70</f>
        <v>0</v>
      </c>
      <c r="E33" s="950"/>
      <c r="F33" s="951"/>
      <c r="G33" s="952"/>
      <c r="H33" s="945"/>
      <c r="I33" s="946"/>
      <c r="J33" s="953"/>
      <c r="K33" s="954"/>
    </row>
    <row r="34" customFormat="false" ht="18.75" hidden="false" customHeight="false" outlineLevel="0" collapsed="false">
      <c r="A34" s="947"/>
      <c r="B34" s="948"/>
      <c r="C34" s="949" t="n">
        <v>27</v>
      </c>
      <c r="D34" s="950" t="n">
        <f aca="false">м62!E73</f>
        <v>0</v>
      </c>
      <c r="E34" s="950"/>
      <c r="F34" s="951"/>
      <c r="G34" s="952"/>
      <c r="H34" s="945"/>
      <c r="I34" s="946"/>
      <c r="J34" s="953"/>
      <c r="K34" s="954"/>
    </row>
    <row r="35" customFormat="false" ht="18.75" hidden="false" customHeight="false" outlineLevel="0" collapsed="false">
      <c r="A35" s="947"/>
      <c r="B35" s="948"/>
      <c r="C35" s="949" t="n">
        <v>28</v>
      </c>
      <c r="D35" s="950" t="n">
        <f aca="false">м62!E75</f>
        <v>0</v>
      </c>
      <c r="E35" s="950"/>
      <c r="F35" s="951"/>
      <c r="G35" s="952"/>
      <c r="H35" s="945"/>
      <c r="I35" s="946"/>
      <c r="J35" s="953"/>
      <c r="K35" s="954"/>
    </row>
    <row r="36" customFormat="false" ht="18.75" hidden="false" customHeight="false" outlineLevel="0" collapsed="false">
      <c r="A36" s="947"/>
      <c r="B36" s="948"/>
      <c r="C36" s="949" t="n">
        <v>29</v>
      </c>
      <c r="D36" s="950" t="n">
        <f aca="false">м62!I67</f>
        <v>0</v>
      </c>
      <c r="E36" s="950"/>
      <c r="F36" s="951"/>
      <c r="G36" s="952"/>
      <c r="H36" s="945"/>
      <c r="I36" s="946"/>
      <c r="J36" s="953"/>
      <c r="K36" s="954"/>
    </row>
    <row r="37" customFormat="false" ht="18.75" hidden="false" customHeight="false" outlineLevel="0" collapsed="false">
      <c r="A37" s="947"/>
      <c r="B37" s="948"/>
      <c r="C37" s="949" t="n">
        <v>30</v>
      </c>
      <c r="D37" s="950" t="n">
        <f aca="false">м62!I71</f>
        <v>0</v>
      </c>
      <c r="E37" s="950"/>
      <c r="F37" s="951"/>
      <c r="G37" s="952"/>
      <c r="H37" s="945"/>
      <c r="I37" s="946"/>
      <c r="J37" s="953"/>
      <c r="K37" s="954"/>
    </row>
    <row r="38" customFormat="false" ht="18.75" hidden="false" customHeight="false" outlineLevel="0" collapsed="false">
      <c r="A38" s="947"/>
      <c r="B38" s="948"/>
      <c r="C38" s="949" t="n">
        <v>31</v>
      </c>
      <c r="D38" s="950" t="n">
        <f aca="false">м62!I73</f>
        <v>0</v>
      </c>
      <c r="E38" s="950"/>
      <c r="F38" s="951"/>
      <c r="G38" s="952"/>
      <c r="H38" s="945"/>
      <c r="I38" s="946"/>
      <c r="J38" s="953"/>
      <c r="K38" s="954"/>
    </row>
    <row r="39" customFormat="false" ht="18.75" hidden="false" customHeight="false" outlineLevel="0" collapsed="false">
      <c r="A39" s="957"/>
      <c r="B39" s="958"/>
      <c r="C39" s="959" t="n">
        <v>32</v>
      </c>
      <c r="D39" s="960" t="n">
        <f aca="false">м62!I75</f>
        <v>0</v>
      </c>
      <c r="E39" s="960"/>
      <c r="F39" s="961"/>
      <c r="G39" s="962"/>
      <c r="H39" s="963"/>
      <c r="I39" s="964"/>
      <c r="J39" s="953"/>
      <c r="K39" s="9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62">
      <formula>0</formula>
    </cfRule>
  </conditionalFormatting>
  <conditionalFormatting sqref="B8:B39">
    <cfRule type="cellIs" priority="3" operator="equal" aboveAverage="0" equalAverage="0" bottom="0" percent="0" rank="0" text="" dxfId="63">
      <formula>"_"</formula>
    </cfRule>
  </conditionalFormatting>
  <conditionalFormatting sqref="I4">
    <cfRule type="cellIs" priority="4" operator="equal" aboveAverage="0" equalAverage="0" bottom="0" percent="0" rank="0" text="" dxfId="6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5" width="4.41"/>
    <col collapsed="false" customWidth="true" hidden="false" outlineLevel="0" max="2" min="2" style="965" width="17.7"/>
    <col collapsed="false" customWidth="true" hidden="false" outlineLevel="0" max="5" min="3" style="965" width="15.7"/>
    <col collapsed="false" customWidth="true" hidden="false" outlineLevel="0" max="6" min="6" style="965" width="17.7"/>
    <col collapsed="false" customWidth="true" hidden="false" outlineLevel="0" max="7" min="7" style="965" width="25.7"/>
    <col collapsed="false" customWidth="false" hidden="false" outlineLevel="0" max="257" min="8" style="965" width="9.14"/>
  </cols>
  <sheetData>
    <row r="1" s="921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921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966" t="n">
        <f aca="false">см6!A3</f>
        <v>0</v>
      </c>
      <c r="B3" s="967"/>
      <c r="C3" s="967"/>
      <c r="D3" s="967"/>
      <c r="E3" s="967"/>
      <c r="F3" s="967"/>
      <c r="G3" s="968" t="n">
        <f aca="false">см6!I3</f>
        <v>0</v>
      </c>
    </row>
    <row r="4" customFormat="false" ht="12.75" hidden="false" customHeight="false" outlineLevel="0" collapsed="false">
      <c r="A4" s="969" t="str">
        <f aca="false">см6!A4</f>
        <v>XXXVI ПЕРВЕНСТВО РЕСПУБЛИКИ БАШКОРТОСТАН. Зимние каникулы</v>
      </c>
      <c r="B4" s="970"/>
      <c r="C4" s="970"/>
      <c r="D4" s="970"/>
      <c r="E4" s="970"/>
      <c r="F4" s="970"/>
      <c r="G4" s="971" t="n">
        <f aca="false">см6!I4</f>
        <v>0</v>
      </c>
    </row>
    <row r="5" customFormat="false" ht="12.75" hidden="false" customHeight="false" outlineLevel="0" collapsed="false">
      <c r="A5" s="972"/>
      <c r="B5" s="973"/>
      <c r="C5" s="973"/>
      <c r="D5" s="973"/>
      <c r="E5" s="973"/>
      <c r="F5" s="973"/>
      <c r="G5" s="974" t="n">
        <f aca="false">см6!E5</f>
        <v>45665</v>
      </c>
    </row>
    <row r="6" customFormat="false" ht="10.7" hidden="false" customHeight="true" outlineLevel="0" collapsed="false">
      <c r="A6" s="975" t="n">
        <v>1</v>
      </c>
      <c r="B6" s="976" t="s">
        <v>266</v>
      </c>
      <c r="C6" s="977"/>
      <c r="D6" s="977"/>
      <c r="E6" s="977"/>
      <c r="F6" s="977"/>
      <c r="G6" s="978"/>
      <c r="H6" s="979"/>
      <c r="I6" s="979"/>
      <c r="J6" s="979"/>
      <c r="K6" s="979"/>
      <c r="L6" s="979"/>
      <c r="M6" s="979"/>
      <c r="N6" s="979"/>
      <c r="O6" s="979"/>
      <c r="P6" s="979"/>
      <c r="Q6" s="979"/>
    </row>
    <row r="7" customFormat="false" ht="10.7" hidden="false" customHeight="true" outlineLevel="0" collapsed="false">
      <c r="A7" s="975"/>
      <c r="B7" s="980" t="n">
        <v>1</v>
      </c>
      <c r="C7" s="981" t="s">
        <v>266</v>
      </c>
      <c r="D7" s="977"/>
      <c r="E7" s="977"/>
      <c r="F7" s="977"/>
      <c r="G7" s="978"/>
      <c r="H7" s="979"/>
      <c r="I7" s="979"/>
      <c r="J7" s="979"/>
      <c r="K7" s="979"/>
      <c r="L7" s="979"/>
      <c r="M7" s="979"/>
      <c r="N7" s="979"/>
      <c r="O7" s="979"/>
      <c r="P7" s="979"/>
      <c r="Q7" s="979"/>
    </row>
    <row r="8" customFormat="false" ht="10.7" hidden="false" customHeight="true" outlineLevel="0" collapsed="false">
      <c r="A8" s="975" t="n">
        <v>32</v>
      </c>
      <c r="B8" s="982" t="n">
        <v>0</v>
      </c>
      <c r="C8" s="983"/>
      <c r="D8" s="984"/>
      <c r="E8" s="977"/>
      <c r="F8" s="977"/>
      <c r="G8" s="978"/>
      <c r="H8" s="979"/>
      <c r="I8" s="979"/>
      <c r="J8" s="979"/>
      <c r="K8" s="979"/>
      <c r="L8" s="979"/>
      <c r="M8" s="979"/>
      <c r="N8" s="979"/>
      <c r="O8" s="979"/>
      <c r="P8" s="979"/>
      <c r="Q8" s="979"/>
    </row>
    <row r="9" customFormat="false" ht="10.7" hidden="false" customHeight="true" outlineLevel="0" collapsed="false">
      <c r="A9" s="975"/>
      <c r="B9" s="985"/>
      <c r="C9" s="986" t="n">
        <v>17</v>
      </c>
      <c r="D9" s="981" t="s">
        <v>266</v>
      </c>
      <c r="E9" s="977"/>
      <c r="F9" s="977"/>
      <c r="G9" s="978"/>
      <c r="H9" s="979"/>
      <c r="I9" s="979"/>
      <c r="J9" s="979"/>
      <c r="K9" s="979"/>
      <c r="L9" s="979"/>
      <c r="M9" s="979"/>
      <c r="N9" s="979"/>
      <c r="O9" s="979"/>
      <c r="P9" s="979"/>
      <c r="Q9" s="979"/>
    </row>
    <row r="10" customFormat="false" ht="10.7" hidden="false" customHeight="true" outlineLevel="0" collapsed="false">
      <c r="A10" s="975" t="n">
        <v>17</v>
      </c>
      <c r="B10" s="976" t="s">
        <v>274</v>
      </c>
      <c r="C10" s="986"/>
      <c r="D10" s="983"/>
      <c r="E10" s="984"/>
      <c r="F10" s="977"/>
      <c r="G10" s="978"/>
      <c r="H10" s="979"/>
      <c r="I10" s="979"/>
      <c r="J10" s="979"/>
      <c r="K10" s="979"/>
      <c r="L10" s="979"/>
      <c r="M10" s="979"/>
      <c r="N10" s="979"/>
      <c r="O10" s="979"/>
      <c r="P10" s="979"/>
      <c r="Q10" s="979"/>
    </row>
    <row r="11" customFormat="false" ht="10.7" hidden="false" customHeight="true" outlineLevel="0" collapsed="false">
      <c r="A11" s="975"/>
      <c r="B11" s="980" t="n">
        <v>2</v>
      </c>
      <c r="C11" s="987" t="s">
        <v>273</v>
      </c>
      <c r="D11" s="988"/>
      <c r="E11" s="984"/>
      <c r="F11" s="977"/>
      <c r="G11" s="978"/>
      <c r="H11" s="979"/>
      <c r="I11" s="979"/>
      <c r="J11" s="979"/>
      <c r="K11" s="979"/>
      <c r="L11" s="979"/>
      <c r="M11" s="979"/>
      <c r="N11" s="979"/>
      <c r="O11" s="979"/>
      <c r="P11" s="979"/>
      <c r="Q11" s="979"/>
    </row>
    <row r="12" customFormat="false" ht="10.7" hidden="false" customHeight="true" outlineLevel="0" collapsed="false">
      <c r="A12" s="975" t="n">
        <v>16</v>
      </c>
      <c r="B12" s="989" t="s">
        <v>273</v>
      </c>
      <c r="C12" s="990"/>
      <c r="D12" s="986"/>
      <c r="E12" s="984"/>
      <c r="F12" s="977"/>
      <c r="G12" s="978"/>
      <c r="H12" s="979"/>
      <c r="I12" s="979"/>
      <c r="J12" s="979"/>
      <c r="K12" s="979"/>
      <c r="L12" s="979"/>
      <c r="M12" s="979"/>
      <c r="N12" s="979"/>
      <c r="O12" s="979"/>
      <c r="P12" s="979"/>
      <c r="Q12" s="979"/>
    </row>
    <row r="13" customFormat="false" ht="10.7" hidden="false" customHeight="true" outlineLevel="0" collapsed="false">
      <c r="A13" s="975"/>
      <c r="B13" s="985"/>
      <c r="C13" s="977"/>
      <c r="D13" s="986" t="n">
        <v>25</v>
      </c>
      <c r="E13" s="981" t="s">
        <v>266</v>
      </c>
      <c r="F13" s="977"/>
      <c r="G13" s="991"/>
      <c r="H13" s="979"/>
      <c r="I13" s="979"/>
      <c r="J13" s="979"/>
      <c r="K13" s="979"/>
      <c r="L13" s="979"/>
      <c r="M13" s="979"/>
      <c r="N13" s="979"/>
      <c r="O13" s="979"/>
      <c r="P13" s="979"/>
      <c r="Q13" s="979"/>
    </row>
    <row r="14" customFormat="false" ht="10.7" hidden="false" customHeight="true" outlineLevel="0" collapsed="false">
      <c r="A14" s="975" t="n">
        <v>9</v>
      </c>
      <c r="B14" s="976" t="s">
        <v>224</v>
      </c>
      <c r="C14" s="977"/>
      <c r="D14" s="986"/>
      <c r="E14" s="983"/>
      <c r="F14" s="984"/>
      <c r="G14" s="991"/>
      <c r="H14" s="979"/>
      <c r="I14" s="979"/>
      <c r="J14" s="979"/>
      <c r="K14" s="979"/>
      <c r="L14" s="979"/>
      <c r="M14" s="979"/>
      <c r="N14" s="979"/>
      <c r="O14" s="979"/>
      <c r="P14" s="979"/>
      <c r="Q14" s="979"/>
    </row>
    <row r="15" customFormat="false" ht="10.7" hidden="false" customHeight="true" outlineLevel="0" collapsed="false">
      <c r="A15" s="975"/>
      <c r="B15" s="980" t="n">
        <v>3</v>
      </c>
      <c r="C15" s="981" t="s">
        <v>224</v>
      </c>
      <c r="D15" s="986"/>
      <c r="E15" s="988"/>
      <c r="F15" s="984"/>
      <c r="G15" s="991"/>
      <c r="H15" s="979"/>
      <c r="I15" s="979"/>
      <c r="J15" s="979"/>
      <c r="K15" s="979"/>
      <c r="L15" s="979"/>
      <c r="M15" s="979"/>
      <c r="N15" s="979"/>
      <c r="O15" s="979"/>
      <c r="P15" s="979"/>
      <c r="Q15" s="979"/>
    </row>
    <row r="16" customFormat="false" ht="10.7" hidden="false" customHeight="true" outlineLevel="0" collapsed="false">
      <c r="A16" s="975" t="n">
        <v>24</v>
      </c>
      <c r="B16" s="982" t="n">
        <v>0</v>
      </c>
      <c r="C16" s="983"/>
      <c r="D16" s="988"/>
      <c r="E16" s="988"/>
      <c r="F16" s="984"/>
      <c r="G16" s="991"/>
      <c r="H16" s="979"/>
      <c r="I16" s="979"/>
      <c r="J16" s="979"/>
      <c r="K16" s="979"/>
      <c r="L16" s="979"/>
      <c r="M16" s="979"/>
      <c r="N16" s="979"/>
      <c r="O16" s="979"/>
      <c r="P16" s="979"/>
      <c r="Q16" s="979"/>
    </row>
    <row r="17" customFormat="false" ht="10.7" hidden="false" customHeight="true" outlineLevel="0" collapsed="false">
      <c r="A17" s="975"/>
      <c r="B17" s="985"/>
      <c r="C17" s="986" t="n">
        <v>18</v>
      </c>
      <c r="D17" s="987" t="s">
        <v>271</v>
      </c>
      <c r="E17" s="988"/>
      <c r="F17" s="984"/>
      <c r="G17" s="991"/>
      <c r="H17" s="979"/>
      <c r="I17" s="979"/>
      <c r="J17" s="979"/>
      <c r="K17" s="979"/>
      <c r="L17" s="979"/>
      <c r="M17" s="979"/>
      <c r="N17" s="979"/>
      <c r="O17" s="979"/>
      <c r="P17" s="979"/>
      <c r="Q17" s="979"/>
    </row>
    <row r="18" customFormat="false" ht="10.7" hidden="false" customHeight="true" outlineLevel="0" collapsed="false">
      <c r="A18" s="975" t="n">
        <v>25</v>
      </c>
      <c r="B18" s="992" t="n">
        <v>0</v>
      </c>
      <c r="C18" s="986"/>
      <c r="D18" s="990"/>
      <c r="E18" s="986"/>
      <c r="F18" s="984"/>
      <c r="G18" s="991"/>
      <c r="H18" s="979"/>
      <c r="I18" s="979"/>
      <c r="J18" s="979"/>
      <c r="K18" s="979"/>
      <c r="L18" s="979"/>
      <c r="M18" s="979"/>
      <c r="N18" s="979"/>
      <c r="O18" s="979"/>
      <c r="P18" s="979"/>
      <c r="Q18" s="979"/>
    </row>
    <row r="19" customFormat="false" ht="10.7" hidden="false" customHeight="true" outlineLevel="0" collapsed="false">
      <c r="A19" s="975"/>
      <c r="B19" s="980" t="n">
        <v>4</v>
      </c>
      <c r="C19" s="987" t="s">
        <v>271</v>
      </c>
      <c r="D19" s="984"/>
      <c r="E19" s="986"/>
      <c r="F19" s="984"/>
      <c r="G19" s="978"/>
      <c r="H19" s="979"/>
      <c r="I19" s="979"/>
      <c r="J19" s="979"/>
      <c r="K19" s="979"/>
      <c r="L19" s="979"/>
      <c r="M19" s="979"/>
      <c r="N19" s="979"/>
      <c r="O19" s="979"/>
      <c r="P19" s="979"/>
      <c r="Q19" s="979"/>
    </row>
    <row r="20" customFormat="false" ht="10.7" hidden="false" customHeight="true" outlineLevel="0" collapsed="false">
      <c r="A20" s="975" t="n">
        <v>8</v>
      </c>
      <c r="B20" s="989" t="s">
        <v>271</v>
      </c>
      <c r="C20" s="990"/>
      <c r="D20" s="977"/>
      <c r="E20" s="986"/>
      <c r="F20" s="984"/>
      <c r="G20" s="978"/>
      <c r="H20" s="979"/>
      <c r="I20" s="979"/>
      <c r="J20" s="979"/>
      <c r="K20" s="979"/>
      <c r="L20" s="979"/>
      <c r="M20" s="979"/>
      <c r="N20" s="979"/>
      <c r="O20" s="979"/>
      <c r="P20" s="979"/>
      <c r="Q20" s="979"/>
    </row>
    <row r="21" customFormat="false" ht="10.7" hidden="false" customHeight="true" outlineLevel="0" collapsed="false">
      <c r="A21" s="975"/>
      <c r="B21" s="985"/>
      <c r="C21" s="977"/>
      <c r="D21" s="977"/>
      <c r="E21" s="986" t="n">
        <v>29</v>
      </c>
      <c r="F21" s="981" t="s">
        <v>266</v>
      </c>
      <c r="G21" s="978"/>
      <c r="H21" s="979"/>
      <c r="I21" s="979"/>
      <c r="J21" s="979"/>
      <c r="K21" s="979"/>
      <c r="L21" s="979"/>
      <c r="M21" s="979"/>
      <c r="N21" s="979"/>
      <c r="O21" s="979"/>
      <c r="P21" s="979"/>
      <c r="Q21" s="979"/>
    </row>
    <row r="22" customFormat="false" ht="10.7" hidden="false" customHeight="true" outlineLevel="0" collapsed="false">
      <c r="A22" s="975" t="n">
        <v>5</v>
      </c>
      <c r="B22" s="976" t="s">
        <v>270</v>
      </c>
      <c r="C22" s="977"/>
      <c r="D22" s="977"/>
      <c r="E22" s="986"/>
      <c r="F22" s="983"/>
      <c r="G22" s="993"/>
      <c r="H22" s="979"/>
      <c r="I22" s="979"/>
      <c r="J22" s="979"/>
      <c r="K22" s="979"/>
      <c r="L22" s="979"/>
      <c r="M22" s="979"/>
      <c r="N22" s="979"/>
      <c r="O22" s="979"/>
      <c r="P22" s="979"/>
      <c r="Q22" s="979"/>
    </row>
    <row r="23" customFormat="false" ht="10.7" hidden="false" customHeight="true" outlineLevel="0" collapsed="false">
      <c r="A23" s="975"/>
      <c r="B23" s="980" t="n">
        <v>5</v>
      </c>
      <c r="C23" s="981" t="s">
        <v>270</v>
      </c>
      <c r="D23" s="977"/>
      <c r="E23" s="986"/>
      <c r="F23" s="988"/>
      <c r="G23" s="993"/>
      <c r="H23" s="979"/>
      <c r="I23" s="979"/>
      <c r="J23" s="979"/>
      <c r="K23" s="979"/>
      <c r="L23" s="979"/>
      <c r="M23" s="979"/>
      <c r="N23" s="979"/>
      <c r="O23" s="979"/>
      <c r="P23" s="979"/>
      <c r="Q23" s="979"/>
    </row>
    <row r="24" customFormat="false" ht="10.7" hidden="false" customHeight="true" outlineLevel="0" collapsed="false">
      <c r="A24" s="975" t="n">
        <v>28</v>
      </c>
      <c r="B24" s="982" t="n">
        <v>0</v>
      </c>
      <c r="C24" s="983"/>
      <c r="D24" s="984"/>
      <c r="E24" s="986"/>
      <c r="F24" s="988"/>
      <c r="G24" s="993"/>
      <c r="H24" s="979"/>
      <c r="I24" s="979"/>
      <c r="J24" s="979"/>
      <c r="K24" s="979"/>
      <c r="L24" s="979"/>
      <c r="M24" s="979"/>
      <c r="N24" s="979"/>
      <c r="O24" s="979"/>
      <c r="P24" s="979"/>
      <c r="Q24" s="979"/>
    </row>
    <row r="25" customFormat="false" ht="10.7" hidden="false" customHeight="true" outlineLevel="0" collapsed="false">
      <c r="A25" s="975"/>
      <c r="B25" s="985"/>
      <c r="C25" s="986" t="n">
        <v>19</v>
      </c>
      <c r="D25" s="981" t="s">
        <v>270</v>
      </c>
      <c r="E25" s="986"/>
      <c r="F25" s="988"/>
      <c r="G25" s="993"/>
      <c r="H25" s="979"/>
      <c r="I25" s="979"/>
      <c r="J25" s="979"/>
      <c r="K25" s="979"/>
      <c r="L25" s="979"/>
      <c r="M25" s="979"/>
      <c r="N25" s="979"/>
      <c r="O25" s="979"/>
      <c r="P25" s="979"/>
      <c r="Q25" s="979"/>
    </row>
    <row r="26" customFormat="false" ht="10.7" hidden="false" customHeight="true" outlineLevel="0" collapsed="false">
      <c r="A26" s="975" t="n">
        <v>21</v>
      </c>
      <c r="B26" s="992" t="n">
        <v>0</v>
      </c>
      <c r="C26" s="986"/>
      <c r="D26" s="983"/>
      <c r="E26" s="988"/>
      <c r="F26" s="988"/>
      <c r="G26" s="993"/>
      <c r="H26" s="979"/>
      <c r="I26" s="979"/>
      <c r="J26" s="979"/>
      <c r="K26" s="979"/>
      <c r="L26" s="979"/>
      <c r="M26" s="979"/>
      <c r="N26" s="979"/>
      <c r="O26" s="979"/>
      <c r="P26" s="979"/>
      <c r="Q26" s="979"/>
    </row>
    <row r="27" customFormat="false" ht="10.7" hidden="false" customHeight="true" outlineLevel="0" collapsed="false">
      <c r="A27" s="975"/>
      <c r="B27" s="980" t="n">
        <v>6</v>
      </c>
      <c r="C27" s="987" t="s">
        <v>230</v>
      </c>
      <c r="D27" s="988"/>
      <c r="E27" s="988"/>
      <c r="F27" s="988"/>
      <c r="G27" s="993"/>
      <c r="H27" s="979"/>
      <c r="I27" s="979"/>
      <c r="J27" s="979"/>
      <c r="K27" s="979"/>
      <c r="L27" s="979"/>
      <c r="M27" s="979"/>
      <c r="N27" s="979"/>
      <c r="O27" s="979"/>
      <c r="P27" s="979"/>
      <c r="Q27" s="979"/>
    </row>
    <row r="28" customFormat="false" ht="10.7" hidden="false" customHeight="true" outlineLevel="0" collapsed="false">
      <c r="A28" s="975" t="n">
        <v>12</v>
      </c>
      <c r="B28" s="989" t="s">
        <v>230</v>
      </c>
      <c r="C28" s="990"/>
      <c r="D28" s="986"/>
      <c r="E28" s="988"/>
      <c r="F28" s="988"/>
      <c r="G28" s="993"/>
      <c r="H28" s="979"/>
      <c r="I28" s="979"/>
      <c r="J28" s="979"/>
      <c r="K28" s="979"/>
      <c r="L28" s="979"/>
      <c r="M28" s="979"/>
      <c r="N28" s="979"/>
      <c r="O28" s="979"/>
      <c r="P28" s="979"/>
      <c r="Q28" s="979"/>
    </row>
    <row r="29" customFormat="false" ht="10.7" hidden="false" customHeight="true" outlineLevel="0" collapsed="false">
      <c r="A29" s="975"/>
      <c r="B29" s="985"/>
      <c r="C29" s="977"/>
      <c r="D29" s="986" t="n">
        <v>26</v>
      </c>
      <c r="E29" s="981" t="s">
        <v>270</v>
      </c>
      <c r="F29" s="986"/>
      <c r="G29" s="993"/>
      <c r="H29" s="979"/>
      <c r="I29" s="979"/>
      <c r="J29" s="979"/>
      <c r="K29" s="979"/>
      <c r="L29" s="979"/>
      <c r="M29" s="979"/>
      <c r="N29" s="979"/>
      <c r="O29" s="979"/>
      <c r="P29" s="979"/>
      <c r="Q29" s="979"/>
    </row>
    <row r="30" customFormat="false" ht="10.7" hidden="false" customHeight="true" outlineLevel="0" collapsed="false">
      <c r="A30" s="975" t="n">
        <v>13</v>
      </c>
      <c r="B30" s="976" t="s">
        <v>229</v>
      </c>
      <c r="C30" s="977"/>
      <c r="D30" s="986"/>
      <c r="E30" s="990"/>
      <c r="F30" s="986"/>
      <c r="G30" s="993"/>
      <c r="H30" s="979"/>
      <c r="I30" s="979"/>
      <c r="J30" s="979"/>
      <c r="K30" s="979"/>
      <c r="L30" s="979"/>
      <c r="M30" s="979"/>
      <c r="N30" s="979"/>
      <c r="O30" s="979"/>
      <c r="P30" s="979"/>
      <c r="Q30" s="979"/>
    </row>
    <row r="31" customFormat="false" ht="10.7" hidden="false" customHeight="true" outlineLevel="0" collapsed="false">
      <c r="A31" s="975"/>
      <c r="B31" s="980" t="n">
        <v>7</v>
      </c>
      <c r="C31" s="981" t="s">
        <v>229</v>
      </c>
      <c r="D31" s="986"/>
      <c r="E31" s="984"/>
      <c r="F31" s="986"/>
      <c r="G31" s="993"/>
      <c r="H31" s="979"/>
      <c r="I31" s="979"/>
      <c r="J31" s="979"/>
      <c r="K31" s="979"/>
      <c r="L31" s="979"/>
      <c r="M31" s="979"/>
      <c r="N31" s="979"/>
      <c r="O31" s="979"/>
      <c r="P31" s="979"/>
      <c r="Q31" s="979"/>
    </row>
    <row r="32" customFormat="false" ht="10.7" hidden="false" customHeight="true" outlineLevel="0" collapsed="false">
      <c r="A32" s="975" t="n">
        <v>20</v>
      </c>
      <c r="B32" s="982" t="n">
        <v>0</v>
      </c>
      <c r="C32" s="983"/>
      <c r="D32" s="988"/>
      <c r="E32" s="984"/>
      <c r="F32" s="986"/>
      <c r="G32" s="993"/>
      <c r="H32" s="979"/>
      <c r="I32" s="979"/>
      <c r="J32" s="979"/>
      <c r="K32" s="979"/>
      <c r="L32" s="979"/>
      <c r="M32" s="979"/>
      <c r="N32" s="979"/>
      <c r="O32" s="979"/>
      <c r="P32" s="979"/>
      <c r="Q32" s="979"/>
    </row>
    <row r="33" customFormat="false" ht="10.7" hidden="false" customHeight="true" outlineLevel="0" collapsed="false">
      <c r="A33" s="975"/>
      <c r="B33" s="985"/>
      <c r="C33" s="986" t="n">
        <v>20</v>
      </c>
      <c r="D33" s="987" t="s">
        <v>269</v>
      </c>
      <c r="E33" s="984"/>
      <c r="F33" s="986"/>
      <c r="G33" s="993"/>
      <c r="H33" s="979"/>
      <c r="I33" s="979"/>
      <c r="J33" s="979"/>
      <c r="K33" s="979"/>
      <c r="L33" s="979"/>
      <c r="M33" s="979"/>
      <c r="N33" s="979"/>
      <c r="O33" s="979"/>
      <c r="P33" s="979"/>
      <c r="Q33" s="979"/>
    </row>
    <row r="34" customFormat="false" ht="10.7" hidden="false" customHeight="true" outlineLevel="0" collapsed="false">
      <c r="A34" s="975" t="n">
        <v>29</v>
      </c>
      <c r="B34" s="992" t="n">
        <v>0</v>
      </c>
      <c r="C34" s="986"/>
      <c r="D34" s="990"/>
      <c r="E34" s="977"/>
      <c r="F34" s="986"/>
      <c r="G34" s="993"/>
      <c r="H34" s="979"/>
      <c r="I34" s="979"/>
      <c r="J34" s="979"/>
      <c r="K34" s="979"/>
      <c r="L34" s="979"/>
      <c r="M34" s="979"/>
      <c r="N34" s="979"/>
      <c r="O34" s="979"/>
      <c r="P34" s="979"/>
      <c r="Q34" s="979"/>
    </row>
    <row r="35" customFormat="false" ht="10.7" hidden="false" customHeight="true" outlineLevel="0" collapsed="false">
      <c r="A35" s="975"/>
      <c r="B35" s="980" t="n">
        <v>8</v>
      </c>
      <c r="C35" s="987" t="s">
        <v>269</v>
      </c>
      <c r="D35" s="984"/>
      <c r="E35" s="977"/>
      <c r="F35" s="986"/>
      <c r="G35" s="993"/>
      <c r="H35" s="979"/>
      <c r="I35" s="979"/>
      <c r="J35" s="979"/>
      <c r="K35" s="979"/>
      <c r="L35" s="979"/>
      <c r="M35" s="979"/>
      <c r="N35" s="979"/>
      <c r="O35" s="979"/>
      <c r="P35" s="979"/>
      <c r="Q35" s="979"/>
    </row>
    <row r="36" customFormat="false" ht="10.7" hidden="false" customHeight="true" outlineLevel="0" collapsed="false">
      <c r="A36" s="975" t="n">
        <v>4</v>
      </c>
      <c r="B36" s="989" t="s">
        <v>269</v>
      </c>
      <c r="C36" s="990"/>
      <c r="D36" s="977"/>
      <c r="E36" s="977"/>
      <c r="F36" s="986"/>
      <c r="G36" s="993"/>
      <c r="H36" s="979"/>
      <c r="I36" s="979"/>
      <c r="J36" s="979"/>
      <c r="K36" s="979"/>
      <c r="L36" s="979"/>
      <c r="M36" s="979"/>
      <c r="N36" s="979"/>
      <c r="O36" s="979"/>
      <c r="P36" s="979"/>
      <c r="Q36" s="979"/>
    </row>
    <row r="37" customFormat="false" ht="10.7" hidden="false" customHeight="true" outlineLevel="0" collapsed="false">
      <c r="A37" s="975"/>
      <c r="B37" s="985"/>
      <c r="C37" s="977"/>
      <c r="D37" s="977"/>
      <c r="E37" s="977"/>
      <c r="F37" s="986" t="n">
        <v>31</v>
      </c>
      <c r="G37" s="981" t="s">
        <v>268</v>
      </c>
      <c r="H37" s="979"/>
      <c r="I37" s="979"/>
      <c r="J37" s="979"/>
      <c r="K37" s="979"/>
      <c r="L37" s="979"/>
      <c r="M37" s="979"/>
      <c r="N37" s="979"/>
      <c r="O37" s="979"/>
      <c r="P37" s="979"/>
      <c r="Q37" s="979"/>
    </row>
    <row r="38" customFormat="false" ht="10.7" hidden="false" customHeight="true" outlineLevel="0" collapsed="false">
      <c r="A38" s="975" t="n">
        <v>3</v>
      </c>
      <c r="B38" s="976" t="s">
        <v>268</v>
      </c>
      <c r="C38" s="977"/>
      <c r="D38" s="977"/>
      <c r="E38" s="977"/>
      <c r="F38" s="986"/>
      <c r="G38" s="994" t="s">
        <v>30</v>
      </c>
      <c r="H38" s="979"/>
      <c r="I38" s="979"/>
      <c r="J38" s="979"/>
      <c r="K38" s="979"/>
      <c r="L38" s="979"/>
      <c r="M38" s="979"/>
      <c r="N38" s="979"/>
      <c r="O38" s="979"/>
      <c r="P38" s="979"/>
      <c r="Q38" s="979"/>
    </row>
    <row r="39" customFormat="false" ht="10.7" hidden="false" customHeight="true" outlineLevel="0" collapsed="false">
      <c r="A39" s="975"/>
      <c r="B39" s="980" t="n">
        <v>9</v>
      </c>
      <c r="C39" s="981" t="s">
        <v>268</v>
      </c>
      <c r="D39" s="977"/>
      <c r="E39" s="977"/>
      <c r="F39" s="986"/>
      <c r="G39" s="993"/>
      <c r="H39" s="979"/>
      <c r="I39" s="979"/>
      <c r="J39" s="979"/>
      <c r="K39" s="979"/>
      <c r="L39" s="979"/>
      <c r="M39" s="979"/>
      <c r="N39" s="979"/>
      <c r="O39" s="979"/>
      <c r="P39" s="979"/>
      <c r="Q39" s="979"/>
    </row>
    <row r="40" customFormat="false" ht="10.7" hidden="false" customHeight="true" outlineLevel="0" collapsed="false">
      <c r="A40" s="975" t="n">
        <v>30</v>
      </c>
      <c r="B40" s="982" t="n">
        <v>0</v>
      </c>
      <c r="C40" s="983"/>
      <c r="D40" s="984"/>
      <c r="E40" s="977"/>
      <c r="F40" s="986"/>
      <c r="G40" s="993"/>
      <c r="H40" s="979"/>
      <c r="I40" s="979"/>
      <c r="J40" s="979"/>
      <c r="K40" s="979"/>
      <c r="L40" s="979"/>
      <c r="M40" s="979"/>
      <c r="N40" s="979"/>
      <c r="O40" s="979"/>
      <c r="P40" s="979"/>
      <c r="Q40" s="979"/>
    </row>
    <row r="41" customFormat="false" ht="10.7" hidden="false" customHeight="true" outlineLevel="0" collapsed="false">
      <c r="A41" s="975"/>
      <c r="B41" s="985"/>
      <c r="C41" s="986" t="n">
        <v>21</v>
      </c>
      <c r="D41" s="981" t="s">
        <v>268</v>
      </c>
      <c r="E41" s="977"/>
      <c r="F41" s="986"/>
      <c r="G41" s="993"/>
      <c r="H41" s="979"/>
      <c r="I41" s="979"/>
      <c r="J41" s="979"/>
      <c r="K41" s="979"/>
      <c r="L41" s="979"/>
      <c r="M41" s="979"/>
      <c r="N41" s="979"/>
      <c r="O41" s="979"/>
      <c r="P41" s="979"/>
      <c r="Q41" s="979"/>
    </row>
    <row r="42" customFormat="false" ht="10.7" hidden="false" customHeight="true" outlineLevel="0" collapsed="false">
      <c r="A42" s="975" t="n">
        <v>19</v>
      </c>
      <c r="B42" s="976" t="s">
        <v>275</v>
      </c>
      <c r="C42" s="986"/>
      <c r="D42" s="983"/>
      <c r="E42" s="984"/>
      <c r="F42" s="986"/>
      <c r="G42" s="993"/>
      <c r="H42" s="979"/>
      <c r="I42" s="979"/>
      <c r="J42" s="979"/>
      <c r="K42" s="979"/>
      <c r="L42" s="979"/>
      <c r="M42" s="979"/>
      <c r="N42" s="979"/>
      <c r="O42" s="979"/>
      <c r="P42" s="979"/>
      <c r="Q42" s="979"/>
    </row>
    <row r="43" customFormat="false" ht="10.7" hidden="false" customHeight="true" outlineLevel="0" collapsed="false">
      <c r="A43" s="975"/>
      <c r="B43" s="980" t="n">
        <v>10</v>
      </c>
      <c r="C43" s="987" t="s">
        <v>275</v>
      </c>
      <c r="D43" s="988"/>
      <c r="E43" s="984"/>
      <c r="F43" s="986"/>
      <c r="G43" s="993"/>
      <c r="H43" s="979"/>
      <c r="I43" s="979"/>
      <c r="J43" s="979"/>
      <c r="K43" s="979"/>
      <c r="L43" s="979"/>
      <c r="M43" s="979"/>
      <c r="N43" s="979"/>
      <c r="O43" s="979"/>
      <c r="P43" s="979"/>
      <c r="Q43" s="979"/>
    </row>
    <row r="44" customFormat="false" ht="10.7" hidden="false" customHeight="true" outlineLevel="0" collapsed="false">
      <c r="A44" s="975" t="n">
        <v>14</v>
      </c>
      <c r="B44" s="989" t="s">
        <v>193</v>
      </c>
      <c r="C44" s="990"/>
      <c r="D44" s="986"/>
      <c r="E44" s="984"/>
      <c r="F44" s="986"/>
      <c r="G44" s="993"/>
      <c r="H44" s="979"/>
      <c r="I44" s="979"/>
      <c r="J44" s="979"/>
      <c r="K44" s="979"/>
      <c r="L44" s="979"/>
      <c r="M44" s="979"/>
      <c r="N44" s="979"/>
      <c r="O44" s="979"/>
      <c r="P44" s="979"/>
      <c r="Q44" s="979"/>
    </row>
    <row r="45" customFormat="false" ht="10.7" hidden="false" customHeight="true" outlineLevel="0" collapsed="false">
      <c r="A45" s="975"/>
      <c r="B45" s="985"/>
      <c r="C45" s="977"/>
      <c r="D45" s="986" t="n">
        <v>27</v>
      </c>
      <c r="E45" s="981" t="s">
        <v>268</v>
      </c>
      <c r="F45" s="986"/>
      <c r="G45" s="993"/>
      <c r="H45" s="979"/>
      <c r="I45" s="979"/>
      <c r="J45" s="979"/>
      <c r="K45" s="979"/>
      <c r="L45" s="979"/>
      <c r="M45" s="979"/>
      <c r="N45" s="979"/>
      <c r="O45" s="979"/>
      <c r="P45" s="979"/>
      <c r="Q45" s="979"/>
    </row>
    <row r="46" customFormat="false" ht="10.7" hidden="false" customHeight="true" outlineLevel="0" collapsed="false">
      <c r="A46" s="975" t="n">
        <v>11</v>
      </c>
      <c r="B46" s="976" t="s">
        <v>191</v>
      </c>
      <c r="C46" s="977"/>
      <c r="D46" s="986"/>
      <c r="E46" s="983"/>
      <c r="F46" s="988"/>
      <c r="G46" s="993"/>
      <c r="H46" s="979"/>
      <c r="I46" s="979"/>
      <c r="J46" s="979"/>
      <c r="K46" s="979"/>
      <c r="L46" s="979"/>
      <c r="M46" s="979"/>
      <c r="N46" s="979"/>
      <c r="O46" s="979"/>
      <c r="P46" s="979"/>
      <c r="Q46" s="979"/>
    </row>
    <row r="47" customFormat="false" ht="10.7" hidden="false" customHeight="true" outlineLevel="0" collapsed="false">
      <c r="A47" s="975"/>
      <c r="B47" s="980" t="n">
        <v>11</v>
      </c>
      <c r="C47" s="981" t="s">
        <v>191</v>
      </c>
      <c r="D47" s="986"/>
      <c r="E47" s="988"/>
      <c r="F47" s="988"/>
      <c r="G47" s="993"/>
      <c r="H47" s="979"/>
      <c r="I47" s="979"/>
      <c r="J47" s="979"/>
      <c r="K47" s="979"/>
      <c r="L47" s="979"/>
      <c r="M47" s="979"/>
      <c r="N47" s="979"/>
      <c r="O47" s="979"/>
      <c r="P47" s="979"/>
      <c r="Q47" s="979"/>
    </row>
    <row r="48" customFormat="false" ht="10.7" hidden="false" customHeight="true" outlineLevel="0" collapsed="false">
      <c r="A48" s="975" t="n">
        <v>22</v>
      </c>
      <c r="B48" s="982" t="n">
        <v>0</v>
      </c>
      <c r="C48" s="983"/>
      <c r="D48" s="988"/>
      <c r="E48" s="988"/>
      <c r="F48" s="988"/>
      <c r="G48" s="993"/>
      <c r="H48" s="979"/>
      <c r="I48" s="979"/>
      <c r="J48" s="979"/>
      <c r="K48" s="979"/>
      <c r="L48" s="979"/>
      <c r="M48" s="979"/>
      <c r="N48" s="979"/>
      <c r="O48" s="979"/>
      <c r="P48" s="979"/>
      <c r="Q48" s="979"/>
    </row>
    <row r="49" customFormat="false" ht="10.7" hidden="false" customHeight="true" outlineLevel="0" collapsed="false">
      <c r="A49" s="975"/>
      <c r="B49" s="985"/>
      <c r="C49" s="986" t="n">
        <v>22</v>
      </c>
      <c r="D49" s="987" t="s">
        <v>221</v>
      </c>
      <c r="E49" s="988"/>
      <c r="F49" s="988"/>
      <c r="G49" s="993"/>
      <c r="H49" s="979"/>
      <c r="I49" s="979"/>
      <c r="J49" s="979"/>
      <c r="K49" s="979"/>
      <c r="L49" s="979"/>
      <c r="M49" s="979"/>
      <c r="N49" s="979"/>
      <c r="O49" s="979"/>
      <c r="P49" s="979"/>
      <c r="Q49" s="979"/>
    </row>
    <row r="50" customFormat="false" ht="10.7" hidden="false" customHeight="true" outlineLevel="0" collapsed="false">
      <c r="A50" s="975" t="n">
        <v>27</v>
      </c>
      <c r="B50" s="992" t="n">
        <v>0</v>
      </c>
      <c r="C50" s="986"/>
      <c r="D50" s="990"/>
      <c r="E50" s="986"/>
      <c r="F50" s="988"/>
      <c r="G50" s="993"/>
      <c r="H50" s="979"/>
      <c r="I50" s="979"/>
      <c r="J50" s="979"/>
      <c r="K50" s="979"/>
      <c r="L50" s="979"/>
      <c r="M50" s="979"/>
      <c r="N50" s="979"/>
      <c r="O50" s="979"/>
      <c r="P50" s="979"/>
      <c r="Q50" s="979"/>
    </row>
    <row r="51" customFormat="false" ht="10.7" hidden="false" customHeight="true" outlineLevel="0" collapsed="false">
      <c r="A51" s="975"/>
      <c r="B51" s="980" t="n">
        <v>12</v>
      </c>
      <c r="C51" s="987" t="s">
        <v>221</v>
      </c>
      <c r="D51" s="984"/>
      <c r="E51" s="986"/>
      <c r="F51" s="988"/>
      <c r="G51" s="993"/>
      <c r="H51" s="979"/>
      <c r="I51" s="979"/>
      <c r="J51" s="979"/>
      <c r="K51" s="979"/>
      <c r="L51" s="979"/>
      <c r="M51" s="979"/>
      <c r="N51" s="979"/>
      <c r="O51" s="979"/>
      <c r="P51" s="979"/>
      <c r="Q51" s="979"/>
    </row>
    <row r="52" customFormat="false" ht="10.7" hidden="false" customHeight="true" outlineLevel="0" collapsed="false">
      <c r="A52" s="975" t="n">
        <v>6</v>
      </c>
      <c r="B52" s="989" t="s">
        <v>221</v>
      </c>
      <c r="C52" s="990"/>
      <c r="D52" s="977"/>
      <c r="E52" s="986"/>
      <c r="F52" s="988"/>
      <c r="G52" s="993"/>
      <c r="H52" s="979"/>
      <c r="I52" s="979"/>
      <c r="J52" s="979"/>
      <c r="K52" s="979"/>
      <c r="L52" s="979"/>
      <c r="M52" s="979"/>
      <c r="N52" s="979"/>
      <c r="O52" s="979"/>
      <c r="P52" s="979"/>
      <c r="Q52" s="979"/>
    </row>
    <row r="53" customFormat="false" ht="10.7" hidden="false" customHeight="true" outlineLevel="0" collapsed="false">
      <c r="A53" s="975"/>
      <c r="B53" s="985"/>
      <c r="C53" s="977"/>
      <c r="D53" s="977"/>
      <c r="E53" s="986" t="n">
        <v>30</v>
      </c>
      <c r="F53" s="981" t="s">
        <v>268</v>
      </c>
      <c r="G53" s="978"/>
      <c r="H53" s="979"/>
      <c r="I53" s="979"/>
      <c r="J53" s="979"/>
      <c r="K53" s="979"/>
      <c r="L53" s="979"/>
      <c r="M53" s="979"/>
      <c r="N53" s="979"/>
      <c r="O53" s="979"/>
      <c r="P53" s="979"/>
      <c r="Q53" s="979"/>
    </row>
    <row r="54" customFormat="false" ht="10.7" hidden="false" customHeight="true" outlineLevel="0" collapsed="false">
      <c r="A54" s="975" t="n">
        <v>7</v>
      </c>
      <c r="B54" s="976" t="s">
        <v>222</v>
      </c>
      <c r="C54" s="977"/>
      <c r="D54" s="977"/>
      <c r="E54" s="986"/>
      <c r="F54" s="990"/>
      <c r="G54" s="978"/>
      <c r="H54" s="979"/>
      <c r="I54" s="979"/>
      <c r="J54" s="979"/>
      <c r="K54" s="979"/>
      <c r="L54" s="979"/>
      <c r="M54" s="979"/>
      <c r="N54" s="979"/>
      <c r="O54" s="979"/>
      <c r="P54" s="979"/>
      <c r="Q54" s="979"/>
    </row>
    <row r="55" customFormat="false" ht="10.7" hidden="false" customHeight="true" outlineLevel="0" collapsed="false">
      <c r="A55" s="975"/>
      <c r="B55" s="980" t="n">
        <v>13</v>
      </c>
      <c r="C55" s="981" t="s">
        <v>222</v>
      </c>
      <c r="D55" s="977"/>
      <c r="E55" s="986"/>
      <c r="F55" s="984"/>
      <c r="G55" s="978"/>
      <c r="H55" s="979"/>
      <c r="I55" s="979"/>
      <c r="J55" s="979"/>
      <c r="K55" s="979"/>
      <c r="L55" s="979"/>
      <c r="M55" s="979"/>
      <c r="N55" s="979"/>
      <c r="O55" s="979"/>
      <c r="P55" s="979"/>
      <c r="Q55" s="979"/>
    </row>
    <row r="56" customFormat="false" ht="10.7" hidden="false" customHeight="true" outlineLevel="0" collapsed="false">
      <c r="A56" s="975" t="n">
        <v>26</v>
      </c>
      <c r="B56" s="982" t="n">
        <v>0</v>
      </c>
      <c r="C56" s="983"/>
      <c r="D56" s="984"/>
      <c r="E56" s="986"/>
      <c r="F56" s="984"/>
      <c r="G56" s="978"/>
      <c r="H56" s="979"/>
      <c r="I56" s="979"/>
      <c r="J56" s="979"/>
      <c r="K56" s="979"/>
      <c r="L56" s="979"/>
      <c r="M56" s="979"/>
      <c r="N56" s="979"/>
      <c r="O56" s="979"/>
      <c r="P56" s="979"/>
      <c r="Q56" s="979"/>
    </row>
    <row r="57" customFormat="false" ht="10.7" hidden="false" customHeight="true" outlineLevel="0" collapsed="false">
      <c r="A57" s="975"/>
      <c r="B57" s="985"/>
      <c r="C57" s="986" t="n">
        <v>23</v>
      </c>
      <c r="D57" s="981" t="s">
        <v>222</v>
      </c>
      <c r="E57" s="986"/>
      <c r="F57" s="984" t="n">
        <v>-31</v>
      </c>
      <c r="G57" s="995" t="str">
        <f aca="false">IF(G37=F21,F53,IF(G37=F53,F21,0))</f>
        <v>Фирсов Денис</v>
      </c>
      <c r="H57" s="979"/>
      <c r="I57" s="979"/>
      <c r="J57" s="979"/>
      <c r="K57" s="979"/>
      <c r="L57" s="979"/>
      <c r="M57" s="979"/>
      <c r="N57" s="979"/>
      <c r="O57" s="979"/>
      <c r="P57" s="979"/>
      <c r="Q57" s="979"/>
    </row>
    <row r="58" customFormat="false" ht="10.7" hidden="false" customHeight="true" outlineLevel="0" collapsed="false">
      <c r="A58" s="975" t="n">
        <v>23</v>
      </c>
      <c r="B58" s="992" t="n">
        <v>0</v>
      </c>
      <c r="C58" s="986"/>
      <c r="D58" s="983"/>
      <c r="E58" s="988"/>
      <c r="F58" s="984"/>
      <c r="G58" s="996" t="s">
        <v>31</v>
      </c>
      <c r="H58" s="979"/>
      <c r="I58" s="979"/>
      <c r="J58" s="979"/>
      <c r="K58" s="979"/>
      <c r="L58" s="979"/>
      <c r="M58" s="979"/>
      <c r="N58" s="979"/>
      <c r="O58" s="979"/>
      <c r="P58" s="979"/>
      <c r="Q58" s="979"/>
    </row>
    <row r="59" customFormat="false" ht="10.7" hidden="false" customHeight="true" outlineLevel="0" collapsed="false">
      <c r="A59" s="975"/>
      <c r="B59" s="980" t="n">
        <v>14</v>
      </c>
      <c r="C59" s="987" t="s">
        <v>272</v>
      </c>
      <c r="D59" s="988"/>
      <c r="E59" s="988"/>
      <c r="F59" s="984"/>
      <c r="G59" s="978"/>
      <c r="H59" s="979"/>
      <c r="I59" s="979"/>
      <c r="J59" s="979"/>
      <c r="K59" s="979"/>
      <c r="L59" s="979"/>
      <c r="M59" s="979"/>
      <c r="N59" s="979"/>
      <c r="O59" s="979"/>
      <c r="P59" s="979"/>
      <c r="Q59" s="979"/>
    </row>
    <row r="60" customFormat="false" ht="10.7" hidden="false" customHeight="true" outlineLevel="0" collapsed="false">
      <c r="A60" s="975" t="n">
        <v>10</v>
      </c>
      <c r="B60" s="989" t="s">
        <v>272</v>
      </c>
      <c r="C60" s="990"/>
      <c r="D60" s="986"/>
      <c r="E60" s="988"/>
      <c r="F60" s="984"/>
      <c r="G60" s="978"/>
      <c r="H60" s="979"/>
      <c r="I60" s="979"/>
      <c r="J60" s="979"/>
      <c r="K60" s="979"/>
      <c r="L60" s="979"/>
      <c r="M60" s="979"/>
      <c r="N60" s="979"/>
      <c r="O60" s="979"/>
      <c r="P60" s="979"/>
      <c r="Q60" s="979"/>
    </row>
    <row r="61" customFormat="false" ht="10.7" hidden="false" customHeight="true" outlineLevel="0" collapsed="false">
      <c r="A61" s="975"/>
      <c r="B61" s="985"/>
      <c r="C61" s="977"/>
      <c r="D61" s="986" t="n">
        <v>28</v>
      </c>
      <c r="E61" s="987" t="s">
        <v>220</v>
      </c>
      <c r="F61" s="984"/>
      <c r="G61" s="978"/>
      <c r="H61" s="979"/>
      <c r="I61" s="979"/>
      <c r="J61" s="979"/>
      <c r="K61" s="979"/>
      <c r="L61" s="979"/>
      <c r="M61" s="979"/>
      <c r="N61" s="979"/>
      <c r="O61" s="979"/>
      <c r="P61" s="979"/>
      <c r="Q61" s="979"/>
    </row>
    <row r="62" customFormat="false" ht="10.7" hidden="false" customHeight="true" outlineLevel="0" collapsed="false">
      <c r="A62" s="975" t="n">
        <v>15</v>
      </c>
      <c r="B62" s="976" t="s">
        <v>231</v>
      </c>
      <c r="C62" s="977"/>
      <c r="D62" s="986"/>
      <c r="E62" s="990"/>
      <c r="F62" s="977"/>
      <c r="G62" s="978"/>
      <c r="H62" s="979"/>
      <c r="I62" s="979"/>
      <c r="J62" s="979"/>
      <c r="K62" s="979"/>
      <c r="L62" s="979"/>
      <c r="M62" s="979"/>
      <c r="N62" s="979"/>
      <c r="O62" s="979"/>
      <c r="P62" s="979"/>
      <c r="Q62" s="979"/>
    </row>
    <row r="63" customFormat="false" ht="10.7" hidden="false" customHeight="true" outlineLevel="0" collapsed="false">
      <c r="A63" s="975"/>
      <c r="B63" s="980" t="n">
        <v>15</v>
      </c>
      <c r="C63" s="981" t="s">
        <v>234</v>
      </c>
      <c r="D63" s="986"/>
      <c r="E63" s="984" t="n">
        <v>-58</v>
      </c>
      <c r="F63" s="976" t="s">
        <v>269</v>
      </c>
      <c r="G63" s="978"/>
      <c r="H63" s="979"/>
      <c r="I63" s="979"/>
      <c r="J63" s="979"/>
      <c r="K63" s="979"/>
      <c r="L63" s="979"/>
      <c r="M63" s="979"/>
      <c r="N63" s="979"/>
      <c r="O63" s="979"/>
      <c r="P63" s="979"/>
      <c r="Q63" s="979"/>
    </row>
    <row r="64" customFormat="false" ht="10.7" hidden="false" customHeight="true" outlineLevel="0" collapsed="false">
      <c r="A64" s="975" t="n">
        <v>18</v>
      </c>
      <c r="B64" s="989" t="s">
        <v>234</v>
      </c>
      <c r="C64" s="983"/>
      <c r="D64" s="988"/>
      <c r="E64" s="984"/>
      <c r="F64" s="980" t="n">
        <v>61</v>
      </c>
      <c r="G64" s="997" t="s">
        <v>269</v>
      </c>
      <c r="H64" s="979"/>
      <c r="I64" s="979"/>
      <c r="J64" s="979"/>
      <c r="K64" s="979"/>
      <c r="L64" s="979"/>
      <c r="M64" s="979"/>
      <c r="N64" s="979"/>
      <c r="O64" s="979"/>
      <c r="P64" s="979"/>
      <c r="Q64" s="979"/>
    </row>
    <row r="65" customFormat="false" ht="10.7" hidden="false" customHeight="true" outlineLevel="0" collapsed="false">
      <c r="A65" s="975"/>
      <c r="B65" s="985"/>
      <c r="C65" s="986" t="n">
        <v>24</v>
      </c>
      <c r="D65" s="987" t="s">
        <v>220</v>
      </c>
      <c r="E65" s="984" t="n">
        <v>-59</v>
      </c>
      <c r="F65" s="989" t="s">
        <v>270</v>
      </c>
      <c r="G65" s="994" t="s">
        <v>32</v>
      </c>
      <c r="H65" s="979"/>
      <c r="I65" s="979"/>
      <c r="J65" s="979"/>
      <c r="K65" s="979"/>
      <c r="L65" s="979"/>
      <c r="M65" s="979"/>
      <c r="N65" s="979"/>
      <c r="O65" s="979"/>
      <c r="P65" s="979"/>
      <c r="Q65" s="979"/>
    </row>
    <row r="66" customFormat="false" ht="10.7" hidden="false" customHeight="true" outlineLevel="0" collapsed="false">
      <c r="A66" s="975" t="n">
        <v>31</v>
      </c>
      <c r="B66" s="992" t="n">
        <v>0</v>
      </c>
      <c r="C66" s="986"/>
      <c r="D66" s="990"/>
      <c r="E66" s="977"/>
      <c r="F66" s="985" t="n">
        <v>-61</v>
      </c>
      <c r="G66" s="995" t="str">
        <f aca="false">IF(G64=F63,F65,IF(G64=F65,F63,0))</f>
        <v>Касимов Линар</v>
      </c>
      <c r="H66" s="979"/>
      <c r="I66" s="979"/>
      <c r="J66" s="979"/>
      <c r="K66" s="979"/>
      <c r="L66" s="979"/>
      <c r="M66" s="979"/>
      <c r="N66" s="979"/>
      <c r="O66" s="979"/>
      <c r="P66" s="979"/>
      <c r="Q66" s="979"/>
    </row>
    <row r="67" customFormat="false" ht="10.7" hidden="false" customHeight="true" outlineLevel="0" collapsed="false">
      <c r="A67" s="975"/>
      <c r="B67" s="980" t="n">
        <v>16</v>
      </c>
      <c r="C67" s="987" t="s">
        <v>220</v>
      </c>
      <c r="D67" s="984"/>
      <c r="E67" s="977"/>
      <c r="F67" s="977"/>
      <c r="G67" s="996" t="s">
        <v>33</v>
      </c>
      <c r="H67" s="979"/>
      <c r="I67" s="979"/>
      <c r="J67" s="979"/>
      <c r="K67" s="979"/>
      <c r="L67" s="979"/>
      <c r="M67" s="979"/>
      <c r="N67" s="979"/>
      <c r="O67" s="979"/>
      <c r="P67" s="979"/>
      <c r="Q67" s="979"/>
    </row>
    <row r="68" customFormat="false" ht="10.7" hidden="false" customHeight="true" outlineLevel="0" collapsed="false">
      <c r="A68" s="975" t="n">
        <v>2</v>
      </c>
      <c r="B68" s="989" t="s">
        <v>220</v>
      </c>
      <c r="C68" s="990"/>
      <c r="D68" s="977"/>
      <c r="E68" s="977" t="n">
        <v>-56</v>
      </c>
      <c r="F68" s="976" t="s">
        <v>272</v>
      </c>
      <c r="G68" s="978"/>
      <c r="H68" s="979"/>
      <c r="I68" s="979"/>
      <c r="J68" s="979"/>
      <c r="K68" s="979"/>
      <c r="L68" s="979"/>
      <c r="M68" s="979"/>
      <c r="N68" s="979"/>
      <c r="O68" s="979"/>
      <c r="P68" s="979"/>
      <c r="Q68" s="979"/>
    </row>
    <row r="69" customFormat="false" ht="10.7" hidden="false" customHeight="true" outlineLevel="0" collapsed="false">
      <c r="A69" s="975"/>
      <c r="B69" s="985"/>
      <c r="C69" s="977"/>
      <c r="D69" s="977"/>
      <c r="E69" s="977"/>
      <c r="F69" s="980" t="n">
        <v>62</v>
      </c>
      <c r="G69" s="997" t="s">
        <v>272</v>
      </c>
      <c r="H69" s="979"/>
      <c r="I69" s="979"/>
      <c r="J69" s="979"/>
      <c r="K69" s="979"/>
      <c r="L69" s="979"/>
      <c r="M69" s="979"/>
      <c r="N69" s="979"/>
      <c r="O69" s="979"/>
      <c r="P69" s="979"/>
      <c r="Q69" s="979"/>
    </row>
    <row r="70" customFormat="false" ht="10.7" hidden="false" customHeight="true" outlineLevel="0" collapsed="false">
      <c r="A70" s="975" t="n">
        <v>-52</v>
      </c>
      <c r="B70" s="976" t="s">
        <v>271</v>
      </c>
      <c r="C70" s="977"/>
      <c r="D70" s="977"/>
      <c r="E70" s="977" t="n">
        <v>-57</v>
      </c>
      <c r="F70" s="989" t="s">
        <v>221</v>
      </c>
      <c r="G70" s="994" t="s">
        <v>34</v>
      </c>
      <c r="H70" s="979"/>
      <c r="I70" s="979"/>
      <c r="J70" s="979"/>
      <c r="K70" s="979"/>
      <c r="L70" s="979"/>
      <c r="M70" s="979"/>
      <c r="N70" s="979"/>
      <c r="O70" s="979"/>
      <c r="P70" s="979"/>
      <c r="Q70" s="979"/>
    </row>
    <row r="71" customFormat="false" ht="10.7" hidden="false" customHeight="true" outlineLevel="0" collapsed="false">
      <c r="A71" s="975"/>
      <c r="B71" s="980" t="n">
        <v>63</v>
      </c>
      <c r="C71" s="981" t="s">
        <v>271</v>
      </c>
      <c r="D71" s="977"/>
      <c r="E71" s="977"/>
      <c r="F71" s="985" t="n">
        <v>-62</v>
      </c>
      <c r="G71" s="995" t="str">
        <f aca="false">IF(G69=F68,F70,IF(G69=F70,F68,0))</f>
        <v>Елпаев Игорь</v>
      </c>
      <c r="H71" s="979"/>
      <c r="I71" s="979"/>
      <c r="J71" s="979"/>
      <c r="K71" s="979"/>
      <c r="L71" s="979"/>
      <c r="M71" s="979"/>
      <c r="N71" s="979"/>
      <c r="O71" s="979"/>
      <c r="P71" s="979"/>
      <c r="Q71" s="979"/>
    </row>
    <row r="72" customFormat="false" ht="10.7" hidden="false" customHeight="true" outlineLevel="0" collapsed="false">
      <c r="A72" s="975" t="n">
        <v>-53</v>
      </c>
      <c r="B72" s="989" t="s">
        <v>275</v>
      </c>
      <c r="C72" s="983"/>
      <c r="D72" s="984"/>
      <c r="E72" s="977"/>
      <c r="F72" s="977"/>
      <c r="G72" s="996" t="s">
        <v>35</v>
      </c>
      <c r="H72" s="979"/>
      <c r="I72" s="979"/>
      <c r="J72" s="979"/>
      <c r="K72" s="979"/>
      <c r="L72" s="979"/>
      <c r="M72" s="979"/>
      <c r="N72" s="979"/>
      <c r="O72" s="979"/>
      <c r="P72" s="979"/>
      <c r="Q72" s="979"/>
    </row>
    <row r="73" customFormat="false" ht="10.7" hidden="false" customHeight="true" outlineLevel="0" collapsed="false">
      <c r="A73" s="975"/>
      <c r="B73" s="985"/>
      <c r="C73" s="986" t="n">
        <v>65</v>
      </c>
      <c r="D73" s="987" t="s">
        <v>224</v>
      </c>
      <c r="E73" s="984" t="n">
        <v>-63</v>
      </c>
      <c r="F73" s="976" t="str">
        <f aca="false">IF(C71=B70,B72,IF(C71=B72,B70,0))</f>
        <v>Мусагитов Егор</v>
      </c>
      <c r="G73" s="978"/>
      <c r="H73" s="979"/>
      <c r="I73" s="979"/>
      <c r="J73" s="979"/>
      <c r="K73" s="979"/>
      <c r="L73" s="979"/>
      <c r="M73" s="979"/>
      <c r="N73" s="979"/>
      <c r="O73" s="979"/>
      <c r="P73" s="979"/>
      <c r="Q73" s="979"/>
    </row>
    <row r="74" customFormat="false" ht="10.7" hidden="false" customHeight="true" outlineLevel="0" collapsed="false">
      <c r="A74" s="975" t="n">
        <v>-54</v>
      </c>
      <c r="B74" s="976" t="s">
        <v>230</v>
      </c>
      <c r="C74" s="986"/>
      <c r="D74" s="998" t="s">
        <v>36</v>
      </c>
      <c r="E74" s="977"/>
      <c r="F74" s="980" t="n">
        <v>66</v>
      </c>
      <c r="G74" s="997" t="s">
        <v>230</v>
      </c>
      <c r="H74" s="979"/>
      <c r="I74" s="979"/>
      <c r="J74" s="979"/>
      <c r="K74" s="979"/>
      <c r="L74" s="979"/>
      <c r="M74" s="979"/>
      <c r="N74" s="979"/>
      <c r="O74" s="979"/>
      <c r="P74" s="979"/>
      <c r="Q74" s="979"/>
    </row>
    <row r="75" customFormat="false" ht="10.7" hidden="false" customHeight="true" outlineLevel="0" collapsed="false">
      <c r="A75" s="975"/>
      <c r="B75" s="980" t="n">
        <v>64</v>
      </c>
      <c r="C75" s="987" t="s">
        <v>224</v>
      </c>
      <c r="D75" s="999"/>
      <c r="E75" s="977" t="n">
        <v>-64</v>
      </c>
      <c r="F75" s="989" t="str">
        <f aca="false">IF(C75=B74,B76,IF(C75=B76,B74,0))</f>
        <v>Морозов Раиль</v>
      </c>
      <c r="G75" s="994" t="s">
        <v>37</v>
      </c>
      <c r="H75" s="979"/>
      <c r="I75" s="979"/>
      <c r="J75" s="979"/>
      <c r="K75" s="979"/>
      <c r="L75" s="979"/>
      <c r="M75" s="979"/>
      <c r="N75" s="979"/>
      <c r="O75" s="979"/>
      <c r="P75" s="979"/>
      <c r="Q75" s="979"/>
    </row>
    <row r="76" customFormat="false" ht="10.7" hidden="false" customHeight="true" outlineLevel="0" collapsed="false">
      <c r="A76" s="975" t="n">
        <v>-55</v>
      </c>
      <c r="B76" s="989" t="s">
        <v>224</v>
      </c>
      <c r="C76" s="990" t="n">
        <v>-65</v>
      </c>
      <c r="D76" s="976" t="str">
        <f aca="false">IF(D73=C71,C75,IF(D73=C75,C71,0))</f>
        <v>Ишмаков Тимур</v>
      </c>
      <c r="E76" s="977"/>
      <c r="F76" s="985" t="n">
        <v>-66</v>
      </c>
      <c r="G76" s="995" t="str">
        <f aca="false">IF(G74=F73,F75,IF(G74=F75,F73,0))</f>
        <v>Мусагитов Егор</v>
      </c>
      <c r="H76" s="979"/>
      <c r="I76" s="979"/>
      <c r="J76" s="979"/>
      <c r="K76" s="979"/>
      <c r="L76" s="979"/>
      <c r="M76" s="979"/>
      <c r="N76" s="979"/>
      <c r="O76" s="979"/>
      <c r="P76" s="979"/>
      <c r="Q76" s="979"/>
    </row>
    <row r="77" customFormat="false" ht="10.7" hidden="false" customHeight="true" outlineLevel="0" collapsed="false">
      <c r="A77" s="1000"/>
      <c r="B77" s="1001"/>
      <c r="C77" s="1002"/>
      <c r="D77" s="1003" t="s">
        <v>38</v>
      </c>
      <c r="E77" s="1002"/>
      <c r="F77" s="1002"/>
      <c r="G77" s="1004" t="s">
        <v>39</v>
      </c>
      <c r="H77" s="979"/>
      <c r="I77" s="979"/>
      <c r="J77" s="979"/>
      <c r="K77" s="979"/>
      <c r="L77" s="979"/>
      <c r="M77" s="979"/>
      <c r="N77" s="979"/>
      <c r="O77" s="979"/>
      <c r="P77" s="979"/>
      <c r="Q77" s="979"/>
    </row>
    <row r="78" customFormat="false" ht="9" hidden="false" customHeight="true" outlineLevel="0" collapsed="false">
      <c r="A78" s="1005"/>
      <c r="B78" s="1005"/>
      <c r="C78" s="1005"/>
      <c r="D78" s="1005"/>
      <c r="E78" s="1005"/>
      <c r="F78" s="1005"/>
      <c r="G78" s="1005"/>
      <c r="H78" s="979"/>
      <c r="I78" s="979"/>
      <c r="J78" s="979"/>
      <c r="K78" s="979"/>
      <c r="L78" s="979"/>
      <c r="M78" s="979"/>
      <c r="N78" s="979"/>
      <c r="O78" s="979"/>
      <c r="P78" s="979"/>
      <c r="Q78" s="979"/>
    </row>
    <row r="79" customFormat="false" ht="9" hidden="false" customHeight="true" outlineLevel="0" collapsed="false">
      <c r="A79" s="1005"/>
      <c r="B79" s="1005"/>
      <c r="C79" s="1005"/>
      <c r="D79" s="1005"/>
      <c r="E79" s="1005"/>
      <c r="F79" s="1005"/>
      <c r="G79" s="1005"/>
      <c r="H79" s="979"/>
      <c r="I79" s="979"/>
      <c r="J79" s="979"/>
      <c r="K79" s="979"/>
      <c r="L79" s="979"/>
      <c r="M79" s="979"/>
      <c r="N79" s="979"/>
      <c r="O79" s="979"/>
      <c r="P79" s="979"/>
      <c r="Q79" s="979"/>
    </row>
    <row r="80" customFormat="false" ht="9" hidden="false" customHeight="true" outlineLevel="0" collapsed="false">
      <c r="A80" s="1006"/>
      <c r="B80" s="1006"/>
      <c r="C80" s="1006"/>
      <c r="D80" s="1006"/>
      <c r="E80" s="1006"/>
      <c r="F80" s="1006"/>
      <c r="G80" s="1006"/>
      <c r="H80" s="979"/>
      <c r="I80" s="979"/>
      <c r="J80" s="979"/>
      <c r="K80" s="979"/>
      <c r="L80" s="979"/>
      <c r="M80" s="979"/>
      <c r="N80" s="979"/>
      <c r="O80" s="979"/>
      <c r="P80" s="979"/>
      <c r="Q80" s="979"/>
    </row>
    <row r="81" customFormat="false" ht="12.75" hidden="false" customHeight="false" outlineLevel="0" collapsed="false">
      <c r="A81" s="1006"/>
      <c r="B81" s="1006"/>
      <c r="C81" s="1006"/>
      <c r="D81" s="1006"/>
      <c r="E81" s="1006"/>
      <c r="F81" s="1006"/>
      <c r="G81" s="1006"/>
      <c r="H81" s="979"/>
      <c r="I81" s="979"/>
      <c r="J81" s="979"/>
      <c r="K81" s="979"/>
      <c r="L81" s="979"/>
      <c r="M81" s="979"/>
      <c r="N81" s="979"/>
      <c r="O81" s="979"/>
      <c r="P81" s="979"/>
      <c r="Q81" s="979"/>
    </row>
    <row r="82" customFormat="false" ht="12.75" hidden="false" customHeight="false" outlineLevel="0" collapsed="false">
      <c r="A82" s="1005"/>
      <c r="B82" s="1005"/>
      <c r="C82" s="1005"/>
      <c r="D82" s="1005"/>
      <c r="E82" s="1005"/>
      <c r="F82" s="1005"/>
      <c r="G82" s="1005"/>
    </row>
    <row r="83" customFormat="false" ht="12.75" hidden="false" customHeight="false" outlineLevel="0" collapsed="false">
      <c r="A83" s="1005"/>
      <c r="B83" s="1005"/>
      <c r="C83" s="1005"/>
      <c r="D83" s="1005"/>
      <c r="E83" s="1005"/>
      <c r="F83" s="1005"/>
      <c r="G83" s="1005"/>
    </row>
    <row r="84" customFormat="false" ht="12.75" hidden="false" customHeight="false" outlineLevel="0" collapsed="false">
      <c r="A84" s="1005"/>
      <c r="B84" s="1005"/>
      <c r="C84" s="1005"/>
      <c r="D84" s="1005"/>
      <c r="E84" s="1005"/>
      <c r="F84" s="1005"/>
      <c r="G84" s="1005"/>
    </row>
    <row r="85" customFormat="false" ht="12.75" hidden="false" customHeight="false" outlineLevel="0" collapsed="false">
      <c r="A85" s="1005"/>
      <c r="B85" s="1005"/>
      <c r="C85" s="1005"/>
      <c r="D85" s="1005"/>
      <c r="E85" s="1005"/>
      <c r="F85" s="1005"/>
      <c r="G85" s="1005"/>
    </row>
    <row r="86" customFormat="false" ht="12.75" hidden="false" customHeight="false" outlineLevel="0" collapsed="false">
      <c r="A86" s="1005"/>
      <c r="B86" s="1005"/>
      <c r="C86" s="1005"/>
      <c r="D86" s="1005"/>
      <c r="E86" s="1005"/>
      <c r="F86" s="1005"/>
      <c r="G86" s="1005"/>
    </row>
    <row r="87" customFormat="false" ht="12.75" hidden="false" customHeight="false" outlineLevel="0" collapsed="false">
      <c r="A87" s="1005"/>
      <c r="B87" s="1005"/>
      <c r="C87" s="1005"/>
      <c r="D87" s="1005"/>
      <c r="E87" s="1005"/>
      <c r="F87" s="1005"/>
      <c r="G87" s="1005"/>
    </row>
    <row r="88" customFormat="false" ht="12.75" hidden="false" customHeight="false" outlineLevel="0" collapsed="false">
      <c r="A88" s="1005"/>
      <c r="B88" s="1005"/>
      <c r="C88" s="1005"/>
      <c r="D88" s="1005"/>
      <c r="E88" s="1005"/>
      <c r="F88" s="1005"/>
      <c r="G88" s="1005"/>
    </row>
    <row r="89" customFormat="false" ht="12.75" hidden="false" customHeight="false" outlineLevel="0" collapsed="false">
      <c r="A89" s="1005"/>
      <c r="B89" s="1005"/>
      <c r="C89" s="1005"/>
      <c r="D89" s="1005"/>
      <c r="E89" s="1005"/>
      <c r="F89" s="1005"/>
      <c r="G89" s="1005"/>
    </row>
    <row r="90" customFormat="false" ht="12.75" hidden="false" customHeight="false" outlineLevel="0" collapsed="false">
      <c r="A90" s="1005"/>
      <c r="B90" s="1005"/>
      <c r="C90" s="1005"/>
      <c r="D90" s="1005"/>
      <c r="E90" s="1005"/>
      <c r="F90" s="1005"/>
      <c r="G90" s="1005"/>
    </row>
    <row r="91" customFormat="false" ht="12.75" hidden="false" customHeight="false" outlineLevel="0" collapsed="false">
      <c r="A91" s="1005"/>
      <c r="B91" s="1005"/>
      <c r="C91" s="1005"/>
      <c r="D91" s="1005"/>
      <c r="E91" s="1005"/>
      <c r="F91" s="1005"/>
      <c r="G91" s="1005"/>
    </row>
    <row r="92" customFormat="false" ht="12.75" hidden="false" customHeight="false" outlineLevel="0" collapsed="false">
      <c r="A92" s="1005"/>
      <c r="B92" s="1005"/>
      <c r="C92" s="1005"/>
      <c r="D92" s="1005"/>
      <c r="E92" s="1005"/>
      <c r="F92" s="1005"/>
      <c r="G92" s="1005"/>
    </row>
    <row r="93" customFormat="false" ht="12.75" hidden="false" customHeight="false" outlineLevel="0" collapsed="false">
      <c r="A93" s="1005"/>
      <c r="B93" s="1005"/>
      <c r="C93" s="1005"/>
      <c r="D93" s="1005"/>
      <c r="E93" s="1005"/>
      <c r="F93" s="1005"/>
      <c r="G93" s="1005"/>
    </row>
    <row r="94" customFormat="false" ht="12.75" hidden="false" customHeight="false" outlineLevel="0" collapsed="false">
      <c r="A94" s="1005"/>
      <c r="B94" s="1005"/>
      <c r="C94" s="1005"/>
      <c r="D94" s="1005"/>
      <c r="E94" s="1005"/>
      <c r="F94" s="1005"/>
      <c r="G94" s="1005"/>
    </row>
    <row r="95" customFormat="false" ht="12.75" hidden="false" customHeight="false" outlineLevel="0" collapsed="false">
      <c r="A95" s="1005"/>
      <c r="B95" s="1005"/>
      <c r="C95" s="1005"/>
      <c r="D95" s="1005"/>
      <c r="E95" s="1005"/>
      <c r="F95" s="1005"/>
      <c r="G95" s="1005"/>
    </row>
    <row r="96" customFormat="false" ht="12.75" hidden="false" customHeight="false" outlineLevel="0" collapsed="false">
      <c r="A96" s="1005"/>
      <c r="B96" s="1005"/>
      <c r="C96" s="1005"/>
      <c r="D96" s="1005"/>
      <c r="E96" s="1005"/>
      <c r="F96" s="1005"/>
      <c r="G96" s="1005"/>
    </row>
    <row r="97" customFormat="false" ht="12.75" hidden="false" customHeight="false" outlineLevel="0" collapsed="false">
      <c r="A97" s="1005"/>
      <c r="B97" s="1005"/>
      <c r="C97" s="1005"/>
      <c r="D97" s="1005"/>
      <c r="E97" s="1005"/>
      <c r="F97" s="1005"/>
      <c r="G97" s="1005"/>
    </row>
    <row r="98" customFormat="false" ht="12.75" hidden="false" customHeight="false" outlineLevel="0" collapsed="false">
      <c r="A98" s="1005"/>
      <c r="B98" s="1005"/>
      <c r="C98" s="1005"/>
      <c r="D98" s="1005"/>
      <c r="E98" s="1005"/>
      <c r="F98" s="1005"/>
      <c r="G98" s="1005"/>
    </row>
    <row r="99" customFormat="false" ht="12.75" hidden="false" customHeight="false" outlineLevel="0" collapsed="false">
      <c r="A99" s="1005"/>
      <c r="B99" s="1005"/>
      <c r="C99" s="1005"/>
      <c r="D99" s="1005"/>
      <c r="E99" s="1005"/>
      <c r="F99" s="1005"/>
      <c r="G99" s="1005"/>
    </row>
    <row r="100" customFormat="false" ht="12.75" hidden="false" customHeight="false" outlineLevel="0" collapsed="false">
      <c r="A100" s="1005"/>
      <c r="B100" s="1005"/>
      <c r="C100" s="1005"/>
      <c r="D100" s="1005"/>
      <c r="E100" s="1005"/>
      <c r="F100" s="1005"/>
      <c r="G100" s="1005"/>
    </row>
    <row r="101" customFormat="false" ht="12.75" hidden="false" customHeight="false" outlineLevel="0" collapsed="false">
      <c r="A101" s="1005"/>
      <c r="B101" s="1005"/>
      <c r="C101" s="1005"/>
      <c r="D101" s="1005"/>
      <c r="E101" s="1005"/>
      <c r="F101" s="1005"/>
      <c r="G101" s="1005"/>
    </row>
    <row r="102" customFormat="false" ht="12.75" hidden="false" customHeight="false" outlineLevel="0" collapsed="false">
      <c r="A102" s="1005"/>
      <c r="B102" s="1005"/>
      <c r="C102" s="1005"/>
      <c r="D102" s="1005"/>
      <c r="E102" s="1005"/>
      <c r="F102" s="1005"/>
      <c r="G102" s="1005"/>
    </row>
    <row r="103" customFormat="false" ht="12.75" hidden="false" customHeight="false" outlineLevel="0" collapsed="false">
      <c r="A103" s="1005"/>
      <c r="B103" s="1005"/>
      <c r="C103" s="1005"/>
      <c r="D103" s="1005"/>
      <c r="E103" s="1005"/>
      <c r="F103" s="1005"/>
      <c r="G103" s="1005"/>
    </row>
    <row r="104" customFormat="false" ht="12.75" hidden="false" customHeight="false" outlineLevel="0" collapsed="false">
      <c r="A104" s="1005"/>
      <c r="B104" s="1005"/>
      <c r="C104" s="1005"/>
      <c r="D104" s="1005"/>
      <c r="E104" s="1005"/>
      <c r="F104" s="1005"/>
      <c r="G104" s="1005"/>
    </row>
    <row r="105" customFormat="false" ht="12.75" hidden="false" customHeight="false" outlineLevel="0" collapsed="false">
      <c r="A105" s="1005"/>
      <c r="B105" s="1005"/>
      <c r="C105" s="1005"/>
      <c r="D105" s="1005"/>
      <c r="E105" s="1005"/>
      <c r="F105" s="1005"/>
      <c r="G105" s="1005"/>
    </row>
    <row r="106" customFormat="false" ht="12.75" hidden="false" customHeight="false" outlineLevel="0" collapsed="false">
      <c r="A106" s="1005"/>
      <c r="B106" s="1005"/>
      <c r="C106" s="1005"/>
      <c r="D106" s="1005"/>
      <c r="E106" s="1005"/>
      <c r="F106" s="1005"/>
      <c r="G106" s="1005"/>
    </row>
    <row r="107" customFormat="false" ht="12.75" hidden="false" customHeight="false" outlineLevel="0" collapsed="false">
      <c r="A107" s="1005"/>
      <c r="B107" s="1005"/>
      <c r="C107" s="1005"/>
      <c r="D107" s="1005"/>
      <c r="E107" s="1005"/>
      <c r="F107" s="1005"/>
      <c r="G107" s="1005"/>
    </row>
    <row r="108" customFormat="false" ht="12.75" hidden="false" customHeight="false" outlineLevel="0" collapsed="false">
      <c r="A108" s="1005"/>
      <c r="B108" s="1005"/>
      <c r="C108" s="1005"/>
      <c r="D108" s="1005"/>
      <c r="E108" s="1005"/>
      <c r="F108" s="1005"/>
      <c r="G108" s="1005"/>
    </row>
    <row r="109" customFormat="false" ht="12.75" hidden="false" customHeight="false" outlineLevel="0" collapsed="false">
      <c r="A109" s="1005"/>
      <c r="B109" s="1005"/>
      <c r="C109" s="1005"/>
      <c r="D109" s="1005"/>
      <c r="E109" s="1005"/>
      <c r="F109" s="1005"/>
      <c r="G109" s="1005"/>
    </row>
    <row r="110" customFormat="false" ht="12.75" hidden="false" customHeight="false" outlineLevel="0" collapsed="false">
      <c r="A110" s="1005"/>
      <c r="B110" s="1005"/>
      <c r="C110" s="1005"/>
      <c r="D110" s="1005"/>
      <c r="E110" s="1005"/>
      <c r="F110" s="1005"/>
      <c r="G110" s="1005"/>
    </row>
    <row r="111" customFormat="false" ht="12.75" hidden="false" customHeight="false" outlineLevel="0" collapsed="false">
      <c r="A111" s="1005"/>
      <c r="B111" s="1005"/>
      <c r="C111" s="1005"/>
      <c r="D111" s="1005"/>
      <c r="E111" s="1005"/>
      <c r="F111" s="1005"/>
      <c r="G111" s="1005"/>
    </row>
    <row r="112" customFormat="false" ht="12.75" hidden="false" customHeight="false" outlineLevel="0" collapsed="false">
      <c r="A112" s="1005"/>
      <c r="B112" s="1005"/>
      <c r="C112" s="1005"/>
      <c r="D112" s="1005"/>
      <c r="E112" s="1005"/>
      <c r="F112" s="1005"/>
      <c r="G112" s="1005"/>
    </row>
    <row r="113" customFormat="false" ht="12.75" hidden="false" customHeight="false" outlineLevel="0" collapsed="false">
      <c r="A113" s="1005"/>
      <c r="B113" s="1005"/>
      <c r="C113" s="1005"/>
      <c r="D113" s="1005"/>
      <c r="E113" s="1005"/>
      <c r="F113" s="1005"/>
      <c r="G113" s="1005"/>
    </row>
    <row r="114" customFormat="false" ht="12.75" hidden="false" customHeight="false" outlineLevel="0" collapsed="false">
      <c r="A114" s="1005"/>
      <c r="B114" s="1005"/>
      <c r="C114" s="1005"/>
      <c r="D114" s="1005"/>
      <c r="E114" s="1005"/>
      <c r="F114" s="1005"/>
      <c r="G114" s="1005"/>
    </row>
    <row r="115" customFormat="false" ht="12.75" hidden="false" customHeight="false" outlineLevel="0" collapsed="false">
      <c r="A115" s="1005"/>
      <c r="B115" s="1005"/>
      <c r="C115" s="1005"/>
      <c r="D115" s="1005"/>
      <c r="E115" s="1005"/>
      <c r="F115" s="1005"/>
      <c r="G115" s="1005"/>
    </row>
    <row r="116" customFormat="false" ht="12.75" hidden="false" customHeight="false" outlineLevel="0" collapsed="false">
      <c r="A116" s="1005"/>
      <c r="B116" s="1005"/>
      <c r="C116" s="1005"/>
      <c r="D116" s="1005"/>
      <c r="E116" s="1005"/>
      <c r="F116" s="1005"/>
      <c r="G116" s="10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G4">
    <cfRule type="cellIs" priority="2" operator="equal" aboveAverage="0" equalAverage="0" bottom="0" percent="0" rank="0" text="" dxfId="6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4.41"/>
    <col collapsed="false" customWidth="true" hidden="false" outlineLevel="0" max="5" min="2" style="89" width="12.7"/>
    <col collapsed="false" customWidth="true" hidden="false" outlineLevel="0" max="6" min="6" style="89" width="11.7"/>
    <col collapsed="false" customWidth="true" hidden="false" outlineLevel="0" max="8" min="7" style="89" width="12.7"/>
    <col collapsed="false" customWidth="true" hidden="false" outlineLevel="0" max="9" min="9" style="89" width="21.7"/>
    <col collapsed="false" customWidth="false" hidden="false" outlineLevel="0" max="257" min="10" style="89" width="9.14"/>
  </cols>
  <sheetData>
    <row r="1" s="1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90"/>
      <c r="H1" s="91"/>
      <c r="I1" s="52" t="s">
        <v>29</v>
      </c>
    </row>
    <row r="2" s="1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31"/>
      <c r="H2" s="92"/>
      <c r="I2" s="54" t="s">
        <v>3</v>
      </c>
    </row>
    <row r="3" customFormat="false" ht="12.75" hidden="false" customHeight="false" outlineLevel="0" collapsed="false">
      <c r="A3" s="55" t="n">
        <f aca="false">сд14!A3</f>
        <v>0</v>
      </c>
      <c r="B3" s="56"/>
      <c r="C3" s="56"/>
      <c r="D3" s="56"/>
      <c r="E3" s="56"/>
      <c r="F3" s="56"/>
      <c r="G3" s="93"/>
      <c r="H3" s="94"/>
      <c r="I3" s="57" t="n">
        <f aca="false">сд14!I3</f>
        <v>0</v>
      </c>
    </row>
    <row r="4" customFormat="false" ht="12.75" hidden="false" customHeight="false" outlineLevel="0" collapsed="false">
      <c r="A4" s="58" t="str">
        <f aca="false">сд14!A4</f>
        <v>XXXVI ПЕРВЕНСТВО РЕСПУБЛИКИ БАШКОРТОСТАН. Зимние каникулы</v>
      </c>
      <c r="B4" s="59"/>
      <c r="C4" s="59"/>
      <c r="D4" s="59"/>
      <c r="E4" s="59"/>
      <c r="F4" s="59"/>
      <c r="G4" s="93"/>
      <c r="H4" s="95"/>
      <c r="I4" s="60" t="n">
        <f aca="false">сд14!I4</f>
        <v>0</v>
      </c>
    </row>
    <row r="5" customFormat="false" ht="12.75" hidden="false" customHeight="false" outlineLevel="0" collapsed="false">
      <c r="A5" s="61"/>
      <c r="B5" s="62"/>
      <c r="C5" s="62"/>
      <c r="D5" s="62"/>
      <c r="E5" s="62"/>
      <c r="F5" s="62"/>
      <c r="G5" s="93"/>
      <c r="H5" s="96"/>
      <c r="I5" s="63" t="n">
        <f aca="false">сд14!E5</f>
        <v>45661</v>
      </c>
    </row>
    <row r="6" customFormat="false" ht="11.1" hidden="false" customHeight="true" outlineLevel="0" collapsed="false">
      <c r="A6" s="97" t="n">
        <v>-1</v>
      </c>
      <c r="B6" s="98" t="n">
        <f aca="false">IF([1]ж141!C7=[1]ж141!B6,[1]ж141!B8,IF([1]ж141!C7=[1]ж141!B8,[1]ж141!B6,0))</f>
        <v>0</v>
      </c>
      <c r="C6" s="99"/>
      <c r="D6" s="100" t="n">
        <v>-25</v>
      </c>
      <c r="E6" s="98" t="str">
        <f aca="false">IF([1]ж141!E13=[1]ж141!D9,[1]ж141!D17,IF([1]ж141!E13=[1]ж141!D17,[1]ж141!D9,0))</f>
        <v>Тихонова Виалета</v>
      </c>
      <c r="F6" s="99"/>
      <c r="G6" s="99"/>
      <c r="H6" s="99"/>
      <c r="I6" s="101"/>
      <c r="J6" s="102"/>
      <c r="K6" s="102"/>
      <c r="L6" s="102"/>
      <c r="M6" s="102"/>
      <c r="N6" s="102"/>
      <c r="O6" s="102"/>
      <c r="P6" s="102"/>
      <c r="Q6" s="102"/>
    </row>
    <row r="7" customFormat="false" ht="11.1" hidden="false" customHeight="true" outlineLevel="0" collapsed="false">
      <c r="A7" s="97"/>
      <c r="B7" s="103" t="n">
        <v>32</v>
      </c>
      <c r="C7" s="104" t="s">
        <v>27</v>
      </c>
      <c r="D7" s="99"/>
      <c r="E7" s="105"/>
      <c r="F7" s="99"/>
      <c r="G7" s="99"/>
      <c r="H7" s="99"/>
      <c r="I7" s="101"/>
      <c r="J7" s="102"/>
      <c r="K7" s="102"/>
      <c r="L7" s="102"/>
      <c r="M7" s="102"/>
      <c r="N7" s="102"/>
      <c r="O7" s="102"/>
      <c r="P7" s="102"/>
      <c r="Q7" s="102"/>
    </row>
    <row r="8" customFormat="false" ht="11.1" hidden="false" customHeight="true" outlineLevel="0" collapsed="false">
      <c r="A8" s="97" t="n">
        <v>-2</v>
      </c>
      <c r="B8" s="106" t="str">
        <f aca="false">IF([1]ж141!C11=[1]ж141!B10,[1]ж141!B12,IF([1]ж141!C11=[1]ж141!B12,[1]ж141!B10,0))</f>
        <v>Дибаева Лилия</v>
      </c>
      <c r="C8" s="103" t="n">
        <v>40</v>
      </c>
      <c r="D8" s="104" t="s">
        <v>25</v>
      </c>
      <c r="E8" s="103" t="n">
        <v>52</v>
      </c>
      <c r="F8" s="104" t="s">
        <v>25</v>
      </c>
      <c r="G8" s="99"/>
      <c r="H8" s="99"/>
      <c r="I8" s="101"/>
      <c r="J8" s="102"/>
      <c r="K8" s="102"/>
      <c r="L8" s="102"/>
      <c r="M8" s="102"/>
      <c r="N8" s="102"/>
      <c r="O8" s="102"/>
      <c r="P8" s="102"/>
      <c r="Q8" s="102"/>
    </row>
    <row r="9" customFormat="false" ht="11.1" hidden="false" customHeight="true" outlineLevel="0" collapsed="false">
      <c r="A9" s="97"/>
      <c r="B9" s="100" t="n">
        <v>-24</v>
      </c>
      <c r="C9" s="106" t="str">
        <f aca="false">IF([1]ж141!D65=[1]ж141!C63,[1]ж141!C67,IF([1]ж141!D65=[1]ж141!C67,[1]ж141!C63,0))</f>
        <v>Тихонова Таисия</v>
      </c>
      <c r="D9" s="105"/>
      <c r="E9" s="105"/>
      <c r="F9" s="105"/>
      <c r="G9" s="99"/>
      <c r="H9" s="99"/>
      <c r="I9" s="101"/>
      <c r="J9" s="102"/>
      <c r="K9" s="102"/>
      <c r="L9" s="102"/>
      <c r="M9" s="102"/>
      <c r="N9" s="102"/>
      <c r="O9" s="102"/>
      <c r="P9" s="102"/>
      <c r="Q9" s="102"/>
    </row>
    <row r="10" customFormat="false" ht="11.1" hidden="false" customHeight="true" outlineLevel="0" collapsed="false">
      <c r="A10" s="97" t="n">
        <v>-3</v>
      </c>
      <c r="B10" s="98" t="n">
        <f aca="false">IF([1]ж141!C15=[1]ж141!B14,[1]ж141!B16,IF([1]ж141!C15=[1]ж141!B16,[1]ж141!B14,0))</f>
        <v>0</v>
      </c>
      <c r="C10" s="99"/>
      <c r="D10" s="103" t="n">
        <v>48</v>
      </c>
      <c r="E10" s="107" t="s">
        <v>25</v>
      </c>
      <c r="F10" s="105"/>
      <c r="G10" s="99"/>
      <c r="H10" s="99"/>
      <c r="I10" s="101"/>
      <c r="J10" s="102"/>
      <c r="K10" s="102"/>
      <c r="L10" s="102"/>
      <c r="M10" s="102"/>
      <c r="N10" s="102"/>
      <c r="O10" s="102"/>
      <c r="P10" s="102"/>
      <c r="Q10" s="102"/>
    </row>
    <row r="11" customFormat="false" ht="11.1" hidden="false" customHeight="true" outlineLevel="0" collapsed="false">
      <c r="A11" s="97"/>
      <c r="B11" s="103" t="n">
        <v>33</v>
      </c>
      <c r="C11" s="104"/>
      <c r="D11" s="103"/>
      <c r="E11" s="99"/>
      <c r="F11" s="105"/>
      <c r="G11" s="99"/>
      <c r="H11" s="99"/>
      <c r="I11" s="101"/>
      <c r="J11" s="102"/>
      <c r="K11" s="102"/>
      <c r="L11" s="102"/>
      <c r="M11" s="102"/>
      <c r="N11" s="102"/>
      <c r="O11" s="102"/>
      <c r="P11" s="102"/>
      <c r="Q11" s="102"/>
    </row>
    <row r="12" customFormat="false" ht="11.1" hidden="false" customHeight="true" outlineLevel="0" collapsed="false">
      <c r="A12" s="97" t="n">
        <v>-4</v>
      </c>
      <c r="B12" s="106" t="n">
        <f aca="false">IF([1]ж141!C19=[1]ж141!B18,[1]ж141!B20,IF([1]ж141!C19=[1]ж141!B20,[1]ж141!B18,0))</f>
        <v>0</v>
      </c>
      <c r="C12" s="103" t="n">
        <v>41</v>
      </c>
      <c r="D12" s="108" t="s">
        <v>20</v>
      </c>
      <c r="E12" s="99"/>
      <c r="F12" s="103" t="n">
        <v>56</v>
      </c>
      <c r="G12" s="104" t="s">
        <v>14</v>
      </c>
      <c r="H12" s="99"/>
      <c r="I12" s="101"/>
      <c r="J12" s="102"/>
      <c r="K12" s="102"/>
      <c r="L12" s="102"/>
      <c r="M12" s="102"/>
      <c r="N12" s="102"/>
      <c r="O12" s="102"/>
      <c r="P12" s="102"/>
      <c r="Q12" s="102"/>
    </row>
    <row r="13" customFormat="false" ht="11.1" hidden="false" customHeight="true" outlineLevel="0" collapsed="false">
      <c r="A13" s="97"/>
      <c r="B13" s="100" t="n">
        <v>-23</v>
      </c>
      <c r="C13" s="106" t="str">
        <f aca="false">IF([1]ж141!D57=[1]ж141!C55,[1]ж141!C59,IF([1]ж141!D57=[1]ж141!C59,[1]ж141!C55,0))</f>
        <v>Ханова Аделина</v>
      </c>
      <c r="D13" s="100"/>
      <c r="E13" s="99"/>
      <c r="F13" s="105"/>
      <c r="G13" s="105"/>
      <c r="H13" s="99"/>
      <c r="I13" s="101"/>
      <c r="J13" s="102"/>
      <c r="K13" s="102"/>
      <c r="L13" s="102"/>
      <c r="M13" s="102"/>
      <c r="N13" s="102"/>
      <c r="O13" s="102"/>
      <c r="P13" s="102"/>
      <c r="Q13" s="102"/>
    </row>
    <row r="14" customFormat="false" ht="11.1" hidden="false" customHeight="true" outlineLevel="0" collapsed="false">
      <c r="A14" s="97" t="n">
        <v>-5</v>
      </c>
      <c r="B14" s="98" t="n">
        <f aca="false">IF([1]ж141!C23=[1]ж141!B22,[1]ж141!B24,IF([1]ж141!C23=[1]ж141!B24,[1]ж141!B22,0))</f>
        <v>0</v>
      </c>
      <c r="C14" s="99"/>
      <c r="D14" s="100" t="n">
        <v>-26</v>
      </c>
      <c r="E14" s="98" t="str">
        <f aca="false">IF([1]ж141!E29=[1]ж141!D25,[1]ж141!D33,IF([1]ж141!E29=[1]ж141!D33,[1]ж141!D25,0))</f>
        <v>Галимова Зарина</v>
      </c>
      <c r="F14" s="105"/>
      <c r="G14" s="105"/>
      <c r="H14" s="99"/>
      <c r="I14" s="101"/>
      <c r="J14" s="102"/>
      <c r="K14" s="102"/>
      <c r="L14" s="102"/>
      <c r="M14" s="102"/>
      <c r="N14" s="102"/>
      <c r="O14" s="102"/>
      <c r="P14" s="102"/>
      <c r="Q14" s="102"/>
    </row>
    <row r="15" customFormat="false" ht="11.1" hidden="false" customHeight="true" outlineLevel="0" collapsed="false">
      <c r="A15" s="97"/>
      <c r="B15" s="103" t="n">
        <v>34</v>
      </c>
      <c r="C15" s="104"/>
      <c r="D15" s="100"/>
      <c r="E15" s="105"/>
      <c r="F15" s="105"/>
      <c r="G15" s="105"/>
      <c r="H15" s="99"/>
      <c r="I15" s="101"/>
      <c r="J15" s="102"/>
      <c r="K15" s="102"/>
      <c r="L15" s="102"/>
      <c r="M15" s="102"/>
      <c r="N15" s="102"/>
      <c r="O15" s="102"/>
      <c r="P15" s="102"/>
      <c r="Q15" s="102"/>
    </row>
    <row r="16" customFormat="false" ht="11.1" hidden="false" customHeight="true" outlineLevel="0" collapsed="false">
      <c r="A16" s="97" t="n">
        <v>-6</v>
      </c>
      <c r="B16" s="106" t="n">
        <f aca="false">IF([1]ж141!C27=[1]ж141!B26,[1]ж141!B28,IF([1]ж141!C27=[1]ж141!B28,[1]ж141!B26,0))</f>
        <v>0</v>
      </c>
      <c r="C16" s="103" t="n">
        <v>42</v>
      </c>
      <c r="D16" s="109" t="s">
        <v>16</v>
      </c>
      <c r="E16" s="103" t="n">
        <v>53</v>
      </c>
      <c r="F16" s="107" t="s">
        <v>14</v>
      </c>
      <c r="G16" s="103" t="n">
        <v>58</v>
      </c>
      <c r="H16" s="104" t="s">
        <v>14</v>
      </c>
      <c r="I16" s="101"/>
      <c r="J16" s="102"/>
      <c r="K16" s="102"/>
      <c r="L16" s="102"/>
      <c r="M16" s="102"/>
      <c r="N16" s="102"/>
      <c r="O16" s="102"/>
      <c r="P16" s="102"/>
      <c r="Q16" s="102"/>
    </row>
    <row r="17" customFormat="false" ht="11.1" hidden="false" customHeight="true" outlineLevel="0" collapsed="false">
      <c r="A17" s="97"/>
      <c r="B17" s="100" t="n">
        <v>-22</v>
      </c>
      <c r="C17" s="106" t="str">
        <f aca="false">IF([1]ж141!D49=[1]ж141!C47,[1]ж141!C51,IF([1]ж141!D49=[1]ж141!C51,[1]ж141!C47,0))</f>
        <v>Сазонова Кира</v>
      </c>
      <c r="D17" s="103"/>
      <c r="E17" s="105"/>
      <c r="F17" s="99"/>
      <c r="G17" s="105"/>
      <c r="H17" s="105"/>
      <c r="I17" s="101"/>
      <c r="J17" s="102"/>
      <c r="K17" s="102"/>
      <c r="L17" s="102"/>
      <c r="M17" s="102"/>
      <c r="N17" s="102"/>
      <c r="O17" s="102"/>
      <c r="P17" s="102"/>
      <c r="Q17" s="102"/>
    </row>
    <row r="18" customFormat="false" ht="11.1" hidden="false" customHeight="true" outlineLevel="0" collapsed="false">
      <c r="A18" s="97" t="n">
        <v>-7</v>
      </c>
      <c r="B18" s="98" t="n">
        <f aca="false">IF([1]ж141!C31=[1]ж141!B30,[1]ж141!B32,IF([1]ж141!C31=[1]ж141!B32,[1]ж141!B30,0))</f>
        <v>0</v>
      </c>
      <c r="C18" s="99"/>
      <c r="D18" s="103" t="n">
        <v>49</v>
      </c>
      <c r="E18" s="107" t="s">
        <v>24</v>
      </c>
      <c r="F18" s="99"/>
      <c r="G18" s="105"/>
      <c r="H18" s="105"/>
      <c r="I18" s="101"/>
      <c r="J18" s="102"/>
      <c r="K18" s="102"/>
      <c r="L18" s="102"/>
      <c r="M18" s="102"/>
      <c r="N18" s="102"/>
      <c r="O18" s="102"/>
      <c r="P18" s="102"/>
      <c r="Q18" s="102"/>
    </row>
    <row r="19" customFormat="false" ht="11.1" hidden="false" customHeight="true" outlineLevel="0" collapsed="false">
      <c r="A19" s="97"/>
      <c r="B19" s="103" t="n">
        <v>35</v>
      </c>
      <c r="C19" s="104"/>
      <c r="D19" s="103"/>
      <c r="E19" s="99"/>
      <c r="F19" s="99"/>
      <c r="G19" s="105"/>
      <c r="H19" s="105"/>
      <c r="I19" s="101"/>
      <c r="J19" s="102"/>
      <c r="K19" s="102"/>
      <c r="L19" s="102"/>
      <c r="M19" s="102"/>
      <c r="N19" s="102"/>
      <c r="O19" s="102"/>
      <c r="P19" s="102"/>
      <c r="Q19" s="102"/>
    </row>
    <row r="20" customFormat="false" ht="11.1" hidden="false" customHeight="true" outlineLevel="0" collapsed="false">
      <c r="A20" s="97" t="n">
        <v>-8</v>
      </c>
      <c r="B20" s="106" t="n">
        <f aca="false">IF([1]ж141!C35=[1]ж141!B34,[1]ж141!B36,IF([1]ж141!C35=[1]ж141!B36,[1]ж141!B34,0))</f>
        <v>0</v>
      </c>
      <c r="C20" s="103" t="n">
        <v>43</v>
      </c>
      <c r="D20" s="108" t="s">
        <v>24</v>
      </c>
      <c r="E20" s="99"/>
      <c r="F20" s="100" t="n">
        <v>-30</v>
      </c>
      <c r="G20" s="106" t="str">
        <f aca="false">IF([1]ж141!F53=[1]ж141!E45,[1]ж141!E61,IF([1]ж141!F53=[1]ж141!E61,[1]ж141!E45,0))</f>
        <v>Хурматуллина Ангелина</v>
      </c>
      <c r="H20" s="105"/>
      <c r="I20" s="101"/>
      <c r="J20" s="102"/>
      <c r="K20" s="102"/>
      <c r="L20" s="102"/>
      <c r="M20" s="102"/>
      <c r="N20" s="102"/>
      <c r="O20" s="102"/>
      <c r="P20" s="102"/>
      <c r="Q20" s="102"/>
    </row>
    <row r="21" customFormat="false" ht="11.1" hidden="false" customHeight="true" outlineLevel="0" collapsed="false">
      <c r="A21" s="97"/>
      <c r="B21" s="100" t="n">
        <v>-21</v>
      </c>
      <c r="C21" s="106" t="str">
        <f aca="false">IF([1]ж141!D41=[1]ж141!C39,[1]ж141!C43,IF([1]ж141!D41=[1]ж141!C43,[1]ж141!C39,0))</f>
        <v>Шарапова Лиана</v>
      </c>
      <c r="D21" s="100"/>
      <c r="E21" s="99"/>
      <c r="F21" s="99"/>
      <c r="G21" s="99"/>
      <c r="H21" s="105"/>
      <c r="I21" s="101"/>
      <c r="J21" s="102"/>
      <c r="K21" s="102"/>
      <c r="L21" s="102"/>
      <c r="M21" s="102"/>
      <c r="N21" s="102"/>
      <c r="O21" s="102"/>
      <c r="P21" s="102"/>
      <c r="Q21" s="102"/>
    </row>
    <row r="22" customFormat="false" ht="11.1" hidden="false" customHeight="true" outlineLevel="0" collapsed="false">
      <c r="A22" s="97" t="n">
        <v>-9</v>
      </c>
      <c r="B22" s="98" t="n">
        <f aca="false">IF([1]ж141!C39=[1]ж141!B38,[1]ж141!B40,IF([1]ж141!C39=[1]ж141!B40,[1]ж141!B38,0))</f>
        <v>0</v>
      </c>
      <c r="C22" s="99"/>
      <c r="D22" s="100" t="n">
        <v>-27</v>
      </c>
      <c r="E22" s="98" t="str">
        <f aca="false">IF([1]ж141!E45=[1]ж141!D41,[1]ж141!D49,IF([1]ж141!E45=[1]ж141!D49,[1]ж141!D41,0))</f>
        <v>Аликаева Елизавета</v>
      </c>
      <c r="F22" s="99"/>
      <c r="G22" s="99"/>
      <c r="H22" s="105"/>
      <c r="I22" s="101"/>
      <c r="J22" s="102"/>
      <c r="K22" s="102"/>
      <c r="L22" s="102"/>
      <c r="M22" s="102"/>
      <c r="N22" s="102"/>
      <c r="O22" s="102"/>
      <c r="P22" s="102"/>
      <c r="Q22" s="102"/>
    </row>
    <row r="23" customFormat="false" ht="11.1" hidden="false" customHeight="true" outlineLevel="0" collapsed="false">
      <c r="A23" s="97"/>
      <c r="B23" s="103" t="n">
        <v>36</v>
      </c>
      <c r="C23" s="104"/>
      <c r="D23" s="100"/>
      <c r="E23" s="105"/>
      <c r="F23" s="99"/>
      <c r="G23" s="99"/>
      <c r="H23" s="105"/>
      <c r="I23" s="101"/>
      <c r="J23" s="102"/>
      <c r="K23" s="102"/>
      <c r="L23" s="102"/>
      <c r="M23" s="102"/>
      <c r="N23" s="102"/>
      <c r="O23" s="102"/>
      <c r="P23" s="102"/>
      <c r="Q23" s="102"/>
    </row>
    <row r="24" customFormat="false" ht="11.1" hidden="false" customHeight="true" outlineLevel="0" collapsed="false">
      <c r="A24" s="97" t="n">
        <v>-10</v>
      </c>
      <c r="B24" s="106" t="n">
        <f aca="false">IF([1]ж141!C43=[1]ж141!B42,[1]ж141!B44,IF([1]ж141!C43=[1]ж141!B44,[1]ж141!B42,0))</f>
        <v>0</v>
      </c>
      <c r="C24" s="103" t="n">
        <v>44</v>
      </c>
      <c r="D24" s="109" t="s">
        <v>23</v>
      </c>
      <c r="E24" s="103" t="n">
        <v>54</v>
      </c>
      <c r="F24" s="104" t="s">
        <v>13</v>
      </c>
      <c r="G24" s="99"/>
      <c r="H24" s="103" t="n">
        <v>60</v>
      </c>
      <c r="I24" s="110"/>
      <c r="J24" s="102"/>
      <c r="K24" s="102"/>
      <c r="L24" s="102"/>
      <c r="M24" s="102"/>
      <c r="N24" s="102"/>
      <c r="O24" s="102"/>
      <c r="P24" s="102"/>
      <c r="Q24" s="102"/>
    </row>
    <row r="25" customFormat="false" ht="11.1" hidden="false" customHeight="true" outlineLevel="0" collapsed="false">
      <c r="A25" s="97"/>
      <c r="B25" s="100" t="n">
        <v>-20</v>
      </c>
      <c r="C25" s="106" t="str">
        <f aca="false">IF([1]ж141!D33=[1]ж141!C31,[1]ж141!C35,IF([1]ж141!D33=[1]ж141!C35,[1]ж141!C31,0))</f>
        <v>Мусина Диана</v>
      </c>
      <c r="D25" s="103"/>
      <c r="E25" s="105"/>
      <c r="F25" s="105"/>
      <c r="G25" s="99"/>
      <c r="H25" s="105"/>
      <c r="I25" s="111" t="s">
        <v>40</v>
      </c>
      <c r="J25" s="102"/>
      <c r="K25" s="102"/>
      <c r="L25" s="102"/>
      <c r="M25" s="102"/>
      <c r="N25" s="102"/>
      <c r="O25" s="102"/>
      <c r="P25" s="102"/>
      <c r="Q25" s="102"/>
    </row>
    <row r="26" customFormat="false" ht="11.1" hidden="false" customHeight="true" outlineLevel="0" collapsed="false">
      <c r="A26" s="97" t="n">
        <v>-11</v>
      </c>
      <c r="B26" s="98" t="n">
        <f aca="false">IF([1]ж141!C47=[1]ж141!B46,[1]ж141!B48,IF([1]ж141!C47=[1]ж141!B48,[1]ж141!B46,0))</f>
        <v>0</v>
      </c>
      <c r="C26" s="99"/>
      <c r="D26" s="103" t="n">
        <v>50</v>
      </c>
      <c r="E26" s="107" t="s">
        <v>22</v>
      </c>
      <c r="F26" s="105"/>
      <c r="G26" s="99"/>
      <c r="H26" s="105"/>
      <c r="I26" s="101"/>
      <c r="J26" s="102"/>
      <c r="K26" s="102"/>
      <c r="L26" s="102"/>
      <c r="M26" s="102"/>
      <c r="N26" s="102"/>
      <c r="O26" s="102"/>
      <c r="P26" s="102"/>
      <c r="Q26" s="102"/>
    </row>
    <row r="27" customFormat="false" ht="11.1" hidden="false" customHeight="true" outlineLevel="0" collapsed="false">
      <c r="A27" s="97"/>
      <c r="B27" s="103" t="n">
        <v>37</v>
      </c>
      <c r="C27" s="104"/>
      <c r="D27" s="103"/>
      <c r="E27" s="99"/>
      <c r="F27" s="105"/>
      <c r="G27" s="99"/>
      <c r="H27" s="105"/>
      <c r="I27" s="101"/>
      <c r="J27" s="102"/>
      <c r="K27" s="102"/>
      <c r="L27" s="102"/>
      <c r="M27" s="102"/>
      <c r="N27" s="102"/>
      <c r="O27" s="102"/>
      <c r="P27" s="102"/>
      <c r="Q27" s="102"/>
    </row>
    <row r="28" customFormat="false" ht="11.1" hidden="false" customHeight="true" outlineLevel="0" collapsed="false">
      <c r="A28" s="97" t="n">
        <v>-12</v>
      </c>
      <c r="B28" s="106" t="n">
        <f aca="false">IF([1]ж141!C51=[1]ж141!B50,[1]ж141!B52,IF([1]ж141!C51=[1]ж141!B52,[1]ж141!B50,0))</f>
        <v>0</v>
      </c>
      <c r="C28" s="103" t="n">
        <v>45</v>
      </c>
      <c r="D28" s="108" t="s">
        <v>22</v>
      </c>
      <c r="E28" s="99"/>
      <c r="F28" s="103" t="n">
        <v>57</v>
      </c>
      <c r="G28" s="104" t="s">
        <v>13</v>
      </c>
      <c r="H28" s="105"/>
      <c r="I28" s="101"/>
      <c r="J28" s="102"/>
      <c r="K28" s="102"/>
      <c r="L28" s="102"/>
      <c r="M28" s="102"/>
      <c r="N28" s="102"/>
      <c r="O28" s="102"/>
      <c r="P28" s="102"/>
      <c r="Q28" s="102"/>
    </row>
    <row r="29" customFormat="false" ht="11.1" hidden="false" customHeight="true" outlineLevel="0" collapsed="false">
      <c r="A29" s="97"/>
      <c r="B29" s="100" t="n">
        <v>-19</v>
      </c>
      <c r="C29" s="106" t="str">
        <f aca="false">IF([1]ж141!D25=[1]ж141!C23,[1]ж141!C27,IF([1]ж141!D25=[1]ж141!C27,[1]ж141!C23,0))</f>
        <v>Петренкова Татьяна</v>
      </c>
      <c r="D29" s="100"/>
      <c r="E29" s="99"/>
      <c r="F29" s="105"/>
      <c r="G29" s="105"/>
      <c r="H29" s="105"/>
      <c r="I29" s="101"/>
      <c r="J29" s="102"/>
      <c r="K29" s="102"/>
      <c r="L29" s="102"/>
      <c r="M29" s="102"/>
      <c r="N29" s="102"/>
      <c r="O29" s="102"/>
      <c r="P29" s="102"/>
      <c r="Q29" s="102"/>
    </row>
    <row r="30" customFormat="false" ht="11.1" hidden="false" customHeight="true" outlineLevel="0" collapsed="false">
      <c r="A30" s="97" t="n">
        <v>-13</v>
      </c>
      <c r="B30" s="98" t="n">
        <f aca="false">IF([1]ж141!C55=[1]ж141!B54,[1]ж141!B56,IF([1]ж141!C55=[1]ж141!B56,[1]ж141!B54,0))</f>
        <v>0</v>
      </c>
      <c r="C30" s="99"/>
      <c r="D30" s="100" t="n">
        <v>-28</v>
      </c>
      <c r="E30" s="98" t="str">
        <f aca="false">IF([1]ж141!E61=[1]ж141!D57,[1]ж141!D65,IF([1]ж141!E61=[1]ж141!D65,[1]ж141!D57,0))</f>
        <v>Бикмурзина Дарья</v>
      </c>
      <c r="F30" s="105"/>
      <c r="G30" s="105"/>
      <c r="H30" s="105"/>
      <c r="I30" s="101"/>
      <c r="J30" s="102"/>
      <c r="K30" s="102"/>
      <c r="L30" s="102"/>
      <c r="M30" s="102"/>
      <c r="N30" s="102"/>
      <c r="O30" s="102"/>
      <c r="P30" s="102"/>
      <c r="Q30" s="102"/>
    </row>
    <row r="31" customFormat="false" ht="11.1" hidden="false" customHeight="true" outlineLevel="0" collapsed="false">
      <c r="A31" s="97"/>
      <c r="B31" s="103" t="n">
        <v>38</v>
      </c>
      <c r="C31" s="104"/>
      <c r="D31" s="100"/>
      <c r="E31" s="105"/>
      <c r="F31" s="105"/>
      <c r="G31" s="105"/>
      <c r="H31" s="105"/>
      <c r="I31" s="101"/>
      <c r="J31" s="102"/>
      <c r="K31" s="102"/>
      <c r="L31" s="102"/>
      <c r="M31" s="102"/>
      <c r="N31" s="102"/>
      <c r="O31" s="102"/>
      <c r="P31" s="102"/>
      <c r="Q31" s="102"/>
    </row>
    <row r="32" customFormat="false" ht="11.1" hidden="false" customHeight="true" outlineLevel="0" collapsed="false">
      <c r="A32" s="97" t="n">
        <v>-14</v>
      </c>
      <c r="B32" s="106" t="n">
        <f aca="false">IF([1]ж141!C59=[1]ж141!B58,[1]ж141!B60,IF([1]ж141!C59=[1]ж141!B60,[1]ж141!B58,0))</f>
        <v>0</v>
      </c>
      <c r="C32" s="103" t="n">
        <v>46</v>
      </c>
      <c r="D32" s="109" t="s">
        <v>18</v>
      </c>
      <c r="E32" s="103" t="n">
        <v>55</v>
      </c>
      <c r="F32" s="107" t="s">
        <v>18</v>
      </c>
      <c r="G32" s="103" t="n">
        <v>59</v>
      </c>
      <c r="H32" s="107" t="s">
        <v>13</v>
      </c>
      <c r="I32" s="101"/>
      <c r="J32" s="102"/>
      <c r="K32" s="102"/>
      <c r="L32" s="102"/>
      <c r="M32" s="102"/>
      <c r="N32" s="102"/>
      <c r="O32" s="102"/>
      <c r="P32" s="102"/>
      <c r="Q32" s="102"/>
    </row>
    <row r="33" customFormat="false" ht="11.1" hidden="false" customHeight="true" outlineLevel="0" collapsed="false">
      <c r="A33" s="97"/>
      <c r="B33" s="100" t="n">
        <v>-18</v>
      </c>
      <c r="C33" s="106" t="str">
        <f aca="false">IF([1]ж141!D17=[1]ж141!C15,[1]ж141!C19,IF([1]ж141!D17=[1]ж141!C19,[1]ж141!C15,0))</f>
        <v>Манбатчурина Арина</v>
      </c>
      <c r="D33" s="103"/>
      <c r="E33" s="105"/>
      <c r="F33" s="99"/>
      <c r="G33" s="105"/>
      <c r="H33" s="99"/>
      <c r="I33" s="101"/>
      <c r="J33" s="102"/>
      <c r="K33" s="102"/>
      <c r="L33" s="102"/>
      <c r="M33" s="102"/>
      <c r="N33" s="102"/>
      <c r="O33" s="102"/>
      <c r="P33" s="102"/>
      <c r="Q33" s="102"/>
    </row>
    <row r="34" customFormat="false" ht="11.1" hidden="false" customHeight="true" outlineLevel="0" collapsed="false">
      <c r="A34" s="97" t="n">
        <v>-15</v>
      </c>
      <c r="B34" s="98" t="str">
        <f aca="false">IF([1]ж141!C63=[1]ж141!B62,[1]ж141!B64,IF([1]ж141!C63=[1]ж141!B64,[1]ж141!B62,0))</f>
        <v>Канишева Татьяна</v>
      </c>
      <c r="C34" s="99"/>
      <c r="D34" s="103" t="n">
        <v>51</v>
      </c>
      <c r="E34" s="107" t="s">
        <v>18</v>
      </c>
      <c r="F34" s="99"/>
      <c r="G34" s="105"/>
      <c r="H34" s="100" t="n">
        <v>-60</v>
      </c>
      <c r="I34" s="112" t="n">
        <f aca="false">IF(I24=H16,H32,IF(I24=H32,H16,0))</f>
        <v>0</v>
      </c>
      <c r="J34" s="102"/>
      <c r="K34" s="102"/>
      <c r="L34" s="102"/>
      <c r="M34" s="102"/>
      <c r="N34" s="102"/>
      <c r="O34" s="102"/>
      <c r="P34" s="102"/>
      <c r="Q34" s="102"/>
    </row>
    <row r="35" customFormat="false" ht="11.1" hidden="false" customHeight="true" outlineLevel="0" collapsed="false">
      <c r="A35" s="97"/>
      <c r="B35" s="103" t="n">
        <v>39</v>
      </c>
      <c r="C35" s="104" t="s">
        <v>28</v>
      </c>
      <c r="D35" s="105"/>
      <c r="E35" s="99"/>
      <c r="F35" s="99"/>
      <c r="G35" s="105"/>
      <c r="H35" s="99"/>
      <c r="I35" s="111" t="s">
        <v>41</v>
      </c>
      <c r="J35" s="102"/>
      <c r="K35" s="102"/>
      <c r="L35" s="102"/>
      <c r="M35" s="102"/>
      <c r="N35" s="102"/>
      <c r="O35" s="102"/>
      <c r="P35" s="102"/>
      <c r="Q35" s="102"/>
    </row>
    <row r="36" customFormat="false" ht="11.1" hidden="false" customHeight="true" outlineLevel="0" collapsed="false">
      <c r="A36" s="97" t="n">
        <v>-16</v>
      </c>
      <c r="B36" s="106" t="n">
        <f aca="false">IF([1]ж141!C67=[1]ж141!B66,[1]ж141!B68,IF([1]ж141!C67=[1]ж141!B68,[1]ж141!B66,0))</f>
        <v>0</v>
      </c>
      <c r="C36" s="103" t="n">
        <v>47</v>
      </c>
      <c r="D36" s="107" t="s">
        <v>28</v>
      </c>
      <c r="E36" s="99"/>
      <c r="F36" s="100" t="n">
        <v>-29</v>
      </c>
      <c r="G36" s="106" t="str">
        <f aca="false">IF([1]ж141!F21=[1]ж141!E13,[1]ж141!E29,IF([1]ж141!F21=[1]ж141!E29,[1]ж141!E13,0))</f>
        <v>Изымбаева Индира</v>
      </c>
      <c r="H36" s="99"/>
      <c r="I36" s="101"/>
      <c r="J36" s="102"/>
      <c r="K36" s="102"/>
      <c r="L36" s="102"/>
      <c r="M36" s="102"/>
      <c r="N36" s="102"/>
      <c r="O36" s="102"/>
      <c r="P36" s="102"/>
      <c r="Q36" s="102"/>
    </row>
    <row r="37" customFormat="false" ht="11.1" hidden="false" customHeight="true" outlineLevel="0" collapsed="false">
      <c r="A37" s="97"/>
      <c r="B37" s="100" t="n">
        <v>-17</v>
      </c>
      <c r="C37" s="106" t="str">
        <f aca="false">IF([1]ж141!D9=[1]ж141!C7,[1]ж141!C11,IF([1]ж141!D9=[1]ж141!C11,[1]ж141!C7,0))</f>
        <v>Гайсина Кира</v>
      </c>
      <c r="D37" s="99"/>
      <c r="E37" s="99"/>
      <c r="F37" s="99"/>
      <c r="G37" s="99"/>
      <c r="H37" s="99"/>
      <c r="I37" s="101"/>
      <c r="J37" s="102"/>
      <c r="K37" s="102"/>
      <c r="L37" s="102"/>
      <c r="M37" s="102"/>
      <c r="N37" s="102"/>
      <c r="O37" s="102"/>
      <c r="P37" s="102"/>
      <c r="Q37" s="102"/>
    </row>
    <row r="38" customFormat="false" ht="11.1" hidden="false" customHeight="true" outlineLevel="0" collapsed="false">
      <c r="A38" s="97" t="n">
        <v>-40</v>
      </c>
      <c r="B38" s="98" t="str">
        <f aca="false">IF(D8=C7,C9,IF(D8=C9,C7,0))</f>
        <v>Дибаева Лилия</v>
      </c>
      <c r="C38" s="99"/>
      <c r="D38" s="99"/>
      <c r="E38" s="99"/>
      <c r="F38" s="100" t="n">
        <v>-48</v>
      </c>
      <c r="G38" s="98" t="str">
        <f aca="false">IF(E10=D8,D12,IF(E10=D12,D8,0))</f>
        <v>Ханова Аделина</v>
      </c>
      <c r="H38" s="99"/>
      <c r="I38" s="101"/>
      <c r="J38" s="102"/>
      <c r="K38" s="102"/>
      <c r="L38" s="102"/>
      <c r="M38" s="102"/>
      <c r="N38" s="102"/>
      <c r="O38" s="102"/>
      <c r="P38" s="102"/>
      <c r="Q38" s="102"/>
    </row>
    <row r="39" customFormat="false" ht="11.1" hidden="false" customHeight="true" outlineLevel="0" collapsed="false">
      <c r="A39" s="97"/>
      <c r="B39" s="103" t="n">
        <v>71</v>
      </c>
      <c r="C39" s="104" t="s">
        <v>27</v>
      </c>
      <c r="D39" s="99"/>
      <c r="E39" s="99"/>
      <c r="F39" s="100"/>
      <c r="G39" s="103" t="n">
        <v>67</v>
      </c>
      <c r="H39" s="104" t="s">
        <v>16</v>
      </c>
      <c r="I39" s="101"/>
      <c r="J39" s="102"/>
      <c r="K39" s="102"/>
      <c r="L39" s="102"/>
      <c r="M39" s="102"/>
      <c r="N39" s="102"/>
      <c r="O39" s="102"/>
      <c r="P39" s="102"/>
      <c r="Q39" s="102"/>
    </row>
    <row r="40" customFormat="false" ht="11.1" hidden="false" customHeight="true" outlineLevel="0" collapsed="false">
      <c r="A40" s="97" t="n">
        <v>-41</v>
      </c>
      <c r="B40" s="106" t="n">
        <f aca="false">IF(D12=C11,C13,IF(D12=C13,C11,0))</f>
        <v>0</v>
      </c>
      <c r="C40" s="105"/>
      <c r="D40" s="99"/>
      <c r="E40" s="99"/>
      <c r="F40" s="100" t="n">
        <v>-49</v>
      </c>
      <c r="G40" s="106" t="str">
        <f aca="false">IF(E18=D16,D20,IF(E18=D20,D16,0))</f>
        <v>Сазонова Кира</v>
      </c>
      <c r="H40" s="105"/>
      <c r="I40" s="101"/>
      <c r="J40" s="102"/>
      <c r="K40" s="102"/>
      <c r="L40" s="102"/>
      <c r="M40" s="102"/>
      <c r="N40" s="102"/>
      <c r="O40" s="102"/>
      <c r="P40" s="102"/>
      <c r="Q40" s="102"/>
    </row>
    <row r="41" customFormat="false" ht="11.1" hidden="false" customHeight="true" outlineLevel="0" collapsed="false">
      <c r="A41" s="97"/>
      <c r="B41" s="99"/>
      <c r="C41" s="103" t="n">
        <v>75</v>
      </c>
      <c r="D41" s="104" t="s">
        <v>27</v>
      </c>
      <c r="E41" s="99"/>
      <c r="F41" s="100"/>
      <c r="G41" s="99"/>
      <c r="H41" s="103" t="n">
        <v>69</v>
      </c>
      <c r="I41" s="113" t="s">
        <v>16</v>
      </c>
      <c r="J41" s="102"/>
      <c r="K41" s="102"/>
      <c r="L41" s="102"/>
      <c r="M41" s="102"/>
      <c r="N41" s="102"/>
      <c r="O41" s="102"/>
      <c r="P41" s="102"/>
      <c r="Q41" s="102"/>
    </row>
    <row r="42" customFormat="false" ht="11.1" hidden="false" customHeight="true" outlineLevel="0" collapsed="false">
      <c r="A42" s="97" t="n">
        <v>-42</v>
      </c>
      <c r="B42" s="98" t="n">
        <f aca="false">IF(D16=C15,C17,IF(D16=C17,C15,0))</f>
        <v>0</v>
      </c>
      <c r="C42" s="105"/>
      <c r="D42" s="105"/>
      <c r="E42" s="99"/>
      <c r="F42" s="100" t="n">
        <v>-50</v>
      </c>
      <c r="G42" s="98" t="str">
        <f aca="false">IF(E26=D24,D28,IF(E26=D28,D24,0))</f>
        <v>Мусина Диана</v>
      </c>
      <c r="H42" s="105"/>
      <c r="I42" s="111" t="s">
        <v>42</v>
      </c>
      <c r="J42" s="102"/>
      <c r="K42" s="102"/>
      <c r="L42" s="102"/>
      <c r="M42" s="102"/>
      <c r="N42" s="102"/>
      <c r="O42" s="102"/>
      <c r="P42" s="102"/>
      <c r="Q42" s="102"/>
    </row>
    <row r="43" customFormat="false" ht="11.1" hidden="false" customHeight="true" outlineLevel="0" collapsed="false">
      <c r="A43" s="97"/>
      <c r="B43" s="103" t="n">
        <v>72</v>
      </c>
      <c r="C43" s="107"/>
      <c r="D43" s="105"/>
      <c r="E43" s="99"/>
      <c r="F43" s="100"/>
      <c r="G43" s="103" t="n">
        <v>68</v>
      </c>
      <c r="H43" s="107" t="s">
        <v>28</v>
      </c>
      <c r="I43" s="101"/>
      <c r="J43" s="102"/>
      <c r="K43" s="102"/>
      <c r="L43" s="102"/>
      <c r="M43" s="102"/>
      <c r="N43" s="102"/>
      <c r="O43" s="102"/>
      <c r="P43" s="102"/>
      <c r="Q43" s="102"/>
    </row>
    <row r="44" customFormat="false" ht="11.1" hidden="false" customHeight="true" outlineLevel="0" collapsed="false">
      <c r="A44" s="97" t="n">
        <v>-43</v>
      </c>
      <c r="B44" s="106" t="n">
        <f aca="false">IF(D20=C19,C21,IF(D20=C21,C19,0))</f>
        <v>0</v>
      </c>
      <c r="C44" s="99"/>
      <c r="D44" s="105"/>
      <c r="E44" s="99"/>
      <c r="F44" s="100" t="n">
        <v>-51</v>
      </c>
      <c r="G44" s="106" t="str">
        <f aca="false">IF(E34=D32,D36,IF(E34=D36,D32,0))</f>
        <v>Канишева Татьяна</v>
      </c>
      <c r="H44" s="99"/>
      <c r="I44" s="101"/>
      <c r="J44" s="102"/>
      <c r="K44" s="102"/>
      <c r="L44" s="102"/>
      <c r="M44" s="102"/>
      <c r="N44" s="102"/>
      <c r="O44" s="102"/>
      <c r="P44" s="102"/>
      <c r="Q44" s="102"/>
    </row>
    <row r="45" customFormat="false" ht="11.1" hidden="false" customHeight="true" outlineLevel="0" collapsed="false">
      <c r="A45" s="97"/>
      <c r="B45" s="99"/>
      <c r="C45" s="99"/>
      <c r="D45" s="103" t="n">
        <v>77</v>
      </c>
      <c r="E45" s="104" t="s">
        <v>26</v>
      </c>
      <c r="F45" s="100"/>
      <c r="G45" s="99"/>
      <c r="H45" s="100" t="n">
        <v>-69</v>
      </c>
      <c r="I45" s="112" t="str">
        <f aca="false">IF(I41=H39,H43,IF(I41=H43,H39,0))</f>
        <v>Канишева Татьяна</v>
      </c>
      <c r="J45" s="102"/>
      <c r="K45" s="102"/>
      <c r="L45" s="102"/>
      <c r="M45" s="102"/>
      <c r="N45" s="102"/>
      <c r="O45" s="102"/>
      <c r="P45" s="102"/>
      <c r="Q45" s="102"/>
    </row>
    <row r="46" customFormat="false" ht="11.1" hidden="false" customHeight="true" outlineLevel="0" collapsed="false">
      <c r="A46" s="97" t="n">
        <v>-44</v>
      </c>
      <c r="B46" s="98" t="n">
        <f aca="false">IF(D24=C23,C25,IF(D24=C25,C23,0))</f>
        <v>0</v>
      </c>
      <c r="C46" s="99"/>
      <c r="D46" s="105"/>
      <c r="E46" s="114" t="s">
        <v>43</v>
      </c>
      <c r="F46" s="99"/>
      <c r="G46" s="100" t="n">
        <v>-67</v>
      </c>
      <c r="H46" s="98" t="str">
        <f aca="false">IF(H39=G38,G40,IF(H39=G40,G38,0))</f>
        <v>Ханова Аделина</v>
      </c>
      <c r="I46" s="111" t="s">
        <v>44</v>
      </c>
      <c r="J46" s="102"/>
      <c r="K46" s="102"/>
      <c r="L46" s="102"/>
      <c r="M46" s="102"/>
      <c r="N46" s="102"/>
      <c r="O46" s="102"/>
      <c r="P46" s="102"/>
      <c r="Q46" s="102"/>
    </row>
    <row r="47" customFormat="false" ht="11.1" hidden="false" customHeight="true" outlineLevel="0" collapsed="false">
      <c r="A47" s="97"/>
      <c r="B47" s="103" t="n">
        <v>73</v>
      </c>
      <c r="C47" s="104"/>
      <c r="D47" s="105"/>
      <c r="E47" s="99"/>
      <c r="F47" s="99"/>
      <c r="G47" s="100"/>
      <c r="H47" s="103" t="n">
        <v>70</v>
      </c>
      <c r="I47" s="110" t="s">
        <v>20</v>
      </c>
      <c r="J47" s="102"/>
      <c r="K47" s="102"/>
      <c r="L47" s="102"/>
      <c r="M47" s="102"/>
      <c r="N47" s="102"/>
      <c r="O47" s="102"/>
      <c r="P47" s="102"/>
      <c r="Q47" s="102"/>
    </row>
    <row r="48" customFormat="false" ht="11.1" hidden="false" customHeight="true" outlineLevel="0" collapsed="false">
      <c r="A48" s="97" t="n">
        <v>-45</v>
      </c>
      <c r="B48" s="106" t="n">
        <f aca="false">IF(D28=C27,C29,IF(D28=C29,C27,0))</f>
        <v>0</v>
      </c>
      <c r="C48" s="105"/>
      <c r="D48" s="105"/>
      <c r="E48" s="99"/>
      <c r="F48" s="99"/>
      <c r="G48" s="100" t="n">
        <v>-68</v>
      </c>
      <c r="H48" s="106" t="str">
        <f aca="false">IF(H43=G42,G44,IF(H43=G44,G42,0))</f>
        <v>Мусина Диана</v>
      </c>
      <c r="I48" s="111" t="s">
        <v>45</v>
      </c>
      <c r="J48" s="102"/>
      <c r="K48" s="102"/>
      <c r="L48" s="102"/>
      <c r="M48" s="102"/>
      <c r="N48" s="102"/>
      <c r="O48" s="102"/>
      <c r="P48" s="102"/>
      <c r="Q48" s="102"/>
    </row>
    <row r="49" customFormat="false" ht="11.1" hidden="false" customHeight="true" outlineLevel="0" collapsed="false">
      <c r="A49" s="97"/>
      <c r="B49" s="99"/>
      <c r="C49" s="103" t="n">
        <v>76</v>
      </c>
      <c r="D49" s="107" t="s">
        <v>26</v>
      </c>
      <c r="E49" s="99"/>
      <c r="F49" s="99"/>
      <c r="G49" s="99"/>
      <c r="H49" s="100" t="n">
        <v>-70</v>
      </c>
      <c r="I49" s="112" t="str">
        <f aca="false">IF(I47=H46,H48,IF(I47=H48,H46,0))</f>
        <v>Мусина Диана</v>
      </c>
      <c r="J49" s="102"/>
      <c r="K49" s="102"/>
      <c r="L49" s="102"/>
      <c r="M49" s="102"/>
      <c r="N49" s="102"/>
      <c r="O49" s="102"/>
      <c r="P49" s="102"/>
      <c r="Q49" s="102"/>
    </row>
    <row r="50" customFormat="false" ht="11.1" hidden="false" customHeight="true" outlineLevel="0" collapsed="false">
      <c r="A50" s="97" t="n">
        <v>-46</v>
      </c>
      <c r="B50" s="98" t="n">
        <f aca="false">IF(D32=C31,C33,IF(D32=C33,C31,0))</f>
        <v>0</v>
      </c>
      <c r="C50" s="105"/>
      <c r="D50" s="99"/>
      <c r="E50" s="99"/>
      <c r="F50" s="99"/>
      <c r="G50" s="99"/>
      <c r="H50" s="99"/>
      <c r="I50" s="111" t="s">
        <v>46</v>
      </c>
      <c r="J50" s="102"/>
      <c r="K50" s="102"/>
      <c r="L50" s="102"/>
      <c r="M50" s="102"/>
      <c r="N50" s="102"/>
      <c r="O50" s="102"/>
      <c r="P50" s="102"/>
      <c r="Q50" s="102"/>
    </row>
    <row r="51" customFormat="false" ht="11.1" hidden="false" customHeight="true" outlineLevel="0" collapsed="false">
      <c r="A51" s="97"/>
      <c r="B51" s="103" t="n">
        <v>74</v>
      </c>
      <c r="C51" s="107" t="s">
        <v>26</v>
      </c>
      <c r="D51" s="100" t="n">
        <v>-77</v>
      </c>
      <c r="E51" s="98" t="str">
        <f aca="false">IF(E45=D41,D49,IF(E45=D49,D41,0))</f>
        <v>Дибаева Лилия</v>
      </c>
      <c r="F51" s="100" t="n">
        <v>-71</v>
      </c>
      <c r="G51" s="98" t="n">
        <f aca="false">IF(C39=B38,B40,IF(C39=B40,B38,0))</f>
        <v>0</v>
      </c>
      <c r="H51" s="99"/>
      <c r="I51" s="101"/>
      <c r="J51" s="102"/>
      <c r="K51" s="102"/>
      <c r="L51" s="102"/>
      <c r="M51" s="102"/>
      <c r="N51" s="102"/>
      <c r="O51" s="102"/>
      <c r="P51" s="102"/>
      <c r="Q51" s="102"/>
    </row>
    <row r="52" customFormat="false" ht="11.1" hidden="false" customHeight="true" outlineLevel="0" collapsed="false">
      <c r="A52" s="97" t="n">
        <v>-47</v>
      </c>
      <c r="B52" s="106" t="str">
        <f aca="false">IF(D36=C35,C37,IF(D36=C37,C35,0))</f>
        <v>Гайсина Кира</v>
      </c>
      <c r="C52" s="99"/>
      <c r="D52" s="99"/>
      <c r="E52" s="114" t="s">
        <v>47</v>
      </c>
      <c r="F52" s="100"/>
      <c r="G52" s="103" t="n">
        <v>79</v>
      </c>
      <c r="H52" s="104"/>
      <c r="I52" s="101"/>
      <c r="J52" s="102"/>
      <c r="K52" s="102"/>
      <c r="L52" s="102"/>
      <c r="M52" s="102"/>
      <c r="N52" s="102"/>
      <c r="O52" s="102"/>
      <c r="P52" s="102"/>
      <c r="Q52" s="102"/>
    </row>
    <row r="53" customFormat="false" ht="11.1" hidden="false" customHeight="true" outlineLevel="0" collapsed="false">
      <c r="A53" s="97"/>
      <c r="B53" s="99"/>
      <c r="C53" s="100" t="n">
        <v>-75</v>
      </c>
      <c r="D53" s="98" t="n">
        <f aca="false">IF(D41=C39,C43,IF(D41=C43,C39,0))</f>
        <v>0</v>
      </c>
      <c r="E53" s="115"/>
      <c r="F53" s="100" t="n">
        <v>-72</v>
      </c>
      <c r="G53" s="106" t="n">
        <f aca="false">IF(C43=B42,B44,IF(C43=B44,B42,0))</f>
        <v>0</v>
      </c>
      <c r="H53" s="105"/>
      <c r="I53" s="101"/>
      <c r="J53" s="102"/>
      <c r="K53" s="102"/>
      <c r="L53" s="102"/>
      <c r="M53" s="102"/>
      <c r="N53" s="102"/>
      <c r="O53" s="102"/>
      <c r="P53" s="102"/>
      <c r="Q53" s="102"/>
    </row>
    <row r="54" customFormat="false" ht="11.1" hidden="false" customHeight="true" outlineLevel="0" collapsed="false">
      <c r="A54" s="97"/>
      <c r="B54" s="99"/>
      <c r="C54" s="100"/>
      <c r="D54" s="103" t="n">
        <v>78</v>
      </c>
      <c r="E54" s="104"/>
      <c r="F54" s="100"/>
      <c r="G54" s="99"/>
      <c r="H54" s="103" t="n">
        <v>81</v>
      </c>
      <c r="I54" s="113"/>
      <c r="J54" s="102"/>
      <c r="K54" s="102"/>
      <c r="L54" s="102"/>
      <c r="M54" s="102"/>
      <c r="N54" s="102"/>
      <c r="O54" s="102"/>
      <c r="P54" s="102"/>
      <c r="Q54" s="102"/>
    </row>
    <row r="55" customFormat="false" ht="11.1" hidden="false" customHeight="true" outlineLevel="0" collapsed="false">
      <c r="A55" s="97"/>
      <c r="B55" s="99"/>
      <c r="C55" s="100" t="n">
        <v>-76</v>
      </c>
      <c r="D55" s="106" t="n">
        <f aca="false">IF(D49=C47,C51,IF(D49=C51,C47,0))</f>
        <v>0</v>
      </c>
      <c r="E55" s="114" t="s">
        <v>48</v>
      </c>
      <c r="F55" s="100" t="n">
        <v>-73</v>
      </c>
      <c r="G55" s="98" t="n">
        <f aca="false">IF(C47=B46,B48,IF(C47=B48,B46,0))</f>
        <v>0</v>
      </c>
      <c r="H55" s="105"/>
      <c r="I55" s="111" t="s">
        <v>49</v>
      </c>
      <c r="J55" s="102"/>
      <c r="K55" s="102"/>
      <c r="L55" s="102"/>
      <c r="M55" s="102"/>
      <c r="N55" s="102"/>
      <c r="O55" s="102"/>
      <c r="P55" s="102"/>
      <c r="Q55" s="102"/>
    </row>
    <row r="56" customFormat="false" ht="11.1" hidden="false" customHeight="true" outlineLevel="0" collapsed="false">
      <c r="A56" s="97"/>
      <c r="B56" s="99"/>
      <c r="C56" s="99"/>
      <c r="D56" s="100" t="n">
        <v>-78</v>
      </c>
      <c r="E56" s="98" t="n">
        <f aca="false">IF(E54=D53,D55,IF(E54=D55,D53,0))</f>
        <v>0</v>
      </c>
      <c r="F56" s="100"/>
      <c r="G56" s="103" t="n">
        <v>80</v>
      </c>
      <c r="H56" s="107"/>
      <c r="I56" s="101"/>
      <c r="J56" s="102"/>
      <c r="K56" s="102"/>
      <c r="L56" s="102"/>
      <c r="M56" s="102"/>
      <c r="N56" s="102"/>
      <c r="O56" s="102"/>
      <c r="P56" s="102"/>
      <c r="Q56" s="102"/>
    </row>
    <row r="57" customFormat="false" ht="11.1" hidden="false" customHeight="true" outlineLevel="0" collapsed="false">
      <c r="A57" s="97" t="n">
        <v>-32</v>
      </c>
      <c r="B57" s="98" t="n">
        <f aca="false">IF(C7=B6,B8,IF(C7=B8,B6,0))</f>
        <v>0</v>
      </c>
      <c r="C57" s="99"/>
      <c r="D57" s="99"/>
      <c r="E57" s="114" t="s">
        <v>50</v>
      </c>
      <c r="F57" s="100" t="n">
        <v>-74</v>
      </c>
      <c r="G57" s="106" t="n">
        <f aca="false">IF(C51=B50,B52,IF(C51=B52,B50,0))</f>
        <v>0</v>
      </c>
      <c r="H57" s="99"/>
      <c r="I57" s="101"/>
      <c r="J57" s="102"/>
      <c r="K57" s="102"/>
      <c r="L57" s="102"/>
      <c r="M57" s="102"/>
      <c r="N57" s="102"/>
      <c r="O57" s="102"/>
      <c r="P57" s="102"/>
      <c r="Q57" s="102"/>
    </row>
    <row r="58" customFormat="false" ht="11.1" hidden="false" customHeight="true" outlineLevel="0" collapsed="false">
      <c r="A58" s="97"/>
      <c r="B58" s="103" t="n">
        <v>83</v>
      </c>
      <c r="C58" s="104"/>
      <c r="D58" s="99"/>
      <c r="E58" s="99"/>
      <c r="F58" s="99"/>
      <c r="G58" s="99"/>
      <c r="H58" s="100" t="n">
        <v>-81</v>
      </c>
      <c r="I58" s="112" t="n">
        <f aca="false">IF(I54=H52,H56,IF(I54=H56,H52,0))</f>
        <v>0</v>
      </c>
      <c r="J58" s="102"/>
      <c r="K58" s="102"/>
      <c r="L58" s="102"/>
      <c r="M58" s="102"/>
      <c r="N58" s="102"/>
      <c r="O58" s="102"/>
      <c r="P58" s="102"/>
      <c r="Q58" s="102"/>
    </row>
    <row r="59" customFormat="false" ht="11.1" hidden="false" customHeight="true" outlineLevel="0" collapsed="false">
      <c r="A59" s="97" t="n">
        <v>-33</v>
      </c>
      <c r="B59" s="106" t="n">
        <f aca="false">IF(C11=B10,B12,IF(C11=B12,B10,0))</f>
        <v>0</v>
      </c>
      <c r="C59" s="105"/>
      <c r="D59" s="99"/>
      <c r="E59" s="99"/>
      <c r="F59" s="99"/>
      <c r="G59" s="100" t="n">
        <v>-79</v>
      </c>
      <c r="H59" s="98" t="n">
        <f aca="false">IF(H52=G51,G53,IF(H52=G53,G51,0))</f>
        <v>0</v>
      </c>
      <c r="I59" s="111" t="s">
        <v>51</v>
      </c>
      <c r="J59" s="102"/>
      <c r="K59" s="102"/>
      <c r="L59" s="102"/>
      <c r="M59" s="102"/>
      <c r="N59" s="102"/>
      <c r="O59" s="102"/>
      <c r="P59" s="102"/>
      <c r="Q59" s="102"/>
    </row>
    <row r="60" customFormat="false" ht="11.1" hidden="false" customHeight="true" outlineLevel="0" collapsed="false">
      <c r="A60" s="97"/>
      <c r="B60" s="99"/>
      <c r="C60" s="103" t="n">
        <v>87</v>
      </c>
      <c r="D60" s="104"/>
      <c r="E60" s="99"/>
      <c r="F60" s="99"/>
      <c r="G60" s="100"/>
      <c r="H60" s="103" t="n">
        <v>82</v>
      </c>
      <c r="I60" s="110"/>
      <c r="J60" s="102"/>
      <c r="K60" s="102"/>
      <c r="L60" s="102"/>
      <c r="M60" s="102"/>
      <c r="N60" s="102"/>
      <c r="O60" s="102"/>
      <c r="P60" s="102"/>
      <c r="Q60" s="102"/>
    </row>
    <row r="61" customFormat="false" ht="11.1" hidden="false" customHeight="true" outlineLevel="0" collapsed="false">
      <c r="A61" s="97" t="n">
        <v>-34</v>
      </c>
      <c r="B61" s="98" t="n">
        <f aca="false">IF(C15=B14,B16,IF(C15=B16,B14,0))</f>
        <v>0</v>
      </c>
      <c r="C61" s="105"/>
      <c r="D61" s="105"/>
      <c r="E61" s="99"/>
      <c r="F61" s="99"/>
      <c r="G61" s="100" t="n">
        <v>-80</v>
      </c>
      <c r="H61" s="106" t="n">
        <f aca="false">IF(H56=G55,G57,IF(H56=G57,G55,0))</f>
        <v>0</v>
      </c>
      <c r="I61" s="111" t="s">
        <v>52</v>
      </c>
      <c r="J61" s="102"/>
      <c r="K61" s="102"/>
      <c r="L61" s="102"/>
      <c r="M61" s="102"/>
      <c r="N61" s="102"/>
      <c r="O61" s="102"/>
      <c r="P61" s="102"/>
      <c r="Q61" s="102"/>
    </row>
    <row r="62" customFormat="false" ht="11.1" hidden="false" customHeight="true" outlineLevel="0" collapsed="false">
      <c r="A62" s="97"/>
      <c r="B62" s="103" t="n">
        <v>84</v>
      </c>
      <c r="C62" s="107"/>
      <c r="D62" s="105"/>
      <c r="E62" s="99"/>
      <c r="F62" s="99"/>
      <c r="G62" s="99"/>
      <c r="H62" s="100" t="n">
        <v>-82</v>
      </c>
      <c r="I62" s="112" t="n">
        <f aca="false">IF(I60=H59,H61,IF(I60=H61,H59,0))</f>
        <v>0</v>
      </c>
      <c r="J62" s="102"/>
      <c r="K62" s="102"/>
      <c r="L62" s="102"/>
      <c r="M62" s="102"/>
      <c r="N62" s="102"/>
      <c r="O62" s="102"/>
      <c r="P62" s="102"/>
      <c r="Q62" s="102"/>
    </row>
    <row r="63" customFormat="false" ht="11.1" hidden="false" customHeight="true" outlineLevel="0" collapsed="false">
      <c r="A63" s="97" t="n">
        <v>-35</v>
      </c>
      <c r="B63" s="106" t="n">
        <f aca="false">IF(C19=B18,B20,IF(C19=B20,B18,0))</f>
        <v>0</v>
      </c>
      <c r="C63" s="99"/>
      <c r="D63" s="105"/>
      <c r="E63" s="99"/>
      <c r="F63" s="99"/>
      <c r="G63" s="99"/>
      <c r="H63" s="99"/>
      <c r="I63" s="111" t="s">
        <v>53</v>
      </c>
      <c r="J63" s="102"/>
      <c r="K63" s="102"/>
      <c r="L63" s="102"/>
      <c r="M63" s="102"/>
      <c r="N63" s="102"/>
      <c r="O63" s="102"/>
      <c r="P63" s="102"/>
      <c r="Q63" s="102"/>
    </row>
    <row r="64" customFormat="false" ht="11.1" hidden="false" customHeight="true" outlineLevel="0" collapsed="false">
      <c r="A64" s="97"/>
      <c r="B64" s="99"/>
      <c r="C64" s="99"/>
      <c r="D64" s="103" t="n">
        <v>89</v>
      </c>
      <c r="E64" s="104"/>
      <c r="F64" s="100" t="n">
        <v>-83</v>
      </c>
      <c r="G64" s="98" t="n">
        <f aca="false">IF(C58=B57,B59,IF(C58=B59,B57,0))</f>
        <v>0</v>
      </c>
      <c r="H64" s="99"/>
      <c r="I64" s="101"/>
      <c r="J64" s="102"/>
      <c r="K64" s="102"/>
      <c r="L64" s="102"/>
      <c r="M64" s="102"/>
      <c r="N64" s="102"/>
      <c r="O64" s="102"/>
      <c r="P64" s="102"/>
      <c r="Q64" s="102"/>
    </row>
    <row r="65" customFormat="false" ht="11.1" hidden="false" customHeight="true" outlineLevel="0" collapsed="false">
      <c r="A65" s="97" t="n">
        <v>-36</v>
      </c>
      <c r="B65" s="98" t="n">
        <f aca="false">IF(C23=B22,B24,IF(C23=B24,B22,0))</f>
        <v>0</v>
      </c>
      <c r="C65" s="99"/>
      <c r="D65" s="105"/>
      <c r="E65" s="114" t="s">
        <v>54</v>
      </c>
      <c r="F65" s="100"/>
      <c r="G65" s="103" t="n">
        <v>91</v>
      </c>
      <c r="H65" s="104"/>
      <c r="I65" s="101"/>
      <c r="J65" s="102"/>
      <c r="K65" s="102"/>
      <c r="L65" s="102"/>
      <c r="M65" s="102"/>
      <c r="N65" s="102"/>
      <c r="O65" s="102"/>
      <c r="P65" s="102"/>
      <c r="Q65" s="102"/>
    </row>
    <row r="66" customFormat="false" ht="11.1" hidden="false" customHeight="true" outlineLevel="0" collapsed="false">
      <c r="A66" s="97"/>
      <c r="B66" s="103" t="n">
        <v>85</v>
      </c>
      <c r="C66" s="104"/>
      <c r="D66" s="105"/>
      <c r="E66" s="99"/>
      <c r="F66" s="100" t="n">
        <v>-84</v>
      </c>
      <c r="G66" s="106" t="n">
        <f aca="false">IF(C62=B61,B63,IF(C62=B63,B61,0))</f>
        <v>0</v>
      </c>
      <c r="H66" s="105"/>
      <c r="I66" s="101"/>
      <c r="J66" s="102"/>
      <c r="K66" s="102"/>
      <c r="L66" s="102"/>
      <c r="M66" s="102"/>
      <c r="N66" s="102"/>
      <c r="O66" s="102"/>
      <c r="P66" s="102"/>
      <c r="Q66" s="102"/>
    </row>
    <row r="67" customFormat="false" ht="11.1" hidden="false" customHeight="true" outlineLevel="0" collapsed="false">
      <c r="A67" s="97" t="n">
        <v>-37</v>
      </c>
      <c r="B67" s="106" t="n">
        <f aca="false">IF(C27=B26,B28,IF(C27=B28,B26,0))</f>
        <v>0</v>
      </c>
      <c r="C67" s="105"/>
      <c r="D67" s="105"/>
      <c r="E67" s="99"/>
      <c r="F67" s="100"/>
      <c r="G67" s="99"/>
      <c r="H67" s="103" t="n">
        <v>93</v>
      </c>
      <c r="I67" s="113"/>
      <c r="J67" s="102"/>
      <c r="K67" s="102"/>
      <c r="L67" s="102"/>
      <c r="M67" s="102"/>
      <c r="N67" s="102"/>
      <c r="O67" s="102"/>
      <c r="P67" s="102"/>
      <c r="Q67" s="102"/>
    </row>
    <row r="68" customFormat="false" ht="11.1" hidden="false" customHeight="true" outlineLevel="0" collapsed="false">
      <c r="A68" s="97"/>
      <c r="B68" s="99"/>
      <c r="C68" s="103" t="n">
        <v>88</v>
      </c>
      <c r="D68" s="107"/>
      <c r="E68" s="99"/>
      <c r="F68" s="100" t="n">
        <v>-85</v>
      </c>
      <c r="G68" s="98" t="n">
        <f aca="false">IF(C66=B65,B67,IF(C66=B67,B65,0))</f>
        <v>0</v>
      </c>
      <c r="H68" s="105"/>
      <c r="I68" s="111" t="s">
        <v>55</v>
      </c>
      <c r="J68" s="102"/>
      <c r="K68" s="102"/>
      <c r="L68" s="102"/>
      <c r="M68" s="102"/>
      <c r="N68" s="102"/>
      <c r="O68" s="102"/>
      <c r="P68" s="102"/>
      <c r="Q68" s="102"/>
    </row>
    <row r="69" customFormat="false" ht="11.1" hidden="false" customHeight="true" outlineLevel="0" collapsed="false">
      <c r="A69" s="97" t="n">
        <v>-38</v>
      </c>
      <c r="B69" s="98" t="n">
        <f aca="false">IF(C31=B30,B32,IF(C31=B32,B30,0))</f>
        <v>0</v>
      </c>
      <c r="C69" s="105"/>
      <c r="D69" s="99"/>
      <c r="E69" s="99"/>
      <c r="F69" s="100"/>
      <c r="G69" s="103" t="n">
        <v>92</v>
      </c>
      <c r="H69" s="107"/>
      <c r="I69" s="101"/>
      <c r="J69" s="102"/>
      <c r="K69" s="102"/>
      <c r="L69" s="102"/>
      <c r="M69" s="102"/>
      <c r="N69" s="102"/>
      <c r="O69" s="102"/>
      <c r="P69" s="102"/>
      <c r="Q69" s="102"/>
    </row>
    <row r="70" customFormat="false" ht="11.1" hidden="false" customHeight="true" outlineLevel="0" collapsed="false">
      <c r="A70" s="97"/>
      <c r="B70" s="103" t="n">
        <v>86</v>
      </c>
      <c r="C70" s="107"/>
      <c r="D70" s="100" t="n">
        <v>-89</v>
      </c>
      <c r="E70" s="98" t="n">
        <f aca="false">IF(E64=D60,D68,IF(E64=D68,D60,0))</f>
        <v>0</v>
      </c>
      <c r="F70" s="100" t="n">
        <v>-86</v>
      </c>
      <c r="G70" s="106" t="n">
        <f aca="false">IF(C70=B69,B71,IF(C70=B71,B69,0))</f>
        <v>0</v>
      </c>
      <c r="H70" s="99"/>
      <c r="I70" s="101"/>
      <c r="J70" s="102"/>
      <c r="K70" s="102"/>
      <c r="L70" s="102"/>
      <c r="M70" s="102"/>
      <c r="N70" s="102"/>
      <c r="O70" s="102"/>
      <c r="P70" s="102"/>
      <c r="Q70" s="102"/>
    </row>
    <row r="71" customFormat="false" ht="11.1" hidden="false" customHeight="true" outlineLevel="0" collapsed="false">
      <c r="A71" s="97" t="n">
        <v>-39</v>
      </c>
      <c r="B71" s="106" t="n">
        <f aca="false">IF(C35=B34,B36,IF(C35=B36,B34,0))</f>
        <v>0</v>
      </c>
      <c r="C71" s="99"/>
      <c r="D71" s="99"/>
      <c r="E71" s="114" t="s">
        <v>56</v>
      </c>
      <c r="F71" s="99"/>
      <c r="G71" s="99"/>
      <c r="H71" s="100" t="n">
        <v>-93</v>
      </c>
      <c r="I71" s="112" t="n">
        <f aca="false">IF(I67=H65,H69,IF(I67=H69,H65,0))</f>
        <v>0</v>
      </c>
      <c r="J71" s="102"/>
      <c r="K71" s="102"/>
      <c r="L71" s="102"/>
      <c r="M71" s="102"/>
      <c r="N71" s="102"/>
      <c r="O71" s="102"/>
      <c r="P71" s="102"/>
      <c r="Q71" s="102"/>
    </row>
    <row r="72" customFormat="false" ht="11.1" hidden="false" customHeight="true" outlineLevel="0" collapsed="false">
      <c r="A72" s="97"/>
      <c r="B72" s="99"/>
      <c r="C72" s="100" t="n">
        <v>-87</v>
      </c>
      <c r="D72" s="98" t="n">
        <f aca="false">IF(D60=C58,C62,IF(D60=C62,C58,0))</f>
        <v>0</v>
      </c>
      <c r="E72" s="115"/>
      <c r="F72" s="99"/>
      <c r="G72" s="100" t="n">
        <v>-91</v>
      </c>
      <c r="H72" s="98" t="n">
        <f aca="false">IF(H65=G64,G66,IF(H65=G66,G64,0))</f>
        <v>0</v>
      </c>
      <c r="I72" s="111" t="s">
        <v>57</v>
      </c>
      <c r="J72" s="102"/>
      <c r="K72" s="102"/>
      <c r="L72" s="102"/>
      <c r="M72" s="102"/>
      <c r="N72" s="102"/>
      <c r="O72" s="102"/>
      <c r="P72" s="102"/>
      <c r="Q72" s="102"/>
    </row>
    <row r="73" customFormat="false" ht="11.1" hidden="false" customHeight="true" outlineLevel="0" collapsed="false">
      <c r="A73" s="97"/>
      <c r="B73" s="99"/>
      <c r="C73" s="100"/>
      <c r="D73" s="103" t="n">
        <v>90</v>
      </c>
      <c r="E73" s="104"/>
      <c r="F73" s="99"/>
      <c r="G73" s="100"/>
      <c r="H73" s="103" t="n">
        <v>94</v>
      </c>
      <c r="I73" s="110"/>
      <c r="J73" s="102"/>
      <c r="K73" s="102"/>
      <c r="L73" s="102"/>
      <c r="M73" s="102"/>
      <c r="N73" s="102"/>
      <c r="O73" s="102"/>
      <c r="P73" s="102"/>
      <c r="Q73" s="102"/>
    </row>
    <row r="74" customFormat="false" ht="11.1" hidden="false" customHeight="true" outlineLevel="0" collapsed="false">
      <c r="A74" s="116"/>
      <c r="B74" s="99"/>
      <c r="C74" s="100" t="n">
        <v>-88</v>
      </c>
      <c r="D74" s="106" t="n">
        <f aca="false">IF(D68=C66,C70,IF(D68=C70,C66,0))</f>
        <v>0</v>
      </c>
      <c r="E74" s="114" t="s">
        <v>58</v>
      </c>
      <c r="F74" s="99"/>
      <c r="G74" s="100" t="n">
        <v>-92</v>
      </c>
      <c r="H74" s="106" t="n">
        <f aca="false">IF(H69=G68,G70,IF(H69=G70,G68,0))</f>
        <v>0</v>
      </c>
      <c r="I74" s="111" t="s">
        <v>59</v>
      </c>
      <c r="J74" s="102"/>
      <c r="K74" s="102"/>
      <c r="L74" s="102"/>
      <c r="M74" s="102"/>
      <c r="N74" s="102"/>
      <c r="O74" s="102"/>
      <c r="P74" s="102"/>
      <c r="Q74" s="102"/>
    </row>
    <row r="75" customFormat="false" ht="11.1" hidden="false" customHeight="true" outlineLevel="0" collapsed="false">
      <c r="A75" s="116"/>
      <c r="B75" s="99"/>
      <c r="C75" s="99"/>
      <c r="D75" s="100" t="n">
        <v>-90</v>
      </c>
      <c r="E75" s="98" t="n">
        <f aca="false">IF(E73=D72,D74,IF(E73=D74,D72,0))</f>
        <v>0</v>
      </c>
      <c r="F75" s="99"/>
      <c r="G75" s="99"/>
      <c r="H75" s="100" t="n">
        <v>-94</v>
      </c>
      <c r="I75" s="112" t="n">
        <f aca="false">IF(I73=H72,H74,IF(I73=H74,H72,0))</f>
        <v>0</v>
      </c>
      <c r="J75" s="102"/>
      <c r="K75" s="102"/>
      <c r="L75" s="102"/>
      <c r="M75" s="102"/>
      <c r="N75" s="102"/>
      <c r="O75" s="102"/>
      <c r="P75" s="102"/>
      <c r="Q75" s="102"/>
    </row>
    <row r="76" customFormat="false" ht="11.1" hidden="false" customHeight="true" outlineLevel="0" collapsed="false">
      <c r="A76" s="117"/>
      <c r="B76" s="118"/>
      <c r="C76" s="118"/>
      <c r="D76" s="118"/>
      <c r="E76" s="119" t="s">
        <v>60</v>
      </c>
      <c r="F76" s="118"/>
      <c r="G76" s="118"/>
      <c r="H76" s="118"/>
      <c r="I76" s="120" t="s">
        <v>61</v>
      </c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5">
      <formula>0</formula>
    </cfRule>
  </conditionalFormatting>
  <conditionalFormatting sqref="A6:I76">
    <cfRule type="cellIs" priority="3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7" width="4.41"/>
    <col collapsed="false" customWidth="true" hidden="false" outlineLevel="0" max="5" min="2" style="1007" width="12.7"/>
    <col collapsed="false" customWidth="true" hidden="false" outlineLevel="0" max="6" min="6" style="1007" width="11.7"/>
    <col collapsed="false" customWidth="true" hidden="false" outlineLevel="0" max="8" min="7" style="1007" width="12.7"/>
    <col collapsed="false" customWidth="true" hidden="false" outlineLevel="0" max="9" min="9" style="1007" width="21.7"/>
    <col collapsed="false" customWidth="false" hidden="false" outlineLevel="0" max="257" min="10" style="1007" width="9.14"/>
  </cols>
  <sheetData>
    <row r="1" s="921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1008"/>
      <c r="H1" s="91"/>
      <c r="I1" s="52" t="s">
        <v>29</v>
      </c>
    </row>
    <row r="2" s="921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945"/>
      <c r="H2" s="92"/>
      <c r="I2" s="54" t="s">
        <v>3</v>
      </c>
    </row>
    <row r="3" customFormat="false" ht="12.75" hidden="false" customHeight="false" outlineLevel="0" collapsed="false">
      <c r="A3" s="966" t="n">
        <f aca="false">см6!A3</f>
        <v>0</v>
      </c>
      <c r="B3" s="967"/>
      <c r="C3" s="967"/>
      <c r="D3" s="967"/>
      <c r="E3" s="967"/>
      <c r="F3" s="967"/>
      <c r="G3" s="1009"/>
      <c r="H3" s="1010"/>
      <c r="I3" s="968" t="n">
        <f aca="false">см6!I3</f>
        <v>0</v>
      </c>
    </row>
    <row r="4" customFormat="false" ht="12.75" hidden="false" customHeight="false" outlineLevel="0" collapsed="false">
      <c r="A4" s="969" t="str">
        <f aca="false">см6!A4</f>
        <v>XXXVI ПЕРВЕНСТВО РЕСПУБЛИКИ БАШКОРТОСТАН. Зимние каникулы</v>
      </c>
      <c r="B4" s="970"/>
      <c r="C4" s="970"/>
      <c r="D4" s="970"/>
      <c r="E4" s="970"/>
      <c r="F4" s="970"/>
      <c r="G4" s="1009"/>
      <c r="H4" s="1011"/>
      <c r="I4" s="971" t="n">
        <f aca="false">см6!I4</f>
        <v>0</v>
      </c>
    </row>
    <row r="5" customFormat="false" ht="12.75" hidden="false" customHeight="false" outlineLevel="0" collapsed="false">
      <c r="A5" s="972"/>
      <c r="B5" s="973"/>
      <c r="C5" s="973"/>
      <c r="D5" s="973"/>
      <c r="E5" s="973"/>
      <c r="F5" s="973"/>
      <c r="G5" s="1009"/>
      <c r="H5" s="1012"/>
      <c r="I5" s="974" t="n">
        <f aca="false">см6!E5</f>
        <v>45665</v>
      </c>
    </row>
    <row r="6" customFormat="false" ht="11.1" hidden="false" customHeight="true" outlineLevel="0" collapsed="false">
      <c r="A6" s="1013" t="n">
        <v>-1</v>
      </c>
      <c r="B6" s="1014" t="n">
        <v>0</v>
      </c>
      <c r="C6" s="1015"/>
      <c r="D6" s="1015" t="n">
        <v>-25</v>
      </c>
      <c r="E6" s="1016" t="s">
        <v>271</v>
      </c>
      <c r="F6" s="1015"/>
      <c r="G6" s="1015"/>
      <c r="H6" s="1015"/>
      <c r="I6" s="1017"/>
      <c r="J6" s="1018"/>
      <c r="K6" s="1018"/>
      <c r="L6" s="1018"/>
      <c r="M6" s="1018"/>
      <c r="N6" s="1018"/>
      <c r="O6" s="1018"/>
      <c r="P6" s="1018"/>
      <c r="Q6" s="1018"/>
    </row>
    <row r="7" customFormat="false" ht="11.1" hidden="false" customHeight="true" outlineLevel="0" collapsed="false">
      <c r="A7" s="1013"/>
      <c r="B7" s="1019" t="n">
        <v>32</v>
      </c>
      <c r="C7" s="1020" t="s">
        <v>274</v>
      </c>
      <c r="D7" s="1015"/>
      <c r="E7" s="1019"/>
      <c r="F7" s="1021"/>
      <c r="G7" s="1015"/>
      <c r="H7" s="1015"/>
      <c r="I7" s="1017"/>
      <c r="J7" s="1018"/>
      <c r="K7" s="1018"/>
      <c r="L7" s="1018"/>
      <c r="M7" s="1018"/>
      <c r="N7" s="1018"/>
      <c r="O7" s="1018"/>
      <c r="P7" s="1018"/>
      <c r="Q7" s="1018"/>
    </row>
    <row r="8" customFormat="false" ht="11.1" hidden="false" customHeight="true" outlineLevel="0" collapsed="false">
      <c r="A8" s="1013" t="n">
        <v>-2</v>
      </c>
      <c r="B8" s="1022" t="s">
        <v>274</v>
      </c>
      <c r="C8" s="1023" t="n">
        <v>40</v>
      </c>
      <c r="D8" s="1020" t="s">
        <v>234</v>
      </c>
      <c r="E8" s="1024" t="n">
        <v>52</v>
      </c>
      <c r="F8" s="1025" t="s">
        <v>272</v>
      </c>
      <c r="G8" s="1021"/>
      <c r="H8" s="1015"/>
      <c r="I8" s="1017"/>
      <c r="J8" s="1018"/>
      <c r="K8" s="1018"/>
      <c r="L8" s="1018"/>
      <c r="M8" s="1018"/>
      <c r="N8" s="1018"/>
      <c r="O8" s="1018"/>
      <c r="P8" s="1018"/>
      <c r="Q8" s="1018"/>
    </row>
    <row r="9" customFormat="false" ht="11.1" hidden="false" customHeight="true" outlineLevel="0" collapsed="false">
      <c r="A9" s="1013"/>
      <c r="B9" s="1026" t="n">
        <v>-24</v>
      </c>
      <c r="C9" s="1022" t="s">
        <v>234</v>
      </c>
      <c r="D9" s="1023"/>
      <c r="E9" s="1027"/>
      <c r="F9" s="1023"/>
      <c r="G9" s="1021"/>
      <c r="H9" s="1015"/>
      <c r="I9" s="1017"/>
      <c r="J9" s="1018"/>
      <c r="K9" s="1018"/>
      <c r="L9" s="1018"/>
      <c r="M9" s="1018"/>
      <c r="N9" s="1018"/>
      <c r="O9" s="1018"/>
      <c r="P9" s="1018"/>
      <c r="Q9" s="1018"/>
    </row>
    <row r="10" customFormat="false" ht="11.1" hidden="false" customHeight="true" outlineLevel="0" collapsed="false">
      <c r="A10" s="1013" t="n">
        <v>-3</v>
      </c>
      <c r="B10" s="1014" t="n">
        <v>0</v>
      </c>
      <c r="C10" s="1026"/>
      <c r="D10" s="1024" t="n">
        <v>48</v>
      </c>
      <c r="E10" s="1025" t="s">
        <v>272</v>
      </c>
      <c r="F10" s="1027"/>
      <c r="G10" s="1021"/>
      <c r="H10" s="1015"/>
      <c r="I10" s="1017"/>
      <c r="J10" s="1018"/>
      <c r="K10" s="1018"/>
      <c r="L10" s="1018"/>
      <c r="M10" s="1018"/>
      <c r="N10" s="1018"/>
      <c r="O10" s="1018"/>
      <c r="P10" s="1018"/>
      <c r="Q10" s="1018"/>
    </row>
    <row r="11" customFormat="false" ht="11.1" hidden="false" customHeight="true" outlineLevel="0" collapsed="false">
      <c r="A11" s="1013"/>
      <c r="B11" s="1019" t="n">
        <v>33</v>
      </c>
      <c r="C11" s="1028"/>
      <c r="D11" s="1024"/>
      <c r="E11" s="1029"/>
      <c r="F11" s="1024"/>
      <c r="G11" s="1021"/>
      <c r="H11" s="1015"/>
      <c r="I11" s="1017"/>
      <c r="J11" s="1018"/>
      <c r="K11" s="1018"/>
      <c r="L11" s="1018"/>
      <c r="M11" s="1018"/>
      <c r="N11" s="1018"/>
      <c r="O11" s="1018"/>
      <c r="P11" s="1018"/>
      <c r="Q11" s="1018"/>
    </row>
    <row r="12" customFormat="false" ht="11.1" hidden="false" customHeight="true" outlineLevel="0" collapsed="false">
      <c r="A12" s="1013" t="n">
        <v>-4</v>
      </c>
      <c r="B12" s="1030" t="n">
        <v>0</v>
      </c>
      <c r="C12" s="1023" t="n">
        <v>41</v>
      </c>
      <c r="D12" s="1025" t="s">
        <v>272</v>
      </c>
      <c r="E12" s="1021"/>
      <c r="F12" s="1024" t="n">
        <v>56</v>
      </c>
      <c r="G12" s="1025" t="s">
        <v>269</v>
      </c>
      <c r="H12" s="1021"/>
      <c r="I12" s="1017"/>
      <c r="J12" s="1018"/>
      <c r="K12" s="1018"/>
      <c r="L12" s="1018"/>
      <c r="M12" s="1018"/>
      <c r="N12" s="1018"/>
      <c r="O12" s="1018"/>
      <c r="P12" s="1018"/>
      <c r="Q12" s="1018"/>
    </row>
    <row r="13" customFormat="false" ht="11.1" hidden="false" customHeight="true" outlineLevel="0" collapsed="false">
      <c r="A13" s="1013"/>
      <c r="B13" s="1026" t="n">
        <v>-23</v>
      </c>
      <c r="C13" s="1022" t="s">
        <v>272</v>
      </c>
      <c r="D13" s="1029"/>
      <c r="E13" s="1015"/>
      <c r="F13" s="1024"/>
      <c r="G13" s="1023"/>
      <c r="H13" s="1021"/>
      <c r="I13" s="1017"/>
      <c r="J13" s="1018"/>
      <c r="K13" s="1018"/>
      <c r="L13" s="1018"/>
      <c r="M13" s="1018"/>
      <c r="N13" s="1018"/>
      <c r="O13" s="1018"/>
      <c r="P13" s="1018"/>
      <c r="Q13" s="1018"/>
    </row>
    <row r="14" customFormat="false" ht="11.1" hidden="false" customHeight="true" outlineLevel="0" collapsed="false">
      <c r="A14" s="1013" t="n">
        <v>-5</v>
      </c>
      <c r="B14" s="1014" t="n">
        <v>0</v>
      </c>
      <c r="C14" s="1026"/>
      <c r="D14" s="1015" t="n">
        <v>-26</v>
      </c>
      <c r="E14" s="1016" t="s">
        <v>269</v>
      </c>
      <c r="F14" s="1024"/>
      <c r="G14" s="1027"/>
      <c r="H14" s="1021"/>
      <c r="I14" s="1017"/>
      <c r="J14" s="1018"/>
      <c r="K14" s="1018"/>
      <c r="L14" s="1018"/>
      <c r="M14" s="1018"/>
      <c r="N14" s="1018"/>
      <c r="O14" s="1018"/>
      <c r="P14" s="1018"/>
      <c r="Q14" s="1018"/>
    </row>
    <row r="15" customFormat="false" ht="11.1" hidden="false" customHeight="true" outlineLevel="0" collapsed="false">
      <c r="A15" s="1013"/>
      <c r="B15" s="1019" t="n">
        <v>34</v>
      </c>
      <c r="C15" s="1028"/>
      <c r="D15" s="1015"/>
      <c r="E15" s="1019"/>
      <c r="F15" s="1027"/>
      <c r="G15" s="1027"/>
      <c r="H15" s="1021"/>
      <c r="I15" s="1017"/>
      <c r="J15" s="1018"/>
      <c r="K15" s="1018"/>
      <c r="L15" s="1018"/>
      <c r="M15" s="1018"/>
      <c r="N15" s="1018"/>
      <c r="O15" s="1018"/>
      <c r="P15" s="1018"/>
      <c r="Q15" s="1018"/>
    </row>
    <row r="16" customFormat="false" ht="11.1" hidden="false" customHeight="true" outlineLevel="0" collapsed="false">
      <c r="A16" s="1013" t="n">
        <v>-6</v>
      </c>
      <c r="B16" s="1030" t="n">
        <v>0</v>
      </c>
      <c r="C16" s="1023" t="n">
        <v>42</v>
      </c>
      <c r="D16" s="1020" t="s">
        <v>191</v>
      </c>
      <c r="E16" s="1024" t="n">
        <v>53</v>
      </c>
      <c r="F16" s="1025" t="s">
        <v>269</v>
      </c>
      <c r="G16" s="1027" t="n">
        <v>58</v>
      </c>
      <c r="H16" s="1020" t="s">
        <v>220</v>
      </c>
      <c r="I16" s="1017"/>
      <c r="J16" s="1018"/>
      <c r="K16" s="1018"/>
      <c r="L16" s="1018"/>
      <c r="M16" s="1018"/>
      <c r="N16" s="1018"/>
      <c r="O16" s="1018"/>
      <c r="P16" s="1018"/>
      <c r="Q16" s="1018"/>
    </row>
    <row r="17" customFormat="false" ht="11.1" hidden="false" customHeight="true" outlineLevel="0" collapsed="false">
      <c r="A17" s="1013"/>
      <c r="B17" s="1026" t="n">
        <v>-22</v>
      </c>
      <c r="C17" s="1022" t="s">
        <v>191</v>
      </c>
      <c r="D17" s="1023"/>
      <c r="E17" s="1027"/>
      <c r="F17" s="1029"/>
      <c r="G17" s="1024"/>
      <c r="H17" s="1023"/>
      <c r="I17" s="1031"/>
      <c r="J17" s="1018"/>
      <c r="K17" s="1018"/>
      <c r="L17" s="1018"/>
      <c r="M17" s="1018"/>
      <c r="N17" s="1018"/>
      <c r="O17" s="1018"/>
      <c r="P17" s="1018"/>
      <c r="Q17" s="1018"/>
    </row>
    <row r="18" customFormat="false" ht="11.1" hidden="false" customHeight="true" outlineLevel="0" collapsed="false">
      <c r="A18" s="1013" t="n">
        <v>-7</v>
      </c>
      <c r="B18" s="1014" t="n">
        <v>0</v>
      </c>
      <c r="C18" s="1026"/>
      <c r="D18" s="1024" t="n">
        <v>49</v>
      </c>
      <c r="E18" s="1025" t="s">
        <v>275</v>
      </c>
      <c r="F18" s="1021"/>
      <c r="G18" s="1024"/>
      <c r="H18" s="1027"/>
      <c r="I18" s="1031"/>
      <c r="J18" s="1018"/>
      <c r="K18" s="1018"/>
      <c r="L18" s="1018"/>
      <c r="M18" s="1018"/>
      <c r="N18" s="1018"/>
      <c r="O18" s="1018"/>
      <c r="P18" s="1018"/>
      <c r="Q18" s="1018"/>
    </row>
    <row r="19" customFormat="false" ht="11.1" hidden="false" customHeight="true" outlineLevel="0" collapsed="false">
      <c r="A19" s="1013"/>
      <c r="B19" s="1019" t="n">
        <v>35</v>
      </c>
      <c r="C19" s="1028"/>
      <c r="D19" s="1024"/>
      <c r="E19" s="1029"/>
      <c r="F19" s="1015"/>
      <c r="G19" s="1024"/>
      <c r="H19" s="1027"/>
      <c r="I19" s="1031"/>
      <c r="J19" s="1018"/>
      <c r="K19" s="1018"/>
      <c r="L19" s="1018"/>
      <c r="M19" s="1018"/>
      <c r="N19" s="1018"/>
      <c r="O19" s="1018"/>
      <c r="P19" s="1018"/>
      <c r="Q19" s="1018"/>
    </row>
    <row r="20" customFormat="false" ht="11.1" hidden="false" customHeight="true" outlineLevel="0" collapsed="false">
      <c r="A20" s="1013" t="n">
        <v>-8</v>
      </c>
      <c r="B20" s="1030" t="n">
        <v>0</v>
      </c>
      <c r="C20" s="1023" t="n">
        <v>43</v>
      </c>
      <c r="D20" s="1025" t="s">
        <v>275</v>
      </c>
      <c r="E20" s="1021"/>
      <c r="F20" s="1015" t="n">
        <v>-30</v>
      </c>
      <c r="G20" s="1022" t="s">
        <v>220</v>
      </c>
      <c r="H20" s="1027"/>
      <c r="I20" s="1031"/>
      <c r="J20" s="1018"/>
      <c r="K20" s="1018"/>
      <c r="L20" s="1018"/>
      <c r="M20" s="1018"/>
      <c r="N20" s="1018"/>
      <c r="O20" s="1018"/>
      <c r="P20" s="1018"/>
      <c r="Q20" s="1018"/>
    </row>
    <row r="21" customFormat="false" ht="11.1" hidden="false" customHeight="true" outlineLevel="0" collapsed="false">
      <c r="A21" s="1013"/>
      <c r="B21" s="1026" t="n">
        <v>-21</v>
      </c>
      <c r="C21" s="1022" t="s">
        <v>275</v>
      </c>
      <c r="D21" s="1029"/>
      <c r="E21" s="1015"/>
      <c r="F21" s="1015"/>
      <c r="G21" s="1026"/>
      <c r="H21" s="1024"/>
      <c r="I21" s="1031"/>
      <c r="J21" s="1018"/>
      <c r="K21" s="1018"/>
      <c r="L21" s="1018"/>
      <c r="M21" s="1018"/>
      <c r="N21" s="1018"/>
      <c r="O21" s="1018"/>
      <c r="P21" s="1018"/>
      <c r="Q21" s="1018"/>
    </row>
    <row r="22" customFormat="false" ht="11.1" hidden="false" customHeight="true" outlineLevel="0" collapsed="false">
      <c r="A22" s="1013" t="n">
        <v>-9</v>
      </c>
      <c r="B22" s="1014" t="n">
        <v>0</v>
      </c>
      <c r="C22" s="1026"/>
      <c r="D22" s="1015" t="n">
        <v>-27</v>
      </c>
      <c r="E22" s="1016" t="s">
        <v>221</v>
      </c>
      <c r="F22" s="1015"/>
      <c r="G22" s="1015"/>
      <c r="H22" s="1024"/>
      <c r="I22" s="1031"/>
      <c r="J22" s="1018"/>
      <c r="K22" s="1018"/>
      <c r="L22" s="1018"/>
      <c r="M22" s="1018"/>
      <c r="N22" s="1018"/>
      <c r="O22" s="1018"/>
      <c r="P22" s="1018"/>
      <c r="Q22" s="1018"/>
    </row>
    <row r="23" customFormat="false" ht="11.1" hidden="false" customHeight="true" outlineLevel="0" collapsed="false">
      <c r="A23" s="1013"/>
      <c r="B23" s="1019" t="n">
        <v>36</v>
      </c>
      <c r="C23" s="1020" t="s">
        <v>193</v>
      </c>
      <c r="D23" s="1015"/>
      <c r="E23" s="1019"/>
      <c r="F23" s="1021"/>
      <c r="G23" s="1015"/>
      <c r="H23" s="1024"/>
      <c r="I23" s="1031"/>
      <c r="J23" s="1018"/>
      <c r="K23" s="1018"/>
      <c r="L23" s="1018"/>
      <c r="M23" s="1018"/>
      <c r="N23" s="1018"/>
      <c r="O23" s="1018"/>
      <c r="P23" s="1018"/>
      <c r="Q23" s="1018"/>
    </row>
    <row r="24" customFormat="false" ht="11.1" hidden="false" customHeight="true" outlineLevel="0" collapsed="false">
      <c r="A24" s="1013" t="n">
        <v>-10</v>
      </c>
      <c r="B24" s="1022" t="s">
        <v>193</v>
      </c>
      <c r="C24" s="1023" t="n">
        <v>44</v>
      </c>
      <c r="D24" s="1020" t="s">
        <v>229</v>
      </c>
      <c r="E24" s="1024" t="n">
        <v>54</v>
      </c>
      <c r="F24" s="1020" t="s">
        <v>221</v>
      </c>
      <c r="G24" s="1015"/>
      <c r="H24" s="1024" t="n">
        <v>60</v>
      </c>
      <c r="I24" s="1032"/>
      <c r="J24" s="1018"/>
      <c r="K24" s="1018"/>
      <c r="L24" s="1018"/>
      <c r="M24" s="1018"/>
      <c r="N24" s="1018"/>
      <c r="O24" s="1018"/>
      <c r="P24" s="1018"/>
      <c r="Q24" s="1018"/>
    </row>
    <row r="25" customFormat="false" ht="11.1" hidden="false" customHeight="true" outlineLevel="0" collapsed="false">
      <c r="A25" s="1013"/>
      <c r="B25" s="1026" t="n">
        <v>-20</v>
      </c>
      <c r="C25" s="1022" t="s">
        <v>229</v>
      </c>
      <c r="D25" s="1023"/>
      <c r="E25" s="1027"/>
      <c r="F25" s="1023"/>
      <c r="G25" s="1021"/>
      <c r="H25" s="1024"/>
      <c r="I25" s="1033" t="s">
        <v>40</v>
      </c>
      <c r="J25" s="1018"/>
      <c r="K25" s="1018"/>
      <c r="L25" s="1018"/>
      <c r="M25" s="1018"/>
      <c r="N25" s="1018"/>
      <c r="O25" s="1018"/>
      <c r="P25" s="1018"/>
      <c r="Q25" s="1018"/>
    </row>
    <row r="26" customFormat="false" ht="11.1" hidden="false" customHeight="true" outlineLevel="0" collapsed="false">
      <c r="A26" s="1013" t="n">
        <v>-11</v>
      </c>
      <c r="B26" s="1014" t="n">
        <v>0</v>
      </c>
      <c r="C26" s="1026"/>
      <c r="D26" s="1024" t="n">
        <v>50</v>
      </c>
      <c r="E26" s="1025" t="s">
        <v>230</v>
      </c>
      <c r="F26" s="1027"/>
      <c r="G26" s="1021"/>
      <c r="H26" s="1024"/>
      <c r="I26" s="1031"/>
      <c r="J26" s="1018"/>
      <c r="K26" s="1018"/>
      <c r="L26" s="1018"/>
      <c r="M26" s="1018"/>
      <c r="N26" s="1018"/>
      <c r="O26" s="1018"/>
      <c r="P26" s="1018"/>
      <c r="Q26" s="1018"/>
    </row>
    <row r="27" customFormat="false" ht="11.1" hidden="false" customHeight="true" outlineLevel="0" collapsed="false">
      <c r="A27" s="1013"/>
      <c r="B27" s="1019" t="n">
        <v>37</v>
      </c>
      <c r="C27" s="1028"/>
      <c r="D27" s="1024"/>
      <c r="E27" s="1029"/>
      <c r="F27" s="1024"/>
      <c r="G27" s="1021"/>
      <c r="H27" s="1024"/>
      <c r="I27" s="1031"/>
      <c r="J27" s="1018"/>
      <c r="K27" s="1018"/>
      <c r="L27" s="1018"/>
      <c r="M27" s="1018"/>
      <c r="N27" s="1018"/>
      <c r="O27" s="1018"/>
      <c r="P27" s="1018"/>
      <c r="Q27" s="1018"/>
    </row>
    <row r="28" customFormat="false" ht="11.1" hidden="false" customHeight="true" outlineLevel="0" collapsed="false">
      <c r="A28" s="1013" t="n">
        <v>-12</v>
      </c>
      <c r="B28" s="1030" t="n">
        <v>0</v>
      </c>
      <c r="C28" s="1023" t="n">
        <v>45</v>
      </c>
      <c r="D28" s="1025" t="s">
        <v>230</v>
      </c>
      <c r="E28" s="1021"/>
      <c r="F28" s="1024" t="n">
        <v>57</v>
      </c>
      <c r="G28" s="1025" t="s">
        <v>222</v>
      </c>
      <c r="H28" s="1027"/>
      <c r="I28" s="1031"/>
      <c r="J28" s="1018"/>
      <c r="K28" s="1018"/>
      <c r="L28" s="1018"/>
      <c r="M28" s="1018"/>
      <c r="N28" s="1018"/>
      <c r="O28" s="1018"/>
      <c r="P28" s="1018"/>
      <c r="Q28" s="1018"/>
    </row>
    <row r="29" customFormat="false" ht="11.1" hidden="false" customHeight="true" outlineLevel="0" collapsed="false">
      <c r="A29" s="1013"/>
      <c r="B29" s="1026" t="n">
        <v>-19</v>
      </c>
      <c r="C29" s="1022" t="s">
        <v>230</v>
      </c>
      <c r="D29" s="1029"/>
      <c r="E29" s="1015"/>
      <c r="F29" s="1024"/>
      <c r="G29" s="1023"/>
      <c r="H29" s="1027"/>
      <c r="I29" s="1031"/>
      <c r="J29" s="1018"/>
      <c r="K29" s="1018"/>
      <c r="L29" s="1018"/>
      <c r="M29" s="1018"/>
      <c r="N29" s="1018"/>
      <c r="O29" s="1018"/>
      <c r="P29" s="1018"/>
      <c r="Q29" s="1018"/>
    </row>
    <row r="30" customFormat="false" ht="11.1" hidden="false" customHeight="true" outlineLevel="0" collapsed="false">
      <c r="A30" s="1013" t="n">
        <v>-13</v>
      </c>
      <c r="B30" s="1014" t="n">
        <v>0</v>
      </c>
      <c r="C30" s="1026"/>
      <c r="D30" s="1015" t="n">
        <v>-28</v>
      </c>
      <c r="E30" s="1016" t="s">
        <v>222</v>
      </c>
      <c r="F30" s="1024"/>
      <c r="G30" s="1027"/>
      <c r="H30" s="1027"/>
      <c r="I30" s="1031"/>
      <c r="J30" s="1018"/>
      <c r="K30" s="1018"/>
      <c r="L30" s="1018"/>
      <c r="M30" s="1018"/>
      <c r="N30" s="1018"/>
      <c r="O30" s="1018"/>
      <c r="P30" s="1018"/>
      <c r="Q30" s="1018"/>
    </row>
    <row r="31" customFormat="false" ht="11.1" hidden="false" customHeight="true" outlineLevel="0" collapsed="false">
      <c r="A31" s="1013"/>
      <c r="B31" s="1019" t="n">
        <v>38</v>
      </c>
      <c r="C31" s="1028"/>
      <c r="D31" s="1015"/>
      <c r="E31" s="1019"/>
      <c r="F31" s="1027"/>
      <c r="G31" s="1027"/>
      <c r="H31" s="1027"/>
      <c r="I31" s="1031"/>
      <c r="J31" s="1018"/>
      <c r="K31" s="1018"/>
      <c r="L31" s="1018"/>
      <c r="M31" s="1018"/>
      <c r="N31" s="1018"/>
      <c r="O31" s="1018"/>
      <c r="P31" s="1018"/>
      <c r="Q31" s="1018"/>
    </row>
    <row r="32" customFormat="false" ht="11.1" hidden="false" customHeight="true" outlineLevel="0" collapsed="false">
      <c r="A32" s="1013" t="n">
        <v>-14</v>
      </c>
      <c r="B32" s="1030" t="n">
        <v>0</v>
      </c>
      <c r="C32" s="1023" t="n">
        <v>46</v>
      </c>
      <c r="D32" s="1020" t="s">
        <v>224</v>
      </c>
      <c r="E32" s="1024" t="n">
        <v>55</v>
      </c>
      <c r="F32" s="1025" t="s">
        <v>222</v>
      </c>
      <c r="G32" s="1027" t="n">
        <v>59</v>
      </c>
      <c r="H32" s="1025" t="s">
        <v>222</v>
      </c>
      <c r="I32" s="1031"/>
      <c r="J32" s="1018"/>
      <c r="K32" s="1018"/>
      <c r="L32" s="1018"/>
      <c r="M32" s="1018"/>
      <c r="N32" s="1018"/>
      <c r="O32" s="1018"/>
      <c r="P32" s="1018"/>
      <c r="Q32" s="1018"/>
    </row>
    <row r="33" customFormat="false" ht="11.1" hidden="false" customHeight="true" outlineLevel="0" collapsed="false">
      <c r="A33" s="1013"/>
      <c r="B33" s="1026" t="n">
        <v>-18</v>
      </c>
      <c r="C33" s="1022" t="s">
        <v>224</v>
      </c>
      <c r="D33" s="1023"/>
      <c r="E33" s="1027"/>
      <c r="F33" s="1029"/>
      <c r="G33" s="1024"/>
      <c r="H33" s="1029"/>
      <c r="I33" s="1017"/>
      <c r="J33" s="1018"/>
      <c r="K33" s="1018"/>
      <c r="L33" s="1018"/>
      <c r="M33" s="1018"/>
      <c r="N33" s="1018"/>
      <c r="O33" s="1018"/>
      <c r="P33" s="1018"/>
      <c r="Q33" s="1018"/>
    </row>
    <row r="34" customFormat="false" ht="11.1" hidden="false" customHeight="true" outlineLevel="0" collapsed="false">
      <c r="A34" s="1013" t="n">
        <v>-15</v>
      </c>
      <c r="B34" s="1016" t="s">
        <v>231</v>
      </c>
      <c r="C34" s="1026"/>
      <c r="D34" s="1024" t="n">
        <v>51</v>
      </c>
      <c r="E34" s="1020" t="s">
        <v>224</v>
      </c>
      <c r="F34" s="1015"/>
      <c r="G34" s="1024"/>
      <c r="H34" s="1021" t="n">
        <v>-60</v>
      </c>
      <c r="I34" s="1034" t="n">
        <f aca="false">IF(I24=H16,H32,IF(I24=H32,H16,0))</f>
        <v>0</v>
      </c>
      <c r="J34" s="1018"/>
      <c r="K34" s="1018"/>
      <c r="L34" s="1018"/>
      <c r="M34" s="1018"/>
      <c r="N34" s="1018"/>
      <c r="O34" s="1018"/>
      <c r="P34" s="1018"/>
      <c r="Q34" s="1018"/>
    </row>
    <row r="35" customFormat="false" ht="11.1" hidden="false" customHeight="true" outlineLevel="0" collapsed="false">
      <c r="A35" s="1013"/>
      <c r="B35" s="1019" t="n">
        <v>39</v>
      </c>
      <c r="C35" s="1020" t="s">
        <v>231</v>
      </c>
      <c r="D35" s="1024"/>
      <c r="E35" s="1029"/>
      <c r="F35" s="1015"/>
      <c r="G35" s="1024"/>
      <c r="H35" s="1021"/>
      <c r="I35" s="1035" t="s">
        <v>41</v>
      </c>
      <c r="J35" s="1018"/>
      <c r="K35" s="1018"/>
      <c r="L35" s="1018"/>
      <c r="M35" s="1018"/>
      <c r="N35" s="1018"/>
      <c r="O35" s="1018"/>
      <c r="P35" s="1018"/>
      <c r="Q35" s="1018"/>
    </row>
    <row r="36" customFormat="false" ht="11.1" hidden="false" customHeight="true" outlineLevel="0" collapsed="false">
      <c r="A36" s="1013" t="n">
        <v>-16</v>
      </c>
      <c r="B36" s="1030" t="n">
        <v>0</v>
      </c>
      <c r="C36" s="1023" t="n">
        <v>47</v>
      </c>
      <c r="D36" s="1025" t="s">
        <v>273</v>
      </c>
      <c r="E36" s="1021"/>
      <c r="F36" s="1015" t="n">
        <v>-29</v>
      </c>
      <c r="G36" s="1022" t="s">
        <v>270</v>
      </c>
      <c r="H36" s="1021"/>
      <c r="I36" s="1017"/>
      <c r="J36" s="1018"/>
      <c r="K36" s="1018"/>
      <c r="L36" s="1018"/>
      <c r="M36" s="1018"/>
      <c r="N36" s="1018"/>
      <c r="O36" s="1018"/>
      <c r="P36" s="1018"/>
      <c r="Q36" s="1018"/>
    </row>
    <row r="37" customFormat="false" ht="11.1" hidden="false" customHeight="true" outlineLevel="0" collapsed="false">
      <c r="A37" s="1013"/>
      <c r="B37" s="1026" t="n">
        <v>-17</v>
      </c>
      <c r="C37" s="1022" t="s">
        <v>273</v>
      </c>
      <c r="D37" s="1029"/>
      <c r="E37" s="1015"/>
      <c r="F37" s="1015"/>
      <c r="G37" s="1026"/>
      <c r="H37" s="1015"/>
      <c r="I37" s="1017"/>
      <c r="J37" s="1018"/>
      <c r="K37" s="1018"/>
      <c r="L37" s="1018"/>
      <c r="M37" s="1018"/>
      <c r="N37" s="1018"/>
      <c r="O37" s="1018"/>
      <c r="P37" s="1018"/>
      <c r="Q37" s="1018"/>
    </row>
    <row r="38" customFormat="false" ht="11.1" hidden="false" customHeight="true" outlineLevel="0" collapsed="false">
      <c r="A38" s="1013" t="n">
        <v>-40</v>
      </c>
      <c r="B38" s="1016" t="str">
        <f aca="false">IF(D8=C7,C9,IF(D8=C9,C7,0))</f>
        <v>Рахматуллин Руслан</v>
      </c>
      <c r="C38" s="1026"/>
      <c r="D38" s="1015"/>
      <c r="E38" s="1015"/>
      <c r="F38" s="1015" t="n">
        <v>-48</v>
      </c>
      <c r="G38" s="1016" t="str">
        <f aca="false">IF(E10=D8,D12,IF(E10=D12,D8,0))</f>
        <v>Акманов Газиз</v>
      </c>
      <c r="H38" s="1015"/>
      <c r="I38" s="1017"/>
      <c r="J38" s="1018"/>
      <c r="K38" s="1018"/>
      <c r="L38" s="1018"/>
      <c r="M38" s="1018"/>
      <c r="N38" s="1018"/>
      <c r="O38" s="1018"/>
      <c r="P38" s="1018"/>
      <c r="Q38" s="1018"/>
    </row>
    <row r="39" customFormat="false" ht="11.1" hidden="false" customHeight="true" outlineLevel="0" collapsed="false">
      <c r="A39" s="1013"/>
      <c r="B39" s="1019" t="n">
        <v>71</v>
      </c>
      <c r="C39" s="1020" t="s">
        <v>274</v>
      </c>
      <c r="D39" s="1015"/>
      <c r="E39" s="1015"/>
      <c r="F39" s="1015"/>
      <c r="G39" s="1019" t="n">
        <v>67</v>
      </c>
      <c r="H39" s="1020" t="s">
        <v>191</v>
      </c>
      <c r="I39" s="1017"/>
      <c r="J39" s="1018"/>
      <c r="K39" s="1018"/>
      <c r="L39" s="1018"/>
      <c r="M39" s="1018"/>
      <c r="N39" s="1018"/>
      <c r="O39" s="1018"/>
      <c r="P39" s="1018"/>
      <c r="Q39" s="1018"/>
    </row>
    <row r="40" customFormat="false" ht="11.1" hidden="false" customHeight="true" outlineLevel="0" collapsed="false">
      <c r="A40" s="1013" t="n">
        <v>-41</v>
      </c>
      <c r="B40" s="1030" t="n">
        <f aca="false">IF(D12=C11,C13,IF(D12=C13,C11,0))</f>
        <v>0</v>
      </c>
      <c r="C40" s="1023"/>
      <c r="D40" s="1021"/>
      <c r="E40" s="1015"/>
      <c r="F40" s="1015" t="n">
        <v>-49</v>
      </c>
      <c r="G40" s="1022" t="str">
        <f aca="false">IF(E18=D16,D20,IF(E18=D20,D16,0))</f>
        <v>Гилязитдинов Эдуард</v>
      </c>
      <c r="H40" s="1023"/>
      <c r="I40" s="1031"/>
      <c r="J40" s="1018"/>
      <c r="K40" s="1018"/>
      <c r="L40" s="1018"/>
      <c r="M40" s="1018"/>
      <c r="N40" s="1018"/>
      <c r="O40" s="1018"/>
      <c r="P40" s="1018"/>
      <c r="Q40" s="1018"/>
    </row>
    <row r="41" customFormat="false" ht="11.1" hidden="false" customHeight="true" outlineLevel="0" collapsed="false">
      <c r="A41" s="1013"/>
      <c r="B41" s="1026"/>
      <c r="C41" s="1024" t="n">
        <v>75</v>
      </c>
      <c r="D41" s="1020" t="s">
        <v>274</v>
      </c>
      <c r="E41" s="1015"/>
      <c r="F41" s="1015"/>
      <c r="G41" s="1026"/>
      <c r="H41" s="1024" t="n">
        <v>69</v>
      </c>
      <c r="I41" s="1025" t="s">
        <v>273</v>
      </c>
      <c r="J41" s="1018"/>
      <c r="K41" s="1018"/>
      <c r="L41" s="1018"/>
      <c r="M41" s="1018"/>
      <c r="N41" s="1018"/>
      <c r="O41" s="1018"/>
      <c r="P41" s="1018"/>
      <c r="Q41" s="1018"/>
    </row>
    <row r="42" customFormat="false" ht="11.1" hidden="false" customHeight="true" outlineLevel="0" collapsed="false">
      <c r="A42" s="1013" t="n">
        <v>-42</v>
      </c>
      <c r="B42" s="1014" t="n">
        <f aca="false">IF(D16=C15,C17,IF(D16=C17,C15,0))</f>
        <v>0</v>
      </c>
      <c r="C42" s="1024"/>
      <c r="D42" s="1023"/>
      <c r="E42" s="1021"/>
      <c r="F42" s="1015" t="n">
        <v>-50</v>
      </c>
      <c r="G42" s="1016" t="str">
        <f aca="false">IF(E26=D24,D28,IF(E26=D28,D24,0))</f>
        <v>Ярмухаметов Булат</v>
      </c>
      <c r="H42" s="1024"/>
      <c r="I42" s="1033" t="s">
        <v>42</v>
      </c>
      <c r="J42" s="1018"/>
      <c r="K42" s="1018"/>
      <c r="L42" s="1018"/>
      <c r="M42" s="1018"/>
      <c r="N42" s="1018"/>
      <c r="O42" s="1018"/>
      <c r="P42" s="1018"/>
      <c r="Q42" s="1018"/>
    </row>
    <row r="43" customFormat="false" ht="11.1" hidden="false" customHeight="true" outlineLevel="0" collapsed="false">
      <c r="A43" s="1013"/>
      <c r="B43" s="1019" t="n">
        <v>72</v>
      </c>
      <c r="C43" s="1036"/>
      <c r="D43" s="1027"/>
      <c r="E43" s="1021"/>
      <c r="F43" s="1015"/>
      <c r="G43" s="1019" t="n">
        <v>68</v>
      </c>
      <c r="H43" s="1025" t="s">
        <v>273</v>
      </c>
      <c r="I43" s="1031"/>
      <c r="J43" s="1018"/>
      <c r="K43" s="1018"/>
      <c r="L43" s="1018"/>
      <c r="M43" s="1018"/>
      <c r="N43" s="1018"/>
      <c r="O43" s="1018"/>
      <c r="P43" s="1018"/>
      <c r="Q43" s="1018"/>
    </row>
    <row r="44" customFormat="false" ht="11.1" hidden="false" customHeight="true" outlineLevel="0" collapsed="false">
      <c r="A44" s="1013" t="n">
        <v>-43</v>
      </c>
      <c r="B44" s="1030" t="n">
        <f aca="false">IF(D20=C19,C21,IF(D20=C21,C19,0))</f>
        <v>0</v>
      </c>
      <c r="C44" s="1029"/>
      <c r="D44" s="1024"/>
      <c r="E44" s="1021"/>
      <c r="F44" s="1015" t="n">
        <v>-51</v>
      </c>
      <c r="G44" s="1022" t="str">
        <f aca="false">IF(E34=D32,D36,IF(E34=D36,D32,0))</f>
        <v>Попов Сергей</v>
      </c>
      <c r="H44" s="1029"/>
      <c r="I44" s="1017"/>
      <c r="J44" s="1018"/>
      <c r="K44" s="1018"/>
      <c r="L44" s="1018"/>
      <c r="M44" s="1018"/>
      <c r="N44" s="1018"/>
      <c r="O44" s="1018"/>
      <c r="P44" s="1018"/>
      <c r="Q44" s="1018"/>
    </row>
    <row r="45" customFormat="false" ht="11.1" hidden="false" customHeight="true" outlineLevel="0" collapsed="false">
      <c r="A45" s="1013"/>
      <c r="B45" s="1026"/>
      <c r="C45" s="1015"/>
      <c r="D45" s="1024" t="n">
        <v>77</v>
      </c>
      <c r="E45" s="1025" t="s">
        <v>231</v>
      </c>
      <c r="F45" s="1021"/>
      <c r="G45" s="1026"/>
      <c r="H45" s="1015" t="n">
        <v>-69</v>
      </c>
      <c r="I45" s="1037" t="str">
        <f aca="false">IF(I41=H39,H43,IF(I41=H43,H39,0))</f>
        <v>Гилязитдинов Эдуард</v>
      </c>
      <c r="J45" s="1018"/>
      <c r="K45" s="1018"/>
      <c r="L45" s="1018"/>
      <c r="M45" s="1018"/>
      <c r="N45" s="1018"/>
      <c r="O45" s="1018"/>
      <c r="P45" s="1018"/>
      <c r="Q45" s="1018"/>
    </row>
    <row r="46" customFormat="false" ht="11.1" hidden="false" customHeight="true" outlineLevel="0" collapsed="false">
      <c r="A46" s="1013" t="n">
        <v>-44</v>
      </c>
      <c r="B46" s="1016" t="str">
        <f aca="false">IF(D24=C23,C25,IF(D24=C25,C23,0))</f>
        <v>Ярмухаметов Артур</v>
      </c>
      <c r="C46" s="1015"/>
      <c r="D46" s="1024"/>
      <c r="E46" s="1038" t="s">
        <v>43</v>
      </c>
      <c r="F46" s="1015"/>
      <c r="G46" s="1015" t="n">
        <v>-67</v>
      </c>
      <c r="H46" s="1016" t="str">
        <f aca="false">IF(H39=G38,G40,IF(H39=G40,G38,0))</f>
        <v>Акманов Газиз</v>
      </c>
      <c r="I46" s="1035" t="s">
        <v>44</v>
      </c>
      <c r="J46" s="1018"/>
      <c r="K46" s="1018"/>
      <c r="L46" s="1018"/>
      <c r="M46" s="1018"/>
      <c r="N46" s="1018"/>
      <c r="O46" s="1018"/>
      <c r="P46" s="1018"/>
      <c r="Q46" s="1018"/>
    </row>
    <row r="47" customFormat="false" ht="11.1" hidden="false" customHeight="true" outlineLevel="0" collapsed="false">
      <c r="A47" s="1013"/>
      <c r="B47" s="1019" t="n">
        <v>73</v>
      </c>
      <c r="C47" s="1020" t="s">
        <v>193</v>
      </c>
      <c r="D47" s="1024"/>
      <c r="E47" s="1021"/>
      <c r="F47" s="1015"/>
      <c r="G47" s="1015"/>
      <c r="H47" s="1019" t="n">
        <v>70</v>
      </c>
      <c r="I47" s="1039" t="s">
        <v>234</v>
      </c>
      <c r="J47" s="1018"/>
      <c r="K47" s="1018"/>
      <c r="L47" s="1018"/>
      <c r="M47" s="1018"/>
      <c r="N47" s="1018"/>
      <c r="O47" s="1018"/>
      <c r="P47" s="1018"/>
      <c r="Q47" s="1018"/>
    </row>
    <row r="48" customFormat="false" ht="11.1" hidden="false" customHeight="true" outlineLevel="0" collapsed="false">
      <c r="A48" s="1013" t="n">
        <v>-45</v>
      </c>
      <c r="B48" s="1030" t="n">
        <f aca="false">IF(D28=C27,C29,IF(D28=C29,C27,0))</f>
        <v>0</v>
      </c>
      <c r="C48" s="1023"/>
      <c r="D48" s="1027"/>
      <c r="E48" s="1021"/>
      <c r="F48" s="1015"/>
      <c r="G48" s="1015" t="n">
        <v>-68</v>
      </c>
      <c r="H48" s="1022" t="str">
        <f aca="false">IF(H43=G42,G44,IF(H43=G44,G42,0))</f>
        <v>Ярмухаметов Булат</v>
      </c>
      <c r="I48" s="1033" t="s">
        <v>45</v>
      </c>
      <c r="J48" s="1018"/>
      <c r="K48" s="1018"/>
      <c r="L48" s="1018"/>
      <c r="M48" s="1018"/>
      <c r="N48" s="1018"/>
      <c r="O48" s="1018"/>
      <c r="P48" s="1018"/>
      <c r="Q48" s="1018"/>
    </row>
    <row r="49" customFormat="false" ht="11.1" hidden="false" customHeight="true" outlineLevel="0" collapsed="false">
      <c r="A49" s="1013"/>
      <c r="B49" s="1026"/>
      <c r="C49" s="1024" t="n">
        <v>76</v>
      </c>
      <c r="D49" s="1025" t="s">
        <v>231</v>
      </c>
      <c r="E49" s="1021"/>
      <c r="F49" s="1015"/>
      <c r="G49" s="1015"/>
      <c r="H49" s="1026" t="n">
        <v>-70</v>
      </c>
      <c r="I49" s="1037" t="str">
        <f aca="false">IF(I47=H46,H48,IF(I47=H48,H46,0))</f>
        <v>Ярмухаметов Булат</v>
      </c>
      <c r="J49" s="1018"/>
      <c r="K49" s="1018"/>
      <c r="L49" s="1018"/>
      <c r="M49" s="1018"/>
      <c r="N49" s="1018"/>
      <c r="O49" s="1018"/>
      <c r="P49" s="1018"/>
      <c r="Q49" s="1018"/>
    </row>
    <row r="50" customFormat="false" ht="11.1" hidden="false" customHeight="true" outlineLevel="0" collapsed="false">
      <c r="A50" s="1013" t="n">
        <v>-46</v>
      </c>
      <c r="B50" s="1014" t="n">
        <f aca="false">IF(D32=C31,C33,IF(D32=C33,C31,0))</f>
        <v>0</v>
      </c>
      <c r="C50" s="1024"/>
      <c r="D50" s="1029"/>
      <c r="E50" s="1015"/>
      <c r="F50" s="1015"/>
      <c r="G50" s="1015"/>
      <c r="H50" s="1015"/>
      <c r="I50" s="1035" t="s">
        <v>46</v>
      </c>
      <c r="J50" s="1018"/>
      <c r="K50" s="1018"/>
      <c r="L50" s="1018"/>
      <c r="M50" s="1018"/>
      <c r="N50" s="1018"/>
      <c r="O50" s="1018"/>
      <c r="P50" s="1018"/>
      <c r="Q50" s="1018"/>
    </row>
    <row r="51" customFormat="false" ht="11.1" hidden="false" customHeight="true" outlineLevel="0" collapsed="false">
      <c r="A51" s="1013"/>
      <c r="B51" s="1019" t="n">
        <v>74</v>
      </c>
      <c r="C51" s="1025" t="s">
        <v>231</v>
      </c>
      <c r="D51" s="1021" t="n">
        <v>-77</v>
      </c>
      <c r="E51" s="1016" t="str">
        <f aca="false">IF(E45=D41,D49,IF(E45=D49,D41,0))</f>
        <v>Рахматуллин Руслан</v>
      </c>
      <c r="F51" s="1015" t="n">
        <v>-71</v>
      </c>
      <c r="G51" s="1014" t="n">
        <f aca="false">IF(C39=B38,B40,IF(C39=B40,B38,0))</f>
        <v>0</v>
      </c>
      <c r="H51" s="1015"/>
      <c r="I51" s="1017"/>
      <c r="J51" s="1018"/>
      <c r="K51" s="1018"/>
      <c r="L51" s="1018"/>
      <c r="M51" s="1018"/>
      <c r="N51" s="1018"/>
      <c r="O51" s="1018"/>
      <c r="P51" s="1018"/>
      <c r="Q51" s="1018"/>
    </row>
    <row r="52" customFormat="false" ht="11.1" hidden="false" customHeight="true" outlineLevel="0" collapsed="false">
      <c r="A52" s="1013" t="n">
        <v>-47</v>
      </c>
      <c r="B52" s="1022" t="str">
        <f aca="false">IF(D36=C35,C37,IF(D36=C37,C35,0))</f>
        <v>Латыпов Назар</v>
      </c>
      <c r="C52" s="1029"/>
      <c r="D52" s="1015"/>
      <c r="E52" s="1040" t="s">
        <v>47</v>
      </c>
      <c r="F52" s="1015"/>
      <c r="G52" s="1019" t="n">
        <v>79</v>
      </c>
      <c r="H52" s="1028"/>
      <c r="I52" s="1017"/>
      <c r="J52" s="1018"/>
      <c r="K52" s="1018"/>
      <c r="L52" s="1018"/>
      <c r="M52" s="1018"/>
      <c r="N52" s="1018"/>
      <c r="O52" s="1018"/>
      <c r="P52" s="1018"/>
      <c r="Q52" s="1018"/>
    </row>
    <row r="53" customFormat="false" ht="11.1" hidden="false" customHeight="true" outlineLevel="0" collapsed="false">
      <c r="A53" s="1013"/>
      <c r="B53" s="1026"/>
      <c r="C53" s="1015" t="n">
        <v>-75</v>
      </c>
      <c r="D53" s="1014" t="n">
        <f aca="false">IF(D41=C39,C43,IF(D41=C43,C39,0))</f>
        <v>0</v>
      </c>
      <c r="E53" s="1041"/>
      <c r="F53" s="1015" t="n">
        <v>-72</v>
      </c>
      <c r="G53" s="1030" t="n">
        <f aca="false">IF(C43=B42,B44,IF(C43=B44,B42,0))</f>
        <v>0</v>
      </c>
      <c r="H53" s="1023"/>
      <c r="I53" s="1031"/>
      <c r="J53" s="1018"/>
      <c r="K53" s="1018"/>
      <c r="L53" s="1018"/>
      <c r="M53" s="1018"/>
      <c r="N53" s="1018"/>
      <c r="O53" s="1018"/>
      <c r="P53" s="1018"/>
      <c r="Q53" s="1018"/>
    </row>
    <row r="54" customFormat="false" ht="11.1" hidden="false" customHeight="true" outlineLevel="0" collapsed="false">
      <c r="A54" s="1013"/>
      <c r="B54" s="1015"/>
      <c r="C54" s="1015"/>
      <c r="D54" s="1019" t="n">
        <v>78</v>
      </c>
      <c r="E54" s="1020" t="s">
        <v>193</v>
      </c>
      <c r="F54" s="1015"/>
      <c r="G54" s="1026"/>
      <c r="H54" s="1024" t="n">
        <v>81</v>
      </c>
      <c r="I54" s="1042"/>
      <c r="J54" s="1018"/>
      <c r="K54" s="1018"/>
      <c r="L54" s="1018"/>
      <c r="M54" s="1018"/>
      <c r="N54" s="1018"/>
      <c r="O54" s="1018"/>
      <c r="P54" s="1018"/>
      <c r="Q54" s="1018"/>
    </row>
    <row r="55" customFormat="false" ht="11.1" hidden="false" customHeight="true" outlineLevel="0" collapsed="false">
      <c r="A55" s="1013"/>
      <c r="B55" s="1015"/>
      <c r="C55" s="1015" t="n">
        <v>-76</v>
      </c>
      <c r="D55" s="1022" t="str">
        <f aca="false">IF(D49=C47,C51,IF(D49=C51,C47,0))</f>
        <v>Ярмухаметов Артур</v>
      </c>
      <c r="E55" s="1038" t="s">
        <v>48</v>
      </c>
      <c r="F55" s="1015" t="n">
        <v>-73</v>
      </c>
      <c r="G55" s="1014" t="n">
        <f aca="false">IF(C47=B46,B48,IF(C47=B48,B46,0))</f>
        <v>0</v>
      </c>
      <c r="H55" s="1024"/>
      <c r="I55" s="1033" t="s">
        <v>49</v>
      </c>
      <c r="J55" s="1018"/>
      <c r="K55" s="1018"/>
      <c r="L55" s="1018"/>
      <c r="M55" s="1018"/>
      <c r="N55" s="1018"/>
      <c r="O55" s="1018"/>
      <c r="P55" s="1018"/>
      <c r="Q55" s="1018"/>
    </row>
    <row r="56" customFormat="false" ht="11.1" hidden="false" customHeight="true" outlineLevel="0" collapsed="false">
      <c r="A56" s="1013"/>
      <c r="B56" s="1015"/>
      <c r="C56" s="1015"/>
      <c r="D56" s="1026" t="n">
        <v>-78</v>
      </c>
      <c r="E56" s="1014" t="n">
        <f aca="false">IF(E54=D53,D55,IF(E54=D55,D53,0))</f>
        <v>0</v>
      </c>
      <c r="F56" s="1015"/>
      <c r="G56" s="1019" t="n">
        <v>80</v>
      </c>
      <c r="H56" s="1036"/>
      <c r="I56" s="1031"/>
      <c r="J56" s="1018"/>
      <c r="K56" s="1018"/>
      <c r="L56" s="1018"/>
      <c r="M56" s="1018"/>
      <c r="N56" s="1018"/>
      <c r="O56" s="1018"/>
      <c r="P56" s="1018"/>
      <c r="Q56" s="1018"/>
    </row>
    <row r="57" customFormat="false" ht="11.1" hidden="false" customHeight="true" outlineLevel="0" collapsed="false">
      <c r="A57" s="1013" t="n">
        <v>-32</v>
      </c>
      <c r="B57" s="1014" t="n">
        <f aca="false">IF(C7=B6,B8,IF(C7=B8,B6,0))</f>
        <v>0</v>
      </c>
      <c r="C57" s="1015"/>
      <c r="D57" s="1015"/>
      <c r="E57" s="1040" t="s">
        <v>50</v>
      </c>
      <c r="F57" s="1015" t="n">
        <v>-74</v>
      </c>
      <c r="G57" s="1030" t="n">
        <f aca="false">IF(C51=B50,B52,IF(C51=B52,B50,0))</f>
        <v>0</v>
      </c>
      <c r="H57" s="1029"/>
      <c r="I57" s="1017"/>
      <c r="J57" s="1018"/>
      <c r="K57" s="1018"/>
      <c r="L57" s="1018"/>
      <c r="M57" s="1018"/>
      <c r="N57" s="1018"/>
      <c r="O57" s="1018"/>
      <c r="P57" s="1018"/>
      <c r="Q57" s="1018"/>
    </row>
    <row r="58" customFormat="false" ht="11.1" hidden="false" customHeight="true" outlineLevel="0" collapsed="false">
      <c r="A58" s="1013"/>
      <c r="B58" s="1019" t="n">
        <v>83</v>
      </c>
      <c r="C58" s="1028"/>
      <c r="D58" s="1015"/>
      <c r="E58" s="1015"/>
      <c r="F58" s="1015"/>
      <c r="G58" s="1026"/>
      <c r="H58" s="1015" t="n">
        <v>-81</v>
      </c>
      <c r="I58" s="1034" t="n">
        <f aca="false">IF(I54=H52,H56,IF(I54=H56,H52,0))</f>
        <v>0</v>
      </c>
      <c r="J58" s="1018"/>
      <c r="K58" s="1018"/>
      <c r="L58" s="1018"/>
      <c r="M58" s="1018"/>
      <c r="N58" s="1018"/>
      <c r="O58" s="1018"/>
      <c r="P58" s="1018"/>
      <c r="Q58" s="1018"/>
    </row>
    <row r="59" customFormat="false" ht="11.1" hidden="false" customHeight="true" outlineLevel="0" collapsed="false">
      <c r="A59" s="1013" t="n">
        <v>-33</v>
      </c>
      <c r="B59" s="1030" t="n">
        <f aca="false">IF(C11=B10,B12,IF(C11=B12,B10,0))</f>
        <v>0</v>
      </c>
      <c r="C59" s="1023"/>
      <c r="D59" s="1021"/>
      <c r="E59" s="1015"/>
      <c r="F59" s="1015"/>
      <c r="G59" s="1015" t="n">
        <v>-79</v>
      </c>
      <c r="H59" s="1014" t="n">
        <f aca="false">IF(H52=G51,G53,IF(H52=G53,G51,0))</f>
        <v>0</v>
      </c>
      <c r="I59" s="1035" t="s">
        <v>51</v>
      </c>
      <c r="J59" s="1018"/>
      <c r="K59" s="1018"/>
      <c r="L59" s="1018"/>
      <c r="M59" s="1018"/>
      <c r="N59" s="1018"/>
      <c r="O59" s="1018"/>
      <c r="P59" s="1018"/>
      <c r="Q59" s="1018"/>
    </row>
    <row r="60" customFormat="false" ht="11.1" hidden="false" customHeight="true" outlineLevel="0" collapsed="false">
      <c r="A60" s="1013"/>
      <c r="B60" s="1026"/>
      <c r="C60" s="1024" t="n">
        <v>87</v>
      </c>
      <c r="D60" s="1028"/>
      <c r="E60" s="1015"/>
      <c r="F60" s="1015"/>
      <c r="G60" s="1015"/>
      <c r="H60" s="1019" t="n">
        <v>82</v>
      </c>
      <c r="I60" s="1032"/>
      <c r="J60" s="1018"/>
      <c r="K60" s="1018"/>
      <c r="L60" s="1018"/>
      <c r="M60" s="1018"/>
      <c r="N60" s="1018"/>
      <c r="O60" s="1018"/>
      <c r="P60" s="1018"/>
      <c r="Q60" s="1018"/>
    </row>
    <row r="61" customFormat="false" ht="11.1" hidden="false" customHeight="true" outlineLevel="0" collapsed="false">
      <c r="A61" s="1013" t="n">
        <v>-34</v>
      </c>
      <c r="B61" s="1014" t="n">
        <f aca="false">IF(C15=B14,B16,IF(C15=B16,B14,0))</f>
        <v>0</v>
      </c>
      <c r="C61" s="1024"/>
      <c r="D61" s="1023"/>
      <c r="E61" s="1021"/>
      <c r="F61" s="1015"/>
      <c r="G61" s="1015" t="n">
        <v>-80</v>
      </c>
      <c r="H61" s="1030" t="n">
        <f aca="false">IF(H56=G55,G57,IF(H56=G57,G55,0))</f>
        <v>0</v>
      </c>
      <c r="I61" s="1033" t="s">
        <v>52</v>
      </c>
      <c r="J61" s="1018"/>
      <c r="K61" s="1018"/>
      <c r="L61" s="1018"/>
      <c r="M61" s="1018"/>
      <c r="N61" s="1018"/>
      <c r="O61" s="1018"/>
      <c r="P61" s="1018"/>
      <c r="Q61" s="1018"/>
    </row>
    <row r="62" customFormat="false" ht="11.1" hidden="false" customHeight="true" outlineLevel="0" collapsed="false">
      <c r="A62" s="1013"/>
      <c r="B62" s="1019" t="n">
        <v>84</v>
      </c>
      <c r="C62" s="1036"/>
      <c r="D62" s="1027"/>
      <c r="E62" s="1021"/>
      <c r="F62" s="1015"/>
      <c r="G62" s="1015"/>
      <c r="H62" s="1026" t="n">
        <v>-82</v>
      </c>
      <c r="I62" s="1034" t="n">
        <f aca="false">IF(I60=H59,H61,IF(I60=H61,H59,0))</f>
        <v>0</v>
      </c>
      <c r="J62" s="1018"/>
      <c r="K62" s="1018"/>
      <c r="L62" s="1018"/>
      <c r="M62" s="1018"/>
      <c r="N62" s="1018"/>
      <c r="O62" s="1018"/>
      <c r="P62" s="1018"/>
      <c r="Q62" s="1018"/>
    </row>
    <row r="63" customFormat="false" ht="11.1" hidden="false" customHeight="true" outlineLevel="0" collapsed="false">
      <c r="A63" s="1013" t="n">
        <v>-35</v>
      </c>
      <c r="B63" s="1030" t="n">
        <f aca="false">IF(C19=B18,B20,IF(C19=B20,B18,0))</f>
        <v>0</v>
      </c>
      <c r="C63" s="1029"/>
      <c r="D63" s="1024"/>
      <c r="E63" s="1021"/>
      <c r="F63" s="1015"/>
      <c r="G63" s="1015"/>
      <c r="H63" s="1015"/>
      <c r="I63" s="1035" t="s">
        <v>53</v>
      </c>
      <c r="J63" s="1018"/>
      <c r="K63" s="1018"/>
      <c r="L63" s="1018"/>
      <c r="M63" s="1018"/>
      <c r="N63" s="1018"/>
      <c r="O63" s="1018"/>
      <c r="P63" s="1018"/>
      <c r="Q63" s="1018"/>
    </row>
    <row r="64" customFormat="false" ht="11.1" hidden="false" customHeight="true" outlineLevel="0" collapsed="false">
      <c r="A64" s="1013"/>
      <c r="B64" s="1026"/>
      <c r="C64" s="1015"/>
      <c r="D64" s="1024" t="n">
        <v>89</v>
      </c>
      <c r="E64" s="1028"/>
      <c r="F64" s="1015" t="n">
        <v>-83</v>
      </c>
      <c r="G64" s="1014" t="n">
        <f aca="false">IF(C58=B57,B59,IF(C58=B59,B57,0))</f>
        <v>0</v>
      </c>
      <c r="H64" s="1015"/>
      <c r="I64" s="1017"/>
      <c r="J64" s="1018"/>
      <c r="K64" s="1018"/>
      <c r="L64" s="1018"/>
      <c r="M64" s="1018"/>
      <c r="N64" s="1018"/>
      <c r="O64" s="1018"/>
      <c r="P64" s="1018"/>
      <c r="Q64" s="1018"/>
    </row>
    <row r="65" customFormat="false" ht="11.1" hidden="false" customHeight="true" outlineLevel="0" collapsed="false">
      <c r="A65" s="1013" t="n">
        <v>-36</v>
      </c>
      <c r="B65" s="1014" t="n">
        <f aca="false">IF(C23=B22,B24,IF(C23=B24,B22,0))</f>
        <v>0</v>
      </c>
      <c r="C65" s="1015"/>
      <c r="D65" s="1024"/>
      <c r="E65" s="1038" t="s">
        <v>54</v>
      </c>
      <c r="F65" s="1015"/>
      <c r="G65" s="1019" t="n">
        <v>91</v>
      </c>
      <c r="H65" s="1028"/>
      <c r="I65" s="1017"/>
      <c r="J65" s="1018"/>
      <c r="K65" s="1018"/>
      <c r="L65" s="1018"/>
      <c r="M65" s="1018"/>
      <c r="N65" s="1018"/>
      <c r="O65" s="1018"/>
      <c r="P65" s="1018"/>
      <c r="Q65" s="1018"/>
    </row>
    <row r="66" customFormat="false" ht="11.1" hidden="false" customHeight="true" outlineLevel="0" collapsed="false">
      <c r="A66" s="1013"/>
      <c r="B66" s="1019" t="n">
        <v>85</v>
      </c>
      <c r="C66" s="1028"/>
      <c r="D66" s="1024"/>
      <c r="E66" s="1021"/>
      <c r="F66" s="1015" t="n">
        <v>-84</v>
      </c>
      <c r="G66" s="1030" t="n">
        <f aca="false">IF(C62=B61,B63,IF(C62=B63,B61,0))</f>
        <v>0</v>
      </c>
      <c r="H66" s="1023"/>
      <c r="I66" s="1031"/>
      <c r="J66" s="1018"/>
      <c r="K66" s="1018"/>
      <c r="L66" s="1018"/>
      <c r="M66" s="1018"/>
      <c r="N66" s="1018"/>
      <c r="O66" s="1018"/>
      <c r="P66" s="1018"/>
      <c r="Q66" s="1018"/>
    </row>
    <row r="67" customFormat="false" ht="11.1" hidden="false" customHeight="true" outlineLevel="0" collapsed="false">
      <c r="A67" s="1013" t="n">
        <v>-37</v>
      </c>
      <c r="B67" s="1030" t="n">
        <f aca="false">IF(C27=B26,B28,IF(C27=B28,B26,0))</f>
        <v>0</v>
      </c>
      <c r="C67" s="1023"/>
      <c r="D67" s="1027"/>
      <c r="E67" s="1021"/>
      <c r="F67" s="1015"/>
      <c r="G67" s="1026"/>
      <c r="H67" s="1024" t="n">
        <v>93</v>
      </c>
      <c r="I67" s="1042"/>
      <c r="J67" s="1018"/>
      <c r="K67" s="1018"/>
      <c r="L67" s="1018"/>
      <c r="M67" s="1018"/>
      <c r="N67" s="1018"/>
      <c r="O67" s="1018"/>
      <c r="P67" s="1018"/>
      <c r="Q67" s="1018"/>
    </row>
    <row r="68" customFormat="false" ht="11.1" hidden="false" customHeight="true" outlineLevel="0" collapsed="false">
      <c r="A68" s="1013"/>
      <c r="B68" s="1026"/>
      <c r="C68" s="1024" t="n">
        <v>88</v>
      </c>
      <c r="D68" s="1036"/>
      <c r="E68" s="1021"/>
      <c r="F68" s="1015" t="n">
        <v>-85</v>
      </c>
      <c r="G68" s="1014" t="n">
        <f aca="false">IF(C66=B65,B67,IF(C66=B67,B65,0))</f>
        <v>0</v>
      </c>
      <c r="H68" s="1024"/>
      <c r="I68" s="1033" t="s">
        <v>55</v>
      </c>
      <c r="J68" s="1018"/>
      <c r="K68" s="1018"/>
      <c r="L68" s="1018"/>
      <c r="M68" s="1018"/>
      <c r="N68" s="1018"/>
      <c r="O68" s="1018"/>
      <c r="P68" s="1018"/>
      <c r="Q68" s="1018"/>
    </row>
    <row r="69" customFormat="false" ht="11.1" hidden="false" customHeight="true" outlineLevel="0" collapsed="false">
      <c r="A69" s="1013" t="n">
        <v>-38</v>
      </c>
      <c r="B69" s="1014" t="n">
        <f aca="false">IF(C31=B30,B32,IF(C31=B32,B30,0))</f>
        <v>0</v>
      </c>
      <c r="C69" s="1024"/>
      <c r="D69" s="1029"/>
      <c r="E69" s="1015"/>
      <c r="F69" s="1015"/>
      <c r="G69" s="1019" t="n">
        <v>92</v>
      </c>
      <c r="H69" s="1036"/>
      <c r="I69" s="1031"/>
      <c r="J69" s="1018"/>
      <c r="K69" s="1018"/>
      <c r="L69" s="1018"/>
      <c r="M69" s="1018"/>
      <c r="N69" s="1018"/>
      <c r="O69" s="1018"/>
      <c r="P69" s="1018"/>
      <c r="Q69" s="1018"/>
    </row>
    <row r="70" customFormat="false" ht="11.1" hidden="false" customHeight="true" outlineLevel="0" collapsed="false">
      <c r="A70" s="1013"/>
      <c r="B70" s="1019" t="n">
        <v>86</v>
      </c>
      <c r="C70" s="1036"/>
      <c r="D70" s="1021" t="n">
        <v>-89</v>
      </c>
      <c r="E70" s="1014" t="n">
        <f aca="false">IF(E64=D60,D68,IF(E64=D68,D60,0))</f>
        <v>0</v>
      </c>
      <c r="F70" s="1015" t="n">
        <v>-86</v>
      </c>
      <c r="G70" s="1030" t="n">
        <f aca="false">IF(C70=B69,B71,IF(C70=B71,B69,0))</f>
        <v>0</v>
      </c>
      <c r="H70" s="1029"/>
      <c r="I70" s="1017"/>
      <c r="J70" s="1018"/>
      <c r="K70" s="1018"/>
      <c r="L70" s="1018"/>
      <c r="M70" s="1018"/>
      <c r="N70" s="1018"/>
      <c r="O70" s="1018"/>
      <c r="P70" s="1018"/>
      <c r="Q70" s="1018"/>
    </row>
    <row r="71" customFormat="false" ht="11.1" hidden="false" customHeight="true" outlineLevel="0" collapsed="false">
      <c r="A71" s="1013" t="n">
        <v>-39</v>
      </c>
      <c r="B71" s="1030" t="n">
        <f aca="false">IF(C35=B34,B36,IF(C35=B36,B34,0))</f>
        <v>0</v>
      </c>
      <c r="C71" s="1029"/>
      <c r="D71" s="1015"/>
      <c r="E71" s="1040" t="s">
        <v>56</v>
      </c>
      <c r="F71" s="1015"/>
      <c r="G71" s="1026"/>
      <c r="H71" s="1015" t="n">
        <v>-93</v>
      </c>
      <c r="I71" s="1034" t="n">
        <f aca="false">IF(I67=H65,H69,IF(I67=H69,H65,0))</f>
        <v>0</v>
      </c>
      <c r="J71" s="1018"/>
      <c r="K71" s="1018"/>
      <c r="L71" s="1018"/>
      <c r="M71" s="1018"/>
      <c r="N71" s="1018"/>
      <c r="O71" s="1018"/>
      <c r="P71" s="1018"/>
      <c r="Q71" s="1018"/>
    </row>
    <row r="72" customFormat="false" ht="11.1" hidden="false" customHeight="true" outlineLevel="0" collapsed="false">
      <c r="A72" s="1013"/>
      <c r="B72" s="1026"/>
      <c r="C72" s="1015" t="n">
        <v>-87</v>
      </c>
      <c r="D72" s="1014" t="n">
        <f aca="false">IF(D60=C58,C62,IF(D60=C62,C58,0))</f>
        <v>0</v>
      </c>
      <c r="E72" s="1041"/>
      <c r="F72" s="1015"/>
      <c r="G72" s="1015" t="n">
        <v>-91</v>
      </c>
      <c r="H72" s="1014" t="n">
        <f aca="false">IF(H65=G64,G66,IF(H65=G66,G64,0))</f>
        <v>0</v>
      </c>
      <c r="I72" s="1035" t="s">
        <v>57</v>
      </c>
      <c r="J72" s="1018"/>
      <c r="K72" s="1018"/>
      <c r="L72" s="1018"/>
      <c r="M72" s="1018"/>
      <c r="N72" s="1018"/>
      <c r="O72" s="1018"/>
      <c r="P72" s="1018"/>
      <c r="Q72" s="1018"/>
    </row>
    <row r="73" customFormat="false" ht="11.1" hidden="false" customHeight="true" outlineLevel="0" collapsed="false">
      <c r="A73" s="1013"/>
      <c r="B73" s="1015"/>
      <c r="C73" s="1015"/>
      <c r="D73" s="1019" t="n">
        <v>90</v>
      </c>
      <c r="E73" s="1028"/>
      <c r="F73" s="1015"/>
      <c r="G73" s="1015"/>
      <c r="H73" s="1019" t="n">
        <v>94</v>
      </c>
      <c r="I73" s="1032"/>
      <c r="J73" s="1018"/>
      <c r="K73" s="1018"/>
      <c r="L73" s="1018"/>
      <c r="M73" s="1018"/>
      <c r="N73" s="1018"/>
      <c r="O73" s="1018"/>
      <c r="P73" s="1018"/>
      <c r="Q73" s="1018"/>
    </row>
    <row r="74" customFormat="false" ht="11.1" hidden="false" customHeight="true" outlineLevel="0" collapsed="false">
      <c r="A74" s="1043"/>
      <c r="B74" s="1015"/>
      <c r="C74" s="1015" t="n">
        <v>-88</v>
      </c>
      <c r="D74" s="1030" t="n">
        <f aca="false">IF(D68=C66,C70,IF(D68=C70,C66,0))</f>
        <v>0</v>
      </c>
      <c r="E74" s="1038" t="s">
        <v>58</v>
      </c>
      <c r="F74" s="1015"/>
      <c r="G74" s="1015" t="n">
        <v>-92</v>
      </c>
      <c r="H74" s="1030" t="n">
        <f aca="false">IF(H69=G68,G70,IF(H69=G70,G68,0))</f>
        <v>0</v>
      </c>
      <c r="I74" s="1033" t="s">
        <v>59</v>
      </c>
      <c r="J74" s="1018"/>
      <c r="K74" s="1018"/>
      <c r="L74" s="1018"/>
      <c r="M74" s="1018"/>
      <c r="N74" s="1018"/>
      <c r="O74" s="1018"/>
      <c r="P74" s="1018"/>
      <c r="Q74" s="1018"/>
    </row>
    <row r="75" customFormat="false" ht="11.1" hidden="false" customHeight="true" outlineLevel="0" collapsed="false">
      <c r="A75" s="1043"/>
      <c r="B75" s="1015"/>
      <c r="C75" s="1015"/>
      <c r="D75" s="1026" t="n">
        <v>-90</v>
      </c>
      <c r="E75" s="1014" t="n">
        <f aca="false">IF(E73=D72,D74,IF(E73=D74,D72,0))</f>
        <v>0</v>
      </c>
      <c r="F75" s="1015"/>
      <c r="G75" s="1015"/>
      <c r="H75" s="1026" t="n">
        <v>-94</v>
      </c>
      <c r="I75" s="1034" t="n">
        <f aca="false">IF(I73=H72,H74,IF(I73=H74,H72,0))</f>
        <v>0</v>
      </c>
      <c r="J75" s="1018"/>
      <c r="K75" s="1018"/>
      <c r="L75" s="1018"/>
      <c r="M75" s="1018"/>
      <c r="N75" s="1018"/>
      <c r="O75" s="1018"/>
      <c r="P75" s="1018"/>
      <c r="Q75" s="1018"/>
    </row>
    <row r="76" customFormat="false" ht="11.1" hidden="false" customHeight="true" outlineLevel="0" collapsed="false">
      <c r="A76" s="1044"/>
      <c r="B76" s="1045"/>
      <c r="C76" s="1045"/>
      <c r="D76" s="1045"/>
      <c r="E76" s="1046" t="s">
        <v>60</v>
      </c>
      <c r="F76" s="1045"/>
      <c r="G76" s="1045"/>
      <c r="H76" s="1045"/>
      <c r="I76" s="1047" t="s">
        <v>61</v>
      </c>
      <c r="J76" s="1018"/>
      <c r="K76" s="1018"/>
      <c r="L76" s="1018"/>
      <c r="M76" s="1018"/>
      <c r="N76" s="1018"/>
      <c r="O76" s="1018"/>
      <c r="P76" s="1018"/>
      <c r="Q76" s="1018"/>
    </row>
    <row r="77" customFormat="false" ht="12.75" hidden="false" customHeight="false" outlineLevel="0" collapsed="false">
      <c r="A77" s="1018"/>
      <c r="B77" s="1018"/>
      <c r="C77" s="1018"/>
      <c r="D77" s="1018"/>
      <c r="E77" s="1018"/>
      <c r="F77" s="1018"/>
      <c r="G77" s="1018"/>
      <c r="H77" s="1018"/>
      <c r="I77" s="1018"/>
      <c r="J77" s="1018"/>
      <c r="K77" s="1018"/>
      <c r="L77" s="1018"/>
      <c r="M77" s="1018"/>
      <c r="N77" s="1018"/>
      <c r="O77" s="1018"/>
      <c r="P77" s="1018"/>
      <c r="Q77" s="1018"/>
    </row>
    <row r="78" customFormat="false" ht="12.75" hidden="false" customHeight="false" outlineLevel="0" collapsed="false">
      <c r="A78" s="1018"/>
      <c r="B78" s="1018"/>
      <c r="C78" s="1018"/>
      <c r="D78" s="1018"/>
      <c r="E78" s="1018"/>
      <c r="F78" s="1018"/>
      <c r="G78" s="1018"/>
      <c r="H78" s="1018"/>
      <c r="I78" s="1018"/>
      <c r="J78" s="1018"/>
      <c r="K78" s="1018"/>
      <c r="L78" s="1018"/>
      <c r="M78" s="1018"/>
      <c r="N78" s="1018"/>
      <c r="O78" s="1018"/>
      <c r="P78" s="1018"/>
      <c r="Q78" s="10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66">
      <formula>0</formula>
    </cfRule>
  </conditionalFormatting>
  <conditionalFormatting sqref="A6:A76">
    <cfRule type="cellIs" priority="3" operator="equal" aboveAverage="0" equalAverage="0" bottom="0" percent="0" rank="0" text="" dxfId="6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3.70703125" defaultRowHeight="10.7" zeroHeight="false" outlineLevelRow="0" outlineLevelCol="0"/>
  <cols>
    <col collapsed="false" customWidth="true" hidden="false" outlineLevel="0" max="1" min="1" style="881" width="5.71"/>
    <col collapsed="false" customWidth="true" hidden="false" outlineLevel="0" max="2" min="2" style="881" width="42.7"/>
    <col collapsed="false" customWidth="true" hidden="false" outlineLevel="0" max="3" min="3" style="881" width="7.7"/>
    <col collapsed="false" customWidth="true" hidden="false" outlineLevel="0" max="12" min="4" style="881" width="6.99"/>
    <col collapsed="false" customWidth="false" hidden="false" outlineLevel="0" max="257" min="13" style="881" width="3.7"/>
  </cols>
  <sheetData>
    <row r="1" s="886" customFormat="true" ht="14.25" hidden="false" customHeight="true" outlineLevel="0" collapsed="false">
      <c r="A1" s="882" t="s">
        <v>0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4" t="s">
        <v>239</v>
      </c>
      <c r="M1" s="885"/>
      <c r="N1" s="885"/>
      <c r="O1" s="885"/>
      <c r="P1" s="885"/>
      <c r="Q1" s="885"/>
      <c r="R1" s="885"/>
      <c r="S1" s="885"/>
    </row>
    <row r="2" s="886" customFormat="true" ht="15" hidden="false" customHeight="true" outlineLevel="0" collapsed="false">
      <c r="A2" s="887" t="s">
        <v>240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9" t="s">
        <v>241</v>
      </c>
      <c r="M2" s="885"/>
      <c r="N2" s="885"/>
      <c r="O2" s="885"/>
      <c r="P2" s="885"/>
      <c r="Q2" s="885"/>
      <c r="R2" s="885"/>
      <c r="S2" s="885"/>
    </row>
    <row r="3" customFormat="false" ht="21.95" hidden="false" customHeight="true" outlineLevel="0" collapsed="false">
      <c r="A3" s="890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2"/>
      <c r="M3" s="893"/>
      <c r="N3" s="885"/>
      <c r="O3" s="885"/>
      <c r="P3" s="885"/>
      <c r="Q3" s="885"/>
      <c r="R3" s="885"/>
      <c r="S3" s="885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</row>
    <row r="4" customFormat="false" ht="21.95" hidden="false" customHeight="true" outlineLevel="0" collapsed="false">
      <c r="A4" s="894" t="s">
        <v>4</v>
      </c>
      <c r="B4" s="894"/>
      <c r="C4" s="894"/>
      <c r="D4" s="894"/>
      <c r="E4" s="894"/>
      <c r="F4" s="894"/>
      <c r="G4" s="894"/>
      <c r="H4" s="894"/>
      <c r="I4" s="894"/>
      <c r="J4" s="894"/>
      <c r="K4" s="894"/>
      <c r="L4" s="896"/>
      <c r="M4" s="893"/>
      <c r="N4" s="885"/>
      <c r="O4" s="885"/>
      <c r="P4" s="885"/>
      <c r="Q4" s="885"/>
      <c r="R4" s="885"/>
      <c r="S4" s="885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</row>
    <row r="5" customFormat="false" ht="15.75" hidden="false" customHeight="true" outlineLevel="0" collapsed="false">
      <c r="A5" s="897" t="s">
        <v>276</v>
      </c>
      <c r="B5" s="897"/>
      <c r="C5" s="898" t="s">
        <v>6</v>
      </c>
      <c r="D5" s="898"/>
      <c r="E5" s="898"/>
      <c r="F5" s="899" t="n">
        <v>45668</v>
      </c>
      <c r="G5" s="899"/>
      <c r="H5" s="899"/>
      <c r="I5" s="900"/>
      <c r="J5" s="900"/>
      <c r="K5" s="900"/>
      <c r="L5" s="901"/>
      <c r="M5" s="893"/>
      <c r="N5" s="885"/>
      <c r="O5" s="885"/>
      <c r="P5" s="885"/>
      <c r="Q5" s="885"/>
      <c r="R5" s="885"/>
      <c r="S5" s="885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</row>
    <row r="6" customFormat="false" ht="9.95" hidden="false" customHeight="true" outlineLevel="0" collapsed="false">
      <c r="A6" s="902"/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4"/>
      <c r="M6" s="893"/>
      <c r="N6" s="885"/>
      <c r="O6" s="885"/>
      <c r="P6" s="885"/>
      <c r="Q6" s="885"/>
      <c r="R6" s="885"/>
      <c r="S6" s="885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</row>
    <row r="7" customFormat="false" ht="21" hidden="false" customHeight="true" outlineLevel="0" collapsed="false">
      <c r="A7" s="905" t="s">
        <v>9</v>
      </c>
      <c r="B7" s="906" t="s">
        <v>243</v>
      </c>
      <c r="C7" s="1048"/>
      <c r="D7" s="908" t="s">
        <v>244</v>
      </c>
      <c r="E7" s="908" t="s">
        <v>245</v>
      </c>
      <c r="F7" s="908" t="s">
        <v>246</v>
      </c>
      <c r="G7" s="908" t="s">
        <v>247</v>
      </c>
      <c r="H7" s="908" t="s">
        <v>248</v>
      </c>
      <c r="I7" s="908" t="s">
        <v>249</v>
      </c>
      <c r="J7" s="908" t="s">
        <v>250</v>
      </c>
      <c r="K7" s="908" t="s">
        <v>251</v>
      </c>
      <c r="L7" s="909" t="s">
        <v>252</v>
      </c>
      <c r="M7" s="893"/>
      <c r="N7" s="893"/>
      <c r="O7" s="910"/>
      <c r="P7" s="910"/>
      <c r="Q7" s="910"/>
      <c r="R7" s="910"/>
      <c r="S7" s="910"/>
      <c r="T7" s="911"/>
      <c r="U7" s="911"/>
      <c r="V7" s="911"/>
      <c r="W7" s="911"/>
      <c r="X7" s="911"/>
      <c r="Y7" s="911"/>
      <c r="Z7" s="911"/>
      <c r="AA7" s="911"/>
      <c r="AB7" s="911"/>
      <c r="AC7" s="911"/>
    </row>
    <row r="8" customFormat="false" ht="35.1" hidden="false" customHeight="true" outlineLevel="0" collapsed="false">
      <c r="A8" s="912" t="s">
        <v>244</v>
      </c>
      <c r="B8" s="913" t="s">
        <v>253</v>
      </c>
      <c r="C8" s="914" t="n">
        <f aca="false">1024*1.1</f>
        <v>1126.4</v>
      </c>
      <c r="D8" s="915" t="s">
        <v>254</v>
      </c>
      <c r="E8" s="916" t="s">
        <v>245</v>
      </c>
      <c r="F8" s="916" t="s">
        <v>245</v>
      </c>
      <c r="G8" s="916" t="s">
        <v>245</v>
      </c>
      <c r="H8" s="916" t="s">
        <v>245</v>
      </c>
      <c r="I8" s="915" t="s">
        <v>254</v>
      </c>
      <c r="J8" s="915" t="s">
        <v>254</v>
      </c>
      <c r="K8" s="915" t="s">
        <v>254</v>
      </c>
      <c r="L8" s="917" t="s">
        <v>244</v>
      </c>
      <c r="M8" s="893"/>
      <c r="N8" s="893"/>
      <c r="O8" s="910"/>
      <c r="P8" s="910"/>
      <c r="Q8" s="910"/>
      <c r="R8" s="910"/>
      <c r="S8" s="910"/>
      <c r="T8" s="911"/>
      <c r="U8" s="911"/>
      <c r="V8" s="911"/>
      <c r="W8" s="911"/>
      <c r="X8" s="911"/>
      <c r="Y8" s="911"/>
      <c r="Z8" s="911"/>
      <c r="AA8" s="911"/>
      <c r="AB8" s="911"/>
      <c r="AC8" s="911"/>
    </row>
    <row r="9" customFormat="false" ht="35.1" hidden="false" customHeight="true" outlineLevel="0" collapsed="false">
      <c r="A9" s="912" t="s">
        <v>245</v>
      </c>
      <c r="B9" s="913" t="s">
        <v>277</v>
      </c>
      <c r="C9" s="914" t="n">
        <f aca="false">256*1.1</f>
        <v>281.6</v>
      </c>
      <c r="D9" s="916" t="s">
        <v>255</v>
      </c>
      <c r="E9" s="915" t="s">
        <v>254</v>
      </c>
      <c r="F9" s="916" t="s">
        <v>245</v>
      </c>
      <c r="G9" s="916" t="s">
        <v>255</v>
      </c>
      <c r="H9" s="916" t="s">
        <v>245</v>
      </c>
      <c r="I9" s="915" t="s">
        <v>254</v>
      </c>
      <c r="J9" s="915" t="s">
        <v>254</v>
      </c>
      <c r="K9" s="915" t="s">
        <v>254</v>
      </c>
      <c r="L9" s="917" t="s">
        <v>248</v>
      </c>
      <c r="M9" s="893"/>
      <c r="N9" s="893"/>
      <c r="O9" s="910"/>
      <c r="P9" s="910"/>
      <c r="Q9" s="910"/>
      <c r="R9" s="910"/>
      <c r="S9" s="910"/>
      <c r="T9" s="911"/>
      <c r="U9" s="911"/>
      <c r="V9" s="911"/>
      <c r="W9" s="911"/>
      <c r="X9" s="911"/>
      <c r="Y9" s="911"/>
      <c r="Z9" s="911"/>
      <c r="AA9" s="911"/>
      <c r="AB9" s="911"/>
      <c r="AC9" s="911"/>
    </row>
    <row r="10" customFormat="false" ht="35.1" hidden="false" customHeight="true" outlineLevel="0" collapsed="false">
      <c r="A10" s="912" t="s">
        <v>246</v>
      </c>
      <c r="B10" s="913" t="s">
        <v>278</v>
      </c>
      <c r="C10" s="914" t="n">
        <f aca="false">144*1.1</f>
        <v>158.4</v>
      </c>
      <c r="D10" s="916" t="s">
        <v>255</v>
      </c>
      <c r="E10" s="916" t="s">
        <v>255</v>
      </c>
      <c r="F10" s="915" t="s">
        <v>254</v>
      </c>
      <c r="G10" s="916" t="s">
        <v>255</v>
      </c>
      <c r="H10" s="916" t="s">
        <v>245</v>
      </c>
      <c r="I10" s="915" t="s">
        <v>254</v>
      </c>
      <c r="J10" s="915" t="s">
        <v>254</v>
      </c>
      <c r="K10" s="915" t="s">
        <v>254</v>
      </c>
      <c r="L10" s="917" t="s">
        <v>251</v>
      </c>
      <c r="M10" s="893" t="s">
        <v>267</v>
      </c>
      <c r="N10" s="893"/>
      <c r="O10" s="910"/>
      <c r="P10" s="910"/>
      <c r="Q10" s="910"/>
      <c r="R10" s="910"/>
      <c r="S10" s="910"/>
      <c r="T10" s="911"/>
      <c r="U10" s="911"/>
      <c r="V10" s="911"/>
      <c r="W10" s="911"/>
      <c r="X10" s="911"/>
      <c r="Y10" s="911"/>
      <c r="Z10" s="911"/>
      <c r="AA10" s="911"/>
      <c r="AB10" s="911"/>
      <c r="AC10" s="911"/>
    </row>
    <row r="11" customFormat="false" ht="35.1" hidden="false" customHeight="true" outlineLevel="0" collapsed="false">
      <c r="A11" s="912" t="s">
        <v>247</v>
      </c>
      <c r="B11" s="913" t="s">
        <v>264</v>
      </c>
      <c r="C11" s="914" t="n">
        <f aca="false">576*1.1</f>
        <v>633.6</v>
      </c>
      <c r="D11" s="916" t="s">
        <v>255</v>
      </c>
      <c r="E11" s="916" t="s">
        <v>245</v>
      </c>
      <c r="F11" s="916" t="s">
        <v>245</v>
      </c>
      <c r="G11" s="915" t="s">
        <v>254</v>
      </c>
      <c r="H11" s="916" t="s">
        <v>245</v>
      </c>
      <c r="I11" s="915" t="s">
        <v>254</v>
      </c>
      <c r="J11" s="915" t="s">
        <v>254</v>
      </c>
      <c r="K11" s="915" t="s">
        <v>254</v>
      </c>
      <c r="L11" s="917" t="s">
        <v>246</v>
      </c>
      <c r="M11" s="893"/>
      <c r="N11" s="893"/>
      <c r="O11" s="910"/>
      <c r="P11" s="910"/>
      <c r="Q11" s="910"/>
      <c r="R11" s="910"/>
      <c r="S11" s="910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</row>
    <row r="12" customFormat="false" ht="35.1" hidden="false" customHeight="true" outlineLevel="0" collapsed="false">
      <c r="A12" s="912" t="s">
        <v>248</v>
      </c>
      <c r="B12" s="913" t="s">
        <v>259</v>
      </c>
      <c r="C12" s="914" t="n">
        <f aca="false">128*1.1</f>
        <v>140.8</v>
      </c>
      <c r="D12" s="916" t="s">
        <v>255</v>
      </c>
      <c r="E12" s="916" t="s">
        <v>255</v>
      </c>
      <c r="F12" s="916" t="s">
        <v>244</v>
      </c>
      <c r="G12" s="916" t="s">
        <v>255</v>
      </c>
      <c r="H12" s="915" t="s">
        <v>254</v>
      </c>
      <c r="I12" s="915" t="s">
        <v>254</v>
      </c>
      <c r="J12" s="915" t="s">
        <v>254</v>
      </c>
      <c r="K12" s="915" t="s">
        <v>254</v>
      </c>
      <c r="L12" s="917" t="s">
        <v>257</v>
      </c>
      <c r="M12" s="893"/>
      <c r="N12" s="893"/>
      <c r="O12" s="910"/>
      <c r="P12" s="910"/>
      <c r="Q12" s="910"/>
      <c r="R12" s="910"/>
      <c r="S12" s="910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</row>
    <row r="13" customFormat="false" ht="9.95" hidden="false" customHeight="true" outlineLevel="0" collapsed="false">
      <c r="A13" s="902"/>
      <c r="B13" s="903"/>
      <c r="C13" s="903"/>
      <c r="D13" s="903"/>
      <c r="E13" s="903"/>
      <c r="F13" s="903"/>
      <c r="G13" s="903"/>
      <c r="H13" s="903"/>
      <c r="I13" s="903"/>
      <c r="J13" s="903"/>
      <c r="K13" s="903"/>
      <c r="L13" s="904"/>
      <c r="M13" s="893"/>
      <c r="N13" s="885"/>
      <c r="O13" s="885"/>
      <c r="P13" s="885"/>
      <c r="Q13" s="885"/>
      <c r="R13" s="885"/>
      <c r="S13" s="885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</row>
    <row r="14" customFormat="false" ht="21" hidden="false" customHeight="true" outlineLevel="0" collapsed="false">
      <c r="A14" s="905" t="s">
        <v>9</v>
      </c>
      <c r="B14" s="906" t="s">
        <v>243</v>
      </c>
      <c r="C14" s="1048"/>
      <c r="D14" s="908" t="s">
        <v>244</v>
      </c>
      <c r="E14" s="908" t="s">
        <v>245</v>
      </c>
      <c r="F14" s="908" t="s">
        <v>246</v>
      </c>
      <c r="G14" s="908" t="s">
        <v>247</v>
      </c>
      <c r="H14" s="908" t="s">
        <v>248</v>
      </c>
      <c r="I14" s="908" t="s">
        <v>249</v>
      </c>
      <c r="J14" s="908" t="s">
        <v>250</v>
      </c>
      <c r="K14" s="908" t="s">
        <v>251</v>
      </c>
      <c r="L14" s="909" t="s">
        <v>252</v>
      </c>
      <c r="M14" s="893"/>
      <c r="N14" s="893"/>
      <c r="O14" s="910"/>
      <c r="P14" s="910"/>
      <c r="Q14" s="910"/>
      <c r="R14" s="910"/>
      <c r="S14" s="910"/>
      <c r="T14" s="911"/>
      <c r="U14" s="911"/>
      <c r="V14" s="911"/>
      <c r="W14" s="911"/>
      <c r="X14" s="911"/>
      <c r="Y14" s="911"/>
      <c r="Z14" s="911"/>
      <c r="AA14" s="911"/>
      <c r="AB14" s="911"/>
      <c r="AC14" s="911"/>
    </row>
    <row r="15" customFormat="false" ht="35.1" hidden="false" customHeight="true" outlineLevel="0" collapsed="false">
      <c r="A15" s="912" t="s">
        <v>244</v>
      </c>
      <c r="B15" s="913" t="s">
        <v>208</v>
      </c>
      <c r="C15" s="914" t="n">
        <v>634</v>
      </c>
      <c r="D15" s="915" t="s">
        <v>254</v>
      </c>
      <c r="E15" s="916" t="s">
        <v>244</v>
      </c>
      <c r="F15" s="916" t="s">
        <v>245</v>
      </c>
      <c r="G15" s="916" t="s">
        <v>245</v>
      </c>
      <c r="H15" s="916" t="s">
        <v>245</v>
      </c>
      <c r="I15" s="915" t="s">
        <v>254</v>
      </c>
      <c r="J15" s="915" t="s">
        <v>254</v>
      </c>
      <c r="K15" s="915" t="s">
        <v>254</v>
      </c>
      <c r="L15" s="1049" t="s">
        <v>246</v>
      </c>
      <c r="M15" s="893"/>
      <c r="N15" s="893"/>
      <c r="O15" s="910"/>
      <c r="P15" s="910"/>
      <c r="Q15" s="910"/>
      <c r="R15" s="910"/>
      <c r="S15" s="910"/>
      <c r="T15" s="911"/>
      <c r="U15" s="911"/>
      <c r="V15" s="911"/>
      <c r="W15" s="911"/>
      <c r="X15" s="911"/>
      <c r="Y15" s="911"/>
      <c r="Z15" s="911"/>
      <c r="AA15" s="911"/>
      <c r="AB15" s="911"/>
      <c r="AC15" s="911"/>
    </row>
    <row r="16" customFormat="false" ht="35.1" hidden="false" customHeight="true" outlineLevel="0" collapsed="false">
      <c r="A16" s="912" t="s">
        <v>245</v>
      </c>
      <c r="B16" s="913" t="s">
        <v>260</v>
      </c>
      <c r="C16" s="914" t="n">
        <f aca="false">768*1.1</f>
        <v>844.8</v>
      </c>
      <c r="D16" s="916" t="s">
        <v>245</v>
      </c>
      <c r="E16" s="915" t="s">
        <v>254</v>
      </c>
      <c r="F16" s="916" t="s">
        <v>245</v>
      </c>
      <c r="G16" s="916" t="s">
        <v>245</v>
      </c>
      <c r="H16" s="916" t="s">
        <v>245</v>
      </c>
      <c r="I16" s="915" t="s">
        <v>254</v>
      </c>
      <c r="J16" s="915" t="s">
        <v>254</v>
      </c>
      <c r="K16" s="915" t="s">
        <v>254</v>
      </c>
      <c r="L16" s="1049" t="s">
        <v>245</v>
      </c>
      <c r="M16" s="893"/>
      <c r="N16" s="893"/>
      <c r="O16" s="910"/>
      <c r="P16" s="910"/>
      <c r="Q16" s="910"/>
      <c r="R16" s="910"/>
      <c r="S16" s="910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</row>
    <row r="17" customFormat="false" ht="35.1" hidden="false" customHeight="true" outlineLevel="0" collapsed="false">
      <c r="A17" s="912" t="s">
        <v>246</v>
      </c>
      <c r="B17" s="913" t="s">
        <v>176</v>
      </c>
      <c r="C17" s="914" t="n">
        <f aca="false">160*1.1</f>
        <v>176</v>
      </c>
      <c r="D17" s="916" t="s">
        <v>255</v>
      </c>
      <c r="E17" s="916" t="s">
        <v>255</v>
      </c>
      <c r="F17" s="915" t="s">
        <v>254</v>
      </c>
      <c r="G17" s="916" t="s">
        <v>244</v>
      </c>
      <c r="H17" s="916" t="s">
        <v>245</v>
      </c>
      <c r="I17" s="915" t="s">
        <v>254</v>
      </c>
      <c r="J17" s="915" t="s">
        <v>254</v>
      </c>
      <c r="K17" s="915" t="s">
        <v>254</v>
      </c>
      <c r="L17" s="1049" t="s">
        <v>250</v>
      </c>
      <c r="M17" s="893"/>
      <c r="N17" s="893"/>
      <c r="O17" s="910"/>
      <c r="P17" s="910"/>
      <c r="Q17" s="910"/>
      <c r="R17" s="910"/>
      <c r="S17" s="910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</row>
    <row r="18" customFormat="false" ht="35.1" hidden="false" customHeight="true" outlineLevel="0" collapsed="false">
      <c r="A18" s="912" t="s">
        <v>247</v>
      </c>
      <c r="B18" s="913" t="s">
        <v>213</v>
      </c>
      <c r="C18" s="914" t="n">
        <f aca="false">192*1.1</f>
        <v>211.2</v>
      </c>
      <c r="D18" s="916" t="s">
        <v>255</v>
      </c>
      <c r="E18" s="916" t="s">
        <v>255</v>
      </c>
      <c r="F18" s="916" t="s">
        <v>245</v>
      </c>
      <c r="G18" s="915" t="s">
        <v>254</v>
      </c>
      <c r="H18" s="916" t="s">
        <v>245</v>
      </c>
      <c r="I18" s="915" t="s">
        <v>254</v>
      </c>
      <c r="J18" s="915" t="s">
        <v>254</v>
      </c>
      <c r="K18" s="915" t="s">
        <v>254</v>
      </c>
      <c r="L18" s="1049" t="s">
        <v>249</v>
      </c>
      <c r="M18" s="893"/>
      <c r="N18" s="893"/>
      <c r="O18" s="910"/>
      <c r="P18" s="910"/>
      <c r="Q18" s="910"/>
      <c r="R18" s="910"/>
      <c r="S18" s="910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</row>
    <row r="19" customFormat="false" ht="35.1" hidden="false" customHeight="true" outlineLevel="0" collapsed="false">
      <c r="A19" s="912" t="s">
        <v>248</v>
      </c>
      <c r="B19" s="913" t="s">
        <v>279</v>
      </c>
      <c r="C19" s="914" t="n">
        <f aca="false">112*1.1</f>
        <v>123.2</v>
      </c>
      <c r="D19" s="916" t="s">
        <v>255</v>
      </c>
      <c r="E19" s="916" t="s">
        <v>255</v>
      </c>
      <c r="F19" s="916" t="s">
        <v>255</v>
      </c>
      <c r="G19" s="916" t="s">
        <v>255</v>
      </c>
      <c r="H19" s="915" t="s">
        <v>254</v>
      </c>
      <c r="I19" s="915" t="s">
        <v>254</v>
      </c>
      <c r="J19" s="915" t="s">
        <v>254</v>
      </c>
      <c r="K19" s="915" t="s">
        <v>254</v>
      </c>
      <c r="L19" s="1049" t="s">
        <v>263</v>
      </c>
      <c r="M19" s="893"/>
      <c r="N19" s="893"/>
      <c r="O19" s="910"/>
      <c r="P19" s="910"/>
      <c r="Q19" s="910"/>
      <c r="R19" s="910"/>
      <c r="S19" s="910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</row>
    <row r="20" customFormat="false" ht="10.7" hidden="false" customHeight="true" outlineLevel="0" collapsed="false">
      <c r="A20" s="919"/>
      <c r="B20" s="919"/>
      <c r="C20" s="919"/>
      <c r="D20" s="919"/>
      <c r="E20" s="919"/>
      <c r="F20" s="919"/>
      <c r="G20" s="919"/>
      <c r="H20" s="919"/>
      <c r="I20" s="919"/>
      <c r="J20" s="919"/>
      <c r="K20" s="919"/>
      <c r="L20" s="919"/>
    </row>
    <row r="21" customFormat="false" ht="10.7" hidden="false" customHeight="true" outlineLevel="0" collapsed="false">
      <c r="A21" s="919"/>
      <c r="B21" s="919"/>
      <c r="C21" s="919"/>
      <c r="D21" s="919"/>
      <c r="E21" s="919"/>
      <c r="F21" s="919"/>
      <c r="G21" s="919"/>
      <c r="H21" s="919"/>
      <c r="I21" s="919"/>
      <c r="J21" s="919"/>
      <c r="K21" s="919"/>
      <c r="L21" s="919"/>
    </row>
    <row r="22" customFormat="false" ht="10.7" hidden="false" customHeight="true" outlineLevel="0" collapsed="false">
      <c r="A22" s="919"/>
      <c r="B22" s="919"/>
      <c r="C22" s="919"/>
      <c r="D22" s="919"/>
      <c r="E22" s="919"/>
      <c r="F22" s="919"/>
      <c r="G22" s="919"/>
      <c r="H22" s="919"/>
      <c r="I22" s="919"/>
      <c r="J22" s="919"/>
      <c r="K22" s="919"/>
      <c r="L22" s="919"/>
    </row>
    <row r="23" customFormat="false" ht="10.7" hidden="false" customHeight="true" outlineLevel="0" collapsed="false">
      <c r="A23" s="919"/>
      <c r="B23" s="919"/>
      <c r="C23" s="919"/>
      <c r="D23" s="919"/>
      <c r="E23" s="919"/>
      <c r="F23" s="919"/>
      <c r="G23" s="919"/>
      <c r="H23" s="919"/>
      <c r="I23" s="919"/>
      <c r="J23" s="919"/>
      <c r="K23" s="919"/>
      <c r="L23" s="919"/>
    </row>
    <row r="24" customFormat="false" ht="10.7" hidden="false" customHeight="true" outlineLevel="0" collapsed="false">
      <c r="A24" s="919"/>
      <c r="B24" s="919"/>
      <c r="C24" s="919"/>
      <c r="D24" s="919"/>
      <c r="E24" s="919"/>
      <c r="F24" s="919"/>
      <c r="G24" s="919"/>
      <c r="H24" s="919"/>
      <c r="I24" s="919"/>
      <c r="J24" s="919"/>
      <c r="K24" s="919"/>
      <c r="L24" s="919"/>
    </row>
    <row r="25" customFormat="false" ht="10.7" hidden="false" customHeight="true" outlineLevel="0" collapsed="false">
      <c r="A25" s="919"/>
      <c r="B25" s="919"/>
      <c r="C25" s="919"/>
      <c r="D25" s="919"/>
      <c r="E25" s="919"/>
      <c r="F25" s="919"/>
      <c r="G25" s="919"/>
      <c r="H25" s="919"/>
      <c r="I25" s="919"/>
      <c r="J25" s="919"/>
      <c r="K25" s="919"/>
      <c r="L25" s="919"/>
    </row>
    <row r="26" customFormat="false" ht="10.7" hidden="false" customHeight="true" outlineLevel="0" collapsed="false">
      <c r="A26" s="919"/>
      <c r="B26" s="919"/>
      <c r="C26" s="919"/>
      <c r="D26" s="919"/>
      <c r="E26" s="919"/>
      <c r="F26" s="919"/>
      <c r="G26" s="919"/>
      <c r="H26" s="919"/>
      <c r="I26" s="919"/>
      <c r="J26" s="919"/>
      <c r="K26" s="919"/>
      <c r="L26" s="919"/>
    </row>
    <row r="27" customFormat="false" ht="10.7" hidden="false" customHeight="true" outlineLevel="0" collapsed="false">
      <c r="A27" s="919"/>
      <c r="B27" s="919"/>
      <c r="C27" s="919"/>
      <c r="D27" s="919"/>
      <c r="E27" s="919"/>
      <c r="F27" s="919"/>
      <c r="G27" s="919"/>
      <c r="H27" s="919"/>
      <c r="I27" s="919"/>
      <c r="J27" s="919"/>
      <c r="K27" s="919"/>
      <c r="L27" s="919"/>
    </row>
    <row r="28" customFormat="false" ht="10.7" hidden="false" customHeight="true" outlineLevel="0" collapsed="false">
      <c r="A28" s="919"/>
      <c r="B28" s="919"/>
      <c r="C28" s="919"/>
      <c r="D28" s="919"/>
      <c r="E28" s="919"/>
      <c r="F28" s="919"/>
      <c r="G28" s="919"/>
      <c r="H28" s="919"/>
      <c r="I28" s="919"/>
      <c r="J28" s="919"/>
      <c r="K28" s="919"/>
      <c r="L28" s="919"/>
    </row>
    <row r="29" customFormat="false" ht="10.7" hidden="false" customHeight="true" outlineLevel="0" collapsed="false">
      <c r="A29" s="919"/>
      <c r="B29" s="919"/>
      <c r="C29" s="919"/>
      <c r="D29" s="919"/>
      <c r="E29" s="919"/>
      <c r="F29" s="919"/>
      <c r="G29" s="919"/>
      <c r="H29" s="919"/>
      <c r="I29" s="919"/>
      <c r="J29" s="919"/>
      <c r="K29" s="919"/>
      <c r="L29" s="919"/>
    </row>
    <row r="30" customFormat="false" ht="10.7" hidden="false" customHeight="true" outlineLevel="0" collapsed="false">
      <c r="A30" s="919"/>
      <c r="B30" s="919"/>
      <c r="C30" s="919"/>
      <c r="D30" s="919"/>
      <c r="E30" s="919"/>
      <c r="F30" s="919"/>
      <c r="G30" s="919"/>
      <c r="H30" s="919"/>
      <c r="I30" s="919"/>
      <c r="J30" s="919"/>
      <c r="K30" s="919"/>
      <c r="L30" s="919"/>
    </row>
    <row r="31" customFormat="false" ht="10.7" hidden="false" customHeight="true" outlineLevel="0" collapsed="false">
      <c r="A31" s="919"/>
      <c r="B31" s="919"/>
      <c r="C31" s="919"/>
      <c r="D31" s="919"/>
      <c r="E31" s="919"/>
      <c r="F31" s="919"/>
      <c r="G31" s="919"/>
      <c r="H31" s="919"/>
      <c r="I31" s="919"/>
      <c r="J31" s="919"/>
      <c r="K31" s="919"/>
      <c r="L31" s="919"/>
    </row>
    <row r="32" customFormat="false" ht="10.7" hidden="false" customHeight="true" outlineLevel="0" collapsed="false">
      <c r="A32" s="919"/>
      <c r="B32" s="919"/>
      <c r="C32" s="919"/>
      <c r="D32" s="919"/>
      <c r="E32" s="919"/>
      <c r="F32" s="919"/>
      <c r="G32" s="919"/>
      <c r="H32" s="919"/>
      <c r="I32" s="919"/>
      <c r="J32" s="919"/>
      <c r="K32" s="919"/>
      <c r="L32" s="919"/>
    </row>
    <row r="33" customFormat="false" ht="10.7" hidden="false" customHeight="true" outlineLevel="0" collapsed="false">
      <c r="A33" s="919"/>
      <c r="B33" s="919"/>
      <c r="C33" s="919"/>
      <c r="D33" s="919"/>
      <c r="E33" s="919"/>
      <c r="F33" s="919"/>
      <c r="G33" s="919"/>
      <c r="H33" s="919"/>
      <c r="I33" s="919"/>
      <c r="J33" s="919"/>
      <c r="K33" s="919"/>
      <c r="L33" s="919"/>
    </row>
    <row r="34" customFormat="false" ht="10.7" hidden="false" customHeight="true" outlineLevel="0" collapsed="false">
      <c r="A34" s="919"/>
      <c r="B34" s="919"/>
      <c r="C34" s="919"/>
      <c r="D34" s="919"/>
      <c r="E34" s="919"/>
      <c r="F34" s="919"/>
      <c r="G34" s="919"/>
      <c r="H34" s="919"/>
      <c r="I34" s="919"/>
      <c r="J34" s="919"/>
      <c r="K34" s="919"/>
      <c r="L34" s="919"/>
    </row>
    <row r="35" customFormat="false" ht="10.7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  <c r="I35" s="919"/>
      <c r="J35" s="919"/>
      <c r="K35" s="919"/>
      <c r="L35" s="919"/>
    </row>
    <row r="36" customFormat="false" ht="10.7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  <c r="I36" s="919"/>
      <c r="J36" s="919"/>
      <c r="K36" s="919"/>
      <c r="L36" s="919"/>
    </row>
    <row r="37" customFormat="false" ht="10.7" hidden="false" customHeight="true" outlineLevel="0" collapsed="false">
      <c r="A37" s="919"/>
      <c r="B37" s="919"/>
      <c r="C37" s="919"/>
      <c r="D37" s="919"/>
      <c r="E37" s="919"/>
      <c r="F37" s="919"/>
      <c r="G37" s="919"/>
      <c r="H37" s="919"/>
      <c r="I37" s="919"/>
      <c r="J37" s="919"/>
      <c r="K37" s="919"/>
      <c r="L37" s="919"/>
    </row>
    <row r="38" customFormat="false" ht="10.7" hidden="false" customHeight="true" outlineLevel="0" collapsed="false">
      <c r="A38" s="919"/>
      <c r="B38" s="919"/>
      <c r="C38" s="919"/>
      <c r="D38" s="919"/>
      <c r="E38" s="919"/>
      <c r="F38" s="919"/>
      <c r="G38" s="919"/>
      <c r="H38" s="919"/>
      <c r="I38" s="919"/>
      <c r="J38" s="919"/>
      <c r="K38" s="919"/>
      <c r="L38" s="919"/>
    </row>
    <row r="39" customFormat="false" ht="10.7" hidden="false" customHeight="true" outlineLevel="0" collapsed="false">
      <c r="A39" s="919"/>
      <c r="B39" s="919"/>
      <c r="C39" s="919"/>
      <c r="D39" s="919"/>
      <c r="E39" s="919"/>
      <c r="F39" s="919"/>
      <c r="G39" s="919"/>
      <c r="H39" s="919"/>
      <c r="I39" s="919"/>
      <c r="J39" s="919"/>
      <c r="K39" s="919"/>
      <c r="L39" s="919"/>
    </row>
    <row r="40" customFormat="false" ht="10.7" hidden="false" customHeight="true" outlineLevel="0" collapsed="false">
      <c r="A40" s="919"/>
      <c r="B40" s="919"/>
      <c r="C40" s="919"/>
      <c r="D40" s="919"/>
      <c r="E40" s="919"/>
      <c r="F40" s="919"/>
      <c r="G40" s="919"/>
      <c r="H40" s="919"/>
      <c r="I40" s="919"/>
      <c r="J40" s="919"/>
      <c r="K40" s="919"/>
      <c r="L40" s="919"/>
    </row>
    <row r="41" customFormat="false" ht="10.7" hidden="false" customHeight="true" outlineLevel="0" collapsed="false">
      <c r="A41" s="919"/>
      <c r="B41" s="919"/>
      <c r="C41" s="919"/>
      <c r="D41" s="919"/>
      <c r="E41" s="919"/>
      <c r="F41" s="919"/>
      <c r="G41" s="919"/>
      <c r="H41" s="919"/>
      <c r="I41" s="919"/>
      <c r="J41" s="919"/>
      <c r="K41" s="919"/>
      <c r="L41" s="919"/>
    </row>
    <row r="42" customFormat="false" ht="10.7" hidden="false" customHeight="true" outlineLevel="0" collapsed="false">
      <c r="A42" s="919"/>
      <c r="B42" s="919"/>
      <c r="C42" s="919"/>
      <c r="D42" s="919"/>
      <c r="E42" s="919"/>
      <c r="F42" s="919"/>
      <c r="G42" s="919"/>
      <c r="H42" s="919"/>
      <c r="I42" s="919"/>
      <c r="J42" s="919"/>
      <c r="K42" s="919"/>
      <c r="L42" s="919"/>
    </row>
    <row r="43" customFormat="false" ht="10.7" hidden="false" customHeight="true" outlineLevel="0" collapsed="false">
      <c r="A43" s="919"/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919"/>
    </row>
    <row r="44" customFormat="false" ht="10.7" hidden="false" customHeight="true" outlineLevel="0" collapsed="false">
      <c r="A44" s="919"/>
      <c r="B44" s="919"/>
      <c r="C44" s="919"/>
      <c r="D44" s="919"/>
      <c r="E44" s="919"/>
      <c r="F44" s="919"/>
      <c r="G44" s="919"/>
      <c r="H44" s="919"/>
      <c r="I44" s="919"/>
      <c r="J44" s="919"/>
      <c r="K44" s="919"/>
      <c r="L44" s="919"/>
    </row>
    <row r="45" customFormat="false" ht="10.7" hidden="false" customHeight="true" outlineLevel="0" collapsed="false">
      <c r="A45" s="919"/>
      <c r="B45" s="919"/>
      <c r="C45" s="919"/>
      <c r="D45" s="919"/>
      <c r="E45" s="919"/>
      <c r="F45" s="919"/>
      <c r="G45" s="919"/>
      <c r="H45" s="919"/>
      <c r="I45" s="919"/>
      <c r="J45" s="919"/>
      <c r="K45" s="919"/>
      <c r="L45" s="919"/>
    </row>
    <row r="46" customFormat="false" ht="10.7" hidden="false" customHeight="true" outlineLevel="0" collapsed="false">
      <c r="A46" s="919"/>
      <c r="B46" s="919"/>
      <c r="C46" s="919"/>
      <c r="D46" s="919"/>
      <c r="E46" s="919"/>
      <c r="F46" s="919"/>
      <c r="G46" s="919"/>
      <c r="H46" s="919"/>
      <c r="I46" s="919"/>
      <c r="J46" s="919"/>
      <c r="K46" s="919"/>
      <c r="L46" s="919"/>
    </row>
    <row r="47" customFormat="false" ht="10.7" hidden="false" customHeight="true" outlineLevel="0" collapsed="false">
      <c r="A47" s="919"/>
      <c r="B47" s="919"/>
      <c r="C47" s="919"/>
      <c r="D47" s="919"/>
      <c r="E47" s="919"/>
      <c r="F47" s="919"/>
      <c r="G47" s="919"/>
      <c r="H47" s="919"/>
      <c r="I47" s="919"/>
      <c r="J47" s="919"/>
      <c r="K47" s="919"/>
      <c r="L47" s="919"/>
    </row>
    <row r="48" customFormat="false" ht="10.7" hidden="false" customHeight="true" outlineLevel="0" collapsed="false">
      <c r="A48" s="919"/>
      <c r="B48" s="919"/>
      <c r="C48" s="919"/>
      <c r="D48" s="919"/>
      <c r="E48" s="919"/>
      <c r="F48" s="919"/>
      <c r="G48" s="919"/>
      <c r="H48" s="919"/>
      <c r="I48" s="919"/>
      <c r="J48" s="919"/>
      <c r="K48" s="919"/>
      <c r="L48" s="919"/>
    </row>
    <row r="49" customFormat="false" ht="10.7" hidden="false" customHeight="true" outlineLevel="0" collapsed="false">
      <c r="A49" s="919"/>
      <c r="B49" s="919"/>
      <c r="C49" s="919"/>
      <c r="D49" s="919"/>
      <c r="E49" s="919"/>
      <c r="F49" s="919"/>
      <c r="G49" s="919"/>
      <c r="H49" s="919"/>
      <c r="I49" s="919"/>
      <c r="J49" s="919"/>
      <c r="K49" s="919"/>
      <c r="L49" s="919"/>
    </row>
    <row r="50" customFormat="false" ht="10.7" hidden="false" customHeight="true" outlineLevel="0" collapsed="false">
      <c r="A50" s="919"/>
      <c r="B50" s="919"/>
      <c r="C50" s="919"/>
      <c r="D50" s="919"/>
      <c r="E50" s="919"/>
      <c r="F50" s="919"/>
      <c r="G50" s="919"/>
      <c r="H50" s="919"/>
      <c r="I50" s="919"/>
      <c r="J50" s="919"/>
      <c r="K50" s="919"/>
      <c r="L50" s="919"/>
    </row>
    <row r="51" customFormat="false" ht="10.7" hidden="false" customHeight="true" outlineLevel="0" collapsed="false">
      <c r="A51" s="919"/>
      <c r="B51" s="919"/>
      <c r="C51" s="919"/>
      <c r="D51" s="919"/>
      <c r="E51" s="919"/>
      <c r="F51" s="919"/>
      <c r="G51" s="919"/>
      <c r="H51" s="919"/>
      <c r="I51" s="919"/>
      <c r="J51" s="919"/>
      <c r="K51" s="919"/>
      <c r="L51" s="919"/>
    </row>
    <row r="52" customFormat="false" ht="10.7" hidden="false" customHeight="true" outlineLevel="0" collapsed="false">
      <c r="A52" s="919"/>
      <c r="B52" s="919"/>
      <c r="C52" s="919"/>
      <c r="D52" s="919"/>
      <c r="E52" s="919"/>
      <c r="F52" s="919"/>
      <c r="G52" s="919"/>
      <c r="H52" s="919"/>
      <c r="I52" s="919"/>
      <c r="J52" s="919"/>
      <c r="K52" s="919"/>
      <c r="L52" s="919"/>
    </row>
    <row r="53" customFormat="false" ht="10.7" hidden="false" customHeight="true" outlineLevel="0" collapsed="false">
      <c r="A53" s="919"/>
      <c r="B53" s="919"/>
      <c r="C53" s="919"/>
      <c r="D53" s="919"/>
      <c r="E53" s="919"/>
      <c r="F53" s="919"/>
      <c r="G53" s="919"/>
      <c r="H53" s="919"/>
      <c r="I53" s="919"/>
      <c r="J53" s="919"/>
      <c r="K53" s="919"/>
      <c r="L53" s="919"/>
    </row>
    <row r="54" customFormat="false" ht="10.7" hidden="false" customHeight="true" outlineLevel="0" collapsed="false">
      <c r="A54" s="919"/>
      <c r="B54" s="919"/>
      <c r="C54" s="919"/>
      <c r="D54" s="919"/>
      <c r="E54" s="919"/>
      <c r="F54" s="919"/>
      <c r="G54" s="919"/>
      <c r="H54" s="919"/>
      <c r="I54" s="919"/>
      <c r="J54" s="919"/>
      <c r="K54" s="919"/>
      <c r="L54" s="919"/>
    </row>
    <row r="55" customFormat="false" ht="10.7" hidden="false" customHeight="true" outlineLevel="0" collapsed="false">
      <c r="A55" s="919"/>
      <c r="B55" s="919"/>
      <c r="C55" s="919"/>
      <c r="D55" s="919"/>
      <c r="E55" s="919"/>
      <c r="F55" s="919"/>
      <c r="G55" s="919"/>
      <c r="H55" s="919"/>
      <c r="I55" s="919"/>
      <c r="J55" s="919"/>
      <c r="K55" s="919"/>
      <c r="L55" s="919"/>
    </row>
    <row r="56" customFormat="false" ht="10.7" hidden="false" customHeight="true" outlineLevel="0" collapsed="false">
      <c r="A56" s="919"/>
      <c r="B56" s="919"/>
      <c r="C56" s="919"/>
      <c r="D56" s="919"/>
      <c r="E56" s="919"/>
      <c r="F56" s="919"/>
      <c r="G56" s="919"/>
      <c r="H56" s="919"/>
      <c r="I56" s="919"/>
      <c r="J56" s="919"/>
      <c r="K56" s="919"/>
      <c r="L56" s="919"/>
    </row>
    <row r="57" customFormat="false" ht="10.7" hidden="false" customHeight="true" outlineLevel="0" collapsed="false">
      <c r="A57" s="919"/>
      <c r="B57" s="919"/>
      <c r="C57" s="919"/>
      <c r="D57" s="919"/>
      <c r="E57" s="919"/>
      <c r="F57" s="919"/>
      <c r="G57" s="919"/>
      <c r="H57" s="919"/>
      <c r="I57" s="919"/>
      <c r="J57" s="919"/>
      <c r="K57" s="919"/>
      <c r="L57" s="919"/>
    </row>
    <row r="58" customFormat="false" ht="10.7" hidden="false" customHeight="true" outlineLevel="0" collapsed="false">
      <c r="A58" s="919"/>
      <c r="B58" s="919"/>
      <c r="C58" s="919"/>
      <c r="D58" s="919"/>
      <c r="E58" s="919"/>
      <c r="F58" s="919"/>
      <c r="G58" s="919"/>
      <c r="H58" s="919"/>
      <c r="I58" s="919"/>
      <c r="J58" s="919"/>
      <c r="K58" s="919"/>
      <c r="L58" s="919"/>
    </row>
    <row r="59" customFormat="false" ht="10.7" hidden="false" customHeight="true" outlineLevel="0" collapsed="false">
      <c r="A59" s="919"/>
      <c r="B59" s="919"/>
      <c r="C59" s="919"/>
      <c r="D59" s="919"/>
      <c r="E59" s="919"/>
      <c r="F59" s="919"/>
      <c r="G59" s="919"/>
      <c r="H59" s="919"/>
      <c r="I59" s="919"/>
      <c r="J59" s="919"/>
      <c r="K59" s="919"/>
      <c r="L59" s="919"/>
    </row>
    <row r="60" customFormat="false" ht="10.7" hidden="false" customHeight="true" outlineLevel="0" collapsed="false">
      <c r="A60" s="919"/>
      <c r="B60" s="919"/>
      <c r="C60" s="919"/>
      <c r="D60" s="919"/>
      <c r="E60" s="919"/>
      <c r="F60" s="919"/>
      <c r="G60" s="919"/>
      <c r="H60" s="919"/>
      <c r="I60" s="919"/>
      <c r="J60" s="919"/>
      <c r="K60" s="919"/>
      <c r="L60" s="919"/>
    </row>
    <row r="61" customFormat="false" ht="10.7" hidden="false" customHeight="true" outlineLevel="0" collapsed="false">
      <c r="A61" s="919"/>
      <c r="B61" s="919"/>
      <c r="C61" s="919"/>
      <c r="D61" s="919"/>
      <c r="E61" s="919"/>
      <c r="F61" s="919"/>
      <c r="G61" s="919"/>
      <c r="H61" s="919"/>
      <c r="I61" s="919"/>
      <c r="J61" s="919"/>
      <c r="K61" s="919"/>
      <c r="L61" s="919"/>
    </row>
    <row r="62" customFormat="false" ht="10.7" hidden="false" customHeight="true" outlineLevel="0" collapsed="false">
      <c r="A62" s="919"/>
      <c r="B62" s="919"/>
      <c r="C62" s="919"/>
      <c r="D62" s="919"/>
      <c r="E62" s="919"/>
      <c r="F62" s="919"/>
      <c r="G62" s="919"/>
      <c r="H62" s="919"/>
      <c r="I62" s="919"/>
      <c r="J62" s="919"/>
      <c r="K62" s="919"/>
      <c r="L62" s="919"/>
    </row>
    <row r="63" customFormat="false" ht="10.7" hidden="false" customHeight="true" outlineLevel="0" collapsed="false">
      <c r="A63" s="919"/>
      <c r="B63" s="919"/>
      <c r="C63" s="919"/>
      <c r="D63" s="919"/>
      <c r="E63" s="919"/>
      <c r="F63" s="919"/>
      <c r="G63" s="919"/>
      <c r="H63" s="919"/>
      <c r="I63" s="919"/>
      <c r="J63" s="919"/>
      <c r="K63" s="919"/>
      <c r="L63" s="919"/>
    </row>
    <row r="64" customFormat="false" ht="10.7" hidden="false" customHeight="true" outlineLevel="0" collapsed="false">
      <c r="A64" s="919"/>
      <c r="B64" s="919"/>
      <c r="C64" s="919"/>
      <c r="D64" s="919"/>
      <c r="E64" s="919"/>
      <c r="F64" s="919"/>
      <c r="G64" s="919"/>
      <c r="H64" s="919"/>
      <c r="I64" s="919"/>
      <c r="J64" s="919"/>
      <c r="K64" s="919"/>
      <c r="L64" s="919"/>
    </row>
    <row r="65" customFormat="false" ht="10.7" hidden="false" customHeight="true" outlineLevel="0" collapsed="false">
      <c r="A65" s="919"/>
      <c r="B65" s="919"/>
      <c r="C65" s="919"/>
      <c r="D65" s="919"/>
      <c r="E65" s="919"/>
      <c r="F65" s="919"/>
      <c r="G65" s="919"/>
      <c r="H65" s="919"/>
      <c r="I65" s="919"/>
      <c r="J65" s="919"/>
      <c r="K65" s="919"/>
      <c r="L65" s="919"/>
    </row>
    <row r="66" customFormat="false" ht="10.7" hidden="false" customHeight="true" outlineLevel="0" collapsed="false">
      <c r="A66" s="919"/>
      <c r="B66" s="919"/>
      <c r="C66" s="919"/>
      <c r="D66" s="919"/>
      <c r="E66" s="919"/>
      <c r="F66" s="919"/>
      <c r="G66" s="919"/>
      <c r="H66" s="919"/>
      <c r="I66" s="919"/>
      <c r="J66" s="919"/>
      <c r="K66" s="919"/>
      <c r="L66" s="919"/>
    </row>
    <row r="67" customFormat="false" ht="10.7" hidden="false" customHeight="true" outlineLevel="0" collapsed="false">
      <c r="A67" s="919"/>
      <c r="B67" s="919"/>
      <c r="C67" s="919"/>
      <c r="D67" s="919"/>
      <c r="E67" s="919"/>
      <c r="F67" s="919"/>
      <c r="G67" s="919"/>
      <c r="H67" s="919"/>
      <c r="I67" s="919"/>
      <c r="J67" s="919"/>
      <c r="K67" s="919"/>
      <c r="L67" s="919"/>
    </row>
    <row r="68" customFormat="false" ht="10.7" hidden="false" customHeight="true" outlineLevel="0" collapsed="false">
      <c r="A68" s="919"/>
      <c r="B68" s="919"/>
      <c r="C68" s="919"/>
      <c r="D68" s="919"/>
      <c r="E68" s="919"/>
      <c r="F68" s="919"/>
      <c r="G68" s="919"/>
      <c r="H68" s="919"/>
      <c r="I68" s="919"/>
      <c r="J68" s="919"/>
      <c r="K68" s="919"/>
      <c r="L68" s="919"/>
    </row>
    <row r="69" customFormat="false" ht="10.7" hidden="false" customHeight="true" outlineLevel="0" collapsed="false">
      <c r="A69" s="919"/>
      <c r="B69" s="919"/>
      <c r="C69" s="919"/>
      <c r="D69" s="919"/>
      <c r="E69" s="919"/>
      <c r="F69" s="919"/>
      <c r="G69" s="919"/>
      <c r="H69" s="919"/>
      <c r="I69" s="919"/>
      <c r="J69" s="919"/>
      <c r="K69" s="919"/>
      <c r="L69" s="919"/>
    </row>
    <row r="70" customFormat="false" ht="10.7" hidden="false" customHeight="true" outlineLevel="0" collapsed="false">
      <c r="A70" s="919"/>
      <c r="B70" s="919"/>
      <c r="C70" s="919"/>
      <c r="D70" s="919"/>
      <c r="E70" s="919"/>
      <c r="F70" s="919"/>
      <c r="G70" s="919"/>
      <c r="H70" s="919"/>
      <c r="I70" s="919"/>
      <c r="J70" s="919"/>
      <c r="K70" s="919"/>
      <c r="L70" s="919"/>
    </row>
    <row r="71" customFormat="false" ht="10.7" hidden="false" customHeight="true" outlineLevel="0" collapsed="false">
      <c r="A71" s="919"/>
      <c r="B71" s="919"/>
      <c r="C71" s="919"/>
      <c r="D71" s="919"/>
      <c r="E71" s="919"/>
      <c r="F71" s="919"/>
      <c r="G71" s="919"/>
      <c r="H71" s="919"/>
      <c r="I71" s="919"/>
      <c r="J71" s="919"/>
      <c r="K71" s="919"/>
      <c r="L71" s="919"/>
    </row>
    <row r="72" customFormat="false" ht="10.7" hidden="false" customHeight="true" outlineLevel="0" collapsed="false">
      <c r="A72" s="919"/>
      <c r="B72" s="919"/>
      <c r="C72" s="919"/>
      <c r="D72" s="919"/>
      <c r="E72" s="919"/>
      <c r="F72" s="919"/>
      <c r="G72" s="919"/>
      <c r="H72" s="919"/>
      <c r="I72" s="919"/>
      <c r="J72" s="919"/>
      <c r="K72" s="919"/>
      <c r="L72" s="919"/>
    </row>
    <row r="73" customFormat="false" ht="10.7" hidden="false" customHeight="true" outlineLevel="0" collapsed="false">
      <c r="A73" s="919"/>
      <c r="B73" s="919"/>
      <c r="C73" s="919"/>
      <c r="D73" s="919"/>
      <c r="E73" s="919"/>
      <c r="F73" s="919"/>
      <c r="G73" s="919"/>
      <c r="H73" s="919"/>
      <c r="I73" s="919"/>
      <c r="J73" s="919"/>
      <c r="K73" s="919"/>
      <c r="L73" s="919"/>
    </row>
    <row r="74" customFormat="false" ht="10.7" hidden="false" customHeight="true" outlineLevel="0" collapsed="false">
      <c r="A74" s="919"/>
      <c r="B74" s="919"/>
      <c r="C74" s="919"/>
      <c r="D74" s="919"/>
      <c r="E74" s="919"/>
      <c r="F74" s="919"/>
      <c r="G74" s="919"/>
      <c r="H74" s="919"/>
      <c r="I74" s="919"/>
      <c r="J74" s="919"/>
      <c r="K74" s="919"/>
      <c r="L74" s="919"/>
    </row>
  </sheetData>
  <sheetProtection sheet="true" formatRows="false" insertColumns="false" insertRows="false" insertHyperlinks="false" deleteColumns="false" deleteRows="false" sort="false" autoFilter="false" pivotTables="false"/>
  <mergeCells count="5">
    <mergeCell ref="A4:K4"/>
    <mergeCell ref="A5:B5"/>
    <mergeCell ref="C5:E5"/>
    <mergeCell ref="F5:H5"/>
    <mergeCell ref="I5:K5"/>
  </mergeCells>
  <conditionalFormatting sqref="L4">
    <cfRule type="cellIs" priority="2" operator="equal" aboveAverage="0" equalAverage="0" bottom="0" percent="0" rank="0" text="" dxfId="68">
      <formula>0</formula>
    </cfRule>
  </conditionalFormatting>
  <hyperlinks>
    <hyperlink ref="A1" r:id="rId1" display="ФЕДЕРАЦИЯ НАСТОЛЬНОГО ТЕННИСА РЕСПУБЛИКИ БАШКОРТОСТАН"/>
    <hyperlink ref="L1" r:id="rId2" display="ФНТ РБ      fntb.ru     fntrb@mail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3.70703125" defaultRowHeight="10.7" zeroHeight="false" outlineLevelRow="0" outlineLevelCol="0"/>
  <cols>
    <col collapsed="false" customWidth="true" hidden="false" outlineLevel="0" max="1" min="1" style="881" width="5.71"/>
    <col collapsed="false" customWidth="true" hidden="false" outlineLevel="0" max="2" min="2" style="881" width="42.7"/>
    <col collapsed="false" customWidth="true" hidden="false" outlineLevel="0" max="3" min="3" style="881" width="7.7"/>
    <col collapsed="false" customWidth="true" hidden="false" outlineLevel="0" max="12" min="4" style="881" width="6.99"/>
    <col collapsed="false" customWidth="false" hidden="false" outlineLevel="0" max="257" min="13" style="881" width="3.7"/>
  </cols>
  <sheetData>
    <row r="1" s="886" customFormat="true" ht="14.25" hidden="false" customHeight="true" outlineLevel="0" collapsed="false">
      <c r="A1" s="882" t="s">
        <v>0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4" t="s">
        <v>239</v>
      </c>
      <c r="M1" s="885"/>
      <c r="N1" s="885"/>
      <c r="O1" s="885"/>
      <c r="P1" s="885"/>
      <c r="Q1" s="885"/>
      <c r="R1" s="885"/>
      <c r="S1" s="885"/>
    </row>
    <row r="2" s="886" customFormat="true" ht="15" hidden="false" customHeight="true" outlineLevel="0" collapsed="false">
      <c r="A2" s="887" t="s">
        <v>240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9" t="s">
        <v>241</v>
      </c>
      <c r="M2" s="885"/>
      <c r="N2" s="885"/>
      <c r="O2" s="885"/>
      <c r="P2" s="885"/>
      <c r="Q2" s="885"/>
      <c r="R2" s="885"/>
      <c r="S2" s="885"/>
    </row>
    <row r="3" customFormat="false" ht="21.95" hidden="false" customHeight="true" outlineLevel="0" collapsed="false">
      <c r="A3" s="890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2"/>
      <c r="M3" s="893"/>
      <c r="N3" s="885"/>
      <c r="O3" s="885"/>
      <c r="P3" s="885"/>
      <c r="Q3" s="885"/>
      <c r="R3" s="885"/>
      <c r="S3" s="885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</row>
    <row r="4" customFormat="false" ht="21.95" hidden="false" customHeight="true" outlineLevel="0" collapsed="false">
      <c r="A4" s="894" t="s">
        <v>4</v>
      </c>
      <c r="B4" s="894"/>
      <c r="C4" s="894"/>
      <c r="D4" s="894"/>
      <c r="E4" s="894"/>
      <c r="F4" s="894"/>
      <c r="G4" s="894"/>
      <c r="H4" s="894"/>
      <c r="I4" s="894"/>
      <c r="J4" s="894"/>
      <c r="K4" s="894"/>
      <c r="L4" s="896"/>
      <c r="M4" s="893"/>
      <c r="N4" s="885"/>
      <c r="O4" s="885"/>
      <c r="P4" s="885"/>
      <c r="Q4" s="885"/>
      <c r="R4" s="885"/>
      <c r="S4" s="885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</row>
    <row r="5" customFormat="false" ht="15.75" hidden="false" customHeight="true" outlineLevel="0" collapsed="false">
      <c r="A5" s="897" t="s">
        <v>280</v>
      </c>
      <c r="B5" s="897"/>
      <c r="C5" s="898" t="s">
        <v>6</v>
      </c>
      <c r="D5" s="898"/>
      <c r="E5" s="898"/>
      <c r="F5" s="899" t="n">
        <v>45668</v>
      </c>
      <c r="G5" s="899"/>
      <c r="H5" s="899"/>
      <c r="I5" s="900"/>
      <c r="J5" s="900"/>
      <c r="K5" s="900"/>
      <c r="L5" s="901"/>
      <c r="M5" s="893"/>
      <c r="N5" s="885"/>
      <c r="O5" s="885"/>
      <c r="P5" s="885"/>
      <c r="Q5" s="885"/>
      <c r="R5" s="885"/>
      <c r="S5" s="885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</row>
    <row r="6" customFormat="false" ht="9.95" hidden="false" customHeight="true" outlineLevel="0" collapsed="false">
      <c r="A6" s="902"/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4"/>
      <c r="M6" s="893"/>
      <c r="N6" s="885"/>
      <c r="O6" s="885"/>
      <c r="P6" s="885"/>
      <c r="Q6" s="885"/>
      <c r="R6" s="885"/>
      <c r="S6" s="885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</row>
    <row r="7" customFormat="false" ht="21" hidden="false" customHeight="true" outlineLevel="0" collapsed="false">
      <c r="A7" s="905" t="s">
        <v>9</v>
      </c>
      <c r="B7" s="906" t="s">
        <v>243</v>
      </c>
      <c r="C7" s="1048"/>
      <c r="D7" s="908" t="s">
        <v>244</v>
      </c>
      <c r="E7" s="908" t="s">
        <v>245</v>
      </c>
      <c r="F7" s="908" t="s">
        <v>246</v>
      </c>
      <c r="G7" s="908" t="s">
        <v>247</v>
      </c>
      <c r="H7" s="908" t="s">
        <v>248</v>
      </c>
      <c r="I7" s="908" t="s">
        <v>249</v>
      </c>
      <c r="J7" s="908" t="s">
        <v>250</v>
      </c>
      <c r="K7" s="908" t="s">
        <v>251</v>
      </c>
      <c r="L7" s="909" t="s">
        <v>252</v>
      </c>
      <c r="M7" s="893"/>
      <c r="N7" s="893"/>
      <c r="O7" s="910"/>
      <c r="P7" s="910"/>
      <c r="Q7" s="910"/>
      <c r="R7" s="910"/>
      <c r="S7" s="910"/>
      <c r="T7" s="911"/>
      <c r="U7" s="911"/>
      <c r="V7" s="911"/>
      <c r="W7" s="911"/>
      <c r="X7" s="911"/>
      <c r="Y7" s="911"/>
      <c r="Z7" s="911"/>
      <c r="AA7" s="911"/>
      <c r="AB7" s="911"/>
      <c r="AC7" s="911"/>
    </row>
    <row r="8" customFormat="false" ht="35.1" hidden="false" customHeight="true" outlineLevel="0" collapsed="false">
      <c r="A8" s="912" t="s">
        <v>244</v>
      </c>
      <c r="B8" s="913" t="s">
        <v>266</v>
      </c>
      <c r="C8" s="914" t="n">
        <f aca="false">192*1.09</f>
        <v>209.28</v>
      </c>
      <c r="D8" s="915" t="s">
        <v>254</v>
      </c>
      <c r="E8" s="916" t="s">
        <v>244</v>
      </c>
      <c r="F8" s="916" t="s">
        <v>255</v>
      </c>
      <c r="G8" s="916" t="s">
        <v>246</v>
      </c>
      <c r="H8" s="916" t="s">
        <v>246</v>
      </c>
      <c r="I8" s="915" t="s">
        <v>254</v>
      </c>
      <c r="J8" s="915" t="s">
        <v>254</v>
      </c>
      <c r="K8" s="915" t="s">
        <v>254</v>
      </c>
      <c r="L8" s="1049" t="s">
        <v>249</v>
      </c>
      <c r="M8" s="893"/>
      <c r="N8" s="893"/>
      <c r="O8" s="910"/>
      <c r="P8" s="910"/>
      <c r="Q8" s="910"/>
      <c r="R8" s="910"/>
      <c r="S8" s="910"/>
      <c r="T8" s="911"/>
      <c r="U8" s="911"/>
      <c r="V8" s="911"/>
      <c r="W8" s="911"/>
      <c r="X8" s="911"/>
      <c r="Y8" s="911"/>
      <c r="Z8" s="911"/>
      <c r="AA8" s="911"/>
      <c r="AB8" s="911"/>
      <c r="AC8" s="911"/>
    </row>
    <row r="9" customFormat="false" ht="35.1" hidden="false" customHeight="true" outlineLevel="0" collapsed="false">
      <c r="A9" s="912" t="s">
        <v>245</v>
      </c>
      <c r="B9" s="913" t="s">
        <v>268</v>
      </c>
      <c r="C9" s="914" t="n">
        <f aca="false">768*1.09</f>
        <v>837.12</v>
      </c>
      <c r="D9" s="916" t="s">
        <v>246</v>
      </c>
      <c r="E9" s="915" t="s">
        <v>254</v>
      </c>
      <c r="F9" s="916" t="s">
        <v>246</v>
      </c>
      <c r="G9" s="916" t="s">
        <v>246</v>
      </c>
      <c r="H9" s="916" t="s">
        <v>246</v>
      </c>
      <c r="I9" s="915" t="s">
        <v>254</v>
      </c>
      <c r="J9" s="915" t="s">
        <v>254</v>
      </c>
      <c r="K9" s="915" t="s">
        <v>254</v>
      </c>
      <c r="L9" s="1049" t="s">
        <v>245</v>
      </c>
      <c r="M9" s="893"/>
      <c r="N9" s="893"/>
      <c r="O9" s="910"/>
      <c r="P9" s="910"/>
      <c r="Q9" s="910"/>
      <c r="R9" s="910"/>
      <c r="S9" s="910"/>
      <c r="T9" s="911"/>
      <c r="U9" s="911"/>
      <c r="V9" s="911"/>
      <c r="W9" s="911"/>
      <c r="X9" s="911"/>
      <c r="Y9" s="911"/>
      <c r="Z9" s="911"/>
      <c r="AA9" s="911"/>
      <c r="AB9" s="911"/>
      <c r="AC9" s="911"/>
    </row>
    <row r="10" customFormat="false" ht="35.1" hidden="false" customHeight="true" outlineLevel="0" collapsed="false">
      <c r="A10" s="912" t="s">
        <v>246</v>
      </c>
      <c r="B10" s="913" t="s">
        <v>281</v>
      </c>
      <c r="C10" s="914" t="n">
        <f aca="false">576*1.09</f>
        <v>627.84</v>
      </c>
      <c r="D10" s="916" t="s">
        <v>246</v>
      </c>
      <c r="E10" s="916" t="s">
        <v>244</v>
      </c>
      <c r="F10" s="915" t="s">
        <v>254</v>
      </c>
      <c r="G10" s="916" t="s">
        <v>246</v>
      </c>
      <c r="H10" s="916" t="s">
        <v>246</v>
      </c>
      <c r="I10" s="915" t="s">
        <v>254</v>
      </c>
      <c r="J10" s="915" t="s">
        <v>254</v>
      </c>
      <c r="K10" s="915" t="s">
        <v>254</v>
      </c>
      <c r="L10" s="1049" t="s">
        <v>246</v>
      </c>
      <c r="M10" s="893"/>
      <c r="N10" s="893"/>
      <c r="O10" s="910"/>
      <c r="P10" s="910"/>
      <c r="Q10" s="910"/>
      <c r="R10" s="910"/>
      <c r="S10" s="910"/>
      <c r="T10" s="911"/>
      <c r="U10" s="911"/>
      <c r="V10" s="911"/>
      <c r="W10" s="911"/>
      <c r="X10" s="911"/>
      <c r="Y10" s="911"/>
      <c r="Z10" s="911"/>
      <c r="AA10" s="911"/>
      <c r="AB10" s="911"/>
      <c r="AC10" s="911"/>
    </row>
    <row r="11" customFormat="false" ht="35.1" hidden="false" customHeight="true" outlineLevel="0" collapsed="false">
      <c r="A11" s="912" t="s">
        <v>247</v>
      </c>
      <c r="B11" s="913" t="s">
        <v>282</v>
      </c>
      <c r="C11" s="914" t="n">
        <f aca="false">128*1.09</f>
        <v>139.52</v>
      </c>
      <c r="D11" s="916" t="s">
        <v>245</v>
      </c>
      <c r="E11" s="916" t="s">
        <v>244</v>
      </c>
      <c r="F11" s="916" t="s">
        <v>255</v>
      </c>
      <c r="G11" s="915" t="s">
        <v>254</v>
      </c>
      <c r="H11" s="916" t="s">
        <v>244</v>
      </c>
      <c r="I11" s="915" t="s">
        <v>254</v>
      </c>
      <c r="J11" s="915" t="s">
        <v>254</v>
      </c>
      <c r="K11" s="915" t="s">
        <v>254</v>
      </c>
      <c r="L11" s="1049" t="s">
        <v>257</v>
      </c>
      <c r="M11" s="893"/>
      <c r="N11" s="893"/>
      <c r="O11" s="910"/>
      <c r="P11" s="910"/>
      <c r="Q11" s="910"/>
      <c r="R11" s="910"/>
      <c r="S11" s="910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</row>
    <row r="12" customFormat="false" ht="35.1" hidden="false" customHeight="true" outlineLevel="0" collapsed="false">
      <c r="A12" s="912" t="s">
        <v>248</v>
      </c>
      <c r="B12" s="913" t="s">
        <v>283</v>
      </c>
      <c r="C12" s="914" t="n">
        <f aca="false">160*1.09</f>
        <v>174.4</v>
      </c>
      <c r="D12" s="916" t="s">
        <v>255</v>
      </c>
      <c r="E12" s="916" t="s">
        <v>244</v>
      </c>
      <c r="F12" s="916" t="s">
        <v>244</v>
      </c>
      <c r="G12" s="916" t="s">
        <v>246</v>
      </c>
      <c r="H12" s="915" t="s">
        <v>254</v>
      </c>
      <c r="I12" s="915" t="s">
        <v>254</v>
      </c>
      <c r="J12" s="915" t="s">
        <v>254</v>
      </c>
      <c r="K12" s="915" t="s">
        <v>254</v>
      </c>
      <c r="L12" s="1049" t="s">
        <v>250</v>
      </c>
      <c r="M12" s="893"/>
      <c r="N12" s="893"/>
      <c r="O12" s="910"/>
      <c r="P12" s="910"/>
      <c r="Q12" s="910"/>
      <c r="R12" s="910"/>
      <c r="S12" s="910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</row>
    <row r="13" customFormat="false" ht="9.95" hidden="false" customHeight="true" outlineLevel="0" collapsed="false">
      <c r="A13" s="902"/>
      <c r="B13" s="903"/>
      <c r="C13" s="1050"/>
      <c r="D13" s="903"/>
      <c r="E13" s="903"/>
      <c r="F13" s="903"/>
      <c r="G13" s="903"/>
      <c r="H13" s="903"/>
      <c r="I13" s="903"/>
      <c r="J13" s="903"/>
      <c r="K13" s="903"/>
      <c r="L13" s="904"/>
      <c r="M13" s="893"/>
      <c r="N13" s="885"/>
      <c r="O13" s="885"/>
      <c r="P13" s="885"/>
      <c r="Q13" s="885"/>
      <c r="R13" s="885"/>
      <c r="S13" s="885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</row>
    <row r="14" customFormat="false" ht="21" hidden="false" customHeight="true" outlineLevel="0" collapsed="false">
      <c r="A14" s="905" t="s">
        <v>9</v>
      </c>
      <c r="B14" s="906" t="s">
        <v>243</v>
      </c>
      <c r="C14" s="1048"/>
      <c r="D14" s="908" t="s">
        <v>244</v>
      </c>
      <c r="E14" s="908" t="s">
        <v>245</v>
      </c>
      <c r="F14" s="908" t="s">
        <v>246</v>
      </c>
      <c r="G14" s="908" t="s">
        <v>247</v>
      </c>
      <c r="H14" s="908" t="s">
        <v>248</v>
      </c>
      <c r="I14" s="908" t="s">
        <v>249</v>
      </c>
      <c r="J14" s="908" t="s">
        <v>250</v>
      </c>
      <c r="K14" s="908" t="s">
        <v>251</v>
      </c>
      <c r="L14" s="909" t="s">
        <v>252</v>
      </c>
      <c r="M14" s="893"/>
      <c r="N14" s="893"/>
      <c r="O14" s="910"/>
      <c r="P14" s="910"/>
      <c r="Q14" s="910"/>
      <c r="R14" s="910"/>
      <c r="S14" s="910"/>
      <c r="T14" s="911"/>
      <c r="U14" s="911"/>
      <c r="V14" s="911"/>
      <c r="W14" s="911"/>
      <c r="X14" s="911"/>
      <c r="Y14" s="911"/>
      <c r="Z14" s="911"/>
      <c r="AA14" s="911"/>
      <c r="AB14" s="911"/>
      <c r="AC14" s="911"/>
    </row>
    <row r="15" customFormat="false" ht="35.1" hidden="false" customHeight="true" outlineLevel="0" collapsed="false">
      <c r="A15" s="912" t="s">
        <v>244</v>
      </c>
      <c r="B15" s="913" t="s">
        <v>220</v>
      </c>
      <c r="C15" s="914" t="n">
        <f aca="false">256*1.09</f>
        <v>279.04</v>
      </c>
      <c r="D15" s="915" t="s">
        <v>254</v>
      </c>
      <c r="E15" s="916" t="s">
        <v>255</v>
      </c>
      <c r="F15" s="916" t="s">
        <v>245</v>
      </c>
      <c r="G15" s="916" t="s">
        <v>246</v>
      </c>
      <c r="H15" s="915" t="s">
        <v>254</v>
      </c>
      <c r="I15" s="915" t="s">
        <v>254</v>
      </c>
      <c r="J15" s="915" t="s">
        <v>254</v>
      </c>
      <c r="K15" s="915" t="s">
        <v>254</v>
      </c>
      <c r="L15" s="1049" t="s">
        <v>248</v>
      </c>
      <c r="M15" s="893" t="s">
        <v>267</v>
      </c>
      <c r="N15" s="893"/>
      <c r="O15" s="910"/>
      <c r="P15" s="910"/>
      <c r="Q15" s="910"/>
      <c r="R15" s="910"/>
      <c r="S15" s="910"/>
      <c r="T15" s="911"/>
      <c r="U15" s="911"/>
      <c r="V15" s="911"/>
      <c r="W15" s="911"/>
      <c r="X15" s="911"/>
      <c r="Y15" s="911"/>
      <c r="Z15" s="911"/>
      <c r="AA15" s="911"/>
      <c r="AB15" s="911"/>
      <c r="AC15" s="911"/>
    </row>
    <row r="16" customFormat="false" ht="35.1" hidden="false" customHeight="true" outlineLevel="0" collapsed="false">
      <c r="A16" s="912" t="s">
        <v>245</v>
      </c>
      <c r="B16" s="913" t="s">
        <v>284</v>
      </c>
      <c r="C16" s="914" t="n">
        <v>628</v>
      </c>
      <c r="D16" s="916" t="s">
        <v>246</v>
      </c>
      <c r="E16" s="915" t="s">
        <v>254</v>
      </c>
      <c r="F16" s="916" t="s">
        <v>245</v>
      </c>
      <c r="G16" s="916" t="s">
        <v>246</v>
      </c>
      <c r="H16" s="915" t="s">
        <v>254</v>
      </c>
      <c r="I16" s="915" t="s">
        <v>254</v>
      </c>
      <c r="J16" s="915" t="s">
        <v>254</v>
      </c>
      <c r="K16" s="915" t="s">
        <v>254</v>
      </c>
      <c r="L16" s="1049" t="s">
        <v>246</v>
      </c>
      <c r="M16" s="893"/>
      <c r="N16" s="893"/>
      <c r="O16" s="910"/>
      <c r="P16" s="910"/>
      <c r="Q16" s="910"/>
      <c r="R16" s="910"/>
      <c r="S16" s="910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</row>
    <row r="17" customFormat="false" ht="35.1" hidden="false" customHeight="true" outlineLevel="0" collapsed="false">
      <c r="A17" s="912" t="s">
        <v>246</v>
      </c>
      <c r="B17" s="913" t="s">
        <v>285</v>
      </c>
      <c r="C17" s="914" t="n">
        <f aca="false">1024*1.09</f>
        <v>1116.16</v>
      </c>
      <c r="D17" s="916" t="s">
        <v>246</v>
      </c>
      <c r="E17" s="916" t="s">
        <v>246</v>
      </c>
      <c r="F17" s="915" t="s">
        <v>254</v>
      </c>
      <c r="G17" s="916" t="s">
        <v>246</v>
      </c>
      <c r="H17" s="915" t="s">
        <v>254</v>
      </c>
      <c r="I17" s="915" t="s">
        <v>254</v>
      </c>
      <c r="J17" s="915" t="s">
        <v>254</v>
      </c>
      <c r="K17" s="915" t="s">
        <v>254</v>
      </c>
      <c r="L17" s="1049" t="s">
        <v>244</v>
      </c>
      <c r="M17" s="893"/>
      <c r="N17" s="893"/>
      <c r="O17" s="910"/>
      <c r="P17" s="910"/>
      <c r="Q17" s="910"/>
      <c r="R17" s="910"/>
      <c r="S17" s="910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</row>
    <row r="18" customFormat="false" ht="35.1" hidden="false" customHeight="true" outlineLevel="0" collapsed="false">
      <c r="A18" s="912" t="s">
        <v>247</v>
      </c>
      <c r="B18" s="913" t="s">
        <v>270</v>
      </c>
      <c r="C18" s="914" t="n">
        <f aca="false">144*1.09</f>
        <v>156.96</v>
      </c>
      <c r="D18" s="916" t="s">
        <v>255</v>
      </c>
      <c r="E18" s="916" t="s">
        <v>255</v>
      </c>
      <c r="F18" s="916" t="s">
        <v>255</v>
      </c>
      <c r="G18" s="915" t="s">
        <v>254</v>
      </c>
      <c r="H18" s="915" t="s">
        <v>254</v>
      </c>
      <c r="I18" s="915" t="s">
        <v>254</v>
      </c>
      <c r="J18" s="915" t="s">
        <v>254</v>
      </c>
      <c r="K18" s="915" t="s">
        <v>254</v>
      </c>
      <c r="L18" s="1049" t="s">
        <v>251</v>
      </c>
      <c r="M18" s="893"/>
      <c r="N18" s="893"/>
      <c r="O18" s="910"/>
      <c r="P18" s="910"/>
      <c r="Q18" s="910"/>
      <c r="R18" s="910"/>
      <c r="S18" s="910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</row>
    <row r="19" customFormat="false" ht="10.7" hidden="false" customHeight="true" outlineLevel="0" collapsed="false">
      <c r="A19" s="919"/>
      <c r="B19" s="919"/>
      <c r="C19" s="919"/>
      <c r="D19" s="919"/>
      <c r="E19" s="919"/>
      <c r="F19" s="919"/>
      <c r="G19" s="919"/>
      <c r="H19" s="919"/>
      <c r="I19" s="919"/>
      <c r="J19" s="919"/>
      <c r="K19" s="919"/>
      <c r="L19" s="919"/>
    </row>
    <row r="20" customFormat="false" ht="10.7" hidden="false" customHeight="true" outlineLevel="0" collapsed="false">
      <c r="A20" s="919"/>
      <c r="B20" s="919"/>
      <c r="C20" s="919"/>
      <c r="D20" s="919"/>
      <c r="E20" s="919"/>
      <c r="F20" s="919"/>
      <c r="G20" s="919"/>
      <c r="H20" s="919"/>
      <c r="I20" s="919"/>
      <c r="J20" s="919"/>
      <c r="K20" s="919"/>
      <c r="L20" s="919"/>
    </row>
    <row r="21" customFormat="false" ht="10.7" hidden="false" customHeight="true" outlineLevel="0" collapsed="false">
      <c r="A21" s="919"/>
      <c r="B21" s="919"/>
      <c r="C21" s="919"/>
      <c r="D21" s="919"/>
      <c r="E21" s="919"/>
      <c r="F21" s="919"/>
      <c r="G21" s="919"/>
      <c r="H21" s="919"/>
      <c r="I21" s="919"/>
      <c r="J21" s="919"/>
      <c r="K21" s="919"/>
      <c r="L21" s="919"/>
    </row>
    <row r="22" customFormat="false" ht="10.7" hidden="false" customHeight="true" outlineLevel="0" collapsed="false">
      <c r="A22" s="919"/>
      <c r="B22" s="919"/>
      <c r="C22" s="919"/>
      <c r="D22" s="919"/>
      <c r="E22" s="919"/>
      <c r="F22" s="919"/>
      <c r="G22" s="919"/>
      <c r="H22" s="919"/>
      <c r="I22" s="919"/>
      <c r="J22" s="919"/>
      <c r="K22" s="919"/>
      <c r="L22" s="919"/>
    </row>
    <row r="23" customFormat="false" ht="10.7" hidden="false" customHeight="true" outlineLevel="0" collapsed="false">
      <c r="A23" s="919"/>
      <c r="B23" s="919"/>
      <c r="C23" s="919"/>
      <c r="D23" s="919"/>
      <c r="E23" s="919"/>
      <c r="F23" s="919"/>
      <c r="G23" s="919"/>
      <c r="H23" s="919"/>
      <c r="I23" s="919"/>
      <c r="J23" s="919"/>
      <c r="K23" s="919"/>
      <c r="L23" s="919"/>
    </row>
    <row r="24" customFormat="false" ht="10.7" hidden="false" customHeight="true" outlineLevel="0" collapsed="false">
      <c r="A24" s="919"/>
      <c r="B24" s="919"/>
      <c r="C24" s="919"/>
      <c r="D24" s="919"/>
      <c r="E24" s="919"/>
      <c r="F24" s="919"/>
      <c r="G24" s="919"/>
      <c r="H24" s="919"/>
      <c r="I24" s="919"/>
      <c r="J24" s="919"/>
      <c r="K24" s="919"/>
      <c r="L24" s="919"/>
    </row>
    <row r="25" customFormat="false" ht="10.7" hidden="false" customHeight="true" outlineLevel="0" collapsed="false">
      <c r="A25" s="919"/>
      <c r="B25" s="919"/>
      <c r="C25" s="919"/>
      <c r="D25" s="919"/>
      <c r="E25" s="919"/>
      <c r="F25" s="919"/>
      <c r="G25" s="919"/>
      <c r="H25" s="919"/>
      <c r="I25" s="919"/>
      <c r="J25" s="919"/>
      <c r="K25" s="919"/>
      <c r="L25" s="919"/>
    </row>
    <row r="26" customFormat="false" ht="10.7" hidden="false" customHeight="true" outlineLevel="0" collapsed="false">
      <c r="A26" s="919"/>
      <c r="B26" s="919"/>
      <c r="C26" s="919"/>
      <c r="D26" s="919"/>
      <c r="E26" s="919"/>
      <c r="F26" s="919"/>
      <c r="G26" s="919"/>
      <c r="H26" s="919"/>
      <c r="I26" s="919"/>
      <c r="J26" s="919"/>
      <c r="K26" s="919"/>
      <c r="L26" s="919"/>
    </row>
    <row r="27" customFormat="false" ht="10.7" hidden="false" customHeight="true" outlineLevel="0" collapsed="false">
      <c r="A27" s="919"/>
      <c r="B27" s="919"/>
      <c r="C27" s="919"/>
      <c r="D27" s="919"/>
      <c r="E27" s="919"/>
      <c r="F27" s="919"/>
      <c r="G27" s="919"/>
      <c r="H27" s="919"/>
      <c r="I27" s="919"/>
      <c r="J27" s="919"/>
      <c r="K27" s="919"/>
      <c r="L27" s="919"/>
    </row>
    <row r="28" customFormat="false" ht="10.7" hidden="false" customHeight="true" outlineLevel="0" collapsed="false">
      <c r="A28" s="919"/>
      <c r="B28" s="919"/>
      <c r="C28" s="919"/>
      <c r="D28" s="919"/>
      <c r="E28" s="919"/>
      <c r="F28" s="919"/>
      <c r="G28" s="919"/>
      <c r="H28" s="919"/>
      <c r="I28" s="919"/>
      <c r="J28" s="919"/>
      <c r="K28" s="919"/>
      <c r="L28" s="919"/>
    </row>
    <row r="29" customFormat="false" ht="10.7" hidden="false" customHeight="true" outlineLevel="0" collapsed="false">
      <c r="A29" s="919"/>
      <c r="B29" s="919"/>
      <c r="C29" s="919"/>
      <c r="D29" s="919"/>
      <c r="E29" s="919"/>
      <c r="F29" s="919"/>
      <c r="G29" s="919"/>
      <c r="H29" s="919"/>
      <c r="I29" s="919"/>
      <c r="J29" s="919"/>
      <c r="K29" s="919"/>
      <c r="L29" s="919"/>
    </row>
    <row r="30" customFormat="false" ht="10.7" hidden="false" customHeight="true" outlineLevel="0" collapsed="false">
      <c r="A30" s="919"/>
      <c r="B30" s="919"/>
      <c r="C30" s="919"/>
      <c r="D30" s="919"/>
      <c r="E30" s="919"/>
      <c r="F30" s="919"/>
      <c r="G30" s="919"/>
      <c r="H30" s="919"/>
      <c r="I30" s="919"/>
      <c r="J30" s="919"/>
      <c r="K30" s="919"/>
      <c r="L30" s="919"/>
    </row>
    <row r="31" customFormat="false" ht="10.7" hidden="false" customHeight="true" outlineLevel="0" collapsed="false">
      <c r="A31" s="919"/>
      <c r="B31" s="919"/>
      <c r="C31" s="919"/>
      <c r="D31" s="919"/>
      <c r="E31" s="919"/>
      <c r="F31" s="919"/>
      <c r="G31" s="919"/>
      <c r="H31" s="919"/>
      <c r="I31" s="919"/>
      <c r="J31" s="919"/>
      <c r="K31" s="919"/>
      <c r="L31" s="919"/>
    </row>
    <row r="32" customFormat="false" ht="10.7" hidden="false" customHeight="true" outlineLevel="0" collapsed="false">
      <c r="A32" s="919"/>
      <c r="B32" s="919"/>
      <c r="C32" s="919"/>
      <c r="D32" s="919"/>
      <c r="E32" s="919"/>
      <c r="F32" s="919"/>
      <c r="G32" s="919"/>
      <c r="H32" s="919"/>
      <c r="I32" s="919"/>
      <c r="J32" s="919"/>
      <c r="K32" s="919"/>
      <c r="L32" s="919"/>
    </row>
    <row r="33" customFormat="false" ht="10.7" hidden="false" customHeight="true" outlineLevel="0" collapsed="false">
      <c r="A33" s="919"/>
      <c r="B33" s="919"/>
      <c r="C33" s="919"/>
      <c r="D33" s="919"/>
      <c r="E33" s="919"/>
      <c r="F33" s="919"/>
      <c r="G33" s="919"/>
      <c r="H33" s="919"/>
      <c r="I33" s="919"/>
      <c r="J33" s="919"/>
      <c r="K33" s="919"/>
      <c r="L33" s="919"/>
    </row>
    <row r="34" customFormat="false" ht="10.7" hidden="false" customHeight="true" outlineLevel="0" collapsed="false">
      <c r="A34" s="919"/>
      <c r="B34" s="919"/>
      <c r="C34" s="919"/>
      <c r="D34" s="919"/>
      <c r="E34" s="919"/>
      <c r="F34" s="919"/>
      <c r="G34" s="919"/>
      <c r="H34" s="919"/>
      <c r="I34" s="919"/>
      <c r="J34" s="919"/>
      <c r="K34" s="919"/>
      <c r="L34" s="919"/>
    </row>
    <row r="35" customFormat="false" ht="10.7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  <c r="I35" s="919"/>
      <c r="J35" s="919"/>
      <c r="K35" s="919"/>
      <c r="L35" s="919"/>
    </row>
    <row r="36" customFormat="false" ht="10.7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  <c r="I36" s="919"/>
      <c r="J36" s="919"/>
      <c r="K36" s="919"/>
      <c r="L36" s="919"/>
    </row>
    <row r="37" customFormat="false" ht="10.7" hidden="false" customHeight="true" outlineLevel="0" collapsed="false">
      <c r="A37" s="919"/>
      <c r="B37" s="919"/>
      <c r="C37" s="919"/>
      <c r="D37" s="919"/>
      <c r="E37" s="919"/>
      <c r="F37" s="919"/>
      <c r="G37" s="919"/>
      <c r="H37" s="919"/>
      <c r="I37" s="919"/>
      <c r="J37" s="919"/>
      <c r="K37" s="919"/>
      <c r="L37" s="919"/>
    </row>
    <row r="38" customFormat="false" ht="10.7" hidden="false" customHeight="true" outlineLevel="0" collapsed="false">
      <c r="A38" s="919"/>
      <c r="B38" s="919"/>
      <c r="C38" s="919"/>
      <c r="D38" s="919"/>
      <c r="E38" s="919"/>
      <c r="F38" s="919"/>
      <c r="G38" s="919"/>
      <c r="H38" s="919"/>
      <c r="I38" s="919"/>
      <c r="J38" s="919"/>
      <c r="K38" s="919"/>
      <c r="L38" s="919"/>
    </row>
    <row r="39" customFormat="false" ht="10.7" hidden="false" customHeight="true" outlineLevel="0" collapsed="false">
      <c r="A39" s="919"/>
      <c r="B39" s="919"/>
      <c r="C39" s="919"/>
      <c r="D39" s="919"/>
      <c r="E39" s="919"/>
      <c r="F39" s="919"/>
      <c r="G39" s="919"/>
      <c r="H39" s="919"/>
      <c r="I39" s="919"/>
      <c r="J39" s="919"/>
      <c r="K39" s="919"/>
      <c r="L39" s="919"/>
    </row>
    <row r="40" customFormat="false" ht="10.7" hidden="false" customHeight="true" outlineLevel="0" collapsed="false">
      <c r="A40" s="919"/>
      <c r="B40" s="919"/>
      <c r="C40" s="919"/>
      <c r="D40" s="919"/>
      <c r="E40" s="919"/>
      <c r="F40" s="919"/>
      <c r="G40" s="919"/>
      <c r="H40" s="919"/>
      <c r="I40" s="919"/>
      <c r="J40" s="919"/>
      <c r="K40" s="919"/>
      <c r="L40" s="919"/>
    </row>
    <row r="41" customFormat="false" ht="10.7" hidden="false" customHeight="true" outlineLevel="0" collapsed="false">
      <c r="A41" s="919"/>
      <c r="B41" s="919"/>
      <c r="C41" s="919"/>
      <c r="D41" s="919"/>
      <c r="E41" s="919"/>
      <c r="F41" s="919"/>
      <c r="G41" s="919"/>
      <c r="H41" s="919"/>
      <c r="I41" s="919"/>
      <c r="J41" s="919"/>
      <c r="K41" s="919"/>
      <c r="L41" s="919"/>
    </row>
    <row r="42" customFormat="false" ht="10.7" hidden="false" customHeight="true" outlineLevel="0" collapsed="false">
      <c r="A42" s="919"/>
      <c r="B42" s="919"/>
      <c r="C42" s="919"/>
      <c r="D42" s="919"/>
      <c r="E42" s="919"/>
      <c r="F42" s="919"/>
      <c r="G42" s="919"/>
      <c r="H42" s="919"/>
      <c r="I42" s="919"/>
      <c r="J42" s="919"/>
      <c r="K42" s="919"/>
      <c r="L42" s="919"/>
    </row>
    <row r="43" customFormat="false" ht="10.7" hidden="false" customHeight="true" outlineLevel="0" collapsed="false">
      <c r="A43" s="919"/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919"/>
    </row>
    <row r="44" customFormat="false" ht="10.7" hidden="false" customHeight="true" outlineLevel="0" collapsed="false">
      <c r="A44" s="919"/>
      <c r="B44" s="919"/>
      <c r="C44" s="919"/>
      <c r="D44" s="919"/>
      <c r="E44" s="919"/>
      <c r="F44" s="919"/>
      <c r="G44" s="919"/>
      <c r="H44" s="919"/>
      <c r="I44" s="919"/>
      <c r="J44" s="919"/>
      <c r="K44" s="919"/>
      <c r="L44" s="919"/>
    </row>
    <row r="45" customFormat="false" ht="10.7" hidden="false" customHeight="true" outlineLevel="0" collapsed="false">
      <c r="A45" s="919"/>
      <c r="B45" s="919"/>
      <c r="C45" s="919"/>
      <c r="D45" s="919"/>
      <c r="E45" s="919"/>
      <c r="F45" s="919"/>
      <c r="G45" s="919"/>
      <c r="H45" s="919"/>
      <c r="I45" s="919"/>
      <c r="J45" s="919"/>
      <c r="K45" s="919"/>
      <c r="L45" s="919"/>
    </row>
    <row r="46" customFormat="false" ht="10.7" hidden="false" customHeight="true" outlineLevel="0" collapsed="false">
      <c r="A46" s="919"/>
      <c r="B46" s="919"/>
      <c r="C46" s="919"/>
      <c r="D46" s="919"/>
      <c r="E46" s="919"/>
      <c r="F46" s="919"/>
      <c r="G46" s="919"/>
      <c r="H46" s="919"/>
      <c r="I46" s="919"/>
      <c r="J46" s="919"/>
      <c r="K46" s="919"/>
      <c r="L46" s="919"/>
    </row>
    <row r="47" customFormat="false" ht="10.7" hidden="false" customHeight="true" outlineLevel="0" collapsed="false">
      <c r="A47" s="919"/>
      <c r="B47" s="919"/>
      <c r="C47" s="919"/>
      <c r="D47" s="919"/>
      <c r="E47" s="919"/>
      <c r="F47" s="919"/>
      <c r="G47" s="919"/>
      <c r="H47" s="919"/>
      <c r="I47" s="919"/>
      <c r="J47" s="919"/>
      <c r="K47" s="919"/>
      <c r="L47" s="919"/>
    </row>
    <row r="48" customFormat="false" ht="10.7" hidden="false" customHeight="true" outlineLevel="0" collapsed="false">
      <c r="A48" s="919"/>
      <c r="B48" s="919"/>
      <c r="C48" s="919"/>
      <c r="D48" s="919"/>
      <c r="E48" s="919"/>
      <c r="F48" s="919"/>
      <c r="G48" s="919"/>
      <c r="H48" s="919"/>
      <c r="I48" s="919"/>
      <c r="J48" s="919"/>
      <c r="K48" s="919"/>
      <c r="L48" s="919"/>
    </row>
    <row r="49" customFormat="false" ht="10.7" hidden="false" customHeight="true" outlineLevel="0" collapsed="false">
      <c r="A49" s="919"/>
      <c r="B49" s="919"/>
      <c r="C49" s="919"/>
      <c r="D49" s="919"/>
      <c r="E49" s="919"/>
      <c r="F49" s="919"/>
      <c r="G49" s="919"/>
      <c r="H49" s="919"/>
      <c r="I49" s="919"/>
      <c r="J49" s="919"/>
      <c r="K49" s="919"/>
      <c r="L49" s="919"/>
    </row>
    <row r="50" customFormat="false" ht="10.7" hidden="false" customHeight="true" outlineLevel="0" collapsed="false">
      <c r="A50" s="919"/>
      <c r="B50" s="919"/>
      <c r="C50" s="919"/>
      <c r="D50" s="919"/>
      <c r="E50" s="919"/>
      <c r="F50" s="919"/>
      <c r="G50" s="919"/>
      <c r="H50" s="919"/>
      <c r="I50" s="919"/>
      <c r="J50" s="919"/>
      <c r="K50" s="919"/>
      <c r="L50" s="919"/>
    </row>
    <row r="51" customFormat="false" ht="10.7" hidden="false" customHeight="true" outlineLevel="0" collapsed="false">
      <c r="A51" s="919"/>
      <c r="B51" s="919"/>
      <c r="C51" s="919"/>
      <c r="D51" s="919"/>
      <c r="E51" s="919"/>
      <c r="F51" s="919"/>
      <c r="G51" s="919"/>
      <c r="H51" s="919"/>
      <c r="I51" s="919"/>
      <c r="J51" s="919"/>
      <c r="K51" s="919"/>
      <c r="L51" s="919"/>
    </row>
    <row r="52" customFormat="false" ht="10.7" hidden="false" customHeight="true" outlineLevel="0" collapsed="false">
      <c r="A52" s="919"/>
      <c r="B52" s="919"/>
      <c r="C52" s="919"/>
      <c r="D52" s="919"/>
      <c r="E52" s="919"/>
      <c r="F52" s="919"/>
      <c r="G52" s="919"/>
      <c r="H52" s="919"/>
      <c r="I52" s="919"/>
      <c r="J52" s="919"/>
      <c r="K52" s="919"/>
      <c r="L52" s="919"/>
    </row>
    <row r="53" customFormat="false" ht="10.7" hidden="false" customHeight="true" outlineLevel="0" collapsed="false">
      <c r="A53" s="919"/>
      <c r="B53" s="919"/>
      <c r="C53" s="919"/>
      <c r="D53" s="919"/>
      <c r="E53" s="919"/>
      <c r="F53" s="919"/>
      <c r="G53" s="919"/>
      <c r="H53" s="919"/>
      <c r="I53" s="919"/>
      <c r="J53" s="919"/>
      <c r="K53" s="919"/>
      <c r="L53" s="919"/>
    </row>
    <row r="54" customFormat="false" ht="10.7" hidden="false" customHeight="true" outlineLevel="0" collapsed="false">
      <c r="A54" s="919"/>
      <c r="B54" s="919"/>
      <c r="C54" s="919"/>
      <c r="D54" s="919"/>
      <c r="E54" s="919"/>
      <c r="F54" s="919"/>
      <c r="G54" s="919"/>
      <c r="H54" s="919"/>
      <c r="I54" s="919"/>
      <c r="J54" s="919"/>
      <c r="K54" s="919"/>
      <c r="L54" s="919"/>
    </row>
    <row r="55" customFormat="false" ht="10.7" hidden="false" customHeight="true" outlineLevel="0" collapsed="false">
      <c r="A55" s="919"/>
      <c r="B55" s="919"/>
      <c r="C55" s="919"/>
      <c r="D55" s="919"/>
      <c r="E55" s="919"/>
      <c r="F55" s="919"/>
      <c r="G55" s="919"/>
      <c r="H55" s="919"/>
      <c r="I55" s="919"/>
      <c r="J55" s="919"/>
      <c r="K55" s="919"/>
      <c r="L55" s="919"/>
    </row>
    <row r="56" customFormat="false" ht="10.7" hidden="false" customHeight="true" outlineLevel="0" collapsed="false">
      <c r="A56" s="919"/>
      <c r="B56" s="919"/>
      <c r="C56" s="919"/>
      <c r="D56" s="919"/>
      <c r="E56" s="919"/>
      <c r="F56" s="919"/>
      <c r="G56" s="919"/>
      <c r="H56" s="919"/>
      <c r="I56" s="919"/>
      <c r="J56" s="919"/>
      <c r="K56" s="919"/>
      <c r="L56" s="919"/>
    </row>
    <row r="57" customFormat="false" ht="10.7" hidden="false" customHeight="true" outlineLevel="0" collapsed="false">
      <c r="A57" s="919"/>
      <c r="B57" s="919"/>
      <c r="C57" s="919"/>
      <c r="D57" s="919"/>
      <c r="E57" s="919"/>
      <c r="F57" s="919"/>
      <c r="G57" s="919"/>
      <c r="H57" s="919"/>
      <c r="I57" s="919"/>
      <c r="J57" s="919"/>
      <c r="K57" s="919"/>
      <c r="L57" s="919"/>
    </row>
    <row r="58" customFormat="false" ht="10.7" hidden="false" customHeight="true" outlineLevel="0" collapsed="false">
      <c r="A58" s="919"/>
      <c r="B58" s="919"/>
      <c r="C58" s="919"/>
      <c r="D58" s="919"/>
      <c r="E58" s="919"/>
      <c r="F58" s="919"/>
      <c r="G58" s="919"/>
      <c r="H58" s="919"/>
      <c r="I58" s="919"/>
      <c r="J58" s="919"/>
      <c r="K58" s="919"/>
      <c r="L58" s="919"/>
    </row>
    <row r="59" customFormat="false" ht="10.7" hidden="false" customHeight="true" outlineLevel="0" collapsed="false">
      <c r="A59" s="919"/>
      <c r="B59" s="919"/>
      <c r="C59" s="919"/>
      <c r="D59" s="919"/>
      <c r="E59" s="919"/>
      <c r="F59" s="919"/>
      <c r="G59" s="919"/>
      <c r="H59" s="919"/>
      <c r="I59" s="919"/>
      <c r="J59" s="919"/>
      <c r="K59" s="919"/>
      <c r="L59" s="919"/>
    </row>
    <row r="60" customFormat="false" ht="10.7" hidden="false" customHeight="true" outlineLevel="0" collapsed="false">
      <c r="A60" s="919"/>
      <c r="B60" s="919"/>
      <c r="C60" s="919"/>
      <c r="D60" s="919"/>
      <c r="E60" s="919"/>
      <c r="F60" s="919"/>
      <c r="G60" s="919"/>
      <c r="H60" s="919"/>
      <c r="I60" s="919"/>
      <c r="J60" s="919"/>
      <c r="K60" s="919"/>
      <c r="L60" s="919"/>
    </row>
    <row r="61" customFormat="false" ht="10.7" hidden="false" customHeight="true" outlineLevel="0" collapsed="false">
      <c r="A61" s="919"/>
      <c r="B61" s="919"/>
      <c r="C61" s="919"/>
      <c r="D61" s="919"/>
      <c r="E61" s="919"/>
      <c r="F61" s="919"/>
      <c r="G61" s="919"/>
      <c r="H61" s="919"/>
      <c r="I61" s="919"/>
      <c r="J61" s="919"/>
      <c r="K61" s="919"/>
      <c r="L61" s="919"/>
    </row>
    <row r="62" customFormat="false" ht="10.7" hidden="false" customHeight="true" outlineLevel="0" collapsed="false">
      <c r="A62" s="919"/>
      <c r="B62" s="919"/>
      <c r="C62" s="919"/>
      <c r="D62" s="919"/>
      <c r="E62" s="919"/>
      <c r="F62" s="919"/>
      <c r="G62" s="919"/>
      <c r="H62" s="919"/>
      <c r="I62" s="919"/>
      <c r="J62" s="919"/>
      <c r="K62" s="919"/>
      <c r="L62" s="919"/>
    </row>
    <row r="63" customFormat="false" ht="10.7" hidden="false" customHeight="true" outlineLevel="0" collapsed="false">
      <c r="A63" s="919"/>
      <c r="B63" s="919"/>
      <c r="C63" s="919"/>
      <c r="D63" s="919"/>
      <c r="E63" s="919"/>
      <c r="F63" s="919"/>
      <c r="G63" s="919"/>
      <c r="H63" s="919"/>
      <c r="I63" s="919"/>
      <c r="J63" s="919"/>
      <c r="K63" s="919"/>
      <c r="L63" s="919"/>
    </row>
    <row r="64" customFormat="false" ht="10.7" hidden="false" customHeight="true" outlineLevel="0" collapsed="false">
      <c r="A64" s="919"/>
      <c r="B64" s="919"/>
      <c r="C64" s="919"/>
      <c r="D64" s="919"/>
      <c r="E64" s="919"/>
      <c r="F64" s="919"/>
      <c r="G64" s="919"/>
      <c r="H64" s="919"/>
      <c r="I64" s="919"/>
      <c r="J64" s="919"/>
      <c r="K64" s="919"/>
      <c r="L64" s="919"/>
    </row>
    <row r="65" customFormat="false" ht="10.7" hidden="false" customHeight="true" outlineLevel="0" collapsed="false">
      <c r="A65" s="919"/>
      <c r="B65" s="919"/>
      <c r="C65" s="919"/>
      <c r="D65" s="919"/>
      <c r="E65" s="919"/>
      <c r="F65" s="919"/>
      <c r="G65" s="919"/>
      <c r="H65" s="919"/>
      <c r="I65" s="919"/>
      <c r="J65" s="919"/>
      <c r="K65" s="919"/>
      <c r="L65" s="919"/>
    </row>
    <row r="66" customFormat="false" ht="10.7" hidden="false" customHeight="true" outlineLevel="0" collapsed="false">
      <c r="A66" s="919"/>
      <c r="B66" s="919"/>
      <c r="C66" s="919"/>
      <c r="D66" s="919"/>
      <c r="E66" s="919"/>
      <c r="F66" s="919"/>
      <c r="G66" s="919"/>
      <c r="H66" s="919"/>
      <c r="I66" s="919"/>
      <c r="J66" s="919"/>
      <c r="K66" s="919"/>
      <c r="L66" s="919"/>
    </row>
    <row r="67" customFormat="false" ht="10.7" hidden="false" customHeight="true" outlineLevel="0" collapsed="false">
      <c r="A67" s="919"/>
      <c r="B67" s="919"/>
      <c r="C67" s="919"/>
      <c r="D67" s="919"/>
      <c r="E67" s="919"/>
      <c r="F67" s="919"/>
      <c r="G67" s="919"/>
      <c r="H67" s="919"/>
      <c r="I67" s="919"/>
      <c r="J67" s="919"/>
      <c r="K67" s="919"/>
      <c r="L67" s="919"/>
    </row>
    <row r="68" customFormat="false" ht="10.7" hidden="false" customHeight="true" outlineLevel="0" collapsed="false">
      <c r="A68" s="919"/>
      <c r="B68" s="919"/>
      <c r="C68" s="919"/>
      <c r="D68" s="919"/>
      <c r="E68" s="919"/>
      <c r="F68" s="919"/>
      <c r="G68" s="919"/>
      <c r="H68" s="919"/>
      <c r="I68" s="919"/>
      <c r="J68" s="919"/>
      <c r="K68" s="919"/>
      <c r="L68" s="919"/>
    </row>
    <row r="69" customFormat="false" ht="10.7" hidden="false" customHeight="true" outlineLevel="0" collapsed="false">
      <c r="A69" s="919"/>
      <c r="B69" s="919"/>
      <c r="C69" s="919"/>
      <c r="D69" s="919"/>
      <c r="E69" s="919"/>
      <c r="F69" s="919"/>
      <c r="G69" s="919"/>
      <c r="H69" s="919"/>
      <c r="I69" s="919"/>
      <c r="J69" s="919"/>
      <c r="K69" s="919"/>
      <c r="L69" s="919"/>
    </row>
    <row r="70" customFormat="false" ht="10.7" hidden="false" customHeight="true" outlineLevel="0" collapsed="false">
      <c r="A70" s="919"/>
      <c r="B70" s="919"/>
      <c r="C70" s="919"/>
      <c r="D70" s="919"/>
      <c r="E70" s="919"/>
      <c r="F70" s="919"/>
      <c r="G70" s="919"/>
      <c r="H70" s="919"/>
      <c r="I70" s="919"/>
      <c r="J70" s="919"/>
      <c r="K70" s="919"/>
      <c r="L70" s="919"/>
    </row>
    <row r="71" customFormat="false" ht="10.7" hidden="false" customHeight="true" outlineLevel="0" collapsed="false">
      <c r="A71" s="919"/>
      <c r="B71" s="919"/>
      <c r="C71" s="919"/>
      <c r="D71" s="919"/>
      <c r="E71" s="919"/>
      <c r="F71" s="919"/>
      <c r="G71" s="919"/>
      <c r="H71" s="919"/>
      <c r="I71" s="919"/>
      <c r="J71" s="919"/>
      <c r="K71" s="919"/>
      <c r="L71" s="919"/>
    </row>
    <row r="72" customFormat="false" ht="10.7" hidden="false" customHeight="true" outlineLevel="0" collapsed="false">
      <c r="A72" s="919"/>
      <c r="B72" s="919"/>
      <c r="C72" s="919"/>
      <c r="D72" s="919"/>
      <c r="E72" s="919"/>
      <c r="F72" s="919"/>
      <c r="G72" s="919"/>
      <c r="H72" s="919"/>
      <c r="I72" s="919"/>
      <c r="J72" s="919"/>
      <c r="K72" s="919"/>
      <c r="L72" s="919"/>
    </row>
    <row r="73" customFormat="false" ht="10.7" hidden="false" customHeight="true" outlineLevel="0" collapsed="false">
      <c r="A73" s="919"/>
      <c r="B73" s="919"/>
      <c r="C73" s="919"/>
      <c r="D73" s="919"/>
      <c r="E73" s="919"/>
      <c r="F73" s="919"/>
      <c r="G73" s="919"/>
      <c r="H73" s="919"/>
      <c r="I73" s="919"/>
      <c r="J73" s="919"/>
      <c r="K73" s="919"/>
      <c r="L73" s="919"/>
    </row>
  </sheetData>
  <sheetProtection sheet="true" formatRows="false" insertColumns="false" insertRows="false" insertHyperlinks="false" deleteColumns="false" deleteRows="false" sort="false" autoFilter="false" pivotTables="false"/>
  <mergeCells count="5">
    <mergeCell ref="A4:K4"/>
    <mergeCell ref="A5:B5"/>
    <mergeCell ref="C5:E5"/>
    <mergeCell ref="F5:H5"/>
    <mergeCell ref="I5:K5"/>
  </mergeCells>
  <conditionalFormatting sqref="L4">
    <cfRule type="cellIs" priority="2" operator="equal" aboveAverage="0" equalAverage="0" bottom="0" percent="0" rank="0" text="" dxfId="69">
      <formula>0</formula>
    </cfRule>
  </conditionalFormatting>
  <hyperlinks>
    <hyperlink ref="A1" r:id="rId1" display="ФЕДЕРАЦИЯ НАСТОЛЬНОГО ТЕННИСА РЕСПУБЛИКИ БАШКОРТОСТАН"/>
    <hyperlink ref="L1" r:id="rId2" display="ФНТ РБ      fntb.ru     fntrb@mail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7"/>
    <col collapsed="false" customWidth="false" hidden="false" outlineLevel="0" max="3" min="3" style="121" width="9.14"/>
    <col collapsed="false" customWidth="true" hidden="false" outlineLevel="0" max="4" min="4" style="121" width="29.71"/>
    <col collapsed="false" customWidth="false" hidden="false" outlineLevel="0" max="5" min="5" style="121" width="9.14"/>
    <col collapsed="false" customWidth="true" hidden="false" outlineLevel="0" max="6" min="6" style="121" width="4.7"/>
    <col collapsed="false" customWidth="true" hidden="false" outlineLevel="0" max="7" min="7" style="121" width="5.71"/>
    <col collapsed="false" customWidth="true" hidden="false" outlineLevel="0" max="8" min="8" style="121" width="23.7"/>
    <col collapsed="false" customWidth="true" hidden="false" outlineLevel="0" max="9" min="9" style="121" width="7.7"/>
    <col collapsed="false" customWidth="false" hidden="false" outlineLevel="0" max="257" min="10" style="12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122"/>
      <c r="B3" s="123"/>
      <c r="C3" s="123"/>
      <c r="D3" s="124"/>
      <c r="E3" s="124"/>
      <c r="F3" s="124"/>
      <c r="G3" s="124"/>
      <c r="H3" s="124"/>
      <c r="I3" s="125"/>
      <c r="J3" s="126"/>
    </row>
    <row r="4" customFormat="false" ht="20.1" hidden="false" customHeight="true" outlineLevel="0" collapsed="false">
      <c r="A4" s="127" t="s">
        <v>4</v>
      </c>
      <c r="B4" s="128"/>
      <c r="C4" s="128"/>
      <c r="D4" s="128"/>
      <c r="E4" s="128"/>
      <c r="F4" s="128"/>
      <c r="G4" s="128"/>
      <c r="H4" s="128"/>
      <c r="I4" s="129"/>
      <c r="J4" s="130"/>
    </row>
    <row r="5" customFormat="false" ht="15.75" hidden="false" customHeight="false" outlineLevel="0" collapsed="false">
      <c r="A5" s="131" t="s">
        <v>62</v>
      </c>
      <c r="B5" s="131"/>
      <c r="C5" s="131"/>
      <c r="D5" s="132" t="s">
        <v>6</v>
      </c>
      <c r="E5" s="133" t="n">
        <v>45661</v>
      </c>
      <c r="F5" s="133"/>
      <c r="G5" s="133"/>
      <c r="H5" s="134"/>
      <c r="I5" s="135"/>
      <c r="J5" s="130"/>
    </row>
    <row r="6" customFormat="false" ht="15.75" hidden="false" customHeight="false" outlineLevel="0" collapsed="false">
      <c r="A6" s="136"/>
      <c r="B6" s="137"/>
      <c r="C6" s="137"/>
      <c r="D6" s="137"/>
      <c r="E6" s="137"/>
      <c r="F6" s="137"/>
      <c r="G6" s="137"/>
      <c r="H6" s="138" t="s">
        <v>7</v>
      </c>
      <c r="I6" s="139" t="n">
        <v>24</v>
      </c>
      <c r="J6" s="130"/>
    </row>
    <row r="7" customFormat="false" ht="11.1" hidden="false" customHeight="true" outlineLevel="0" collapsed="false">
      <c r="A7" s="140"/>
      <c r="B7" s="141" t="s">
        <v>8</v>
      </c>
      <c r="C7" s="142" t="s">
        <v>9</v>
      </c>
      <c r="D7" s="143" t="s">
        <v>10</v>
      </c>
      <c r="E7" s="144"/>
      <c r="F7" s="145"/>
      <c r="G7" s="145"/>
      <c r="H7" s="145"/>
      <c r="I7" s="146"/>
    </row>
    <row r="8" customFormat="false" ht="18.75" hidden="false" customHeight="false" outlineLevel="0" collapsed="false">
      <c r="A8" s="147"/>
      <c r="B8" s="148" t="s">
        <v>63</v>
      </c>
      <c r="C8" s="149" t="n">
        <v>1</v>
      </c>
      <c r="D8" s="150" t="str">
        <f aca="false">м141!G37</f>
        <v>Евдокимов Владислав</v>
      </c>
      <c r="E8" s="150"/>
      <c r="F8" s="151" t="n">
        <v>79.36</v>
      </c>
      <c r="G8" s="152"/>
      <c r="H8" s="145"/>
      <c r="I8" s="146"/>
      <c r="J8" s="153"/>
      <c r="K8" s="154"/>
    </row>
    <row r="9" customFormat="false" ht="18.75" hidden="false" customHeight="false" outlineLevel="0" collapsed="false">
      <c r="A9" s="147"/>
      <c r="B9" s="148" t="s">
        <v>64</v>
      </c>
      <c r="C9" s="149" t="n">
        <v>2</v>
      </c>
      <c r="D9" s="150" t="str">
        <f aca="false">м141!G57</f>
        <v>Ахмеров Данияр</v>
      </c>
      <c r="E9" s="150"/>
      <c r="F9" s="151" t="n">
        <v>59.52</v>
      </c>
      <c r="G9" s="152"/>
      <c r="H9" s="145"/>
      <c r="I9" s="146"/>
      <c r="J9" s="153"/>
      <c r="K9" s="154"/>
    </row>
    <row r="10" customFormat="false" ht="18.75" hidden="false" customHeight="false" outlineLevel="0" collapsed="false">
      <c r="A10" s="147"/>
      <c r="B10" s="148" t="s">
        <v>65</v>
      </c>
      <c r="C10" s="149" t="n">
        <v>3</v>
      </c>
      <c r="D10" s="150" t="str">
        <f aca="false">м142!H16</f>
        <v>Сулейманов Роберт</v>
      </c>
      <c r="E10" s="150"/>
      <c r="F10" s="151" t="n">
        <v>37</v>
      </c>
      <c r="G10" s="152"/>
      <c r="H10" s="145"/>
      <c r="I10" s="146"/>
      <c r="J10" s="153"/>
      <c r="K10" s="154"/>
    </row>
    <row r="11" customFormat="false" ht="18.75" hidden="false" customHeight="false" outlineLevel="0" collapsed="false">
      <c r="A11" s="147"/>
      <c r="B11" s="148" t="s">
        <v>66</v>
      </c>
      <c r="C11" s="149" t="n">
        <v>3</v>
      </c>
      <c r="D11" s="150" t="str">
        <f aca="false">м142!H32</f>
        <v>Тимергалиев Аскар</v>
      </c>
      <c r="E11" s="150"/>
      <c r="F11" s="151" t="n">
        <v>37</v>
      </c>
      <c r="G11" s="152"/>
      <c r="H11" s="145"/>
      <c r="I11" s="146"/>
      <c r="J11" s="153"/>
      <c r="K11" s="154"/>
    </row>
    <row r="12" customFormat="false" ht="18.75" hidden="false" customHeight="false" outlineLevel="0" collapsed="false">
      <c r="A12" s="147"/>
      <c r="B12" s="148" t="s">
        <v>67</v>
      </c>
      <c r="C12" s="149" t="n">
        <v>5</v>
      </c>
      <c r="D12" s="150" t="str">
        <f aca="false">м141!G64</f>
        <v>Ремеев Мирас</v>
      </c>
      <c r="E12" s="150"/>
      <c r="F12" s="151" t="n">
        <v>19.84</v>
      </c>
      <c r="G12" s="152"/>
      <c r="H12" s="145"/>
      <c r="I12" s="146"/>
      <c r="J12" s="153"/>
      <c r="K12" s="154"/>
    </row>
    <row r="13" customFormat="false" ht="18.75" hidden="false" customHeight="false" outlineLevel="0" collapsed="false">
      <c r="A13" s="147"/>
      <c r="B13" s="148" t="s">
        <v>68</v>
      </c>
      <c r="C13" s="149" t="n">
        <v>6</v>
      </c>
      <c r="D13" s="150" t="str">
        <f aca="false">м141!G66</f>
        <v>Кривченков Глеб</v>
      </c>
      <c r="E13" s="150"/>
      <c r="F13" s="151" t="n">
        <v>14.88</v>
      </c>
      <c r="G13" s="152"/>
      <c r="H13" s="145"/>
      <c r="I13" s="146"/>
      <c r="J13" s="153"/>
      <c r="K13" s="154"/>
    </row>
    <row r="14" customFormat="false" ht="18.75" hidden="false" customHeight="false" outlineLevel="0" collapsed="false">
      <c r="A14" s="147"/>
      <c r="B14" s="148" t="s">
        <v>69</v>
      </c>
      <c r="C14" s="149" t="n">
        <v>7</v>
      </c>
      <c r="D14" s="150" t="str">
        <f aca="false">м141!G69</f>
        <v>Акчермышев Мирослав</v>
      </c>
      <c r="E14" s="150"/>
      <c r="F14" s="151" t="n">
        <v>12.4</v>
      </c>
      <c r="G14" s="152"/>
      <c r="H14" s="145"/>
      <c r="I14" s="146"/>
      <c r="J14" s="153"/>
      <c r="K14" s="154"/>
    </row>
    <row r="15" customFormat="false" ht="18.75" hidden="false" customHeight="false" outlineLevel="0" collapsed="false">
      <c r="A15" s="147"/>
      <c r="B15" s="148" t="s">
        <v>70</v>
      </c>
      <c r="C15" s="149" t="n">
        <v>8</v>
      </c>
      <c r="D15" s="150" t="str">
        <f aca="false">м141!G71</f>
        <v>Бадретдинов Дмитрий</v>
      </c>
      <c r="E15" s="150"/>
      <c r="F15" s="151" t="n">
        <v>11.16</v>
      </c>
      <c r="G15" s="152"/>
      <c r="H15" s="145"/>
      <c r="I15" s="146"/>
      <c r="J15" s="153"/>
      <c r="K15" s="154"/>
    </row>
    <row r="16" customFormat="false" ht="18.75" hidden="false" customHeight="false" outlineLevel="0" collapsed="false">
      <c r="A16" s="147"/>
      <c r="B16" s="148" t="s">
        <v>71</v>
      </c>
      <c r="C16" s="149" t="n">
        <v>9</v>
      </c>
      <c r="D16" s="150" t="str">
        <f aca="false">м141!D73</f>
        <v>Хамзин Дамир</v>
      </c>
      <c r="E16" s="150"/>
      <c r="F16" s="151" t="n">
        <v>9.92</v>
      </c>
      <c r="G16" s="152"/>
      <c r="H16" s="145"/>
      <c r="I16" s="146"/>
      <c r="J16" s="153"/>
      <c r="K16" s="154"/>
    </row>
    <row r="17" customFormat="false" ht="18.75" hidden="false" customHeight="false" outlineLevel="0" collapsed="false">
      <c r="A17" s="147"/>
      <c r="B17" s="148" t="s">
        <v>72</v>
      </c>
      <c r="C17" s="149" t="n">
        <v>10</v>
      </c>
      <c r="D17" s="150" t="str">
        <f aca="false">м141!D76</f>
        <v>Зарифуллин Айнур</v>
      </c>
      <c r="E17" s="150"/>
      <c r="F17" s="151" t="n">
        <v>8.68</v>
      </c>
      <c r="G17" s="152"/>
      <c r="H17" s="145"/>
      <c r="I17" s="146"/>
      <c r="J17" s="153"/>
      <c r="K17" s="154"/>
    </row>
    <row r="18" customFormat="false" ht="18.75" hidden="false" customHeight="false" outlineLevel="0" collapsed="false">
      <c r="A18" s="147"/>
      <c r="B18" s="148" t="s">
        <v>73</v>
      </c>
      <c r="C18" s="149" t="n">
        <v>11</v>
      </c>
      <c r="D18" s="150" t="str">
        <f aca="false">м141!G74</f>
        <v>Панаев Михаил</v>
      </c>
      <c r="E18" s="150"/>
      <c r="F18" s="151" t="n">
        <v>7.44</v>
      </c>
      <c r="G18" s="152"/>
      <c r="H18" s="145"/>
      <c r="I18" s="146"/>
      <c r="J18" s="153"/>
      <c r="K18" s="154"/>
    </row>
    <row r="19" customFormat="false" ht="18.75" hidden="false" customHeight="false" outlineLevel="0" collapsed="false">
      <c r="A19" s="147"/>
      <c r="B19" s="148" t="s">
        <v>74</v>
      </c>
      <c r="C19" s="149" t="n">
        <v>12</v>
      </c>
      <c r="D19" s="150" t="str">
        <f aca="false">м141!G76</f>
        <v>Бутюгин Семен</v>
      </c>
      <c r="E19" s="150"/>
      <c r="F19" s="151" t="n">
        <v>6.2</v>
      </c>
      <c r="G19" s="152"/>
      <c r="H19" s="145"/>
      <c r="I19" s="146"/>
      <c r="J19" s="153"/>
      <c r="K19" s="154"/>
    </row>
    <row r="20" customFormat="false" ht="18.75" hidden="false" customHeight="false" outlineLevel="0" collapsed="false">
      <c r="A20" s="147"/>
      <c r="B20" s="148" t="s">
        <v>75</v>
      </c>
      <c r="C20" s="149" t="n">
        <v>13</v>
      </c>
      <c r="D20" s="150" t="str">
        <f aca="false">м142!I41</f>
        <v>Ваганов Матвей</v>
      </c>
      <c r="E20" s="150"/>
      <c r="F20" s="151" t="n">
        <v>4.96</v>
      </c>
      <c r="G20" s="152"/>
      <c r="H20" s="145"/>
      <c r="I20" s="146"/>
      <c r="J20" s="153"/>
      <c r="K20" s="154"/>
    </row>
    <row r="21" customFormat="false" ht="18.75" hidden="false" customHeight="false" outlineLevel="0" collapsed="false">
      <c r="A21" s="147"/>
      <c r="B21" s="148" t="s">
        <v>76</v>
      </c>
      <c r="C21" s="149" t="n">
        <v>14</v>
      </c>
      <c r="D21" s="150" t="str">
        <f aca="false">м142!I45</f>
        <v>Кондратьев Арсений</v>
      </c>
      <c r="E21" s="150"/>
      <c r="F21" s="151" t="n">
        <v>3.72</v>
      </c>
      <c r="G21" s="152"/>
      <c r="H21" s="145"/>
      <c r="I21" s="146"/>
      <c r="J21" s="153"/>
      <c r="K21" s="154"/>
    </row>
    <row r="22" customFormat="false" ht="18.75" hidden="false" customHeight="false" outlineLevel="0" collapsed="false">
      <c r="A22" s="147"/>
      <c r="B22" s="148" t="s">
        <v>77</v>
      </c>
      <c r="C22" s="149" t="n">
        <v>15</v>
      </c>
      <c r="D22" s="150" t="str">
        <f aca="false">м142!I47</f>
        <v>Сабиров Семен</v>
      </c>
      <c r="E22" s="150"/>
      <c r="F22" s="151" t="n">
        <v>2.48</v>
      </c>
      <c r="G22" s="152"/>
      <c r="H22" s="145"/>
      <c r="I22" s="146"/>
      <c r="J22" s="153"/>
      <c r="K22" s="154"/>
    </row>
    <row r="23" customFormat="false" ht="18.75" hidden="false" customHeight="false" outlineLevel="0" collapsed="false">
      <c r="A23" s="147"/>
      <c r="B23" s="148" t="s">
        <v>78</v>
      </c>
      <c r="C23" s="149" t="n">
        <v>16</v>
      </c>
      <c r="D23" s="150" t="str">
        <f aca="false">м142!I49</f>
        <v>Биктубаев Святослав</v>
      </c>
      <c r="E23" s="150"/>
      <c r="F23" s="151" t="n">
        <v>1.24</v>
      </c>
      <c r="G23" s="152"/>
      <c r="H23" s="145"/>
      <c r="I23" s="146"/>
      <c r="J23" s="153"/>
      <c r="K23" s="154"/>
    </row>
    <row r="24" customFormat="false" ht="18.75" hidden="false" customHeight="false" outlineLevel="0" collapsed="false">
      <c r="A24" s="147"/>
      <c r="B24" s="148" t="s">
        <v>79</v>
      </c>
      <c r="C24" s="149" t="n">
        <v>17</v>
      </c>
      <c r="D24" s="150" t="str">
        <f aca="false">м142!E45</f>
        <v>Шаимов Назар</v>
      </c>
      <c r="E24" s="150"/>
      <c r="F24" s="151" t="n">
        <v>1.24</v>
      </c>
      <c r="G24" s="152"/>
      <c r="H24" s="145"/>
      <c r="I24" s="146"/>
      <c r="J24" s="153"/>
      <c r="K24" s="154"/>
    </row>
    <row r="25" customFormat="false" ht="18.75" hidden="false" customHeight="false" outlineLevel="0" collapsed="false">
      <c r="A25" s="147"/>
      <c r="B25" s="148" t="s">
        <v>80</v>
      </c>
      <c r="C25" s="149" t="n">
        <v>18</v>
      </c>
      <c r="D25" s="150" t="str">
        <f aca="false">м142!E51</f>
        <v>Новиков Кирилл</v>
      </c>
      <c r="E25" s="150"/>
      <c r="F25" s="151" t="n">
        <v>1.24</v>
      </c>
      <c r="G25" s="152"/>
      <c r="H25" s="145"/>
      <c r="I25" s="146"/>
      <c r="J25" s="153"/>
      <c r="K25" s="154"/>
    </row>
    <row r="26" customFormat="false" ht="18.75" hidden="false" customHeight="false" outlineLevel="0" collapsed="false">
      <c r="A26" s="147"/>
      <c r="B26" s="148" t="s">
        <v>81</v>
      </c>
      <c r="C26" s="149" t="n">
        <v>19</v>
      </c>
      <c r="D26" s="150" t="str">
        <f aca="false">м142!E54</f>
        <v>Нургалиев Руслан</v>
      </c>
      <c r="E26" s="150"/>
      <c r="F26" s="151" t="n">
        <v>1.24</v>
      </c>
      <c r="G26" s="152"/>
      <c r="H26" s="145"/>
      <c r="I26" s="146"/>
      <c r="J26" s="153"/>
      <c r="K26" s="154"/>
    </row>
    <row r="27" customFormat="false" ht="18.75" hidden="false" customHeight="false" outlineLevel="0" collapsed="false">
      <c r="A27" s="147"/>
      <c r="B27" s="148" t="s">
        <v>82</v>
      </c>
      <c r="C27" s="149" t="n">
        <v>20</v>
      </c>
      <c r="D27" s="150" t="str">
        <f aca="false">м142!E56</f>
        <v>Петров Лев</v>
      </c>
      <c r="E27" s="150"/>
      <c r="F27" s="151" t="n">
        <v>1.24</v>
      </c>
      <c r="G27" s="152"/>
      <c r="H27" s="145"/>
      <c r="I27" s="146"/>
      <c r="J27" s="153"/>
      <c r="K27" s="154"/>
    </row>
    <row r="28" customFormat="false" ht="18.75" hidden="false" customHeight="false" outlineLevel="0" collapsed="false">
      <c r="A28" s="147"/>
      <c r="B28" s="148" t="s">
        <v>83</v>
      </c>
      <c r="C28" s="149" t="n">
        <v>21</v>
      </c>
      <c r="D28" s="150" t="str">
        <f aca="false">м142!I54</f>
        <v>Имашев Демьян</v>
      </c>
      <c r="E28" s="150"/>
      <c r="F28" s="151" t="n">
        <v>1.24</v>
      </c>
      <c r="G28" s="152"/>
      <c r="H28" s="145"/>
      <c r="I28" s="146"/>
      <c r="J28" s="153"/>
      <c r="K28" s="154"/>
    </row>
    <row r="29" customFormat="false" ht="18.75" hidden="false" customHeight="false" outlineLevel="0" collapsed="false">
      <c r="A29" s="147"/>
      <c r="B29" s="148" t="s">
        <v>84</v>
      </c>
      <c r="C29" s="149" t="n">
        <v>22</v>
      </c>
      <c r="D29" s="150" t="str">
        <f aca="false">м142!I58</f>
        <v>Максютов Азамат</v>
      </c>
      <c r="E29" s="150"/>
      <c r="F29" s="151" t="n">
        <v>1.24</v>
      </c>
      <c r="G29" s="152"/>
      <c r="H29" s="145"/>
      <c r="I29" s="146"/>
      <c r="J29" s="153"/>
      <c r="K29" s="154"/>
    </row>
    <row r="30" customFormat="false" ht="18.75" hidden="false" customHeight="false" outlineLevel="0" collapsed="false">
      <c r="A30" s="147"/>
      <c r="B30" s="148" t="s">
        <v>85</v>
      </c>
      <c r="C30" s="149" t="n">
        <v>23</v>
      </c>
      <c r="D30" s="150" t="str">
        <f aca="false">м142!I60</f>
        <v>Алексеев Савелий</v>
      </c>
      <c r="E30" s="150"/>
      <c r="F30" s="151" t="n">
        <v>1.24</v>
      </c>
      <c r="G30" s="152"/>
      <c r="H30" s="145"/>
      <c r="I30" s="146"/>
      <c r="J30" s="153"/>
      <c r="K30" s="154"/>
    </row>
    <row r="31" customFormat="false" ht="18.75" hidden="false" customHeight="false" outlineLevel="0" collapsed="false">
      <c r="A31" s="147"/>
      <c r="B31" s="148" t="s">
        <v>86</v>
      </c>
      <c r="C31" s="149" t="n">
        <v>24</v>
      </c>
      <c r="D31" s="150" t="str">
        <f aca="false">м142!I62</f>
        <v>Узбеков Ролан</v>
      </c>
      <c r="E31" s="150"/>
      <c r="F31" s="151" t="n">
        <v>1.24</v>
      </c>
      <c r="G31" s="152"/>
      <c r="H31" s="145"/>
      <c r="I31" s="146"/>
      <c r="J31" s="153"/>
      <c r="K31" s="154"/>
    </row>
    <row r="32" customFormat="false" ht="18.75" hidden="false" customHeight="false" outlineLevel="0" collapsed="false">
      <c r="A32" s="147"/>
      <c r="B32" s="148"/>
      <c r="C32" s="149" t="n">
        <v>25</v>
      </c>
      <c r="D32" s="150" t="n">
        <f aca="false">м142!E64</f>
        <v>0</v>
      </c>
      <c r="E32" s="150"/>
      <c r="F32" s="151"/>
      <c r="G32" s="152"/>
      <c r="H32" s="145"/>
      <c r="I32" s="146"/>
      <c r="J32" s="153"/>
      <c r="K32" s="154"/>
    </row>
    <row r="33" customFormat="false" ht="18.75" hidden="false" customHeight="false" outlineLevel="0" collapsed="false">
      <c r="A33" s="147"/>
      <c r="B33" s="148"/>
      <c r="C33" s="149" t="n">
        <v>26</v>
      </c>
      <c r="D33" s="150" t="n">
        <f aca="false">м142!E70</f>
        <v>0</v>
      </c>
      <c r="E33" s="150"/>
      <c r="F33" s="151"/>
      <c r="G33" s="152"/>
      <c r="H33" s="145"/>
      <c r="I33" s="146"/>
      <c r="J33" s="153"/>
      <c r="K33" s="154"/>
    </row>
    <row r="34" customFormat="false" ht="18.75" hidden="false" customHeight="false" outlineLevel="0" collapsed="false">
      <c r="A34" s="147"/>
      <c r="B34" s="148"/>
      <c r="C34" s="149" t="n">
        <v>27</v>
      </c>
      <c r="D34" s="150" t="n">
        <f aca="false">м142!E73</f>
        <v>0</v>
      </c>
      <c r="E34" s="150"/>
      <c r="F34" s="151"/>
      <c r="G34" s="152"/>
      <c r="H34" s="145"/>
      <c r="I34" s="146"/>
      <c r="J34" s="153"/>
      <c r="K34" s="154"/>
    </row>
    <row r="35" customFormat="false" ht="18.75" hidden="false" customHeight="false" outlineLevel="0" collapsed="false">
      <c r="A35" s="147"/>
      <c r="B35" s="148"/>
      <c r="C35" s="149" t="n">
        <v>28</v>
      </c>
      <c r="D35" s="150" t="n">
        <f aca="false">м142!E75</f>
        <v>0</v>
      </c>
      <c r="E35" s="150"/>
      <c r="F35" s="151"/>
      <c r="G35" s="152"/>
      <c r="H35" s="145"/>
      <c r="I35" s="146"/>
      <c r="J35" s="153"/>
      <c r="K35" s="154"/>
    </row>
    <row r="36" customFormat="false" ht="18.75" hidden="false" customHeight="false" outlineLevel="0" collapsed="false">
      <c r="A36" s="147"/>
      <c r="B36" s="148"/>
      <c r="C36" s="149" t="n">
        <v>29</v>
      </c>
      <c r="D36" s="150" t="n">
        <f aca="false">м142!I67</f>
        <v>0</v>
      </c>
      <c r="E36" s="150"/>
      <c r="F36" s="151"/>
      <c r="G36" s="152"/>
      <c r="H36" s="145"/>
      <c r="I36" s="146"/>
      <c r="J36" s="153"/>
      <c r="K36" s="154"/>
    </row>
    <row r="37" customFormat="false" ht="18.75" hidden="false" customHeight="false" outlineLevel="0" collapsed="false">
      <c r="A37" s="147"/>
      <c r="B37" s="148"/>
      <c r="C37" s="149" t="n">
        <v>30</v>
      </c>
      <c r="D37" s="150" t="n">
        <f aca="false">м142!I71</f>
        <v>0</v>
      </c>
      <c r="E37" s="150"/>
      <c r="F37" s="151"/>
      <c r="G37" s="152"/>
      <c r="H37" s="145"/>
      <c r="I37" s="146"/>
      <c r="J37" s="153"/>
      <c r="K37" s="154"/>
    </row>
    <row r="38" customFormat="false" ht="18.75" hidden="false" customHeight="false" outlineLevel="0" collapsed="false">
      <c r="A38" s="147"/>
      <c r="B38" s="148"/>
      <c r="C38" s="149" t="n">
        <v>31</v>
      </c>
      <c r="D38" s="150" t="n">
        <f aca="false">м142!I73</f>
        <v>0</v>
      </c>
      <c r="E38" s="150"/>
      <c r="F38" s="151"/>
      <c r="G38" s="152"/>
      <c r="H38" s="145"/>
      <c r="I38" s="146"/>
      <c r="J38" s="153"/>
      <c r="K38" s="154"/>
    </row>
    <row r="39" customFormat="false" ht="18.75" hidden="false" customHeight="false" outlineLevel="0" collapsed="false">
      <c r="A39" s="155"/>
      <c r="B39" s="156"/>
      <c r="C39" s="157" t="n">
        <v>32</v>
      </c>
      <c r="D39" s="158" t="n">
        <f aca="false">м142!I75</f>
        <v>0</v>
      </c>
      <c r="E39" s="158"/>
      <c r="F39" s="159"/>
      <c r="G39" s="160"/>
      <c r="H39" s="161"/>
      <c r="I39" s="162"/>
      <c r="J39" s="153"/>
      <c r="K39" s="1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4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7.7"/>
    <col collapsed="false" customWidth="true" hidden="false" outlineLevel="0" max="5" min="3" style="163" width="15.7"/>
    <col collapsed="false" customWidth="true" hidden="false" outlineLevel="0" max="6" min="6" style="163" width="17.7"/>
    <col collapsed="false" customWidth="true" hidden="false" outlineLevel="0" max="7" min="7" style="163" width="25.7"/>
    <col collapsed="false" customWidth="false" hidden="false" outlineLevel="0" max="257" min="8" style="163" width="9.14"/>
  </cols>
  <sheetData>
    <row r="1" s="121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121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164" t="n">
        <f aca="false">см14!A3</f>
        <v>0</v>
      </c>
      <c r="B3" s="165"/>
      <c r="C3" s="165"/>
      <c r="D3" s="165"/>
      <c r="E3" s="165"/>
      <c r="F3" s="165"/>
      <c r="G3" s="166" t="n">
        <f aca="false">см14!I3</f>
        <v>0</v>
      </c>
    </row>
    <row r="4" customFormat="false" ht="12.75" hidden="false" customHeight="false" outlineLevel="0" collapsed="false">
      <c r="A4" s="167" t="str">
        <f aca="false">см14!A4</f>
        <v>XXXVI ПЕРВЕНСТВО РЕСПУБЛИКИ БАШКОРТОСТАН. Зимние каникулы</v>
      </c>
      <c r="B4" s="168"/>
      <c r="C4" s="168"/>
      <c r="D4" s="168"/>
      <c r="E4" s="168"/>
      <c r="F4" s="168"/>
      <c r="G4" s="169" t="n">
        <f aca="false">см14!I4</f>
        <v>0</v>
      </c>
    </row>
    <row r="5" customFormat="false" ht="12.75" hidden="false" customHeight="false" outlineLevel="0" collapsed="false">
      <c r="A5" s="170"/>
      <c r="B5" s="171"/>
      <c r="C5" s="171"/>
      <c r="D5" s="171"/>
      <c r="E5" s="171"/>
      <c r="F5" s="171"/>
      <c r="G5" s="172" t="n">
        <f aca="false">см14!E5</f>
        <v>45661</v>
      </c>
    </row>
    <row r="6" customFormat="false" ht="10.7" hidden="false" customHeight="true" outlineLevel="0" collapsed="false">
      <c r="A6" s="173" t="n">
        <v>1</v>
      </c>
      <c r="B6" s="174" t="str">
        <f aca="false">см14!B8</f>
        <v>Ахмеров Данияр</v>
      </c>
      <c r="C6" s="175"/>
      <c r="D6" s="175"/>
      <c r="E6" s="175"/>
      <c r="F6" s="175"/>
      <c r="G6" s="176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0.7" hidden="false" customHeight="true" outlineLevel="0" collapsed="false">
      <c r="A7" s="173"/>
      <c r="B7" s="178" t="n">
        <v>1</v>
      </c>
      <c r="C7" s="179" t="s">
        <v>63</v>
      </c>
      <c r="D7" s="175"/>
      <c r="E7" s="175"/>
      <c r="F7" s="175"/>
      <c r="G7" s="176"/>
      <c r="H7" s="177"/>
      <c r="I7" s="177"/>
      <c r="J7" s="177"/>
      <c r="K7" s="177"/>
      <c r="L7" s="177"/>
      <c r="M7" s="177"/>
      <c r="N7" s="177"/>
      <c r="O7" s="177"/>
      <c r="P7" s="177"/>
      <c r="Q7" s="177"/>
    </row>
    <row r="8" customFormat="false" ht="10.7" hidden="false" customHeight="true" outlineLevel="0" collapsed="false">
      <c r="A8" s="173" t="n">
        <v>32</v>
      </c>
      <c r="B8" s="180" t="n">
        <f aca="false">см14!B39</f>
        <v>0</v>
      </c>
      <c r="C8" s="181"/>
      <c r="D8" s="175"/>
      <c r="E8" s="175"/>
      <c r="F8" s="175"/>
      <c r="G8" s="176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10.7" hidden="false" customHeight="true" outlineLevel="0" collapsed="false">
      <c r="A9" s="173"/>
      <c r="B9" s="175"/>
      <c r="C9" s="178" t="n">
        <v>17</v>
      </c>
      <c r="D9" s="179" t="s">
        <v>63</v>
      </c>
      <c r="E9" s="175"/>
      <c r="F9" s="175"/>
      <c r="G9" s="176"/>
      <c r="H9" s="177"/>
      <c r="I9" s="177"/>
      <c r="J9" s="177"/>
      <c r="K9" s="177"/>
      <c r="L9" s="177"/>
      <c r="M9" s="177"/>
      <c r="N9" s="177"/>
      <c r="O9" s="177"/>
      <c r="P9" s="177"/>
      <c r="Q9" s="177"/>
    </row>
    <row r="10" customFormat="false" ht="10.7" hidden="false" customHeight="true" outlineLevel="0" collapsed="false">
      <c r="A10" s="173" t="n">
        <v>17</v>
      </c>
      <c r="B10" s="174" t="str">
        <f aca="false">см14!B24</f>
        <v>Бутюгин Семен</v>
      </c>
      <c r="C10" s="178"/>
      <c r="D10" s="181"/>
      <c r="E10" s="175"/>
      <c r="F10" s="175"/>
      <c r="G10" s="176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0.7" hidden="false" customHeight="true" outlineLevel="0" collapsed="false">
      <c r="A11" s="173"/>
      <c r="B11" s="178" t="n">
        <v>2</v>
      </c>
      <c r="C11" s="182" t="s">
        <v>78</v>
      </c>
      <c r="D11" s="181"/>
      <c r="E11" s="175"/>
      <c r="F11" s="175"/>
      <c r="G11" s="176"/>
      <c r="H11" s="177"/>
      <c r="I11" s="177"/>
      <c r="J11" s="177"/>
      <c r="K11" s="177"/>
      <c r="L11" s="177"/>
      <c r="M11" s="177"/>
      <c r="N11" s="177"/>
      <c r="O11" s="177"/>
      <c r="P11" s="177"/>
      <c r="Q11" s="177"/>
    </row>
    <row r="12" customFormat="false" ht="10.7" hidden="false" customHeight="true" outlineLevel="0" collapsed="false">
      <c r="A12" s="173" t="n">
        <v>16</v>
      </c>
      <c r="B12" s="180" t="str">
        <f aca="false">см14!B23</f>
        <v>Ваганов Матвей</v>
      </c>
      <c r="C12" s="183"/>
      <c r="D12" s="181"/>
      <c r="E12" s="175"/>
      <c r="F12" s="175"/>
      <c r="G12" s="176"/>
      <c r="H12" s="177"/>
      <c r="I12" s="177"/>
      <c r="J12" s="177"/>
      <c r="K12" s="177"/>
      <c r="L12" s="177"/>
      <c r="M12" s="177"/>
      <c r="N12" s="177"/>
      <c r="O12" s="177"/>
      <c r="P12" s="177"/>
      <c r="Q12" s="177"/>
    </row>
    <row r="13" customFormat="false" ht="10.7" hidden="false" customHeight="true" outlineLevel="0" collapsed="false">
      <c r="A13" s="173"/>
      <c r="B13" s="175"/>
      <c r="C13" s="183"/>
      <c r="D13" s="178" t="n">
        <v>25</v>
      </c>
      <c r="E13" s="179" t="s">
        <v>63</v>
      </c>
      <c r="F13" s="175"/>
      <c r="G13" s="184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customFormat="false" ht="10.7" hidden="false" customHeight="true" outlineLevel="0" collapsed="false">
      <c r="A14" s="173" t="n">
        <v>9</v>
      </c>
      <c r="B14" s="174" t="str">
        <f aca="false">см14!B16</f>
        <v>Тимергалиев Аскар</v>
      </c>
      <c r="C14" s="183"/>
      <c r="D14" s="178"/>
      <c r="E14" s="181"/>
      <c r="F14" s="175"/>
      <c r="G14" s="184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customFormat="false" ht="10.7" hidden="false" customHeight="true" outlineLevel="0" collapsed="false">
      <c r="A15" s="173"/>
      <c r="B15" s="178" t="n">
        <v>3</v>
      </c>
      <c r="C15" s="185" t="s">
        <v>71</v>
      </c>
      <c r="D15" s="178"/>
      <c r="E15" s="181"/>
      <c r="F15" s="175"/>
      <c r="G15" s="184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0.7" hidden="false" customHeight="true" outlineLevel="0" collapsed="false">
      <c r="A16" s="173" t="n">
        <v>24</v>
      </c>
      <c r="B16" s="180" t="str">
        <f aca="false">см14!B31</f>
        <v>Петров Лев</v>
      </c>
      <c r="C16" s="178"/>
      <c r="D16" s="178"/>
      <c r="E16" s="181"/>
      <c r="F16" s="175"/>
      <c r="G16" s="184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0.7" hidden="false" customHeight="true" outlineLevel="0" collapsed="false">
      <c r="A17" s="173"/>
      <c r="B17" s="175"/>
      <c r="C17" s="178" t="n">
        <v>18</v>
      </c>
      <c r="D17" s="182" t="s">
        <v>70</v>
      </c>
      <c r="E17" s="181"/>
      <c r="F17" s="175"/>
      <c r="G17" s="184"/>
      <c r="H17" s="177"/>
      <c r="I17" s="177"/>
      <c r="J17" s="177"/>
      <c r="K17" s="177"/>
      <c r="L17" s="177"/>
      <c r="M17" s="177"/>
      <c r="N17" s="177"/>
      <c r="O17" s="177"/>
      <c r="P17" s="177"/>
      <c r="Q17" s="177"/>
    </row>
    <row r="18" customFormat="false" ht="10.7" hidden="false" customHeight="true" outlineLevel="0" collapsed="false">
      <c r="A18" s="173" t="n">
        <v>25</v>
      </c>
      <c r="B18" s="174" t="n">
        <f aca="false">см14!B32</f>
        <v>0</v>
      </c>
      <c r="C18" s="178"/>
      <c r="D18" s="183"/>
      <c r="E18" s="181"/>
      <c r="F18" s="175"/>
      <c r="G18" s="184"/>
      <c r="H18" s="177"/>
      <c r="I18" s="177"/>
      <c r="J18" s="177"/>
      <c r="K18" s="177"/>
      <c r="L18" s="177"/>
      <c r="M18" s="177"/>
      <c r="N18" s="177"/>
      <c r="O18" s="177"/>
      <c r="P18" s="177"/>
      <c r="Q18" s="177"/>
    </row>
    <row r="19" customFormat="false" ht="10.7" hidden="false" customHeight="true" outlineLevel="0" collapsed="false">
      <c r="A19" s="173"/>
      <c r="B19" s="178" t="n">
        <v>4</v>
      </c>
      <c r="C19" s="182" t="s">
        <v>70</v>
      </c>
      <c r="D19" s="183"/>
      <c r="E19" s="181"/>
      <c r="F19" s="175"/>
      <c r="G19" s="176"/>
      <c r="H19" s="177"/>
      <c r="I19" s="177"/>
      <c r="J19" s="177"/>
      <c r="K19" s="177"/>
      <c r="L19" s="177"/>
      <c r="M19" s="177"/>
      <c r="N19" s="177"/>
      <c r="O19" s="177"/>
      <c r="P19" s="177"/>
      <c r="Q19" s="177"/>
    </row>
    <row r="20" customFormat="false" ht="10.7" hidden="false" customHeight="true" outlineLevel="0" collapsed="false">
      <c r="A20" s="173" t="n">
        <v>8</v>
      </c>
      <c r="B20" s="180" t="str">
        <f aca="false">см14!B15</f>
        <v>Ремеев Мирас</v>
      </c>
      <c r="C20" s="183"/>
      <c r="D20" s="183"/>
      <c r="E20" s="181"/>
      <c r="F20" s="175"/>
      <c r="G20" s="176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0.7" hidden="false" customHeight="true" outlineLevel="0" collapsed="false">
      <c r="A21" s="173"/>
      <c r="B21" s="175"/>
      <c r="C21" s="183"/>
      <c r="D21" s="183"/>
      <c r="E21" s="178" t="n">
        <v>29</v>
      </c>
      <c r="F21" s="179" t="s">
        <v>63</v>
      </c>
      <c r="G21" s="176"/>
      <c r="H21" s="177"/>
      <c r="I21" s="177"/>
      <c r="J21" s="177"/>
      <c r="K21" s="177"/>
      <c r="L21" s="177"/>
      <c r="M21" s="177"/>
      <c r="N21" s="177"/>
      <c r="O21" s="177"/>
      <c r="P21" s="177"/>
      <c r="Q21" s="177"/>
    </row>
    <row r="22" customFormat="false" ht="10.7" hidden="false" customHeight="true" outlineLevel="0" collapsed="false">
      <c r="A22" s="173" t="n">
        <v>5</v>
      </c>
      <c r="B22" s="174" t="str">
        <f aca="false">см14!B12</f>
        <v>Бадретдинов Дмитрий</v>
      </c>
      <c r="C22" s="183"/>
      <c r="D22" s="183"/>
      <c r="E22" s="181"/>
      <c r="F22" s="181"/>
      <c r="G22" s="176"/>
      <c r="H22" s="177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0.7" hidden="false" customHeight="true" outlineLevel="0" collapsed="false">
      <c r="A23" s="173"/>
      <c r="B23" s="178" t="n">
        <v>5</v>
      </c>
      <c r="C23" s="185" t="s">
        <v>67</v>
      </c>
      <c r="D23" s="183"/>
      <c r="E23" s="181"/>
      <c r="F23" s="181"/>
      <c r="G23" s="176"/>
      <c r="H23" s="177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0.7" hidden="false" customHeight="true" outlineLevel="0" collapsed="false">
      <c r="A24" s="173" t="n">
        <v>28</v>
      </c>
      <c r="B24" s="180" t="n">
        <f aca="false">см14!B35</f>
        <v>0</v>
      </c>
      <c r="C24" s="178"/>
      <c r="D24" s="183"/>
      <c r="E24" s="181"/>
      <c r="F24" s="181"/>
      <c r="G24" s="176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0.7" hidden="false" customHeight="true" outlineLevel="0" collapsed="false">
      <c r="A25" s="173"/>
      <c r="B25" s="175"/>
      <c r="C25" s="178" t="n">
        <v>19</v>
      </c>
      <c r="D25" s="185" t="s">
        <v>67</v>
      </c>
      <c r="E25" s="181"/>
      <c r="F25" s="181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</row>
    <row r="26" customFormat="false" ht="10.7" hidden="false" customHeight="true" outlineLevel="0" collapsed="false">
      <c r="A26" s="173" t="n">
        <v>21</v>
      </c>
      <c r="B26" s="174" t="str">
        <f aca="false">см14!B28</f>
        <v>Узбеков Ролан</v>
      </c>
      <c r="C26" s="178"/>
      <c r="D26" s="178"/>
      <c r="E26" s="181"/>
      <c r="F26" s="181"/>
      <c r="G26" s="176"/>
      <c r="H26" s="177"/>
      <c r="I26" s="177"/>
      <c r="J26" s="177"/>
      <c r="K26" s="177"/>
      <c r="L26" s="177"/>
      <c r="M26" s="177"/>
      <c r="N26" s="177"/>
      <c r="O26" s="177"/>
      <c r="P26" s="177"/>
      <c r="Q26" s="177"/>
    </row>
    <row r="27" customFormat="false" ht="10.7" hidden="false" customHeight="true" outlineLevel="0" collapsed="false">
      <c r="A27" s="173"/>
      <c r="B27" s="178" t="n">
        <v>6</v>
      </c>
      <c r="C27" s="182" t="s">
        <v>74</v>
      </c>
      <c r="D27" s="178"/>
      <c r="E27" s="181"/>
      <c r="F27" s="181"/>
      <c r="G27" s="176"/>
      <c r="H27" s="177"/>
      <c r="I27" s="177"/>
      <c r="J27" s="177"/>
      <c r="K27" s="177"/>
      <c r="L27" s="177"/>
      <c r="M27" s="177"/>
      <c r="N27" s="177"/>
      <c r="O27" s="177"/>
      <c r="P27" s="177"/>
      <c r="Q27" s="177"/>
    </row>
    <row r="28" customFormat="false" ht="10.7" hidden="false" customHeight="true" outlineLevel="0" collapsed="false">
      <c r="A28" s="173" t="n">
        <v>12</v>
      </c>
      <c r="B28" s="180" t="str">
        <f aca="false">см14!B19</f>
        <v>Нургалиев Руслан</v>
      </c>
      <c r="C28" s="183"/>
      <c r="D28" s="178"/>
      <c r="E28" s="181"/>
      <c r="F28" s="181"/>
      <c r="G28" s="176"/>
      <c r="H28" s="177"/>
      <c r="I28" s="177"/>
      <c r="J28" s="177"/>
      <c r="K28" s="177"/>
      <c r="L28" s="177"/>
      <c r="M28" s="177"/>
      <c r="N28" s="177"/>
      <c r="O28" s="177"/>
      <c r="P28" s="177"/>
      <c r="Q28" s="177"/>
    </row>
    <row r="29" customFormat="false" ht="10.7" hidden="false" customHeight="true" outlineLevel="0" collapsed="false">
      <c r="A29" s="173"/>
      <c r="B29" s="175"/>
      <c r="C29" s="183"/>
      <c r="D29" s="178" t="n">
        <v>26</v>
      </c>
      <c r="E29" s="186" t="s">
        <v>66</v>
      </c>
      <c r="F29" s="181"/>
      <c r="G29" s="176"/>
      <c r="H29" s="177"/>
      <c r="I29" s="177"/>
      <c r="J29" s="177"/>
      <c r="K29" s="177"/>
      <c r="L29" s="177"/>
      <c r="M29" s="177"/>
      <c r="N29" s="177"/>
      <c r="O29" s="177"/>
      <c r="P29" s="177"/>
      <c r="Q29" s="177"/>
    </row>
    <row r="30" customFormat="false" ht="10.7" hidden="false" customHeight="true" outlineLevel="0" collapsed="false">
      <c r="A30" s="173" t="n">
        <v>13</v>
      </c>
      <c r="B30" s="174" t="str">
        <f aca="false">см14!B20</f>
        <v>Биктубаев Святослав</v>
      </c>
      <c r="C30" s="183"/>
      <c r="D30" s="178"/>
      <c r="E30" s="175"/>
      <c r="F30" s="181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</row>
    <row r="31" customFormat="false" ht="10.7" hidden="false" customHeight="true" outlineLevel="0" collapsed="false">
      <c r="A31" s="173"/>
      <c r="B31" s="178" t="n">
        <v>7</v>
      </c>
      <c r="C31" s="185" t="s">
        <v>75</v>
      </c>
      <c r="D31" s="178"/>
      <c r="E31" s="175"/>
      <c r="F31" s="181"/>
      <c r="G31" s="176"/>
      <c r="H31" s="177"/>
      <c r="I31" s="177"/>
      <c r="J31" s="177"/>
      <c r="K31" s="177"/>
      <c r="L31" s="177"/>
      <c r="M31" s="177"/>
      <c r="N31" s="177"/>
      <c r="O31" s="177"/>
      <c r="P31" s="177"/>
      <c r="Q31" s="177"/>
    </row>
    <row r="32" customFormat="false" ht="10.7" hidden="false" customHeight="true" outlineLevel="0" collapsed="false">
      <c r="A32" s="173" t="n">
        <v>20</v>
      </c>
      <c r="B32" s="180" t="str">
        <f aca="false">см14!B27</f>
        <v>Новиков Кирилл</v>
      </c>
      <c r="C32" s="178"/>
      <c r="D32" s="178"/>
      <c r="E32" s="175"/>
      <c r="F32" s="181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0.7" hidden="false" customHeight="true" outlineLevel="0" collapsed="false">
      <c r="A33" s="173"/>
      <c r="B33" s="175"/>
      <c r="C33" s="178" t="n">
        <v>20</v>
      </c>
      <c r="D33" s="182" t="s">
        <v>66</v>
      </c>
      <c r="E33" s="175"/>
      <c r="F33" s="181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</row>
    <row r="34" customFormat="false" ht="10.7" hidden="false" customHeight="true" outlineLevel="0" collapsed="false">
      <c r="A34" s="173" t="n">
        <v>29</v>
      </c>
      <c r="B34" s="174" t="n">
        <f aca="false">см14!B36</f>
        <v>0</v>
      </c>
      <c r="C34" s="178"/>
      <c r="D34" s="183"/>
      <c r="E34" s="175"/>
      <c r="F34" s="181"/>
      <c r="G34" s="176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0.7" hidden="false" customHeight="true" outlineLevel="0" collapsed="false">
      <c r="A35" s="173"/>
      <c r="B35" s="178" t="n">
        <v>8</v>
      </c>
      <c r="C35" s="182" t="s">
        <v>66</v>
      </c>
      <c r="D35" s="183"/>
      <c r="E35" s="175"/>
      <c r="F35" s="181"/>
      <c r="G35" s="176"/>
      <c r="H35" s="177"/>
      <c r="I35" s="177"/>
      <c r="J35" s="177"/>
      <c r="K35" s="177"/>
      <c r="L35" s="177"/>
      <c r="M35" s="177"/>
      <c r="N35" s="177"/>
      <c r="O35" s="177"/>
      <c r="P35" s="177"/>
      <c r="Q35" s="177"/>
    </row>
    <row r="36" customFormat="false" ht="10.7" hidden="false" customHeight="true" outlineLevel="0" collapsed="false">
      <c r="A36" s="173" t="n">
        <v>4</v>
      </c>
      <c r="B36" s="180" t="str">
        <f aca="false">см14!B11</f>
        <v>Кривченков Глеб</v>
      </c>
      <c r="C36" s="183"/>
      <c r="D36" s="183"/>
      <c r="E36" s="175"/>
      <c r="F36" s="181"/>
      <c r="G36" s="176"/>
      <c r="H36" s="177"/>
      <c r="I36" s="177"/>
      <c r="J36" s="177"/>
      <c r="K36" s="177"/>
      <c r="L36" s="177"/>
      <c r="M36" s="177"/>
      <c r="N36" s="177"/>
      <c r="O36" s="177"/>
      <c r="P36" s="177"/>
      <c r="Q36" s="177"/>
    </row>
    <row r="37" customFormat="false" ht="10.7" hidden="false" customHeight="true" outlineLevel="0" collapsed="false">
      <c r="A37" s="173"/>
      <c r="B37" s="175"/>
      <c r="C37" s="183"/>
      <c r="D37" s="183"/>
      <c r="E37" s="175"/>
      <c r="F37" s="178" t="n">
        <v>31</v>
      </c>
      <c r="G37" s="187" t="s">
        <v>64</v>
      </c>
      <c r="H37" s="177"/>
      <c r="I37" s="177"/>
      <c r="J37" s="177"/>
      <c r="K37" s="177"/>
      <c r="L37" s="177"/>
      <c r="M37" s="177"/>
      <c r="N37" s="177"/>
      <c r="O37" s="177"/>
      <c r="P37" s="177"/>
      <c r="Q37" s="177"/>
    </row>
    <row r="38" customFormat="false" ht="10.7" hidden="false" customHeight="true" outlineLevel="0" collapsed="false">
      <c r="A38" s="173" t="n">
        <v>3</v>
      </c>
      <c r="B38" s="174" t="str">
        <f aca="false">см14!B10</f>
        <v>Сулейманов Роберт</v>
      </c>
      <c r="C38" s="183"/>
      <c r="D38" s="183"/>
      <c r="E38" s="175"/>
      <c r="F38" s="181"/>
      <c r="G38" s="188" t="s">
        <v>30</v>
      </c>
      <c r="H38" s="177"/>
      <c r="I38" s="177"/>
      <c r="J38" s="177"/>
      <c r="K38" s="177"/>
      <c r="L38" s="177"/>
      <c r="M38" s="177"/>
      <c r="N38" s="177"/>
      <c r="O38" s="177"/>
      <c r="P38" s="177"/>
      <c r="Q38" s="177"/>
    </row>
    <row r="39" customFormat="false" ht="10.7" hidden="false" customHeight="true" outlineLevel="0" collapsed="false">
      <c r="A39" s="173"/>
      <c r="B39" s="178" t="n">
        <v>9</v>
      </c>
      <c r="C39" s="185" t="s">
        <v>65</v>
      </c>
      <c r="D39" s="183"/>
      <c r="E39" s="175"/>
      <c r="F39" s="181"/>
      <c r="G39" s="176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0.7" hidden="false" customHeight="true" outlineLevel="0" collapsed="false">
      <c r="A40" s="173" t="n">
        <v>30</v>
      </c>
      <c r="B40" s="180" t="n">
        <f aca="false">см14!B37</f>
        <v>0</v>
      </c>
      <c r="C40" s="178"/>
      <c r="D40" s="183"/>
      <c r="E40" s="175"/>
      <c r="F40" s="181"/>
      <c r="G40" s="176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0.7" hidden="false" customHeight="true" outlineLevel="0" collapsed="false">
      <c r="A41" s="173"/>
      <c r="B41" s="175"/>
      <c r="C41" s="178" t="n">
        <v>21</v>
      </c>
      <c r="D41" s="185" t="s">
        <v>65</v>
      </c>
      <c r="E41" s="175"/>
      <c r="F41" s="181"/>
      <c r="G41" s="176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0.7" hidden="false" customHeight="true" outlineLevel="0" collapsed="false">
      <c r="A42" s="173" t="n">
        <v>19</v>
      </c>
      <c r="B42" s="174" t="str">
        <f aca="false">см14!B26</f>
        <v>Алексеев Савелий</v>
      </c>
      <c r="C42" s="178"/>
      <c r="D42" s="178"/>
      <c r="E42" s="175"/>
      <c r="F42" s="181"/>
      <c r="G42" s="176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0.7" hidden="false" customHeight="true" outlineLevel="0" collapsed="false">
      <c r="A43" s="173"/>
      <c r="B43" s="178" t="n">
        <v>10</v>
      </c>
      <c r="C43" s="182" t="s">
        <v>76</v>
      </c>
      <c r="D43" s="178"/>
      <c r="E43" s="175"/>
      <c r="F43" s="181"/>
      <c r="G43" s="176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0.7" hidden="false" customHeight="true" outlineLevel="0" collapsed="false">
      <c r="A44" s="173" t="n">
        <v>14</v>
      </c>
      <c r="B44" s="180" t="str">
        <f aca="false">см14!B21</f>
        <v>Сабиров Семен</v>
      </c>
      <c r="C44" s="183"/>
      <c r="D44" s="178"/>
      <c r="E44" s="175"/>
      <c r="F44" s="181"/>
      <c r="G44" s="176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0.7" hidden="false" customHeight="true" outlineLevel="0" collapsed="false">
      <c r="A45" s="173"/>
      <c r="B45" s="175"/>
      <c r="C45" s="183"/>
      <c r="D45" s="178" t="n">
        <v>27</v>
      </c>
      <c r="E45" s="179" t="s">
        <v>65</v>
      </c>
      <c r="F45" s="181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0.7" hidden="false" customHeight="true" outlineLevel="0" collapsed="false">
      <c r="A46" s="173" t="n">
        <v>11</v>
      </c>
      <c r="B46" s="174" t="str">
        <f aca="false">см14!B18</f>
        <v>Зарифуллин Айнур</v>
      </c>
      <c r="C46" s="183"/>
      <c r="D46" s="178"/>
      <c r="E46" s="181"/>
      <c r="F46" s="181"/>
      <c r="G46" s="176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0.7" hidden="false" customHeight="true" outlineLevel="0" collapsed="false">
      <c r="A47" s="173"/>
      <c r="B47" s="178" t="n">
        <v>11</v>
      </c>
      <c r="C47" s="185" t="s">
        <v>73</v>
      </c>
      <c r="D47" s="178"/>
      <c r="E47" s="181"/>
      <c r="F47" s="181"/>
      <c r="G47" s="176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0.7" hidden="false" customHeight="true" outlineLevel="0" collapsed="false">
      <c r="A48" s="173" t="n">
        <v>22</v>
      </c>
      <c r="B48" s="180" t="str">
        <f aca="false">см14!B29</f>
        <v>Панаев Михаил</v>
      </c>
      <c r="C48" s="178"/>
      <c r="D48" s="178"/>
      <c r="E48" s="181"/>
      <c r="F48" s="181"/>
      <c r="G48" s="176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0.7" hidden="false" customHeight="true" outlineLevel="0" collapsed="false">
      <c r="A49" s="173"/>
      <c r="B49" s="175"/>
      <c r="C49" s="178" t="n">
        <v>22</v>
      </c>
      <c r="D49" s="182" t="s">
        <v>68</v>
      </c>
      <c r="E49" s="181"/>
      <c r="F49" s="181"/>
      <c r="G49" s="176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0.7" hidden="false" customHeight="true" outlineLevel="0" collapsed="false">
      <c r="A50" s="173" t="n">
        <v>27</v>
      </c>
      <c r="B50" s="174" t="n">
        <f aca="false">см14!B34</f>
        <v>0</v>
      </c>
      <c r="C50" s="178"/>
      <c r="D50" s="183"/>
      <c r="E50" s="181"/>
      <c r="F50" s="181"/>
      <c r="G50" s="176"/>
      <c r="H50" s="177"/>
      <c r="I50" s="177"/>
      <c r="J50" s="177"/>
      <c r="K50" s="177"/>
      <c r="L50" s="177"/>
      <c r="M50" s="177"/>
      <c r="N50" s="177"/>
      <c r="O50" s="177"/>
      <c r="P50" s="177"/>
      <c r="Q50" s="177"/>
    </row>
    <row r="51" customFormat="false" ht="10.7" hidden="false" customHeight="true" outlineLevel="0" collapsed="false">
      <c r="A51" s="173"/>
      <c r="B51" s="178" t="n">
        <v>12</v>
      </c>
      <c r="C51" s="182" t="s">
        <v>68</v>
      </c>
      <c r="D51" s="183"/>
      <c r="E51" s="181"/>
      <c r="F51" s="181"/>
      <c r="G51" s="176"/>
      <c r="H51" s="177"/>
      <c r="I51" s="177"/>
      <c r="J51" s="177"/>
      <c r="K51" s="177"/>
      <c r="L51" s="177"/>
      <c r="M51" s="177"/>
      <c r="N51" s="177"/>
      <c r="O51" s="177"/>
      <c r="P51" s="177"/>
      <c r="Q51" s="177"/>
    </row>
    <row r="52" customFormat="false" ht="10.7" hidden="false" customHeight="true" outlineLevel="0" collapsed="false">
      <c r="A52" s="173" t="n">
        <v>6</v>
      </c>
      <c r="B52" s="180" t="str">
        <f aca="false">см14!B13</f>
        <v>Акчермышев Мирослав</v>
      </c>
      <c r="C52" s="183"/>
      <c r="D52" s="175"/>
      <c r="E52" s="181"/>
      <c r="F52" s="181"/>
      <c r="G52" s="176"/>
      <c r="H52" s="177"/>
      <c r="I52" s="177"/>
      <c r="J52" s="177"/>
      <c r="K52" s="177"/>
      <c r="L52" s="177"/>
      <c r="M52" s="177"/>
      <c r="N52" s="177"/>
      <c r="O52" s="177"/>
      <c r="P52" s="177"/>
      <c r="Q52" s="177"/>
    </row>
    <row r="53" customFormat="false" ht="10.7" hidden="false" customHeight="true" outlineLevel="0" collapsed="false">
      <c r="A53" s="173"/>
      <c r="B53" s="175"/>
      <c r="C53" s="183"/>
      <c r="D53" s="175"/>
      <c r="E53" s="178" t="n">
        <v>30</v>
      </c>
      <c r="F53" s="186" t="s">
        <v>64</v>
      </c>
      <c r="G53" s="176"/>
      <c r="H53" s="177"/>
      <c r="I53" s="177"/>
      <c r="J53" s="177"/>
      <c r="K53" s="177"/>
      <c r="L53" s="177"/>
      <c r="M53" s="177"/>
      <c r="N53" s="177"/>
      <c r="O53" s="177"/>
      <c r="P53" s="177"/>
      <c r="Q53" s="177"/>
    </row>
    <row r="54" customFormat="false" ht="10.7" hidden="false" customHeight="true" outlineLevel="0" collapsed="false">
      <c r="A54" s="173" t="n">
        <v>7</v>
      </c>
      <c r="B54" s="174" t="str">
        <f aca="false">см14!B14</f>
        <v>Хамзин Дамир</v>
      </c>
      <c r="C54" s="183"/>
      <c r="D54" s="175"/>
      <c r="E54" s="181"/>
      <c r="F54" s="175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</row>
    <row r="55" customFormat="false" ht="10.7" hidden="false" customHeight="true" outlineLevel="0" collapsed="false">
      <c r="A55" s="173"/>
      <c r="B55" s="178" t="n">
        <v>13</v>
      </c>
      <c r="C55" s="185" t="s">
        <v>69</v>
      </c>
      <c r="D55" s="175"/>
      <c r="E55" s="181"/>
      <c r="F55" s="175"/>
      <c r="G55" s="176"/>
      <c r="H55" s="177"/>
      <c r="I55" s="177"/>
      <c r="J55" s="177"/>
      <c r="K55" s="177"/>
      <c r="L55" s="177"/>
      <c r="M55" s="177"/>
      <c r="N55" s="177"/>
      <c r="O55" s="177"/>
      <c r="P55" s="177"/>
      <c r="Q55" s="177"/>
    </row>
    <row r="56" customFormat="false" ht="10.7" hidden="false" customHeight="true" outlineLevel="0" collapsed="false">
      <c r="A56" s="173" t="n">
        <v>26</v>
      </c>
      <c r="B56" s="180" t="n">
        <f aca="false">см14!B33</f>
        <v>0</v>
      </c>
      <c r="C56" s="178"/>
      <c r="D56" s="175"/>
      <c r="E56" s="181"/>
      <c r="F56" s="175"/>
      <c r="G56" s="176"/>
      <c r="H56" s="177"/>
      <c r="I56" s="177"/>
      <c r="J56" s="177"/>
      <c r="K56" s="177"/>
      <c r="L56" s="177"/>
      <c r="M56" s="177"/>
      <c r="N56" s="177"/>
      <c r="O56" s="177"/>
      <c r="P56" s="177"/>
      <c r="Q56" s="177"/>
    </row>
    <row r="57" customFormat="false" ht="10.7" hidden="false" customHeight="true" outlineLevel="0" collapsed="false">
      <c r="A57" s="173"/>
      <c r="B57" s="175"/>
      <c r="C57" s="178" t="n">
        <v>23</v>
      </c>
      <c r="D57" s="179" t="s">
        <v>69</v>
      </c>
      <c r="E57" s="181"/>
      <c r="F57" s="183" t="n">
        <v>-31</v>
      </c>
      <c r="G57" s="189" t="str">
        <f aca="false">IF(G37=F21,F53,IF(G37=F53,F21,0))</f>
        <v>Ахмеров Данияр</v>
      </c>
      <c r="H57" s="177"/>
      <c r="I57" s="177"/>
      <c r="J57" s="177"/>
      <c r="K57" s="177"/>
      <c r="L57" s="177"/>
      <c r="M57" s="177"/>
      <c r="N57" s="177"/>
      <c r="O57" s="177"/>
      <c r="P57" s="177"/>
      <c r="Q57" s="177"/>
    </row>
    <row r="58" customFormat="false" ht="10.7" hidden="false" customHeight="true" outlineLevel="0" collapsed="false">
      <c r="A58" s="173" t="n">
        <v>23</v>
      </c>
      <c r="B58" s="174" t="str">
        <f aca="false">см14!B30</f>
        <v>Кондратьев Арсений</v>
      </c>
      <c r="C58" s="181"/>
      <c r="D58" s="181"/>
      <c r="E58" s="181"/>
      <c r="F58" s="175"/>
      <c r="G58" s="188" t="s">
        <v>31</v>
      </c>
      <c r="H58" s="177"/>
      <c r="I58" s="177"/>
      <c r="J58" s="177"/>
      <c r="K58" s="177"/>
      <c r="L58" s="177"/>
      <c r="M58" s="177"/>
      <c r="N58" s="177"/>
      <c r="O58" s="177"/>
      <c r="P58" s="177"/>
      <c r="Q58" s="177"/>
    </row>
    <row r="59" customFormat="false" ht="10.7" hidden="false" customHeight="true" outlineLevel="0" collapsed="false">
      <c r="A59" s="173"/>
      <c r="B59" s="178" t="n">
        <v>14</v>
      </c>
      <c r="C59" s="186" t="s">
        <v>85</v>
      </c>
      <c r="D59" s="181"/>
      <c r="E59" s="181"/>
      <c r="F59" s="175"/>
      <c r="G59" s="176"/>
      <c r="H59" s="177"/>
      <c r="I59" s="177"/>
      <c r="J59" s="177"/>
      <c r="K59" s="177"/>
      <c r="L59" s="177"/>
      <c r="M59" s="177"/>
      <c r="N59" s="177"/>
      <c r="O59" s="177"/>
      <c r="P59" s="177"/>
      <c r="Q59" s="177"/>
    </row>
    <row r="60" customFormat="false" ht="10.7" hidden="false" customHeight="true" outlineLevel="0" collapsed="false">
      <c r="A60" s="173" t="n">
        <v>10</v>
      </c>
      <c r="B60" s="180" t="str">
        <f aca="false">см14!B17</f>
        <v>Шаимов Назар</v>
      </c>
      <c r="C60" s="175"/>
      <c r="D60" s="181"/>
      <c r="E60" s="181"/>
      <c r="F60" s="175"/>
      <c r="G60" s="176"/>
      <c r="H60" s="177"/>
      <c r="I60" s="177"/>
      <c r="J60" s="177"/>
      <c r="K60" s="177"/>
      <c r="L60" s="177"/>
      <c r="M60" s="177"/>
      <c r="N60" s="177"/>
      <c r="O60" s="177"/>
      <c r="P60" s="177"/>
      <c r="Q60" s="177"/>
    </row>
    <row r="61" customFormat="false" ht="10.7" hidden="false" customHeight="true" outlineLevel="0" collapsed="false">
      <c r="A61" s="173"/>
      <c r="B61" s="175"/>
      <c r="C61" s="175"/>
      <c r="D61" s="178" t="n">
        <v>28</v>
      </c>
      <c r="E61" s="186" t="s">
        <v>64</v>
      </c>
      <c r="F61" s="175"/>
      <c r="G61" s="176"/>
      <c r="H61" s="177"/>
      <c r="I61" s="177"/>
      <c r="J61" s="177"/>
      <c r="K61" s="177"/>
      <c r="L61" s="177"/>
      <c r="M61" s="177"/>
      <c r="N61" s="177"/>
      <c r="O61" s="177"/>
      <c r="P61" s="177"/>
      <c r="Q61" s="177"/>
    </row>
    <row r="62" customFormat="false" ht="10.7" hidden="false" customHeight="true" outlineLevel="0" collapsed="false">
      <c r="A62" s="173" t="n">
        <v>15</v>
      </c>
      <c r="B62" s="174" t="str">
        <f aca="false">см14!B22</f>
        <v>Имашев Демьян</v>
      </c>
      <c r="C62" s="175"/>
      <c r="D62" s="181"/>
      <c r="E62" s="175"/>
      <c r="F62" s="175"/>
      <c r="G62" s="176"/>
      <c r="H62" s="177"/>
      <c r="I62" s="177"/>
      <c r="J62" s="177"/>
      <c r="K62" s="177"/>
      <c r="L62" s="177"/>
      <c r="M62" s="177"/>
      <c r="N62" s="177"/>
      <c r="O62" s="177"/>
      <c r="P62" s="177"/>
      <c r="Q62" s="177"/>
    </row>
    <row r="63" customFormat="false" ht="10.7" hidden="false" customHeight="true" outlineLevel="0" collapsed="false">
      <c r="A63" s="173"/>
      <c r="B63" s="178" t="n">
        <v>15</v>
      </c>
      <c r="C63" s="179" t="s">
        <v>77</v>
      </c>
      <c r="D63" s="181"/>
      <c r="E63" s="183" t="n">
        <v>-58</v>
      </c>
      <c r="F63" s="174" t="str">
        <f aca="false">IF(м142!H16=м142!G12,м142!G20,IF(м142!H16=м142!G20,м142!G12,0))</f>
        <v>Ремеев Мирас</v>
      </c>
      <c r="G63" s="176"/>
      <c r="H63" s="177"/>
      <c r="I63" s="177"/>
      <c r="J63" s="177"/>
      <c r="K63" s="177"/>
      <c r="L63" s="177"/>
      <c r="M63" s="177"/>
      <c r="N63" s="177"/>
      <c r="O63" s="177"/>
      <c r="P63" s="177"/>
      <c r="Q63" s="177"/>
    </row>
    <row r="64" customFormat="false" ht="10.7" hidden="false" customHeight="true" outlineLevel="0" collapsed="false">
      <c r="A64" s="173" t="n">
        <v>18</v>
      </c>
      <c r="B64" s="180" t="str">
        <f aca="false">см14!B25</f>
        <v>Максютов Азамат</v>
      </c>
      <c r="C64" s="181"/>
      <c r="D64" s="181"/>
      <c r="E64" s="183"/>
      <c r="F64" s="178" t="n">
        <v>61</v>
      </c>
      <c r="G64" s="187" t="s">
        <v>70</v>
      </c>
      <c r="H64" s="177"/>
      <c r="I64" s="177"/>
      <c r="J64" s="177"/>
      <c r="K64" s="177"/>
      <c r="L64" s="177"/>
      <c r="M64" s="177"/>
      <c r="N64" s="177"/>
      <c r="O64" s="177"/>
      <c r="P64" s="177"/>
      <c r="Q64" s="177"/>
    </row>
    <row r="65" customFormat="false" ht="10.7" hidden="false" customHeight="true" outlineLevel="0" collapsed="false">
      <c r="A65" s="173"/>
      <c r="B65" s="175"/>
      <c r="C65" s="178" t="n">
        <v>24</v>
      </c>
      <c r="D65" s="186" t="s">
        <v>64</v>
      </c>
      <c r="E65" s="183" t="n">
        <v>-59</v>
      </c>
      <c r="F65" s="180" t="str">
        <f aca="false">IF(м142!H32=м142!G28,м142!G36,IF(м142!H32=м142!G36,м142!G28,0))</f>
        <v>Кривченков Глеб</v>
      </c>
      <c r="G65" s="188" t="s">
        <v>32</v>
      </c>
      <c r="H65" s="177"/>
      <c r="I65" s="177"/>
      <c r="J65" s="177"/>
      <c r="K65" s="177"/>
      <c r="L65" s="177"/>
      <c r="M65" s="177"/>
      <c r="N65" s="177"/>
      <c r="O65" s="177"/>
      <c r="P65" s="177"/>
      <c r="Q65" s="177"/>
    </row>
    <row r="66" customFormat="false" ht="10.7" hidden="false" customHeight="true" outlineLevel="0" collapsed="false">
      <c r="A66" s="173" t="n">
        <v>31</v>
      </c>
      <c r="B66" s="174" t="n">
        <f aca="false">см14!B38</f>
        <v>0</v>
      </c>
      <c r="C66" s="181"/>
      <c r="D66" s="175"/>
      <c r="E66" s="175"/>
      <c r="F66" s="183" t="n">
        <v>-61</v>
      </c>
      <c r="G66" s="189" t="str">
        <f aca="false">IF(G64=F63,F65,IF(G64=F65,F63,0))</f>
        <v>Кривченков Глеб</v>
      </c>
      <c r="H66" s="177"/>
      <c r="I66" s="177"/>
      <c r="J66" s="177"/>
      <c r="K66" s="177"/>
      <c r="L66" s="177"/>
      <c r="M66" s="177"/>
      <c r="N66" s="177"/>
      <c r="O66" s="177"/>
      <c r="P66" s="177"/>
      <c r="Q66" s="177"/>
    </row>
    <row r="67" customFormat="false" ht="10.7" hidden="false" customHeight="true" outlineLevel="0" collapsed="false">
      <c r="A67" s="173"/>
      <c r="B67" s="178" t="n">
        <v>16</v>
      </c>
      <c r="C67" s="186" t="s">
        <v>64</v>
      </c>
      <c r="D67" s="175"/>
      <c r="E67" s="175"/>
      <c r="F67" s="175"/>
      <c r="G67" s="188" t="s">
        <v>33</v>
      </c>
      <c r="H67" s="177"/>
      <c r="I67" s="177"/>
      <c r="J67" s="177"/>
      <c r="K67" s="177"/>
      <c r="L67" s="177"/>
      <c r="M67" s="177"/>
      <c r="N67" s="177"/>
      <c r="O67" s="177"/>
      <c r="P67" s="177"/>
      <c r="Q67" s="177"/>
    </row>
    <row r="68" customFormat="false" ht="10.7" hidden="false" customHeight="true" outlineLevel="0" collapsed="false">
      <c r="A68" s="173" t="n">
        <v>2</v>
      </c>
      <c r="B68" s="180" t="str">
        <f aca="false">см14!B9</f>
        <v>Евдокимов Владислав</v>
      </c>
      <c r="C68" s="175"/>
      <c r="D68" s="175"/>
      <c r="E68" s="183" t="n">
        <v>-56</v>
      </c>
      <c r="F68" s="174" t="str">
        <f aca="false">IF(м142!G12=м142!F8,м142!F16,IF(м142!G12=м142!F16,м142!F8,0))</f>
        <v>Бадретдинов Дмитрий</v>
      </c>
      <c r="G68" s="176"/>
      <c r="H68" s="177"/>
      <c r="I68" s="177"/>
      <c r="J68" s="177"/>
      <c r="K68" s="177"/>
      <c r="L68" s="177"/>
      <c r="M68" s="177"/>
      <c r="N68" s="177"/>
      <c r="O68" s="177"/>
      <c r="P68" s="177"/>
      <c r="Q68" s="177"/>
    </row>
    <row r="69" customFormat="false" ht="10.7" hidden="false" customHeight="true" outlineLevel="0" collapsed="false">
      <c r="A69" s="173"/>
      <c r="B69" s="175"/>
      <c r="C69" s="175"/>
      <c r="D69" s="175"/>
      <c r="E69" s="183"/>
      <c r="F69" s="178" t="n">
        <v>62</v>
      </c>
      <c r="G69" s="187" t="s">
        <v>68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</row>
    <row r="70" customFormat="false" ht="10.7" hidden="false" customHeight="true" outlineLevel="0" collapsed="false">
      <c r="A70" s="173" t="n">
        <v>-52</v>
      </c>
      <c r="B70" s="174" t="str">
        <f aca="false">IF(м142!F8=м142!E6,м142!E10,IF(м142!F8=м142!E10,м142!E6,0))</f>
        <v>Бутюгин Семен</v>
      </c>
      <c r="C70" s="175"/>
      <c r="D70" s="175"/>
      <c r="E70" s="183" t="n">
        <v>-57</v>
      </c>
      <c r="F70" s="180" t="str">
        <f aca="false">IF(м142!G28=м142!F24,м142!F32,IF(м142!G28=м142!F32,м142!F24,0))</f>
        <v>Акчермышев Мирослав</v>
      </c>
      <c r="G70" s="188" t="s">
        <v>34</v>
      </c>
      <c r="H70" s="177"/>
      <c r="I70" s="177"/>
      <c r="J70" s="177"/>
      <c r="K70" s="177"/>
      <c r="L70" s="177"/>
      <c r="M70" s="177"/>
      <c r="N70" s="177"/>
      <c r="O70" s="177"/>
      <c r="P70" s="177"/>
      <c r="Q70" s="177"/>
    </row>
    <row r="71" customFormat="false" ht="10.7" hidden="false" customHeight="true" outlineLevel="0" collapsed="false">
      <c r="A71" s="173"/>
      <c r="B71" s="178" t="n">
        <v>63</v>
      </c>
      <c r="C71" s="179" t="s">
        <v>73</v>
      </c>
      <c r="D71" s="175"/>
      <c r="E71" s="183"/>
      <c r="F71" s="183" t="n">
        <v>-62</v>
      </c>
      <c r="G71" s="189" t="str">
        <f aca="false">IF(G69=F68,F70,IF(G69=F70,F68,0))</f>
        <v>Бадретдинов Дмитрий</v>
      </c>
      <c r="H71" s="177"/>
      <c r="I71" s="177"/>
      <c r="J71" s="177"/>
      <c r="K71" s="177"/>
      <c r="L71" s="177"/>
      <c r="M71" s="177"/>
      <c r="N71" s="177"/>
      <c r="O71" s="177"/>
      <c r="P71" s="177"/>
      <c r="Q71" s="177"/>
    </row>
    <row r="72" customFormat="false" ht="10.7" hidden="false" customHeight="true" outlineLevel="0" collapsed="false">
      <c r="A72" s="173" t="n">
        <v>-53</v>
      </c>
      <c r="B72" s="180" t="str">
        <f aca="false">IF(м142!F16=м142!E14,м142!E18,IF(м142!F16=м142!E18,м142!E14,0))</f>
        <v>Зарифуллин Айнур</v>
      </c>
      <c r="C72" s="181"/>
      <c r="D72" s="175"/>
      <c r="E72" s="183"/>
      <c r="F72" s="175"/>
      <c r="G72" s="188" t="s">
        <v>35</v>
      </c>
      <c r="H72" s="177"/>
      <c r="I72" s="177"/>
      <c r="J72" s="177"/>
      <c r="K72" s="177"/>
      <c r="L72" s="177"/>
      <c r="M72" s="177"/>
      <c r="N72" s="177"/>
      <c r="O72" s="177"/>
      <c r="P72" s="177"/>
      <c r="Q72" s="177"/>
    </row>
    <row r="73" customFormat="false" ht="10.7" hidden="false" customHeight="true" outlineLevel="0" collapsed="false">
      <c r="A73" s="173"/>
      <c r="B73" s="175"/>
      <c r="C73" s="178" t="n">
        <v>65</v>
      </c>
      <c r="D73" s="179" t="s">
        <v>69</v>
      </c>
      <c r="E73" s="183" t="n">
        <v>-63</v>
      </c>
      <c r="F73" s="174" t="str">
        <f aca="false">IF(C71=B70,B72,IF(C71=B72,B70,0))</f>
        <v>Бутюгин Семен</v>
      </c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</row>
    <row r="74" customFormat="false" ht="10.7" hidden="false" customHeight="true" outlineLevel="0" collapsed="false">
      <c r="A74" s="173" t="n">
        <v>-54</v>
      </c>
      <c r="B74" s="174" t="str">
        <f aca="false">IF(м142!F24=м142!E22,м142!E26,IF(м142!F24=м142!E26,м142!E22,0))</f>
        <v>Панаев Михаил</v>
      </c>
      <c r="C74" s="181"/>
      <c r="D74" s="190" t="s">
        <v>36</v>
      </c>
      <c r="E74" s="183"/>
      <c r="F74" s="178" t="n">
        <v>66</v>
      </c>
      <c r="G74" s="187" t="s">
        <v>84</v>
      </c>
      <c r="H74" s="177"/>
      <c r="I74" s="177"/>
      <c r="J74" s="177"/>
      <c r="K74" s="177"/>
      <c r="L74" s="177"/>
      <c r="M74" s="177"/>
      <c r="N74" s="177"/>
      <c r="O74" s="177"/>
      <c r="P74" s="177"/>
      <c r="Q74" s="177"/>
    </row>
    <row r="75" customFormat="false" ht="10.7" hidden="false" customHeight="true" outlineLevel="0" collapsed="false">
      <c r="A75" s="173"/>
      <c r="B75" s="178" t="n">
        <v>64</v>
      </c>
      <c r="C75" s="186" t="s">
        <v>69</v>
      </c>
      <c r="D75" s="191"/>
      <c r="E75" s="183" t="n">
        <v>-64</v>
      </c>
      <c r="F75" s="180" t="str">
        <f aca="false">IF(C75=B74,B76,IF(C75=B76,B74,0))</f>
        <v>Панаев Михаил</v>
      </c>
      <c r="G75" s="188" t="s">
        <v>37</v>
      </c>
      <c r="H75" s="177"/>
      <c r="I75" s="177"/>
      <c r="J75" s="177"/>
      <c r="K75" s="177"/>
      <c r="L75" s="177"/>
      <c r="M75" s="177"/>
      <c r="N75" s="177"/>
      <c r="O75" s="177"/>
      <c r="P75" s="177"/>
      <c r="Q75" s="177"/>
    </row>
    <row r="76" customFormat="false" ht="10.7" hidden="false" customHeight="true" outlineLevel="0" collapsed="false">
      <c r="A76" s="173" t="n">
        <v>-55</v>
      </c>
      <c r="B76" s="180" t="str">
        <f aca="false">IF(м142!F32=м142!E30,м142!E34,IF(м142!F32=м142!E34,м142!E30,0))</f>
        <v>Хамзин Дамир</v>
      </c>
      <c r="C76" s="183" t="n">
        <v>-65</v>
      </c>
      <c r="D76" s="174" t="str">
        <f aca="false">IF(D73=C71,C75,IF(D73=C75,C71,0))</f>
        <v>Зарифуллин Айнур</v>
      </c>
      <c r="E76" s="175"/>
      <c r="F76" s="183" t="n">
        <v>-66</v>
      </c>
      <c r="G76" s="189" t="str">
        <f aca="false">IF(G74=F73,F75,IF(G74=F75,F73,0))</f>
        <v>Бутюгин Семен</v>
      </c>
      <c r="H76" s="177"/>
      <c r="I76" s="177"/>
      <c r="J76" s="177"/>
      <c r="K76" s="177"/>
      <c r="L76" s="177"/>
      <c r="M76" s="177"/>
      <c r="N76" s="177"/>
      <c r="O76" s="177"/>
      <c r="P76" s="177"/>
      <c r="Q76" s="177"/>
    </row>
    <row r="77" customFormat="false" ht="10.7" hidden="false" customHeight="true" outlineLevel="0" collapsed="false">
      <c r="A77" s="192"/>
      <c r="B77" s="193"/>
      <c r="C77" s="193"/>
      <c r="D77" s="194" t="s">
        <v>38</v>
      </c>
      <c r="E77" s="193"/>
      <c r="F77" s="193"/>
      <c r="G77" s="195" t="s">
        <v>39</v>
      </c>
      <c r="H77" s="177"/>
      <c r="I77" s="177"/>
      <c r="J77" s="177"/>
      <c r="K77" s="177"/>
      <c r="L77" s="177"/>
      <c r="M77" s="177"/>
      <c r="N77" s="177"/>
      <c r="O77" s="177"/>
      <c r="P77" s="177"/>
      <c r="Q77" s="177"/>
    </row>
    <row r="78" customFormat="false" ht="9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77"/>
      <c r="I78" s="177"/>
      <c r="J78" s="177"/>
      <c r="K78" s="177"/>
      <c r="L78" s="177"/>
      <c r="M78" s="177"/>
      <c r="N78" s="177"/>
      <c r="O78" s="177"/>
      <c r="P78" s="177"/>
      <c r="Q78" s="177"/>
    </row>
    <row r="79" customFormat="false" ht="9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77"/>
      <c r="I79" s="177"/>
      <c r="J79" s="177"/>
      <c r="K79" s="177"/>
      <c r="L79" s="177"/>
      <c r="M79" s="177"/>
      <c r="N79" s="177"/>
      <c r="O79" s="177"/>
      <c r="P79" s="177"/>
      <c r="Q79" s="177"/>
    </row>
    <row r="80" customFormat="false" ht="9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77"/>
      <c r="I80" s="177"/>
      <c r="J80" s="177"/>
      <c r="K80" s="177"/>
      <c r="L80" s="177"/>
      <c r="M80" s="177"/>
      <c r="N80" s="177"/>
      <c r="O80" s="177"/>
      <c r="P80" s="177"/>
      <c r="Q80" s="177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77"/>
      <c r="I81" s="177"/>
      <c r="J81" s="177"/>
      <c r="K81" s="177"/>
      <c r="L81" s="177"/>
      <c r="M81" s="177"/>
      <c r="N81" s="177"/>
      <c r="O81" s="177"/>
      <c r="P81" s="177"/>
      <c r="Q81" s="177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6"/>
      <c r="G89" s="196"/>
    </row>
    <row r="90" customFormat="false" ht="12.75" hidden="false" customHeight="false" outlineLevel="0" collapsed="false">
      <c r="A90" s="196"/>
      <c r="B90" s="196"/>
      <c r="C90" s="196"/>
      <c r="D90" s="196"/>
      <c r="E90" s="196"/>
      <c r="F90" s="196"/>
      <c r="G90" s="196"/>
    </row>
    <row r="91" customFormat="false" ht="12.75" hidden="false" customHeight="false" outlineLevel="0" collapsed="false">
      <c r="A91" s="196"/>
      <c r="B91" s="196"/>
      <c r="C91" s="196"/>
      <c r="D91" s="196"/>
      <c r="E91" s="196"/>
      <c r="F91" s="196"/>
      <c r="G91" s="196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6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196"/>
      <c r="F102" s="196"/>
      <c r="G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196"/>
      <c r="F103" s="196"/>
      <c r="G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196"/>
      <c r="F104" s="196"/>
      <c r="G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0">
      <formula>0</formula>
    </cfRule>
  </conditionalFormatting>
  <conditionalFormatting sqref="G4">
    <cfRule type="cellIs" priority="3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4.41"/>
    <col collapsed="false" customWidth="true" hidden="false" outlineLevel="0" max="5" min="2" style="198" width="12.7"/>
    <col collapsed="false" customWidth="true" hidden="false" outlineLevel="0" max="6" min="6" style="198" width="11.7"/>
    <col collapsed="false" customWidth="true" hidden="false" outlineLevel="0" max="8" min="7" style="198" width="12.7"/>
    <col collapsed="false" customWidth="true" hidden="false" outlineLevel="0" max="9" min="9" style="198" width="21.7"/>
    <col collapsed="false" customWidth="false" hidden="false" outlineLevel="0" max="257" min="10" style="198" width="9.14"/>
  </cols>
  <sheetData>
    <row r="1" s="121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199"/>
      <c r="H1" s="91"/>
      <c r="I1" s="52" t="s">
        <v>29</v>
      </c>
    </row>
    <row r="2" s="121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145"/>
      <c r="H2" s="92"/>
      <c r="I2" s="54" t="s">
        <v>3</v>
      </c>
    </row>
    <row r="3" customFormat="false" ht="12.75" hidden="false" customHeight="false" outlineLevel="0" collapsed="false">
      <c r="A3" s="164" t="n">
        <f aca="false">см14!A3</f>
        <v>0</v>
      </c>
      <c r="B3" s="165"/>
      <c r="C3" s="165"/>
      <c r="D3" s="165"/>
      <c r="E3" s="165"/>
      <c r="F3" s="165"/>
      <c r="G3" s="200"/>
      <c r="H3" s="201"/>
      <c r="I3" s="166" t="n">
        <f aca="false">см14!I3</f>
        <v>0</v>
      </c>
    </row>
    <row r="4" customFormat="false" ht="12.75" hidden="false" customHeight="false" outlineLevel="0" collapsed="false">
      <c r="A4" s="167" t="str">
        <f aca="false">см14!A4</f>
        <v>XXXVI ПЕРВЕНСТВО РЕСПУБЛИКИ БАШКОРТОСТАН. Зимние каникулы</v>
      </c>
      <c r="B4" s="168"/>
      <c r="C4" s="168"/>
      <c r="D4" s="168"/>
      <c r="E4" s="168"/>
      <c r="F4" s="168"/>
      <c r="G4" s="200"/>
      <c r="H4" s="202"/>
      <c r="I4" s="169" t="n">
        <f aca="false">см14!I4</f>
        <v>0</v>
      </c>
    </row>
    <row r="5" customFormat="false" ht="12.75" hidden="false" customHeight="false" outlineLevel="0" collapsed="false">
      <c r="A5" s="170"/>
      <c r="B5" s="171"/>
      <c r="C5" s="171"/>
      <c r="D5" s="171"/>
      <c r="E5" s="171"/>
      <c r="F5" s="171"/>
      <c r="G5" s="200"/>
      <c r="H5" s="203"/>
      <c r="I5" s="172" t="n">
        <f aca="false">см14!E5</f>
        <v>45661</v>
      </c>
    </row>
    <row r="6" customFormat="false" ht="11.1" hidden="false" customHeight="true" outlineLevel="0" collapsed="false">
      <c r="A6" s="204" t="n">
        <v>-1</v>
      </c>
      <c r="B6" s="205" t="n">
        <f aca="false">IF(м141!C7=м141!B6,м141!B8,IF(м141!C7=м141!B8,м141!B6,0))</f>
        <v>0</v>
      </c>
      <c r="C6" s="206"/>
      <c r="D6" s="207" t="n">
        <v>-25</v>
      </c>
      <c r="E6" s="205" t="str">
        <f aca="false">IF(м141!E13=м141!D9,м141!D17,IF(м141!E13=м141!D17,м141!D9,0))</f>
        <v>Ремеев Мирас</v>
      </c>
      <c r="F6" s="206"/>
      <c r="G6" s="206"/>
      <c r="H6" s="206"/>
      <c r="I6" s="208"/>
      <c r="J6" s="209"/>
      <c r="K6" s="209"/>
      <c r="L6" s="209"/>
      <c r="M6" s="209"/>
      <c r="N6" s="209"/>
      <c r="O6" s="209"/>
      <c r="P6" s="209"/>
      <c r="Q6" s="209"/>
    </row>
    <row r="7" customFormat="false" ht="11.1" hidden="false" customHeight="true" outlineLevel="0" collapsed="false">
      <c r="A7" s="204"/>
      <c r="B7" s="210" t="n">
        <v>32</v>
      </c>
      <c r="C7" s="211" t="s">
        <v>79</v>
      </c>
      <c r="D7" s="206"/>
      <c r="E7" s="212"/>
      <c r="F7" s="206"/>
      <c r="G7" s="206"/>
      <c r="H7" s="206"/>
      <c r="I7" s="208"/>
      <c r="J7" s="209"/>
      <c r="K7" s="209"/>
      <c r="L7" s="209"/>
      <c r="M7" s="209"/>
      <c r="N7" s="209"/>
      <c r="O7" s="209"/>
      <c r="P7" s="209"/>
      <c r="Q7" s="209"/>
    </row>
    <row r="8" customFormat="false" ht="11.1" hidden="false" customHeight="true" outlineLevel="0" collapsed="false">
      <c r="A8" s="204" t="n">
        <v>-2</v>
      </c>
      <c r="B8" s="213" t="str">
        <f aca="false">IF(м141!C11=м141!B10,м141!B12,IF(м141!C11=м141!B12,м141!B10,0))</f>
        <v>Бутюгин Семен</v>
      </c>
      <c r="C8" s="210" t="n">
        <v>40</v>
      </c>
      <c r="D8" s="211" t="s">
        <v>79</v>
      </c>
      <c r="E8" s="210" t="n">
        <v>52</v>
      </c>
      <c r="F8" s="211" t="s">
        <v>70</v>
      </c>
      <c r="G8" s="206"/>
      <c r="H8" s="206"/>
      <c r="I8" s="208"/>
      <c r="J8" s="209"/>
      <c r="K8" s="209"/>
      <c r="L8" s="209"/>
      <c r="M8" s="209"/>
      <c r="N8" s="209"/>
      <c r="O8" s="209"/>
      <c r="P8" s="209"/>
      <c r="Q8" s="209"/>
    </row>
    <row r="9" customFormat="false" ht="11.1" hidden="false" customHeight="true" outlineLevel="0" collapsed="false">
      <c r="A9" s="204"/>
      <c r="B9" s="207" t="n">
        <v>-24</v>
      </c>
      <c r="C9" s="213" t="str">
        <f aca="false">IF(м141!D65=м141!C63,м141!C67,IF(м141!D65=м141!C67,м141!C63,0))</f>
        <v>Имашев Демьян</v>
      </c>
      <c r="D9" s="212"/>
      <c r="E9" s="212"/>
      <c r="F9" s="212"/>
      <c r="G9" s="206"/>
      <c r="H9" s="206"/>
      <c r="I9" s="208"/>
      <c r="J9" s="209"/>
      <c r="K9" s="209"/>
      <c r="L9" s="209"/>
      <c r="M9" s="209"/>
      <c r="N9" s="209"/>
      <c r="O9" s="209"/>
      <c r="P9" s="209"/>
      <c r="Q9" s="209"/>
    </row>
    <row r="10" customFormat="false" ht="11.1" hidden="false" customHeight="true" outlineLevel="0" collapsed="false">
      <c r="A10" s="204" t="n">
        <v>-3</v>
      </c>
      <c r="B10" s="205" t="str">
        <f aca="false">IF(м141!C15=м141!B14,м141!B16,IF(м141!C15=м141!B16,м141!B14,0))</f>
        <v>Петров Лев</v>
      </c>
      <c r="C10" s="206"/>
      <c r="D10" s="210" t="n">
        <v>48</v>
      </c>
      <c r="E10" s="214" t="s">
        <v>79</v>
      </c>
      <c r="F10" s="212"/>
      <c r="G10" s="206"/>
      <c r="H10" s="206"/>
      <c r="I10" s="208"/>
      <c r="J10" s="209"/>
      <c r="K10" s="209"/>
      <c r="L10" s="209"/>
      <c r="M10" s="209"/>
      <c r="N10" s="209"/>
      <c r="O10" s="209"/>
      <c r="P10" s="209"/>
      <c r="Q10" s="209"/>
    </row>
    <row r="11" customFormat="false" ht="11.1" hidden="false" customHeight="true" outlineLevel="0" collapsed="false">
      <c r="A11" s="204"/>
      <c r="B11" s="210" t="n">
        <v>33</v>
      </c>
      <c r="C11" s="211" t="s">
        <v>86</v>
      </c>
      <c r="D11" s="210"/>
      <c r="E11" s="206"/>
      <c r="F11" s="212"/>
      <c r="G11" s="206"/>
      <c r="H11" s="206"/>
      <c r="I11" s="208"/>
      <c r="J11" s="209"/>
      <c r="K11" s="209"/>
      <c r="L11" s="209"/>
      <c r="M11" s="209"/>
      <c r="N11" s="209"/>
      <c r="O11" s="209"/>
      <c r="P11" s="209"/>
      <c r="Q11" s="209"/>
    </row>
    <row r="12" customFormat="false" ht="11.1" hidden="false" customHeight="true" outlineLevel="0" collapsed="false">
      <c r="A12" s="204" t="n">
        <v>-4</v>
      </c>
      <c r="B12" s="213" t="n">
        <f aca="false">IF(м141!C19=м141!B18,м141!B20,IF(м141!C19=м141!B20,м141!B18,0))</f>
        <v>0</v>
      </c>
      <c r="C12" s="210" t="n">
        <v>41</v>
      </c>
      <c r="D12" s="215" t="s">
        <v>85</v>
      </c>
      <c r="E12" s="206"/>
      <c r="F12" s="210" t="n">
        <v>56</v>
      </c>
      <c r="G12" s="211" t="s">
        <v>70</v>
      </c>
      <c r="H12" s="206"/>
      <c r="I12" s="208"/>
      <c r="J12" s="209"/>
      <c r="K12" s="209"/>
      <c r="L12" s="209"/>
      <c r="M12" s="209"/>
      <c r="N12" s="209"/>
      <c r="O12" s="209"/>
      <c r="P12" s="209"/>
      <c r="Q12" s="209"/>
    </row>
    <row r="13" customFormat="false" ht="11.1" hidden="false" customHeight="true" outlineLevel="0" collapsed="false">
      <c r="A13" s="204"/>
      <c r="B13" s="207" t="n">
        <v>-23</v>
      </c>
      <c r="C13" s="213" t="str">
        <f aca="false">IF(м141!D57=м141!C55,м141!C59,IF(м141!D57=м141!C59,м141!C55,0))</f>
        <v>Кондратьев Арсений</v>
      </c>
      <c r="D13" s="207"/>
      <c r="E13" s="206"/>
      <c r="F13" s="212"/>
      <c r="G13" s="212"/>
      <c r="H13" s="206"/>
      <c r="I13" s="208"/>
      <c r="J13" s="209"/>
      <c r="K13" s="209"/>
      <c r="L13" s="209"/>
      <c r="M13" s="209"/>
      <c r="N13" s="209"/>
      <c r="O13" s="209"/>
      <c r="P13" s="209"/>
      <c r="Q13" s="209"/>
    </row>
    <row r="14" customFormat="false" ht="11.1" hidden="false" customHeight="true" outlineLevel="0" collapsed="false">
      <c r="A14" s="204" t="n">
        <v>-5</v>
      </c>
      <c r="B14" s="205" t="n">
        <f aca="false">IF(м141!C23=м141!B22,м141!B24,IF(м141!C23=м141!B24,м141!B22,0))</f>
        <v>0</v>
      </c>
      <c r="C14" s="206"/>
      <c r="D14" s="207" t="n">
        <v>-26</v>
      </c>
      <c r="E14" s="205" t="str">
        <f aca="false">IF(м141!E29=м141!D25,м141!D33,IF(м141!E29=м141!D33,м141!D25,0))</f>
        <v>Бадретдинов Дмитрий</v>
      </c>
      <c r="F14" s="212"/>
      <c r="G14" s="212"/>
      <c r="H14" s="206"/>
      <c r="I14" s="208"/>
      <c r="J14" s="209"/>
      <c r="K14" s="209"/>
      <c r="L14" s="209"/>
      <c r="M14" s="209"/>
      <c r="N14" s="209"/>
      <c r="O14" s="209"/>
      <c r="P14" s="209"/>
      <c r="Q14" s="209"/>
    </row>
    <row r="15" customFormat="false" ht="11.1" hidden="false" customHeight="true" outlineLevel="0" collapsed="false">
      <c r="A15" s="204"/>
      <c r="B15" s="210" t="n">
        <v>34</v>
      </c>
      <c r="C15" s="211" t="s">
        <v>83</v>
      </c>
      <c r="D15" s="207"/>
      <c r="E15" s="212"/>
      <c r="F15" s="212"/>
      <c r="G15" s="212"/>
      <c r="H15" s="206"/>
      <c r="I15" s="208"/>
      <c r="J15" s="209"/>
      <c r="K15" s="209"/>
      <c r="L15" s="209"/>
      <c r="M15" s="209"/>
      <c r="N15" s="209"/>
      <c r="O15" s="209"/>
      <c r="P15" s="209"/>
      <c r="Q15" s="209"/>
    </row>
    <row r="16" customFormat="false" ht="11.1" hidden="false" customHeight="true" outlineLevel="0" collapsed="false">
      <c r="A16" s="204" t="n">
        <v>-6</v>
      </c>
      <c r="B16" s="213" t="str">
        <f aca="false">IF(м141!C27=м141!B26,м141!B28,IF(м141!C27=м141!B28,м141!B26,0))</f>
        <v>Узбеков Ролан</v>
      </c>
      <c r="C16" s="210" t="n">
        <v>42</v>
      </c>
      <c r="D16" s="216" t="s">
        <v>73</v>
      </c>
      <c r="E16" s="210" t="n">
        <v>53</v>
      </c>
      <c r="F16" s="214" t="s">
        <v>67</v>
      </c>
      <c r="G16" s="210" t="n">
        <v>58</v>
      </c>
      <c r="H16" s="179" t="s">
        <v>65</v>
      </c>
      <c r="I16" s="208"/>
      <c r="J16" s="209"/>
      <c r="K16" s="209"/>
      <c r="L16" s="209"/>
      <c r="M16" s="209"/>
      <c r="N16" s="209"/>
      <c r="O16" s="209"/>
      <c r="P16" s="209"/>
      <c r="Q16" s="209"/>
    </row>
    <row r="17" customFormat="false" ht="11.1" hidden="false" customHeight="true" outlineLevel="0" collapsed="false">
      <c r="A17" s="204"/>
      <c r="B17" s="207" t="n">
        <v>-22</v>
      </c>
      <c r="C17" s="213" t="str">
        <f aca="false">IF(м141!D49=м141!C47,м141!C51,IF(м141!D49=м141!C51,м141!C47,0))</f>
        <v>Зарифуллин Айнур</v>
      </c>
      <c r="D17" s="210"/>
      <c r="E17" s="212"/>
      <c r="F17" s="206"/>
      <c r="G17" s="212"/>
      <c r="H17" s="212"/>
      <c r="I17" s="208"/>
      <c r="J17" s="209"/>
      <c r="K17" s="209"/>
      <c r="L17" s="209"/>
      <c r="M17" s="209"/>
      <c r="N17" s="209"/>
      <c r="O17" s="209"/>
      <c r="P17" s="209"/>
      <c r="Q17" s="209"/>
    </row>
    <row r="18" customFormat="false" ht="11.1" hidden="false" customHeight="true" outlineLevel="0" collapsed="false">
      <c r="A18" s="204" t="n">
        <v>-7</v>
      </c>
      <c r="B18" s="205" t="str">
        <f aca="false">IF(м141!C31=м141!B30,м141!B32,IF(м141!C31=м141!B32,м141!B30,0))</f>
        <v>Новиков Кирилл</v>
      </c>
      <c r="C18" s="206"/>
      <c r="D18" s="210" t="n">
        <v>49</v>
      </c>
      <c r="E18" s="214" t="s">
        <v>73</v>
      </c>
      <c r="F18" s="206"/>
      <c r="G18" s="212"/>
      <c r="H18" s="212"/>
      <c r="I18" s="208"/>
      <c r="J18" s="209"/>
      <c r="K18" s="209"/>
      <c r="L18" s="209"/>
      <c r="M18" s="209"/>
      <c r="N18" s="209"/>
      <c r="O18" s="209"/>
      <c r="P18" s="209"/>
      <c r="Q18" s="209"/>
    </row>
    <row r="19" customFormat="false" ht="11.1" hidden="false" customHeight="true" outlineLevel="0" collapsed="false">
      <c r="A19" s="204"/>
      <c r="B19" s="210" t="n">
        <v>35</v>
      </c>
      <c r="C19" s="211" t="s">
        <v>82</v>
      </c>
      <c r="D19" s="210"/>
      <c r="E19" s="206"/>
      <c r="F19" s="206"/>
      <c r="G19" s="212"/>
      <c r="H19" s="212"/>
      <c r="I19" s="208"/>
      <c r="J19" s="209"/>
      <c r="K19" s="209"/>
      <c r="L19" s="209"/>
      <c r="M19" s="209"/>
      <c r="N19" s="209"/>
      <c r="O19" s="209"/>
      <c r="P19" s="209"/>
      <c r="Q19" s="209"/>
    </row>
    <row r="20" customFormat="false" ht="11.1" hidden="false" customHeight="true" outlineLevel="0" collapsed="false">
      <c r="A20" s="204" t="n">
        <v>-8</v>
      </c>
      <c r="B20" s="213" t="n">
        <f aca="false">IF(м141!C35=м141!B34,м141!B36,IF(м141!C35=м141!B36,м141!B34,0))</f>
        <v>0</v>
      </c>
      <c r="C20" s="210" t="n">
        <v>43</v>
      </c>
      <c r="D20" s="215" t="s">
        <v>76</v>
      </c>
      <c r="E20" s="206"/>
      <c r="F20" s="207" t="n">
        <v>-30</v>
      </c>
      <c r="G20" s="213" t="s">
        <v>65</v>
      </c>
      <c r="H20" s="212"/>
      <c r="I20" s="208"/>
      <c r="J20" s="209"/>
      <c r="K20" s="209"/>
      <c r="L20" s="209"/>
      <c r="M20" s="209"/>
      <c r="N20" s="209"/>
      <c r="O20" s="209"/>
      <c r="P20" s="209"/>
      <c r="Q20" s="209"/>
    </row>
    <row r="21" customFormat="false" ht="11.1" hidden="false" customHeight="true" outlineLevel="0" collapsed="false">
      <c r="A21" s="204"/>
      <c r="B21" s="207" t="n">
        <v>-21</v>
      </c>
      <c r="C21" s="213" t="str">
        <f aca="false">IF(м141!D41=м141!C39,м141!C43,IF(м141!D41=м141!C43,м141!C39,0))</f>
        <v>Сабиров Семен</v>
      </c>
      <c r="D21" s="207"/>
      <c r="E21" s="206"/>
      <c r="F21" s="206"/>
      <c r="G21" s="206"/>
      <c r="H21" s="212"/>
      <c r="I21" s="208"/>
      <c r="J21" s="209"/>
      <c r="K21" s="209"/>
      <c r="L21" s="209"/>
      <c r="M21" s="209"/>
      <c r="N21" s="209"/>
      <c r="O21" s="209"/>
      <c r="P21" s="209"/>
      <c r="Q21" s="209"/>
    </row>
    <row r="22" customFormat="false" ht="11.1" hidden="false" customHeight="true" outlineLevel="0" collapsed="false">
      <c r="A22" s="204" t="n">
        <v>-9</v>
      </c>
      <c r="B22" s="205" t="n">
        <f aca="false">IF(м141!C39=м141!B38,м141!B40,IF(м141!C39=м141!B40,м141!B38,0))</f>
        <v>0</v>
      </c>
      <c r="C22" s="206"/>
      <c r="D22" s="207" t="n">
        <v>-27</v>
      </c>
      <c r="E22" s="205" t="str">
        <f aca="false">IF(м141!E45=м141!D41,м141!D49,IF(м141!E45=м141!D49,м141!D41,0))</f>
        <v>Акчермышев Мирослав</v>
      </c>
      <c r="F22" s="206"/>
      <c r="G22" s="206"/>
      <c r="H22" s="212"/>
      <c r="I22" s="208"/>
      <c r="J22" s="209"/>
      <c r="K22" s="209"/>
      <c r="L22" s="209"/>
      <c r="M22" s="209"/>
      <c r="N22" s="209"/>
      <c r="O22" s="209"/>
      <c r="P22" s="209"/>
      <c r="Q22" s="209"/>
    </row>
    <row r="23" customFormat="false" ht="11.1" hidden="false" customHeight="true" outlineLevel="0" collapsed="false">
      <c r="A23" s="204"/>
      <c r="B23" s="210" t="n">
        <v>36</v>
      </c>
      <c r="C23" s="211" t="s">
        <v>81</v>
      </c>
      <c r="D23" s="207"/>
      <c r="E23" s="212"/>
      <c r="F23" s="206"/>
      <c r="G23" s="206"/>
      <c r="H23" s="212"/>
      <c r="I23" s="208"/>
      <c r="J23" s="209"/>
      <c r="K23" s="209"/>
      <c r="L23" s="209"/>
      <c r="M23" s="209"/>
      <c r="N23" s="209"/>
      <c r="O23" s="209"/>
      <c r="P23" s="209"/>
      <c r="Q23" s="209"/>
    </row>
    <row r="24" customFormat="false" ht="11.1" hidden="false" customHeight="true" outlineLevel="0" collapsed="false">
      <c r="A24" s="204" t="n">
        <v>-10</v>
      </c>
      <c r="B24" s="213" t="str">
        <f aca="false">IF(м141!C43=м141!B42,м141!B44,IF(м141!C43=м141!B44,м141!B42,0))</f>
        <v>Алексеев Савелий</v>
      </c>
      <c r="C24" s="210" t="n">
        <v>44</v>
      </c>
      <c r="D24" s="216" t="s">
        <v>75</v>
      </c>
      <c r="E24" s="210" t="n">
        <v>54</v>
      </c>
      <c r="F24" s="211" t="s">
        <v>68</v>
      </c>
      <c r="G24" s="206"/>
      <c r="H24" s="210" t="n">
        <v>60</v>
      </c>
      <c r="I24" s="217"/>
      <c r="J24" s="209"/>
      <c r="K24" s="209"/>
      <c r="L24" s="209"/>
      <c r="M24" s="209"/>
      <c r="N24" s="209"/>
      <c r="O24" s="209"/>
      <c r="P24" s="209"/>
      <c r="Q24" s="209"/>
    </row>
    <row r="25" customFormat="false" ht="11.1" hidden="false" customHeight="true" outlineLevel="0" collapsed="false">
      <c r="A25" s="204"/>
      <c r="B25" s="207" t="n">
        <v>-20</v>
      </c>
      <c r="C25" s="213" t="str">
        <f aca="false">IF(м141!D33=м141!C31,м141!C35,IF(м141!D33=м141!C35,м141!C31,0))</f>
        <v>Биктубаев Святослав</v>
      </c>
      <c r="D25" s="210"/>
      <c r="E25" s="212"/>
      <c r="F25" s="212"/>
      <c r="G25" s="206"/>
      <c r="H25" s="212"/>
      <c r="I25" s="218" t="s">
        <v>40</v>
      </c>
      <c r="J25" s="209"/>
      <c r="K25" s="209"/>
      <c r="L25" s="209"/>
      <c r="M25" s="209"/>
      <c r="N25" s="209"/>
      <c r="O25" s="209"/>
      <c r="P25" s="209"/>
      <c r="Q25" s="209"/>
    </row>
    <row r="26" customFormat="false" ht="11.1" hidden="false" customHeight="true" outlineLevel="0" collapsed="false">
      <c r="A26" s="204" t="n">
        <v>-11</v>
      </c>
      <c r="B26" s="205" t="str">
        <f aca="false">IF(м141!C47=м141!B46,м141!B48,IF(м141!C47=м141!B48,м141!B46,0))</f>
        <v>Панаев Михаил</v>
      </c>
      <c r="C26" s="206"/>
      <c r="D26" s="210" t="n">
        <v>50</v>
      </c>
      <c r="E26" s="214" t="s">
        <v>84</v>
      </c>
      <c r="F26" s="212"/>
      <c r="G26" s="206"/>
      <c r="H26" s="212"/>
      <c r="I26" s="208"/>
      <c r="J26" s="209"/>
      <c r="K26" s="209"/>
      <c r="L26" s="209"/>
      <c r="M26" s="209"/>
      <c r="N26" s="209"/>
      <c r="O26" s="209"/>
      <c r="P26" s="209"/>
      <c r="Q26" s="209"/>
    </row>
    <row r="27" customFormat="false" ht="11.1" hidden="false" customHeight="true" outlineLevel="0" collapsed="false">
      <c r="A27" s="204"/>
      <c r="B27" s="210" t="n">
        <v>37</v>
      </c>
      <c r="C27" s="211" t="s">
        <v>84</v>
      </c>
      <c r="D27" s="210"/>
      <c r="E27" s="206"/>
      <c r="F27" s="212"/>
      <c r="G27" s="206"/>
      <c r="H27" s="212"/>
      <c r="I27" s="208"/>
      <c r="J27" s="209"/>
      <c r="K27" s="209"/>
      <c r="L27" s="209"/>
      <c r="M27" s="209"/>
      <c r="N27" s="209"/>
      <c r="O27" s="209"/>
      <c r="P27" s="209"/>
      <c r="Q27" s="209"/>
    </row>
    <row r="28" customFormat="false" ht="11.1" hidden="false" customHeight="true" outlineLevel="0" collapsed="false">
      <c r="A28" s="204" t="n">
        <v>-12</v>
      </c>
      <c r="B28" s="213" t="n">
        <f aca="false">IF(м141!C51=м141!B50,м141!B52,IF(м141!C51=м141!B52,м141!B50,0))</f>
        <v>0</v>
      </c>
      <c r="C28" s="210" t="n">
        <v>45</v>
      </c>
      <c r="D28" s="215" t="s">
        <v>84</v>
      </c>
      <c r="E28" s="206"/>
      <c r="F28" s="210" t="n">
        <v>57</v>
      </c>
      <c r="G28" s="211" t="s">
        <v>71</v>
      </c>
      <c r="H28" s="212"/>
      <c r="I28" s="208"/>
      <c r="J28" s="209"/>
      <c r="K28" s="209"/>
      <c r="L28" s="209"/>
      <c r="M28" s="209"/>
      <c r="N28" s="209"/>
      <c r="O28" s="209"/>
      <c r="P28" s="209"/>
      <c r="Q28" s="209"/>
    </row>
    <row r="29" customFormat="false" ht="11.1" hidden="false" customHeight="true" outlineLevel="0" collapsed="false">
      <c r="A29" s="204"/>
      <c r="B29" s="207" t="n">
        <v>-19</v>
      </c>
      <c r="C29" s="213" t="str">
        <f aca="false">IF(м141!D25=м141!C23,м141!C27,IF(м141!D25=м141!C27,м141!C23,0))</f>
        <v>Нургалиев Руслан</v>
      </c>
      <c r="D29" s="207"/>
      <c r="E29" s="206"/>
      <c r="F29" s="212"/>
      <c r="G29" s="212"/>
      <c r="H29" s="212"/>
      <c r="I29" s="208"/>
      <c r="J29" s="209"/>
      <c r="K29" s="209"/>
      <c r="L29" s="209"/>
      <c r="M29" s="209"/>
      <c r="N29" s="209"/>
      <c r="O29" s="209"/>
      <c r="P29" s="209"/>
      <c r="Q29" s="209"/>
    </row>
    <row r="30" customFormat="false" ht="11.1" hidden="false" customHeight="true" outlineLevel="0" collapsed="false">
      <c r="A30" s="204" t="n">
        <v>-13</v>
      </c>
      <c r="B30" s="205" t="n">
        <f aca="false">IF(м141!C55=м141!B54,м141!B56,IF(м141!C55=м141!B56,м141!B54,0))</f>
        <v>0</v>
      </c>
      <c r="C30" s="206"/>
      <c r="D30" s="207" t="n">
        <v>-28</v>
      </c>
      <c r="E30" s="205" t="str">
        <f aca="false">IF(м141!E61=м141!D57,м141!D65,IF(м141!E61=м141!D65,м141!D57,0))</f>
        <v>Хамзин Дамир</v>
      </c>
      <c r="F30" s="212"/>
      <c r="G30" s="212"/>
      <c r="H30" s="212"/>
      <c r="I30" s="208"/>
      <c r="J30" s="209"/>
      <c r="K30" s="209"/>
      <c r="L30" s="209"/>
      <c r="M30" s="209"/>
      <c r="N30" s="209"/>
      <c r="O30" s="209"/>
      <c r="P30" s="209"/>
      <c r="Q30" s="209"/>
    </row>
    <row r="31" customFormat="false" ht="11.1" hidden="false" customHeight="true" outlineLevel="0" collapsed="false">
      <c r="A31" s="204"/>
      <c r="B31" s="210" t="n">
        <v>38</v>
      </c>
      <c r="C31" s="211" t="s">
        <v>72</v>
      </c>
      <c r="D31" s="207"/>
      <c r="E31" s="212"/>
      <c r="F31" s="212"/>
      <c r="G31" s="212"/>
      <c r="H31" s="212"/>
      <c r="I31" s="208"/>
      <c r="J31" s="209"/>
      <c r="K31" s="209"/>
      <c r="L31" s="209"/>
      <c r="M31" s="209"/>
      <c r="N31" s="209"/>
      <c r="O31" s="209"/>
      <c r="P31" s="209"/>
      <c r="Q31" s="209"/>
    </row>
    <row r="32" customFormat="false" ht="11.1" hidden="false" customHeight="true" outlineLevel="0" collapsed="false">
      <c r="A32" s="204" t="n">
        <v>-14</v>
      </c>
      <c r="B32" s="213" t="str">
        <f aca="false">IF(м141!C59=м141!B58,м141!B60,IF(м141!C59=м141!B60,м141!B58,0))</f>
        <v>Шаимов Назар</v>
      </c>
      <c r="C32" s="210" t="n">
        <v>46</v>
      </c>
      <c r="D32" s="216" t="s">
        <v>71</v>
      </c>
      <c r="E32" s="210" t="n">
        <v>55</v>
      </c>
      <c r="F32" s="214" t="s">
        <v>71</v>
      </c>
      <c r="G32" s="210" t="n">
        <v>59</v>
      </c>
      <c r="H32" s="214" t="s">
        <v>71</v>
      </c>
      <c r="I32" s="208"/>
      <c r="J32" s="209"/>
      <c r="K32" s="209"/>
      <c r="L32" s="209"/>
      <c r="M32" s="209"/>
      <c r="N32" s="209"/>
      <c r="O32" s="209"/>
      <c r="P32" s="209"/>
      <c r="Q32" s="209"/>
    </row>
    <row r="33" customFormat="false" ht="11.1" hidden="false" customHeight="true" outlineLevel="0" collapsed="false">
      <c r="A33" s="204"/>
      <c r="B33" s="207" t="n">
        <v>-18</v>
      </c>
      <c r="C33" s="213" t="str">
        <f aca="false">IF(м141!D17=м141!C15,м141!C19,IF(м141!D17=м141!C19,м141!C15,0))</f>
        <v>Тимергалиев Аскар</v>
      </c>
      <c r="D33" s="210"/>
      <c r="E33" s="212"/>
      <c r="F33" s="206"/>
      <c r="G33" s="212"/>
      <c r="H33" s="206"/>
      <c r="I33" s="208"/>
      <c r="J33" s="209"/>
      <c r="K33" s="209"/>
      <c r="L33" s="209"/>
      <c r="M33" s="209"/>
      <c r="N33" s="209"/>
      <c r="O33" s="209"/>
      <c r="P33" s="209"/>
      <c r="Q33" s="209"/>
    </row>
    <row r="34" customFormat="false" ht="11.1" hidden="false" customHeight="true" outlineLevel="0" collapsed="false">
      <c r="A34" s="204" t="n">
        <v>-15</v>
      </c>
      <c r="B34" s="205" t="str">
        <f aca="false">IF(м141!C63=м141!B62,м141!B64,IF(м141!C63=м141!B64,м141!B62,0))</f>
        <v>Максютов Азамат</v>
      </c>
      <c r="C34" s="206"/>
      <c r="D34" s="210" t="n">
        <v>51</v>
      </c>
      <c r="E34" s="214" t="s">
        <v>71</v>
      </c>
      <c r="F34" s="206"/>
      <c r="G34" s="212"/>
      <c r="H34" s="207" t="n">
        <v>-60</v>
      </c>
      <c r="I34" s="219" t="n">
        <f aca="false">IF(I24=H16,H32,IF(I24=H32,H16,0))</f>
        <v>0</v>
      </c>
      <c r="J34" s="209"/>
      <c r="K34" s="209"/>
      <c r="L34" s="209"/>
      <c r="M34" s="209"/>
      <c r="N34" s="209"/>
      <c r="O34" s="209"/>
      <c r="P34" s="209"/>
      <c r="Q34" s="209"/>
    </row>
    <row r="35" customFormat="false" ht="11.1" hidden="false" customHeight="true" outlineLevel="0" collapsed="false">
      <c r="A35" s="204"/>
      <c r="B35" s="210" t="n">
        <v>39</v>
      </c>
      <c r="C35" s="211" t="s">
        <v>80</v>
      </c>
      <c r="D35" s="212"/>
      <c r="E35" s="206"/>
      <c r="F35" s="206"/>
      <c r="G35" s="212"/>
      <c r="H35" s="206"/>
      <c r="I35" s="218" t="s">
        <v>41</v>
      </c>
      <c r="J35" s="209"/>
      <c r="K35" s="209"/>
      <c r="L35" s="209"/>
      <c r="M35" s="209"/>
      <c r="N35" s="209"/>
      <c r="O35" s="209"/>
      <c r="P35" s="209"/>
      <c r="Q35" s="209"/>
    </row>
    <row r="36" customFormat="false" ht="11.1" hidden="false" customHeight="true" outlineLevel="0" collapsed="false">
      <c r="A36" s="204" t="n">
        <v>-16</v>
      </c>
      <c r="B36" s="213" t="n">
        <f aca="false">IF(м141!C67=м141!B66,м141!B68,IF(м141!C67=м141!B68,м141!B66,0))</f>
        <v>0</v>
      </c>
      <c r="C36" s="210" t="n">
        <v>47</v>
      </c>
      <c r="D36" s="214" t="s">
        <v>78</v>
      </c>
      <c r="E36" s="206"/>
      <c r="F36" s="207" t="n">
        <v>-29</v>
      </c>
      <c r="G36" s="213" t="str">
        <f aca="false">IF(м141!F21=м141!E13,м141!E29,IF(м141!F21=м141!E29,м141!E13,0))</f>
        <v>Кривченков Глеб</v>
      </c>
      <c r="H36" s="206"/>
      <c r="I36" s="208"/>
      <c r="J36" s="209"/>
      <c r="K36" s="209"/>
      <c r="L36" s="209"/>
      <c r="M36" s="209"/>
      <c r="N36" s="209"/>
      <c r="O36" s="209"/>
      <c r="P36" s="209"/>
      <c r="Q36" s="209"/>
    </row>
    <row r="37" customFormat="false" ht="11.1" hidden="false" customHeight="true" outlineLevel="0" collapsed="false">
      <c r="A37" s="204"/>
      <c r="B37" s="207" t="n">
        <v>-17</v>
      </c>
      <c r="C37" s="213" t="str">
        <f aca="false">IF(м141!D9=м141!C7,м141!C11,IF(м141!D9=м141!C11,м141!C7,0))</f>
        <v>Ваганов Матвей</v>
      </c>
      <c r="D37" s="206"/>
      <c r="E37" s="206"/>
      <c r="F37" s="206"/>
      <c r="G37" s="206"/>
      <c r="H37" s="206"/>
      <c r="I37" s="208"/>
      <c r="J37" s="209"/>
      <c r="K37" s="209"/>
      <c r="L37" s="209"/>
      <c r="M37" s="209"/>
      <c r="N37" s="209"/>
      <c r="O37" s="209"/>
      <c r="P37" s="209"/>
      <c r="Q37" s="209"/>
    </row>
    <row r="38" customFormat="false" ht="11.1" hidden="false" customHeight="true" outlineLevel="0" collapsed="false">
      <c r="A38" s="204" t="n">
        <v>-40</v>
      </c>
      <c r="B38" s="205" t="str">
        <f aca="false">IF(D8=C7,C9,IF(D8=C9,C7,0))</f>
        <v>Имашев Демьян</v>
      </c>
      <c r="C38" s="206"/>
      <c r="D38" s="206"/>
      <c r="E38" s="206"/>
      <c r="F38" s="207" t="n">
        <v>-48</v>
      </c>
      <c r="G38" s="205" t="str">
        <f aca="false">IF(E10=D8,D12,IF(E10=D12,D8,0))</f>
        <v>Кондратьев Арсений</v>
      </c>
      <c r="H38" s="206"/>
      <c r="I38" s="208"/>
      <c r="J38" s="209"/>
      <c r="K38" s="209"/>
      <c r="L38" s="209"/>
      <c r="M38" s="209"/>
      <c r="N38" s="209"/>
      <c r="O38" s="209"/>
      <c r="P38" s="209"/>
      <c r="Q38" s="209"/>
    </row>
    <row r="39" customFormat="false" ht="11.1" hidden="false" customHeight="true" outlineLevel="0" collapsed="false">
      <c r="A39" s="204"/>
      <c r="B39" s="210" t="n">
        <v>71</v>
      </c>
      <c r="C39" s="211" t="s">
        <v>86</v>
      </c>
      <c r="D39" s="206"/>
      <c r="E39" s="206"/>
      <c r="F39" s="207"/>
      <c r="G39" s="210" t="n">
        <v>67</v>
      </c>
      <c r="H39" s="211" t="s">
        <v>85</v>
      </c>
      <c r="I39" s="208"/>
      <c r="J39" s="209"/>
      <c r="K39" s="209"/>
      <c r="L39" s="209"/>
      <c r="M39" s="209"/>
      <c r="N39" s="209"/>
      <c r="O39" s="209"/>
      <c r="P39" s="209"/>
      <c r="Q39" s="209"/>
    </row>
    <row r="40" customFormat="false" ht="11.1" hidden="false" customHeight="true" outlineLevel="0" collapsed="false">
      <c r="A40" s="204" t="n">
        <v>-41</v>
      </c>
      <c r="B40" s="213" t="str">
        <f aca="false">IF(D12=C11,C13,IF(D12=C13,C11,0))</f>
        <v>Петров Лев</v>
      </c>
      <c r="C40" s="212"/>
      <c r="D40" s="206"/>
      <c r="E40" s="206"/>
      <c r="F40" s="207" t="n">
        <v>-49</v>
      </c>
      <c r="G40" s="213" t="str">
        <f aca="false">IF(E18=D16,D20,IF(E18=D20,D16,0))</f>
        <v>Сабиров Семен</v>
      </c>
      <c r="H40" s="212"/>
      <c r="I40" s="208"/>
      <c r="J40" s="209"/>
      <c r="K40" s="209"/>
      <c r="L40" s="209"/>
      <c r="M40" s="209"/>
      <c r="N40" s="209"/>
      <c r="O40" s="209"/>
      <c r="P40" s="209"/>
      <c r="Q40" s="209"/>
    </row>
    <row r="41" customFormat="false" ht="11.1" hidden="false" customHeight="true" outlineLevel="0" collapsed="false">
      <c r="A41" s="204"/>
      <c r="B41" s="206"/>
      <c r="C41" s="210" t="n">
        <v>75</v>
      </c>
      <c r="D41" s="211" t="s">
        <v>82</v>
      </c>
      <c r="E41" s="206"/>
      <c r="F41" s="207"/>
      <c r="G41" s="206"/>
      <c r="H41" s="210" t="n">
        <v>69</v>
      </c>
      <c r="I41" s="220" t="s">
        <v>78</v>
      </c>
      <c r="J41" s="209"/>
      <c r="K41" s="209"/>
      <c r="L41" s="209"/>
      <c r="M41" s="209"/>
      <c r="N41" s="209"/>
      <c r="O41" s="209"/>
      <c r="P41" s="209"/>
      <c r="Q41" s="209"/>
    </row>
    <row r="42" customFormat="false" ht="11.1" hidden="false" customHeight="true" outlineLevel="0" collapsed="false">
      <c r="A42" s="204" t="n">
        <v>-42</v>
      </c>
      <c r="B42" s="205" t="str">
        <f aca="false">IF(D16=C15,C17,IF(D16=C17,C15,0))</f>
        <v>Узбеков Ролан</v>
      </c>
      <c r="C42" s="212"/>
      <c r="D42" s="212"/>
      <c r="E42" s="206"/>
      <c r="F42" s="207" t="n">
        <v>-50</v>
      </c>
      <c r="G42" s="205" t="str">
        <f aca="false">IF(E26=D24,D28,IF(E26=D28,D24,0))</f>
        <v>Биктубаев Святослав</v>
      </c>
      <c r="H42" s="212"/>
      <c r="I42" s="218" t="s">
        <v>42</v>
      </c>
      <c r="J42" s="209"/>
      <c r="K42" s="209"/>
      <c r="L42" s="209"/>
      <c r="M42" s="209"/>
      <c r="N42" s="209"/>
      <c r="O42" s="209"/>
      <c r="P42" s="209"/>
      <c r="Q42" s="209"/>
    </row>
    <row r="43" customFormat="false" ht="11.1" hidden="false" customHeight="true" outlineLevel="0" collapsed="false">
      <c r="A43" s="204"/>
      <c r="B43" s="210" t="n">
        <v>72</v>
      </c>
      <c r="C43" s="214" t="s">
        <v>82</v>
      </c>
      <c r="D43" s="212"/>
      <c r="E43" s="206"/>
      <c r="F43" s="207"/>
      <c r="G43" s="210" t="n">
        <v>68</v>
      </c>
      <c r="H43" s="214" t="s">
        <v>78</v>
      </c>
      <c r="I43" s="208"/>
      <c r="J43" s="209"/>
      <c r="K43" s="209"/>
      <c r="L43" s="209"/>
      <c r="M43" s="209"/>
      <c r="N43" s="209"/>
      <c r="O43" s="209"/>
      <c r="P43" s="209"/>
      <c r="Q43" s="209"/>
    </row>
    <row r="44" customFormat="false" ht="11.1" hidden="false" customHeight="true" outlineLevel="0" collapsed="false">
      <c r="A44" s="204" t="n">
        <v>-43</v>
      </c>
      <c r="B44" s="213" t="str">
        <f aca="false">IF(D20=C19,C21,IF(D20=C21,C19,0))</f>
        <v>Новиков Кирилл</v>
      </c>
      <c r="C44" s="206"/>
      <c r="D44" s="212"/>
      <c r="E44" s="206"/>
      <c r="F44" s="207" t="n">
        <v>-51</v>
      </c>
      <c r="G44" s="213" t="str">
        <f aca="false">IF(E34=D32,D36,IF(E34=D36,D32,0))</f>
        <v>Ваганов Матвей</v>
      </c>
      <c r="H44" s="206"/>
      <c r="I44" s="208"/>
      <c r="J44" s="209"/>
      <c r="K44" s="209"/>
      <c r="L44" s="209"/>
      <c r="M44" s="209"/>
      <c r="N44" s="209"/>
      <c r="O44" s="209"/>
      <c r="P44" s="209"/>
      <c r="Q44" s="209"/>
    </row>
    <row r="45" customFormat="false" ht="11.1" hidden="false" customHeight="true" outlineLevel="0" collapsed="false">
      <c r="A45" s="204"/>
      <c r="B45" s="206"/>
      <c r="C45" s="206"/>
      <c r="D45" s="210" t="n">
        <v>77</v>
      </c>
      <c r="E45" s="211" t="s">
        <v>72</v>
      </c>
      <c r="F45" s="207"/>
      <c r="G45" s="206"/>
      <c r="H45" s="207" t="n">
        <v>-69</v>
      </c>
      <c r="I45" s="219" t="str">
        <f aca="false">IF(I41=H39,H43,IF(I41=H43,H39,0))</f>
        <v>Кондратьев Арсений</v>
      </c>
      <c r="J45" s="209"/>
      <c r="K45" s="209"/>
      <c r="L45" s="209"/>
      <c r="M45" s="209"/>
      <c r="N45" s="209"/>
      <c r="O45" s="209"/>
      <c r="P45" s="209"/>
      <c r="Q45" s="209"/>
    </row>
    <row r="46" customFormat="false" ht="11.1" hidden="false" customHeight="true" outlineLevel="0" collapsed="false">
      <c r="A46" s="204" t="n">
        <v>-44</v>
      </c>
      <c r="B46" s="205" t="str">
        <f aca="false">IF(D24=C23,C25,IF(D24=C25,C23,0))</f>
        <v>Алексеев Савелий</v>
      </c>
      <c r="C46" s="206"/>
      <c r="D46" s="212"/>
      <c r="E46" s="221" t="s">
        <v>43</v>
      </c>
      <c r="F46" s="206"/>
      <c r="G46" s="207" t="n">
        <v>-67</v>
      </c>
      <c r="H46" s="205" t="str">
        <f aca="false">IF(H39=G38,G40,IF(H39=G40,G38,0))</f>
        <v>Сабиров Семен</v>
      </c>
      <c r="I46" s="218" t="s">
        <v>44</v>
      </c>
      <c r="J46" s="209"/>
      <c r="K46" s="209"/>
      <c r="L46" s="209"/>
      <c r="M46" s="209"/>
      <c r="N46" s="209"/>
      <c r="O46" s="209"/>
      <c r="P46" s="209"/>
      <c r="Q46" s="209"/>
    </row>
    <row r="47" customFormat="false" ht="11.1" hidden="false" customHeight="true" outlineLevel="0" collapsed="false">
      <c r="A47" s="204"/>
      <c r="B47" s="210" t="n">
        <v>73</v>
      </c>
      <c r="C47" s="211" t="s">
        <v>74</v>
      </c>
      <c r="D47" s="212"/>
      <c r="E47" s="206"/>
      <c r="F47" s="206"/>
      <c r="G47" s="207"/>
      <c r="H47" s="210" t="n">
        <v>70</v>
      </c>
      <c r="I47" s="217" t="s">
        <v>76</v>
      </c>
      <c r="J47" s="209"/>
      <c r="K47" s="209"/>
      <c r="L47" s="209"/>
      <c r="M47" s="209"/>
      <c r="N47" s="209"/>
      <c r="O47" s="209"/>
      <c r="P47" s="209"/>
      <c r="Q47" s="209"/>
    </row>
    <row r="48" customFormat="false" ht="11.1" hidden="false" customHeight="true" outlineLevel="0" collapsed="false">
      <c r="A48" s="204" t="n">
        <v>-45</v>
      </c>
      <c r="B48" s="213" t="str">
        <f aca="false">IF(D28=C27,C29,IF(D28=C29,C27,0))</f>
        <v>Нургалиев Руслан</v>
      </c>
      <c r="C48" s="212"/>
      <c r="D48" s="212"/>
      <c r="E48" s="206"/>
      <c r="F48" s="206"/>
      <c r="G48" s="207" t="n">
        <v>-68</v>
      </c>
      <c r="H48" s="213" t="str">
        <f aca="false">IF(H43=G42,G44,IF(H43=G44,G42,0))</f>
        <v>Биктубаев Святослав</v>
      </c>
      <c r="I48" s="218" t="s">
        <v>45</v>
      </c>
      <c r="J48" s="209"/>
      <c r="K48" s="209"/>
      <c r="L48" s="209"/>
      <c r="M48" s="209"/>
      <c r="N48" s="209"/>
      <c r="O48" s="209"/>
      <c r="P48" s="209"/>
      <c r="Q48" s="209"/>
    </row>
    <row r="49" customFormat="false" ht="11.1" hidden="false" customHeight="true" outlineLevel="0" collapsed="false">
      <c r="A49" s="204"/>
      <c r="B49" s="206"/>
      <c r="C49" s="210" t="n">
        <v>76</v>
      </c>
      <c r="D49" s="214" t="s">
        <v>72</v>
      </c>
      <c r="E49" s="206"/>
      <c r="F49" s="206"/>
      <c r="G49" s="206"/>
      <c r="H49" s="207" t="n">
        <v>-70</v>
      </c>
      <c r="I49" s="219" t="str">
        <f aca="false">IF(I47=H46,H48,IF(I47=H48,H46,0))</f>
        <v>Биктубаев Святослав</v>
      </c>
      <c r="J49" s="209"/>
      <c r="K49" s="209"/>
      <c r="L49" s="209"/>
      <c r="M49" s="209"/>
      <c r="N49" s="209"/>
      <c r="O49" s="209"/>
      <c r="P49" s="209"/>
      <c r="Q49" s="209"/>
    </row>
    <row r="50" customFormat="false" ht="11.1" hidden="false" customHeight="true" outlineLevel="0" collapsed="false">
      <c r="A50" s="204" t="n">
        <v>-46</v>
      </c>
      <c r="B50" s="205" t="str">
        <f aca="false">IF(D32=C31,C33,IF(D32=C33,C31,0))</f>
        <v>Шаимов Назар</v>
      </c>
      <c r="C50" s="212"/>
      <c r="D50" s="206"/>
      <c r="E50" s="206"/>
      <c r="F50" s="206"/>
      <c r="G50" s="206"/>
      <c r="H50" s="206"/>
      <c r="I50" s="218" t="s">
        <v>46</v>
      </c>
      <c r="J50" s="209"/>
      <c r="K50" s="209"/>
      <c r="L50" s="209"/>
      <c r="M50" s="209"/>
      <c r="N50" s="209"/>
      <c r="O50" s="209"/>
      <c r="P50" s="209"/>
      <c r="Q50" s="209"/>
    </row>
    <row r="51" customFormat="false" ht="11.1" hidden="false" customHeight="true" outlineLevel="0" collapsed="false">
      <c r="A51" s="204"/>
      <c r="B51" s="210" t="n">
        <v>74</v>
      </c>
      <c r="C51" s="214" t="s">
        <v>72</v>
      </c>
      <c r="D51" s="207" t="n">
        <v>-77</v>
      </c>
      <c r="E51" s="205" t="str">
        <f aca="false">IF(E45=D41,D49,IF(E45=D49,D41,0))</f>
        <v>Новиков Кирилл</v>
      </c>
      <c r="F51" s="207" t="n">
        <v>-71</v>
      </c>
      <c r="G51" s="205" t="str">
        <f aca="false">IF(C39=B38,B40,IF(C39=B40,B38,0))</f>
        <v>Имашев Демьян</v>
      </c>
      <c r="H51" s="206"/>
      <c r="I51" s="208"/>
      <c r="J51" s="209"/>
      <c r="K51" s="209"/>
      <c r="L51" s="209"/>
      <c r="M51" s="209"/>
      <c r="N51" s="209"/>
      <c r="O51" s="209"/>
      <c r="P51" s="209"/>
      <c r="Q51" s="209"/>
    </row>
    <row r="52" customFormat="false" ht="11.1" hidden="false" customHeight="true" outlineLevel="0" collapsed="false">
      <c r="A52" s="204" t="n">
        <v>-47</v>
      </c>
      <c r="B52" s="213" t="str">
        <f aca="false">IF(D36=C35,C37,IF(D36=C37,C35,0))</f>
        <v>Максютов Азамат</v>
      </c>
      <c r="C52" s="206"/>
      <c r="D52" s="206"/>
      <c r="E52" s="221" t="s">
        <v>47</v>
      </c>
      <c r="F52" s="207"/>
      <c r="G52" s="210" t="n">
        <v>79</v>
      </c>
      <c r="H52" s="211" t="s">
        <v>77</v>
      </c>
      <c r="I52" s="208"/>
      <c r="J52" s="209"/>
      <c r="K52" s="209"/>
      <c r="L52" s="209"/>
      <c r="M52" s="209"/>
      <c r="N52" s="209"/>
      <c r="O52" s="209"/>
      <c r="P52" s="209"/>
      <c r="Q52" s="209"/>
    </row>
    <row r="53" customFormat="false" ht="11.1" hidden="false" customHeight="true" outlineLevel="0" collapsed="false">
      <c r="A53" s="204"/>
      <c r="B53" s="206"/>
      <c r="C53" s="207" t="n">
        <v>-75</v>
      </c>
      <c r="D53" s="205" t="str">
        <f aca="false">IF(D41=C39,C43,IF(D41=C43,C39,0))</f>
        <v>Петров Лев</v>
      </c>
      <c r="E53" s="222"/>
      <c r="F53" s="207" t="n">
        <v>-72</v>
      </c>
      <c r="G53" s="213" t="str">
        <f aca="false">IF(C43=B42,B44,IF(C43=B44,B42,0))</f>
        <v>Узбеков Ролан</v>
      </c>
      <c r="H53" s="212"/>
      <c r="I53" s="208"/>
      <c r="J53" s="209"/>
      <c r="K53" s="209"/>
      <c r="L53" s="209"/>
      <c r="M53" s="209"/>
      <c r="N53" s="209"/>
      <c r="O53" s="209"/>
      <c r="P53" s="209"/>
      <c r="Q53" s="209"/>
    </row>
    <row r="54" customFormat="false" ht="11.1" hidden="false" customHeight="true" outlineLevel="0" collapsed="false">
      <c r="A54" s="204"/>
      <c r="B54" s="206"/>
      <c r="C54" s="207"/>
      <c r="D54" s="210" t="n">
        <v>78</v>
      </c>
      <c r="E54" s="211" t="s">
        <v>74</v>
      </c>
      <c r="F54" s="207"/>
      <c r="G54" s="206"/>
      <c r="H54" s="210" t="n">
        <v>81</v>
      </c>
      <c r="I54" s="211" t="s">
        <v>77</v>
      </c>
      <c r="J54" s="209"/>
      <c r="K54" s="209"/>
      <c r="L54" s="209"/>
      <c r="M54" s="209"/>
      <c r="N54" s="209"/>
      <c r="O54" s="209"/>
      <c r="P54" s="209"/>
      <c r="Q54" s="209"/>
    </row>
    <row r="55" customFormat="false" ht="11.1" hidden="false" customHeight="true" outlineLevel="0" collapsed="false">
      <c r="A55" s="204"/>
      <c r="B55" s="206"/>
      <c r="C55" s="207" t="n">
        <v>-76</v>
      </c>
      <c r="D55" s="213" t="str">
        <f aca="false">IF(D49=C47,C51,IF(D49=C51,C47,0))</f>
        <v>Нургалиев Руслан</v>
      </c>
      <c r="E55" s="221" t="s">
        <v>48</v>
      </c>
      <c r="F55" s="207" t="n">
        <v>-73</v>
      </c>
      <c r="G55" s="205" t="str">
        <f aca="false">IF(C47=B46,B48,IF(C47=B48,B46,0))</f>
        <v>Алексеев Савелий</v>
      </c>
      <c r="H55" s="212"/>
      <c r="I55" s="218" t="s">
        <v>49</v>
      </c>
      <c r="J55" s="209"/>
      <c r="K55" s="209"/>
      <c r="L55" s="209"/>
      <c r="M55" s="209"/>
      <c r="N55" s="209"/>
      <c r="O55" s="209"/>
      <c r="P55" s="209"/>
      <c r="Q55" s="209"/>
    </row>
    <row r="56" customFormat="false" ht="11.1" hidden="false" customHeight="true" outlineLevel="0" collapsed="false">
      <c r="A56" s="204"/>
      <c r="B56" s="206"/>
      <c r="C56" s="206"/>
      <c r="D56" s="207" t="n">
        <v>-78</v>
      </c>
      <c r="E56" s="205" t="str">
        <f aca="false">IF(E54=D53,D55,IF(E54=D55,D53,0))</f>
        <v>Петров Лев</v>
      </c>
      <c r="F56" s="207"/>
      <c r="G56" s="210" t="n">
        <v>80</v>
      </c>
      <c r="H56" s="214" t="s">
        <v>80</v>
      </c>
      <c r="I56" s="208"/>
      <c r="J56" s="209"/>
      <c r="K56" s="209"/>
      <c r="L56" s="209"/>
      <c r="M56" s="209"/>
      <c r="N56" s="209"/>
      <c r="O56" s="209"/>
      <c r="P56" s="209"/>
      <c r="Q56" s="209"/>
    </row>
    <row r="57" customFormat="false" ht="11.1" hidden="false" customHeight="true" outlineLevel="0" collapsed="false">
      <c r="A57" s="204" t="n">
        <v>-32</v>
      </c>
      <c r="B57" s="205" t="n">
        <f aca="false">IF(C7=B6,B8,IF(C7=B8,B6,0))</f>
        <v>0</v>
      </c>
      <c r="C57" s="206"/>
      <c r="D57" s="206"/>
      <c r="E57" s="221" t="s">
        <v>50</v>
      </c>
      <c r="F57" s="207" t="n">
        <v>-74</v>
      </c>
      <c r="G57" s="213" t="str">
        <f aca="false">IF(C51=B50,B52,IF(C51=B52,B50,0))</f>
        <v>Максютов Азамат</v>
      </c>
      <c r="H57" s="206"/>
      <c r="I57" s="208"/>
      <c r="J57" s="209"/>
      <c r="K57" s="209"/>
      <c r="L57" s="209"/>
      <c r="M57" s="209"/>
      <c r="N57" s="209"/>
      <c r="O57" s="209"/>
      <c r="P57" s="209"/>
      <c r="Q57" s="209"/>
    </row>
    <row r="58" customFormat="false" ht="11.1" hidden="false" customHeight="true" outlineLevel="0" collapsed="false">
      <c r="A58" s="204"/>
      <c r="B58" s="210" t="n">
        <v>83</v>
      </c>
      <c r="C58" s="211"/>
      <c r="D58" s="206"/>
      <c r="E58" s="206"/>
      <c r="F58" s="206"/>
      <c r="G58" s="206"/>
      <c r="H58" s="207" t="n">
        <v>-81</v>
      </c>
      <c r="I58" s="219" t="str">
        <f aca="false">IF(I54=H52,H56,IF(I54=H56,H52,0))</f>
        <v>Максютов Азамат</v>
      </c>
      <c r="J58" s="209"/>
      <c r="K58" s="209"/>
      <c r="L58" s="209"/>
      <c r="M58" s="209"/>
      <c r="N58" s="209"/>
      <c r="O58" s="209"/>
      <c r="P58" s="209"/>
      <c r="Q58" s="209"/>
    </row>
    <row r="59" customFormat="false" ht="11.1" hidden="false" customHeight="true" outlineLevel="0" collapsed="false">
      <c r="A59" s="204" t="n">
        <v>-33</v>
      </c>
      <c r="B59" s="213" t="n">
        <f aca="false">IF(C11=B10,B12,IF(C11=B12,B10,0))</f>
        <v>0</v>
      </c>
      <c r="C59" s="212"/>
      <c r="D59" s="206"/>
      <c r="E59" s="206"/>
      <c r="F59" s="206"/>
      <c r="G59" s="207" t="n">
        <v>-79</v>
      </c>
      <c r="H59" s="205" t="str">
        <f aca="false">IF(H52=G51,G53,IF(H52=G53,G51,0))</f>
        <v>Узбеков Ролан</v>
      </c>
      <c r="I59" s="218" t="s">
        <v>51</v>
      </c>
      <c r="J59" s="209"/>
      <c r="K59" s="209"/>
      <c r="L59" s="209"/>
      <c r="M59" s="209"/>
      <c r="N59" s="209"/>
      <c r="O59" s="209"/>
      <c r="P59" s="209"/>
      <c r="Q59" s="209"/>
    </row>
    <row r="60" customFormat="false" ht="11.1" hidden="false" customHeight="true" outlineLevel="0" collapsed="false">
      <c r="A60" s="204"/>
      <c r="B60" s="206"/>
      <c r="C60" s="210" t="n">
        <v>87</v>
      </c>
      <c r="D60" s="211"/>
      <c r="E60" s="206"/>
      <c r="F60" s="206"/>
      <c r="G60" s="207"/>
      <c r="H60" s="210" t="n">
        <v>82</v>
      </c>
      <c r="I60" s="217" t="s">
        <v>81</v>
      </c>
      <c r="J60" s="209"/>
      <c r="K60" s="209"/>
      <c r="L60" s="209"/>
      <c r="M60" s="209"/>
      <c r="N60" s="209"/>
      <c r="O60" s="209"/>
      <c r="P60" s="209"/>
      <c r="Q60" s="209"/>
    </row>
    <row r="61" customFormat="false" ht="11.1" hidden="false" customHeight="true" outlineLevel="0" collapsed="false">
      <c r="A61" s="204" t="n">
        <v>-34</v>
      </c>
      <c r="B61" s="205" t="n">
        <f aca="false">IF(C15=B14,B16,IF(C15=B16,B14,0))</f>
        <v>0</v>
      </c>
      <c r="C61" s="212"/>
      <c r="D61" s="212"/>
      <c r="E61" s="206"/>
      <c r="F61" s="206"/>
      <c r="G61" s="207" t="n">
        <v>-80</v>
      </c>
      <c r="H61" s="213" t="str">
        <f aca="false">IF(H56=G55,G57,IF(H56=G57,G55,0))</f>
        <v>Алексеев Савелий</v>
      </c>
      <c r="I61" s="218" t="s">
        <v>52</v>
      </c>
      <c r="J61" s="209"/>
      <c r="K61" s="209"/>
      <c r="L61" s="209"/>
      <c r="M61" s="209"/>
      <c r="N61" s="209"/>
      <c r="O61" s="209"/>
      <c r="P61" s="209"/>
      <c r="Q61" s="209"/>
    </row>
    <row r="62" customFormat="false" ht="11.1" hidden="false" customHeight="true" outlineLevel="0" collapsed="false">
      <c r="A62" s="204"/>
      <c r="B62" s="210" t="n">
        <v>84</v>
      </c>
      <c r="C62" s="214"/>
      <c r="D62" s="212"/>
      <c r="E62" s="206"/>
      <c r="F62" s="206"/>
      <c r="G62" s="206"/>
      <c r="H62" s="207" t="n">
        <v>-82</v>
      </c>
      <c r="I62" s="219" t="str">
        <f aca="false">IF(I60=H59,H61,IF(I60=H61,H59,0))</f>
        <v>Узбеков Ролан</v>
      </c>
      <c r="J62" s="209"/>
      <c r="K62" s="209"/>
      <c r="L62" s="209"/>
      <c r="M62" s="209"/>
      <c r="N62" s="209"/>
      <c r="O62" s="209"/>
      <c r="P62" s="209"/>
      <c r="Q62" s="209"/>
    </row>
    <row r="63" customFormat="false" ht="11.1" hidden="false" customHeight="true" outlineLevel="0" collapsed="false">
      <c r="A63" s="204" t="n">
        <v>-35</v>
      </c>
      <c r="B63" s="213" t="n">
        <f aca="false">IF(C19=B18,B20,IF(C19=B20,B18,0))</f>
        <v>0</v>
      </c>
      <c r="C63" s="206"/>
      <c r="D63" s="212"/>
      <c r="E63" s="206"/>
      <c r="F63" s="206"/>
      <c r="G63" s="206"/>
      <c r="H63" s="206"/>
      <c r="I63" s="218" t="s">
        <v>53</v>
      </c>
      <c r="J63" s="209"/>
      <c r="K63" s="209"/>
      <c r="L63" s="209"/>
      <c r="M63" s="209"/>
      <c r="N63" s="209"/>
      <c r="O63" s="209"/>
      <c r="P63" s="209"/>
      <c r="Q63" s="209"/>
    </row>
    <row r="64" customFormat="false" ht="11.1" hidden="false" customHeight="true" outlineLevel="0" collapsed="false">
      <c r="A64" s="204"/>
      <c r="B64" s="206"/>
      <c r="C64" s="206"/>
      <c r="D64" s="210" t="n">
        <v>89</v>
      </c>
      <c r="E64" s="211"/>
      <c r="F64" s="207" t="n">
        <v>-83</v>
      </c>
      <c r="G64" s="205" t="n">
        <f aca="false">IF(C58=B57,B59,IF(C58=B59,B57,0))</f>
        <v>0</v>
      </c>
      <c r="H64" s="206"/>
      <c r="I64" s="208"/>
      <c r="J64" s="209"/>
      <c r="K64" s="209"/>
      <c r="L64" s="209"/>
      <c r="M64" s="209"/>
      <c r="N64" s="209"/>
      <c r="O64" s="209"/>
      <c r="P64" s="209"/>
      <c r="Q64" s="209"/>
    </row>
    <row r="65" customFormat="false" ht="11.1" hidden="false" customHeight="true" outlineLevel="0" collapsed="false">
      <c r="A65" s="204" t="n">
        <v>-36</v>
      </c>
      <c r="B65" s="205" t="n">
        <f aca="false">IF(C23=B22,B24,IF(C23=B24,B22,0))</f>
        <v>0</v>
      </c>
      <c r="C65" s="206"/>
      <c r="D65" s="212"/>
      <c r="E65" s="221" t="s">
        <v>54</v>
      </c>
      <c r="F65" s="207"/>
      <c r="G65" s="210" t="n">
        <v>91</v>
      </c>
      <c r="H65" s="211"/>
      <c r="I65" s="208"/>
      <c r="J65" s="209"/>
      <c r="K65" s="209"/>
      <c r="L65" s="209"/>
      <c r="M65" s="209"/>
      <c r="N65" s="209"/>
      <c r="O65" s="209"/>
      <c r="P65" s="209"/>
      <c r="Q65" s="209"/>
    </row>
    <row r="66" customFormat="false" ht="11.1" hidden="false" customHeight="true" outlineLevel="0" collapsed="false">
      <c r="A66" s="204"/>
      <c r="B66" s="210" t="n">
        <v>85</v>
      </c>
      <c r="C66" s="211"/>
      <c r="D66" s="212"/>
      <c r="E66" s="206"/>
      <c r="F66" s="207" t="n">
        <v>-84</v>
      </c>
      <c r="G66" s="213" t="n">
        <f aca="false">IF(C62=B61,B63,IF(C62=B63,B61,0))</f>
        <v>0</v>
      </c>
      <c r="H66" s="212"/>
      <c r="I66" s="208"/>
      <c r="J66" s="209"/>
      <c r="K66" s="209"/>
      <c r="L66" s="209"/>
      <c r="M66" s="209"/>
      <c r="N66" s="209"/>
      <c r="O66" s="209"/>
      <c r="P66" s="209"/>
      <c r="Q66" s="209"/>
    </row>
    <row r="67" customFormat="false" ht="11.1" hidden="false" customHeight="true" outlineLevel="0" collapsed="false">
      <c r="A67" s="204" t="n">
        <v>-37</v>
      </c>
      <c r="B67" s="213" t="n">
        <f aca="false">IF(C27=B26,B28,IF(C27=B28,B26,0))</f>
        <v>0</v>
      </c>
      <c r="C67" s="212"/>
      <c r="D67" s="212"/>
      <c r="E67" s="206"/>
      <c r="F67" s="207"/>
      <c r="G67" s="206"/>
      <c r="H67" s="210" t="n">
        <v>93</v>
      </c>
      <c r="I67" s="220"/>
      <c r="J67" s="209"/>
      <c r="K67" s="209"/>
      <c r="L67" s="209"/>
      <c r="M67" s="209"/>
      <c r="N67" s="209"/>
      <c r="O67" s="209"/>
      <c r="P67" s="209"/>
      <c r="Q67" s="209"/>
    </row>
    <row r="68" customFormat="false" ht="11.1" hidden="false" customHeight="true" outlineLevel="0" collapsed="false">
      <c r="A68" s="204"/>
      <c r="B68" s="206"/>
      <c r="C68" s="210" t="n">
        <v>88</v>
      </c>
      <c r="D68" s="214"/>
      <c r="E68" s="206"/>
      <c r="F68" s="207" t="n">
        <v>-85</v>
      </c>
      <c r="G68" s="205" t="n">
        <f aca="false">IF(C66=B65,B67,IF(C66=B67,B65,0))</f>
        <v>0</v>
      </c>
      <c r="H68" s="212"/>
      <c r="I68" s="218" t="s">
        <v>55</v>
      </c>
      <c r="J68" s="209"/>
      <c r="K68" s="209"/>
      <c r="L68" s="209"/>
      <c r="M68" s="209"/>
      <c r="N68" s="209"/>
      <c r="O68" s="209"/>
      <c r="P68" s="209"/>
      <c r="Q68" s="209"/>
    </row>
    <row r="69" customFormat="false" ht="11.1" hidden="false" customHeight="true" outlineLevel="0" collapsed="false">
      <c r="A69" s="204" t="n">
        <v>-38</v>
      </c>
      <c r="B69" s="205" t="n">
        <f aca="false">IF(C31=B30,B32,IF(C31=B32,B30,0))</f>
        <v>0</v>
      </c>
      <c r="C69" s="212"/>
      <c r="D69" s="206"/>
      <c r="E69" s="206"/>
      <c r="F69" s="207"/>
      <c r="G69" s="210" t="n">
        <v>92</v>
      </c>
      <c r="H69" s="214"/>
      <c r="I69" s="208"/>
      <c r="J69" s="209"/>
      <c r="K69" s="209"/>
      <c r="L69" s="209"/>
      <c r="M69" s="209"/>
      <c r="N69" s="209"/>
      <c r="O69" s="209"/>
      <c r="P69" s="209"/>
      <c r="Q69" s="209"/>
    </row>
    <row r="70" customFormat="false" ht="11.1" hidden="false" customHeight="true" outlineLevel="0" collapsed="false">
      <c r="A70" s="204"/>
      <c r="B70" s="210" t="n">
        <v>86</v>
      </c>
      <c r="C70" s="214"/>
      <c r="D70" s="207" t="n">
        <v>-89</v>
      </c>
      <c r="E70" s="205" t="n">
        <f aca="false">IF(E64=D60,D68,IF(E64=D68,D60,0))</f>
        <v>0</v>
      </c>
      <c r="F70" s="207" t="n">
        <v>-86</v>
      </c>
      <c r="G70" s="213" t="n">
        <f aca="false">IF(C70=B69,B71,IF(C70=B71,B69,0))</f>
        <v>0</v>
      </c>
      <c r="H70" s="206"/>
      <c r="I70" s="208"/>
      <c r="J70" s="209"/>
      <c r="K70" s="209"/>
      <c r="L70" s="209"/>
      <c r="M70" s="209"/>
      <c r="N70" s="209"/>
      <c r="O70" s="209"/>
      <c r="P70" s="209"/>
      <c r="Q70" s="209"/>
    </row>
    <row r="71" customFormat="false" ht="11.1" hidden="false" customHeight="true" outlineLevel="0" collapsed="false">
      <c r="A71" s="204" t="n">
        <v>-39</v>
      </c>
      <c r="B71" s="213" t="n">
        <f aca="false">IF(C35=B34,B36,IF(C35=B36,B34,0))</f>
        <v>0</v>
      </c>
      <c r="C71" s="206"/>
      <c r="D71" s="206"/>
      <c r="E71" s="221" t="s">
        <v>56</v>
      </c>
      <c r="F71" s="206"/>
      <c r="G71" s="206"/>
      <c r="H71" s="207" t="n">
        <v>-93</v>
      </c>
      <c r="I71" s="219" t="n">
        <f aca="false">IF(I67=H65,H69,IF(I67=H69,H65,0))</f>
        <v>0</v>
      </c>
      <c r="J71" s="209"/>
      <c r="K71" s="209"/>
      <c r="L71" s="209"/>
      <c r="M71" s="209"/>
      <c r="N71" s="209"/>
      <c r="O71" s="209"/>
      <c r="P71" s="209"/>
      <c r="Q71" s="209"/>
    </row>
    <row r="72" customFormat="false" ht="11.1" hidden="false" customHeight="true" outlineLevel="0" collapsed="false">
      <c r="A72" s="204"/>
      <c r="B72" s="206"/>
      <c r="C72" s="207" t="n">
        <v>-87</v>
      </c>
      <c r="D72" s="205" t="n">
        <f aca="false">IF(D60=C58,C62,IF(D60=C62,C58,0))</f>
        <v>0</v>
      </c>
      <c r="E72" s="222"/>
      <c r="F72" s="206"/>
      <c r="G72" s="207" t="n">
        <v>-91</v>
      </c>
      <c r="H72" s="205" t="n">
        <f aca="false">IF(H65=G64,G66,IF(H65=G66,G64,0))</f>
        <v>0</v>
      </c>
      <c r="I72" s="218" t="s">
        <v>57</v>
      </c>
      <c r="J72" s="209"/>
      <c r="K72" s="209"/>
      <c r="L72" s="209"/>
      <c r="M72" s="209"/>
      <c r="N72" s="209"/>
      <c r="O72" s="209"/>
      <c r="P72" s="209"/>
      <c r="Q72" s="209"/>
    </row>
    <row r="73" customFormat="false" ht="11.1" hidden="false" customHeight="true" outlineLevel="0" collapsed="false">
      <c r="A73" s="204"/>
      <c r="B73" s="206"/>
      <c r="C73" s="207"/>
      <c r="D73" s="210" t="n">
        <v>90</v>
      </c>
      <c r="E73" s="211"/>
      <c r="F73" s="206"/>
      <c r="G73" s="207"/>
      <c r="H73" s="210" t="n">
        <v>94</v>
      </c>
      <c r="I73" s="217"/>
      <c r="J73" s="209"/>
      <c r="K73" s="209"/>
      <c r="L73" s="209"/>
      <c r="M73" s="209"/>
      <c r="N73" s="209"/>
      <c r="O73" s="209"/>
      <c r="P73" s="209"/>
      <c r="Q73" s="209"/>
    </row>
    <row r="74" customFormat="false" ht="11.1" hidden="false" customHeight="true" outlineLevel="0" collapsed="false">
      <c r="A74" s="223"/>
      <c r="B74" s="206"/>
      <c r="C74" s="207" t="n">
        <v>-88</v>
      </c>
      <c r="D74" s="213" t="n">
        <f aca="false">IF(D68=C66,C70,IF(D68=C70,C66,0))</f>
        <v>0</v>
      </c>
      <c r="E74" s="221" t="s">
        <v>58</v>
      </c>
      <c r="F74" s="206"/>
      <c r="G74" s="207" t="n">
        <v>-92</v>
      </c>
      <c r="H74" s="213" t="n">
        <f aca="false">IF(H69=G68,G70,IF(H69=G70,G68,0))</f>
        <v>0</v>
      </c>
      <c r="I74" s="218" t="s">
        <v>59</v>
      </c>
      <c r="J74" s="209"/>
      <c r="K74" s="209"/>
      <c r="L74" s="209"/>
      <c r="M74" s="209"/>
      <c r="N74" s="209"/>
      <c r="O74" s="209"/>
      <c r="P74" s="209"/>
      <c r="Q74" s="209"/>
    </row>
    <row r="75" customFormat="false" ht="11.1" hidden="false" customHeight="true" outlineLevel="0" collapsed="false">
      <c r="A75" s="223"/>
      <c r="B75" s="206"/>
      <c r="C75" s="206"/>
      <c r="D75" s="207" t="n">
        <v>-90</v>
      </c>
      <c r="E75" s="205" t="n">
        <f aca="false">IF(E73=D72,D74,IF(E73=D74,D72,0))</f>
        <v>0</v>
      </c>
      <c r="F75" s="206"/>
      <c r="G75" s="206"/>
      <c r="H75" s="207" t="n">
        <v>-94</v>
      </c>
      <c r="I75" s="219" t="n">
        <f aca="false">IF(I73=H72,H74,IF(I73=H74,H72,0))</f>
        <v>0</v>
      </c>
      <c r="J75" s="209"/>
      <c r="K75" s="209"/>
      <c r="L75" s="209"/>
      <c r="M75" s="209"/>
      <c r="N75" s="209"/>
      <c r="O75" s="209"/>
      <c r="P75" s="209"/>
      <c r="Q75" s="209"/>
    </row>
    <row r="76" customFormat="false" ht="11.1" hidden="false" customHeight="true" outlineLevel="0" collapsed="false">
      <c r="A76" s="224"/>
      <c r="B76" s="225"/>
      <c r="C76" s="225"/>
      <c r="D76" s="225"/>
      <c r="E76" s="226" t="s">
        <v>60</v>
      </c>
      <c r="F76" s="225"/>
      <c r="G76" s="225"/>
      <c r="H76" s="225"/>
      <c r="I76" s="227" t="s">
        <v>61</v>
      </c>
      <c r="J76" s="209"/>
      <c r="K76" s="209"/>
      <c r="L76" s="209"/>
      <c r="M76" s="209"/>
      <c r="N76" s="209"/>
      <c r="O76" s="209"/>
      <c r="P76" s="209"/>
      <c r="Q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2">
      <formula>0</formula>
    </cfRule>
  </conditionalFormatting>
  <conditionalFormatting sqref="A6:I15 A17:I76 A16:G16 I16">
    <cfRule type="cellIs" priority="3" operator="equal" aboveAverage="0" equalAverage="0" bottom="0" percent="0" rank="0" text="" dxfId="13">
      <formula>0</formula>
    </cfRule>
  </conditionalFormatting>
  <conditionalFormatting sqref="H16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8" width="42.7"/>
    <col collapsed="false" customWidth="false" hidden="false" outlineLevel="0" max="3" min="3" style="228" width="9.14"/>
    <col collapsed="false" customWidth="true" hidden="false" outlineLevel="0" max="4" min="4" style="228" width="29.71"/>
    <col collapsed="false" customWidth="false" hidden="false" outlineLevel="0" max="5" min="5" style="228" width="9.14"/>
    <col collapsed="false" customWidth="true" hidden="false" outlineLevel="0" max="6" min="6" style="228" width="4.7"/>
    <col collapsed="false" customWidth="true" hidden="false" outlineLevel="0" max="7" min="7" style="228" width="5.71"/>
    <col collapsed="false" customWidth="true" hidden="false" outlineLevel="0" max="8" min="8" style="228" width="23.7"/>
    <col collapsed="false" customWidth="true" hidden="false" outlineLevel="0" max="9" min="9" style="228" width="7.7"/>
    <col collapsed="false" customWidth="false" hidden="false" outlineLevel="0" max="257" min="10" style="228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229"/>
      <c r="B3" s="230"/>
      <c r="C3" s="230"/>
      <c r="D3" s="231"/>
      <c r="E3" s="231"/>
      <c r="F3" s="231"/>
      <c r="G3" s="231"/>
      <c r="H3" s="231"/>
      <c r="I3" s="232"/>
      <c r="J3" s="233"/>
    </row>
    <row r="4" customFormat="false" ht="20.1" hidden="false" customHeight="true" outlineLevel="0" collapsed="false">
      <c r="A4" s="234" t="s">
        <v>4</v>
      </c>
      <c r="B4" s="235"/>
      <c r="C4" s="235"/>
      <c r="D4" s="235"/>
      <c r="E4" s="235"/>
      <c r="F4" s="235"/>
      <c r="G4" s="235"/>
      <c r="H4" s="235"/>
      <c r="I4" s="236"/>
      <c r="J4" s="237"/>
    </row>
    <row r="5" customFormat="false" ht="15.75" hidden="false" customHeight="false" outlineLevel="0" collapsed="false">
      <c r="A5" s="238" t="s">
        <v>87</v>
      </c>
      <c r="B5" s="238"/>
      <c r="C5" s="238"/>
      <c r="D5" s="239" t="s">
        <v>6</v>
      </c>
      <c r="E5" s="240" t="n">
        <v>45662</v>
      </c>
      <c r="F5" s="240"/>
      <c r="G5" s="240"/>
      <c r="H5" s="241"/>
      <c r="I5" s="242"/>
      <c r="J5" s="237"/>
    </row>
    <row r="6" customFormat="false" ht="15.75" hidden="false" customHeight="false" outlineLevel="0" collapsed="false">
      <c r="A6" s="243"/>
      <c r="B6" s="244"/>
      <c r="C6" s="244"/>
      <c r="D6" s="244"/>
      <c r="E6" s="244"/>
      <c r="F6" s="244"/>
      <c r="G6" s="244"/>
      <c r="H6" s="245" t="s">
        <v>7</v>
      </c>
      <c r="I6" s="246" t="n">
        <v>18</v>
      </c>
      <c r="J6" s="237"/>
    </row>
    <row r="7" customFormat="false" ht="11.1" hidden="false" customHeight="true" outlineLevel="0" collapsed="false">
      <c r="A7" s="247"/>
      <c r="B7" s="248" t="s">
        <v>8</v>
      </c>
      <c r="C7" s="249" t="s">
        <v>9</v>
      </c>
      <c r="D7" s="250" t="s">
        <v>10</v>
      </c>
      <c r="E7" s="251"/>
      <c r="F7" s="252"/>
      <c r="G7" s="252"/>
      <c r="H7" s="252"/>
      <c r="I7" s="253"/>
    </row>
    <row r="8" customFormat="false" ht="18.75" hidden="false" customHeight="false" outlineLevel="0" collapsed="false">
      <c r="A8" s="254"/>
      <c r="B8" s="255" t="s">
        <v>88</v>
      </c>
      <c r="C8" s="256" t="n">
        <v>1</v>
      </c>
      <c r="D8" s="257" t="str">
        <f aca="false">д121!G37</f>
        <v>Торопцева Ксения</v>
      </c>
      <c r="E8" s="257"/>
      <c r="F8" s="258" t="n">
        <v>151.04</v>
      </c>
      <c r="G8" s="259"/>
      <c r="H8" s="252"/>
      <c r="I8" s="253"/>
      <c r="J8" s="260"/>
      <c r="K8" s="261"/>
    </row>
    <row r="9" customFormat="false" ht="18.75" hidden="false" customHeight="false" outlineLevel="0" collapsed="false">
      <c r="A9" s="254"/>
      <c r="B9" s="255" t="s">
        <v>89</v>
      </c>
      <c r="C9" s="256" t="n">
        <v>2</v>
      </c>
      <c r="D9" s="257" t="str">
        <f aca="false">д121!G57</f>
        <v>Ахтямова Камилла</v>
      </c>
      <c r="E9" s="257"/>
      <c r="F9" s="258" t="n">
        <v>113.28</v>
      </c>
      <c r="G9" s="259"/>
      <c r="H9" s="252"/>
      <c r="I9" s="253"/>
      <c r="J9" s="260"/>
      <c r="K9" s="261"/>
    </row>
    <row r="10" customFormat="false" ht="18.75" hidden="false" customHeight="false" outlineLevel="0" collapsed="false">
      <c r="A10" s="254"/>
      <c r="B10" s="255" t="s">
        <v>90</v>
      </c>
      <c r="C10" s="256" t="n">
        <v>3</v>
      </c>
      <c r="D10" s="257" t="str">
        <f aca="false">д122!H16</f>
        <v>Максютова Маргарита</v>
      </c>
      <c r="E10" s="257"/>
      <c r="F10" s="258" t="n">
        <v>71</v>
      </c>
      <c r="G10" s="259"/>
      <c r="H10" s="252"/>
      <c r="I10" s="253"/>
      <c r="J10" s="260"/>
      <c r="K10" s="261"/>
    </row>
    <row r="11" customFormat="false" ht="18.75" hidden="false" customHeight="false" outlineLevel="0" collapsed="false">
      <c r="A11" s="254"/>
      <c r="B11" s="255" t="s">
        <v>91</v>
      </c>
      <c r="C11" s="256" t="n">
        <v>3</v>
      </c>
      <c r="D11" s="257" t="str">
        <f aca="false">д122!H32</f>
        <v>Горбунова Александра</v>
      </c>
      <c r="E11" s="257"/>
      <c r="F11" s="258" t="n">
        <v>71</v>
      </c>
      <c r="G11" s="259"/>
      <c r="H11" s="252"/>
      <c r="I11" s="253"/>
      <c r="J11" s="260"/>
      <c r="K11" s="261"/>
    </row>
    <row r="12" customFormat="false" ht="18.75" hidden="false" customHeight="false" outlineLevel="0" collapsed="false">
      <c r="A12" s="254"/>
      <c r="B12" s="255" t="s">
        <v>92</v>
      </c>
      <c r="C12" s="256" t="n">
        <v>5</v>
      </c>
      <c r="D12" s="257" t="str">
        <f aca="false">д121!G64</f>
        <v>Яндуганова Юлия</v>
      </c>
      <c r="E12" s="257"/>
      <c r="F12" s="258" t="n">
        <v>37.76</v>
      </c>
      <c r="G12" s="259"/>
      <c r="H12" s="252"/>
      <c r="I12" s="253"/>
      <c r="J12" s="260"/>
      <c r="K12" s="261"/>
    </row>
    <row r="13" customFormat="false" ht="18.75" hidden="false" customHeight="false" outlineLevel="0" collapsed="false">
      <c r="A13" s="254"/>
      <c r="B13" s="255" t="s">
        <v>93</v>
      </c>
      <c r="C13" s="256" t="n">
        <v>6</v>
      </c>
      <c r="D13" s="257" t="str">
        <f aca="false">д121!G66</f>
        <v>Салахова Милана</v>
      </c>
      <c r="E13" s="257"/>
      <c r="F13" s="258" t="n">
        <v>28.32</v>
      </c>
      <c r="G13" s="259"/>
      <c r="H13" s="252"/>
      <c r="I13" s="253"/>
      <c r="J13" s="260"/>
      <c r="K13" s="261"/>
    </row>
    <row r="14" customFormat="false" ht="18.75" hidden="false" customHeight="false" outlineLevel="0" collapsed="false">
      <c r="A14" s="254"/>
      <c r="B14" s="255" t="s">
        <v>94</v>
      </c>
      <c r="C14" s="256" t="n">
        <v>7</v>
      </c>
      <c r="D14" s="257" t="str">
        <f aca="false">д121!G69</f>
        <v>Кислицина Мария</v>
      </c>
      <c r="E14" s="257"/>
      <c r="F14" s="258" t="n">
        <v>23.6</v>
      </c>
      <c r="G14" s="259"/>
      <c r="H14" s="252"/>
      <c r="I14" s="253"/>
      <c r="J14" s="260"/>
      <c r="K14" s="261"/>
    </row>
    <row r="15" customFormat="false" ht="18.75" hidden="false" customHeight="false" outlineLevel="0" collapsed="false">
      <c r="A15" s="254"/>
      <c r="B15" s="255" t="s">
        <v>95</v>
      </c>
      <c r="C15" s="256" t="n">
        <v>8</v>
      </c>
      <c r="D15" s="257" t="str">
        <f aca="false">д121!G71</f>
        <v>Рамазанова Айгуль</v>
      </c>
      <c r="E15" s="257"/>
      <c r="F15" s="258" t="n">
        <v>21.24</v>
      </c>
      <c r="G15" s="259"/>
      <c r="H15" s="252"/>
      <c r="I15" s="253"/>
      <c r="J15" s="260"/>
      <c r="K15" s="261"/>
    </row>
    <row r="16" customFormat="false" ht="18.75" hidden="false" customHeight="false" outlineLevel="0" collapsed="false">
      <c r="A16" s="254"/>
      <c r="B16" s="255" t="s">
        <v>96</v>
      </c>
      <c r="C16" s="256" t="n">
        <v>9</v>
      </c>
      <c r="D16" s="257" t="str">
        <f aca="false">д121!D73</f>
        <v>Мазитова Лиана</v>
      </c>
      <c r="E16" s="257"/>
      <c r="F16" s="258" t="n">
        <v>18.88</v>
      </c>
      <c r="G16" s="259"/>
      <c r="H16" s="252"/>
      <c r="I16" s="253"/>
      <c r="J16" s="260"/>
      <c r="K16" s="261"/>
    </row>
    <row r="17" customFormat="false" ht="18.75" hidden="false" customHeight="false" outlineLevel="0" collapsed="false">
      <c r="A17" s="254"/>
      <c r="B17" s="255" t="s">
        <v>97</v>
      </c>
      <c r="C17" s="256" t="n">
        <v>10</v>
      </c>
      <c r="D17" s="257" t="str">
        <f aca="false">д121!D76</f>
        <v>Гилязева Дарина</v>
      </c>
      <c r="E17" s="257"/>
      <c r="F17" s="258" t="n">
        <v>16.52</v>
      </c>
      <c r="G17" s="259"/>
      <c r="H17" s="252"/>
      <c r="I17" s="253"/>
      <c r="J17" s="260"/>
      <c r="K17" s="261"/>
    </row>
    <row r="18" customFormat="false" ht="18.75" hidden="false" customHeight="false" outlineLevel="0" collapsed="false">
      <c r="A18" s="254"/>
      <c r="B18" s="255" t="s">
        <v>98</v>
      </c>
      <c r="C18" s="256" t="n">
        <v>11</v>
      </c>
      <c r="D18" s="257" t="str">
        <f aca="false">д121!G74</f>
        <v>Геворгян Сусанна</v>
      </c>
      <c r="E18" s="257"/>
      <c r="F18" s="258" t="n">
        <v>14.16</v>
      </c>
      <c r="G18" s="259"/>
      <c r="H18" s="252"/>
      <c r="I18" s="253"/>
      <c r="J18" s="260"/>
      <c r="K18" s="261"/>
    </row>
    <row r="19" customFormat="false" ht="18.75" hidden="false" customHeight="false" outlineLevel="0" collapsed="false">
      <c r="A19" s="254"/>
      <c r="B19" s="255" t="s">
        <v>99</v>
      </c>
      <c r="C19" s="256" t="n">
        <v>12</v>
      </c>
      <c r="D19" s="257" t="str">
        <f aca="false">д121!G76</f>
        <v>Леонова Милена</v>
      </c>
      <c r="E19" s="257"/>
      <c r="F19" s="258" t="n">
        <v>11.8</v>
      </c>
      <c r="G19" s="259"/>
      <c r="H19" s="252"/>
      <c r="I19" s="253"/>
      <c r="J19" s="260"/>
      <c r="K19" s="261"/>
    </row>
    <row r="20" customFormat="false" ht="18.75" hidden="false" customHeight="false" outlineLevel="0" collapsed="false">
      <c r="A20" s="254"/>
      <c r="B20" s="255" t="s">
        <v>100</v>
      </c>
      <c r="C20" s="256" t="n">
        <v>13</v>
      </c>
      <c r="D20" s="257" t="str">
        <f aca="false">д122!I41</f>
        <v>Ляпустина Лина</v>
      </c>
      <c r="E20" s="257"/>
      <c r="F20" s="258" t="n">
        <v>9.44</v>
      </c>
      <c r="G20" s="259"/>
      <c r="H20" s="252"/>
      <c r="I20" s="253"/>
      <c r="J20" s="260"/>
      <c r="K20" s="261"/>
    </row>
    <row r="21" customFormat="false" ht="18.75" hidden="false" customHeight="false" outlineLevel="0" collapsed="false">
      <c r="A21" s="254"/>
      <c r="B21" s="255" t="s">
        <v>101</v>
      </c>
      <c r="C21" s="256" t="n">
        <v>14</v>
      </c>
      <c r="D21" s="257" t="str">
        <f aca="false">д122!I45</f>
        <v>Гильдеева Эвелина</v>
      </c>
      <c r="E21" s="257"/>
      <c r="F21" s="258" t="n">
        <v>7.08</v>
      </c>
      <c r="G21" s="259"/>
      <c r="H21" s="252"/>
      <c r="I21" s="253"/>
      <c r="J21" s="260"/>
      <c r="K21" s="261"/>
    </row>
    <row r="22" customFormat="false" ht="18.75" hidden="false" customHeight="false" outlineLevel="0" collapsed="false">
      <c r="A22" s="254"/>
      <c r="B22" s="255" t="s">
        <v>24</v>
      </c>
      <c r="C22" s="256" t="n">
        <v>15</v>
      </c>
      <c r="D22" s="257" t="str">
        <f aca="false">д122!I47</f>
        <v>Канишева Валентина</v>
      </c>
      <c r="E22" s="257"/>
      <c r="F22" s="258" t="n">
        <v>4.72</v>
      </c>
      <c r="G22" s="259"/>
      <c r="H22" s="252"/>
      <c r="I22" s="253"/>
      <c r="J22" s="260"/>
      <c r="K22" s="261"/>
    </row>
    <row r="23" customFormat="false" ht="18.75" hidden="false" customHeight="false" outlineLevel="0" collapsed="false">
      <c r="A23" s="254"/>
      <c r="B23" s="255" t="s">
        <v>23</v>
      </c>
      <c r="C23" s="256" t="n">
        <v>16</v>
      </c>
      <c r="D23" s="257" t="str">
        <f aca="false">д122!I49</f>
        <v>Хазиманова Юлия</v>
      </c>
      <c r="E23" s="257"/>
      <c r="F23" s="258" t="n">
        <v>2.36</v>
      </c>
      <c r="G23" s="259"/>
      <c r="H23" s="252"/>
      <c r="I23" s="253"/>
      <c r="J23" s="260"/>
      <c r="K23" s="261"/>
    </row>
    <row r="24" customFormat="false" ht="18.75" hidden="false" customHeight="false" outlineLevel="0" collapsed="false">
      <c r="A24" s="254"/>
      <c r="B24" s="255" t="s">
        <v>102</v>
      </c>
      <c r="C24" s="256" t="n">
        <v>17</v>
      </c>
      <c r="D24" s="257" t="str">
        <f aca="false">д122!E45</f>
        <v>Шарапова Лиана</v>
      </c>
      <c r="E24" s="257"/>
      <c r="F24" s="258" t="n">
        <v>2</v>
      </c>
      <c r="G24" s="259"/>
      <c r="H24" s="252"/>
      <c r="I24" s="253"/>
      <c r="J24" s="260"/>
      <c r="K24" s="261"/>
    </row>
    <row r="25" customFormat="false" ht="18.75" hidden="false" customHeight="false" outlineLevel="0" collapsed="false">
      <c r="A25" s="254"/>
      <c r="B25" s="255" t="s">
        <v>103</v>
      </c>
      <c r="C25" s="256" t="n">
        <v>18</v>
      </c>
      <c r="D25" s="257" t="str">
        <f aca="false">д122!E51</f>
        <v>Мусина Диана</v>
      </c>
      <c r="E25" s="257"/>
      <c r="F25" s="258" t="n">
        <v>2</v>
      </c>
      <c r="G25" s="259"/>
      <c r="H25" s="252"/>
      <c r="I25" s="253"/>
      <c r="J25" s="260"/>
      <c r="K25" s="261"/>
    </row>
    <row r="26" customFormat="false" ht="18.75" hidden="false" customHeight="false" outlineLevel="0" collapsed="false">
      <c r="A26" s="254"/>
      <c r="B26" s="255"/>
      <c r="C26" s="256" t="n">
        <v>19</v>
      </c>
      <c r="D26" s="257" t="n">
        <f aca="false">д122!E54</f>
        <v>0</v>
      </c>
      <c r="E26" s="257"/>
      <c r="F26" s="258"/>
      <c r="G26" s="259"/>
      <c r="H26" s="252"/>
      <c r="I26" s="253"/>
      <c r="J26" s="260"/>
      <c r="K26" s="261"/>
    </row>
    <row r="27" customFormat="false" ht="18.75" hidden="false" customHeight="false" outlineLevel="0" collapsed="false">
      <c r="A27" s="254"/>
      <c r="B27" s="255"/>
      <c r="C27" s="256" t="n">
        <v>20</v>
      </c>
      <c r="D27" s="257" t="n">
        <f aca="false">д122!E56</f>
        <v>0</v>
      </c>
      <c r="E27" s="257"/>
      <c r="F27" s="258"/>
      <c r="G27" s="259"/>
      <c r="H27" s="252"/>
      <c r="I27" s="253"/>
      <c r="J27" s="260"/>
      <c r="K27" s="261"/>
    </row>
    <row r="28" customFormat="false" ht="18.75" hidden="false" customHeight="false" outlineLevel="0" collapsed="false">
      <c r="A28" s="254"/>
      <c r="B28" s="255"/>
      <c r="C28" s="256" t="n">
        <v>21</v>
      </c>
      <c r="D28" s="257" t="n">
        <f aca="false">д122!I54</f>
        <v>0</v>
      </c>
      <c r="E28" s="257"/>
      <c r="F28" s="258"/>
      <c r="G28" s="259"/>
      <c r="H28" s="252"/>
      <c r="I28" s="253"/>
      <c r="J28" s="260"/>
      <c r="K28" s="261"/>
    </row>
    <row r="29" customFormat="false" ht="18.75" hidden="false" customHeight="false" outlineLevel="0" collapsed="false">
      <c r="A29" s="254"/>
      <c r="B29" s="255"/>
      <c r="C29" s="256" t="n">
        <v>22</v>
      </c>
      <c r="D29" s="257" t="n">
        <f aca="false">д122!I58</f>
        <v>0</v>
      </c>
      <c r="E29" s="257"/>
      <c r="F29" s="258"/>
      <c r="G29" s="259"/>
      <c r="H29" s="252"/>
      <c r="I29" s="253"/>
      <c r="J29" s="260"/>
      <c r="K29" s="261"/>
    </row>
    <row r="30" customFormat="false" ht="18.75" hidden="false" customHeight="false" outlineLevel="0" collapsed="false">
      <c r="A30" s="254"/>
      <c r="B30" s="255"/>
      <c r="C30" s="256" t="n">
        <v>23</v>
      </c>
      <c r="D30" s="257" t="n">
        <f aca="false">д122!I60</f>
        <v>0</v>
      </c>
      <c r="E30" s="257"/>
      <c r="F30" s="258"/>
      <c r="G30" s="259"/>
      <c r="H30" s="252"/>
      <c r="I30" s="253"/>
      <c r="J30" s="260"/>
      <c r="K30" s="261"/>
    </row>
    <row r="31" customFormat="false" ht="18.75" hidden="false" customHeight="false" outlineLevel="0" collapsed="false">
      <c r="A31" s="254"/>
      <c r="B31" s="255"/>
      <c r="C31" s="256" t="n">
        <v>24</v>
      </c>
      <c r="D31" s="257" t="n">
        <f aca="false">д122!I62</f>
        <v>0</v>
      </c>
      <c r="E31" s="257"/>
      <c r="F31" s="258"/>
      <c r="G31" s="259"/>
      <c r="H31" s="252"/>
      <c r="I31" s="253"/>
      <c r="J31" s="260"/>
      <c r="K31" s="261"/>
    </row>
    <row r="32" customFormat="false" ht="18.75" hidden="false" customHeight="false" outlineLevel="0" collapsed="false">
      <c r="A32" s="254"/>
      <c r="B32" s="255"/>
      <c r="C32" s="256" t="n">
        <v>25</v>
      </c>
      <c r="D32" s="257" t="n">
        <f aca="false">д122!E64</f>
        <v>0</v>
      </c>
      <c r="E32" s="257"/>
      <c r="F32" s="258"/>
      <c r="G32" s="259"/>
      <c r="H32" s="252"/>
      <c r="I32" s="253"/>
      <c r="J32" s="260"/>
      <c r="K32" s="261"/>
    </row>
    <row r="33" customFormat="false" ht="18.75" hidden="false" customHeight="false" outlineLevel="0" collapsed="false">
      <c r="A33" s="254"/>
      <c r="B33" s="255"/>
      <c r="C33" s="256" t="n">
        <v>26</v>
      </c>
      <c r="D33" s="257" t="n">
        <f aca="false">д122!E70</f>
        <v>0</v>
      </c>
      <c r="E33" s="257"/>
      <c r="F33" s="258"/>
      <c r="G33" s="259"/>
      <c r="H33" s="252"/>
      <c r="I33" s="253"/>
      <c r="J33" s="260"/>
      <c r="K33" s="261"/>
    </row>
    <row r="34" customFormat="false" ht="18.75" hidden="false" customHeight="false" outlineLevel="0" collapsed="false">
      <c r="A34" s="254"/>
      <c r="B34" s="255"/>
      <c r="C34" s="256" t="n">
        <v>27</v>
      </c>
      <c r="D34" s="257" t="n">
        <f aca="false">д122!E73</f>
        <v>0</v>
      </c>
      <c r="E34" s="257"/>
      <c r="F34" s="258"/>
      <c r="G34" s="259"/>
      <c r="H34" s="252"/>
      <c r="I34" s="253"/>
      <c r="J34" s="260"/>
      <c r="K34" s="261"/>
    </row>
    <row r="35" customFormat="false" ht="18.75" hidden="false" customHeight="false" outlineLevel="0" collapsed="false">
      <c r="A35" s="254"/>
      <c r="B35" s="255"/>
      <c r="C35" s="256" t="n">
        <v>28</v>
      </c>
      <c r="D35" s="257" t="n">
        <f aca="false">д122!E75</f>
        <v>0</v>
      </c>
      <c r="E35" s="257"/>
      <c r="F35" s="258"/>
      <c r="G35" s="259"/>
      <c r="H35" s="252"/>
      <c r="I35" s="253"/>
      <c r="J35" s="260"/>
      <c r="K35" s="261"/>
    </row>
    <row r="36" customFormat="false" ht="18.75" hidden="false" customHeight="false" outlineLevel="0" collapsed="false">
      <c r="A36" s="254"/>
      <c r="B36" s="255"/>
      <c r="C36" s="256" t="n">
        <v>29</v>
      </c>
      <c r="D36" s="257" t="n">
        <f aca="false">д122!I67</f>
        <v>0</v>
      </c>
      <c r="E36" s="257"/>
      <c r="F36" s="258"/>
      <c r="G36" s="259"/>
      <c r="H36" s="252"/>
      <c r="I36" s="253"/>
      <c r="J36" s="260"/>
      <c r="K36" s="261"/>
    </row>
    <row r="37" customFormat="false" ht="18.75" hidden="false" customHeight="false" outlineLevel="0" collapsed="false">
      <c r="A37" s="254"/>
      <c r="B37" s="255"/>
      <c r="C37" s="256" t="n">
        <v>30</v>
      </c>
      <c r="D37" s="257" t="n">
        <f aca="false">д122!I71</f>
        <v>0</v>
      </c>
      <c r="E37" s="257"/>
      <c r="F37" s="258"/>
      <c r="G37" s="259"/>
      <c r="H37" s="252"/>
      <c r="I37" s="253"/>
      <c r="J37" s="260"/>
      <c r="K37" s="261"/>
    </row>
    <row r="38" customFormat="false" ht="18.75" hidden="false" customHeight="false" outlineLevel="0" collapsed="false">
      <c r="A38" s="254"/>
      <c r="B38" s="255"/>
      <c r="C38" s="256" t="n">
        <v>31</v>
      </c>
      <c r="D38" s="257" t="n">
        <f aca="false">д122!I73</f>
        <v>0</v>
      </c>
      <c r="E38" s="257"/>
      <c r="F38" s="258"/>
      <c r="G38" s="259"/>
      <c r="H38" s="252"/>
      <c r="I38" s="253"/>
      <c r="J38" s="260"/>
      <c r="K38" s="261"/>
    </row>
    <row r="39" customFormat="false" ht="18.75" hidden="false" customHeight="false" outlineLevel="0" collapsed="false">
      <c r="A39" s="262"/>
      <c r="B39" s="263"/>
      <c r="C39" s="264" t="n">
        <v>32</v>
      </c>
      <c r="D39" s="265" t="n">
        <f aca="false">д122!I75</f>
        <v>0</v>
      </c>
      <c r="E39" s="265"/>
      <c r="F39" s="266"/>
      <c r="G39" s="267"/>
      <c r="H39" s="268"/>
      <c r="I39" s="269"/>
      <c r="J39" s="260"/>
      <c r="K39" s="2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5">
      <formula>0</formula>
    </cfRule>
  </conditionalFormatting>
  <conditionalFormatting sqref="B8:B39">
    <cfRule type="cellIs" priority="3" operator="equal" aboveAverage="0" equalAverage="0" bottom="0" percent="0" rank="0" text="" dxfId="16">
      <formula>"_"</formula>
    </cfRule>
  </conditionalFormatting>
  <conditionalFormatting sqref="I4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41"/>
    <col collapsed="false" customWidth="true" hidden="false" outlineLevel="0" max="2" min="2" style="270" width="17.7"/>
    <col collapsed="false" customWidth="true" hidden="false" outlineLevel="0" max="5" min="3" style="270" width="15.7"/>
    <col collapsed="false" customWidth="true" hidden="false" outlineLevel="0" max="6" min="6" style="270" width="17.7"/>
    <col collapsed="false" customWidth="true" hidden="false" outlineLevel="0" max="7" min="7" style="270" width="25.7"/>
    <col collapsed="false" customWidth="false" hidden="false" outlineLevel="0" max="257" min="8" style="270" width="9.14"/>
  </cols>
  <sheetData>
    <row r="1" s="228" customFormat="true" ht="12.75" hidden="false" customHeight="false" outlineLevel="0" collapsed="false">
      <c r="A1" s="50" t="s">
        <v>0</v>
      </c>
      <c r="B1" s="51"/>
      <c r="C1" s="51"/>
      <c r="D1" s="51"/>
      <c r="E1" s="51"/>
      <c r="F1" s="51"/>
      <c r="G1" s="52" t="s">
        <v>29</v>
      </c>
    </row>
    <row r="2" s="228" customFormat="true" ht="12.75" hidden="false" customHeight="false" outlineLevel="0" collapsed="false">
      <c r="A2" s="53" t="s">
        <v>2</v>
      </c>
      <c r="B2" s="6"/>
      <c r="C2" s="6"/>
      <c r="D2" s="6"/>
      <c r="E2" s="6"/>
      <c r="F2" s="6"/>
      <c r="G2" s="54" t="s">
        <v>3</v>
      </c>
    </row>
    <row r="3" customFormat="false" ht="12.75" hidden="false" customHeight="false" outlineLevel="0" collapsed="false">
      <c r="A3" s="271" t="n">
        <f aca="false">сд12!A3</f>
        <v>0</v>
      </c>
      <c r="B3" s="272"/>
      <c r="C3" s="272"/>
      <c r="D3" s="272"/>
      <c r="E3" s="272"/>
      <c r="F3" s="272"/>
      <c r="G3" s="273" t="n">
        <f aca="false">сд12!I3</f>
        <v>0</v>
      </c>
    </row>
    <row r="4" customFormat="false" ht="12.75" hidden="false" customHeight="false" outlineLevel="0" collapsed="false">
      <c r="A4" s="274" t="str">
        <f aca="false">сд12!A4</f>
        <v>XXXVI ПЕРВЕНСТВО РЕСПУБЛИКИ БАШКОРТОСТАН. Зимние каникулы</v>
      </c>
      <c r="B4" s="275"/>
      <c r="C4" s="275"/>
      <c r="D4" s="275"/>
      <c r="E4" s="275"/>
      <c r="F4" s="275"/>
      <c r="G4" s="276" t="n">
        <f aca="false">сд12!I4</f>
        <v>0</v>
      </c>
    </row>
    <row r="5" customFormat="false" ht="12.75" hidden="false" customHeight="false" outlineLevel="0" collapsed="false">
      <c r="A5" s="277"/>
      <c r="B5" s="278"/>
      <c r="C5" s="278"/>
      <c r="D5" s="278"/>
      <c r="E5" s="278"/>
      <c r="F5" s="278"/>
      <c r="G5" s="279" t="n">
        <f aca="false">сд12!E5</f>
        <v>45662</v>
      </c>
    </row>
    <row r="6" customFormat="false" ht="10.7" hidden="false" customHeight="true" outlineLevel="0" collapsed="false">
      <c r="A6" s="280" t="n">
        <v>1</v>
      </c>
      <c r="B6" s="281" t="str">
        <f aca="false">сд12!B8</f>
        <v>Торопцева Ксения</v>
      </c>
      <c r="C6" s="282"/>
      <c r="D6" s="282"/>
      <c r="E6" s="282"/>
      <c r="F6" s="282"/>
      <c r="G6" s="283"/>
      <c r="H6" s="284"/>
      <c r="I6" s="284"/>
      <c r="J6" s="284"/>
      <c r="K6" s="284"/>
      <c r="L6" s="284"/>
      <c r="M6" s="284"/>
      <c r="N6" s="284"/>
      <c r="O6" s="284"/>
      <c r="P6" s="284"/>
      <c r="Q6" s="284"/>
    </row>
    <row r="7" customFormat="false" ht="10.7" hidden="false" customHeight="true" outlineLevel="0" collapsed="false">
      <c r="A7" s="280"/>
      <c r="B7" s="285" t="n">
        <v>1</v>
      </c>
      <c r="C7" s="286" t="s">
        <v>88</v>
      </c>
      <c r="D7" s="282"/>
      <c r="E7" s="282"/>
      <c r="F7" s="282"/>
      <c r="G7" s="283"/>
      <c r="H7" s="284"/>
      <c r="I7" s="284"/>
      <c r="J7" s="284"/>
      <c r="K7" s="284"/>
      <c r="L7" s="284"/>
      <c r="M7" s="284"/>
      <c r="N7" s="284"/>
      <c r="O7" s="284"/>
      <c r="P7" s="284"/>
      <c r="Q7" s="284"/>
    </row>
    <row r="8" customFormat="false" ht="10.7" hidden="false" customHeight="true" outlineLevel="0" collapsed="false">
      <c r="A8" s="280" t="n">
        <v>32</v>
      </c>
      <c r="B8" s="287" t="n">
        <f aca="false">сд12!B39</f>
        <v>0</v>
      </c>
      <c r="C8" s="288"/>
      <c r="D8" s="282"/>
      <c r="E8" s="282"/>
      <c r="F8" s="282"/>
      <c r="G8" s="283"/>
      <c r="H8" s="284"/>
      <c r="I8" s="284"/>
      <c r="J8" s="284"/>
      <c r="K8" s="284"/>
      <c r="L8" s="284"/>
      <c r="M8" s="284"/>
      <c r="N8" s="284"/>
      <c r="O8" s="284"/>
      <c r="P8" s="284"/>
      <c r="Q8" s="284"/>
    </row>
    <row r="9" customFormat="false" ht="10.7" hidden="false" customHeight="true" outlineLevel="0" collapsed="false">
      <c r="A9" s="280"/>
      <c r="B9" s="282"/>
      <c r="C9" s="285" t="n">
        <v>17</v>
      </c>
      <c r="D9" s="286" t="s">
        <v>88</v>
      </c>
      <c r="E9" s="282"/>
      <c r="F9" s="282"/>
      <c r="G9" s="283"/>
      <c r="H9" s="284"/>
      <c r="I9" s="284"/>
      <c r="J9" s="284"/>
      <c r="K9" s="284"/>
      <c r="L9" s="284"/>
      <c r="M9" s="284"/>
      <c r="N9" s="284"/>
      <c r="O9" s="284"/>
      <c r="P9" s="284"/>
      <c r="Q9" s="284"/>
    </row>
    <row r="10" customFormat="false" ht="10.7" hidden="false" customHeight="true" outlineLevel="0" collapsed="false">
      <c r="A10" s="280" t="n">
        <v>17</v>
      </c>
      <c r="B10" s="281" t="str">
        <f aca="false">сд12!B24</f>
        <v>Гильдеева Эвелина</v>
      </c>
      <c r="C10" s="285"/>
      <c r="D10" s="288"/>
      <c r="E10" s="282"/>
      <c r="F10" s="282"/>
      <c r="G10" s="283"/>
      <c r="H10" s="284"/>
      <c r="I10" s="284"/>
      <c r="J10" s="284"/>
      <c r="K10" s="284"/>
      <c r="L10" s="284"/>
      <c r="M10" s="284"/>
      <c r="N10" s="284"/>
      <c r="O10" s="284"/>
      <c r="P10" s="284"/>
      <c r="Q10" s="284"/>
    </row>
    <row r="11" customFormat="false" ht="10.7" hidden="false" customHeight="true" outlineLevel="0" collapsed="false">
      <c r="A11" s="280"/>
      <c r="B11" s="285" t="n">
        <v>2</v>
      </c>
      <c r="C11" s="289" t="s">
        <v>102</v>
      </c>
      <c r="D11" s="288"/>
      <c r="E11" s="282"/>
      <c r="F11" s="282"/>
      <c r="G11" s="283"/>
      <c r="H11" s="284"/>
      <c r="I11" s="284"/>
      <c r="J11" s="284"/>
      <c r="K11" s="284"/>
      <c r="L11" s="284"/>
      <c r="M11" s="284"/>
      <c r="N11" s="284"/>
      <c r="O11" s="284"/>
      <c r="P11" s="284"/>
      <c r="Q11" s="284"/>
    </row>
    <row r="12" customFormat="false" ht="10.7" hidden="false" customHeight="true" outlineLevel="0" collapsed="false">
      <c r="A12" s="280" t="n">
        <v>16</v>
      </c>
      <c r="B12" s="287" t="str">
        <f aca="false">сд12!B23</f>
        <v>Мусина Диана</v>
      </c>
      <c r="C12" s="290"/>
      <c r="D12" s="288"/>
      <c r="E12" s="282"/>
      <c r="F12" s="282"/>
      <c r="G12" s="283"/>
      <c r="H12" s="284"/>
      <c r="I12" s="284"/>
      <c r="J12" s="284"/>
      <c r="K12" s="284"/>
      <c r="L12" s="284"/>
      <c r="M12" s="284"/>
      <c r="N12" s="284"/>
      <c r="O12" s="284"/>
      <c r="P12" s="284"/>
      <c r="Q12" s="284"/>
    </row>
    <row r="13" customFormat="false" ht="10.7" hidden="false" customHeight="true" outlineLevel="0" collapsed="false">
      <c r="A13" s="280"/>
      <c r="B13" s="282"/>
      <c r="C13" s="290"/>
      <c r="D13" s="285" t="n">
        <v>25</v>
      </c>
      <c r="E13" s="286" t="s">
        <v>88</v>
      </c>
      <c r="F13" s="282"/>
      <c r="G13" s="291"/>
      <c r="H13" s="284"/>
      <c r="I13" s="284"/>
      <c r="J13" s="284"/>
      <c r="K13" s="284"/>
      <c r="L13" s="284"/>
      <c r="M13" s="284"/>
      <c r="N13" s="284"/>
      <c r="O13" s="284"/>
      <c r="P13" s="284"/>
      <c r="Q13" s="284"/>
    </row>
    <row r="14" customFormat="false" ht="10.7" hidden="false" customHeight="true" outlineLevel="0" collapsed="false">
      <c r="A14" s="280" t="n">
        <v>9</v>
      </c>
      <c r="B14" s="281" t="str">
        <f aca="false">сд12!B16</f>
        <v>Рамазанова Айгуль</v>
      </c>
      <c r="C14" s="290"/>
      <c r="D14" s="285"/>
      <c r="E14" s="288"/>
      <c r="F14" s="282"/>
      <c r="G14" s="291"/>
      <c r="H14" s="284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0.7" hidden="false" customHeight="true" outlineLevel="0" collapsed="false">
      <c r="A15" s="280"/>
      <c r="B15" s="285" t="n">
        <v>3</v>
      </c>
      <c r="C15" s="292" t="s">
        <v>96</v>
      </c>
      <c r="D15" s="285"/>
      <c r="E15" s="288"/>
      <c r="F15" s="282"/>
      <c r="G15" s="291"/>
      <c r="H15" s="284"/>
      <c r="I15" s="284"/>
      <c r="J15" s="284"/>
      <c r="K15" s="284"/>
      <c r="L15" s="284"/>
      <c r="M15" s="284"/>
      <c r="N15" s="284"/>
      <c r="O15" s="284"/>
      <c r="P15" s="284"/>
      <c r="Q15" s="284"/>
    </row>
    <row r="16" customFormat="false" ht="10.7" hidden="false" customHeight="true" outlineLevel="0" collapsed="false">
      <c r="A16" s="280" t="n">
        <v>24</v>
      </c>
      <c r="B16" s="287" t="n">
        <f aca="false">сд12!B31</f>
        <v>0</v>
      </c>
      <c r="C16" s="285"/>
      <c r="D16" s="285"/>
      <c r="E16" s="288"/>
      <c r="F16" s="282"/>
      <c r="G16" s="291"/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10.7" hidden="false" customHeight="true" outlineLevel="0" collapsed="false">
      <c r="A17" s="280"/>
      <c r="B17" s="282"/>
      <c r="C17" s="285" t="n">
        <v>18</v>
      </c>
      <c r="D17" s="289" t="s">
        <v>96</v>
      </c>
      <c r="E17" s="288"/>
      <c r="F17" s="282"/>
      <c r="G17" s="291"/>
      <c r="H17" s="284"/>
      <c r="I17" s="284"/>
      <c r="J17" s="284"/>
      <c r="K17" s="284"/>
      <c r="L17" s="284"/>
      <c r="M17" s="284"/>
      <c r="N17" s="284"/>
      <c r="O17" s="284"/>
      <c r="P17" s="284"/>
      <c r="Q17" s="284"/>
    </row>
    <row r="18" customFormat="false" ht="10.7" hidden="false" customHeight="true" outlineLevel="0" collapsed="false">
      <c r="A18" s="280" t="n">
        <v>25</v>
      </c>
      <c r="B18" s="281" t="n">
        <f aca="false">сд12!B32</f>
        <v>0</v>
      </c>
      <c r="C18" s="285"/>
      <c r="D18" s="290"/>
      <c r="E18" s="288"/>
      <c r="F18" s="282"/>
      <c r="G18" s="291"/>
      <c r="H18" s="284"/>
      <c r="I18" s="284"/>
      <c r="J18" s="284"/>
      <c r="K18" s="284"/>
      <c r="L18" s="284"/>
      <c r="M18" s="284"/>
      <c r="N18" s="284"/>
      <c r="O18" s="284"/>
      <c r="P18" s="284"/>
      <c r="Q18" s="284"/>
    </row>
    <row r="19" customFormat="false" ht="10.7" hidden="false" customHeight="true" outlineLevel="0" collapsed="false">
      <c r="A19" s="280"/>
      <c r="B19" s="285" t="n">
        <v>4</v>
      </c>
      <c r="C19" s="289" t="s">
        <v>95</v>
      </c>
      <c r="D19" s="290"/>
      <c r="E19" s="288"/>
      <c r="F19" s="282"/>
      <c r="G19" s="283"/>
      <c r="H19" s="284"/>
      <c r="I19" s="284"/>
      <c r="J19" s="284"/>
      <c r="K19" s="284"/>
      <c r="L19" s="284"/>
      <c r="M19" s="284"/>
      <c r="N19" s="284"/>
      <c r="O19" s="284"/>
      <c r="P19" s="284"/>
      <c r="Q19" s="284"/>
    </row>
    <row r="20" customFormat="false" ht="10.7" hidden="false" customHeight="true" outlineLevel="0" collapsed="false">
      <c r="A20" s="280" t="n">
        <v>8</v>
      </c>
      <c r="B20" s="287" t="str">
        <f aca="false">сд12!B15</f>
        <v>Мазитова Лиана</v>
      </c>
      <c r="C20" s="290"/>
      <c r="D20" s="290"/>
      <c r="E20" s="288"/>
      <c r="F20" s="282"/>
      <c r="G20" s="283"/>
      <c r="H20" s="284"/>
      <c r="I20" s="284"/>
      <c r="J20" s="284"/>
      <c r="K20" s="284"/>
      <c r="L20" s="284"/>
      <c r="M20" s="284"/>
      <c r="N20" s="284"/>
      <c r="O20" s="284"/>
      <c r="P20" s="284"/>
      <c r="Q20" s="284"/>
    </row>
    <row r="21" customFormat="false" ht="10.7" hidden="false" customHeight="true" outlineLevel="0" collapsed="false">
      <c r="A21" s="280"/>
      <c r="B21" s="282"/>
      <c r="C21" s="290"/>
      <c r="D21" s="290"/>
      <c r="E21" s="285" t="n">
        <v>29</v>
      </c>
      <c r="F21" s="286" t="s">
        <v>88</v>
      </c>
      <c r="G21" s="283"/>
      <c r="H21" s="284"/>
      <c r="I21" s="284"/>
      <c r="J21" s="284"/>
      <c r="K21" s="284"/>
      <c r="L21" s="284"/>
      <c r="M21" s="284"/>
      <c r="N21" s="284"/>
      <c r="O21" s="284"/>
      <c r="P21" s="284"/>
      <c r="Q21" s="284"/>
    </row>
    <row r="22" customFormat="false" ht="10.7" hidden="false" customHeight="true" outlineLevel="0" collapsed="false">
      <c r="A22" s="280" t="n">
        <v>5</v>
      </c>
      <c r="B22" s="281" t="str">
        <f aca="false">сд12!B12</f>
        <v>Горбунова Александра</v>
      </c>
      <c r="C22" s="290"/>
      <c r="D22" s="290"/>
      <c r="E22" s="288"/>
      <c r="F22" s="288"/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</row>
    <row r="23" customFormat="false" ht="10.7" hidden="false" customHeight="true" outlineLevel="0" collapsed="false">
      <c r="A23" s="280"/>
      <c r="B23" s="285" t="n">
        <v>5</v>
      </c>
      <c r="C23" s="292" t="s">
        <v>92</v>
      </c>
      <c r="D23" s="290"/>
      <c r="E23" s="288"/>
      <c r="F23" s="288"/>
      <c r="G23" s="283"/>
      <c r="H23" s="284"/>
      <c r="I23" s="284"/>
      <c r="J23" s="284"/>
      <c r="K23" s="284"/>
      <c r="L23" s="284"/>
      <c r="M23" s="284"/>
      <c r="N23" s="284"/>
      <c r="O23" s="284"/>
      <c r="P23" s="284"/>
      <c r="Q23" s="284"/>
    </row>
    <row r="24" customFormat="false" ht="10.7" hidden="false" customHeight="true" outlineLevel="0" collapsed="false">
      <c r="A24" s="280" t="n">
        <v>28</v>
      </c>
      <c r="B24" s="287" t="n">
        <f aca="false">сд12!B35</f>
        <v>0</v>
      </c>
      <c r="C24" s="285"/>
      <c r="D24" s="290"/>
      <c r="E24" s="288"/>
      <c r="F24" s="288"/>
      <c r="G24" s="283"/>
      <c r="H24" s="284"/>
      <c r="I24" s="284"/>
      <c r="J24" s="284"/>
      <c r="K24" s="284"/>
      <c r="L24" s="284"/>
      <c r="M24" s="284"/>
      <c r="N24" s="284"/>
      <c r="O24" s="284"/>
      <c r="P24" s="284"/>
      <c r="Q24" s="284"/>
    </row>
    <row r="25" customFormat="false" ht="10.7" hidden="false" customHeight="true" outlineLevel="0" collapsed="false">
      <c r="A25" s="280"/>
      <c r="B25" s="282"/>
      <c r="C25" s="285" t="n">
        <v>19</v>
      </c>
      <c r="D25" s="292" t="s">
        <v>92</v>
      </c>
      <c r="E25" s="288"/>
      <c r="F25" s="288"/>
      <c r="G25" s="283"/>
      <c r="H25" s="284"/>
      <c r="I25" s="284"/>
      <c r="J25" s="284"/>
      <c r="K25" s="284"/>
      <c r="L25" s="284"/>
      <c r="M25" s="284"/>
      <c r="N25" s="284"/>
      <c r="O25" s="284"/>
      <c r="P25" s="284"/>
      <c r="Q25" s="284"/>
    </row>
    <row r="26" customFormat="false" ht="10.7" hidden="false" customHeight="true" outlineLevel="0" collapsed="false">
      <c r="A26" s="280" t="n">
        <v>21</v>
      </c>
      <c r="B26" s="281" t="n">
        <f aca="false">сд12!B28</f>
        <v>0</v>
      </c>
      <c r="C26" s="285"/>
      <c r="D26" s="285"/>
      <c r="E26" s="288"/>
      <c r="F26" s="288"/>
      <c r="G26" s="283"/>
      <c r="H26" s="284"/>
      <c r="I26" s="284"/>
      <c r="J26" s="284"/>
      <c r="K26" s="284"/>
      <c r="L26" s="284"/>
      <c r="M26" s="284"/>
      <c r="N26" s="284"/>
      <c r="O26" s="284"/>
      <c r="P26" s="284"/>
      <c r="Q26" s="284"/>
    </row>
    <row r="27" customFormat="false" ht="10.7" hidden="false" customHeight="true" outlineLevel="0" collapsed="false">
      <c r="A27" s="280"/>
      <c r="B27" s="285" t="n">
        <v>6</v>
      </c>
      <c r="C27" s="289" t="s">
        <v>99</v>
      </c>
      <c r="D27" s="285"/>
      <c r="E27" s="288"/>
      <c r="F27" s="288"/>
      <c r="G27" s="283"/>
      <c r="H27" s="284"/>
      <c r="I27" s="284"/>
      <c r="J27" s="284"/>
      <c r="K27" s="284"/>
      <c r="L27" s="284"/>
      <c r="M27" s="284"/>
      <c r="N27" s="284"/>
      <c r="O27" s="284"/>
      <c r="P27" s="284"/>
      <c r="Q27" s="284"/>
    </row>
    <row r="28" customFormat="false" ht="10.7" hidden="false" customHeight="true" outlineLevel="0" collapsed="false">
      <c r="A28" s="280" t="n">
        <v>12</v>
      </c>
      <c r="B28" s="287" t="str">
        <f aca="false">сд12!B19</f>
        <v>Хазиманова Юлия</v>
      </c>
      <c r="C28" s="290"/>
      <c r="D28" s="285"/>
      <c r="E28" s="288"/>
      <c r="F28" s="288"/>
      <c r="G28" s="283"/>
      <c r="H28" s="284"/>
      <c r="I28" s="284"/>
      <c r="J28" s="284"/>
      <c r="K28" s="284"/>
      <c r="L28" s="284"/>
      <c r="M28" s="284"/>
      <c r="N28" s="284"/>
      <c r="O28" s="284"/>
      <c r="P28" s="284"/>
      <c r="Q28" s="284"/>
    </row>
    <row r="29" customFormat="false" ht="10.7" hidden="false" customHeight="true" outlineLevel="0" collapsed="false">
      <c r="A29" s="280"/>
      <c r="B29" s="282"/>
      <c r="C29" s="290"/>
      <c r="D29" s="285" t="n">
        <v>26</v>
      </c>
      <c r="E29" s="293" t="s">
        <v>92</v>
      </c>
      <c r="F29" s="288"/>
      <c r="G29" s="283"/>
      <c r="H29" s="284"/>
      <c r="I29" s="284"/>
      <c r="J29" s="284"/>
      <c r="K29" s="284"/>
      <c r="L29" s="284"/>
      <c r="M29" s="284"/>
      <c r="N29" s="284"/>
      <c r="O29" s="284"/>
      <c r="P29" s="284"/>
      <c r="Q29" s="284"/>
    </row>
    <row r="30" customFormat="false" ht="10.7" hidden="false" customHeight="true" outlineLevel="0" collapsed="false">
      <c r="A30" s="280" t="n">
        <v>13</v>
      </c>
      <c r="B30" s="281" t="str">
        <f aca="false">сд12!B20</f>
        <v>Леонова Милена</v>
      </c>
      <c r="C30" s="290"/>
      <c r="D30" s="285"/>
      <c r="E30" s="282"/>
      <c r="F30" s="288"/>
      <c r="G30" s="283"/>
      <c r="H30" s="284"/>
      <c r="I30" s="284"/>
      <c r="J30" s="284"/>
      <c r="K30" s="284"/>
      <c r="L30" s="284"/>
      <c r="M30" s="284"/>
      <c r="N30" s="284"/>
      <c r="O30" s="284"/>
      <c r="P30" s="284"/>
      <c r="Q30" s="284"/>
    </row>
    <row r="31" customFormat="false" ht="10.7" hidden="false" customHeight="true" outlineLevel="0" collapsed="false">
      <c r="A31" s="280"/>
      <c r="B31" s="285" t="n">
        <v>7</v>
      </c>
      <c r="C31" s="292" t="s">
        <v>100</v>
      </c>
      <c r="D31" s="285"/>
      <c r="E31" s="282"/>
      <c r="F31" s="288"/>
      <c r="G31" s="283"/>
      <c r="H31" s="284"/>
      <c r="I31" s="284"/>
      <c r="J31" s="284"/>
      <c r="K31" s="284"/>
      <c r="L31" s="284"/>
      <c r="M31" s="284"/>
      <c r="N31" s="284"/>
      <c r="O31" s="284"/>
      <c r="P31" s="284"/>
      <c r="Q31" s="284"/>
    </row>
    <row r="32" customFormat="false" ht="10.7" hidden="false" customHeight="true" outlineLevel="0" collapsed="false">
      <c r="A32" s="280" t="n">
        <v>20</v>
      </c>
      <c r="B32" s="287" t="n">
        <f aca="false">сд12!B27</f>
        <v>0</v>
      </c>
      <c r="C32" s="285"/>
      <c r="D32" s="285"/>
      <c r="E32" s="282"/>
      <c r="F32" s="288"/>
      <c r="G32" s="283"/>
      <c r="H32" s="284"/>
      <c r="I32" s="284"/>
      <c r="J32" s="284"/>
      <c r="K32" s="284"/>
      <c r="L32" s="284"/>
      <c r="M32" s="284"/>
      <c r="N32" s="284"/>
      <c r="O32" s="284"/>
      <c r="P32" s="284"/>
      <c r="Q32" s="284"/>
    </row>
    <row r="33" customFormat="false" ht="10.7" hidden="false" customHeight="true" outlineLevel="0" collapsed="false">
      <c r="A33" s="280"/>
      <c r="B33" s="282"/>
      <c r="C33" s="285" t="n">
        <v>20</v>
      </c>
      <c r="D33" s="289" t="s">
        <v>91</v>
      </c>
      <c r="E33" s="282"/>
      <c r="F33" s="288"/>
      <c r="G33" s="283"/>
      <c r="H33" s="284"/>
      <c r="I33" s="284"/>
      <c r="J33" s="284"/>
      <c r="K33" s="284"/>
      <c r="L33" s="284"/>
      <c r="M33" s="284"/>
      <c r="N33" s="284"/>
      <c r="O33" s="284"/>
      <c r="P33" s="284"/>
      <c r="Q33" s="284"/>
    </row>
    <row r="34" customFormat="false" ht="10.7" hidden="false" customHeight="true" outlineLevel="0" collapsed="false">
      <c r="A34" s="280" t="n">
        <v>29</v>
      </c>
      <c r="B34" s="281" t="n">
        <f aca="false">сд12!B36</f>
        <v>0</v>
      </c>
      <c r="C34" s="285"/>
      <c r="D34" s="290"/>
      <c r="E34" s="282"/>
      <c r="F34" s="288"/>
      <c r="G34" s="283"/>
      <c r="H34" s="284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0.7" hidden="false" customHeight="true" outlineLevel="0" collapsed="false">
      <c r="A35" s="280"/>
      <c r="B35" s="285" t="n">
        <v>8</v>
      </c>
      <c r="C35" s="289" t="s">
        <v>91</v>
      </c>
      <c r="D35" s="290"/>
      <c r="E35" s="282"/>
      <c r="F35" s="288"/>
      <c r="G35" s="283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0.7" hidden="false" customHeight="true" outlineLevel="0" collapsed="false">
      <c r="A36" s="280" t="n">
        <v>4</v>
      </c>
      <c r="B36" s="287" t="str">
        <f aca="false">сд12!B11</f>
        <v>Яндуганова Юлия</v>
      </c>
      <c r="C36" s="290"/>
      <c r="D36" s="290"/>
      <c r="E36" s="282"/>
      <c r="F36" s="288"/>
      <c r="G36" s="283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0.7" hidden="false" customHeight="true" outlineLevel="0" collapsed="false">
      <c r="A37" s="280"/>
      <c r="B37" s="282"/>
      <c r="C37" s="290"/>
      <c r="D37" s="290"/>
      <c r="E37" s="282"/>
      <c r="F37" s="285" t="n">
        <v>31</v>
      </c>
      <c r="G37" s="294" t="s">
        <v>88</v>
      </c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0.7" hidden="false" customHeight="true" outlineLevel="0" collapsed="false">
      <c r="A38" s="280" t="n">
        <v>3</v>
      </c>
      <c r="B38" s="281" t="str">
        <f aca="false">сд12!B10</f>
        <v>Максютова Маргарита</v>
      </c>
      <c r="C38" s="290"/>
      <c r="D38" s="290"/>
      <c r="E38" s="282"/>
      <c r="F38" s="288"/>
      <c r="G38" s="295" t="s">
        <v>30</v>
      </c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10.7" hidden="false" customHeight="true" outlineLevel="0" collapsed="false">
      <c r="A39" s="280"/>
      <c r="B39" s="285" t="n">
        <v>9</v>
      </c>
      <c r="C39" s="292" t="s">
        <v>90</v>
      </c>
      <c r="D39" s="290"/>
      <c r="E39" s="282"/>
      <c r="F39" s="288"/>
      <c r="G39" s="283"/>
      <c r="H39" s="284"/>
      <c r="I39" s="284"/>
      <c r="J39" s="284"/>
      <c r="K39" s="284"/>
      <c r="L39" s="284"/>
      <c r="M39" s="284"/>
      <c r="N39" s="284"/>
      <c r="O39" s="284"/>
      <c r="P39" s="284"/>
      <c r="Q39" s="284"/>
    </row>
    <row r="40" customFormat="false" ht="10.7" hidden="false" customHeight="true" outlineLevel="0" collapsed="false">
      <c r="A40" s="280" t="n">
        <v>30</v>
      </c>
      <c r="B40" s="287" t="n">
        <f aca="false">сд12!B37</f>
        <v>0</v>
      </c>
      <c r="C40" s="285"/>
      <c r="D40" s="290"/>
      <c r="E40" s="282"/>
      <c r="F40" s="288"/>
      <c r="G40" s="283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0.7" hidden="false" customHeight="true" outlineLevel="0" collapsed="false">
      <c r="A41" s="280"/>
      <c r="B41" s="282"/>
      <c r="C41" s="285" t="n">
        <v>21</v>
      </c>
      <c r="D41" s="292" t="s">
        <v>90</v>
      </c>
      <c r="E41" s="282"/>
      <c r="F41" s="288"/>
      <c r="G41" s="283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  <row r="42" customFormat="false" ht="10.7" hidden="false" customHeight="true" outlineLevel="0" collapsed="false">
      <c r="A42" s="280" t="n">
        <v>19</v>
      </c>
      <c r="B42" s="281" t="n">
        <f aca="false">сд12!B26</f>
        <v>0</v>
      </c>
      <c r="C42" s="285"/>
      <c r="D42" s="285"/>
      <c r="E42" s="282"/>
      <c r="F42" s="288"/>
      <c r="G42" s="283"/>
      <c r="H42" s="284"/>
      <c r="I42" s="284"/>
      <c r="J42" s="284"/>
      <c r="K42" s="284"/>
      <c r="L42" s="284"/>
      <c r="M42" s="284"/>
      <c r="N42" s="284"/>
      <c r="O42" s="284"/>
      <c r="P42" s="284"/>
      <c r="Q42" s="284"/>
    </row>
    <row r="43" customFormat="false" ht="10.7" hidden="false" customHeight="true" outlineLevel="0" collapsed="false">
      <c r="A43" s="280"/>
      <c r="B43" s="285" t="n">
        <v>10</v>
      </c>
      <c r="C43" s="289" t="s">
        <v>101</v>
      </c>
      <c r="D43" s="285"/>
      <c r="E43" s="282"/>
      <c r="F43" s="288"/>
      <c r="G43" s="283"/>
      <c r="H43" s="284"/>
      <c r="I43" s="284"/>
      <c r="J43" s="284"/>
      <c r="K43" s="284"/>
      <c r="L43" s="284"/>
      <c r="M43" s="284"/>
      <c r="N43" s="284"/>
      <c r="O43" s="284"/>
      <c r="P43" s="284"/>
      <c r="Q43" s="284"/>
    </row>
    <row r="44" customFormat="false" ht="10.7" hidden="false" customHeight="true" outlineLevel="0" collapsed="false">
      <c r="A44" s="280" t="n">
        <v>14</v>
      </c>
      <c r="B44" s="287" t="str">
        <f aca="false">сд12!B21</f>
        <v>Ляпустина Лина</v>
      </c>
      <c r="C44" s="290"/>
      <c r="D44" s="285"/>
      <c r="E44" s="282"/>
      <c r="F44" s="288"/>
      <c r="G44" s="283"/>
      <c r="H44" s="284"/>
      <c r="I44" s="284"/>
      <c r="J44" s="284"/>
      <c r="K44" s="284"/>
      <c r="L44" s="284"/>
      <c r="M44" s="284"/>
      <c r="N44" s="284"/>
      <c r="O44" s="284"/>
      <c r="P44" s="284"/>
      <c r="Q44" s="284"/>
    </row>
    <row r="45" customFormat="false" ht="10.7" hidden="false" customHeight="true" outlineLevel="0" collapsed="false">
      <c r="A45" s="280"/>
      <c r="B45" s="282"/>
      <c r="C45" s="290"/>
      <c r="D45" s="285" t="n">
        <v>27</v>
      </c>
      <c r="E45" s="286" t="s">
        <v>90</v>
      </c>
      <c r="F45" s="288"/>
      <c r="G45" s="283"/>
      <c r="H45" s="284"/>
      <c r="I45" s="284"/>
      <c r="J45" s="284"/>
      <c r="K45" s="284"/>
      <c r="L45" s="284"/>
      <c r="M45" s="284"/>
      <c r="N45" s="284"/>
      <c r="O45" s="284"/>
      <c r="P45" s="284"/>
      <c r="Q45" s="284"/>
    </row>
    <row r="46" customFormat="false" ht="10.7" hidden="false" customHeight="true" outlineLevel="0" collapsed="false">
      <c r="A46" s="280" t="n">
        <v>11</v>
      </c>
      <c r="B46" s="281" t="str">
        <f aca="false">сд12!B18</f>
        <v>Геворгян Сусанна</v>
      </c>
      <c r="C46" s="290"/>
      <c r="D46" s="285"/>
      <c r="E46" s="288"/>
      <c r="F46" s="288"/>
      <c r="G46" s="283"/>
      <c r="H46" s="284"/>
      <c r="I46" s="284"/>
      <c r="J46" s="284"/>
      <c r="K46" s="284"/>
      <c r="L46" s="284"/>
      <c r="M46" s="284"/>
      <c r="N46" s="284"/>
      <c r="O46" s="284"/>
      <c r="P46" s="284"/>
      <c r="Q46" s="284"/>
    </row>
    <row r="47" customFormat="false" ht="10.7" hidden="false" customHeight="true" outlineLevel="0" collapsed="false">
      <c r="A47" s="280"/>
      <c r="B47" s="285" t="n">
        <v>11</v>
      </c>
      <c r="C47" s="292" t="s">
        <v>98</v>
      </c>
      <c r="D47" s="285"/>
      <c r="E47" s="288"/>
      <c r="F47" s="288"/>
      <c r="G47" s="283"/>
      <c r="H47" s="284"/>
      <c r="I47" s="284"/>
      <c r="J47" s="284"/>
      <c r="K47" s="284"/>
      <c r="L47" s="284"/>
      <c r="M47" s="284"/>
      <c r="N47" s="284"/>
      <c r="O47" s="284"/>
      <c r="P47" s="284"/>
      <c r="Q47" s="284"/>
    </row>
    <row r="48" customFormat="false" ht="10.7" hidden="false" customHeight="true" outlineLevel="0" collapsed="false">
      <c r="A48" s="280" t="n">
        <v>22</v>
      </c>
      <c r="B48" s="287" t="n">
        <f aca="false">сд12!B29</f>
        <v>0</v>
      </c>
      <c r="C48" s="285"/>
      <c r="D48" s="285"/>
      <c r="E48" s="288"/>
      <c r="F48" s="288"/>
      <c r="G48" s="283"/>
      <c r="H48" s="284"/>
      <c r="I48" s="284"/>
      <c r="J48" s="284"/>
      <c r="K48" s="284"/>
      <c r="L48" s="284"/>
      <c r="M48" s="284"/>
      <c r="N48" s="284"/>
      <c r="O48" s="284"/>
      <c r="P48" s="284"/>
      <c r="Q48" s="284"/>
    </row>
    <row r="49" customFormat="false" ht="10.7" hidden="false" customHeight="true" outlineLevel="0" collapsed="false">
      <c r="A49" s="280"/>
      <c r="B49" s="282"/>
      <c r="C49" s="285" t="n">
        <v>22</v>
      </c>
      <c r="D49" s="289" t="s">
        <v>93</v>
      </c>
      <c r="E49" s="288"/>
      <c r="F49" s="288"/>
      <c r="G49" s="283"/>
      <c r="H49" s="284"/>
      <c r="I49" s="284"/>
      <c r="J49" s="284"/>
      <c r="K49" s="284"/>
      <c r="L49" s="284"/>
      <c r="M49" s="284"/>
      <c r="N49" s="284"/>
      <c r="O49" s="284"/>
      <c r="P49" s="284"/>
      <c r="Q49" s="284"/>
    </row>
    <row r="50" customFormat="false" ht="10.7" hidden="false" customHeight="true" outlineLevel="0" collapsed="false">
      <c r="A50" s="280" t="n">
        <v>27</v>
      </c>
      <c r="B50" s="281" t="n">
        <f aca="false">сд12!B34</f>
        <v>0</v>
      </c>
      <c r="C50" s="285"/>
      <c r="D50" s="290"/>
      <c r="E50" s="288"/>
      <c r="F50" s="288"/>
      <c r="G50" s="283"/>
      <c r="H50" s="284"/>
      <c r="I50" s="284"/>
      <c r="J50" s="284"/>
      <c r="K50" s="284"/>
      <c r="L50" s="284"/>
      <c r="M50" s="284"/>
      <c r="N50" s="284"/>
      <c r="O50" s="284"/>
      <c r="P50" s="284"/>
      <c r="Q50" s="284"/>
    </row>
    <row r="51" customFormat="false" ht="10.7" hidden="false" customHeight="true" outlineLevel="0" collapsed="false">
      <c r="A51" s="280"/>
      <c r="B51" s="285" t="n">
        <v>12</v>
      </c>
      <c r="C51" s="289" t="s">
        <v>93</v>
      </c>
      <c r="D51" s="290"/>
      <c r="E51" s="288"/>
      <c r="F51" s="288"/>
      <c r="G51" s="283"/>
      <c r="H51" s="284"/>
      <c r="I51" s="284"/>
      <c r="J51" s="284"/>
      <c r="K51" s="284"/>
      <c r="L51" s="284"/>
      <c r="M51" s="284"/>
      <c r="N51" s="284"/>
      <c r="O51" s="284"/>
      <c r="P51" s="284"/>
      <c r="Q51" s="284"/>
    </row>
    <row r="52" customFormat="false" ht="10.7" hidden="false" customHeight="true" outlineLevel="0" collapsed="false">
      <c r="A52" s="280" t="n">
        <v>6</v>
      </c>
      <c r="B52" s="287" t="str">
        <f aca="false">сд12!B13</f>
        <v>Салахова Милана</v>
      </c>
      <c r="C52" s="290"/>
      <c r="D52" s="282"/>
      <c r="E52" s="288"/>
      <c r="F52" s="288"/>
      <c r="G52" s="283"/>
      <c r="H52" s="284"/>
      <c r="I52" s="284"/>
      <c r="J52" s="284"/>
      <c r="K52" s="284"/>
      <c r="L52" s="284"/>
      <c r="M52" s="284"/>
      <c r="N52" s="284"/>
      <c r="O52" s="284"/>
      <c r="P52" s="284"/>
      <c r="Q52" s="284"/>
    </row>
    <row r="53" customFormat="false" ht="10.7" hidden="false" customHeight="true" outlineLevel="0" collapsed="false">
      <c r="A53" s="280"/>
      <c r="B53" s="282"/>
      <c r="C53" s="290"/>
      <c r="D53" s="282"/>
      <c r="E53" s="285" t="n">
        <v>30</v>
      </c>
      <c r="F53" s="293" t="s">
        <v>89</v>
      </c>
      <c r="G53" s="283"/>
      <c r="H53" s="284"/>
      <c r="I53" s="284"/>
      <c r="J53" s="284"/>
      <c r="K53" s="284"/>
      <c r="L53" s="284"/>
      <c r="M53" s="284"/>
      <c r="N53" s="284"/>
      <c r="O53" s="284"/>
      <c r="P53" s="284"/>
      <c r="Q53" s="284"/>
    </row>
    <row r="54" customFormat="false" ht="10.7" hidden="false" customHeight="true" outlineLevel="0" collapsed="false">
      <c r="A54" s="280" t="n">
        <v>7</v>
      </c>
      <c r="B54" s="281" t="str">
        <f aca="false">сд12!B14</f>
        <v>Кислицина Мария</v>
      </c>
      <c r="C54" s="290"/>
      <c r="D54" s="282"/>
      <c r="E54" s="288"/>
      <c r="F54" s="282"/>
      <c r="G54" s="283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customFormat="false" ht="10.7" hidden="false" customHeight="true" outlineLevel="0" collapsed="false">
      <c r="A55" s="280"/>
      <c r="B55" s="285" t="n">
        <v>13</v>
      </c>
      <c r="C55" s="292" t="s">
        <v>94</v>
      </c>
      <c r="D55" s="282"/>
      <c r="E55" s="288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4"/>
      <c r="Q55" s="284"/>
    </row>
    <row r="56" customFormat="false" ht="10.7" hidden="false" customHeight="true" outlineLevel="0" collapsed="false">
      <c r="A56" s="280" t="n">
        <v>26</v>
      </c>
      <c r="B56" s="287" t="n">
        <f aca="false">сд12!B33</f>
        <v>0</v>
      </c>
      <c r="C56" s="285"/>
      <c r="D56" s="282"/>
      <c r="E56" s="288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4"/>
      <c r="Q56" s="284"/>
    </row>
    <row r="57" customFormat="false" ht="10.7" hidden="false" customHeight="true" outlineLevel="0" collapsed="false">
      <c r="A57" s="280"/>
      <c r="B57" s="282"/>
      <c r="C57" s="285" t="n">
        <v>23</v>
      </c>
      <c r="D57" s="286" t="s">
        <v>94</v>
      </c>
      <c r="E57" s="288"/>
      <c r="F57" s="290" t="n">
        <v>-31</v>
      </c>
      <c r="G57" s="296" t="str">
        <f aca="false">IF(G37=F21,F53,IF(G37=F53,F21,0))</f>
        <v>Ахтямова Камилла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</row>
    <row r="58" customFormat="false" ht="10.7" hidden="false" customHeight="true" outlineLevel="0" collapsed="false">
      <c r="A58" s="280" t="n">
        <v>23</v>
      </c>
      <c r="B58" s="281" t="n">
        <f aca="false">сд12!B30</f>
        <v>0</v>
      </c>
      <c r="C58" s="288"/>
      <c r="D58" s="288"/>
      <c r="E58" s="288"/>
      <c r="F58" s="282"/>
      <c r="G58" s="295" t="s">
        <v>31</v>
      </c>
      <c r="H58" s="284"/>
      <c r="I58" s="284"/>
      <c r="J58" s="284"/>
      <c r="K58" s="284"/>
      <c r="L58" s="284"/>
      <c r="M58" s="284"/>
      <c r="N58" s="284"/>
      <c r="O58" s="284"/>
      <c r="P58" s="284"/>
      <c r="Q58" s="284"/>
    </row>
    <row r="59" customFormat="false" ht="10.7" hidden="false" customHeight="true" outlineLevel="0" collapsed="false">
      <c r="A59" s="280"/>
      <c r="B59" s="285" t="n">
        <v>14</v>
      </c>
      <c r="C59" s="293" t="s">
        <v>97</v>
      </c>
      <c r="D59" s="288"/>
      <c r="E59" s="288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4"/>
      <c r="Q59" s="284"/>
    </row>
    <row r="60" customFormat="false" ht="10.7" hidden="false" customHeight="true" outlineLevel="0" collapsed="false">
      <c r="A60" s="280" t="n">
        <v>10</v>
      </c>
      <c r="B60" s="287" t="str">
        <f aca="false">сд12!B17</f>
        <v>Гилязева Дарина</v>
      </c>
      <c r="C60" s="282"/>
      <c r="D60" s="288"/>
      <c r="E60" s="288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4"/>
      <c r="Q60" s="284"/>
    </row>
    <row r="61" customFormat="false" ht="10.7" hidden="false" customHeight="true" outlineLevel="0" collapsed="false">
      <c r="A61" s="280"/>
      <c r="B61" s="282"/>
      <c r="C61" s="282"/>
      <c r="D61" s="285" t="n">
        <v>28</v>
      </c>
      <c r="E61" s="293" t="s">
        <v>89</v>
      </c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4"/>
      <c r="Q61" s="284"/>
    </row>
    <row r="62" customFormat="false" ht="10.7" hidden="false" customHeight="true" outlineLevel="0" collapsed="false">
      <c r="A62" s="280" t="n">
        <v>15</v>
      </c>
      <c r="B62" s="281" t="str">
        <f aca="false">сд12!B22</f>
        <v>Шарапова Лиана</v>
      </c>
      <c r="C62" s="282"/>
      <c r="D62" s="288"/>
      <c r="E62" s="282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4"/>
      <c r="Q62" s="284"/>
    </row>
    <row r="63" customFormat="false" ht="10.7" hidden="false" customHeight="true" outlineLevel="0" collapsed="false">
      <c r="A63" s="280"/>
      <c r="B63" s="285" t="n">
        <v>15</v>
      </c>
      <c r="C63" s="286" t="s">
        <v>103</v>
      </c>
      <c r="D63" s="288"/>
      <c r="E63" s="290" t="n">
        <v>-58</v>
      </c>
      <c r="F63" s="281" t="str">
        <f aca="false">IF(д122!H16=д122!G12,д122!G20,IF(д122!H16=д122!G20,д122!G12,0))</f>
        <v>Яндуганова Юлия</v>
      </c>
      <c r="G63" s="283"/>
      <c r="H63" s="284"/>
      <c r="I63" s="284"/>
      <c r="J63" s="284"/>
      <c r="K63" s="284"/>
      <c r="L63" s="284"/>
      <c r="M63" s="284"/>
      <c r="N63" s="284"/>
      <c r="O63" s="284"/>
      <c r="P63" s="284"/>
      <c r="Q63" s="284"/>
    </row>
    <row r="64" customFormat="false" ht="10.7" hidden="false" customHeight="true" outlineLevel="0" collapsed="false">
      <c r="A64" s="280" t="n">
        <v>18</v>
      </c>
      <c r="B64" s="287" t="str">
        <f aca="false">сд12!B25</f>
        <v>Канишева Валентина</v>
      </c>
      <c r="C64" s="288"/>
      <c r="D64" s="288"/>
      <c r="E64" s="290"/>
      <c r="F64" s="285" t="n">
        <v>61</v>
      </c>
      <c r="G64" s="294" t="s">
        <v>91</v>
      </c>
      <c r="H64" s="284"/>
      <c r="I64" s="284"/>
      <c r="J64" s="284"/>
      <c r="K64" s="284"/>
      <c r="L64" s="284"/>
      <c r="M64" s="284"/>
      <c r="N64" s="284"/>
      <c r="O64" s="284"/>
      <c r="P64" s="284"/>
      <c r="Q64" s="284"/>
    </row>
    <row r="65" customFormat="false" ht="10.7" hidden="false" customHeight="true" outlineLevel="0" collapsed="false">
      <c r="A65" s="280"/>
      <c r="B65" s="282"/>
      <c r="C65" s="285" t="n">
        <v>24</v>
      </c>
      <c r="D65" s="293" t="s">
        <v>89</v>
      </c>
      <c r="E65" s="290" t="n">
        <v>-59</v>
      </c>
      <c r="F65" s="287" t="str">
        <f aca="false">IF(д122!H32=д122!G28,д122!G36,IF(д122!H32=д122!G36,д122!G28,0))</f>
        <v>Салахова Милана</v>
      </c>
      <c r="G65" s="295" t="s">
        <v>32</v>
      </c>
      <c r="H65" s="284"/>
      <c r="I65" s="284"/>
      <c r="J65" s="284"/>
      <c r="K65" s="284"/>
      <c r="L65" s="284"/>
      <c r="M65" s="284"/>
      <c r="N65" s="284"/>
      <c r="O65" s="284"/>
      <c r="P65" s="284"/>
      <c r="Q65" s="284"/>
    </row>
    <row r="66" customFormat="false" ht="10.7" hidden="false" customHeight="true" outlineLevel="0" collapsed="false">
      <c r="A66" s="280" t="n">
        <v>31</v>
      </c>
      <c r="B66" s="281" t="n">
        <f aca="false">сд12!B38</f>
        <v>0</v>
      </c>
      <c r="C66" s="288"/>
      <c r="D66" s="282"/>
      <c r="E66" s="282"/>
      <c r="F66" s="290" t="n">
        <v>-61</v>
      </c>
      <c r="G66" s="296" t="str">
        <f aca="false">IF(G64=F63,F65,IF(G64=F65,F63,0))</f>
        <v>Салахова Милана</v>
      </c>
      <c r="H66" s="284"/>
      <c r="I66" s="284"/>
      <c r="J66" s="284"/>
      <c r="K66" s="284"/>
      <c r="L66" s="284"/>
      <c r="M66" s="284"/>
      <c r="N66" s="284"/>
      <c r="O66" s="284"/>
      <c r="P66" s="284"/>
      <c r="Q66" s="284"/>
    </row>
    <row r="67" customFormat="false" ht="10.7" hidden="false" customHeight="true" outlineLevel="0" collapsed="false">
      <c r="A67" s="280"/>
      <c r="B67" s="285" t="n">
        <v>16</v>
      </c>
      <c r="C67" s="293" t="s">
        <v>89</v>
      </c>
      <c r="D67" s="282"/>
      <c r="E67" s="282"/>
      <c r="F67" s="282"/>
      <c r="G67" s="295" t="s">
        <v>33</v>
      </c>
      <c r="H67" s="284"/>
      <c r="I67" s="284"/>
      <c r="J67" s="284"/>
      <c r="K67" s="284"/>
      <c r="L67" s="284"/>
      <c r="M67" s="284"/>
      <c r="N67" s="284"/>
      <c r="O67" s="284"/>
      <c r="P67" s="284"/>
      <c r="Q67" s="284"/>
    </row>
    <row r="68" customFormat="false" ht="10.7" hidden="false" customHeight="true" outlineLevel="0" collapsed="false">
      <c r="A68" s="280" t="n">
        <v>2</v>
      </c>
      <c r="B68" s="287" t="str">
        <f aca="false">сд12!B9</f>
        <v>Ахтямова Камилла</v>
      </c>
      <c r="C68" s="282"/>
      <c r="D68" s="282"/>
      <c r="E68" s="290" t="n">
        <v>-56</v>
      </c>
      <c r="F68" s="281" t="str">
        <f aca="false">IF(д122!G12=д122!F8,д122!F16,IF(д122!G12=д122!F16,д122!F8,0))</f>
        <v>Рамазанова Айгуль</v>
      </c>
      <c r="G68" s="283"/>
      <c r="H68" s="284"/>
      <c r="I68" s="284"/>
      <c r="J68" s="284"/>
      <c r="K68" s="284"/>
      <c r="L68" s="284"/>
      <c r="M68" s="284"/>
      <c r="N68" s="284"/>
      <c r="O68" s="284"/>
      <c r="P68" s="284"/>
      <c r="Q68" s="284"/>
    </row>
    <row r="69" customFormat="false" ht="10.7" hidden="false" customHeight="true" outlineLevel="0" collapsed="false">
      <c r="A69" s="280"/>
      <c r="B69" s="282"/>
      <c r="C69" s="282"/>
      <c r="D69" s="282"/>
      <c r="E69" s="290"/>
      <c r="F69" s="285" t="n">
        <v>62</v>
      </c>
      <c r="G69" s="294" t="s">
        <v>94</v>
      </c>
      <c r="H69" s="284"/>
      <c r="I69" s="284"/>
      <c r="J69" s="284"/>
      <c r="K69" s="284"/>
      <c r="L69" s="284"/>
      <c r="M69" s="284"/>
      <c r="N69" s="284"/>
      <c r="O69" s="284"/>
      <c r="P69" s="284"/>
      <c r="Q69" s="284"/>
    </row>
    <row r="70" customFormat="false" ht="10.7" hidden="false" customHeight="true" outlineLevel="0" collapsed="false">
      <c r="A70" s="280" t="n">
        <v>-52</v>
      </c>
      <c r="B70" s="281" t="str">
        <f aca="false">IF(д122!F8=д122!E6,д122!E10,IF(д122!F8=д122!E10,д122!E6,0))</f>
        <v>Гилязева Дарина</v>
      </c>
      <c r="C70" s="282"/>
      <c r="D70" s="282"/>
      <c r="E70" s="290" t="n">
        <v>-57</v>
      </c>
      <c r="F70" s="287" t="str">
        <f aca="false">IF(д122!G28=д122!F24,д122!F32,IF(д122!G28=д122!F32,д122!F24,0))</f>
        <v>Кислицина Мария</v>
      </c>
      <c r="G70" s="295" t="s">
        <v>34</v>
      </c>
      <c r="H70" s="284"/>
      <c r="I70" s="284"/>
      <c r="J70" s="284"/>
      <c r="K70" s="284"/>
      <c r="L70" s="284"/>
      <c r="M70" s="284"/>
      <c r="N70" s="284"/>
      <c r="O70" s="284"/>
      <c r="P70" s="284"/>
      <c r="Q70" s="284"/>
    </row>
    <row r="71" customFormat="false" ht="10.7" hidden="false" customHeight="true" outlineLevel="0" collapsed="false">
      <c r="A71" s="280"/>
      <c r="B71" s="285" t="n">
        <v>63</v>
      </c>
      <c r="C71" s="286" t="s">
        <v>97</v>
      </c>
      <c r="D71" s="282"/>
      <c r="E71" s="290"/>
      <c r="F71" s="290" t="n">
        <v>-62</v>
      </c>
      <c r="G71" s="296" t="str">
        <f aca="false">IF(G69=F68,F70,IF(G69=F70,F68,0))</f>
        <v>Рамазанова Айгуль</v>
      </c>
      <c r="H71" s="284"/>
      <c r="I71" s="284"/>
      <c r="J71" s="284"/>
      <c r="K71" s="284"/>
      <c r="L71" s="284"/>
      <c r="M71" s="284"/>
      <c r="N71" s="284"/>
      <c r="O71" s="284"/>
      <c r="P71" s="284"/>
      <c r="Q71" s="284"/>
    </row>
    <row r="72" customFormat="false" ht="10.7" hidden="false" customHeight="true" outlineLevel="0" collapsed="false">
      <c r="A72" s="280" t="n">
        <v>-53</v>
      </c>
      <c r="B72" s="287" t="str">
        <f aca="false">IF(д122!F16=д122!E14,д122!E18,IF(д122!F16=д122!E18,д122!E14,0))</f>
        <v>Геворгян Сусанна</v>
      </c>
      <c r="C72" s="288"/>
      <c r="D72" s="282"/>
      <c r="E72" s="290"/>
      <c r="F72" s="282"/>
      <c r="G72" s="295" t="s">
        <v>35</v>
      </c>
      <c r="H72" s="284"/>
      <c r="I72" s="284"/>
      <c r="J72" s="284"/>
      <c r="K72" s="284"/>
      <c r="L72" s="284"/>
      <c r="M72" s="284"/>
      <c r="N72" s="284"/>
      <c r="O72" s="284"/>
      <c r="P72" s="284"/>
      <c r="Q72" s="284"/>
    </row>
    <row r="73" customFormat="false" ht="10.7" hidden="false" customHeight="true" outlineLevel="0" collapsed="false">
      <c r="A73" s="280"/>
      <c r="B73" s="282"/>
      <c r="C73" s="285" t="n">
        <v>65</v>
      </c>
      <c r="D73" s="286" t="s">
        <v>95</v>
      </c>
      <c r="E73" s="290" t="n">
        <v>-63</v>
      </c>
      <c r="F73" s="281" t="str">
        <f aca="false">IF(C71=B70,B72,IF(C71=B72,B70,0))</f>
        <v>Геворгян Сусанна</v>
      </c>
      <c r="G73" s="283"/>
      <c r="H73" s="284"/>
      <c r="I73" s="284"/>
      <c r="J73" s="284"/>
      <c r="K73" s="284"/>
      <c r="L73" s="284"/>
      <c r="M73" s="284"/>
      <c r="N73" s="284"/>
      <c r="O73" s="284"/>
      <c r="P73" s="284"/>
      <c r="Q73" s="284"/>
    </row>
    <row r="74" customFormat="false" ht="10.7" hidden="false" customHeight="true" outlineLevel="0" collapsed="false">
      <c r="A74" s="280" t="n">
        <v>-54</v>
      </c>
      <c r="B74" s="281" t="str">
        <f aca="false">IF(д122!F24=д122!E22,д122!E26,IF(д122!F24=д122!E26,д122!E22,0))</f>
        <v>Леонова Милена</v>
      </c>
      <c r="C74" s="288"/>
      <c r="D74" s="297" t="s">
        <v>36</v>
      </c>
      <c r="E74" s="290"/>
      <c r="F74" s="285" t="n">
        <v>66</v>
      </c>
      <c r="G74" s="294" t="s">
        <v>98</v>
      </c>
      <c r="H74" s="284"/>
      <c r="I74" s="284"/>
      <c r="J74" s="284"/>
      <c r="K74" s="284"/>
      <c r="L74" s="284"/>
      <c r="M74" s="284"/>
      <c r="N74" s="284"/>
      <c r="O74" s="284"/>
      <c r="P74" s="284"/>
      <c r="Q74" s="284"/>
    </row>
    <row r="75" customFormat="false" ht="10.7" hidden="false" customHeight="true" outlineLevel="0" collapsed="false">
      <c r="A75" s="280"/>
      <c r="B75" s="285" t="n">
        <v>64</v>
      </c>
      <c r="C75" s="293" t="s">
        <v>95</v>
      </c>
      <c r="D75" s="298"/>
      <c r="E75" s="290" t="n">
        <v>-64</v>
      </c>
      <c r="F75" s="287" t="str">
        <f aca="false">IF(C75=B74,B76,IF(C75=B76,B74,0))</f>
        <v>Леонова Милена</v>
      </c>
      <c r="G75" s="295" t="s">
        <v>37</v>
      </c>
      <c r="H75" s="284"/>
      <c r="I75" s="284"/>
      <c r="J75" s="284"/>
      <c r="K75" s="284"/>
      <c r="L75" s="284"/>
      <c r="M75" s="284"/>
      <c r="N75" s="284"/>
      <c r="O75" s="284"/>
      <c r="P75" s="284"/>
      <c r="Q75" s="284"/>
    </row>
    <row r="76" customFormat="false" ht="10.7" hidden="false" customHeight="true" outlineLevel="0" collapsed="false">
      <c r="A76" s="280" t="n">
        <v>-55</v>
      </c>
      <c r="B76" s="287" t="str">
        <f aca="false">IF(д122!F32=д122!E30,д122!E34,IF(д122!F32=д122!E34,д122!E30,0))</f>
        <v>Мазитова Лиана</v>
      </c>
      <c r="C76" s="290" t="n">
        <v>-65</v>
      </c>
      <c r="D76" s="281" t="str">
        <f aca="false">IF(D73=C71,C75,IF(D73=C75,C71,0))</f>
        <v>Гилязева Дарина</v>
      </c>
      <c r="E76" s="282"/>
      <c r="F76" s="290" t="n">
        <v>-66</v>
      </c>
      <c r="G76" s="296" t="str">
        <f aca="false">IF(G74=F73,F75,IF(G74=F75,F73,0))</f>
        <v>Леонова Милена</v>
      </c>
      <c r="H76" s="284"/>
      <c r="I76" s="284"/>
      <c r="J76" s="284"/>
      <c r="K76" s="284"/>
      <c r="L76" s="284"/>
      <c r="M76" s="284"/>
      <c r="N76" s="284"/>
      <c r="O76" s="284"/>
      <c r="P76" s="284"/>
      <c r="Q76" s="284"/>
    </row>
    <row r="77" customFormat="false" ht="10.7" hidden="false" customHeight="true" outlineLevel="0" collapsed="false">
      <c r="A77" s="299"/>
      <c r="B77" s="300"/>
      <c r="C77" s="300"/>
      <c r="D77" s="301" t="s">
        <v>38</v>
      </c>
      <c r="E77" s="300"/>
      <c r="F77" s="300"/>
      <c r="G77" s="302" t="s">
        <v>39</v>
      </c>
      <c r="H77" s="284"/>
      <c r="I77" s="284"/>
      <c r="J77" s="284"/>
      <c r="K77" s="284"/>
      <c r="L77" s="284"/>
      <c r="M77" s="284"/>
      <c r="N77" s="284"/>
      <c r="O77" s="284"/>
      <c r="P77" s="284"/>
      <c r="Q77" s="284"/>
    </row>
    <row r="78" customFormat="fals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284"/>
      <c r="I78" s="284"/>
      <c r="J78" s="284"/>
      <c r="K78" s="284"/>
      <c r="L78" s="284"/>
      <c r="M78" s="284"/>
      <c r="N78" s="284"/>
      <c r="O78" s="284"/>
      <c r="P78" s="284"/>
      <c r="Q78" s="284"/>
    </row>
    <row r="79" customFormat="false" ht="9" hidden="false" customHeight="true" outlineLevel="0" collapsed="false">
      <c r="A79" s="303"/>
      <c r="B79" s="303"/>
      <c r="C79" s="303"/>
      <c r="D79" s="303"/>
      <c r="E79" s="303"/>
      <c r="F79" s="303"/>
      <c r="G79" s="303"/>
      <c r="H79" s="284"/>
      <c r="I79" s="284"/>
      <c r="J79" s="284"/>
      <c r="K79" s="284"/>
      <c r="L79" s="284"/>
      <c r="M79" s="284"/>
      <c r="N79" s="284"/>
      <c r="O79" s="284"/>
      <c r="P79" s="284"/>
      <c r="Q79" s="284"/>
    </row>
    <row r="80" customFormat="false" ht="9" hidden="false" customHeight="true" outlineLevel="0" collapsed="false">
      <c r="A80" s="304"/>
      <c r="B80" s="304"/>
      <c r="C80" s="304"/>
      <c r="D80" s="304"/>
      <c r="E80" s="304"/>
      <c r="F80" s="304"/>
      <c r="G80" s="30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284"/>
      <c r="I81" s="284"/>
      <c r="J81" s="284"/>
      <c r="K81" s="284"/>
      <c r="L81" s="284"/>
      <c r="M81" s="284"/>
      <c r="N81" s="284"/>
      <c r="O81" s="284"/>
      <c r="P81" s="284"/>
      <c r="Q81" s="284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3"/>
      <c r="G106" s="303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8">
      <formula>0</formula>
    </cfRule>
  </conditionalFormatting>
  <conditionalFormatting sqref="G4">
    <cfRule type="cellIs" priority="3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5" width="4.41"/>
    <col collapsed="false" customWidth="true" hidden="false" outlineLevel="0" max="5" min="2" style="305" width="12.7"/>
    <col collapsed="false" customWidth="true" hidden="false" outlineLevel="0" max="6" min="6" style="305" width="11.7"/>
    <col collapsed="false" customWidth="true" hidden="false" outlineLevel="0" max="8" min="7" style="305" width="12.7"/>
    <col collapsed="false" customWidth="true" hidden="false" outlineLevel="0" max="9" min="9" style="305" width="21.7"/>
    <col collapsed="false" customWidth="false" hidden="false" outlineLevel="0" max="257" min="10" style="305" width="9.14"/>
  </cols>
  <sheetData>
    <row r="1" s="228" customFormat="true" ht="16.5" hidden="false" customHeight="false" outlineLevel="0" collapsed="false">
      <c r="A1" s="50" t="s">
        <v>0</v>
      </c>
      <c r="B1" s="51"/>
      <c r="C1" s="51"/>
      <c r="D1" s="51"/>
      <c r="E1" s="51"/>
      <c r="F1" s="51"/>
      <c r="G1" s="306"/>
      <c r="H1" s="91"/>
      <c r="I1" s="52" t="s">
        <v>29</v>
      </c>
    </row>
    <row r="2" s="228" customFormat="true" ht="13.5" hidden="false" customHeight="false" outlineLevel="0" collapsed="false">
      <c r="A2" s="53" t="s">
        <v>2</v>
      </c>
      <c r="B2" s="6"/>
      <c r="C2" s="6"/>
      <c r="D2" s="6"/>
      <c r="E2" s="6"/>
      <c r="F2" s="6"/>
      <c r="G2" s="252"/>
      <c r="H2" s="92"/>
      <c r="I2" s="54" t="s">
        <v>3</v>
      </c>
    </row>
    <row r="3" customFormat="false" ht="12.75" hidden="false" customHeight="false" outlineLevel="0" collapsed="false">
      <c r="A3" s="271" t="n">
        <f aca="false">сд12!A3</f>
        <v>0</v>
      </c>
      <c r="B3" s="272"/>
      <c r="C3" s="272"/>
      <c r="D3" s="272"/>
      <c r="E3" s="272"/>
      <c r="F3" s="272"/>
      <c r="G3" s="307"/>
      <c r="H3" s="308"/>
      <c r="I3" s="273" t="n">
        <f aca="false">сд12!I3</f>
        <v>0</v>
      </c>
    </row>
    <row r="4" customFormat="false" ht="12.75" hidden="false" customHeight="false" outlineLevel="0" collapsed="false">
      <c r="A4" s="274" t="str">
        <f aca="false">сд12!A4</f>
        <v>XXXVI ПЕРВЕНСТВО РЕСПУБЛИКИ БАШКОРТОСТАН. Зимние каникулы</v>
      </c>
      <c r="B4" s="275"/>
      <c r="C4" s="275"/>
      <c r="D4" s="275"/>
      <c r="E4" s="275"/>
      <c r="F4" s="275"/>
      <c r="G4" s="307"/>
      <c r="H4" s="309"/>
      <c r="I4" s="276" t="n">
        <f aca="false">сд12!I4</f>
        <v>0</v>
      </c>
    </row>
    <row r="5" customFormat="false" ht="12.75" hidden="false" customHeight="false" outlineLevel="0" collapsed="false">
      <c r="A5" s="277"/>
      <c r="B5" s="278"/>
      <c r="C5" s="278"/>
      <c r="D5" s="278"/>
      <c r="E5" s="278"/>
      <c r="F5" s="278"/>
      <c r="G5" s="307"/>
      <c r="H5" s="310"/>
      <c r="I5" s="279" t="n">
        <f aca="false">сд12!E5</f>
        <v>45662</v>
      </c>
    </row>
    <row r="6" customFormat="false" ht="11.1" hidden="false" customHeight="true" outlineLevel="0" collapsed="false">
      <c r="A6" s="311" t="n">
        <v>-1</v>
      </c>
      <c r="B6" s="312" t="n">
        <f aca="false">IF(д121!C7=д121!B6,д121!B8,IF(д121!C7=д121!B8,д121!B6,0))</f>
        <v>0</v>
      </c>
      <c r="C6" s="313"/>
      <c r="D6" s="314" t="n">
        <v>-25</v>
      </c>
      <c r="E6" s="312" t="str">
        <f aca="false">IF(д121!E13=д121!D9,д121!D17,IF(д121!E13=д121!D17,д121!D9,0))</f>
        <v>Рамазанова Айгуль</v>
      </c>
      <c r="F6" s="313"/>
      <c r="G6" s="313"/>
      <c r="H6" s="313"/>
      <c r="I6" s="315"/>
      <c r="J6" s="316"/>
      <c r="K6" s="316"/>
      <c r="L6" s="316"/>
      <c r="M6" s="316"/>
      <c r="N6" s="316"/>
      <c r="O6" s="316"/>
      <c r="P6" s="316"/>
      <c r="Q6" s="316"/>
    </row>
    <row r="7" customFormat="false" ht="11.1" hidden="false" customHeight="true" outlineLevel="0" collapsed="false">
      <c r="A7" s="311"/>
      <c r="B7" s="317" t="n">
        <v>32</v>
      </c>
      <c r="C7" s="318" t="s">
        <v>23</v>
      </c>
      <c r="D7" s="313"/>
      <c r="E7" s="319"/>
      <c r="F7" s="313"/>
      <c r="G7" s="313"/>
      <c r="H7" s="313"/>
      <c r="I7" s="315"/>
      <c r="J7" s="316"/>
      <c r="K7" s="316"/>
      <c r="L7" s="316"/>
      <c r="M7" s="316"/>
      <c r="N7" s="316"/>
      <c r="O7" s="316"/>
      <c r="P7" s="316"/>
      <c r="Q7" s="316"/>
    </row>
    <row r="8" customFormat="false" ht="11.1" hidden="false" customHeight="true" outlineLevel="0" collapsed="false">
      <c r="A8" s="311" t="n">
        <v>-2</v>
      </c>
      <c r="B8" s="320" t="str">
        <f aca="false">IF(д121!C11=д121!B10,д121!B12,IF(д121!C11=д121!B12,д121!B10,0))</f>
        <v>Мусина Диана</v>
      </c>
      <c r="C8" s="317" t="n">
        <v>40</v>
      </c>
      <c r="D8" s="318" t="s">
        <v>103</v>
      </c>
      <c r="E8" s="317" t="n">
        <v>52</v>
      </c>
      <c r="F8" s="318" t="s">
        <v>96</v>
      </c>
      <c r="G8" s="313"/>
      <c r="H8" s="313"/>
      <c r="I8" s="315"/>
      <c r="J8" s="316"/>
      <c r="K8" s="316"/>
      <c r="L8" s="316"/>
      <c r="M8" s="316"/>
      <c r="N8" s="316"/>
      <c r="O8" s="316"/>
      <c r="P8" s="316"/>
      <c r="Q8" s="316"/>
    </row>
    <row r="9" customFormat="false" ht="11.1" hidden="false" customHeight="true" outlineLevel="0" collapsed="false">
      <c r="A9" s="311"/>
      <c r="B9" s="314" t="n">
        <v>-24</v>
      </c>
      <c r="C9" s="320" t="str">
        <f aca="false">IF(д121!D65=д121!C63,д121!C67,IF(д121!D65=д121!C67,д121!C63,0))</f>
        <v>Канишева Валентина</v>
      </c>
      <c r="D9" s="319"/>
      <c r="E9" s="319"/>
      <c r="F9" s="319"/>
      <c r="G9" s="313"/>
      <c r="H9" s="313"/>
      <c r="I9" s="315"/>
      <c r="J9" s="316"/>
      <c r="K9" s="316"/>
      <c r="L9" s="316"/>
      <c r="M9" s="316"/>
      <c r="N9" s="316"/>
      <c r="O9" s="316"/>
      <c r="P9" s="316"/>
      <c r="Q9" s="316"/>
    </row>
    <row r="10" customFormat="false" ht="11.1" hidden="false" customHeight="true" outlineLevel="0" collapsed="false">
      <c r="A10" s="311" t="n">
        <v>-3</v>
      </c>
      <c r="B10" s="312" t="n">
        <f aca="false">IF(д121!C15=д121!B14,д121!B16,IF(д121!C15=д121!B16,д121!B14,0))</f>
        <v>0</v>
      </c>
      <c r="C10" s="313"/>
      <c r="D10" s="317" t="n">
        <v>48</v>
      </c>
      <c r="E10" s="321" t="s">
        <v>97</v>
      </c>
      <c r="F10" s="319"/>
      <c r="G10" s="313"/>
      <c r="H10" s="313"/>
      <c r="I10" s="315"/>
      <c r="J10" s="316"/>
      <c r="K10" s="316"/>
      <c r="L10" s="316"/>
      <c r="M10" s="316"/>
      <c r="N10" s="316"/>
      <c r="O10" s="316"/>
      <c r="P10" s="316"/>
      <c r="Q10" s="316"/>
    </row>
    <row r="11" customFormat="false" ht="11.1" hidden="false" customHeight="true" outlineLevel="0" collapsed="false">
      <c r="A11" s="311"/>
      <c r="B11" s="317" t="n">
        <v>33</v>
      </c>
      <c r="C11" s="318"/>
      <c r="D11" s="317"/>
      <c r="E11" s="313"/>
      <c r="F11" s="319"/>
      <c r="G11" s="313"/>
      <c r="H11" s="313"/>
      <c r="I11" s="315"/>
      <c r="J11" s="316"/>
      <c r="K11" s="316"/>
      <c r="L11" s="316"/>
      <c r="M11" s="316"/>
      <c r="N11" s="316"/>
      <c r="O11" s="316"/>
      <c r="P11" s="316"/>
      <c r="Q11" s="316"/>
    </row>
    <row r="12" customFormat="false" ht="11.1" hidden="false" customHeight="true" outlineLevel="0" collapsed="false">
      <c r="A12" s="311" t="n">
        <v>-4</v>
      </c>
      <c r="B12" s="320" t="n">
        <f aca="false">IF(д121!C19=д121!B18,д121!B20,IF(д121!C19=д121!B20,д121!B18,0))</f>
        <v>0</v>
      </c>
      <c r="C12" s="317" t="n">
        <v>41</v>
      </c>
      <c r="D12" s="322" t="s">
        <v>97</v>
      </c>
      <c r="E12" s="313"/>
      <c r="F12" s="317" t="n">
        <v>56</v>
      </c>
      <c r="G12" s="318" t="s">
        <v>91</v>
      </c>
      <c r="H12" s="313"/>
      <c r="I12" s="315"/>
      <c r="J12" s="316"/>
      <c r="K12" s="316"/>
      <c r="L12" s="316"/>
      <c r="M12" s="316"/>
      <c r="N12" s="316"/>
      <c r="O12" s="316"/>
      <c r="P12" s="316"/>
      <c r="Q12" s="316"/>
    </row>
    <row r="13" customFormat="false" ht="11.1" hidden="false" customHeight="true" outlineLevel="0" collapsed="false">
      <c r="A13" s="311"/>
      <c r="B13" s="314" t="n">
        <v>-23</v>
      </c>
      <c r="C13" s="320" t="str">
        <f aca="false">IF(д121!D57=д121!C55,д121!C59,IF(д121!D57=д121!C59,д121!C55,0))</f>
        <v>Гилязева Дарина</v>
      </c>
      <c r="D13" s="314"/>
      <c r="E13" s="313"/>
      <c r="F13" s="319"/>
      <c r="G13" s="319"/>
      <c r="H13" s="313"/>
      <c r="I13" s="315"/>
      <c r="J13" s="316"/>
      <c r="K13" s="316"/>
      <c r="L13" s="316"/>
      <c r="M13" s="316"/>
      <c r="N13" s="316"/>
      <c r="O13" s="316"/>
      <c r="P13" s="316"/>
      <c r="Q13" s="316"/>
    </row>
    <row r="14" customFormat="false" ht="11.1" hidden="false" customHeight="true" outlineLevel="0" collapsed="false">
      <c r="A14" s="311" t="n">
        <v>-5</v>
      </c>
      <c r="B14" s="312" t="n">
        <f aca="false">IF(д121!C23=д121!B22,д121!B24,IF(д121!C23=д121!B24,д121!B22,0))</f>
        <v>0</v>
      </c>
      <c r="C14" s="313"/>
      <c r="D14" s="314" t="n">
        <v>-26</v>
      </c>
      <c r="E14" s="312" t="str">
        <f aca="false">IF(д121!E29=д121!D25,д121!D33,IF(д121!E29=д121!D33,д121!D25,0))</f>
        <v>Яндуганова Юлия</v>
      </c>
      <c r="F14" s="319"/>
      <c r="G14" s="319"/>
      <c r="H14" s="313"/>
      <c r="I14" s="315"/>
      <c r="J14" s="316"/>
      <c r="K14" s="316"/>
      <c r="L14" s="316"/>
      <c r="M14" s="316"/>
      <c r="N14" s="316"/>
      <c r="O14" s="316"/>
      <c r="P14" s="316"/>
      <c r="Q14" s="316"/>
    </row>
    <row r="15" customFormat="false" ht="11.1" hidden="false" customHeight="true" outlineLevel="0" collapsed="false">
      <c r="A15" s="311"/>
      <c r="B15" s="317" t="n">
        <v>34</v>
      </c>
      <c r="C15" s="318"/>
      <c r="D15" s="314"/>
      <c r="E15" s="319"/>
      <c r="F15" s="319"/>
      <c r="G15" s="319"/>
      <c r="H15" s="313"/>
      <c r="I15" s="315"/>
      <c r="J15" s="316"/>
      <c r="K15" s="316"/>
      <c r="L15" s="316"/>
      <c r="M15" s="316"/>
      <c r="N15" s="316"/>
      <c r="O15" s="316"/>
      <c r="P15" s="316"/>
      <c r="Q15" s="316"/>
    </row>
    <row r="16" customFormat="false" ht="11.1" hidden="false" customHeight="true" outlineLevel="0" collapsed="false">
      <c r="A16" s="311" t="n">
        <v>-6</v>
      </c>
      <c r="B16" s="320" t="n">
        <f aca="false">IF(д121!C27=д121!B26,д121!B28,IF(д121!C27=д121!B28,д121!B26,0))</f>
        <v>0</v>
      </c>
      <c r="C16" s="317" t="n">
        <v>42</v>
      </c>
      <c r="D16" s="323" t="s">
        <v>98</v>
      </c>
      <c r="E16" s="317" t="n">
        <v>53</v>
      </c>
      <c r="F16" s="321" t="s">
        <v>91</v>
      </c>
      <c r="G16" s="317" t="n">
        <v>58</v>
      </c>
      <c r="H16" s="318" t="s">
        <v>90</v>
      </c>
      <c r="I16" s="315"/>
      <c r="J16" s="316"/>
      <c r="K16" s="316"/>
      <c r="L16" s="316"/>
      <c r="M16" s="316"/>
      <c r="N16" s="316"/>
      <c r="O16" s="316"/>
      <c r="P16" s="316"/>
      <c r="Q16" s="316"/>
    </row>
    <row r="17" customFormat="false" ht="11.1" hidden="false" customHeight="true" outlineLevel="0" collapsed="false">
      <c r="A17" s="311"/>
      <c r="B17" s="314" t="n">
        <v>-22</v>
      </c>
      <c r="C17" s="320" t="str">
        <f aca="false">IF(д121!D49=д121!C47,д121!C51,IF(д121!D49=д121!C51,д121!C47,0))</f>
        <v>Геворгян Сусанна</v>
      </c>
      <c r="D17" s="317"/>
      <c r="E17" s="319"/>
      <c r="F17" s="313"/>
      <c r="G17" s="319"/>
      <c r="H17" s="319"/>
      <c r="I17" s="315"/>
      <c r="J17" s="316"/>
      <c r="K17" s="316"/>
      <c r="L17" s="316"/>
      <c r="M17" s="316"/>
      <c r="N17" s="316"/>
      <c r="O17" s="316"/>
      <c r="P17" s="316"/>
      <c r="Q17" s="316"/>
    </row>
    <row r="18" customFormat="false" ht="11.1" hidden="false" customHeight="true" outlineLevel="0" collapsed="false">
      <c r="A18" s="311" t="n">
        <v>-7</v>
      </c>
      <c r="B18" s="312" t="n">
        <f aca="false">IF(д121!C31=д121!B30,д121!B32,IF(д121!C31=д121!B32,д121!B30,0))</f>
        <v>0</v>
      </c>
      <c r="C18" s="313"/>
      <c r="D18" s="317" t="n">
        <v>49</v>
      </c>
      <c r="E18" s="321" t="s">
        <v>98</v>
      </c>
      <c r="F18" s="313"/>
      <c r="G18" s="319"/>
      <c r="H18" s="319"/>
      <c r="I18" s="315"/>
      <c r="J18" s="316"/>
      <c r="K18" s="316"/>
      <c r="L18" s="316"/>
      <c r="M18" s="316"/>
      <c r="N18" s="316"/>
      <c r="O18" s="316"/>
      <c r="P18" s="316"/>
      <c r="Q18" s="316"/>
    </row>
    <row r="19" customFormat="false" ht="11.1" hidden="false" customHeight="true" outlineLevel="0" collapsed="false">
      <c r="A19" s="311"/>
      <c r="B19" s="317" t="n">
        <v>35</v>
      </c>
      <c r="C19" s="318"/>
      <c r="D19" s="317"/>
      <c r="E19" s="313"/>
      <c r="F19" s="313"/>
      <c r="G19" s="319"/>
      <c r="H19" s="319"/>
      <c r="I19" s="315"/>
      <c r="J19" s="316"/>
      <c r="K19" s="316"/>
      <c r="L19" s="316"/>
      <c r="M19" s="316"/>
      <c r="N19" s="316"/>
      <c r="O19" s="316"/>
      <c r="P19" s="316"/>
      <c r="Q19" s="316"/>
    </row>
    <row r="20" customFormat="false" ht="11.1" hidden="false" customHeight="true" outlineLevel="0" collapsed="false">
      <c r="A20" s="311" t="n">
        <v>-8</v>
      </c>
      <c r="B20" s="320" t="n">
        <f aca="false">IF(д121!C35=д121!B34,д121!B36,IF(д121!C35=д121!B36,д121!B34,0))</f>
        <v>0</v>
      </c>
      <c r="C20" s="317" t="n">
        <v>43</v>
      </c>
      <c r="D20" s="322" t="s">
        <v>101</v>
      </c>
      <c r="E20" s="313"/>
      <c r="F20" s="314" t="n">
        <v>-30</v>
      </c>
      <c r="G20" s="320" t="str">
        <f aca="false">IF(д121!F53=д121!E45,д121!E61,IF(д121!F53=д121!E61,д121!E45,0))</f>
        <v>Максютова Маргарита</v>
      </c>
      <c r="H20" s="319"/>
      <c r="I20" s="315"/>
      <c r="J20" s="316"/>
      <c r="K20" s="316"/>
      <c r="L20" s="316"/>
      <c r="M20" s="316"/>
      <c r="N20" s="316"/>
      <c r="O20" s="316"/>
      <c r="P20" s="316"/>
      <c r="Q20" s="316"/>
    </row>
    <row r="21" customFormat="false" ht="11.1" hidden="false" customHeight="true" outlineLevel="0" collapsed="false">
      <c r="A21" s="311"/>
      <c r="B21" s="314" t="n">
        <v>-21</v>
      </c>
      <c r="C21" s="320" t="str">
        <f aca="false">IF(д121!D41=д121!C39,д121!C43,IF(д121!D41=д121!C43,д121!C39,0))</f>
        <v>Ляпустина Лина</v>
      </c>
      <c r="D21" s="314"/>
      <c r="E21" s="313"/>
      <c r="F21" s="313"/>
      <c r="G21" s="313"/>
      <c r="H21" s="319"/>
      <c r="I21" s="315"/>
      <c r="J21" s="316"/>
      <c r="K21" s="316"/>
      <c r="L21" s="316"/>
      <c r="M21" s="316"/>
      <c r="N21" s="316"/>
      <c r="O21" s="316"/>
      <c r="P21" s="316"/>
      <c r="Q21" s="316"/>
    </row>
    <row r="22" customFormat="false" ht="11.1" hidden="false" customHeight="true" outlineLevel="0" collapsed="false">
      <c r="A22" s="311" t="n">
        <v>-9</v>
      </c>
      <c r="B22" s="312" t="n">
        <f aca="false">IF(д121!C39=д121!B38,д121!B40,IF(д121!C39=д121!B40,д121!B38,0))</f>
        <v>0</v>
      </c>
      <c r="C22" s="313"/>
      <c r="D22" s="314" t="n">
        <v>-27</v>
      </c>
      <c r="E22" s="312" t="str">
        <f aca="false">IF(д121!E45=д121!D41,д121!D49,IF(д121!E45=д121!D49,д121!D41,0))</f>
        <v>Салахова Милана</v>
      </c>
      <c r="F22" s="313"/>
      <c r="G22" s="313"/>
      <c r="H22" s="319"/>
      <c r="I22" s="315"/>
      <c r="J22" s="316"/>
      <c r="K22" s="316"/>
      <c r="L22" s="316"/>
      <c r="M22" s="316"/>
      <c r="N22" s="316"/>
      <c r="O22" s="316"/>
      <c r="P22" s="316"/>
      <c r="Q22" s="316"/>
    </row>
    <row r="23" customFormat="false" ht="11.1" hidden="false" customHeight="true" outlineLevel="0" collapsed="false">
      <c r="A23" s="311"/>
      <c r="B23" s="317" t="n">
        <v>36</v>
      </c>
      <c r="C23" s="318"/>
      <c r="D23" s="314"/>
      <c r="E23" s="319"/>
      <c r="F23" s="313"/>
      <c r="G23" s="313"/>
      <c r="H23" s="319"/>
      <c r="I23" s="315"/>
      <c r="J23" s="316"/>
      <c r="K23" s="316"/>
      <c r="L23" s="316"/>
      <c r="M23" s="316"/>
      <c r="N23" s="316"/>
      <c r="O23" s="316"/>
      <c r="P23" s="316"/>
      <c r="Q23" s="316"/>
    </row>
    <row r="24" customFormat="false" ht="11.1" hidden="false" customHeight="true" outlineLevel="0" collapsed="false">
      <c r="A24" s="311" t="n">
        <v>-10</v>
      </c>
      <c r="B24" s="320" t="n">
        <f aca="false">IF(д121!C43=д121!B42,д121!B44,IF(д121!C43=д121!B44,д121!B42,0))</f>
        <v>0</v>
      </c>
      <c r="C24" s="317" t="n">
        <v>44</v>
      </c>
      <c r="D24" s="323" t="s">
        <v>100</v>
      </c>
      <c r="E24" s="317" t="n">
        <v>54</v>
      </c>
      <c r="F24" s="318" t="s">
        <v>93</v>
      </c>
      <c r="G24" s="313"/>
      <c r="H24" s="317" t="n">
        <v>60</v>
      </c>
      <c r="I24" s="324"/>
      <c r="J24" s="316"/>
      <c r="K24" s="316"/>
      <c r="L24" s="316"/>
      <c r="M24" s="316"/>
      <c r="N24" s="316"/>
      <c r="O24" s="316"/>
      <c r="P24" s="316"/>
      <c r="Q24" s="316"/>
    </row>
    <row r="25" customFormat="false" ht="11.1" hidden="false" customHeight="true" outlineLevel="0" collapsed="false">
      <c r="A25" s="311"/>
      <c r="B25" s="314" t="n">
        <v>-20</v>
      </c>
      <c r="C25" s="320" t="str">
        <f aca="false">IF(д121!D33=д121!C31,д121!C35,IF(д121!D33=д121!C35,д121!C31,0))</f>
        <v>Леонова Милена</v>
      </c>
      <c r="D25" s="317"/>
      <c r="E25" s="319"/>
      <c r="F25" s="319"/>
      <c r="G25" s="313"/>
      <c r="H25" s="319"/>
      <c r="I25" s="325" t="s">
        <v>40</v>
      </c>
      <c r="J25" s="316"/>
      <c r="K25" s="316"/>
      <c r="L25" s="316"/>
      <c r="M25" s="316"/>
      <c r="N25" s="316"/>
      <c r="O25" s="316"/>
      <c r="P25" s="316"/>
      <c r="Q25" s="316"/>
    </row>
    <row r="26" customFormat="false" ht="11.1" hidden="false" customHeight="true" outlineLevel="0" collapsed="false">
      <c r="A26" s="311" t="n">
        <v>-11</v>
      </c>
      <c r="B26" s="312" t="n">
        <f aca="false">IF(д121!C47=д121!B46,д121!B48,IF(д121!C47=д121!B48,д121!B46,0))</f>
        <v>0</v>
      </c>
      <c r="C26" s="313"/>
      <c r="D26" s="317" t="n">
        <v>50</v>
      </c>
      <c r="E26" s="321" t="s">
        <v>100</v>
      </c>
      <c r="F26" s="319"/>
      <c r="G26" s="313"/>
      <c r="H26" s="319"/>
      <c r="I26" s="315"/>
      <c r="J26" s="316"/>
      <c r="K26" s="316"/>
      <c r="L26" s="316"/>
      <c r="M26" s="316"/>
      <c r="N26" s="316"/>
      <c r="O26" s="316"/>
      <c r="P26" s="316"/>
      <c r="Q26" s="316"/>
    </row>
    <row r="27" customFormat="false" ht="11.1" hidden="false" customHeight="true" outlineLevel="0" collapsed="false">
      <c r="A27" s="311"/>
      <c r="B27" s="317" t="n">
        <v>37</v>
      </c>
      <c r="C27" s="318"/>
      <c r="D27" s="317"/>
      <c r="E27" s="313"/>
      <c r="F27" s="319"/>
      <c r="G27" s="313"/>
      <c r="H27" s="319"/>
      <c r="I27" s="315"/>
      <c r="J27" s="316"/>
      <c r="K27" s="316"/>
      <c r="L27" s="316"/>
      <c r="M27" s="316"/>
      <c r="N27" s="316"/>
      <c r="O27" s="316"/>
      <c r="P27" s="316"/>
      <c r="Q27" s="316"/>
    </row>
    <row r="28" customFormat="false" ht="11.1" hidden="false" customHeight="true" outlineLevel="0" collapsed="false">
      <c r="A28" s="311" t="n">
        <v>-12</v>
      </c>
      <c r="B28" s="320" t="n">
        <f aca="false">IF(д121!C51=д121!B50,д121!B52,IF(д121!C51=д121!B52,д121!B50,0))</f>
        <v>0</v>
      </c>
      <c r="C28" s="317" t="n">
        <v>45</v>
      </c>
      <c r="D28" s="322" t="s">
        <v>99</v>
      </c>
      <c r="E28" s="313"/>
      <c r="F28" s="317" t="n">
        <v>57</v>
      </c>
      <c r="G28" s="318" t="s">
        <v>93</v>
      </c>
      <c r="H28" s="319"/>
      <c r="I28" s="315"/>
      <c r="J28" s="316"/>
      <c r="K28" s="316"/>
      <c r="L28" s="316"/>
      <c r="M28" s="316"/>
      <c r="N28" s="316"/>
      <c r="O28" s="316"/>
      <c r="P28" s="316"/>
      <c r="Q28" s="316"/>
    </row>
    <row r="29" customFormat="false" ht="11.1" hidden="false" customHeight="true" outlineLevel="0" collapsed="false">
      <c r="A29" s="311"/>
      <c r="B29" s="314" t="n">
        <v>-19</v>
      </c>
      <c r="C29" s="320" t="str">
        <f aca="false">IF(д121!D25=д121!C23,д121!C27,IF(д121!D25=д121!C27,д121!C23,0))</f>
        <v>Хазиманова Юлия</v>
      </c>
      <c r="D29" s="314"/>
      <c r="E29" s="313"/>
      <c r="F29" s="319"/>
      <c r="G29" s="319"/>
      <c r="H29" s="319"/>
      <c r="I29" s="315"/>
      <c r="J29" s="316"/>
      <c r="K29" s="316"/>
      <c r="L29" s="316"/>
      <c r="M29" s="316"/>
      <c r="N29" s="316"/>
      <c r="O29" s="316"/>
      <c r="P29" s="316"/>
      <c r="Q29" s="316"/>
    </row>
    <row r="30" customFormat="false" ht="11.1" hidden="false" customHeight="true" outlineLevel="0" collapsed="false">
      <c r="A30" s="311" t="n">
        <v>-13</v>
      </c>
      <c r="B30" s="312" t="n">
        <f aca="false">IF(д121!C55=д121!B54,д121!B56,IF(д121!C55=д121!B56,д121!B54,0))</f>
        <v>0</v>
      </c>
      <c r="C30" s="313"/>
      <c r="D30" s="314" t="n">
        <v>-28</v>
      </c>
      <c r="E30" s="312" t="str">
        <f aca="false">IF(д121!E61=д121!D57,д121!D65,IF(д121!E61=д121!D65,д121!D57,0))</f>
        <v>Кислицина Мария</v>
      </c>
      <c r="F30" s="319"/>
      <c r="G30" s="319"/>
      <c r="H30" s="319"/>
      <c r="I30" s="315"/>
      <c r="J30" s="316"/>
      <c r="K30" s="316"/>
      <c r="L30" s="316"/>
      <c r="M30" s="316"/>
      <c r="N30" s="316"/>
      <c r="O30" s="316"/>
      <c r="P30" s="316"/>
      <c r="Q30" s="316"/>
    </row>
    <row r="31" customFormat="false" ht="11.1" hidden="false" customHeight="true" outlineLevel="0" collapsed="false">
      <c r="A31" s="311"/>
      <c r="B31" s="317" t="n">
        <v>38</v>
      </c>
      <c r="C31" s="318"/>
      <c r="D31" s="314"/>
      <c r="E31" s="319"/>
      <c r="F31" s="319"/>
      <c r="G31" s="319"/>
      <c r="H31" s="319"/>
      <c r="I31" s="315"/>
      <c r="J31" s="316"/>
      <c r="K31" s="316"/>
      <c r="L31" s="316"/>
      <c r="M31" s="316"/>
      <c r="N31" s="316"/>
      <c r="O31" s="316"/>
      <c r="P31" s="316"/>
      <c r="Q31" s="316"/>
    </row>
    <row r="32" customFormat="false" ht="11.1" hidden="false" customHeight="true" outlineLevel="0" collapsed="false">
      <c r="A32" s="311" t="n">
        <v>-14</v>
      </c>
      <c r="B32" s="320" t="n">
        <f aca="false">IF(д121!C59=д121!B58,д121!B60,IF(д121!C59=д121!B60,д121!B58,0))</f>
        <v>0</v>
      </c>
      <c r="C32" s="317" t="n">
        <v>46</v>
      </c>
      <c r="D32" s="323" t="s">
        <v>95</v>
      </c>
      <c r="E32" s="317" t="n">
        <v>55</v>
      </c>
      <c r="F32" s="321" t="s">
        <v>94</v>
      </c>
      <c r="G32" s="317" t="n">
        <v>59</v>
      </c>
      <c r="H32" s="321" t="s">
        <v>92</v>
      </c>
      <c r="I32" s="315"/>
      <c r="J32" s="316"/>
      <c r="K32" s="316"/>
      <c r="L32" s="316"/>
      <c r="M32" s="316"/>
      <c r="N32" s="316"/>
      <c r="O32" s="316"/>
      <c r="P32" s="316"/>
      <c r="Q32" s="316"/>
    </row>
    <row r="33" customFormat="false" ht="11.1" hidden="false" customHeight="true" outlineLevel="0" collapsed="false">
      <c r="A33" s="311"/>
      <c r="B33" s="314" t="n">
        <v>-18</v>
      </c>
      <c r="C33" s="320" t="str">
        <f aca="false">IF(д121!D17=д121!C15,д121!C19,IF(д121!D17=д121!C19,д121!C15,0))</f>
        <v>Мазитова Лиана</v>
      </c>
      <c r="D33" s="317"/>
      <c r="E33" s="319"/>
      <c r="F33" s="313"/>
      <c r="G33" s="319"/>
      <c r="H33" s="313"/>
      <c r="I33" s="315"/>
      <c r="J33" s="316"/>
      <c r="K33" s="316"/>
      <c r="L33" s="316"/>
      <c r="M33" s="316"/>
      <c r="N33" s="316"/>
      <c r="O33" s="316"/>
      <c r="P33" s="316"/>
      <c r="Q33" s="316"/>
    </row>
    <row r="34" customFormat="false" ht="11.1" hidden="false" customHeight="true" outlineLevel="0" collapsed="false">
      <c r="A34" s="311" t="n">
        <v>-15</v>
      </c>
      <c r="B34" s="312" t="str">
        <f aca="false">IF(д121!C63=д121!B62,д121!B64,IF(д121!C63=д121!B64,д121!B62,0))</f>
        <v>Шарапова Лиана</v>
      </c>
      <c r="C34" s="313"/>
      <c r="D34" s="317" t="n">
        <v>51</v>
      </c>
      <c r="E34" s="321" t="s">
        <v>95</v>
      </c>
      <c r="F34" s="313"/>
      <c r="G34" s="319"/>
      <c r="H34" s="314" t="n">
        <v>-60</v>
      </c>
      <c r="I34" s="326" t="n">
        <f aca="false">IF(I24=H16,H32,IF(I24=H32,H16,0))</f>
        <v>0</v>
      </c>
      <c r="J34" s="316"/>
      <c r="K34" s="316"/>
      <c r="L34" s="316"/>
      <c r="M34" s="316"/>
      <c r="N34" s="316"/>
      <c r="O34" s="316"/>
      <c r="P34" s="316"/>
      <c r="Q34" s="316"/>
    </row>
    <row r="35" customFormat="false" ht="11.1" hidden="false" customHeight="true" outlineLevel="0" collapsed="false">
      <c r="A35" s="311"/>
      <c r="B35" s="317" t="n">
        <v>39</v>
      </c>
      <c r="C35" s="318" t="s">
        <v>24</v>
      </c>
      <c r="D35" s="319"/>
      <c r="E35" s="313"/>
      <c r="F35" s="313"/>
      <c r="G35" s="319"/>
      <c r="H35" s="313"/>
      <c r="I35" s="325" t="s">
        <v>41</v>
      </c>
      <c r="J35" s="316"/>
      <c r="K35" s="316"/>
      <c r="L35" s="316"/>
      <c r="M35" s="316"/>
      <c r="N35" s="316"/>
      <c r="O35" s="316"/>
      <c r="P35" s="316"/>
      <c r="Q35" s="316"/>
    </row>
    <row r="36" customFormat="false" ht="11.1" hidden="false" customHeight="true" outlineLevel="0" collapsed="false">
      <c r="A36" s="311" t="n">
        <v>-16</v>
      </c>
      <c r="B36" s="320" t="n">
        <f aca="false">IF(д121!C67=д121!B66,д121!B68,IF(д121!C67=д121!B68,д121!B66,0))</f>
        <v>0</v>
      </c>
      <c r="C36" s="317" t="n">
        <v>47</v>
      </c>
      <c r="D36" s="321" t="s">
        <v>102</v>
      </c>
      <c r="E36" s="313"/>
      <c r="F36" s="314" t="n">
        <v>-29</v>
      </c>
      <c r="G36" s="320" t="str">
        <f aca="false">IF(д121!F21=д121!E13,д121!E29,IF(д121!F21=д121!E29,д121!E13,0))</f>
        <v>Горбунова Александра</v>
      </c>
      <c r="H36" s="313"/>
      <c r="I36" s="315"/>
      <c r="J36" s="316"/>
      <c r="K36" s="316"/>
      <c r="L36" s="316"/>
      <c r="M36" s="316"/>
      <c r="N36" s="316"/>
      <c r="O36" s="316"/>
      <c r="P36" s="316"/>
      <c r="Q36" s="316"/>
    </row>
    <row r="37" customFormat="false" ht="11.1" hidden="false" customHeight="true" outlineLevel="0" collapsed="false">
      <c r="A37" s="311"/>
      <c r="B37" s="314" t="n">
        <v>-17</v>
      </c>
      <c r="C37" s="320" t="str">
        <f aca="false">IF(д121!D9=д121!C7,д121!C11,IF(д121!D9=д121!C11,д121!C7,0))</f>
        <v>Гильдеева Эвелина</v>
      </c>
      <c r="D37" s="313"/>
      <c r="E37" s="313"/>
      <c r="F37" s="313"/>
      <c r="G37" s="313"/>
      <c r="H37" s="313"/>
      <c r="I37" s="315"/>
      <c r="J37" s="316"/>
      <c r="K37" s="316"/>
      <c r="L37" s="316"/>
      <c r="M37" s="316"/>
      <c r="N37" s="316"/>
      <c r="O37" s="316"/>
      <c r="P37" s="316"/>
      <c r="Q37" s="316"/>
    </row>
    <row r="38" customFormat="false" ht="11.1" hidden="false" customHeight="true" outlineLevel="0" collapsed="false">
      <c r="A38" s="311" t="n">
        <v>-40</v>
      </c>
      <c r="B38" s="312" t="str">
        <f aca="false">IF(D8=C7,C9,IF(D8=C9,C7,0))</f>
        <v>Мусина Диана</v>
      </c>
      <c r="C38" s="313"/>
      <c r="D38" s="313"/>
      <c r="E38" s="313"/>
      <c r="F38" s="314" t="n">
        <v>-48</v>
      </c>
      <c r="G38" s="312" t="str">
        <f aca="false">IF(E10=D8,D12,IF(E10=D12,D8,0))</f>
        <v>Канишева Валентина</v>
      </c>
      <c r="H38" s="313"/>
      <c r="I38" s="315"/>
      <c r="J38" s="316"/>
      <c r="K38" s="316"/>
      <c r="L38" s="316"/>
      <c r="M38" s="316"/>
      <c r="N38" s="316"/>
      <c r="O38" s="316"/>
      <c r="P38" s="316"/>
      <c r="Q38" s="316"/>
    </row>
    <row r="39" customFormat="false" ht="11.1" hidden="false" customHeight="true" outlineLevel="0" collapsed="false">
      <c r="A39" s="311"/>
      <c r="B39" s="317" t="n">
        <v>71</v>
      </c>
      <c r="C39" s="318" t="s">
        <v>23</v>
      </c>
      <c r="D39" s="313"/>
      <c r="E39" s="313"/>
      <c r="F39" s="314"/>
      <c r="G39" s="317" t="n">
        <v>67</v>
      </c>
      <c r="H39" s="318" t="s">
        <v>101</v>
      </c>
      <c r="I39" s="315"/>
      <c r="J39" s="316"/>
      <c r="K39" s="316"/>
      <c r="L39" s="316"/>
      <c r="M39" s="316"/>
      <c r="N39" s="316"/>
      <c r="O39" s="316"/>
      <c r="P39" s="316"/>
      <c r="Q39" s="316"/>
    </row>
    <row r="40" customFormat="false" ht="11.1" hidden="false" customHeight="true" outlineLevel="0" collapsed="false">
      <c r="A40" s="311" t="n">
        <v>-41</v>
      </c>
      <c r="B40" s="320" t="n">
        <f aca="false">IF(D12=C11,C13,IF(D12=C13,C11,0))</f>
        <v>0</v>
      </c>
      <c r="C40" s="319"/>
      <c r="D40" s="313"/>
      <c r="E40" s="313"/>
      <c r="F40" s="314" t="n">
        <v>-49</v>
      </c>
      <c r="G40" s="320" t="str">
        <f aca="false">IF(E18=D16,D20,IF(E18=D20,D16,0))</f>
        <v>Ляпустина Лина</v>
      </c>
      <c r="H40" s="319"/>
      <c r="I40" s="315"/>
      <c r="J40" s="316"/>
      <c r="K40" s="316"/>
      <c r="L40" s="316"/>
      <c r="M40" s="316"/>
      <c r="N40" s="316"/>
      <c r="O40" s="316"/>
      <c r="P40" s="316"/>
      <c r="Q40" s="316"/>
    </row>
    <row r="41" customFormat="false" ht="11.1" hidden="false" customHeight="true" outlineLevel="0" collapsed="false">
      <c r="A41" s="311"/>
      <c r="B41" s="313"/>
      <c r="C41" s="317" t="n">
        <v>75</v>
      </c>
      <c r="D41" s="318" t="s">
        <v>23</v>
      </c>
      <c r="E41" s="313"/>
      <c r="F41" s="314"/>
      <c r="G41" s="313"/>
      <c r="H41" s="317" t="n">
        <v>69</v>
      </c>
      <c r="I41" s="327" t="s">
        <v>101</v>
      </c>
      <c r="J41" s="316"/>
      <c r="K41" s="316"/>
      <c r="L41" s="316"/>
      <c r="M41" s="316"/>
      <c r="N41" s="316"/>
      <c r="O41" s="316"/>
      <c r="P41" s="316"/>
      <c r="Q41" s="316"/>
    </row>
    <row r="42" customFormat="false" ht="11.1" hidden="false" customHeight="true" outlineLevel="0" collapsed="false">
      <c r="A42" s="311" t="n">
        <v>-42</v>
      </c>
      <c r="B42" s="312" t="n">
        <f aca="false">IF(D16=C15,C17,IF(D16=C17,C15,0))</f>
        <v>0</v>
      </c>
      <c r="C42" s="319"/>
      <c r="D42" s="319"/>
      <c r="E42" s="313"/>
      <c r="F42" s="314" t="n">
        <v>-50</v>
      </c>
      <c r="G42" s="312" t="str">
        <f aca="false">IF(E26=D24,D28,IF(E26=D28,D24,0))</f>
        <v>Хазиманова Юлия</v>
      </c>
      <c r="H42" s="319"/>
      <c r="I42" s="325" t="s">
        <v>42</v>
      </c>
      <c r="J42" s="316"/>
      <c r="K42" s="316"/>
      <c r="L42" s="316"/>
      <c r="M42" s="316"/>
      <c r="N42" s="316"/>
      <c r="O42" s="316"/>
      <c r="P42" s="316"/>
      <c r="Q42" s="316"/>
    </row>
    <row r="43" customFormat="false" ht="11.1" hidden="false" customHeight="true" outlineLevel="0" collapsed="false">
      <c r="A43" s="311"/>
      <c r="B43" s="317" t="n">
        <v>72</v>
      </c>
      <c r="C43" s="321"/>
      <c r="D43" s="319"/>
      <c r="E43" s="313"/>
      <c r="F43" s="314"/>
      <c r="G43" s="317" t="n">
        <v>68</v>
      </c>
      <c r="H43" s="321" t="s">
        <v>102</v>
      </c>
      <c r="I43" s="315"/>
      <c r="J43" s="316"/>
      <c r="K43" s="316"/>
      <c r="L43" s="316"/>
      <c r="M43" s="316"/>
      <c r="N43" s="316"/>
      <c r="O43" s="316"/>
      <c r="P43" s="316"/>
      <c r="Q43" s="316"/>
    </row>
    <row r="44" customFormat="false" ht="11.1" hidden="false" customHeight="true" outlineLevel="0" collapsed="false">
      <c r="A44" s="311" t="n">
        <v>-43</v>
      </c>
      <c r="B44" s="320" t="n">
        <f aca="false">IF(D20=C19,C21,IF(D20=C21,C19,0))</f>
        <v>0</v>
      </c>
      <c r="C44" s="313"/>
      <c r="D44" s="319"/>
      <c r="E44" s="313"/>
      <c r="F44" s="314" t="n">
        <v>-51</v>
      </c>
      <c r="G44" s="320" t="str">
        <f aca="false">IF(E34=D32,D36,IF(E34=D36,D32,0))</f>
        <v>Гильдеева Эвелина</v>
      </c>
      <c r="H44" s="313"/>
      <c r="I44" s="315"/>
      <c r="J44" s="316"/>
      <c r="K44" s="316"/>
      <c r="L44" s="316"/>
      <c r="M44" s="316"/>
      <c r="N44" s="316"/>
      <c r="O44" s="316"/>
      <c r="P44" s="316"/>
      <c r="Q44" s="316"/>
    </row>
    <row r="45" customFormat="false" ht="11.1" hidden="false" customHeight="true" outlineLevel="0" collapsed="false">
      <c r="A45" s="311"/>
      <c r="B45" s="313"/>
      <c r="C45" s="313"/>
      <c r="D45" s="317" t="n">
        <v>77</v>
      </c>
      <c r="E45" s="318" t="s">
        <v>24</v>
      </c>
      <c r="F45" s="314"/>
      <c r="G45" s="313"/>
      <c r="H45" s="314" t="n">
        <v>-69</v>
      </c>
      <c r="I45" s="326" t="str">
        <f aca="false">IF(I41=H39,H43,IF(I41=H43,H39,0))</f>
        <v>Гильдеева Эвелина</v>
      </c>
      <c r="J45" s="316"/>
      <c r="K45" s="316"/>
      <c r="L45" s="316"/>
      <c r="M45" s="316"/>
      <c r="N45" s="316"/>
      <c r="O45" s="316"/>
      <c r="P45" s="316"/>
      <c r="Q45" s="316"/>
    </row>
    <row r="46" customFormat="false" ht="11.1" hidden="false" customHeight="true" outlineLevel="0" collapsed="false">
      <c r="A46" s="311" t="n">
        <v>-44</v>
      </c>
      <c r="B46" s="312" t="n">
        <f aca="false">IF(D24=C23,C25,IF(D24=C25,C23,0))</f>
        <v>0</v>
      </c>
      <c r="C46" s="313"/>
      <c r="D46" s="319"/>
      <c r="E46" s="328" t="s">
        <v>43</v>
      </c>
      <c r="F46" s="313"/>
      <c r="G46" s="314" t="n">
        <v>-67</v>
      </c>
      <c r="H46" s="312" t="str">
        <f aca="false">IF(H39=G38,G40,IF(H39=G40,G38,0))</f>
        <v>Канишева Валентина</v>
      </c>
      <c r="I46" s="325" t="s">
        <v>44</v>
      </c>
      <c r="J46" s="316"/>
      <c r="K46" s="316"/>
      <c r="L46" s="316"/>
      <c r="M46" s="316"/>
      <c r="N46" s="316"/>
      <c r="O46" s="316"/>
      <c r="P46" s="316"/>
      <c r="Q46" s="316"/>
    </row>
    <row r="47" customFormat="false" ht="11.1" hidden="false" customHeight="true" outlineLevel="0" collapsed="false">
      <c r="A47" s="311"/>
      <c r="B47" s="317" t="n">
        <v>73</v>
      </c>
      <c r="C47" s="318"/>
      <c r="D47" s="319"/>
      <c r="E47" s="313"/>
      <c r="F47" s="313"/>
      <c r="G47" s="314"/>
      <c r="H47" s="317" t="n">
        <v>70</v>
      </c>
      <c r="I47" s="324" t="s">
        <v>103</v>
      </c>
      <c r="J47" s="316"/>
      <c r="K47" s="316"/>
      <c r="L47" s="316"/>
      <c r="M47" s="316"/>
      <c r="N47" s="316"/>
      <c r="O47" s="316"/>
      <c r="P47" s="316"/>
      <c r="Q47" s="316"/>
    </row>
    <row r="48" customFormat="false" ht="11.1" hidden="false" customHeight="true" outlineLevel="0" collapsed="false">
      <c r="A48" s="311" t="n">
        <v>-45</v>
      </c>
      <c r="B48" s="320" t="n">
        <f aca="false">IF(D28=C27,C29,IF(D28=C29,C27,0))</f>
        <v>0</v>
      </c>
      <c r="C48" s="319"/>
      <c r="D48" s="319"/>
      <c r="E48" s="313"/>
      <c r="F48" s="313"/>
      <c r="G48" s="314" t="n">
        <v>-68</v>
      </c>
      <c r="H48" s="320" t="str">
        <f aca="false">IF(H43=G42,G44,IF(H43=G44,G42,0))</f>
        <v>Хазиманова Юлия</v>
      </c>
      <c r="I48" s="325" t="s">
        <v>45</v>
      </c>
      <c r="J48" s="316"/>
      <c r="K48" s="316"/>
      <c r="L48" s="316"/>
      <c r="M48" s="316"/>
      <c r="N48" s="316"/>
      <c r="O48" s="316"/>
      <c r="P48" s="316"/>
      <c r="Q48" s="316"/>
    </row>
    <row r="49" customFormat="false" ht="11.1" hidden="false" customHeight="true" outlineLevel="0" collapsed="false">
      <c r="A49" s="311"/>
      <c r="B49" s="313"/>
      <c r="C49" s="317" t="n">
        <v>76</v>
      </c>
      <c r="D49" s="321" t="s">
        <v>24</v>
      </c>
      <c r="E49" s="313"/>
      <c r="F49" s="313"/>
      <c r="G49" s="313"/>
      <c r="H49" s="314" t="n">
        <v>-70</v>
      </c>
      <c r="I49" s="326" t="str">
        <f aca="false">IF(I47=H46,H48,IF(I47=H48,H46,0))</f>
        <v>Хазиманова Юлия</v>
      </c>
      <c r="J49" s="316"/>
      <c r="K49" s="316"/>
      <c r="L49" s="316"/>
      <c r="M49" s="316"/>
      <c r="N49" s="316"/>
      <c r="O49" s="316"/>
      <c r="P49" s="316"/>
      <c r="Q49" s="316"/>
    </row>
    <row r="50" customFormat="false" ht="11.1" hidden="false" customHeight="true" outlineLevel="0" collapsed="false">
      <c r="A50" s="311" t="n">
        <v>-46</v>
      </c>
      <c r="B50" s="312" t="n">
        <f aca="false">IF(D32=C31,C33,IF(D32=C33,C31,0))</f>
        <v>0</v>
      </c>
      <c r="C50" s="319"/>
      <c r="D50" s="313"/>
      <c r="E50" s="313"/>
      <c r="F50" s="313"/>
      <c r="G50" s="313"/>
      <c r="H50" s="313"/>
      <c r="I50" s="325" t="s">
        <v>46</v>
      </c>
      <c r="J50" s="316"/>
      <c r="K50" s="316"/>
      <c r="L50" s="316"/>
      <c r="M50" s="316"/>
      <c r="N50" s="316"/>
      <c r="O50" s="316"/>
      <c r="P50" s="316"/>
      <c r="Q50" s="316"/>
    </row>
    <row r="51" customFormat="false" ht="11.1" hidden="false" customHeight="true" outlineLevel="0" collapsed="false">
      <c r="A51" s="311"/>
      <c r="B51" s="317" t="n">
        <v>74</v>
      </c>
      <c r="C51" s="321" t="s">
        <v>24</v>
      </c>
      <c r="D51" s="314" t="n">
        <v>-77</v>
      </c>
      <c r="E51" s="312" t="str">
        <f aca="false">IF(E45=D41,D49,IF(E45=D49,D41,0))</f>
        <v>Мусина Диана</v>
      </c>
      <c r="F51" s="314" t="n">
        <v>-71</v>
      </c>
      <c r="G51" s="312" t="n">
        <f aca="false">IF(C39=B38,B40,IF(C39=B40,B38,0))</f>
        <v>0</v>
      </c>
      <c r="H51" s="313"/>
      <c r="I51" s="315"/>
      <c r="J51" s="316"/>
      <c r="K51" s="316"/>
      <c r="L51" s="316"/>
      <c r="M51" s="316"/>
      <c r="N51" s="316"/>
      <c r="O51" s="316"/>
      <c r="P51" s="316"/>
      <c r="Q51" s="316"/>
    </row>
    <row r="52" customFormat="false" ht="11.1" hidden="false" customHeight="true" outlineLevel="0" collapsed="false">
      <c r="A52" s="311" t="n">
        <v>-47</v>
      </c>
      <c r="B52" s="320" t="str">
        <f aca="false">IF(D36=C35,C37,IF(D36=C37,C35,0))</f>
        <v>Шарапова Лиана</v>
      </c>
      <c r="C52" s="313"/>
      <c r="D52" s="313"/>
      <c r="E52" s="328" t="s">
        <v>47</v>
      </c>
      <c r="F52" s="314"/>
      <c r="G52" s="317" t="n">
        <v>79</v>
      </c>
      <c r="H52" s="318"/>
      <c r="I52" s="315"/>
      <c r="J52" s="316"/>
      <c r="K52" s="316"/>
      <c r="L52" s="316"/>
      <c r="M52" s="316"/>
      <c r="N52" s="316"/>
      <c r="O52" s="316"/>
      <c r="P52" s="316"/>
      <c r="Q52" s="316"/>
    </row>
    <row r="53" customFormat="false" ht="11.1" hidden="false" customHeight="true" outlineLevel="0" collapsed="false">
      <c r="A53" s="311"/>
      <c r="B53" s="313"/>
      <c r="C53" s="314" t="n">
        <v>-75</v>
      </c>
      <c r="D53" s="312" t="n">
        <f aca="false">IF(D41=C39,C43,IF(D41=C43,C39,0))</f>
        <v>0</v>
      </c>
      <c r="E53" s="329"/>
      <c r="F53" s="314" t="n">
        <v>-72</v>
      </c>
      <c r="G53" s="320" t="n">
        <f aca="false">IF(C43=B42,B44,IF(C43=B44,B42,0))</f>
        <v>0</v>
      </c>
      <c r="H53" s="319"/>
      <c r="I53" s="315"/>
      <c r="J53" s="316"/>
      <c r="K53" s="316"/>
      <c r="L53" s="316"/>
      <c r="M53" s="316"/>
      <c r="N53" s="316"/>
      <c r="O53" s="316"/>
      <c r="P53" s="316"/>
      <c r="Q53" s="316"/>
    </row>
    <row r="54" customFormat="false" ht="11.1" hidden="false" customHeight="true" outlineLevel="0" collapsed="false">
      <c r="A54" s="311"/>
      <c r="B54" s="313"/>
      <c r="C54" s="314"/>
      <c r="D54" s="317" t="n">
        <v>78</v>
      </c>
      <c r="E54" s="318"/>
      <c r="F54" s="314"/>
      <c r="G54" s="313"/>
      <c r="H54" s="317" t="n">
        <v>81</v>
      </c>
      <c r="I54" s="327"/>
      <c r="J54" s="316"/>
      <c r="K54" s="316"/>
      <c r="L54" s="316"/>
      <c r="M54" s="316"/>
      <c r="N54" s="316"/>
      <c r="O54" s="316"/>
      <c r="P54" s="316"/>
      <c r="Q54" s="316"/>
    </row>
    <row r="55" customFormat="false" ht="11.1" hidden="false" customHeight="true" outlineLevel="0" collapsed="false">
      <c r="A55" s="311"/>
      <c r="B55" s="313"/>
      <c r="C55" s="314" t="n">
        <v>-76</v>
      </c>
      <c r="D55" s="320" t="n">
        <f aca="false">IF(D49=C47,C51,IF(D49=C51,C47,0))</f>
        <v>0</v>
      </c>
      <c r="E55" s="328" t="s">
        <v>48</v>
      </c>
      <c r="F55" s="314" t="n">
        <v>-73</v>
      </c>
      <c r="G55" s="312" t="n">
        <f aca="false">IF(C47=B46,B48,IF(C47=B48,B46,0))</f>
        <v>0</v>
      </c>
      <c r="H55" s="319"/>
      <c r="I55" s="325" t="s">
        <v>49</v>
      </c>
      <c r="J55" s="316"/>
      <c r="K55" s="316"/>
      <c r="L55" s="316"/>
      <c r="M55" s="316"/>
      <c r="N55" s="316"/>
      <c r="O55" s="316"/>
      <c r="P55" s="316"/>
      <c r="Q55" s="316"/>
    </row>
    <row r="56" customFormat="false" ht="11.1" hidden="false" customHeight="true" outlineLevel="0" collapsed="false">
      <c r="A56" s="311"/>
      <c r="B56" s="313"/>
      <c r="C56" s="313"/>
      <c r="D56" s="314" t="n">
        <v>-78</v>
      </c>
      <c r="E56" s="312" t="n">
        <f aca="false">IF(E54=D53,D55,IF(E54=D55,D53,0))</f>
        <v>0</v>
      </c>
      <c r="F56" s="314"/>
      <c r="G56" s="317" t="n">
        <v>80</v>
      </c>
      <c r="H56" s="321"/>
      <c r="I56" s="315"/>
      <c r="J56" s="316"/>
      <c r="K56" s="316"/>
      <c r="L56" s="316"/>
      <c r="M56" s="316"/>
      <c r="N56" s="316"/>
      <c r="O56" s="316"/>
      <c r="P56" s="316"/>
      <c r="Q56" s="316"/>
    </row>
    <row r="57" customFormat="false" ht="11.1" hidden="false" customHeight="true" outlineLevel="0" collapsed="false">
      <c r="A57" s="311" t="n">
        <v>-32</v>
      </c>
      <c r="B57" s="312" t="n">
        <f aca="false">IF(C7=B6,B8,IF(C7=B8,B6,0))</f>
        <v>0</v>
      </c>
      <c r="C57" s="313"/>
      <c r="D57" s="313"/>
      <c r="E57" s="328" t="s">
        <v>50</v>
      </c>
      <c r="F57" s="314" t="n">
        <v>-74</v>
      </c>
      <c r="G57" s="320" t="n">
        <f aca="false">IF(C51=B50,B52,IF(C51=B52,B50,0))</f>
        <v>0</v>
      </c>
      <c r="H57" s="313"/>
      <c r="I57" s="315"/>
      <c r="J57" s="316"/>
      <c r="K57" s="316"/>
      <c r="L57" s="316"/>
      <c r="M57" s="316"/>
      <c r="N57" s="316"/>
      <c r="O57" s="316"/>
      <c r="P57" s="316"/>
      <c r="Q57" s="316"/>
    </row>
    <row r="58" customFormat="false" ht="11.1" hidden="false" customHeight="true" outlineLevel="0" collapsed="false">
      <c r="A58" s="311"/>
      <c r="B58" s="317" t="n">
        <v>83</v>
      </c>
      <c r="C58" s="318"/>
      <c r="D58" s="313"/>
      <c r="E58" s="313"/>
      <c r="F58" s="313"/>
      <c r="G58" s="313"/>
      <c r="H58" s="314" t="n">
        <v>-81</v>
      </c>
      <c r="I58" s="326" t="n">
        <f aca="false">IF(I54=H52,H56,IF(I54=H56,H52,0))</f>
        <v>0</v>
      </c>
      <c r="J58" s="316"/>
      <c r="K58" s="316"/>
      <c r="L58" s="316"/>
      <c r="M58" s="316"/>
      <c r="N58" s="316"/>
      <c r="O58" s="316"/>
      <c r="P58" s="316"/>
      <c r="Q58" s="316"/>
    </row>
    <row r="59" customFormat="false" ht="11.1" hidden="false" customHeight="true" outlineLevel="0" collapsed="false">
      <c r="A59" s="311" t="n">
        <v>-33</v>
      </c>
      <c r="B59" s="320" t="n">
        <f aca="false">IF(C11=B10,B12,IF(C11=B12,B10,0))</f>
        <v>0</v>
      </c>
      <c r="C59" s="319"/>
      <c r="D59" s="313"/>
      <c r="E59" s="313"/>
      <c r="F59" s="313"/>
      <c r="G59" s="314" t="n">
        <v>-79</v>
      </c>
      <c r="H59" s="312" t="n">
        <f aca="false">IF(H52=G51,G53,IF(H52=G53,G51,0))</f>
        <v>0</v>
      </c>
      <c r="I59" s="325" t="s">
        <v>51</v>
      </c>
      <c r="J59" s="316"/>
      <c r="K59" s="316"/>
      <c r="L59" s="316"/>
      <c r="M59" s="316"/>
      <c r="N59" s="316"/>
      <c r="O59" s="316"/>
      <c r="P59" s="316"/>
      <c r="Q59" s="316"/>
    </row>
    <row r="60" customFormat="false" ht="11.1" hidden="false" customHeight="true" outlineLevel="0" collapsed="false">
      <c r="A60" s="311"/>
      <c r="B60" s="313"/>
      <c r="C60" s="317" t="n">
        <v>87</v>
      </c>
      <c r="D60" s="318"/>
      <c r="E60" s="313"/>
      <c r="F60" s="313"/>
      <c r="G60" s="314"/>
      <c r="H60" s="317" t="n">
        <v>82</v>
      </c>
      <c r="I60" s="324"/>
      <c r="J60" s="316"/>
      <c r="K60" s="316"/>
      <c r="L60" s="316"/>
      <c r="M60" s="316"/>
      <c r="N60" s="316"/>
      <c r="O60" s="316"/>
      <c r="P60" s="316"/>
      <c r="Q60" s="316"/>
    </row>
    <row r="61" customFormat="false" ht="11.1" hidden="false" customHeight="true" outlineLevel="0" collapsed="false">
      <c r="A61" s="311" t="n">
        <v>-34</v>
      </c>
      <c r="B61" s="312" t="n">
        <f aca="false">IF(C15=B14,B16,IF(C15=B16,B14,0))</f>
        <v>0</v>
      </c>
      <c r="C61" s="319"/>
      <c r="D61" s="319"/>
      <c r="E61" s="313"/>
      <c r="F61" s="313"/>
      <c r="G61" s="314" t="n">
        <v>-80</v>
      </c>
      <c r="H61" s="320" t="n">
        <f aca="false">IF(H56=G55,G57,IF(H56=G57,G55,0))</f>
        <v>0</v>
      </c>
      <c r="I61" s="325" t="s">
        <v>52</v>
      </c>
      <c r="J61" s="316"/>
      <c r="K61" s="316"/>
      <c r="L61" s="316"/>
      <c r="M61" s="316"/>
      <c r="N61" s="316"/>
      <c r="O61" s="316"/>
      <c r="P61" s="316"/>
      <c r="Q61" s="316"/>
    </row>
    <row r="62" customFormat="false" ht="11.1" hidden="false" customHeight="true" outlineLevel="0" collapsed="false">
      <c r="A62" s="311"/>
      <c r="B62" s="317" t="n">
        <v>84</v>
      </c>
      <c r="C62" s="321"/>
      <c r="D62" s="319"/>
      <c r="E62" s="313"/>
      <c r="F62" s="313"/>
      <c r="G62" s="313"/>
      <c r="H62" s="314" t="n">
        <v>-82</v>
      </c>
      <c r="I62" s="326" t="n">
        <f aca="false">IF(I60=H59,H61,IF(I60=H61,H59,0))</f>
        <v>0</v>
      </c>
      <c r="J62" s="316"/>
      <c r="K62" s="316"/>
      <c r="L62" s="316"/>
      <c r="M62" s="316"/>
      <c r="N62" s="316"/>
      <c r="O62" s="316"/>
      <c r="P62" s="316"/>
      <c r="Q62" s="316"/>
    </row>
    <row r="63" customFormat="false" ht="11.1" hidden="false" customHeight="true" outlineLevel="0" collapsed="false">
      <c r="A63" s="311" t="n">
        <v>-35</v>
      </c>
      <c r="B63" s="320" t="n">
        <f aca="false">IF(C19=B18,B20,IF(C19=B20,B18,0))</f>
        <v>0</v>
      </c>
      <c r="C63" s="313"/>
      <c r="D63" s="319"/>
      <c r="E63" s="313"/>
      <c r="F63" s="313"/>
      <c r="G63" s="313"/>
      <c r="H63" s="313"/>
      <c r="I63" s="325" t="s">
        <v>53</v>
      </c>
      <c r="J63" s="316"/>
      <c r="K63" s="316"/>
      <c r="L63" s="316"/>
      <c r="M63" s="316"/>
      <c r="N63" s="316"/>
      <c r="O63" s="316"/>
      <c r="P63" s="316"/>
      <c r="Q63" s="316"/>
    </row>
    <row r="64" customFormat="false" ht="11.1" hidden="false" customHeight="true" outlineLevel="0" collapsed="false">
      <c r="A64" s="311"/>
      <c r="B64" s="313"/>
      <c r="C64" s="313"/>
      <c r="D64" s="317" t="n">
        <v>89</v>
      </c>
      <c r="E64" s="318"/>
      <c r="F64" s="314" t="n">
        <v>-83</v>
      </c>
      <c r="G64" s="312" t="n">
        <f aca="false">IF(C58=B57,B59,IF(C58=B59,B57,0))</f>
        <v>0</v>
      </c>
      <c r="H64" s="313"/>
      <c r="I64" s="315"/>
      <c r="J64" s="316"/>
      <c r="K64" s="316"/>
      <c r="L64" s="316"/>
      <c r="M64" s="316"/>
      <c r="N64" s="316"/>
      <c r="O64" s="316"/>
      <c r="P64" s="316"/>
      <c r="Q64" s="316"/>
    </row>
    <row r="65" customFormat="false" ht="11.1" hidden="false" customHeight="true" outlineLevel="0" collapsed="false">
      <c r="A65" s="311" t="n">
        <v>-36</v>
      </c>
      <c r="B65" s="312" t="n">
        <f aca="false">IF(C23=B22,B24,IF(C23=B24,B22,0))</f>
        <v>0</v>
      </c>
      <c r="C65" s="313"/>
      <c r="D65" s="319"/>
      <c r="E65" s="328" t="s">
        <v>54</v>
      </c>
      <c r="F65" s="314"/>
      <c r="G65" s="317" t="n">
        <v>91</v>
      </c>
      <c r="H65" s="318"/>
      <c r="I65" s="315"/>
      <c r="J65" s="316"/>
      <c r="K65" s="316"/>
      <c r="L65" s="316"/>
      <c r="M65" s="316"/>
      <c r="N65" s="316"/>
      <c r="O65" s="316"/>
      <c r="P65" s="316"/>
      <c r="Q65" s="316"/>
    </row>
    <row r="66" customFormat="false" ht="11.1" hidden="false" customHeight="true" outlineLevel="0" collapsed="false">
      <c r="A66" s="311"/>
      <c r="B66" s="317" t="n">
        <v>85</v>
      </c>
      <c r="C66" s="318"/>
      <c r="D66" s="319"/>
      <c r="E66" s="313"/>
      <c r="F66" s="314" t="n">
        <v>-84</v>
      </c>
      <c r="G66" s="320" t="n">
        <f aca="false">IF(C62=B61,B63,IF(C62=B63,B61,0))</f>
        <v>0</v>
      </c>
      <c r="H66" s="319"/>
      <c r="I66" s="315"/>
      <c r="J66" s="316"/>
      <c r="K66" s="316"/>
      <c r="L66" s="316"/>
      <c r="M66" s="316"/>
      <c r="N66" s="316"/>
      <c r="O66" s="316"/>
      <c r="P66" s="316"/>
      <c r="Q66" s="316"/>
    </row>
    <row r="67" customFormat="false" ht="11.1" hidden="false" customHeight="true" outlineLevel="0" collapsed="false">
      <c r="A67" s="311" t="n">
        <v>-37</v>
      </c>
      <c r="B67" s="320" t="n">
        <f aca="false">IF(C27=B26,B28,IF(C27=B28,B26,0))</f>
        <v>0</v>
      </c>
      <c r="C67" s="319"/>
      <c r="D67" s="319"/>
      <c r="E67" s="313"/>
      <c r="F67" s="314"/>
      <c r="G67" s="313"/>
      <c r="H67" s="317" t="n">
        <v>93</v>
      </c>
      <c r="I67" s="327"/>
      <c r="J67" s="316"/>
      <c r="K67" s="316"/>
      <c r="L67" s="316"/>
      <c r="M67" s="316"/>
      <c r="N67" s="316"/>
      <c r="O67" s="316"/>
      <c r="P67" s="316"/>
      <c r="Q67" s="316"/>
    </row>
    <row r="68" customFormat="false" ht="11.1" hidden="false" customHeight="true" outlineLevel="0" collapsed="false">
      <c r="A68" s="311"/>
      <c r="B68" s="313"/>
      <c r="C68" s="317" t="n">
        <v>88</v>
      </c>
      <c r="D68" s="321"/>
      <c r="E68" s="313"/>
      <c r="F68" s="314" t="n">
        <v>-85</v>
      </c>
      <c r="G68" s="312" t="n">
        <f aca="false">IF(C66=B65,B67,IF(C66=B67,B65,0))</f>
        <v>0</v>
      </c>
      <c r="H68" s="319"/>
      <c r="I68" s="325" t="s">
        <v>55</v>
      </c>
      <c r="J68" s="316"/>
      <c r="K68" s="316"/>
      <c r="L68" s="316"/>
      <c r="M68" s="316"/>
      <c r="N68" s="316"/>
      <c r="O68" s="316"/>
      <c r="P68" s="316"/>
      <c r="Q68" s="316"/>
    </row>
    <row r="69" customFormat="false" ht="11.1" hidden="false" customHeight="true" outlineLevel="0" collapsed="false">
      <c r="A69" s="311" t="n">
        <v>-38</v>
      </c>
      <c r="B69" s="312" t="n">
        <f aca="false">IF(C31=B30,B32,IF(C31=B32,B30,0))</f>
        <v>0</v>
      </c>
      <c r="C69" s="319"/>
      <c r="D69" s="313"/>
      <c r="E69" s="313"/>
      <c r="F69" s="314"/>
      <c r="G69" s="317" t="n">
        <v>92</v>
      </c>
      <c r="H69" s="321"/>
      <c r="I69" s="315"/>
      <c r="J69" s="316"/>
      <c r="K69" s="316"/>
      <c r="L69" s="316"/>
      <c r="M69" s="316"/>
      <c r="N69" s="316"/>
      <c r="O69" s="316"/>
      <c r="P69" s="316"/>
      <c r="Q69" s="316"/>
    </row>
    <row r="70" customFormat="false" ht="11.1" hidden="false" customHeight="true" outlineLevel="0" collapsed="false">
      <c r="A70" s="311"/>
      <c r="B70" s="317" t="n">
        <v>86</v>
      </c>
      <c r="C70" s="321"/>
      <c r="D70" s="314" t="n">
        <v>-89</v>
      </c>
      <c r="E70" s="312" t="n">
        <f aca="false">IF(E64=D60,D68,IF(E64=D68,D60,0))</f>
        <v>0</v>
      </c>
      <c r="F70" s="314" t="n">
        <v>-86</v>
      </c>
      <c r="G70" s="320" t="n">
        <f aca="false">IF(C70=B69,B71,IF(C70=B71,B69,0))</f>
        <v>0</v>
      </c>
      <c r="H70" s="313"/>
      <c r="I70" s="315"/>
      <c r="J70" s="316"/>
      <c r="K70" s="316"/>
      <c r="L70" s="316"/>
      <c r="M70" s="316"/>
      <c r="N70" s="316"/>
      <c r="O70" s="316"/>
      <c r="P70" s="316"/>
      <c r="Q70" s="316"/>
    </row>
    <row r="71" customFormat="false" ht="11.1" hidden="false" customHeight="true" outlineLevel="0" collapsed="false">
      <c r="A71" s="311" t="n">
        <v>-39</v>
      </c>
      <c r="B71" s="320" t="n">
        <f aca="false">IF(C35=B34,B36,IF(C35=B36,B34,0))</f>
        <v>0</v>
      </c>
      <c r="C71" s="313"/>
      <c r="D71" s="313"/>
      <c r="E71" s="328" t="s">
        <v>56</v>
      </c>
      <c r="F71" s="313"/>
      <c r="G71" s="313"/>
      <c r="H71" s="314" t="n">
        <v>-93</v>
      </c>
      <c r="I71" s="326" t="n">
        <f aca="false">IF(I67=H65,H69,IF(I67=H69,H65,0))</f>
        <v>0</v>
      </c>
      <c r="J71" s="316"/>
      <c r="K71" s="316"/>
      <c r="L71" s="316"/>
      <c r="M71" s="316"/>
      <c r="N71" s="316"/>
      <c r="O71" s="316"/>
      <c r="P71" s="316"/>
      <c r="Q71" s="316"/>
    </row>
    <row r="72" customFormat="false" ht="11.1" hidden="false" customHeight="true" outlineLevel="0" collapsed="false">
      <c r="A72" s="311"/>
      <c r="B72" s="313"/>
      <c r="C72" s="314" t="n">
        <v>-87</v>
      </c>
      <c r="D72" s="312" t="n">
        <f aca="false">IF(D60=C58,C62,IF(D60=C62,C58,0))</f>
        <v>0</v>
      </c>
      <c r="E72" s="329"/>
      <c r="F72" s="313"/>
      <c r="G72" s="314" t="n">
        <v>-91</v>
      </c>
      <c r="H72" s="312" t="n">
        <f aca="false">IF(H65=G64,G66,IF(H65=G66,G64,0))</f>
        <v>0</v>
      </c>
      <c r="I72" s="325" t="s">
        <v>57</v>
      </c>
      <c r="J72" s="316"/>
      <c r="K72" s="316"/>
      <c r="L72" s="316"/>
      <c r="M72" s="316"/>
      <c r="N72" s="316"/>
      <c r="O72" s="316"/>
      <c r="P72" s="316"/>
      <c r="Q72" s="316"/>
    </row>
    <row r="73" customFormat="false" ht="11.1" hidden="false" customHeight="true" outlineLevel="0" collapsed="false">
      <c r="A73" s="311"/>
      <c r="B73" s="313"/>
      <c r="C73" s="314"/>
      <c r="D73" s="317" t="n">
        <v>90</v>
      </c>
      <c r="E73" s="318"/>
      <c r="F73" s="313"/>
      <c r="G73" s="314"/>
      <c r="H73" s="317" t="n">
        <v>94</v>
      </c>
      <c r="I73" s="324"/>
      <c r="J73" s="316"/>
      <c r="K73" s="316"/>
      <c r="L73" s="316"/>
      <c r="M73" s="316"/>
      <c r="N73" s="316"/>
      <c r="O73" s="316"/>
      <c r="P73" s="316"/>
      <c r="Q73" s="316"/>
    </row>
    <row r="74" customFormat="false" ht="11.1" hidden="false" customHeight="true" outlineLevel="0" collapsed="false">
      <c r="A74" s="330"/>
      <c r="B74" s="313"/>
      <c r="C74" s="314" t="n">
        <v>-88</v>
      </c>
      <c r="D74" s="320" t="n">
        <f aca="false">IF(D68=C66,C70,IF(D68=C70,C66,0))</f>
        <v>0</v>
      </c>
      <c r="E74" s="328" t="s">
        <v>58</v>
      </c>
      <c r="F74" s="313"/>
      <c r="G74" s="314" t="n">
        <v>-92</v>
      </c>
      <c r="H74" s="320" t="n">
        <f aca="false">IF(H69=G68,G70,IF(H69=G70,G68,0))</f>
        <v>0</v>
      </c>
      <c r="I74" s="325" t="s">
        <v>59</v>
      </c>
      <c r="J74" s="316"/>
      <c r="K74" s="316"/>
      <c r="L74" s="316"/>
      <c r="M74" s="316"/>
      <c r="N74" s="316"/>
      <c r="O74" s="316"/>
      <c r="P74" s="316"/>
      <c r="Q74" s="316"/>
    </row>
    <row r="75" customFormat="false" ht="11.1" hidden="false" customHeight="true" outlineLevel="0" collapsed="false">
      <c r="A75" s="330"/>
      <c r="B75" s="313"/>
      <c r="C75" s="313"/>
      <c r="D75" s="314" t="n">
        <v>-90</v>
      </c>
      <c r="E75" s="312" t="n">
        <f aca="false">IF(E73=D72,D74,IF(E73=D74,D72,0))</f>
        <v>0</v>
      </c>
      <c r="F75" s="313"/>
      <c r="G75" s="313"/>
      <c r="H75" s="314" t="n">
        <v>-94</v>
      </c>
      <c r="I75" s="326" t="n">
        <f aca="false">IF(I73=H72,H74,IF(I73=H74,H72,0))</f>
        <v>0</v>
      </c>
      <c r="J75" s="316"/>
      <c r="K75" s="316"/>
      <c r="L75" s="316"/>
      <c r="M75" s="316"/>
      <c r="N75" s="316"/>
      <c r="O75" s="316"/>
      <c r="P75" s="316"/>
      <c r="Q75" s="316"/>
    </row>
    <row r="76" customFormat="false" ht="11.1" hidden="false" customHeight="true" outlineLevel="0" collapsed="false">
      <c r="A76" s="331"/>
      <c r="B76" s="332"/>
      <c r="C76" s="332"/>
      <c r="D76" s="332"/>
      <c r="E76" s="333" t="s">
        <v>60</v>
      </c>
      <c r="F76" s="332"/>
      <c r="G76" s="332"/>
      <c r="H76" s="332"/>
      <c r="I76" s="334" t="s">
        <v>61</v>
      </c>
      <c r="J76" s="316"/>
      <c r="K76" s="316"/>
      <c r="L76" s="316"/>
      <c r="M76" s="316"/>
      <c r="N76" s="316"/>
      <c r="O76" s="316"/>
      <c r="P76" s="316"/>
      <c r="Q76" s="316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0">
      <formula>0</formula>
    </cfRule>
  </conditionalFormatting>
  <conditionalFormatting sqref="A6:I76">
    <cfRule type="cellIs" priority="3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24-11-14T16:21:43Z</cp:lastPrinted>
  <dcterms:modified xsi:type="dcterms:W3CDTF">2025-01-13T05:15:03Z</dcterms:modified>
  <cp:revision>0</cp:revision>
  <dc:subject/>
  <dc:title/>
</cp:coreProperties>
</file>