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8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1" sheetId="11" state="visible" r:id="rId12"/>
    <sheet name="62" sheetId="12" state="visible" r:id="rId13"/>
    <sheet name="с5" sheetId="13" state="visible" r:id="rId14"/>
    <sheet name="5" sheetId="14" state="visible" r:id="rId15"/>
  </sheets>
  <definedNames>
    <definedName function="false" hidden="false" localSheetId="4" name="_xlnm.Print_Area" vbProcedure="false">'1'!$A$1:$G$74</definedName>
    <definedName function="false" hidden="false" localSheetId="6" name="_xlnm.Print_Area" vbProcedure="false">'2'!$A$1:$E$38</definedName>
    <definedName function="false" hidden="false" localSheetId="13" name="_xlnm.Print_Area" vbProcedure="false">'5'!$A$1:$G$74</definedName>
    <definedName function="false" hidden="false" localSheetId="10" name="_xlnm.Print_Area" vbProcedure="false">'61'!$A$1:$G$77</definedName>
    <definedName function="false" hidden="false" localSheetId="11" name="_xlnm.Print_Area" vbProcedure="false">'62'!$A$1:$I$76</definedName>
    <definedName function="false" hidden="false" localSheetId="8" name="_xlnm.Print_Area" vbProcedure="false">'7'!$A$1:$G$74</definedName>
    <definedName function="false" hidden="false" localSheetId="2" name="_xlnm.Print_Area" vbProcedure="false">'8'!$A$1:$G$74</definedName>
    <definedName function="false" hidden="false" localSheetId="0" name="_xlnm.Print_Area" vbProcedure="false">Итог25ЧП08!$A$1:$AG$52</definedName>
    <definedName function="false" hidden="false" localSheetId="3" name="_xlnm.Print_Area" vbProcedure="false">с1!$A$1:$I$23</definedName>
    <definedName function="false" hidden="false" localSheetId="5" name="_xlnm.Print_Area" vbProcedure="false">с2!$A$1:$I$15</definedName>
    <definedName function="false" hidden="false" localSheetId="12" name="_xlnm.Print_Area" vbProcedure="false">с5!$A$1:$I$23</definedName>
    <definedName function="false" hidden="false" localSheetId="9" name="_xlnm.Print_Area" vbProcedure="false">с6!$A$1:$I$39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3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7-9 марта 2025 г.</t>
  </si>
  <si>
    <t xml:space="preserve">XXXVII ПЕРВЕНСТВО РЕСПУБЛИКИ БАШКОРТОСТАН</t>
  </si>
  <si>
    <t xml:space="preserve">МЕЖДУНАРОДНЫЙ ЖЕНСКИЙ ДЕНЬ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Фирсов Денис</t>
  </si>
  <si>
    <t xml:space="preserve">Коврижников Максим</t>
  </si>
  <si>
    <t xml:space="preserve">Тимергалиев Эдгар</t>
  </si>
  <si>
    <t xml:space="preserve">Едренкина Анна</t>
  </si>
  <si>
    <t xml:space="preserve">Аббасов Рустамхон</t>
  </si>
  <si>
    <t xml:space="preserve">Торопцева Ксения</t>
  </si>
  <si>
    <t xml:space="preserve">Никоноров Денис</t>
  </si>
  <si>
    <t xml:space="preserve">Макаров Андрей</t>
  </si>
  <si>
    <t xml:space="preserve">Гуменюк Андрей</t>
  </si>
  <si>
    <t xml:space="preserve">Шумихин Денис</t>
  </si>
  <si>
    <t xml:space="preserve">Судаков Данил</t>
  </si>
  <si>
    <t xml:space="preserve">Топский Павел</t>
  </si>
  <si>
    <t xml:space="preserve">Свиридов-Сайфутдинов Роман</t>
  </si>
  <si>
    <t xml:space="preserve">Гарифуллина Эльвина</t>
  </si>
  <si>
    <t xml:space="preserve">Едренкин Георгий</t>
  </si>
  <si>
    <t xml:space="preserve">Петров Станислав</t>
  </si>
  <si>
    <t xml:space="preserve">Канбеков Ринат</t>
  </si>
  <si>
    <t xml:space="preserve">Зиннатуллин Ильшат</t>
  </si>
  <si>
    <t xml:space="preserve">Елпаев Игорь</t>
  </si>
  <si>
    <t xml:space="preserve">Гнатюк Егор</t>
  </si>
  <si>
    <t xml:space="preserve">Камалтдинов Ирек</t>
  </si>
  <si>
    <t xml:space="preserve">Ахмеров Илья</t>
  </si>
  <si>
    <t xml:space="preserve">Андреева Елизавета</t>
  </si>
  <si>
    <t xml:space="preserve">Касимов Линар</t>
  </si>
  <si>
    <t xml:space="preserve">Харрасов Роман</t>
  </si>
  <si>
    <t xml:space="preserve">Иванов Валерий</t>
  </si>
  <si>
    <t xml:space="preserve">Еприкян Артур</t>
  </si>
  <si>
    <t xml:space="preserve">Левинсон Роберт</t>
  </si>
  <si>
    <t xml:space="preserve">Маневич Сергей</t>
  </si>
  <si>
    <t xml:space="preserve">Лукьянова Ирина</t>
  </si>
  <si>
    <t xml:space="preserve">Губайдуллин Рафис</t>
  </si>
  <si>
    <t xml:space="preserve">Николаева Валентина</t>
  </si>
  <si>
    <t xml:space="preserve">Грибова Антонина</t>
  </si>
  <si>
    <t xml:space="preserve">Андрющенко Александр</t>
  </si>
  <si>
    <t xml:space="preserve">Грошев Юрий</t>
  </si>
  <si>
    <t xml:space="preserve">Мингазов Данил</t>
  </si>
  <si>
    <t xml:space="preserve">Габдракипов Ринат</t>
  </si>
  <si>
    <t xml:space="preserve">Куделя Максим</t>
  </si>
  <si>
    <t xml:space="preserve">Кочетыгов Алексей</t>
  </si>
  <si>
    <t xml:space="preserve">Шабалин Андрей</t>
  </si>
  <si>
    <t xml:space="preserve">Солдатов Борис</t>
  </si>
  <si>
    <t xml:space="preserve">Манбатчурина Арина</t>
  </si>
  <si>
    <t xml:space="preserve">Грезин Эрик</t>
  </si>
  <si>
    <t xml:space="preserve">Багаутдинов Динар</t>
  </si>
  <si>
    <t xml:space="preserve">Шадиянов Таир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Вторая</t>
  </si>
  <si>
    <t xml:space="preserve">Премиальная</t>
  </si>
  <si>
    <t xml:space="preserve">ФНТ РБ     fntb.ru     fntrb@internet.ru</t>
  </si>
  <si>
    <t xml:space="preserve">Субботняя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ечерня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E10037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6482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0"/>
      <color rgb="FF009B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9B00"/>
      <name val="Times New Roman"/>
      <family val="1"/>
    </font>
    <font>
      <sz val="10"/>
      <color rgb="FF002332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8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19" xfId="2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5" fillId="3" borderId="20" xfId="2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1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7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5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6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6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2" xfId="31"/>
    <cellStyle name="20% - Акцент2_211113миш" xfId="32"/>
    <cellStyle name="20% - Акцент2_234609не3" xfId="33"/>
    <cellStyle name="20% - Акцент2_240810д09" xfId="34"/>
    <cellStyle name="20% - Акцент2_241709м07" xfId="35"/>
    <cellStyle name="20% - Акцент2_242403мст" xfId="36"/>
    <cellStyle name="20% - Акцент2_244613д12" xfId="37"/>
    <cellStyle name="20% - Акцент2_245009Нвы" xfId="38"/>
    <cellStyle name="20% - Акцент2_250407нм4" xfId="39"/>
    <cellStyle name="20% - Акцент2_250704м07" xfId="40"/>
    <cellStyle name="20% - Акцент3" xfId="41"/>
    <cellStyle name="20% - Акцент3_211113миш" xfId="42"/>
    <cellStyle name="20% - Акцент3_234609не3" xfId="43"/>
    <cellStyle name="20% - Акцент3_240810д09" xfId="44"/>
    <cellStyle name="20% - Акцент3_241709м07" xfId="45"/>
    <cellStyle name="20% - Акцент3_242403мст" xfId="46"/>
    <cellStyle name="20% - Акцент3_244613д12" xfId="47"/>
    <cellStyle name="20% - Акцент3_245009Нвы" xfId="48"/>
    <cellStyle name="20% - Акцент3_250407нм4" xfId="49"/>
    <cellStyle name="20% - Акцент3_250704м07" xfId="50"/>
    <cellStyle name="20% - Акцент4" xfId="51"/>
    <cellStyle name="20% - Акцент4_211113миш" xfId="52"/>
    <cellStyle name="20% - Акцент4_234609не3" xfId="53"/>
    <cellStyle name="20% - Акцент4_240810д09" xfId="54"/>
    <cellStyle name="20% - Акцент4_241709м07" xfId="55"/>
    <cellStyle name="20% - Акцент4_242403мст" xfId="56"/>
    <cellStyle name="20% - Акцент4_244613д12" xfId="57"/>
    <cellStyle name="20% - Акцент4_245009Нвы" xfId="58"/>
    <cellStyle name="20% - Акцент4_250407нм4" xfId="59"/>
    <cellStyle name="20% - Акцент4_250704м07" xfId="60"/>
    <cellStyle name="20% - Акцент5" xfId="61"/>
    <cellStyle name="20% - Акцент6" xfId="62"/>
    <cellStyle name="20% — акцент1" xfId="63"/>
    <cellStyle name="20% — акцент1_234208д10" xfId="64"/>
    <cellStyle name="20% — акцент1_240806д08" xfId="65"/>
    <cellStyle name="20% — акцент1_240908окм" xfId="66"/>
    <cellStyle name="20% — акцент1_242206д13" xfId="67"/>
    <cellStyle name="20% — акцент1_244503д12" xfId="68"/>
    <cellStyle name="20% — акцент1_244704д09" xfId="69"/>
    <cellStyle name="20% — акцент1_250304вто" xfId="70"/>
    <cellStyle name="20% — акцент1_250604вто" xfId="71"/>
    <cellStyle name="20% — акцент1_250804вто" xfId="72"/>
    <cellStyle name="20% — акцент2" xfId="73"/>
    <cellStyle name="20% — акцент2_234208д10" xfId="74"/>
    <cellStyle name="20% — акцент2_240806д08" xfId="75"/>
    <cellStyle name="20% — акцент2_240908окм" xfId="76"/>
    <cellStyle name="20% — акцент2_242206д13" xfId="77"/>
    <cellStyle name="20% — акцент2_244503д12" xfId="78"/>
    <cellStyle name="20% — акцент2_244704д09" xfId="79"/>
    <cellStyle name="20% — акцент2_250304вто" xfId="80"/>
    <cellStyle name="20% — акцент2_250604вто" xfId="81"/>
    <cellStyle name="20% — акцент2_250804вто" xfId="82"/>
    <cellStyle name="20% — акцент3" xfId="83"/>
    <cellStyle name="20% — акцент3_234208д10" xfId="84"/>
    <cellStyle name="20% — акцент3_240806д08" xfId="85"/>
    <cellStyle name="20% — акцент3_240908окм" xfId="86"/>
    <cellStyle name="20% — акцент3_242206д13" xfId="87"/>
    <cellStyle name="20% — акцент3_244503д12" xfId="88"/>
    <cellStyle name="20% — акцент3_244704д09" xfId="89"/>
    <cellStyle name="20% — акцент3_250304вто" xfId="90"/>
    <cellStyle name="20% — акцент3_250604вто" xfId="91"/>
    <cellStyle name="20% — акцент3_250804вто" xfId="92"/>
    <cellStyle name="20% — акцент4" xfId="93"/>
    <cellStyle name="20% — акцент4_234208д10" xfId="94"/>
    <cellStyle name="20% — акцент4_240806д08" xfId="95"/>
    <cellStyle name="20% — акцент4_240908окм" xfId="96"/>
    <cellStyle name="20% — акцент4_242206д13" xfId="97"/>
    <cellStyle name="20% — акцент4_244503д12" xfId="98"/>
    <cellStyle name="20% — акцент4_244704д09" xfId="99"/>
    <cellStyle name="20% — акцент4_250304вто" xfId="100"/>
    <cellStyle name="20% — акцент4_250604вто" xfId="101"/>
    <cellStyle name="20% — акцент4_250804вто" xfId="102"/>
    <cellStyle name="20% — акцент5" xfId="103"/>
    <cellStyle name="20% — акцент6" xfId="104"/>
    <cellStyle name="40% - Акцент1" xfId="105"/>
    <cellStyle name="40% - Акцент1_211113миш" xfId="106"/>
    <cellStyle name="40% - Акцент1_241709м07" xfId="107"/>
    <cellStyle name="40% - Акцент2" xfId="108"/>
    <cellStyle name="40% - Акцент3" xfId="109"/>
    <cellStyle name="40% - Акцент3_211113миш" xfId="110"/>
    <cellStyle name="40% - Акцент3_234609не3" xfId="111"/>
    <cellStyle name="40% - Акцент3_240810д09" xfId="112"/>
    <cellStyle name="40% - Акцент3_241709м07" xfId="113"/>
    <cellStyle name="40% - Акцент3_242403мст" xfId="114"/>
    <cellStyle name="40% - Акцент3_244613д12" xfId="115"/>
    <cellStyle name="40% - Акцент3_245009Нвы" xfId="116"/>
    <cellStyle name="40% - Акцент3_250407нм4" xfId="117"/>
    <cellStyle name="40% - Акцент3_250704м07" xfId="118"/>
    <cellStyle name="40% - Акцент4" xfId="119"/>
    <cellStyle name="40% - Акцент4_211113миш" xfId="120"/>
    <cellStyle name="40% - Акцент4_234609не3" xfId="121"/>
    <cellStyle name="40% - Акцент4_240810д09" xfId="122"/>
    <cellStyle name="40% - Акцент4_241709м07" xfId="123"/>
    <cellStyle name="40% - Акцент4_242403мст" xfId="124"/>
    <cellStyle name="40% - Акцент4_244613д12" xfId="125"/>
    <cellStyle name="40% - Акцент4_245009Нвы" xfId="126"/>
    <cellStyle name="40% - Акцент4_250407нм4" xfId="127"/>
    <cellStyle name="40% - Акцент4_250704м07" xfId="128"/>
    <cellStyle name="40% - Акцент5" xfId="129"/>
    <cellStyle name="40% - Акцент6" xfId="130"/>
    <cellStyle name="40% - Акцент6_211113миш" xfId="131"/>
    <cellStyle name="40% - Акцент6_234609не3" xfId="132"/>
    <cellStyle name="40% - Акцент6_240810д09" xfId="133"/>
    <cellStyle name="40% - Акцент6_241709м07" xfId="134"/>
    <cellStyle name="40% - Акцент6_242403мст" xfId="135"/>
    <cellStyle name="40% - Акцент6_244613д12" xfId="136"/>
    <cellStyle name="40% - Акцент6_245009Нвы" xfId="137"/>
    <cellStyle name="40% - Акцент6_250407нм4" xfId="138"/>
    <cellStyle name="40% - Акцент6_250704м07" xfId="139"/>
    <cellStyle name="40% — акцент1" xfId="140"/>
    <cellStyle name="40% — акцент1_240908окм" xfId="141"/>
    <cellStyle name="40% — акцент2" xfId="142"/>
    <cellStyle name="40% — акцент3" xfId="143"/>
    <cellStyle name="40% — акцент3_234208д10" xfId="144"/>
    <cellStyle name="40% — акцент3_240806д08" xfId="145"/>
    <cellStyle name="40% — акцент3_240908окм" xfId="146"/>
    <cellStyle name="40% — акцент3_242206д13" xfId="147"/>
    <cellStyle name="40% — акцент3_244503д12" xfId="148"/>
    <cellStyle name="40% — акцент3_244704д09" xfId="149"/>
    <cellStyle name="40% — акцент3_250304вто" xfId="150"/>
    <cellStyle name="40% — акцент3_250604вто" xfId="151"/>
    <cellStyle name="40% — акцент3_250804вто" xfId="152"/>
    <cellStyle name="40% — акцент4" xfId="153"/>
    <cellStyle name="40% — акцент4_234208д10" xfId="154"/>
    <cellStyle name="40% — акцент4_240806д08" xfId="155"/>
    <cellStyle name="40% — акцент4_240908окм" xfId="156"/>
    <cellStyle name="40% — акцент4_242206д13" xfId="157"/>
    <cellStyle name="40% — акцент4_244503д12" xfId="158"/>
    <cellStyle name="40% — акцент4_244704д09" xfId="159"/>
    <cellStyle name="40% — акцент4_250304вто" xfId="160"/>
    <cellStyle name="40% — акцент4_250604вто" xfId="161"/>
    <cellStyle name="40% — акцент4_250804вто" xfId="162"/>
    <cellStyle name="40% — акцент5" xfId="163"/>
    <cellStyle name="40% — акцент6" xfId="164"/>
    <cellStyle name="40% — акцент6_234208д10" xfId="165"/>
    <cellStyle name="40% — акцент6_240806д08" xfId="166"/>
    <cellStyle name="40% — акцент6_240908окм" xfId="167"/>
    <cellStyle name="40% — акцент6_242206д13" xfId="168"/>
    <cellStyle name="40% — акцент6_244503д12" xfId="169"/>
    <cellStyle name="40% — акцент6_244704д09" xfId="170"/>
    <cellStyle name="40% — акцент6_250304вто" xfId="171"/>
    <cellStyle name="40% — акцент6_250604вто" xfId="172"/>
    <cellStyle name="40% — акцент6_250804вто" xfId="173"/>
    <cellStyle name="60% - Акцент1" xfId="174"/>
    <cellStyle name="60% - Акцент1_211113миш" xfId="175"/>
    <cellStyle name="60% - Акцент1_234609не3" xfId="176"/>
    <cellStyle name="60% - Акцент1_240810д09" xfId="177"/>
    <cellStyle name="60% - Акцент1_241709м07" xfId="178"/>
    <cellStyle name="60% - Акцент1_242403мст" xfId="179"/>
    <cellStyle name="60% - Акцент1_244613д12" xfId="180"/>
    <cellStyle name="60% - Акцент1_245009Нвы" xfId="181"/>
    <cellStyle name="60% - Акцент1_250407нм4" xfId="182"/>
    <cellStyle name="60% - Акцент1_250704м07" xfId="183"/>
    <cellStyle name="60% - Акцент2" xfId="184"/>
    <cellStyle name="60% - Акцент3" xfId="185"/>
    <cellStyle name="60% - Акцент3_211113миш" xfId="186"/>
    <cellStyle name="60% - Акцент3_234609не3" xfId="187"/>
    <cellStyle name="60% - Акцент3_240810д09" xfId="188"/>
    <cellStyle name="60% - Акцент3_241709м07" xfId="189"/>
    <cellStyle name="60% - Акцент3_242403мст" xfId="190"/>
    <cellStyle name="60% - Акцент3_244613д12" xfId="191"/>
    <cellStyle name="60% - Акцент3_245009Нвы" xfId="192"/>
    <cellStyle name="60% - Акцент3_250407нм4" xfId="193"/>
    <cellStyle name="60% - Акцент3_250704м07" xfId="194"/>
    <cellStyle name="60% - Акцент4" xfId="195"/>
    <cellStyle name="60% - Акцент4_211113миш" xfId="196"/>
    <cellStyle name="60% - Акцент4_234609не3" xfId="197"/>
    <cellStyle name="60% - Акцент4_240810д09" xfId="198"/>
    <cellStyle name="60% - Акцент4_241709м07" xfId="199"/>
    <cellStyle name="60% - Акцент4_242403мст" xfId="200"/>
    <cellStyle name="60% - Акцент4_244613д12" xfId="201"/>
    <cellStyle name="60% - Акцент4_245009Нвы" xfId="202"/>
    <cellStyle name="60% - Акцент4_250407нм4" xfId="203"/>
    <cellStyle name="60% - Акцент4_250704м07" xfId="204"/>
    <cellStyle name="60% - Акцент5" xfId="205"/>
    <cellStyle name="60% - Акцент6" xfId="206"/>
    <cellStyle name="60% - Акцент6_211113миш" xfId="207"/>
    <cellStyle name="60% - Акцент6_234609не3" xfId="208"/>
    <cellStyle name="60% - Акцент6_240810д09" xfId="209"/>
    <cellStyle name="60% - Акцент6_241709м07" xfId="210"/>
    <cellStyle name="60% - Акцент6_242403мст" xfId="211"/>
    <cellStyle name="60% - Акцент6_244613д12" xfId="212"/>
    <cellStyle name="60% - Акцент6_245009Нвы" xfId="213"/>
    <cellStyle name="60% - Акцент6_250407нм4" xfId="214"/>
    <cellStyle name="60% - Акцент6_250704м07" xfId="215"/>
    <cellStyle name="60% — акцент1" xfId="216"/>
    <cellStyle name="60% — акцент1_234208д10" xfId="217"/>
    <cellStyle name="60% — акцент1_240806д08" xfId="218"/>
    <cellStyle name="60% — акцент1_240908окм" xfId="219"/>
    <cellStyle name="60% — акцент1_242206д13" xfId="220"/>
    <cellStyle name="60% — акцент1_244503д12" xfId="221"/>
    <cellStyle name="60% — акцент1_244704д09" xfId="222"/>
    <cellStyle name="60% — акцент1_250304вто" xfId="223"/>
    <cellStyle name="60% — акцент1_250604вто" xfId="224"/>
    <cellStyle name="60% — акцент1_250804вто" xfId="225"/>
    <cellStyle name="60% — акцент2" xfId="226"/>
    <cellStyle name="60% — акцент3" xfId="227"/>
    <cellStyle name="60% — акцент3_234208д10" xfId="228"/>
    <cellStyle name="60% — акцент3_240806д08" xfId="229"/>
    <cellStyle name="60% — акцент3_240908окм" xfId="230"/>
    <cellStyle name="60% — акцент3_242206д13" xfId="231"/>
    <cellStyle name="60% — акцент3_244503д12" xfId="232"/>
    <cellStyle name="60% — акцент3_244704д09" xfId="233"/>
    <cellStyle name="60% — акцент3_250304вто" xfId="234"/>
    <cellStyle name="60% — акцент3_250604вто" xfId="235"/>
    <cellStyle name="60% — акцент3_250804вто" xfId="236"/>
    <cellStyle name="60% — акцент4" xfId="237"/>
    <cellStyle name="60% — акцент4_234208д10" xfId="238"/>
    <cellStyle name="60% — акцент4_240806д08" xfId="239"/>
    <cellStyle name="60% — акцент4_240908окм" xfId="240"/>
    <cellStyle name="60% — акцент4_242206д13" xfId="241"/>
    <cellStyle name="60% — акцент4_244503д12" xfId="242"/>
    <cellStyle name="60% — акцент4_244704д09" xfId="243"/>
    <cellStyle name="60% — акцент4_250304вто" xfId="244"/>
    <cellStyle name="60% — акцент4_250604вто" xfId="245"/>
    <cellStyle name="60% — акцент4_250804вто" xfId="246"/>
    <cellStyle name="60% — акцент5" xfId="247"/>
    <cellStyle name="60% — акцент6" xfId="248"/>
    <cellStyle name="60% — акцент6_234208д10" xfId="249"/>
    <cellStyle name="60% — акцент6_240806д08" xfId="250"/>
    <cellStyle name="60% — акцент6_240908окм" xfId="251"/>
    <cellStyle name="60% — акцент6_242206д13" xfId="252"/>
    <cellStyle name="60% — акцент6_244503д12" xfId="253"/>
    <cellStyle name="60% — акцент6_244704д09" xfId="254"/>
    <cellStyle name="60% — акцент6_250304вто" xfId="255"/>
    <cellStyle name="60% — акцент6_250604вто" xfId="256"/>
    <cellStyle name="60% — акцент6_250804вто" xfId="257"/>
    <cellStyle name="Акцент1" xfId="258"/>
    <cellStyle name="Акцент2" xfId="259"/>
    <cellStyle name="Акцент3" xfId="260"/>
    <cellStyle name="Акцент4" xfId="261"/>
    <cellStyle name="Акцент5" xfId="262"/>
    <cellStyle name="Акцент6" xfId="263"/>
    <cellStyle name="Ввод " xfId="264"/>
    <cellStyle name="Вывод" xfId="265"/>
    <cellStyle name="Вычисление" xfId="266"/>
    <cellStyle name="Заголовок 1" xfId="267"/>
    <cellStyle name="Заголовок 2" xfId="268"/>
    <cellStyle name="Заголовок 3" xfId="269"/>
    <cellStyle name="Заголовок 4" xfId="270"/>
    <cellStyle name="Итог" xfId="271"/>
    <cellStyle name="Контрольная ячейка" xfId="272"/>
    <cellStyle name="Название" xfId="273"/>
    <cellStyle name="Нейтральный" xfId="274"/>
    <cellStyle name="Обычный 2" xfId="275"/>
    <cellStyle name="Обычный_171421" xfId="276"/>
    <cellStyle name="Плохой" xfId="277"/>
    <cellStyle name="Пояснение" xfId="278"/>
    <cellStyle name="Примечание" xfId="279"/>
    <cellStyle name="Связанная ячейка" xfId="280"/>
    <cellStyle name="Текст предупреждения" xfId="281"/>
    <cellStyle name="Хороший" xfId="282"/>
    <cellStyle name="*unknown*" xfId="20" builtinId="8"/>
  </cellStyles>
  <dxfs count="36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693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8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75</v>
      </c>
      <c r="Q5" s="16"/>
      <c r="R5" s="17"/>
      <c r="S5" s="17"/>
      <c r="T5" s="17" t="s">
        <v>10</v>
      </c>
      <c r="U5" s="18" t="n">
        <v>9600</v>
      </c>
      <c r="V5" s="18"/>
      <c r="W5" s="18"/>
      <c r="X5" s="18"/>
      <c r="Y5" s="17"/>
      <c r="Z5" s="17"/>
      <c r="AA5" s="17"/>
      <c r="AB5" s="17" t="s">
        <v>11</v>
      </c>
      <c r="AC5" s="18" t="n">
        <v>18735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195.2</v>
      </c>
      <c r="E6" s="22" t="n">
        <f aca="false">SUM(E8:E324)</f>
        <v>4962.35462184874</v>
      </c>
      <c r="F6" s="22" t="n">
        <f aca="false">SUM(F8:F324)</f>
        <v>16473.4</v>
      </c>
      <c r="G6" s="22" t="n">
        <f aca="false">SUM(G8:G324)</f>
        <v>1892.2</v>
      </c>
      <c r="H6" s="22" t="n">
        <f aca="false">SUM(H8:H324)</f>
        <v>4389.76</v>
      </c>
      <c r="I6" s="22" t="n">
        <f aca="false">SUM(I8:I324)</f>
        <v>9004.6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5115.2</v>
      </c>
      <c r="D8" s="30"/>
      <c r="E8" s="30"/>
      <c r="F8" s="30" t="n">
        <v>3379.2</v>
      </c>
      <c r="G8" s="30"/>
      <c r="H8" s="30"/>
      <c r="I8" s="30" t="n">
        <v>173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4505.6</v>
      </c>
      <c r="D9" s="30"/>
      <c r="E9" s="30"/>
      <c r="F9" s="30" t="n">
        <v>4505.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2534.4</v>
      </c>
      <c r="D10" s="30"/>
      <c r="E10" s="30"/>
      <c r="F10" s="30" t="n">
        <v>2534.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354.8</v>
      </c>
      <c r="D11" s="30"/>
      <c r="E11" s="30" t="n">
        <v>1228.8</v>
      </c>
      <c r="F11" s="30" t="n">
        <v>112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314.24</v>
      </c>
      <c r="D12" s="30"/>
      <c r="E12" s="30"/>
      <c r="F12" s="30"/>
      <c r="G12" s="30"/>
      <c r="H12" s="30"/>
      <c r="I12" s="30" t="n">
        <v>2314.2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2215.6</v>
      </c>
      <c r="D13" s="30"/>
      <c r="E13" s="30" t="n">
        <v>921.6</v>
      </c>
      <c r="F13" s="30"/>
      <c r="G13" s="30"/>
      <c r="H13" s="30" t="n">
        <v>860</v>
      </c>
      <c r="I13" s="30" t="n">
        <v>43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802.6</v>
      </c>
      <c r="D14" s="30" t="n">
        <v>89.6</v>
      </c>
      <c r="E14" s="30"/>
      <c r="F14" s="30" t="n">
        <v>845</v>
      </c>
      <c r="G14" s="30"/>
      <c r="H14" s="30"/>
      <c r="I14" s="30" t="n">
        <v>868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689.6</v>
      </c>
      <c r="D15" s="30"/>
      <c r="E15" s="30"/>
      <c r="F15" s="30" t="n">
        <v>1689.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399.88</v>
      </c>
      <c r="D16" s="30"/>
      <c r="E16" s="30"/>
      <c r="F16" s="30"/>
      <c r="G16" s="30"/>
      <c r="H16" s="30" t="n">
        <v>1146.88</v>
      </c>
      <c r="I16" s="30" t="n">
        <v>25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301.76</v>
      </c>
      <c r="D17" s="30"/>
      <c r="E17" s="30"/>
      <c r="F17" s="30"/>
      <c r="G17" s="30"/>
      <c r="H17" s="30"/>
      <c r="I17" s="30" t="n">
        <v>1301.76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212.6</v>
      </c>
      <c r="D18" s="30"/>
      <c r="E18" s="30"/>
      <c r="F18" s="30" t="n">
        <v>633.6</v>
      </c>
      <c r="G18" s="30"/>
      <c r="H18" s="30"/>
      <c r="I18" s="30" t="n">
        <v>579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023.8</v>
      </c>
      <c r="D19" s="30"/>
      <c r="E19" s="30" t="n">
        <v>460.8</v>
      </c>
      <c r="F19" s="30" t="n">
        <v>56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932.2</v>
      </c>
      <c r="D20" s="30"/>
      <c r="E20" s="30" t="n">
        <v>19.2</v>
      </c>
      <c r="F20" s="30"/>
      <c r="G20" s="30" t="n">
        <v>553</v>
      </c>
      <c r="H20" s="30" t="n">
        <v>179</v>
      </c>
      <c r="I20" s="30" t="n">
        <v>18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906.04</v>
      </c>
      <c r="D21" s="30" t="n">
        <v>215.04</v>
      </c>
      <c r="E21" s="30" t="n">
        <v>69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799.64</v>
      </c>
      <c r="D22" s="30" t="n">
        <v>80.64</v>
      </c>
      <c r="E22" s="30"/>
      <c r="F22" s="30"/>
      <c r="G22" s="30"/>
      <c r="H22" s="30" t="n">
        <v>430</v>
      </c>
      <c r="I22" s="30" t="n">
        <v>289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765.44</v>
      </c>
      <c r="D23" s="30" t="n">
        <v>573.44</v>
      </c>
      <c r="E23" s="30" t="n">
        <v>19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728.72</v>
      </c>
      <c r="D24" s="30" t="n">
        <v>62.72</v>
      </c>
      <c r="E24" s="30" t="n">
        <v>173</v>
      </c>
      <c r="F24" s="30" t="n">
        <v>49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704</v>
      </c>
      <c r="D25" s="30"/>
      <c r="E25" s="30"/>
      <c r="F25" s="30" t="n">
        <v>70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660.08</v>
      </c>
      <c r="D26" s="30" t="n">
        <v>430.08</v>
      </c>
      <c r="E26" s="30" t="n">
        <v>23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645.12</v>
      </c>
      <c r="D27" s="30"/>
      <c r="E27" s="30"/>
      <c r="F27" s="30"/>
      <c r="G27" s="30"/>
      <c r="H27" s="30" t="n">
        <v>645.12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557.72</v>
      </c>
      <c r="D28" s="30"/>
      <c r="E28" s="30"/>
      <c r="F28" s="30"/>
      <c r="G28" s="30" t="n">
        <v>414.72</v>
      </c>
      <c r="H28" s="30" t="n">
        <v>14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40.2</v>
      </c>
      <c r="D29" s="30"/>
      <c r="E29" s="30" t="n">
        <v>115.2</v>
      </c>
      <c r="F29" s="30"/>
      <c r="G29" s="30"/>
      <c r="H29" s="30"/>
      <c r="I29" s="30" t="n">
        <v>32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363.6</v>
      </c>
      <c r="D30" s="30"/>
      <c r="E30" s="30" t="n">
        <v>57.6</v>
      </c>
      <c r="F30" s="30"/>
      <c r="G30" s="30"/>
      <c r="H30" s="30" t="n">
        <v>161</v>
      </c>
      <c r="I30" s="30" t="n">
        <v>145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361.6</v>
      </c>
      <c r="D31" s="30"/>
      <c r="E31" s="30"/>
      <c r="F31" s="30"/>
      <c r="G31" s="30"/>
      <c r="H31" s="30"/>
      <c r="I31" s="30" t="n">
        <v>361.6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360.151260504202</v>
      </c>
      <c r="D32" s="30"/>
      <c r="E32" s="30" t="n">
        <v>18.1512605042017</v>
      </c>
      <c r="F32" s="30"/>
      <c r="G32" s="30"/>
      <c r="H32" s="30" t="n">
        <v>125</v>
      </c>
      <c r="I32" s="30" t="n">
        <v>21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322.56</v>
      </c>
      <c r="D33" s="30" t="n">
        <v>322.56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315.36</v>
      </c>
      <c r="D34" s="30"/>
      <c r="E34" s="30"/>
      <c r="F34" s="30"/>
      <c r="G34" s="30" t="n">
        <v>207.36</v>
      </c>
      <c r="H34" s="30" t="n">
        <v>10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311.04</v>
      </c>
      <c r="D35" s="30"/>
      <c r="E35" s="30"/>
      <c r="F35" s="30"/>
      <c r="G35" s="30" t="n">
        <v>311.04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307.2</v>
      </c>
      <c r="D36" s="30"/>
      <c r="E36" s="30" t="n">
        <v>307.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286.72</v>
      </c>
      <c r="D37" s="30"/>
      <c r="E37" s="30"/>
      <c r="F37" s="30"/>
      <c r="G37" s="30"/>
      <c r="H37" s="30" t="n">
        <v>286.7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225.68</v>
      </c>
      <c r="D38" s="30" t="n">
        <v>71.68</v>
      </c>
      <c r="E38" s="30" t="n">
        <v>154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215.04</v>
      </c>
      <c r="D39" s="30"/>
      <c r="E39" s="30"/>
      <c r="F39" s="30"/>
      <c r="G39" s="30"/>
      <c r="H39" s="30" t="n">
        <v>215.04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93.68</v>
      </c>
      <c r="D40" s="30"/>
      <c r="E40" s="30"/>
      <c r="F40" s="30"/>
      <c r="G40" s="30" t="n">
        <v>103.68</v>
      </c>
      <c r="H40" s="30" t="n">
        <v>9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43.36</v>
      </c>
      <c r="D41" s="30" t="n">
        <v>143.36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138.24</v>
      </c>
      <c r="D42" s="30"/>
      <c r="E42" s="30"/>
      <c r="F42" s="30"/>
      <c r="G42" s="30" t="n">
        <v>138.24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34.4</v>
      </c>
      <c r="D43" s="30"/>
      <c r="E43" s="30" t="n">
        <v>134.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30.76</v>
      </c>
      <c r="D44" s="30" t="n">
        <v>53.76</v>
      </c>
      <c r="E44" s="30" t="n">
        <v>77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107.52</v>
      </c>
      <c r="D45" s="30" t="n">
        <v>107.52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96</v>
      </c>
      <c r="D46" s="30"/>
      <c r="E46" s="30" t="n">
        <v>96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86.4</v>
      </c>
      <c r="D47" s="30"/>
      <c r="E47" s="30"/>
      <c r="F47" s="30"/>
      <c r="G47" s="30" t="n">
        <v>86.4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82.8</v>
      </c>
      <c r="D48" s="30" t="n">
        <v>44.8</v>
      </c>
      <c r="E48" s="30" t="n">
        <v>38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77.76</v>
      </c>
      <c r="D49" s="30"/>
      <c r="E49" s="30"/>
      <c r="F49" s="30"/>
      <c r="G49" s="30" t="n">
        <v>77.76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17.1428571428571</v>
      </c>
      <c r="D50" s="30"/>
      <c r="E50" s="30" t="n">
        <v>17.142857142857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16.1344537815126</v>
      </c>
      <c r="D51" s="30"/>
      <c r="E51" s="30" t="n">
        <v>16.1344537815126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15.1260504201681</v>
      </c>
      <c r="D52" s="30"/>
      <c r="E52" s="30" t="n">
        <v>15.1260504201681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/>
      <c r="C53" s="29" t="n">
        <f aca="false">SUM(D53:AG53)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/>
      <c r="C54" s="29" t="n">
        <f aca="false">SUM(D54:AG54)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/>
      <c r="C55" s="29" t="n">
        <f aca="false">SUM(D55:AG55)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/>
      <c r="C56" s="29" t="n">
        <f aca="false">SUM(D56:AG56)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/>
      <c r="C57" s="29" t="n">
        <f aca="false">SUM(D57:AG57)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/>
      <c r="C58" s="29" t="n">
        <f aca="false">SUM(D58:AG58)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/>
      <c r="C59" s="29" t="n">
        <f aca="false">SUM(D59:AG59)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/>
      <c r="C60" s="29" t="n">
        <f aca="false">SUM(D60:AG60)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/>
      <c r="C61" s="29" t="n">
        <f aca="false">SUM(D61:AG61)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/>
      <c r="C62" s="29" t="n">
        <f aca="false">SUM(D62:AG62)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/>
      <c r="C63" s="29" t="n">
        <f aca="false">SUM(D63:AG63)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/>
      <c r="C64" s="29" t="n">
        <f aca="false">SUM(D64:AG64)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/>
      <c r="C65" s="29" t="n">
        <f aca="false">SUM(D65:AG65)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/>
      <c r="C66" s="29" t="n">
        <f aca="false">SUM(D66:AG66)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/>
      <c r="C67" s="29" t="n">
        <f aca="false">SUM(D67:AG67)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/>
      <c r="C68" s="29" t="n">
        <f aca="false">SUM(D68:AG68)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/>
      <c r="C69" s="29" t="n">
        <f aca="false">SUM(D69:AG69)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/>
      <c r="C70" s="29" t="n">
        <f aca="false">SUM(D70:AG70)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/>
      <c r="C71" s="29" t="n">
        <f aca="false">SUM(D71:AG71)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/>
      <c r="C72" s="29" t="n">
        <f aca="false">SUM(D72:AG72)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/>
      <c r="C73" s="29" t="n">
        <f aca="false">SUM(D73:AG73)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/>
      <c r="C74" s="29" t="n">
        <f aca="false">SUM(D74:AG74)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/>
      <c r="C75" s="29" t="n">
        <f aca="false">SUM(D75:AG75)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8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8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8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8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8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8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8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8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8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8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8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8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8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8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8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8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8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8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8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8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8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8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8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8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8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8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8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8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8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8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8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8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8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8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8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8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8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8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8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8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8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8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8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8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8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8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8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8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8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8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8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8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8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8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8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8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8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8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8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8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8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8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8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8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8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8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8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8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8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8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8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8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8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8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8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8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8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8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8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8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8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8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8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8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8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8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8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8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8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8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8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8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8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8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8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8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8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8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8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8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8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8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8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8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8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8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8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8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8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8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8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8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8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8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8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8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8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8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8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8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8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8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8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8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8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8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8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8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8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8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8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8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8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8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8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8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8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8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8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8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8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8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8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8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8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8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8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8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8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8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8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8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8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8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8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8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8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8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8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8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8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8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8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8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8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8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8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8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8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8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8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8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8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8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8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8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8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2.75" hidden="false" customHeight="false" outlineLevel="0" collapsed="false">
      <c r="C325" s="29" t="n">
        <f aca="false">SUM(D325:AG325)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false" outlineLevel="0" collapsed="false">
      <c r="C326" s="29" t="n">
        <f aca="false">SUM(D326:AG326)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false" outlineLevel="0" collapsed="false">
      <c r="C327" s="29" t="n">
        <f aca="false">SUM(D327:AG327)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false" outlineLevel="0" collapsed="false">
      <c r="C328" s="29" t="n">
        <f aca="false">SUM(D328:AG328)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false" outlineLevel="0" collapsed="false">
      <c r="C329" s="29" t="n">
        <f aca="false">SUM(D329:AG329)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false" outlineLevel="0" collapsed="false">
      <c r="C330" s="29" t="n">
        <f aca="false">SUM(D330:AG330)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false" outlineLevel="0" collapsed="false">
      <c r="C331" s="29" t="n">
        <f aca="false">SUM(D331:AG331)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false" outlineLevel="0" collapsed="false">
      <c r="C332" s="29" t="n">
        <f aca="false">SUM(D332:AG332)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false" outlineLevel="0" collapsed="false">
      <c r="C333" s="29" t="n">
        <f aca="false">SUM(D333:AG333)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false" outlineLevel="0" collapsed="false">
      <c r="C334" s="29" t="n">
        <f aca="false">SUM(D334:AG334)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  <row r="492" customFormat="false" ht="12.75" hidden="false" customHeight="false" outlineLevel="0" collapsed="false">
      <c r="C492" s="29" t="n">
        <f aca="false">SUM(D492:AG492)</f>
        <v>0</v>
      </c>
    </row>
    <row r="493" customFormat="false" ht="12.75" hidden="false" customHeight="false" outlineLevel="0" collapsed="false">
      <c r="C493" s="29" t="n">
        <f aca="false">SUM(D493:AG493)</f>
        <v>0</v>
      </c>
    </row>
    <row r="494" customFormat="false" ht="12.75" hidden="false" customHeight="false" outlineLevel="0" collapsed="false">
      <c r="C494" s="29" t="n">
        <f aca="false">SUM(D494:AG494)</f>
        <v>0</v>
      </c>
    </row>
    <row r="495" customFormat="false" ht="12.75" hidden="false" customHeight="false" outlineLevel="0" collapsed="false">
      <c r="C495" s="29" t="n">
        <f aca="false">SUM(D495:AG495)</f>
        <v>0</v>
      </c>
    </row>
    <row r="496" customFormat="false" ht="12.75" hidden="false" customHeight="false" outlineLevel="0" collapsed="false">
      <c r="C496" s="29" t="n">
        <f aca="false">SUM(D496:AG496)</f>
        <v>0</v>
      </c>
    </row>
    <row r="497" customFormat="false" ht="12.75" hidden="false" customHeight="false" outlineLevel="0" collapsed="false">
      <c r="C497" s="29" t="n">
        <f aca="false">SUM(D497:AG497)</f>
        <v>0</v>
      </c>
    </row>
    <row r="498" customFormat="false" ht="12.75" hidden="false" customHeight="false" outlineLevel="0" collapsed="false">
      <c r="C498" s="29" t="n">
        <f aca="false">SUM(D498:AG498)</f>
        <v>0</v>
      </c>
    </row>
    <row r="499" customFormat="false" ht="12.75" hidden="false" customHeight="false" outlineLevel="0" collapsed="false">
      <c r="C499" s="29" t="n">
        <f aca="false">SUM(D499:AG499)</f>
        <v>0</v>
      </c>
    </row>
    <row r="500" customFormat="false" ht="12.75" hidden="false" customHeight="false" outlineLevel="0" collapsed="false">
      <c r="C500" s="29" t="n">
        <f aca="false">SUM(D500:AG500)</f>
        <v>0</v>
      </c>
    </row>
    <row r="501" customFormat="false" ht="12.75" hidden="false" customHeight="false" outlineLevel="0" collapsed="false">
      <c r="C501" s="29" t="n">
        <f aca="false">SUM(D501:AG501)</f>
        <v>0</v>
      </c>
    </row>
    <row r="502" customFormat="false" ht="12.75" hidden="false" customHeight="false" outlineLevel="0" collapsed="false">
      <c r="C502" s="29" t="n">
        <f aca="false">SUM(D502:AG502)</f>
        <v>0</v>
      </c>
    </row>
    <row r="503" customFormat="false" ht="12.75" hidden="false" customHeight="false" outlineLevel="0" collapsed="false">
      <c r="C503" s="29" t="n">
        <f aca="false">SUM(D503:AG503)</f>
        <v>0</v>
      </c>
    </row>
    <row r="504" customFormat="false" ht="12.75" hidden="false" customHeight="false" outlineLevel="0" collapsed="false">
      <c r="C504" s="29" t="n">
        <f aca="false">SUM(D504:AG504)</f>
        <v>0</v>
      </c>
    </row>
    <row r="505" customFormat="false" ht="12.75" hidden="false" customHeight="false" outlineLevel="0" collapsed="false">
      <c r="C505" s="29" t="n">
        <f aca="false">SUM(D505:AG505)</f>
        <v>0</v>
      </c>
    </row>
    <row r="506" customFormat="false" ht="12.75" hidden="false" customHeight="false" outlineLevel="0" collapsed="false">
      <c r="C506" s="29" t="n">
        <f aca="false">SUM(D506:AG506)</f>
        <v>0</v>
      </c>
    </row>
    <row r="507" customFormat="false" ht="12.75" hidden="false" customHeight="false" outlineLevel="0" collapsed="false">
      <c r="C507" s="29" t="n">
        <f aca="false">SUM(D507:AG507)</f>
        <v>0</v>
      </c>
    </row>
    <row r="508" customFormat="false" ht="12.75" hidden="false" customHeight="false" outlineLevel="0" collapsed="false">
      <c r="C508" s="29" t="n">
        <f aca="false">SUM(D508:AG508)</f>
        <v>0</v>
      </c>
    </row>
    <row r="509" customFormat="false" ht="12.75" hidden="false" customHeight="false" outlineLevel="0" collapsed="false">
      <c r="C509" s="29" t="n">
        <f aca="false">SUM(D509:AG509)</f>
        <v>0</v>
      </c>
    </row>
    <row r="510" customFormat="false" ht="12.75" hidden="false" customHeight="false" outlineLevel="0" collapsed="false">
      <c r="C510" s="29" t="n">
        <f aca="false">SUM(D510:AG510)</f>
        <v>0</v>
      </c>
    </row>
    <row r="511" customFormat="false" ht="12.75" hidden="false" customHeight="false" outlineLevel="0" collapsed="false">
      <c r="C511" s="29" t="n">
        <f aca="false">SUM(D511:AG511)</f>
        <v>0</v>
      </c>
    </row>
    <row r="512" customFormat="false" ht="12.75" hidden="false" customHeight="false" outlineLevel="0" collapsed="false">
      <c r="C512" s="29" t="n">
        <f aca="false">SUM(D512:AG512)</f>
        <v>0</v>
      </c>
    </row>
    <row r="513" customFormat="false" ht="12.75" hidden="false" customHeight="false" outlineLevel="0" collapsed="false">
      <c r="C513" s="29" t="n">
        <f aca="false">SUM(D513:AG513)</f>
        <v>0</v>
      </c>
    </row>
    <row r="514" customFormat="false" ht="12.75" hidden="false" customHeight="false" outlineLevel="0" collapsed="false">
      <c r="C514" s="29" t="n">
        <f aca="false">SUM(D514:AG514)</f>
        <v>0</v>
      </c>
    </row>
    <row r="515" customFormat="false" ht="12.75" hidden="false" customHeight="false" outlineLevel="0" collapsed="false">
      <c r="C515" s="29" t="n">
        <f aca="false">SUM(D515:AG515)</f>
        <v>0</v>
      </c>
    </row>
    <row r="516" customFormat="false" ht="12.75" hidden="false" customHeight="false" outlineLevel="0" collapsed="false">
      <c r="C516" s="29" t="n">
        <f aca="false">SUM(D516:AG516)</f>
        <v>0</v>
      </c>
    </row>
    <row r="517" customFormat="false" ht="12.75" hidden="false" customHeight="false" outlineLevel="0" collapsed="false">
      <c r="C517" s="29" t="n">
        <f aca="false">SUM(D517:AG517)</f>
        <v>0</v>
      </c>
    </row>
    <row r="518" customFormat="false" ht="12.75" hidden="false" customHeight="false" outlineLevel="0" collapsed="false">
      <c r="C518" s="29" t="n">
        <f aca="false">SUM(D518:AG518)</f>
        <v>0</v>
      </c>
    </row>
    <row r="519" customFormat="false" ht="12.75" hidden="false" customHeight="false" outlineLevel="0" collapsed="false">
      <c r="C519" s="29" t="n">
        <f aca="false">SUM(D519:AG519)</f>
        <v>0</v>
      </c>
    </row>
    <row r="520" customFormat="false" ht="12.75" hidden="false" customHeight="false" outlineLevel="0" collapsed="false">
      <c r="C520" s="29" t="n">
        <f aca="false">SUM(D520:AG520)</f>
        <v>0</v>
      </c>
    </row>
    <row r="521" customFormat="false" ht="12.75" hidden="false" customHeight="false" outlineLevel="0" collapsed="false">
      <c r="C521" s="29" t="n">
        <f aca="false">SUM(D521:AG521)</f>
        <v>0</v>
      </c>
    </row>
    <row r="522" customFormat="false" ht="12.75" hidden="false" customHeight="false" outlineLevel="0" collapsed="false">
      <c r="C522" s="29" t="n">
        <f aca="false">SUM(D522:AG522)</f>
        <v>0</v>
      </c>
    </row>
    <row r="523" customFormat="false" ht="12.75" hidden="false" customHeight="false" outlineLevel="0" collapsed="false">
      <c r="C523" s="29" t="n">
        <f aca="false">SUM(D523:AG523)</f>
        <v>0</v>
      </c>
    </row>
    <row r="524" customFormat="false" ht="12.75" hidden="false" customHeight="false" outlineLevel="0" collapsed="false">
      <c r="C524" s="29" t="n">
        <f aca="false">SUM(D524:AG524)</f>
        <v>0</v>
      </c>
    </row>
    <row r="525" customFormat="false" ht="12.75" hidden="false" customHeight="false" outlineLevel="0" collapsed="false">
      <c r="C525" s="29" t="n">
        <f aca="false">SUM(D525:AG525)</f>
        <v>0</v>
      </c>
    </row>
    <row r="526" customFormat="false" ht="12.75" hidden="false" customHeight="false" outlineLevel="0" collapsed="false">
      <c r="C526" s="29" t="n">
        <f aca="false">SUM(D526:AG526)</f>
        <v>0</v>
      </c>
    </row>
    <row r="527" customFormat="false" ht="12.75" hidden="false" customHeight="false" outlineLevel="0" collapsed="false">
      <c r="C527" s="29" t="n">
        <f aca="false">SUM(D527:AG527)</f>
        <v>0</v>
      </c>
    </row>
    <row r="528" customFormat="false" ht="12.75" hidden="false" customHeight="false" outlineLevel="0" collapsed="false">
      <c r="C528" s="29" t="n">
        <f aca="false">SUM(D528:AG528)</f>
        <v>0</v>
      </c>
    </row>
    <row r="529" customFormat="false" ht="12.75" hidden="false" customHeight="false" outlineLevel="0" collapsed="false">
      <c r="C529" s="29" t="n">
        <f aca="false">SUM(D529:AG529)</f>
        <v>0</v>
      </c>
    </row>
    <row r="530" customFormat="false" ht="12.75" hidden="false" customHeight="false" outlineLevel="0" collapsed="false">
      <c r="C530" s="29" t="n">
        <f aca="false">SUM(D530:AG530)</f>
        <v>0</v>
      </c>
    </row>
    <row r="531" customFormat="false" ht="12.75" hidden="false" customHeight="false" outlineLevel="0" collapsed="false">
      <c r="C531" s="29" t="n">
        <f aca="false">SUM(D531:AG531)</f>
        <v>0</v>
      </c>
    </row>
    <row r="532" customFormat="false" ht="12.75" hidden="false" customHeight="false" outlineLevel="0" collapsed="false">
      <c r="C532" s="29" t="n">
        <f aca="false">SUM(D532:AG532)</f>
        <v>0</v>
      </c>
    </row>
    <row r="533" customFormat="false" ht="12.75" hidden="false" customHeight="false" outlineLevel="0" collapsed="false">
      <c r="C533" s="29" t="n">
        <f aca="false">SUM(D533:AG533)</f>
        <v>0</v>
      </c>
    </row>
    <row r="534" customFormat="false" ht="12.75" hidden="false" customHeight="false" outlineLevel="0" collapsed="false">
      <c r="C534" s="29" t="n">
        <f aca="false">SUM(D534:AG534)</f>
        <v>0</v>
      </c>
    </row>
    <row r="535" customFormat="false" ht="12.75" hidden="false" customHeight="false" outlineLevel="0" collapsed="false">
      <c r="C535" s="29" t="n">
        <f aca="false">SUM(D535:AG535)</f>
        <v>0</v>
      </c>
    </row>
    <row r="536" customFormat="false" ht="12.75" hidden="false" customHeight="false" outlineLevel="0" collapsed="false">
      <c r="C536" s="29" t="n">
        <f aca="false">SUM(D536:AG536)</f>
        <v>0</v>
      </c>
    </row>
    <row r="537" customFormat="false" ht="12.75" hidden="false" customHeight="false" outlineLevel="0" collapsed="false">
      <c r="C537" s="29" t="n">
        <f aca="false">SUM(D537:AG537)</f>
        <v>0</v>
      </c>
    </row>
    <row r="538" customFormat="false" ht="12.75" hidden="false" customHeight="false" outlineLevel="0" collapsed="false">
      <c r="C538" s="29" t="n">
        <f aca="false">SUM(D538:AG538)</f>
        <v>0</v>
      </c>
    </row>
    <row r="539" customFormat="false" ht="12.75" hidden="false" customHeight="false" outlineLevel="0" collapsed="false">
      <c r="C539" s="29" t="n">
        <f aca="false">SUM(D539:AG539)</f>
        <v>0</v>
      </c>
    </row>
    <row r="540" customFormat="false" ht="12.75" hidden="false" customHeight="false" outlineLevel="0" collapsed="false">
      <c r="C540" s="29" t="n">
        <f aca="false">SUM(D540:AG540)</f>
        <v>0</v>
      </c>
    </row>
    <row r="541" customFormat="false" ht="12.75" hidden="false" customHeight="false" outlineLevel="0" collapsed="false">
      <c r="C541" s="29" t="n">
        <f aca="false">SUM(D541:AG541)</f>
        <v>0</v>
      </c>
    </row>
    <row r="542" customFormat="false" ht="12.75" hidden="false" customHeight="false" outlineLevel="0" collapsed="false">
      <c r="C542" s="29" t="n">
        <f aca="false">SUM(D542:AG542)</f>
        <v>0</v>
      </c>
    </row>
    <row r="543" customFormat="false" ht="12.75" hidden="false" customHeight="false" outlineLevel="0" collapsed="false">
      <c r="C543" s="29" t="n">
        <f aca="false">SUM(D543:AG543)</f>
        <v>0</v>
      </c>
    </row>
    <row r="544" customFormat="false" ht="12.75" hidden="false" customHeight="false" outlineLevel="0" collapsed="false">
      <c r="C544" s="29" t="n">
        <f aca="false">SUM(D544:AG544)</f>
        <v>0</v>
      </c>
    </row>
    <row r="545" customFormat="false" ht="12.75" hidden="false" customHeight="false" outlineLevel="0" collapsed="false">
      <c r="C545" s="29" t="n">
        <f aca="false">SUM(D545:AG545)</f>
        <v>0</v>
      </c>
    </row>
    <row r="546" customFormat="false" ht="12.75" hidden="false" customHeight="false" outlineLevel="0" collapsed="false">
      <c r="C546" s="29" t="n">
        <f aca="false">SUM(D546:AG546)</f>
        <v>0</v>
      </c>
    </row>
    <row r="547" customFormat="false" ht="12.75" hidden="false" customHeight="false" outlineLevel="0" collapsed="false">
      <c r="C547" s="29" t="n">
        <f aca="false">SUM(D547:AG547)</f>
        <v>0</v>
      </c>
    </row>
    <row r="548" customFormat="false" ht="12.75" hidden="false" customHeight="false" outlineLevel="0" collapsed="false">
      <c r="C548" s="29" t="n">
        <f aca="false">SUM(D548:AG548)</f>
        <v>0</v>
      </c>
    </row>
    <row r="549" customFormat="false" ht="12.75" hidden="false" customHeight="false" outlineLevel="0" collapsed="false">
      <c r="C549" s="29" t="n">
        <f aca="false">SUM(D549:AG549)</f>
        <v>0</v>
      </c>
    </row>
    <row r="550" customFormat="false" ht="12.75" hidden="false" customHeight="false" outlineLevel="0" collapsed="false">
      <c r="C550" s="29" t="n">
        <f aca="false">SUM(D550:AG550)</f>
        <v>0</v>
      </c>
    </row>
    <row r="551" customFormat="false" ht="12.75" hidden="false" customHeight="false" outlineLevel="0" collapsed="false">
      <c r="C551" s="29" t="n">
        <f aca="false">SUM(D551:AG551)</f>
        <v>0</v>
      </c>
    </row>
    <row r="552" customFormat="false" ht="12.75" hidden="false" customHeight="false" outlineLevel="0" collapsed="false">
      <c r="C552" s="29" t="n">
        <f aca="false">SUM(D552:AG552)</f>
        <v>0</v>
      </c>
    </row>
    <row r="553" customFormat="false" ht="12.75" hidden="false" customHeight="false" outlineLevel="0" collapsed="false">
      <c r="C553" s="29" t="n">
        <f aca="false">SUM(D553:AG553)</f>
        <v>0</v>
      </c>
    </row>
    <row r="554" customFormat="false" ht="12.75" hidden="false" customHeight="false" outlineLevel="0" collapsed="false">
      <c r="C554" s="29" t="n">
        <f aca="false">SUM(D554:AG554)</f>
        <v>0</v>
      </c>
    </row>
    <row r="555" customFormat="false" ht="12.75" hidden="false" customHeight="false" outlineLevel="0" collapsed="false">
      <c r="C555" s="29" t="n">
        <f aca="false">SUM(D555:AG555)</f>
        <v>0</v>
      </c>
    </row>
    <row r="556" customFormat="false" ht="12.75" hidden="false" customHeight="false" outlineLevel="0" collapsed="false">
      <c r="C556" s="29" t="n">
        <f aca="false">SUM(D556:AG556)</f>
        <v>0</v>
      </c>
    </row>
    <row r="557" customFormat="false" ht="12.75" hidden="false" customHeight="false" outlineLevel="0" collapsed="false">
      <c r="C557" s="29" t="n">
        <f aca="false">SUM(D557:AG557)</f>
        <v>0</v>
      </c>
    </row>
    <row r="558" customFormat="false" ht="12.75" hidden="false" customHeight="false" outlineLevel="0" collapsed="false">
      <c r="C558" s="29" t="n">
        <f aca="false">SUM(D558:AG558)</f>
        <v>0</v>
      </c>
    </row>
    <row r="559" customFormat="false" ht="12.75" hidden="false" customHeight="false" outlineLevel="0" collapsed="false">
      <c r="C559" s="29" t="n">
        <f aca="false">SUM(D559:AG559)</f>
        <v>0</v>
      </c>
    </row>
    <row r="560" customFormat="false" ht="12.75" hidden="false" customHeight="false" outlineLevel="0" collapsed="false">
      <c r="C560" s="29" t="n">
        <f aca="false">SUM(D560:AG560)</f>
        <v>0</v>
      </c>
    </row>
    <row r="561" customFormat="false" ht="12.75" hidden="false" customHeight="false" outlineLevel="0" collapsed="false">
      <c r="C561" s="29" t="n">
        <f aca="false">SUM(D561:AG561)</f>
        <v>0</v>
      </c>
    </row>
    <row r="562" customFormat="false" ht="12.75" hidden="false" customHeight="false" outlineLevel="0" collapsed="false">
      <c r="C562" s="29" t="n">
        <f aca="false">SUM(D562:AG562)</f>
        <v>0</v>
      </c>
    </row>
    <row r="563" customFormat="false" ht="12.75" hidden="false" customHeight="false" outlineLevel="0" collapsed="false">
      <c r="C563" s="29" t="n">
        <f aca="false">SUM(D563:AG563)</f>
        <v>0</v>
      </c>
    </row>
    <row r="564" customFormat="false" ht="12.75" hidden="false" customHeight="false" outlineLevel="0" collapsed="false">
      <c r="C564" s="29" t="n">
        <f aca="false">SUM(D564:AG564)</f>
        <v>0</v>
      </c>
    </row>
    <row r="565" customFormat="false" ht="12.75" hidden="false" customHeight="false" outlineLevel="0" collapsed="false">
      <c r="C565" s="29" t="n">
        <f aca="false">SUM(D565:AG565)</f>
        <v>0</v>
      </c>
    </row>
    <row r="566" customFormat="false" ht="12.75" hidden="false" customHeight="false" outlineLevel="0" collapsed="false">
      <c r="C566" s="29" t="n">
        <f aca="false">SUM(D566:AG566)</f>
        <v>0</v>
      </c>
    </row>
    <row r="567" customFormat="false" ht="12.75" hidden="false" customHeight="false" outlineLevel="0" collapsed="false">
      <c r="C567" s="29" t="n">
        <f aca="false">SUM(D567:AG567)</f>
        <v>0</v>
      </c>
    </row>
    <row r="568" customFormat="false" ht="12.75" hidden="false" customHeight="false" outlineLevel="0" collapsed="false">
      <c r="C568" s="29" t="n">
        <f aca="false">SUM(D568:AG568)</f>
        <v>0</v>
      </c>
    </row>
    <row r="569" customFormat="false" ht="12.75" hidden="false" customHeight="false" outlineLevel="0" collapsed="false">
      <c r="C569" s="29" t="n">
        <f aca="false">SUM(D569:AG569)</f>
        <v>0</v>
      </c>
    </row>
    <row r="570" customFormat="false" ht="12.75" hidden="false" customHeight="false" outlineLevel="0" collapsed="false">
      <c r="C570" s="29" t="n">
        <f aca="false">SUM(D570:AG570)</f>
        <v>0</v>
      </c>
    </row>
    <row r="571" customFormat="false" ht="12.75" hidden="false" customHeight="false" outlineLevel="0" collapsed="false">
      <c r="C571" s="29" t="n">
        <f aca="false">SUM(D571:AG571)</f>
        <v>0</v>
      </c>
    </row>
    <row r="572" customFormat="false" ht="12.75" hidden="false" customHeight="false" outlineLevel="0" collapsed="false">
      <c r="C572" s="29" t="n">
        <f aca="false">SUM(D572:AG572)</f>
        <v>0</v>
      </c>
    </row>
    <row r="573" customFormat="false" ht="12.75" hidden="false" customHeight="false" outlineLevel="0" collapsed="false">
      <c r="C573" s="29" t="n">
        <f aca="false">SUM(D573:AG573)</f>
        <v>0</v>
      </c>
    </row>
    <row r="574" customFormat="false" ht="12.75" hidden="false" customHeight="false" outlineLevel="0" collapsed="false">
      <c r="C574" s="29" t="n">
        <f aca="false">SUM(D574:AG574)</f>
        <v>0</v>
      </c>
    </row>
    <row r="575" customFormat="false" ht="12.75" hidden="false" customHeight="false" outlineLevel="0" collapsed="false">
      <c r="C575" s="29" t="n">
        <f aca="false">SUM(D575:AG575)</f>
        <v>0</v>
      </c>
    </row>
    <row r="576" customFormat="false" ht="12.75" hidden="false" customHeight="false" outlineLevel="0" collapsed="false">
      <c r="C576" s="29" t="n">
        <f aca="false">SUM(D576:AG576)</f>
        <v>0</v>
      </c>
    </row>
    <row r="577" customFormat="false" ht="12.75" hidden="false" customHeight="false" outlineLevel="0" collapsed="false">
      <c r="C577" s="29" t="n">
        <f aca="false">SUM(D577:AG577)</f>
        <v>0</v>
      </c>
    </row>
    <row r="578" customFormat="false" ht="12.75" hidden="false" customHeight="false" outlineLevel="0" collapsed="false">
      <c r="C578" s="29" t="n">
        <f aca="false">SUM(D578:AG578)</f>
        <v>0</v>
      </c>
    </row>
    <row r="579" customFormat="false" ht="12.75" hidden="false" customHeight="false" outlineLevel="0" collapsed="false">
      <c r="C579" s="29" t="n">
        <f aca="false">SUM(D579:AG579)</f>
        <v>0</v>
      </c>
    </row>
    <row r="580" customFormat="false" ht="12.75" hidden="false" customHeight="false" outlineLevel="0" collapsed="false">
      <c r="C580" s="29" t="n">
        <f aca="false">SUM(D580:AG580)</f>
        <v>0</v>
      </c>
    </row>
    <row r="581" customFormat="false" ht="12.75" hidden="false" customHeight="false" outlineLevel="0" collapsed="false">
      <c r="C581" s="29" t="n">
        <f aca="false">SUM(D581:AG581)</f>
        <v>0</v>
      </c>
    </row>
    <row r="582" customFormat="false" ht="12.75" hidden="false" customHeight="false" outlineLevel="0" collapsed="false">
      <c r="C582" s="29" t="n">
        <f aca="false">SUM(D582:AG582)</f>
        <v>0</v>
      </c>
    </row>
    <row r="583" customFormat="false" ht="12.75" hidden="false" customHeight="false" outlineLevel="0" collapsed="false">
      <c r="C583" s="29" t="n">
        <f aca="false">SUM(D583:AG583)</f>
        <v>0</v>
      </c>
    </row>
    <row r="584" customFormat="false" ht="12.75" hidden="false" customHeight="false" outlineLevel="0" collapsed="false">
      <c r="C584" s="29" t="n">
        <f aca="false">SUM(D584:AG584)</f>
        <v>0</v>
      </c>
    </row>
    <row r="585" customFormat="false" ht="12.75" hidden="false" customHeight="false" outlineLevel="0" collapsed="false">
      <c r="C585" s="29" t="n">
        <f aca="false">SUM(D585:AG585)</f>
        <v>0</v>
      </c>
    </row>
    <row r="586" customFormat="false" ht="12.75" hidden="false" customHeight="false" outlineLevel="0" collapsed="false">
      <c r="C586" s="29" t="n">
        <f aca="false">SUM(D586:AG586)</f>
        <v>0</v>
      </c>
    </row>
    <row r="587" customFormat="false" ht="12.75" hidden="false" customHeight="false" outlineLevel="0" collapsed="false">
      <c r="C587" s="29" t="n">
        <f aca="false">SUM(D587:AG587)</f>
        <v>0</v>
      </c>
    </row>
    <row r="588" customFormat="false" ht="12.75" hidden="false" customHeight="false" outlineLevel="0" collapsed="false">
      <c r="C588" s="29" t="n">
        <f aca="false">SUM(D588:AG588)</f>
        <v>0</v>
      </c>
    </row>
    <row r="589" customFormat="false" ht="12.75" hidden="false" customHeight="false" outlineLevel="0" collapsed="false">
      <c r="C589" s="29" t="n">
        <f aca="false">SUM(D589:AG589)</f>
        <v>0</v>
      </c>
    </row>
    <row r="590" customFormat="false" ht="12.75" hidden="false" customHeight="false" outlineLevel="0" collapsed="false">
      <c r="C590" s="29" t="n">
        <f aca="false">SUM(D590:AG590)</f>
        <v>0</v>
      </c>
    </row>
    <row r="591" customFormat="false" ht="12.75" hidden="false" customHeight="false" outlineLevel="0" collapsed="false">
      <c r="C591" s="29" t="n">
        <f aca="false">SUM(D591:AG591)</f>
        <v>0</v>
      </c>
    </row>
    <row r="592" customFormat="false" ht="12.75" hidden="false" customHeight="false" outlineLevel="0" collapsed="false">
      <c r="C592" s="29" t="n">
        <f aca="false">SUM(D592:AG592)</f>
        <v>0</v>
      </c>
    </row>
    <row r="593" customFormat="false" ht="12.75" hidden="false" customHeight="false" outlineLevel="0" collapsed="false">
      <c r="C593" s="29" t="n">
        <f aca="false">SUM(D593:AG593)</f>
        <v>0</v>
      </c>
    </row>
    <row r="594" customFormat="false" ht="12.75" hidden="false" customHeight="false" outlineLevel="0" collapsed="false">
      <c r="C594" s="29" t="n">
        <f aca="false">SUM(D594:AG594)</f>
        <v>0</v>
      </c>
    </row>
    <row r="595" customFormat="false" ht="12.75" hidden="false" customHeight="false" outlineLevel="0" collapsed="false">
      <c r="C595" s="29" t="n">
        <f aca="false">SUM(D595:AG595)</f>
        <v>0</v>
      </c>
    </row>
    <row r="596" customFormat="false" ht="12.75" hidden="false" customHeight="false" outlineLevel="0" collapsed="false">
      <c r="C596" s="29" t="n">
        <f aca="false">SUM(D596:AG596)</f>
        <v>0</v>
      </c>
    </row>
    <row r="597" customFormat="false" ht="12.75" hidden="false" customHeight="false" outlineLevel="0" collapsed="false">
      <c r="C597" s="29" t="n">
        <f aca="false">SUM(D597:AG597)</f>
        <v>0</v>
      </c>
    </row>
    <row r="598" customFormat="false" ht="12.75" hidden="false" customHeight="false" outlineLevel="0" collapsed="false">
      <c r="C598" s="29" t="n">
        <f aca="false">SUM(D598:AG598)</f>
        <v>0</v>
      </c>
    </row>
    <row r="599" customFormat="false" ht="12.75" hidden="false" customHeight="false" outlineLevel="0" collapsed="false">
      <c r="C599" s="29" t="n">
        <f aca="false">SUM(D599:AG599)</f>
        <v>0</v>
      </c>
    </row>
    <row r="600" customFormat="false" ht="12.75" hidden="false" customHeight="false" outlineLevel="0" collapsed="false">
      <c r="C600" s="29" t="n">
        <f aca="false">SUM(D600:AG600)</f>
        <v>0</v>
      </c>
    </row>
    <row r="601" customFormat="false" ht="12.75" hidden="false" customHeight="false" outlineLevel="0" collapsed="false">
      <c r="C601" s="29" t="n">
        <f aca="false">SUM(D601:AG601)</f>
        <v>0</v>
      </c>
    </row>
    <row r="602" customFormat="false" ht="12.75" hidden="false" customHeight="false" outlineLevel="0" collapsed="false">
      <c r="C602" s="29" t="n">
        <f aca="false">SUM(D602:AG602)</f>
        <v>0</v>
      </c>
    </row>
    <row r="603" customFormat="false" ht="12.75" hidden="false" customHeight="false" outlineLevel="0" collapsed="false">
      <c r="C603" s="29" t="n">
        <f aca="false">SUM(D603:AG603)</f>
        <v>0</v>
      </c>
    </row>
    <row r="604" customFormat="false" ht="12.75" hidden="false" customHeight="false" outlineLevel="0" collapsed="false">
      <c r="C604" s="29" t="n">
        <f aca="false">SUM(D604:AG604)</f>
        <v>0</v>
      </c>
    </row>
    <row r="605" customFormat="false" ht="12.75" hidden="false" customHeight="false" outlineLevel="0" collapsed="false">
      <c r="C605" s="29" t="n">
        <f aca="false">SUM(D605:AG605)</f>
        <v>0</v>
      </c>
    </row>
    <row r="606" customFormat="false" ht="12.75" hidden="false" customHeight="false" outlineLevel="0" collapsed="false">
      <c r="C606" s="29" t="n">
        <f aca="false">SUM(D606:AG606)</f>
        <v>0</v>
      </c>
    </row>
    <row r="607" customFormat="false" ht="12.75" hidden="false" customHeight="false" outlineLevel="0" collapsed="false">
      <c r="C607" s="29" t="n">
        <f aca="false">SUM(D607:AG607)</f>
        <v>0</v>
      </c>
    </row>
    <row r="608" customFormat="false" ht="12.75" hidden="false" customHeight="false" outlineLevel="0" collapsed="false">
      <c r="C608" s="29" t="n">
        <f aca="false">SUM(D608:AG608)</f>
        <v>0</v>
      </c>
    </row>
    <row r="609" customFormat="false" ht="12.75" hidden="false" customHeight="false" outlineLevel="0" collapsed="false">
      <c r="C609" s="29" t="n">
        <f aca="false">SUM(D609:AG609)</f>
        <v>0</v>
      </c>
    </row>
    <row r="610" customFormat="false" ht="12.75" hidden="false" customHeight="false" outlineLevel="0" collapsed="false">
      <c r="C610" s="29" t="n">
        <f aca="false">SUM(D610:AG610)</f>
        <v>0</v>
      </c>
    </row>
    <row r="611" customFormat="false" ht="12.75" hidden="false" customHeight="false" outlineLevel="0" collapsed="false">
      <c r="C611" s="29" t="n">
        <f aca="false">SUM(D611:AG611)</f>
        <v>0</v>
      </c>
    </row>
    <row r="612" customFormat="false" ht="12.75" hidden="false" customHeight="false" outlineLevel="0" collapsed="false">
      <c r="C612" s="29" t="n">
        <f aca="false">SUM(D612:AG612)</f>
        <v>0</v>
      </c>
    </row>
    <row r="613" customFormat="false" ht="12.75" hidden="false" customHeight="false" outlineLevel="0" collapsed="false">
      <c r="C613" s="29" t="n">
        <f aca="false">SUM(D613:AG613)</f>
        <v>0</v>
      </c>
    </row>
    <row r="614" customFormat="false" ht="12.75" hidden="false" customHeight="false" outlineLevel="0" collapsed="false">
      <c r="C614" s="29" t="n">
        <f aca="false">SUM(D614:AG614)</f>
        <v>0</v>
      </c>
    </row>
    <row r="615" customFormat="false" ht="12.75" hidden="false" customHeight="false" outlineLevel="0" collapsed="false">
      <c r="C615" s="29" t="n">
        <f aca="false">SUM(D615:AG615)</f>
        <v>0</v>
      </c>
    </row>
    <row r="616" customFormat="false" ht="12.75" hidden="false" customHeight="false" outlineLevel="0" collapsed="false">
      <c r="C616" s="29" t="n">
        <f aca="false">SUM(D616:AG616)</f>
        <v>0</v>
      </c>
    </row>
    <row r="617" customFormat="false" ht="12.75" hidden="false" customHeight="false" outlineLevel="0" collapsed="false">
      <c r="C617" s="29" t="n">
        <f aca="false">SUM(D617:AG617)</f>
        <v>0</v>
      </c>
    </row>
    <row r="618" customFormat="false" ht="12.75" hidden="false" customHeight="false" outlineLevel="0" collapsed="false">
      <c r="C618" s="29" t="n">
        <f aca="false">SUM(D618:AG618)</f>
        <v>0</v>
      </c>
    </row>
    <row r="619" customFormat="false" ht="12.75" hidden="false" customHeight="false" outlineLevel="0" collapsed="false">
      <c r="C619" s="29" t="n">
        <f aca="false">SUM(D619:AG619)</f>
        <v>0</v>
      </c>
    </row>
    <row r="620" customFormat="false" ht="12.75" hidden="false" customHeight="false" outlineLevel="0" collapsed="false">
      <c r="C620" s="29" t="n">
        <f aca="false">SUM(D620:AG620)</f>
        <v>0</v>
      </c>
    </row>
    <row r="621" customFormat="false" ht="12.75" hidden="false" customHeight="false" outlineLevel="0" collapsed="false">
      <c r="C621" s="29" t="n">
        <f aca="false">SUM(D621:AG621)</f>
        <v>0</v>
      </c>
    </row>
    <row r="622" customFormat="false" ht="12.75" hidden="false" customHeight="false" outlineLevel="0" collapsed="false">
      <c r="C622" s="29" t="n">
        <f aca="false">SUM(D622:AG622)</f>
        <v>0</v>
      </c>
    </row>
    <row r="623" customFormat="false" ht="12.75" hidden="false" customHeight="false" outlineLevel="0" collapsed="false">
      <c r="C623" s="29" t="n">
        <f aca="false">SUM(D623:AG623)</f>
        <v>0</v>
      </c>
    </row>
    <row r="624" customFormat="false" ht="12.75" hidden="false" customHeight="false" outlineLevel="0" collapsed="false">
      <c r="C624" s="29" t="n">
        <f aca="false">SUM(D624:AG624)</f>
        <v>0</v>
      </c>
    </row>
    <row r="625" customFormat="false" ht="12.75" hidden="false" customHeight="false" outlineLevel="0" collapsed="false">
      <c r="C625" s="29" t="n">
        <f aca="false">SUM(D625:AG625)</f>
        <v>0</v>
      </c>
    </row>
    <row r="626" customFormat="false" ht="12.75" hidden="false" customHeight="false" outlineLevel="0" collapsed="false">
      <c r="C626" s="29" t="n">
        <f aca="false">SUM(D626:AG626)</f>
        <v>0</v>
      </c>
    </row>
    <row r="627" customFormat="false" ht="12.75" hidden="false" customHeight="false" outlineLevel="0" collapsed="false">
      <c r="C627" s="29" t="n">
        <f aca="false">SUM(D627:AG627)</f>
        <v>0</v>
      </c>
    </row>
    <row r="628" customFormat="false" ht="12.75" hidden="false" customHeight="false" outlineLevel="0" collapsed="false">
      <c r="C628" s="29" t="n">
        <f aca="false">SUM(D628:AG628)</f>
        <v>0</v>
      </c>
    </row>
    <row r="629" customFormat="false" ht="12.75" hidden="false" customHeight="false" outlineLevel="0" collapsed="false">
      <c r="C629" s="29" t="n">
        <f aca="false">SUM(D629:AG629)</f>
        <v>0</v>
      </c>
    </row>
    <row r="630" customFormat="false" ht="12.75" hidden="false" customHeight="false" outlineLevel="0" collapsed="false">
      <c r="C630" s="29" t="n">
        <f aca="false">SUM(D630:AG630)</f>
        <v>0</v>
      </c>
    </row>
    <row r="631" customFormat="false" ht="12.75" hidden="false" customHeight="false" outlineLevel="0" collapsed="false">
      <c r="C631" s="29" t="n">
        <f aca="false">SUM(D631:AG631)</f>
        <v>0</v>
      </c>
    </row>
    <row r="632" customFormat="false" ht="12.75" hidden="false" customHeight="false" outlineLevel="0" collapsed="false">
      <c r="C632" s="29" t="n">
        <f aca="false">SUM(D632:AG632)</f>
        <v>0</v>
      </c>
    </row>
    <row r="633" customFormat="false" ht="12.75" hidden="false" customHeight="false" outlineLevel="0" collapsed="false">
      <c r="C633" s="29" t="n">
        <f aca="false">SUM(D633:AG633)</f>
        <v>0</v>
      </c>
    </row>
    <row r="634" customFormat="false" ht="12.75" hidden="false" customHeight="false" outlineLevel="0" collapsed="false">
      <c r="C634" s="29" t="n">
        <f aca="false">SUM(D634:AG634)</f>
        <v>0</v>
      </c>
    </row>
    <row r="635" customFormat="false" ht="12.75" hidden="false" customHeight="false" outlineLevel="0" collapsed="false">
      <c r="C635" s="29" t="n">
        <f aca="false">SUM(D635:AG635)</f>
        <v>0</v>
      </c>
    </row>
    <row r="636" customFormat="false" ht="12.75" hidden="false" customHeight="false" outlineLevel="0" collapsed="false">
      <c r="C636" s="29" t="n">
        <f aca="false">SUM(D636:AG636)</f>
        <v>0</v>
      </c>
    </row>
    <row r="637" customFormat="false" ht="12.75" hidden="false" customHeight="false" outlineLevel="0" collapsed="false">
      <c r="C637" s="29" t="n">
        <f aca="false">SUM(D637:AG637)</f>
        <v>0</v>
      </c>
    </row>
    <row r="638" customFormat="false" ht="12.75" hidden="false" customHeight="false" outlineLevel="0" collapsed="false">
      <c r="C638" s="29" t="n">
        <f aca="false">SUM(D638:AG638)</f>
        <v>0</v>
      </c>
    </row>
    <row r="639" customFormat="false" ht="12.75" hidden="false" customHeight="false" outlineLevel="0" collapsed="false">
      <c r="C639" s="29" t="n">
        <f aca="false">SUM(D639:AG639)</f>
        <v>0</v>
      </c>
    </row>
    <row r="640" customFormat="false" ht="12.75" hidden="false" customHeight="false" outlineLevel="0" collapsed="false">
      <c r="C640" s="29" t="n">
        <f aca="false">SUM(D640:AG640)</f>
        <v>0</v>
      </c>
    </row>
    <row r="641" customFormat="false" ht="12.75" hidden="false" customHeight="false" outlineLevel="0" collapsed="false">
      <c r="C641" s="29" t="n">
        <f aca="false">SUM(D641:AG641)</f>
        <v>0</v>
      </c>
    </row>
    <row r="642" customFormat="false" ht="12.75" hidden="false" customHeight="false" outlineLevel="0" collapsed="false">
      <c r="C642" s="29" t="n">
        <f aca="false">SUM(D642:AG642)</f>
        <v>0</v>
      </c>
    </row>
    <row r="643" customFormat="false" ht="12.75" hidden="false" customHeight="false" outlineLevel="0" collapsed="false">
      <c r="C643" s="29" t="n">
        <f aca="false">SUM(D643:AG643)</f>
        <v>0</v>
      </c>
    </row>
    <row r="644" customFormat="false" ht="12.75" hidden="false" customHeight="false" outlineLevel="0" collapsed="false">
      <c r="C644" s="29" t="n">
        <f aca="false">SUM(D644:AG644)</f>
        <v>0</v>
      </c>
    </row>
    <row r="645" customFormat="false" ht="12.75" hidden="false" customHeight="false" outlineLevel="0" collapsed="false">
      <c r="C645" s="29" t="n">
        <f aca="false">SUM(D645:AG645)</f>
        <v>0</v>
      </c>
    </row>
    <row r="646" customFormat="false" ht="12.75" hidden="false" customHeight="false" outlineLevel="0" collapsed="false">
      <c r="C646" s="29" t="n">
        <f aca="false">SUM(D646:AG646)</f>
        <v>0</v>
      </c>
    </row>
    <row r="647" customFormat="false" ht="12.75" hidden="false" customHeight="false" outlineLevel="0" collapsed="false">
      <c r="C647" s="29" t="n">
        <f aca="false">SUM(D647:AG647)</f>
        <v>0</v>
      </c>
    </row>
    <row r="648" customFormat="false" ht="12.75" hidden="false" customHeight="false" outlineLevel="0" collapsed="false">
      <c r="C648" s="29" t="n">
        <f aca="false">SUM(D648:AG648)</f>
        <v>0</v>
      </c>
    </row>
    <row r="649" customFormat="false" ht="12.75" hidden="false" customHeight="false" outlineLevel="0" collapsed="false">
      <c r="C649" s="29" t="n">
        <f aca="false">SUM(D649:AG649)</f>
        <v>0</v>
      </c>
    </row>
    <row r="650" customFormat="false" ht="12.75" hidden="false" customHeight="false" outlineLevel="0" collapsed="false">
      <c r="C650" s="29" t="n">
        <f aca="false">SUM(D650:AG650)</f>
        <v>0</v>
      </c>
    </row>
    <row r="651" customFormat="false" ht="12.75" hidden="false" customHeight="false" outlineLevel="0" collapsed="false">
      <c r="C651" s="29" t="n">
        <f aca="false">SUM(D651:AG651)</f>
        <v>0</v>
      </c>
    </row>
    <row r="652" customFormat="false" ht="12.75" hidden="false" customHeight="false" outlineLevel="0" collapsed="false">
      <c r="C652" s="29" t="n">
        <f aca="false">SUM(D652:AG652)</f>
        <v>0</v>
      </c>
    </row>
    <row r="653" customFormat="false" ht="12.75" hidden="false" customHeight="false" outlineLevel="0" collapsed="false">
      <c r="C653" s="29" t="n">
        <f aca="false">SUM(D653:AG653)</f>
        <v>0</v>
      </c>
    </row>
    <row r="654" customFormat="false" ht="12.75" hidden="false" customHeight="false" outlineLevel="0" collapsed="false">
      <c r="C654" s="29" t="n">
        <f aca="false">SUM(D654:AG654)</f>
        <v>0</v>
      </c>
    </row>
    <row r="655" customFormat="false" ht="12.75" hidden="false" customHeight="false" outlineLevel="0" collapsed="false">
      <c r="C655" s="29" t="n">
        <f aca="false">SUM(D655:AG655)</f>
        <v>0</v>
      </c>
    </row>
    <row r="656" customFormat="false" ht="12.75" hidden="false" customHeight="false" outlineLevel="0" collapsed="false">
      <c r="C656" s="29" t="n">
        <f aca="false">SUM(D656:AG656)</f>
        <v>0</v>
      </c>
    </row>
    <row r="657" customFormat="false" ht="12.75" hidden="false" customHeight="false" outlineLevel="0" collapsed="false">
      <c r="C657" s="29" t="n">
        <f aca="false">SUM(D657:AG657)</f>
        <v>0</v>
      </c>
    </row>
    <row r="658" customFormat="false" ht="12.75" hidden="false" customHeight="false" outlineLevel="0" collapsed="false">
      <c r="C658" s="29" t="n">
        <f aca="false">SUM(D658:AG658)</f>
        <v>0</v>
      </c>
    </row>
    <row r="659" customFormat="false" ht="12.75" hidden="false" customHeight="false" outlineLevel="0" collapsed="false">
      <c r="C659" s="29" t="n">
        <f aca="false">SUM(D659:AG659)</f>
        <v>0</v>
      </c>
    </row>
    <row r="660" customFormat="false" ht="12.75" hidden="false" customHeight="false" outlineLevel="0" collapsed="false">
      <c r="C660" s="29" t="n">
        <f aca="false">SUM(D660:AG660)</f>
        <v>0</v>
      </c>
    </row>
    <row r="661" customFormat="false" ht="12.75" hidden="false" customHeight="false" outlineLevel="0" collapsed="false">
      <c r="C661" s="29" t="n">
        <f aca="false">SUM(D661:AG661)</f>
        <v>0</v>
      </c>
    </row>
    <row r="662" customFormat="false" ht="12.75" hidden="false" customHeight="false" outlineLevel="0" collapsed="false">
      <c r="C662" s="29" t="n">
        <f aca="false">SUM(D662:AG662)</f>
        <v>0</v>
      </c>
    </row>
    <row r="663" customFormat="false" ht="12.75" hidden="false" customHeight="false" outlineLevel="0" collapsed="false">
      <c r="C663" s="29" t="n">
        <f aca="false">SUM(D663:AG663)</f>
        <v>0</v>
      </c>
    </row>
    <row r="664" customFormat="false" ht="12.75" hidden="false" customHeight="false" outlineLevel="0" collapsed="false">
      <c r="C664" s="29" t="n">
        <f aca="false">SUM(D664:AG664)</f>
        <v>0</v>
      </c>
    </row>
    <row r="665" customFormat="false" ht="12.75" hidden="false" customHeight="false" outlineLevel="0" collapsed="false">
      <c r="C665" s="29" t="n">
        <f aca="false">SUM(D665:AG665)</f>
        <v>0</v>
      </c>
    </row>
    <row r="666" customFormat="false" ht="12.75" hidden="false" customHeight="false" outlineLevel="0" collapsed="false">
      <c r="C666" s="29" t="n">
        <f aca="false">SUM(D666:AG666)</f>
        <v>0</v>
      </c>
    </row>
    <row r="667" customFormat="false" ht="12.75" hidden="false" customHeight="false" outlineLevel="0" collapsed="false">
      <c r="C667" s="29" t="n">
        <f aca="false">SUM(D667:AG667)</f>
        <v>0</v>
      </c>
    </row>
    <row r="668" customFormat="false" ht="12.75" hidden="false" customHeight="false" outlineLevel="0" collapsed="false">
      <c r="C668" s="29" t="n">
        <f aca="false">SUM(D668:AG668)</f>
        <v>0</v>
      </c>
    </row>
    <row r="669" customFormat="false" ht="12.75" hidden="false" customHeight="false" outlineLevel="0" collapsed="false">
      <c r="C669" s="29" t="n">
        <f aca="false">SUM(D669:AG669)</f>
        <v>0</v>
      </c>
    </row>
    <row r="670" customFormat="false" ht="12.75" hidden="false" customHeight="false" outlineLevel="0" collapsed="false">
      <c r="C670" s="29" t="n">
        <f aca="false">SUM(D670:AG670)</f>
        <v>0</v>
      </c>
    </row>
    <row r="671" customFormat="false" ht="12.75" hidden="false" customHeight="false" outlineLevel="0" collapsed="false">
      <c r="C671" s="29" t="n">
        <f aca="false">SUM(D671:AG671)</f>
        <v>0</v>
      </c>
    </row>
    <row r="672" customFormat="false" ht="12.75" hidden="false" customHeight="false" outlineLevel="0" collapsed="false">
      <c r="C672" s="29" t="n">
        <f aca="false">SUM(D672:AG672)</f>
        <v>0</v>
      </c>
    </row>
    <row r="673" customFormat="false" ht="12.75" hidden="false" customHeight="false" outlineLevel="0" collapsed="false">
      <c r="C673" s="29" t="n">
        <f aca="false">SUM(D673:AG673)</f>
        <v>0</v>
      </c>
    </row>
    <row r="674" customFormat="false" ht="12.75" hidden="false" customHeight="false" outlineLevel="0" collapsed="false">
      <c r="C674" s="29" t="n">
        <f aca="false">SUM(D674:AG674)</f>
        <v>0</v>
      </c>
    </row>
    <row r="675" customFormat="false" ht="12.75" hidden="false" customHeight="false" outlineLevel="0" collapsed="false">
      <c r="C675" s="29" t="n">
        <f aca="false">SUM(D675:AG675)</f>
        <v>0</v>
      </c>
    </row>
    <row r="676" customFormat="false" ht="12.75" hidden="false" customHeight="false" outlineLevel="0" collapsed="false">
      <c r="C676" s="29" t="n">
        <f aca="false">SUM(D676:AG676)</f>
        <v>0</v>
      </c>
    </row>
    <row r="677" customFormat="false" ht="12.75" hidden="false" customHeight="false" outlineLevel="0" collapsed="false">
      <c r="C677" s="29" t="n">
        <f aca="false">SUM(D677:AG677)</f>
        <v>0</v>
      </c>
    </row>
    <row r="678" customFormat="false" ht="12.75" hidden="false" customHeight="false" outlineLevel="0" collapsed="false">
      <c r="C678" s="29" t="n">
        <f aca="false">SUM(D678:AG678)</f>
        <v>0</v>
      </c>
    </row>
    <row r="679" customFormat="false" ht="12.75" hidden="false" customHeight="false" outlineLevel="0" collapsed="false">
      <c r="C679" s="29" t="n">
        <f aca="false">SUM(D679:AG679)</f>
        <v>0</v>
      </c>
    </row>
    <row r="680" customFormat="false" ht="12.75" hidden="false" customHeight="false" outlineLevel="0" collapsed="false">
      <c r="C680" s="29" t="n">
        <f aca="false">SUM(D680:AG680)</f>
        <v>0</v>
      </c>
    </row>
    <row r="681" customFormat="false" ht="12.75" hidden="false" customHeight="false" outlineLevel="0" collapsed="false">
      <c r="C681" s="29" t="n">
        <f aca="false">SUM(D681:AG681)</f>
        <v>0</v>
      </c>
    </row>
    <row r="682" customFormat="false" ht="12.75" hidden="false" customHeight="false" outlineLevel="0" collapsed="false">
      <c r="C682" s="29" t="n">
        <f aca="false">SUM(D682:AG682)</f>
        <v>0</v>
      </c>
    </row>
    <row r="683" customFormat="false" ht="12.75" hidden="false" customHeight="false" outlineLevel="0" collapsed="false">
      <c r="C683" s="29" t="n">
        <f aca="false">SUM(D683:AG683)</f>
        <v>0</v>
      </c>
    </row>
    <row r="684" customFormat="false" ht="12.75" hidden="false" customHeight="false" outlineLevel="0" collapsed="false">
      <c r="C684" s="29" t="n">
        <f aca="false">SUM(D684:AG684)</f>
        <v>0</v>
      </c>
    </row>
    <row r="685" customFormat="false" ht="12.75" hidden="false" customHeight="false" outlineLevel="0" collapsed="false">
      <c r="C685" s="29" t="n">
        <f aca="false">SUM(D685:AG685)</f>
        <v>0</v>
      </c>
    </row>
    <row r="686" customFormat="false" ht="12.75" hidden="false" customHeight="false" outlineLevel="0" collapsed="false">
      <c r="C686" s="29" t="n">
        <f aca="false">SUM(D686:AG686)</f>
        <v>0</v>
      </c>
    </row>
    <row r="687" customFormat="false" ht="12.75" hidden="false" customHeight="false" outlineLevel="0" collapsed="false">
      <c r="C687" s="29" t="n">
        <f aca="false">SUM(D687:AG687)</f>
        <v>0</v>
      </c>
    </row>
    <row r="688" customFormat="false" ht="12.75" hidden="false" customHeight="false" outlineLevel="0" collapsed="false">
      <c r="C688" s="29" t="n">
        <f aca="false">SUM(D688:AG688)</f>
        <v>0</v>
      </c>
    </row>
    <row r="689" customFormat="false" ht="12.75" hidden="false" customHeight="false" outlineLevel="0" collapsed="false">
      <c r="C689" s="29" t="n">
        <f aca="false">SUM(D689:AG689)</f>
        <v>0</v>
      </c>
    </row>
    <row r="690" customFormat="false" ht="12.75" hidden="false" customHeight="false" outlineLevel="0" collapsed="false">
      <c r="C690" s="29" t="n">
        <f aca="false">SUM(D690:AG690)</f>
        <v>0</v>
      </c>
    </row>
    <row r="691" customFormat="false" ht="12.75" hidden="false" customHeight="false" outlineLevel="0" collapsed="false">
      <c r="C691" s="29" t="n">
        <f aca="false">SUM(D691:AG691)</f>
        <v>0</v>
      </c>
    </row>
    <row r="692" customFormat="false" ht="12.75" hidden="false" customHeight="false" outlineLevel="0" collapsed="false">
      <c r="C692" s="29" t="n">
        <f aca="false">SUM(D692:AG692)</f>
        <v>0</v>
      </c>
    </row>
    <row r="693" customFormat="false" ht="12.75" hidden="false" customHeight="false" outlineLevel="0" collapsed="false">
      <c r="C693" s="29" t="n">
        <f aca="false">SUM(D693:AG693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71"/>
    <col collapsed="false" customWidth="true" hidden="false" outlineLevel="0" max="2" min="2" style="212" width="42.7"/>
    <col collapsed="false" customWidth="false" hidden="false" outlineLevel="0" max="3" min="3" style="212" width="9.14"/>
    <col collapsed="false" customWidth="true" hidden="false" outlineLevel="0" max="4" min="4" style="212" width="29.71"/>
    <col collapsed="false" customWidth="false" hidden="false" outlineLevel="0" max="5" min="5" style="212" width="9.14"/>
    <col collapsed="false" customWidth="true" hidden="false" outlineLevel="0" max="6" min="6" style="212" width="7.7"/>
    <col collapsed="false" customWidth="true" hidden="false" outlineLevel="0" max="7" min="7" style="212" width="2.7"/>
    <col collapsed="false" customWidth="true" hidden="false" outlineLevel="0" max="8" min="8" style="212" width="23.7"/>
    <col collapsed="false" customWidth="true" hidden="false" outlineLevel="0" max="9" min="9" style="212" width="7.7"/>
    <col collapsed="false" customWidth="false" hidden="false" outlineLevel="0" max="257" min="10" style="21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84</v>
      </c>
    </row>
    <row r="2" customFormat="false" ht="15.75" hidden="false" customHeight="false" outlineLevel="0" collapsed="false">
      <c r="A2" s="213" t="s">
        <v>2</v>
      </c>
      <c r="B2" s="37"/>
      <c r="C2" s="37"/>
      <c r="D2" s="37"/>
      <c r="E2" s="37"/>
      <c r="F2" s="37"/>
      <c r="G2" s="37"/>
      <c r="H2" s="37"/>
      <c r="I2" s="214" t="s">
        <v>3</v>
      </c>
    </row>
    <row r="3" customFormat="false" ht="23.25" hidden="false" customHeight="true" outlineLevel="0" collapsed="false">
      <c r="A3" s="215" t="s">
        <v>4</v>
      </c>
      <c r="B3" s="6"/>
      <c r="C3" s="6"/>
      <c r="D3" s="7"/>
      <c r="E3" s="7"/>
      <c r="F3" s="7"/>
      <c r="G3" s="7"/>
      <c r="H3" s="7"/>
      <c r="I3" s="216" t="s">
        <v>6</v>
      </c>
      <c r="J3" s="217"/>
    </row>
    <row r="4" customFormat="false" ht="20.1" hidden="false" customHeight="true" outlineLevel="0" collapsed="false">
      <c r="A4" s="218" t="s">
        <v>7</v>
      </c>
      <c r="B4" s="42"/>
      <c r="C4" s="42"/>
      <c r="D4" s="42"/>
      <c r="E4" s="42"/>
      <c r="F4" s="42"/>
      <c r="G4" s="42"/>
      <c r="H4" s="42"/>
      <c r="I4" s="43" t="n">
        <v>8</v>
      </c>
      <c r="J4" s="219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24</v>
      </c>
      <c r="F5" s="47"/>
      <c r="G5" s="47"/>
      <c r="H5" s="48" t="s">
        <v>85</v>
      </c>
      <c r="I5" s="49" t="s">
        <v>60</v>
      </c>
      <c r="J5" s="219"/>
    </row>
    <row r="6" customFormat="false" ht="15.75" hidden="false" customHeight="false" outlineLevel="0" collapsed="false">
      <c r="A6" s="220"/>
      <c r="B6" s="221"/>
      <c r="C6" s="221"/>
      <c r="D6" s="221"/>
      <c r="E6" s="221"/>
      <c r="F6" s="221"/>
      <c r="G6" s="221"/>
      <c r="H6" s="53" t="s">
        <v>61</v>
      </c>
      <c r="I6" s="54" t="n">
        <v>20</v>
      </c>
      <c r="J6" s="219"/>
    </row>
    <row r="7" customFormat="false" ht="11.1" hidden="false" customHeight="tru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222"/>
      <c r="G7" s="222"/>
      <c r="H7" s="222"/>
      <c r="I7" s="223"/>
    </row>
    <row r="8" customFormat="false" ht="18.75" hidden="false" customHeight="false" outlineLevel="0" collapsed="false">
      <c r="A8" s="61"/>
      <c r="B8" s="224" t="s">
        <v>17</v>
      </c>
      <c r="C8" s="63" t="n">
        <v>1</v>
      </c>
      <c r="D8" s="129" t="str">
        <f aca="false">'61'!G37</f>
        <v>Едренкина Анна</v>
      </c>
      <c r="E8" s="131"/>
      <c r="F8" s="225" t="n">
        <v>1228.8</v>
      </c>
      <c r="G8" s="226"/>
      <c r="H8" s="222"/>
      <c r="I8" s="223"/>
      <c r="J8" s="66"/>
      <c r="K8" s="67"/>
    </row>
    <row r="9" customFormat="false" ht="18.75" hidden="false" customHeight="false" outlineLevel="0" collapsed="false">
      <c r="A9" s="61"/>
      <c r="B9" s="224" t="s">
        <v>27</v>
      </c>
      <c r="C9" s="63" t="n">
        <v>2</v>
      </c>
      <c r="D9" s="129" t="str">
        <f aca="false">'61'!G57</f>
        <v>Торопцева Ксения</v>
      </c>
      <c r="E9" s="131"/>
      <c r="F9" s="225" t="n">
        <v>921.6</v>
      </c>
      <c r="G9" s="226"/>
      <c r="H9" s="222"/>
      <c r="I9" s="223"/>
      <c r="J9" s="66"/>
      <c r="K9" s="67"/>
    </row>
    <row r="10" customFormat="false" ht="18.75" hidden="false" customHeight="false" outlineLevel="0" collapsed="false">
      <c r="A10" s="61"/>
      <c r="B10" s="224" t="s">
        <v>32</v>
      </c>
      <c r="C10" s="63" t="n">
        <v>3</v>
      </c>
      <c r="D10" s="129" t="str">
        <f aca="false">'62'!I24</f>
        <v>Гарифуллина Эльвина</v>
      </c>
      <c r="E10" s="131"/>
      <c r="F10" s="225" t="n">
        <v>691.2</v>
      </c>
      <c r="G10" s="226"/>
      <c r="H10" s="222"/>
      <c r="I10" s="223"/>
      <c r="J10" s="66"/>
      <c r="K10" s="67"/>
    </row>
    <row r="11" customFormat="false" ht="18.75" hidden="false" customHeight="false" outlineLevel="0" collapsed="false">
      <c r="A11" s="61"/>
      <c r="B11" s="224" t="s">
        <v>42</v>
      </c>
      <c r="C11" s="63" t="n">
        <v>4</v>
      </c>
      <c r="D11" s="129" t="str">
        <f aca="false">'62'!I34</f>
        <v>Топский Павел</v>
      </c>
      <c r="E11" s="131"/>
      <c r="F11" s="225" t="n">
        <v>460.8</v>
      </c>
      <c r="G11" s="226"/>
      <c r="H11" s="222"/>
      <c r="I11" s="223"/>
      <c r="J11" s="66"/>
      <c r="K11" s="67"/>
    </row>
    <row r="12" customFormat="false" ht="18.75" hidden="false" customHeight="false" outlineLevel="0" collapsed="false">
      <c r="A12" s="61"/>
      <c r="B12" s="224" t="s">
        <v>35</v>
      </c>
      <c r="C12" s="63" t="n">
        <v>5</v>
      </c>
      <c r="D12" s="129" t="str">
        <f aca="false">'61'!G64</f>
        <v>Маневич Сергей</v>
      </c>
      <c r="E12" s="131"/>
      <c r="F12" s="225" t="n">
        <v>307.2</v>
      </c>
      <c r="G12" s="226"/>
      <c r="H12" s="222"/>
      <c r="I12" s="223"/>
      <c r="J12" s="66"/>
      <c r="K12" s="67"/>
    </row>
    <row r="13" customFormat="false" ht="18.75" hidden="false" customHeight="false" outlineLevel="0" collapsed="false">
      <c r="A13" s="61"/>
      <c r="B13" s="224" t="s">
        <v>29</v>
      </c>
      <c r="C13" s="63" t="n">
        <v>6</v>
      </c>
      <c r="D13" s="129" t="str">
        <f aca="false">'61'!G66</f>
        <v>Елпаев Игорь</v>
      </c>
      <c r="E13" s="131"/>
      <c r="F13" s="225" t="n">
        <v>230.4</v>
      </c>
      <c r="G13" s="226"/>
      <c r="H13" s="222"/>
      <c r="I13" s="223"/>
      <c r="J13" s="66"/>
      <c r="K13" s="67"/>
    </row>
    <row r="14" customFormat="false" ht="18.75" hidden="false" customHeight="false" outlineLevel="0" collapsed="false">
      <c r="A14" s="61"/>
      <c r="B14" s="224" t="s">
        <v>19</v>
      </c>
      <c r="C14" s="63" t="n">
        <v>7</v>
      </c>
      <c r="D14" s="129" t="str">
        <f aca="false">'61'!G69</f>
        <v>Петров Станислав</v>
      </c>
      <c r="E14" s="131"/>
      <c r="F14" s="225" t="n">
        <v>192</v>
      </c>
      <c r="G14" s="226"/>
      <c r="H14" s="222"/>
      <c r="I14" s="223"/>
      <c r="J14" s="66"/>
      <c r="K14" s="67"/>
    </row>
    <row r="15" customFormat="false" ht="18.75" hidden="false" customHeight="false" outlineLevel="0" collapsed="false">
      <c r="A15" s="61"/>
      <c r="B15" s="224" t="s">
        <v>30</v>
      </c>
      <c r="C15" s="63" t="n">
        <v>8</v>
      </c>
      <c r="D15" s="129" t="str">
        <f aca="false">'61'!G71</f>
        <v>Канбеков Ринат</v>
      </c>
      <c r="E15" s="131"/>
      <c r="F15" s="225" t="n">
        <v>172.8</v>
      </c>
      <c r="G15" s="226"/>
      <c r="H15" s="222"/>
      <c r="I15" s="223"/>
      <c r="J15" s="66"/>
      <c r="K15" s="67"/>
    </row>
    <row r="16" customFormat="false" ht="18.75" hidden="false" customHeight="false" outlineLevel="0" collapsed="false">
      <c r="A16" s="61"/>
      <c r="B16" s="224" t="s">
        <v>49</v>
      </c>
      <c r="C16" s="63" t="n">
        <v>9</v>
      </c>
      <c r="D16" s="129" t="str">
        <f aca="false">'61'!D73</f>
        <v>Губайдуллин Рафис</v>
      </c>
      <c r="E16" s="131"/>
      <c r="F16" s="225" t="n">
        <v>153.6</v>
      </c>
      <c r="G16" s="226"/>
      <c r="H16" s="222"/>
      <c r="I16" s="223"/>
      <c r="J16" s="66"/>
      <c r="K16" s="67"/>
    </row>
    <row r="17" customFormat="false" ht="18.75" hidden="false" customHeight="false" outlineLevel="0" collapsed="false">
      <c r="A17" s="61"/>
      <c r="B17" s="224" t="s">
        <v>44</v>
      </c>
      <c r="C17" s="63" t="n">
        <v>10</v>
      </c>
      <c r="D17" s="129" t="str">
        <f aca="false">'61'!D76</f>
        <v>Мингазов Данил</v>
      </c>
      <c r="E17" s="131"/>
      <c r="F17" s="225" t="n">
        <v>134.4</v>
      </c>
      <c r="G17" s="226"/>
      <c r="H17" s="222"/>
      <c r="I17" s="223"/>
      <c r="J17" s="66"/>
      <c r="K17" s="67"/>
    </row>
    <row r="18" customFormat="false" ht="18.75" hidden="false" customHeight="false" outlineLevel="0" collapsed="false">
      <c r="A18" s="61"/>
      <c r="B18" s="224" t="s">
        <v>26</v>
      </c>
      <c r="C18" s="63" t="n">
        <v>11</v>
      </c>
      <c r="D18" s="129" t="str">
        <f aca="false">'61'!G74</f>
        <v>Ахмеров Илья</v>
      </c>
      <c r="E18" s="131"/>
      <c r="F18" s="225" t="n">
        <v>115.2</v>
      </c>
      <c r="G18" s="226"/>
      <c r="H18" s="222"/>
      <c r="I18" s="223"/>
      <c r="J18" s="66"/>
      <c r="K18" s="67"/>
    </row>
    <row r="19" customFormat="false" ht="18.75" hidden="false" customHeight="false" outlineLevel="0" collapsed="false">
      <c r="A19" s="61"/>
      <c r="B19" s="224" t="s">
        <v>25</v>
      </c>
      <c r="C19" s="63" t="n">
        <v>12</v>
      </c>
      <c r="D19" s="129" t="str">
        <f aca="false">'61'!G76</f>
        <v>Кочетыгов Алексей</v>
      </c>
      <c r="E19" s="131"/>
      <c r="F19" s="225" t="n">
        <v>96</v>
      </c>
      <c r="G19" s="226"/>
      <c r="H19" s="222"/>
      <c r="I19" s="223"/>
      <c r="J19" s="66"/>
      <c r="K19" s="67"/>
    </row>
    <row r="20" customFormat="false" ht="18.75" hidden="false" customHeight="false" outlineLevel="0" collapsed="false">
      <c r="A20" s="61"/>
      <c r="B20" s="224" t="s">
        <v>54</v>
      </c>
      <c r="C20" s="63" t="n">
        <v>13</v>
      </c>
      <c r="D20" s="129" t="str">
        <f aca="false">'62'!I41</f>
        <v>Габдракипов Ринат</v>
      </c>
      <c r="E20" s="131"/>
      <c r="F20" s="225" t="n">
        <v>76.8</v>
      </c>
      <c r="G20" s="226"/>
      <c r="H20" s="222"/>
      <c r="I20" s="223"/>
      <c r="J20" s="66"/>
      <c r="K20" s="67"/>
    </row>
    <row r="21" customFormat="false" ht="18.75" hidden="false" customHeight="false" outlineLevel="0" collapsed="false">
      <c r="A21" s="61"/>
      <c r="B21" s="224" t="s">
        <v>52</v>
      </c>
      <c r="C21" s="63" t="n">
        <v>14</v>
      </c>
      <c r="D21" s="129" t="str">
        <f aca="false">'62'!I45</f>
        <v>Андреева Елизавета</v>
      </c>
      <c r="E21" s="131"/>
      <c r="F21" s="225" t="n">
        <v>57.6</v>
      </c>
      <c r="G21" s="226"/>
      <c r="H21" s="222"/>
      <c r="I21" s="223"/>
      <c r="J21" s="66"/>
      <c r="K21" s="67"/>
    </row>
    <row r="22" customFormat="false" ht="18.75" hidden="false" customHeight="false" outlineLevel="0" collapsed="false">
      <c r="A22" s="61"/>
      <c r="B22" s="224" t="s">
        <v>50</v>
      </c>
      <c r="C22" s="63" t="n">
        <v>15</v>
      </c>
      <c r="D22" s="129" t="str">
        <f aca="false">'62'!I47</f>
        <v>Солдатов Борис</v>
      </c>
      <c r="E22" s="131"/>
      <c r="F22" s="225" t="n">
        <v>38.4</v>
      </c>
      <c r="G22" s="226"/>
      <c r="H22" s="222"/>
      <c r="I22" s="223"/>
      <c r="J22" s="66"/>
      <c r="K22" s="67"/>
    </row>
    <row r="23" customFormat="false" ht="18.75" hidden="false" customHeight="false" outlineLevel="0" collapsed="false">
      <c r="A23" s="61"/>
      <c r="B23" s="224" t="s">
        <v>38</v>
      </c>
      <c r="C23" s="63" t="n">
        <v>16</v>
      </c>
      <c r="D23" s="129" t="str">
        <f aca="false">'62'!I49</f>
        <v>Свиридов-Сайфутдинов Роман</v>
      </c>
      <c r="E23" s="131"/>
      <c r="F23" s="225" t="n">
        <v>19.2</v>
      </c>
      <c r="G23" s="226"/>
      <c r="H23" s="222"/>
      <c r="I23" s="223"/>
      <c r="J23" s="66"/>
      <c r="K23" s="67"/>
    </row>
    <row r="24" customFormat="false" ht="18.75" hidden="false" customHeight="false" outlineLevel="0" collapsed="false">
      <c r="A24" s="61"/>
      <c r="B24" s="224" t="s">
        <v>36</v>
      </c>
      <c r="C24" s="63" t="n">
        <v>17</v>
      </c>
      <c r="D24" s="129" t="str">
        <f aca="false">'62'!E45</f>
        <v>Харрасов Роман</v>
      </c>
      <c r="E24" s="131"/>
      <c r="F24" s="225" t="n">
        <v>18.1512605042017</v>
      </c>
      <c r="G24" s="226"/>
      <c r="H24" s="222"/>
      <c r="I24" s="223"/>
      <c r="J24" s="66"/>
      <c r="K24" s="67"/>
    </row>
    <row r="25" customFormat="false" ht="18.75" hidden="false" customHeight="false" outlineLevel="0" collapsed="false">
      <c r="A25" s="61"/>
      <c r="B25" s="224" t="s">
        <v>56</v>
      </c>
      <c r="C25" s="63" t="n">
        <v>18</v>
      </c>
      <c r="D25" s="129" t="str">
        <f aca="false">'62'!E51</f>
        <v>Грезин Эрик</v>
      </c>
      <c r="E25" s="131"/>
      <c r="F25" s="225" t="n">
        <v>17.1428571428571</v>
      </c>
      <c r="G25" s="226"/>
      <c r="H25" s="222"/>
      <c r="I25" s="223"/>
      <c r="J25" s="66"/>
      <c r="K25" s="67"/>
    </row>
    <row r="26" customFormat="false" ht="18.75" hidden="false" customHeight="false" outlineLevel="0" collapsed="false">
      <c r="A26" s="61"/>
      <c r="B26" s="224" t="s">
        <v>58</v>
      </c>
      <c r="C26" s="63" t="n">
        <v>19</v>
      </c>
      <c r="D26" s="129" t="str">
        <f aca="false">'62'!E54</f>
        <v>Багаутдинов Динар</v>
      </c>
      <c r="E26" s="131"/>
      <c r="F26" s="225" t="n">
        <v>16.1344537815126</v>
      </c>
      <c r="G26" s="226"/>
      <c r="H26" s="222"/>
      <c r="I26" s="223"/>
      <c r="J26" s="66"/>
      <c r="K26" s="67"/>
    </row>
    <row r="27" customFormat="false" ht="18.75" hidden="false" customHeight="false" outlineLevel="0" collapsed="false">
      <c r="A27" s="61"/>
      <c r="B27" s="224" t="s">
        <v>57</v>
      </c>
      <c r="C27" s="63" t="n">
        <v>20</v>
      </c>
      <c r="D27" s="129" t="str">
        <f aca="false">'62'!E56</f>
        <v>Шадиянов Таир</v>
      </c>
      <c r="E27" s="131"/>
      <c r="F27" s="225" t="n">
        <v>15.1260504201681</v>
      </c>
      <c r="G27" s="226"/>
      <c r="H27" s="222"/>
      <c r="I27" s="223"/>
      <c r="J27" s="66"/>
      <c r="K27" s="67"/>
    </row>
    <row r="28" customFormat="false" ht="18.75" hidden="false" customHeight="false" outlineLevel="0" collapsed="false">
      <c r="A28" s="61"/>
      <c r="B28" s="62"/>
      <c r="C28" s="63" t="n">
        <v>21</v>
      </c>
      <c r="D28" s="129" t="n">
        <f aca="false">'62'!I54</f>
        <v>0</v>
      </c>
      <c r="E28" s="131"/>
      <c r="F28" s="225"/>
      <c r="G28" s="226"/>
      <c r="H28" s="222"/>
      <c r="I28" s="223"/>
      <c r="J28" s="66"/>
      <c r="K28" s="67"/>
    </row>
    <row r="29" customFormat="false" ht="18.75" hidden="false" customHeight="false" outlineLevel="0" collapsed="false">
      <c r="A29" s="61"/>
      <c r="B29" s="62"/>
      <c r="C29" s="63" t="n">
        <v>22</v>
      </c>
      <c r="D29" s="129" t="n">
        <f aca="false">'62'!I58</f>
        <v>0</v>
      </c>
      <c r="E29" s="131"/>
      <c r="F29" s="225"/>
      <c r="G29" s="226"/>
      <c r="H29" s="222"/>
      <c r="I29" s="223"/>
      <c r="J29" s="66"/>
      <c r="K29" s="67"/>
    </row>
    <row r="30" customFormat="false" ht="18.75" hidden="false" customHeight="false" outlineLevel="0" collapsed="false">
      <c r="A30" s="61"/>
      <c r="B30" s="62"/>
      <c r="C30" s="63" t="n">
        <v>23</v>
      </c>
      <c r="D30" s="129" t="n">
        <f aca="false">'62'!I60</f>
        <v>0</v>
      </c>
      <c r="E30" s="131"/>
      <c r="F30" s="225"/>
      <c r="G30" s="226"/>
      <c r="H30" s="222"/>
      <c r="I30" s="223"/>
      <c r="J30" s="66"/>
      <c r="K30" s="67"/>
    </row>
    <row r="31" customFormat="false" ht="18.75" hidden="false" customHeight="false" outlineLevel="0" collapsed="false">
      <c r="A31" s="61"/>
      <c r="B31" s="62"/>
      <c r="C31" s="63" t="n">
        <v>24</v>
      </c>
      <c r="D31" s="129" t="n">
        <f aca="false">'62'!I62</f>
        <v>0</v>
      </c>
      <c r="E31" s="131"/>
      <c r="F31" s="225"/>
      <c r="G31" s="226"/>
      <c r="H31" s="222"/>
      <c r="I31" s="223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129" t="n">
        <f aca="false">'62'!E64</f>
        <v>0</v>
      </c>
      <c r="E32" s="131"/>
      <c r="F32" s="225"/>
      <c r="G32" s="226"/>
      <c r="H32" s="222"/>
      <c r="I32" s="223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129" t="n">
        <f aca="false">'62'!E70</f>
        <v>0</v>
      </c>
      <c r="E33" s="131"/>
      <c r="F33" s="225"/>
      <c r="G33" s="226"/>
      <c r="H33" s="222"/>
      <c r="I33" s="223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129" t="n">
        <f aca="false">'62'!E73</f>
        <v>0</v>
      </c>
      <c r="E34" s="131"/>
      <c r="F34" s="225"/>
      <c r="G34" s="226"/>
      <c r="H34" s="222"/>
      <c r="I34" s="223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129" t="n">
        <f aca="false">'62'!E75</f>
        <v>0</v>
      </c>
      <c r="E35" s="131"/>
      <c r="F35" s="225"/>
      <c r="G35" s="226"/>
      <c r="H35" s="222"/>
      <c r="I35" s="223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129" t="n">
        <f aca="false">'62'!I67</f>
        <v>0</v>
      </c>
      <c r="E36" s="131"/>
      <c r="F36" s="225"/>
      <c r="G36" s="226"/>
      <c r="H36" s="222"/>
      <c r="I36" s="223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129" t="n">
        <f aca="false">'62'!I71</f>
        <v>0</v>
      </c>
      <c r="E37" s="131"/>
      <c r="F37" s="225"/>
      <c r="G37" s="226"/>
      <c r="H37" s="222"/>
      <c r="I37" s="223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129" t="n">
        <f aca="false">'62'!I73</f>
        <v>0</v>
      </c>
      <c r="E38" s="131"/>
      <c r="F38" s="225"/>
      <c r="G38" s="226"/>
      <c r="H38" s="222"/>
      <c r="I38" s="223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136" t="n">
        <f aca="false">'62'!I75</f>
        <v>0</v>
      </c>
      <c r="E39" s="138"/>
      <c r="F39" s="227"/>
      <c r="G39" s="226"/>
      <c r="H39" s="228"/>
      <c r="I39" s="229"/>
      <c r="J39" s="66"/>
      <c r="K39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24">
      <formula>0</formula>
    </cfRule>
  </conditionalFormatting>
  <conditionalFormatting sqref="B28:B39">
    <cfRule type="cellIs" priority="3" operator="equal" aboveAverage="0" equalAverage="0" bottom="0" percent="0" rank="0" text="" dxfId="25">
      <formula>"_"</formula>
    </cfRule>
  </conditionalFormatting>
  <conditionalFormatting sqref="I4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41"/>
    <col collapsed="false" customWidth="true" hidden="false" outlineLevel="0" max="2" min="2" style="230" width="17.7"/>
    <col collapsed="false" customWidth="true" hidden="false" outlineLevel="0" max="5" min="3" style="230" width="15.7"/>
    <col collapsed="false" customWidth="true" hidden="false" outlineLevel="0" max="6" min="6" style="230" width="17.7"/>
    <col collapsed="false" customWidth="true" hidden="false" outlineLevel="0" max="7" min="7" style="230" width="25.7"/>
    <col collapsed="false" customWidth="false" hidden="false" outlineLevel="0" max="257" min="8" style="230" width="9.14"/>
  </cols>
  <sheetData>
    <row r="1" s="212" customFormat="true" ht="12.75" hidden="false" customHeight="false" outlineLevel="0" collapsed="false">
      <c r="A1" s="231" t="s">
        <v>0</v>
      </c>
      <c r="B1" s="77"/>
      <c r="C1" s="77"/>
      <c r="D1" s="77"/>
      <c r="E1" s="77"/>
      <c r="F1" s="77"/>
      <c r="G1" s="232" t="s">
        <v>1</v>
      </c>
    </row>
    <row r="2" s="212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233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234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235" t="str">
        <f aca="false">с6!A4</f>
        <v>МЕЖДУНАРОДНЫЙ ЖЕНСКИЙ ДЕНЬ</v>
      </c>
      <c r="B4" s="85"/>
      <c r="C4" s="85"/>
      <c r="D4" s="85"/>
      <c r="E4" s="85"/>
      <c r="F4" s="85"/>
      <c r="G4" s="236" t="n">
        <f aca="false">с6!I4</f>
        <v>8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237" t="n">
        <f aca="false">с6!E5</f>
        <v>45724</v>
      </c>
    </row>
    <row r="6" customFormat="false" ht="10.7" hidden="false" customHeight="true" outlineLevel="0" collapsed="false">
      <c r="A6" s="238" t="n">
        <v>1</v>
      </c>
      <c r="B6" s="239" t="s">
        <v>17</v>
      </c>
      <c r="C6" s="240"/>
      <c r="D6" s="240"/>
      <c r="E6" s="240"/>
      <c r="F6" s="240"/>
      <c r="G6" s="241"/>
      <c r="H6" s="242"/>
      <c r="I6" s="242"/>
      <c r="J6" s="242"/>
      <c r="K6" s="242"/>
      <c r="L6" s="242"/>
      <c r="M6" s="242"/>
      <c r="N6" s="242"/>
      <c r="O6" s="242"/>
      <c r="P6" s="242"/>
      <c r="Q6" s="242"/>
    </row>
    <row r="7" customFormat="false" ht="10.7" hidden="false" customHeight="true" outlineLevel="0" collapsed="false">
      <c r="A7" s="238"/>
      <c r="B7" s="243" t="n">
        <v>1</v>
      </c>
      <c r="C7" s="244" t="s">
        <v>17</v>
      </c>
      <c r="D7" s="240"/>
      <c r="E7" s="240"/>
      <c r="F7" s="240"/>
      <c r="G7" s="241"/>
      <c r="H7" s="242"/>
      <c r="I7" s="242"/>
      <c r="J7" s="242"/>
      <c r="K7" s="242"/>
      <c r="L7" s="242"/>
      <c r="M7" s="242"/>
      <c r="N7" s="242"/>
      <c r="O7" s="242"/>
      <c r="P7" s="242"/>
      <c r="Q7" s="242"/>
    </row>
    <row r="8" customFormat="false" ht="10.7" hidden="false" customHeight="true" outlineLevel="0" collapsed="false">
      <c r="A8" s="238" t="n">
        <v>32</v>
      </c>
      <c r="B8" s="245" t="n">
        <v>0</v>
      </c>
      <c r="C8" s="246"/>
      <c r="D8" s="247"/>
      <c r="E8" s="240"/>
      <c r="F8" s="240"/>
      <c r="G8" s="241"/>
      <c r="H8" s="242"/>
      <c r="I8" s="242"/>
      <c r="J8" s="242"/>
      <c r="K8" s="242"/>
      <c r="L8" s="242"/>
      <c r="M8" s="242"/>
      <c r="N8" s="242"/>
      <c r="O8" s="242"/>
      <c r="P8" s="242"/>
      <c r="Q8" s="242"/>
    </row>
    <row r="9" customFormat="false" ht="10.7" hidden="false" customHeight="true" outlineLevel="0" collapsed="false">
      <c r="A9" s="238"/>
      <c r="B9" s="248"/>
      <c r="C9" s="249" t="n">
        <v>17</v>
      </c>
      <c r="D9" s="244" t="s">
        <v>17</v>
      </c>
      <c r="E9" s="240"/>
      <c r="F9" s="240"/>
      <c r="G9" s="241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0.7" hidden="false" customHeight="true" outlineLevel="0" collapsed="false">
      <c r="A10" s="238" t="n">
        <v>17</v>
      </c>
      <c r="B10" s="239" t="s">
        <v>36</v>
      </c>
      <c r="C10" s="249"/>
      <c r="D10" s="246"/>
      <c r="E10" s="247"/>
      <c r="F10" s="240"/>
      <c r="G10" s="241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0.7" hidden="false" customHeight="true" outlineLevel="0" collapsed="false">
      <c r="A11" s="238"/>
      <c r="B11" s="243" t="n">
        <v>2</v>
      </c>
      <c r="C11" s="250" t="s">
        <v>36</v>
      </c>
      <c r="D11" s="251"/>
      <c r="E11" s="247"/>
      <c r="F11" s="240"/>
      <c r="G11" s="241"/>
      <c r="H11" s="242"/>
      <c r="I11" s="242"/>
      <c r="J11" s="242"/>
      <c r="K11" s="242"/>
      <c r="L11" s="242"/>
      <c r="M11" s="242"/>
      <c r="N11" s="242"/>
      <c r="O11" s="242"/>
      <c r="P11" s="242"/>
      <c r="Q11" s="242"/>
    </row>
    <row r="12" customFormat="false" ht="10.7" hidden="false" customHeight="true" outlineLevel="0" collapsed="false">
      <c r="A12" s="238" t="n">
        <v>16</v>
      </c>
      <c r="B12" s="252" t="s">
        <v>38</v>
      </c>
      <c r="C12" s="253"/>
      <c r="D12" s="249"/>
      <c r="E12" s="247"/>
      <c r="F12" s="240"/>
      <c r="G12" s="241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0.7" hidden="false" customHeight="true" outlineLevel="0" collapsed="false">
      <c r="A13" s="238"/>
      <c r="B13" s="248"/>
      <c r="C13" s="240"/>
      <c r="D13" s="249" t="n">
        <v>25</v>
      </c>
      <c r="E13" s="244" t="s">
        <v>17</v>
      </c>
      <c r="F13" s="240"/>
      <c r="G13" s="254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0.7" hidden="false" customHeight="true" outlineLevel="0" collapsed="false">
      <c r="A14" s="238" t="n">
        <v>9</v>
      </c>
      <c r="B14" s="239" t="s">
        <v>49</v>
      </c>
      <c r="C14" s="240"/>
      <c r="D14" s="249"/>
      <c r="E14" s="246"/>
      <c r="F14" s="247"/>
      <c r="G14" s="254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0.7" hidden="false" customHeight="true" outlineLevel="0" collapsed="false">
      <c r="A15" s="238"/>
      <c r="B15" s="243" t="n">
        <v>3</v>
      </c>
      <c r="C15" s="244" t="s">
        <v>49</v>
      </c>
      <c r="D15" s="249"/>
      <c r="E15" s="251"/>
      <c r="F15" s="247"/>
      <c r="G15" s="254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0.7" hidden="false" customHeight="true" outlineLevel="0" collapsed="false">
      <c r="A16" s="238" t="n">
        <v>24</v>
      </c>
      <c r="B16" s="245" t="n">
        <v>0</v>
      </c>
      <c r="C16" s="246"/>
      <c r="D16" s="251"/>
      <c r="E16" s="251"/>
      <c r="F16" s="247"/>
      <c r="G16" s="254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0.7" hidden="false" customHeight="true" outlineLevel="0" collapsed="false">
      <c r="A17" s="238"/>
      <c r="B17" s="248"/>
      <c r="C17" s="249" t="n">
        <v>18</v>
      </c>
      <c r="D17" s="250" t="s">
        <v>30</v>
      </c>
      <c r="E17" s="251"/>
      <c r="F17" s="247"/>
      <c r="G17" s="254"/>
      <c r="H17" s="242"/>
      <c r="I17" s="242"/>
      <c r="J17" s="242"/>
      <c r="K17" s="242"/>
      <c r="L17" s="242"/>
      <c r="M17" s="242"/>
      <c r="N17" s="242"/>
      <c r="O17" s="242"/>
      <c r="P17" s="242"/>
      <c r="Q17" s="242"/>
    </row>
    <row r="18" customFormat="false" ht="10.7" hidden="false" customHeight="true" outlineLevel="0" collapsed="false">
      <c r="A18" s="238" t="n">
        <v>25</v>
      </c>
      <c r="B18" s="255" t="n">
        <v>0</v>
      </c>
      <c r="C18" s="249"/>
      <c r="D18" s="253"/>
      <c r="E18" s="249"/>
      <c r="F18" s="247"/>
      <c r="G18" s="254"/>
      <c r="H18" s="242"/>
      <c r="I18" s="242"/>
      <c r="J18" s="242"/>
      <c r="K18" s="242"/>
      <c r="L18" s="242"/>
      <c r="M18" s="242"/>
      <c r="N18" s="242"/>
      <c r="O18" s="242"/>
      <c r="P18" s="242"/>
      <c r="Q18" s="242"/>
    </row>
    <row r="19" customFormat="false" ht="10.7" hidden="false" customHeight="true" outlineLevel="0" collapsed="false">
      <c r="A19" s="238"/>
      <c r="B19" s="243" t="n">
        <v>4</v>
      </c>
      <c r="C19" s="250" t="s">
        <v>30</v>
      </c>
      <c r="D19" s="247"/>
      <c r="E19" s="249"/>
      <c r="F19" s="247"/>
      <c r="G19" s="241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customFormat="false" ht="10.7" hidden="false" customHeight="true" outlineLevel="0" collapsed="false">
      <c r="A20" s="238" t="n">
        <v>8</v>
      </c>
      <c r="B20" s="252" t="s">
        <v>30</v>
      </c>
      <c r="C20" s="253"/>
      <c r="D20" s="240"/>
      <c r="E20" s="249"/>
      <c r="F20" s="247"/>
      <c r="G20" s="241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customFormat="false" ht="10.7" hidden="false" customHeight="true" outlineLevel="0" collapsed="false">
      <c r="A21" s="238"/>
      <c r="B21" s="248"/>
      <c r="C21" s="240"/>
      <c r="D21" s="240"/>
      <c r="E21" s="249" t="n">
        <v>29</v>
      </c>
      <c r="F21" s="244" t="s">
        <v>17</v>
      </c>
      <c r="G21" s="241"/>
      <c r="H21" s="242"/>
      <c r="I21" s="242"/>
      <c r="J21" s="242"/>
      <c r="K21" s="242"/>
      <c r="L21" s="242"/>
      <c r="M21" s="242"/>
      <c r="N21" s="242"/>
      <c r="O21" s="242"/>
      <c r="P21" s="242"/>
      <c r="Q21" s="242"/>
    </row>
    <row r="22" customFormat="false" ht="10.7" hidden="false" customHeight="true" outlineLevel="0" collapsed="false">
      <c r="A22" s="238" t="n">
        <v>5</v>
      </c>
      <c r="B22" s="239" t="s">
        <v>35</v>
      </c>
      <c r="C22" s="240"/>
      <c r="D22" s="240"/>
      <c r="E22" s="249"/>
      <c r="F22" s="246"/>
      <c r="G22" s="256"/>
      <c r="H22" s="242"/>
      <c r="I22" s="242"/>
      <c r="J22" s="242"/>
      <c r="K22" s="242"/>
      <c r="L22" s="242"/>
      <c r="M22" s="242"/>
      <c r="N22" s="242"/>
      <c r="O22" s="242"/>
      <c r="P22" s="242"/>
      <c r="Q22" s="242"/>
    </row>
    <row r="23" customFormat="false" ht="10.7" hidden="false" customHeight="true" outlineLevel="0" collapsed="false">
      <c r="A23" s="238"/>
      <c r="B23" s="243" t="n">
        <v>5</v>
      </c>
      <c r="C23" s="244" t="s">
        <v>35</v>
      </c>
      <c r="D23" s="240"/>
      <c r="E23" s="249"/>
      <c r="F23" s="251"/>
      <c r="G23" s="256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0.7" hidden="false" customHeight="true" outlineLevel="0" collapsed="false">
      <c r="A24" s="238" t="n">
        <v>28</v>
      </c>
      <c r="B24" s="245" t="n">
        <v>0</v>
      </c>
      <c r="C24" s="246"/>
      <c r="D24" s="247"/>
      <c r="E24" s="249"/>
      <c r="F24" s="251"/>
      <c r="G24" s="256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10.7" hidden="false" customHeight="true" outlineLevel="0" collapsed="false">
      <c r="A25" s="238"/>
      <c r="B25" s="248"/>
      <c r="C25" s="249" t="n">
        <v>19</v>
      </c>
      <c r="D25" s="250" t="s">
        <v>25</v>
      </c>
      <c r="E25" s="251"/>
      <c r="F25" s="251"/>
      <c r="G25" s="256"/>
      <c r="H25" s="242"/>
      <c r="I25" s="242"/>
      <c r="J25" s="242"/>
      <c r="K25" s="242"/>
      <c r="L25" s="242"/>
      <c r="M25" s="242"/>
      <c r="N25" s="242"/>
      <c r="O25" s="242"/>
      <c r="P25" s="242"/>
      <c r="Q25" s="242"/>
    </row>
    <row r="26" customFormat="false" ht="10.7" hidden="false" customHeight="true" outlineLevel="0" collapsed="false">
      <c r="A26" s="238" t="n">
        <v>21</v>
      </c>
      <c r="B26" s="255" t="n">
        <v>0</v>
      </c>
      <c r="C26" s="249"/>
      <c r="D26" s="246"/>
      <c r="E26" s="251"/>
      <c r="F26" s="251"/>
      <c r="G26" s="256"/>
      <c r="H26" s="242"/>
      <c r="I26" s="242"/>
      <c r="J26" s="242"/>
      <c r="K26" s="242"/>
      <c r="L26" s="242"/>
      <c r="M26" s="242"/>
      <c r="N26" s="242"/>
      <c r="O26" s="242"/>
      <c r="P26" s="242"/>
      <c r="Q26" s="242"/>
    </row>
    <row r="27" customFormat="false" ht="10.7" hidden="false" customHeight="true" outlineLevel="0" collapsed="false">
      <c r="A27" s="238"/>
      <c r="B27" s="243" t="n">
        <v>6</v>
      </c>
      <c r="C27" s="250" t="s">
        <v>25</v>
      </c>
      <c r="D27" s="251"/>
      <c r="E27" s="251"/>
      <c r="F27" s="251"/>
      <c r="G27" s="256"/>
      <c r="H27" s="242"/>
      <c r="I27" s="242"/>
      <c r="J27" s="242"/>
      <c r="K27" s="242"/>
      <c r="L27" s="242"/>
      <c r="M27" s="242"/>
      <c r="N27" s="242"/>
      <c r="O27" s="242"/>
      <c r="P27" s="242"/>
      <c r="Q27" s="242"/>
    </row>
    <row r="28" customFormat="false" ht="10.7" hidden="false" customHeight="true" outlineLevel="0" collapsed="false">
      <c r="A28" s="238" t="n">
        <v>12</v>
      </c>
      <c r="B28" s="252" t="s">
        <v>25</v>
      </c>
      <c r="C28" s="253"/>
      <c r="D28" s="249"/>
      <c r="E28" s="251"/>
      <c r="F28" s="251"/>
      <c r="G28" s="256"/>
      <c r="H28" s="242"/>
      <c r="I28" s="242"/>
      <c r="J28" s="242"/>
      <c r="K28" s="242"/>
      <c r="L28" s="242"/>
      <c r="M28" s="242"/>
      <c r="N28" s="242"/>
      <c r="O28" s="242"/>
      <c r="P28" s="242"/>
      <c r="Q28" s="242"/>
    </row>
    <row r="29" customFormat="false" ht="10.7" hidden="false" customHeight="true" outlineLevel="0" collapsed="false">
      <c r="A29" s="238"/>
      <c r="B29" s="248"/>
      <c r="C29" s="240"/>
      <c r="D29" s="249" t="n">
        <v>26</v>
      </c>
      <c r="E29" s="250" t="s">
        <v>42</v>
      </c>
      <c r="F29" s="251"/>
      <c r="G29" s="256"/>
      <c r="H29" s="242"/>
      <c r="I29" s="242"/>
      <c r="J29" s="242"/>
      <c r="K29" s="242"/>
      <c r="L29" s="242"/>
      <c r="M29" s="242"/>
      <c r="N29" s="242"/>
      <c r="O29" s="242"/>
      <c r="P29" s="242"/>
      <c r="Q29" s="242"/>
    </row>
    <row r="30" customFormat="false" ht="10.7" hidden="false" customHeight="true" outlineLevel="0" collapsed="false">
      <c r="A30" s="238" t="n">
        <v>13</v>
      </c>
      <c r="B30" s="239" t="s">
        <v>54</v>
      </c>
      <c r="C30" s="240"/>
      <c r="D30" s="249"/>
      <c r="E30" s="253"/>
      <c r="F30" s="249"/>
      <c r="G30" s="256"/>
      <c r="H30" s="242"/>
      <c r="I30" s="242"/>
      <c r="J30" s="242"/>
      <c r="K30" s="242"/>
      <c r="L30" s="242"/>
      <c r="M30" s="242"/>
      <c r="N30" s="242"/>
      <c r="O30" s="242"/>
      <c r="P30" s="242"/>
      <c r="Q30" s="242"/>
    </row>
    <row r="31" customFormat="false" ht="10.7" hidden="false" customHeight="true" outlineLevel="0" collapsed="false">
      <c r="A31" s="238"/>
      <c r="B31" s="243" t="n">
        <v>7</v>
      </c>
      <c r="C31" s="244" t="s">
        <v>54</v>
      </c>
      <c r="D31" s="249"/>
      <c r="E31" s="247"/>
      <c r="F31" s="249"/>
      <c r="G31" s="256"/>
      <c r="H31" s="242"/>
      <c r="I31" s="242"/>
      <c r="J31" s="242"/>
      <c r="K31" s="242"/>
      <c r="L31" s="242"/>
      <c r="M31" s="242"/>
      <c r="N31" s="242"/>
      <c r="O31" s="242"/>
      <c r="P31" s="242"/>
      <c r="Q31" s="242"/>
    </row>
    <row r="32" customFormat="false" ht="10.7" hidden="false" customHeight="true" outlineLevel="0" collapsed="false">
      <c r="A32" s="238" t="n">
        <v>20</v>
      </c>
      <c r="B32" s="252" t="s">
        <v>57</v>
      </c>
      <c r="C32" s="246"/>
      <c r="D32" s="251"/>
      <c r="E32" s="247"/>
      <c r="F32" s="249"/>
      <c r="G32" s="256"/>
      <c r="H32" s="242"/>
      <c r="I32" s="242"/>
      <c r="J32" s="242"/>
      <c r="K32" s="242"/>
      <c r="L32" s="242"/>
      <c r="M32" s="242"/>
      <c r="N32" s="242"/>
      <c r="O32" s="242"/>
      <c r="P32" s="242"/>
      <c r="Q32" s="242"/>
    </row>
    <row r="33" customFormat="false" ht="10.7" hidden="false" customHeight="true" outlineLevel="0" collapsed="false">
      <c r="A33" s="238"/>
      <c r="B33" s="248"/>
      <c r="C33" s="249" t="n">
        <v>20</v>
      </c>
      <c r="D33" s="250" t="s">
        <v>42</v>
      </c>
      <c r="E33" s="247"/>
      <c r="F33" s="249"/>
      <c r="G33" s="256"/>
      <c r="H33" s="242"/>
      <c r="I33" s="242"/>
      <c r="J33" s="242"/>
      <c r="K33" s="242"/>
      <c r="L33" s="242"/>
      <c r="M33" s="242"/>
      <c r="N33" s="242"/>
      <c r="O33" s="242"/>
      <c r="P33" s="242"/>
      <c r="Q33" s="242"/>
    </row>
    <row r="34" customFormat="false" ht="10.7" hidden="false" customHeight="true" outlineLevel="0" collapsed="false">
      <c r="A34" s="238" t="n">
        <v>29</v>
      </c>
      <c r="B34" s="255" t="n">
        <v>0</v>
      </c>
      <c r="C34" s="249"/>
      <c r="D34" s="253"/>
      <c r="E34" s="240"/>
      <c r="F34" s="249"/>
      <c r="G34" s="256"/>
      <c r="H34" s="242"/>
      <c r="I34" s="242"/>
      <c r="J34" s="242"/>
      <c r="K34" s="242"/>
      <c r="L34" s="242"/>
      <c r="M34" s="242"/>
      <c r="N34" s="242"/>
      <c r="O34" s="242"/>
      <c r="P34" s="242"/>
      <c r="Q34" s="242"/>
    </row>
    <row r="35" customFormat="false" ht="10.7" hidden="false" customHeight="true" outlineLevel="0" collapsed="false">
      <c r="A35" s="238"/>
      <c r="B35" s="243" t="n">
        <v>8</v>
      </c>
      <c r="C35" s="250" t="s">
        <v>42</v>
      </c>
      <c r="D35" s="247"/>
      <c r="E35" s="240"/>
      <c r="F35" s="249"/>
      <c r="G35" s="256"/>
      <c r="H35" s="242"/>
      <c r="I35" s="242"/>
      <c r="J35" s="242"/>
      <c r="K35" s="242"/>
      <c r="L35" s="242"/>
      <c r="M35" s="242"/>
      <c r="N35" s="242"/>
      <c r="O35" s="242"/>
      <c r="P35" s="242"/>
      <c r="Q35" s="242"/>
    </row>
    <row r="36" customFormat="false" ht="10.7" hidden="false" customHeight="true" outlineLevel="0" collapsed="false">
      <c r="A36" s="238" t="n">
        <v>4</v>
      </c>
      <c r="B36" s="252" t="s">
        <v>42</v>
      </c>
      <c r="C36" s="253"/>
      <c r="D36" s="240"/>
      <c r="E36" s="240"/>
      <c r="F36" s="249"/>
      <c r="G36" s="256"/>
      <c r="H36" s="242"/>
      <c r="I36" s="242"/>
      <c r="J36" s="242"/>
      <c r="K36" s="242"/>
      <c r="L36" s="242"/>
      <c r="M36" s="242"/>
      <c r="N36" s="242"/>
      <c r="O36" s="242"/>
      <c r="P36" s="242"/>
      <c r="Q36" s="242"/>
    </row>
    <row r="37" customFormat="false" ht="10.7" hidden="false" customHeight="true" outlineLevel="0" collapsed="false">
      <c r="A37" s="238"/>
      <c r="B37" s="248"/>
      <c r="C37" s="240"/>
      <c r="D37" s="240"/>
      <c r="E37" s="240"/>
      <c r="F37" s="249" t="n">
        <v>31</v>
      </c>
      <c r="G37" s="244" t="s">
        <v>17</v>
      </c>
      <c r="H37" s="242"/>
      <c r="I37" s="242"/>
      <c r="J37" s="242"/>
      <c r="K37" s="242"/>
      <c r="L37" s="242"/>
      <c r="M37" s="242"/>
      <c r="N37" s="242"/>
      <c r="O37" s="242"/>
      <c r="P37" s="242"/>
      <c r="Q37" s="242"/>
    </row>
    <row r="38" customFormat="false" ht="10.7" hidden="false" customHeight="true" outlineLevel="0" collapsed="false">
      <c r="A38" s="238" t="n">
        <v>3</v>
      </c>
      <c r="B38" s="239" t="s">
        <v>32</v>
      </c>
      <c r="C38" s="240"/>
      <c r="D38" s="240"/>
      <c r="E38" s="240"/>
      <c r="F38" s="249"/>
      <c r="G38" s="257" t="s">
        <v>65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</row>
    <row r="39" customFormat="false" ht="10.7" hidden="false" customHeight="true" outlineLevel="0" collapsed="false">
      <c r="A39" s="238"/>
      <c r="B39" s="243" t="n">
        <v>9</v>
      </c>
      <c r="C39" s="244" t="s">
        <v>32</v>
      </c>
      <c r="D39" s="240"/>
      <c r="E39" s="240"/>
      <c r="F39" s="249"/>
      <c r="G39" s="256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0.7" hidden="false" customHeight="true" outlineLevel="0" collapsed="false">
      <c r="A40" s="238" t="n">
        <v>30</v>
      </c>
      <c r="B40" s="245" t="n">
        <v>0</v>
      </c>
      <c r="C40" s="246"/>
      <c r="D40" s="247"/>
      <c r="E40" s="240"/>
      <c r="F40" s="249"/>
      <c r="G40" s="256"/>
      <c r="H40" s="242"/>
      <c r="I40" s="242"/>
      <c r="J40" s="242"/>
      <c r="K40" s="242"/>
      <c r="L40" s="242"/>
      <c r="M40" s="242"/>
      <c r="N40" s="242"/>
      <c r="O40" s="242"/>
      <c r="P40" s="242"/>
      <c r="Q40" s="242"/>
    </row>
    <row r="41" customFormat="false" ht="10.7" hidden="false" customHeight="true" outlineLevel="0" collapsed="false">
      <c r="A41" s="238"/>
      <c r="B41" s="248"/>
      <c r="C41" s="249" t="n">
        <v>21</v>
      </c>
      <c r="D41" s="244" t="s">
        <v>32</v>
      </c>
      <c r="E41" s="240"/>
      <c r="F41" s="249"/>
      <c r="G41" s="256"/>
      <c r="H41" s="242"/>
      <c r="I41" s="242"/>
      <c r="J41" s="242"/>
      <c r="K41" s="242"/>
      <c r="L41" s="242"/>
      <c r="M41" s="242"/>
      <c r="N41" s="242"/>
      <c r="O41" s="242"/>
      <c r="P41" s="242"/>
      <c r="Q41" s="242"/>
    </row>
    <row r="42" customFormat="false" ht="10.7" hidden="false" customHeight="true" outlineLevel="0" collapsed="false">
      <c r="A42" s="238" t="n">
        <v>19</v>
      </c>
      <c r="B42" s="239" t="s">
        <v>58</v>
      </c>
      <c r="C42" s="249"/>
      <c r="D42" s="246"/>
      <c r="E42" s="247"/>
      <c r="F42" s="249"/>
      <c r="G42" s="256"/>
      <c r="H42" s="242"/>
      <c r="I42" s="242"/>
      <c r="J42" s="242"/>
      <c r="K42" s="242"/>
      <c r="L42" s="242"/>
      <c r="M42" s="242"/>
      <c r="N42" s="242"/>
      <c r="O42" s="242"/>
      <c r="P42" s="242"/>
      <c r="Q42" s="242"/>
    </row>
    <row r="43" customFormat="false" ht="10.7" hidden="false" customHeight="true" outlineLevel="0" collapsed="false">
      <c r="A43" s="238"/>
      <c r="B43" s="243" t="n">
        <v>10</v>
      </c>
      <c r="C43" s="250" t="s">
        <v>52</v>
      </c>
      <c r="D43" s="251"/>
      <c r="E43" s="247"/>
      <c r="F43" s="249"/>
      <c r="G43" s="256"/>
      <c r="H43" s="242"/>
      <c r="I43" s="242"/>
      <c r="J43" s="242"/>
      <c r="K43" s="242"/>
      <c r="L43" s="242"/>
      <c r="M43" s="242"/>
      <c r="N43" s="242"/>
      <c r="O43" s="242"/>
      <c r="P43" s="242"/>
      <c r="Q43" s="242"/>
    </row>
    <row r="44" customFormat="false" ht="10.7" hidden="false" customHeight="true" outlineLevel="0" collapsed="false">
      <c r="A44" s="238" t="n">
        <v>14</v>
      </c>
      <c r="B44" s="252" t="s">
        <v>52</v>
      </c>
      <c r="C44" s="253"/>
      <c r="D44" s="249"/>
      <c r="E44" s="247"/>
      <c r="F44" s="249"/>
      <c r="G44" s="256"/>
      <c r="H44" s="242"/>
      <c r="I44" s="242"/>
      <c r="J44" s="242"/>
      <c r="K44" s="242"/>
      <c r="L44" s="242"/>
      <c r="M44" s="242"/>
      <c r="N44" s="242"/>
      <c r="O44" s="242"/>
      <c r="P44" s="242"/>
      <c r="Q44" s="242"/>
    </row>
    <row r="45" customFormat="false" ht="10.7" hidden="false" customHeight="true" outlineLevel="0" collapsed="false">
      <c r="A45" s="238"/>
      <c r="B45" s="248"/>
      <c r="C45" s="240"/>
      <c r="D45" s="249" t="n">
        <v>27</v>
      </c>
      <c r="E45" s="244" t="s">
        <v>32</v>
      </c>
      <c r="F45" s="249"/>
      <c r="G45" s="256"/>
      <c r="H45" s="242"/>
      <c r="I45" s="242"/>
      <c r="J45" s="242"/>
      <c r="K45" s="242"/>
      <c r="L45" s="242"/>
      <c r="M45" s="242"/>
      <c r="N45" s="242"/>
      <c r="O45" s="242"/>
      <c r="P45" s="242"/>
      <c r="Q45" s="242"/>
    </row>
    <row r="46" customFormat="false" ht="10.7" hidden="false" customHeight="true" outlineLevel="0" collapsed="false">
      <c r="A46" s="238" t="n">
        <v>11</v>
      </c>
      <c r="B46" s="239" t="s">
        <v>26</v>
      </c>
      <c r="C46" s="240"/>
      <c r="D46" s="249"/>
      <c r="E46" s="246"/>
      <c r="F46" s="251"/>
      <c r="G46" s="256"/>
      <c r="H46" s="242"/>
      <c r="I46" s="242"/>
      <c r="J46" s="242"/>
      <c r="K46" s="242"/>
      <c r="L46" s="242"/>
      <c r="M46" s="242"/>
      <c r="N46" s="242"/>
      <c r="O46" s="242"/>
      <c r="P46" s="242"/>
      <c r="Q46" s="242"/>
    </row>
    <row r="47" customFormat="false" ht="10.7" hidden="false" customHeight="true" outlineLevel="0" collapsed="false">
      <c r="A47" s="238"/>
      <c r="B47" s="243" t="n">
        <v>11</v>
      </c>
      <c r="C47" s="244" t="s">
        <v>26</v>
      </c>
      <c r="D47" s="249"/>
      <c r="E47" s="251"/>
      <c r="F47" s="251"/>
      <c r="G47" s="256"/>
      <c r="H47" s="242"/>
      <c r="I47" s="242"/>
      <c r="J47" s="242"/>
      <c r="K47" s="242"/>
      <c r="L47" s="242"/>
      <c r="M47" s="242"/>
      <c r="N47" s="242"/>
      <c r="O47" s="242"/>
      <c r="P47" s="242"/>
      <c r="Q47" s="242"/>
    </row>
    <row r="48" customFormat="false" ht="10.7" hidden="false" customHeight="true" outlineLevel="0" collapsed="false">
      <c r="A48" s="238" t="n">
        <v>22</v>
      </c>
      <c r="B48" s="245" t="n">
        <v>0</v>
      </c>
      <c r="C48" s="246"/>
      <c r="D48" s="251"/>
      <c r="E48" s="251"/>
      <c r="F48" s="251"/>
      <c r="G48" s="256"/>
      <c r="H48" s="242"/>
      <c r="I48" s="242"/>
      <c r="J48" s="242"/>
      <c r="K48" s="242"/>
      <c r="L48" s="242"/>
      <c r="M48" s="242"/>
      <c r="N48" s="242"/>
      <c r="O48" s="242"/>
      <c r="P48" s="242"/>
      <c r="Q48" s="242"/>
    </row>
    <row r="49" customFormat="false" ht="10.7" hidden="false" customHeight="true" outlineLevel="0" collapsed="false">
      <c r="A49" s="238"/>
      <c r="B49" s="248"/>
      <c r="C49" s="249" t="n">
        <v>22</v>
      </c>
      <c r="D49" s="250" t="s">
        <v>29</v>
      </c>
      <c r="E49" s="251"/>
      <c r="F49" s="251"/>
      <c r="G49" s="256"/>
      <c r="H49" s="242"/>
      <c r="I49" s="242"/>
      <c r="J49" s="242"/>
      <c r="K49" s="242"/>
      <c r="L49" s="242"/>
      <c r="M49" s="242"/>
      <c r="N49" s="242"/>
      <c r="O49" s="242"/>
      <c r="P49" s="242"/>
      <c r="Q49" s="242"/>
    </row>
    <row r="50" customFormat="false" ht="10.7" hidden="false" customHeight="true" outlineLevel="0" collapsed="false">
      <c r="A50" s="238" t="n">
        <v>27</v>
      </c>
      <c r="B50" s="255" t="n">
        <v>0</v>
      </c>
      <c r="C50" s="249"/>
      <c r="D50" s="253"/>
      <c r="E50" s="249"/>
      <c r="F50" s="251"/>
      <c r="G50" s="256"/>
      <c r="H50" s="242"/>
      <c r="I50" s="242"/>
      <c r="J50" s="242"/>
      <c r="K50" s="242"/>
      <c r="L50" s="242"/>
      <c r="M50" s="242"/>
      <c r="N50" s="242"/>
      <c r="O50" s="242"/>
      <c r="P50" s="242"/>
      <c r="Q50" s="242"/>
    </row>
    <row r="51" customFormat="false" ht="10.7" hidden="false" customHeight="true" outlineLevel="0" collapsed="false">
      <c r="A51" s="238"/>
      <c r="B51" s="243" t="n">
        <v>12</v>
      </c>
      <c r="C51" s="250" t="s">
        <v>29</v>
      </c>
      <c r="D51" s="247"/>
      <c r="E51" s="249"/>
      <c r="F51" s="251"/>
      <c r="G51" s="256"/>
      <c r="H51" s="242"/>
      <c r="I51" s="242"/>
      <c r="J51" s="242"/>
      <c r="K51" s="242"/>
      <c r="L51" s="242"/>
      <c r="M51" s="242"/>
      <c r="N51" s="242"/>
      <c r="O51" s="242"/>
      <c r="P51" s="242"/>
      <c r="Q51" s="242"/>
    </row>
    <row r="52" customFormat="false" ht="10.7" hidden="false" customHeight="true" outlineLevel="0" collapsed="false">
      <c r="A52" s="238" t="n">
        <v>6</v>
      </c>
      <c r="B52" s="252" t="s">
        <v>29</v>
      </c>
      <c r="C52" s="253"/>
      <c r="D52" s="240"/>
      <c r="E52" s="249"/>
      <c r="F52" s="251"/>
      <c r="G52" s="256"/>
      <c r="H52" s="242"/>
      <c r="I52" s="242"/>
      <c r="J52" s="242"/>
      <c r="K52" s="242"/>
      <c r="L52" s="242"/>
      <c r="M52" s="242"/>
      <c r="N52" s="242"/>
      <c r="O52" s="242"/>
      <c r="P52" s="242"/>
      <c r="Q52" s="242"/>
    </row>
    <row r="53" customFormat="false" ht="10.7" hidden="false" customHeight="true" outlineLevel="0" collapsed="false">
      <c r="A53" s="238"/>
      <c r="B53" s="248"/>
      <c r="C53" s="240"/>
      <c r="D53" s="240"/>
      <c r="E53" s="249" t="n">
        <v>30</v>
      </c>
      <c r="F53" s="244" t="s">
        <v>19</v>
      </c>
      <c r="G53" s="241"/>
      <c r="H53" s="242"/>
      <c r="I53" s="242"/>
      <c r="J53" s="242"/>
      <c r="K53" s="242"/>
      <c r="L53" s="242"/>
      <c r="M53" s="242"/>
      <c r="N53" s="242"/>
      <c r="O53" s="242"/>
      <c r="P53" s="242"/>
      <c r="Q53" s="242"/>
    </row>
    <row r="54" customFormat="false" ht="10.7" hidden="false" customHeight="true" outlineLevel="0" collapsed="false">
      <c r="A54" s="238" t="n">
        <v>7</v>
      </c>
      <c r="B54" s="239" t="s">
        <v>19</v>
      </c>
      <c r="C54" s="240"/>
      <c r="D54" s="240"/>
      <c r="E54" s="249"/>
      <c r="F54" s="253"/>
      <c r="G54" s="241"/>
      <c r="H54" s="242"/>
      <c r="I54" s="242"/>
      <c r="J54" s="242"/>
      <c r="K54" s="242"/>
      <c r="L54" s="242"/>
      <c r="M54" s="242"/>
      <c r="N54" s="242"/>
      <c r="O54" s="242"/>
      <c r="P54" s="242"/>
      <c r="Q54" s="242"/>
    </row>
    <row r="55" customFormat="false" ht="10.7" hidden="false" customHeight="true" outlineLevel="0" collapsed="false">
      <c r="A55" s="238"/>
      <c r="B55" s="243" t="n">
        <v>13</v>
      </c>
      <c r="C55" s="244" t="s">
        <v>19</v>
      </c>
      <c r="D55" s="240"/>
      <c r="E55" s="249"/>
      <c r="F55" s="247"/>
      <c r="G55" s="241"/>
      <c r="H55" s="242"/>
      <c r="I55" s="242"/>
      <c r="J55" s="242"/>
      <c r="K55" s="242"/>
      <c r="L55" s="242"/>
      <c r="M55" s="242"/>
      <c r="N55" s="242"/>
      <c r="O55" s="242"/>
      <c r="P55" s="242"/>
      <c r="Q55" s="242"/>
    </row>
    <row r="56" customFormat="false" ht="10.7" hidden="false" customHeight="true" outlineLevel="0" collapsed="false">
      <c r="A56" s="238" t="n">
        <v>26</v>
      </c>
      <c r="B56" s="245" t="n">
        <v>0</v>
      </c>
      <c r="C56" s="246"/>
      <c r="D56" s="247"/>
      <c r="E56" s="249"/>
      <c r="F56" s="247"/>
      <c r="G56" s="241"/>
      <c r="H56" s="242"/>
      <c r="I56" s="242"/>
      <c r="J56" s="242"/>
      <c r="K56" s="242"/>
      <c r="L56" s="242"/>
      <c r="M56" s="242"/>
      <c r="N56" s="242"/>
      <c r="O56" s="242"/>
      <c r="P56" s="242"/>
      <c r="Q56" s="242"/>
    </row>
    <row r="57" customFormat="false" ht="10.7" hidden="false" customHeight="true" outlineLevel="0" collapsed="false">
      <c r="A57" s="238"/>
      <c r="B57" s="248"/>
      <c r="C57" s="249" t="n">
        <v>23</v>
      </c>
      <c r="D57" s="244" t="s">
        <v>19</v>
      </c>
      <c r="E57" s="249"/>
      <c r="F57" s="247" t="n">
        <v>-31</v>
      </c>
      <c r="G57" s="258" t="str">
        <f aca="false">IF(G37=F21,F53,IF(G37=F53,F21,0))</f>
        <v>Торопцева Ксения</v>
      </c>
      <c r="H57" s="242"/>
      <c r="I57" s="242"/>
      <c r="J57" s="242"/>
      <c r="K57" s="242"/>
      <c r="L57" s="242"/>
      <c r="M57" s="242"/>
      <c r="N57" s="242"/>
      <c r="O57" s="242"/>
      <c r="P57" s="242"/>
      <c r="Q57" s="242"/>
    </row>
    <row r="58" customFormat="false" ht="10.7" hidden="false" customHeight="true" outlineLevel="0" collapsed="false">
      <c r="A58" s="238" t="n">
        <v>23</v>
      </c>
      <c r="B58" s="255" t="n">
        <v>0</v>
      </c>
      <c r="C58" s="249"/>
      <c r="D58" s="246"/>
      <c r="E58" s="251"/>
      <c r="F58" s="247"/>
      <c r="G58" s="259" t="s">
        <v>66</v>
      </c>
      <c r="H58" s="242"/>
      <c r="I58" s="242"/>
      <c r="J58" s="242"/>
      <c r="K58" s="242"/>
      <c r="L58" s="242"/>
      <c r="M58" s="242"/>
      <c r="N58" s="242"/>
      <c r="O58" s="242"/>
      <c r="P58" s="242"/>
      <c r="Q58" s="242"/>
    </row>
    <row r="59" customFormat="false" ht="10.7" hidden="false" customHeight="true" outlineLevel="0" collapsed="false">
      <c r="A59" s="238"/>
      <c r="B59" s="243" t="n">
        <v>14</v>
      </c>
      <c r="C59" s="250" t="s">
        <v>44</v>
      </c>
      <c r="D59" s="251"/>
      <c r="E59" s="251"/>
      <c r="F59" s="247"/>
      <c r="G59" s="241"/>
      <c r="H59" s="242"/>
      <c r="I59" s="242"/>
      <c r="J59" s="242"/>
      <c r="K59" s="242"/>
      <c r="L59" s="242"/>
      <c r="M59" s="242"/>
      <c r="N59" s="242"/>
      <c r="O59" s="242"/>
      <c r="P59" s="242"/>
      <c r="Q59" s="242"/>
    </row>
    <row r="60" customFormat="false" ht="10.7" hidden="false" customHeight="true" outlineLevel="0" collapsed="false">
      <c r="A60" s="238" t="n">
        <v>10</v>
      </c>
      <c r="B60" s="252" t="s">
        <v>44</v>
      </c>
      <c r="C60" s="253"/>
      <c r="D60" s="249"/>
      <c r="E60" s="251"/>
      <c r="F60" s="247"/>
      <c r="G60" s="241"/>
      <c r="H60" s="242"/>
      <c r="I60" s="242"/>
      <c r="J60" s="242"/>
      <c r="K60" s="242"/>
      <c r="L60" s="242"/>
      <c r="M60" s="242"/>
      <c r="N60" s="242"/>
      <c r="O60" s="242"/>
      <c r="P60" s="242"/>
      <c r="Q60" s="242"/>
    </row>
    <row r="61" customFormat="false" ht="10.7" hidden="false" customHeight="true" outlineLevel="0" collapsed="false">
      <c r="A61" s="238"/>
      <c r="B61" s="248"/>
      <c r="C61" s="240"/>
      <c r="D61" s="249" t="n">
        <v>28</v>
      </c>
      <c r="E61" s="244" t="s">
        <v>19</v>
      </c>
      <c r="F61" s="240"/>
      <c r="G61" s="241"/>
      <c r="H61" s="242"/>
      <c r="I61" s="242"/>
      <c r="J61" s="242"/>
      <c r="K61" s="242"/>
      <c r="L61" s="242"/>
      <c r="M61" s="242"/>
      <c r="N61" s="242"/>
      <c r="O61" s="242"/>
      <c r="P61" s="242"/>
      <c r="Q61" s="242"/>
    </row>
    <row r="62" customFormat="false" ht="10.7" hidden="false" customHeight="true" outlineLevel="0" collapsed="false">
      <c r="A62" s="238" t="n">
        <v>15</v>
      </c>
      <c r="B62" s="239" t="s">
        <v>50</v>
      </c>
      <c r="C62" s="240"/>
      <c r="D62" s="249"/>
      <c r="E62" s="253"/>
      <c r="F62" s="240"/>
      <c r="G62" s="241"/>
      <c r="H62" s="242"/>
      <c r="I62" s="242"/>
      <c r="J62" s="242"/>
      <c r="K62" s="242"/>
      <c r="L62" s="242"/>
      <c r="M62" s="242"/>
      <c r="N62" s="242"/>
      <c r="O62" s="242"/>
      <c r="P62" s="242"/>
      <c r="Q62" s="242"/>
    </row>
    <row r="63" customFormat="false" ht="10.7" hidden="false" customHeight="true" outlineLevel="0" collapsed="false">
      <c r="A63" s="238"/>
      <c r="B63" s="243" t="n">
        <v>15</v>
      </c>
      <c r="C63" s="244" t="s">
        <v>50</v>
      </c>
      <c r="D63" s="249"/>
      <c r="E63" s="247" t="n">
        <v>-58</v>
      </c>
      <c r="F63" s="239" t="s">
        <v>32</v>
      </c>
      <c r="G63" s="241"/>
      <c r="H63" s="242"/>
      <c r="I63" s="242"/>
      <c r="J63" s="242"/>
      <c r="K63" s="242"/>
      <c r="L63" s="242"/>
      <c r="M63" s="242"/>
      <c r="N63" s="242"/>
      <c r="O63" s="242"/>
      <c r="P63" s="242"/>
      <c r="Q63" s="242"/>
    </row>
    <row r="64" customFormat="false" ht="10.7" hidden="false" customHeight="true" outlineLevel="0" collapsed="false">
      <c r="A64" s="238" t="n">
        <v>18</v>
      </c>
      <c r="B64" s="252" t="s">
        <v>56</v>
      </c>
      <c r="C64" s="246"/>
      <c r="D64" s="251"/>
      <c r="E64" s="247"/>
      <c r="F64" s="243" t="n">
        <v>61</v>
      </c>
      <c r="G64" s="260" t="s">
        <v>42</v>
      </c>
      <c r="H64" s="242"/>
      <c r="I64" s="242"/>
      <c r="J64" s="242"/>
      <c r="K64" s="242"/>
      <c r="L64" s="242"/>
      <c r="M64" s="242"/>
      <c r="N64" s="242"/>
      <c r="O64" s="242"/>
      <c r="P64" s="242"/>
      <c r="Q64" s="242"/>
    </row>
    <row r="65" customFormat="false" ht="10.7" hidden="false" customHeight="true" outlineLevel="0" collapsed="false">
      <c r="A65" s="238"/>
      <c r="B65" s="248"/>
      <c r="C65" s="249" t="n">
        <v>24</v>
      </c>
      <c r="D65" s="250" t="s">
        <v>27</v>
      </c>
      <c r="E65" s="247" t="n">
        <v>-59</v>
      </c>
      <c r="F65" s="252" t="s">
        <v>42</v>
      </c>
      <c r="G65" s="257" t="s">
        <v>69</v>
      </c>
      <c r="H65" s="242"/>
      <c r="I65" s="242"/>
      <c r="J65" s="242"/>
      <c r="K65" s="242"/>
      <c r="L65" s="242"/>
      <c r="M65" s="242"/>
      <c r="N65" s="242"/>
      <c r="O65" s="242"/>
      <c r="P65" s="242"/>
      <c r="Q65" s="242"/>
    </row>
    <row r="66" customFormat="false" ht="10.7" hidden="false" customHeight="true" outlineLevel="0" collapsed="false">
      <c r="A66" s="238" t="n">
        <v>31</v>
      </c>
      <c r="B66" s="255" t="n">
        <v>0</v>
      </c>
      <c r="C66" s="249"/>
      <c r="D66" s="253"/>
      <c r="E66" s="240"/>
      <c r="F66" s="248" t="n">
        <v>-61</v>
      </c>
      <c r="G66" s="258" t="str">
        <f aca="false">IF(G64=F63,F65,IF(G64=F65,F63,0))</f>
        <v>Елпаев Игорь</v>
      </c>
      <c r="H66" s="242"/>
      <c r="I66" s="242"/>
      <c r="J66" s="242"/>
      <c r="K66" s="242"/>
      <c r="L66" s="242"/>
      <c r="M66" s="242"/>
      <c r="N66" s="242"/>
      <c r="O66" s="242"/>
      <c r="P66" s="242"/>
      <c r="Q66" s="242"/>
    </row>
    <row r="67" customFormat="false" ht="10.7" hidden="false" customHeight="true" outlineLevel="0" collapsed="false">
      <c r="A67" s="238"/>
      <c r="B67" s="243" t="n">
        <v>16</v>
      </c>
      <c r="C67" s="250" t="s">
        <v>27</v>
      </c>
      <c r="D67" s="247"/>
      <c r="E67" s="240"/>
      <c r="F67" s="240"/>
      <c r="G67" s="259" t="s">
        <v>70</v>
      </c>
      <c r="H67" s="242"/>
      <c r="I67" s="242"/>
      <c r="J67" s="242"/>
      <c r="K67" s="242"/>
      <c r="L67" s="242"/>
      <c r="M67" s="242"/>
      <c r="N67" s="242"/>
      <c r="O67" s="242"/>
      <c r="P67" s="242"/>
      <c r="Q67" s="242"/>
    </row>
    <row r="68" customFormat="false" ht="10.7" hidden="false" customHeight="true" outlineLevel="0" collapsed="false">
      <c r="A68" s="238" t="n">
        <v>2</v>
      </c>
      <c r="B68" s="252" t="s">
        <v>27</v>
      </c>
      <c r="C68" s="253"/>
      <c r="D68" s="240"/>
      <c r="E68" s="240" t="n">
        <v>-56</v>
      </c>
      <c r="F68" s="239" t="s">
        <v>30</v>
      </c>
      <c r="G68" s="241"/>
      <c r="H68" s="242"/>
      <c r="I68" s="242"/>
      <c r="J68" s="242"/>
      <c r="K68" s="242"/>
      <c r="L68" s="242"/>
      <c r="M68" s="242"/>
      <c r="N68" s="242"/>
      <c r="O68" s="242"/>
      <c r="P68" s="242"/>
      <c r="Q68" s="242"/>
    </row>
    <row r="69" customFormat="false" ht="10.7" hidden="false" customHeight="true" outlineLevel="0" collapsed="false">
      <c r="A69" s="238"/>
      <c r="B69" s="248"/>
      <c r="C69" s="240"/>
      <c r="D69" s="240"/>
      <c r="E69" s="240"/>
      <c r="F69" s="243" t="n">
        <v>62</v>
      </c>
      <c r="G69" s="260" t="s">
        <v>29</v>
      </c>
      <c r="H69" s="242"/>
      <c r="I69" s="242"/>
      <c r="J69" s="242"/>
      <c r="K69" s="242"/>
      <c r="L69" s="242"/>
      <c r="M69" s="242"/>
      <c r="N69" s="242"/>
      <c r="O69" s="242"/>
      <c r="P69" s="242"/>
      <c r="Q69" s="242"/>
    </row>
    <row r="70" customFormat="false" ht="10.7" hidden="false" customHeight="true" outlineLevel="0" collapsed="false">
      <c r="A70" s="238" t="n">
        <v>-52</v>
      </c>
      <c r="B70" s="239" t="s">
        <v>44</v>
      </c>
      <c r="C70" s="240"/>
      <c r="D70" s="240"/>
      <c r="E70" s="240" t="n">
        <v>-57</v>
      </c>
      <c r="F70" s="252" t="s">
        <v>29</v>
      </c>
      <c r="G70" s="257" t="s">
        <v>72</v>
      </c>
      <c r="H70" s="242"/>
      <c r="I70" s="242"/>
      <c r="J70" s="242"/>
      <c r="K70" s="242"/>
      <c r="L70" s="242"/>
      <c r="M70" s="242"/>
      <c r="N70" s="242"/>
      <c r="O70" s="242"/>
      <c r="P70" s="242"/>
      <c r="Q70" s="242"/>
    </row>
    <row r="71" customFormat="false" ht="10.7" hidden="false" customHeight="true" outlineLevel="0" collapsed="false">
      <c r="A71" s="238"/>
      <c r="B71" s="243" t="n">
        <v>63</v>
      </c>
      <c r="C71" s="244" t="s">
        <v>44</v>
      </c>
      <c r="D71" s="240"/>
      <c r="E71" s="240"/>
      <c r="F71" s="248" t="n">
        <v>-62</v>
      </c>
      <c r="G71" s="258" t="str">
        <f aca="false">IF(G69=F68,F70,IF(G69=F70,F68,0))</f>
        <v>Канбеков Ринат</v>
      </c>
      <c r="H71" s="242"/>
      <c r="I71" s="242"/>
      <c r="J71" s="242"/>
      <c r="K71" s="242"/>
      <c r="L71" s="242"/>
      <c r="M71" s="242"/>
      <c r="N71" s="242"/>
      <c r="O71" s="242"/>
      <c r="P71" s="242"/>
      <c r="Q71" s="242"/>
    </row>
    <row r="72" customFormat="false" ht="10.7" hidden="false" customHeight="true" outlineLevel="0" collapsed="false">
      <c r="A72" s="238" t="n">
        <v>-53</v>
      </c>
      <c r="B72" s="252" t="s">
        <v>52</v>
      </c>
      <c r="C72" s="246"/>
      <c r="D72" s="247"/>
      <c r="E72" s="240"/>
      <c r="F72" s="240"/>
      <c r="G72" s="259" t="s">
        <v>74</v>
      </c>
      <c r="H72" s="242"/>
      <c r="I72" s="242"/>
      <c r="J72" s="242"/>
      <c r="K72" s="242"/>
      <c r="L72" s="242"/>
      <c r="M72" s="242"/>
      <c r="N72" s="242"/>
      <c r="O72" s="242"/>
      <c r="P72" s="242"/>
      <c r="Q72" s="242"/>
    </row>
    <row r="73" customFormat="false" ht="10.7" hidden="false" customHeight="true" outlineLevel="0" collapsed="false">
      <c r="A73" s="238"/>
      <c r="B73" s="248"/>
      <c r="C73" s="249" t="n">
        <v>65</v>
      </c>
      <c r="D73" s="244" t="s">
        <v>44</v>
      </c>
      <c r="E73" s="240" t="n">
        <v>-63</v>
      </c>
      <c r="F73" s="239" t="str">
        <f aca="false">IF(C71=B70,B72,IF(C71=B72,B70,0))</f>
        <v>Кочетыгов Алексей</v>
      </c>
      <c r="G73" s="241"/>
      <c r="H73" s="242"/>
      <c r="I73" s="242"/>
      <c r="J73" s="242"/>
      <c r="K73" s="242"/>
      <c r="L73" s="242"/>
      <c r="M73" s="242"/>
      <c r="N73" s="242"/>
      <c r="O73" s="242"/>
      <c r="P73" s="242"/>
      <c r="Q73" s="242"/>
    </row>
    <row r="74" customFormat="false" ht="10.7" hidden="false" customHeight="true" outlineLevel="0" collapsed="false">
      <c r="A74" s="238" t="n">
        <v>-54</v>
      </c>
      <c r="B74" s="239" t="s">
        <v>35</v>
      </c>
      <c r="C74" s="249"/>
      <c r="D74" s="261" t="s">
        <v>71</v>
      </c>
      <c r="E74" s="240"/>
      <c r="F74" s="243" t="n">
        <v>66</v>
      </c>
      <c r="G74" s="260" t="s">
        <v>35</v>
      </c>
      <c r="H74" s="242"/>
      <c r="I74" s="242"/>
      <c r="J74" s="242"/>
      <c r="K74" s="242"/>
      <c r="L74" s="242"/>
      <c r="M74" s="242"/>
      <c r="N74" s="242"/>
      <c r="O74" s="242"/>
      <c r="P74" s="242"/>
      <c r="Q74" s="242"/>
    </row>
    <row r="75" customFormat="false" ht="10.7" hidden="false" customHeight="true" outlineLevel="0" collapsed="false">
      <c r="A75" s="238"/>
      <c r="B75" s="243" t="n">
        <v>64</v>
      </c>
      <c r="C75" s="250" t="s">
        <v>49</v>
      </c>
      <c r="D75" s="262"/>
      <c r="E75" s="240" t="n">
        <v>-64</v>
      </c>
      <c r="F75" s="252" t="str">
        <f aca="false">IF(C75=B74,B76,IF(C75=B76,B74,0))</f>
        <v>Ахмеров Илья</v>
      </c>
      <c r="G75" s="257" t="s">
        <v>75</v>
      </c>
      <c r="H75" s="242"/>
      <c r="I75" s="242"/>
      <c r="J75" s="242"/>
      <c r="K75" s="242"/>
      <c r="L75" s="242"/>
      <c r="M75" s="242"/>
      <c r="N75" s="242"/>
      <c r="O75" s="242"/>
      <c r="P75" s="242"/>
      <c r="Q75" s="242"/>
    </row>
    <row r="76" customFormat="false" ht="10.7" hidden="false" customHeight="true" outlineLevel="0" collapsed="false">
      <c r="A76" s="238" t="n">
        <v>-55</v>
      </c>
      <c r="B76" s="252" t="s">
        <v>49</v>
      </c>
      <c r="C76" s="253" t="n">
        <v>-65</v>
      </c>
      <c r="D76" s="239" t="str">
        <f aca="false">IF(D73=C71,C75,IF(D73=C75,C71,0))</f>
        <v>Мингазов Данил</v>
      </c>
      <c r="E76" s="240"/>
      <c r="F76" s="248" t="n">
        <v>-66</v>
      </c>
      <c r="G76" s="258" t="str">
        <f aca="false">IF(G74=F73,F75,IF(G74=F75,F73,0))</f>
        <v>Кочетыгов Алексей</v>
      </c>
      <c r="H76" s="242"/>
      <c r="I76" s="242"/>
      <c r="J76" s="242"/>
      <c r="K76" s="242"/>
      <c r="L76" s="242"/>
      <c r="M76" s="242"/>
      <c r="N76" s="242"/>
      <c r="O76" s="242"/>
      <c r="P76" s="242"/>
      <c r="Q76" s="242"/>
    </row>
    <row r="77" customFormat="false" ht="10.7" hidden="false" customHeight="true" outlineLevel="0" collapsed="false">
      <c r="A77" s="263"/>
      <c r="B77" s="264"/>
      <c r="C77" s="265"/>
      <c r="D77" s="266" t="s">
        <v>73</v>
      </c>
      <c r="E77" s="265"/>
      <c r="F77" s="265"/>
      <c r="G77" s="267" t="s">
        <v>76</v>
      </c>
      <c r="H77" s="242"/>
      <c r="I77" s="242"/>
      <c r="J77" s="242"/>
      <c r="K77" s="242"/>
      <c r="L77" s="242"/>
      <c r="M77" s="242"/>
      <c r="N77" s="242"/>
      <c r="O77" s="242"/>
      <c r="P77" s="242"/>
      <c r="Q77" s="242"/>
    </row>
    <row r="78" customFormat="false" ht="9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42"/>
      <c r="I78" s="242"/>
      <c r="J78" s="242"/>
      <c r="K78" s="242"/>
      <c r="L78" s="242"/>
      <c r="M78" s="242"/>
      <c r="N78" s="242"/>
      <c r="O78" s="242"/>
      <c r="P78" s="242"/>
      <c r="Q78" s="242"/>
    </row>
    <row r="79" customFormat="false" ht="9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42"/>
      <c r="I79" s="242"/>
      <c r="J79" s="242"/>
      <c r="K79" s="242"/>
      <c r="L79" s="242"/>
      <c r="M79" s="242"/>
      <c r="N79" s="242"/>
      <c r="O79" s="242"/>
      <c r="P79" s="242"/>
      <c r="Q79" s="242"/>
    </row>
    <row r="80" customFormat="false" ht="9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42"/>
      <c r="I80" s="242"/>
      <c r="J80" s="242"/>
      <c r="K80" s="242"/>
      <c r="L80" s="242"/>
      <c r="M80" s="242"/>
      <c r="N80" s="242"/>
      <c r="O80" s="242"/>
      <c r="P80" s="242"/>
      <c r="Q80" s="242"/>
    </row>
    <row r="81" customFormat="false" ht="12.7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42"/>
      <c r="I81" s="242"/>
      <c r="J81" s="242"/>
      <c r="K81" s="242"/>
      <c r="L81" s="242"/>
      <c r="M81" s="242"/>
      <c r="N81" s="242"/>
      <c r="O81" s="242"/>
      <c r="P81" s="242"/>
      <c r="Q81" s="242"/>
    </row>
    <row r="82" customFormat="false" ht="12.75" hidden="false" customHeight="false" outlineLevel="0" collapsed="false">
      <c r="A82" s="268"/>
      <c r="B82" s="268"/>
      <c r="C82" s="268"/>
      <c r="D82" s="268"/>
      <c r="E82" s="268"/>
      <c r="F82" s="268"/>
      <c r="G82" s="268"/>
    </row>
    <row r="83" customFormat="false" ht="12.75" hidden="false" customHeight="false" outlineLevel="0" collapsed="false">
      <c r="A83" s="268"/>
      <c r="B83" s="268"/>
      <c r="C83" s="268"/>
      <c r="D83" s="268"/>
      <c r="E83" s="268"/>
      <c r="F83" s="268"/>
      <c r="G83" s="268"/>
    </row>
    <row r="84" customFormat="false" ht="12.75" hidden="false" customHeight="false" outlineLevel="0" collapsed="false">
      <c r="A84" s="268"/>
      <c r="B84" s="268"/>
      <c r="C84" s="268"/>
      <c r="D84" s="268"/>
      <c r="E84" s="268"/>
      <c r="F84" s="268"/>
      <c r="G84" s="268"/>
    </row>
    <row r="85" customFormat="false" ht="12.75" hidden="false" customHeight="false" outlineLevel="0" collapsed="false">
      <c r="A85" s="268"/>
      <c r="B85" s="268"/>
      <c r="C85" s="268"/>
      <c r="D85" s="268"/>
      <c r="E85" s="268"/>
      <c r="F85" s="268"/>
      <c r="G85" s="268"/>
    </row>
    <row r="86" customFormat="false" ht="12.75" hidden="false" customHeight="false" outlineLevel="0" collapsed="false">
      <c r="A86" s="268"/>
      <c r="B86" s="268"/>
      <c r="C86" s="268"/>
      <c r="D86" s="268"/>
      <c r="E86" s="268"/>
      <c r="F86" s="268"/>
      <c r="G86" s="268"/>
    </row>
    <row r="87" customFormat="false" ht="12.75" hidden="false" customHeight="false" outlineLevel="0" collapsed="false">
      <c r="A87" s="268"/>
      <c r="B87" s="268"/>
      <c r="C87" s="268"/>
      <c r="D87" s="268"/>
      <c r="E87" s="268"/>
      <c r="F87" s="268"/>
      <c r="G87" s="268"/>
    </row>
    <row r="88" customFormat="false" ht="12.75" hidden="false" customHeight="false" outlineLevel="0" collapsed="false">
      <c r="A88" s="268"/>
      <c r="B88" s="268"/>
      <c r="C88" s="268"/>
      <c r="D88" s="268"/>
      <c r="E88" s="268"/>
      <c r="F88" s="268"/>
      <c r="G88" s="268"/>
    </row>
    <row r="89" customFormat="false" ht="12.75" hidden="false" customHeight="false" outlineLevel="0" collapsed="false">
      <c r="A89" s="268"/>
      <c r="B89" s="268"/>
      <c r="C89" s="268"/>
      <c r="D89" s="268"/>
      <c r="E89" s="268"/>
      <c r="F89" s="268"/>
      <c r="G89" s="268"/>
    </row>
    <row r="90" customFormat="false" ht="12.75" hidden="false" customHeight="false" outlineLevel="0" collapsed="false">
      <c r="A90" s="268"/>
      <c r="B90" s="268"/>
      <c r="C90" s="268"/>
      <c r="D90" s="268"/>
      <c r="E90" s="268"/>
      <c r="F90" s="268"/>
      <c r="G90" s="268"/>
    </row>
    <row r="91" customFormat="false" ht="12.75" hidden="false" customHeight="false" outlineLevel="0" collapsed="false">
      <c r="A91" s="268"/>
      <c r="B91" s="268"/>
      <c r="C91" s="268"/>
      <c r="D91" s="268"/>
      <c r="E91" s="268"/>
      <c r="F91" s="268"/>
      <c r="G91" s="268"/>
    </row>
    <row r="92" customFormat="false" ht="12.75" hidden="false" customHeight="false" outlineLevel="0" collapsed="false">
      <c r="A92" s="268"/>
      <c r="B92" s="268"/>
      <c r="C92" s="268"/>
      <c r="D92" s="268"/>
      <c r="E92" s="268"/>
      <c r="F92" s="268"/>
      <c r="G92" s="268"/>
    </row>
    <row r="93" customFormat="false" ht="12.75" hidden="false" customHeight="false" outlineLevel="0" collapsed="false">
      <c r="A93" s="268"/>
      <c r="B93" s="268"/>
      <c r="C93" s="268"/>
      <c r="D93" s="268"/>
      <c r="E93" s="268"/>
      <c r="F93" s="268"/>
      <c r="G93" s="268"/>
    </row>
    <row r="94" customFormat="false" ht="12.75" hidden="false" customHeight="false" outlineLevel="0" collapsed="false">
      <c r="A94" s="268"/>
      <c r="B94" s="268"/>
      <c r="C94" s="268"/>
      <c r="D94" s="268"/>
      <c r="E94" s="268"/>
      <c r="F94" s="268"/>
      <c r="G94" s="268"/>
    </row>
    <row r="95" customFormat="false" ht="12.75" hidden="false" customHeight="false" outlineLevel="0" collapsed="false">
      <c r="A95" s="268"/>
      <c r="B95" s="268"/>
      <c r="C95" s="268"/>
      <c r="D95" s="268"/>
      <c r="E95" s="268"/>
      <c r="F95" s="268"/>
      <c r="G95" s="268"/>
    </row>
    <row r="96" customFormat="false" ht="12.75" hidden="false" customHeight="false" outlineLevel="0" collapsed="false">
      <c r="A96" s="268"/>
      <c r="B96" s="268"/>
      <c r="C96" s="268"/>
      <c r="D96" s="268"/>
      <c r="E96" s="268"/>
      <c r="F96" s="268"/>
      <c r="G96" s="268"/>
    </row>
    <row r="97" customFormat="false" ht="12.75" hidden="false" customHeight="false" outlineLevel="0" collapsed="false">
      <c r="A97" s="268"/>
      <c r="B97" s="268"/>
      <c r="C97" s="268"/>
      <c r="D97" s="268"/>
      <c r="E97" s="268"/>
      <c r="F97" s="268"/>
      <c r="G97" s="268"/>
    </row>
    <row r="98" customFormat="false" ht="12.75" hidden="false" customHeight="false" outlineLevel="0" collapsed="false">
      <c r="A98" s="268"/>
      <c r="B98" s="268"/>
      <c r="C98" s="268"/>
      <c r="D98" s="268"/>
      <c r="E98" s="268"/>
      <c r="F98" s="268"/>
      <c r="G98" s="268"/>
    </row>
    <row r="99" customFormat="false" ht="12.75" hidden="false" customHeight="false" outlineLevel="0" collapsed="false">
      <c r="A99" s="268"/>
      <c r="B99" s="268"/>
      <c r="C99" s="268"/>
      <c r="D99" s="268"/>
      <c r="E99" s="268"/>
      <c r="F99" s="268"/>
      <c r="G99" s="268"/>
    </row>
    <row r="100" customFormat="false" ht="12.75" hidden="false" customHeight="false" outlineLevel="0" collapsed="false">
      <c r="A100" s="268"/>
      <c r="B100" s="268"/>
      <c r="C100" s="268"/>
      <c r="D100" s="268"/>
      <c r="E100" s="268"/>
      <c r="F100" s="268"/>
      <c r="G100" s="268"/>
    </row>
    <row r="101" customFormat="false" ht="12.75" hidden="false" customHeight="false" outlineLevel="0" collapsed="false">
      <c r="A101" s="268"/>
      <c r="B101" s="268"/>
      <c r="C101" s="268"/>
      <c r="D101" s="268"/>
      <c r="E101" s="268"/>
      <c r="F101" s="268"/>
      <c r="G101" s="268"/>
    </row>
    <row r="102" customFormat="false" ht="12.75" hidden="false" customHeight="false" outlineLevel="0" collapsed="false">
      <c r="A102" s="268"/>
      <c r="B102" s="268"/>
      <c r="C102" s="268"/>
      <c r="D102" s="268"/>
      <c r="E102" s="268"/>
      <c r="F102" s="268"/>
      <c r="G102" s="268"/>
    </row>
    <row r="103" customFormat="false" ht="12.75" hidden="false" customHeight="false" outlineLevel="0" collapsed="false">
      <c r="A103" s="268"/>
      <c r="B103" s="268"/>
      <c r="C103" s="268"/>
      <c r="D103" s="268"/>
      <c r="E103" s="268"/>
      <c r="F103" s="268"/>
      <c r="G103" s="268"/>
    </row>
    <row r="104" customFormat="false" ht="12.75" hidden="false" customHeight="false" outlineLevel="0" collapsed="false">
      <c r="A104" s="268"/>
      <c r="B104" s="268"/>
      <c r="C104" s="268"/>
      <c r="D104" s="268"/>
      <c r="E104" s="268"/>
      <c r="F104" s="268"/>
      <c r="G104" s="268"/>
    </row>
    <row r="105" customFormat="false" ht="12.75" hidden="false" customHeight="false" outlineLevel="0" collapsed="false">
      <c r="A105" s="268"/>
      <c r="B105" s="268"/>
      <c r="C105" s="268"/>
      <c r="D105" s="268"/>
      <c r="E105" s="268"/>
      <c r="F105" s="268"/>
      <c r="G105" s="268"/>
    </row>
    <row r="106" customFormat="false" ht="12.75" hidden="false" customHeight="false" outlineLevel="0" collapsed="false">
      <c r="A106" s="268"/>
      <c r="B106" s="268"/>
      <c r="C106" s="268"/>
      <c r="D106" s="268"/>
      <c r="E106" s="268"/>
      <c r="F106" s="268"/>
      <c r="G106" s="268"/>
    </row>
    <row r="107" customFormat="false" ht="12.75" hidden="false" customHeight="false" outlineLevel="0" collapsed="false">
      <c r="A107" s="268"/>
      <c r="B107" s="268"/>
      <c r="C107" s="268"/>
      <c r="D107" s="268"/>
      <c r="E107" s="268"/>
      <c r="F107" s="268"/>
      <c r="G107" s="268"/>
    </row>
    <row r="108" customFormat="false" ht="12.75" hidden="false" customHeight="false" outlineLevel="0" collapsed="false">
      <c r="A108" s="268"/>
      <c r="B108" s="268"/>
      <c r="C108" s="268"/>
      <c r="D108" s="268"/>
      <c r="E108" s="268"/>
      <c r="F108" s="268"/>
      <c r="G108" s="268"/>
    </row>
    <row r="109" customFormat="false" ht="12.75" hidden="false" customHeight="false" outlineLevel="0" collapsed="false">
      <c r="A109" s="268"/>
      <c r="B109" s="268"/>
      <c r="C109" s="268"/>
      <c r="D109" s="268"/>
      <c r="E109" s="268"/>
      <c r="F109" s="268"/>
      <c r="G109" s="268"/>
    </row>
    <row r="110" customFormat="false" ht="12.75" hidden="false" customHeight="false" outlineLevel="0" collapsed="false">
      <c r="A110" s="268"/>
      <c r="B110" s="268"/>
      <c r="C110" s="268"/>
      <c r="D110" s="268"/>
      <c r="E110" s="268"/>
      <c r="F110" s="268"/>
      <c r="G110" s="268"/>
    </row>
    <row r="111" customFormat="false" ht="12.75" hidden="false" customHeight="false" outlineLevel="0" collapsed="false">
      <c r="A111" s="268"/>
      <c r="B111" s="268"/>
      <c r="C111" s="268"/>
      <c r="D111" s="268"/>
      <c r="E111" s="268"/>
      <c r="F111" s="268"/>
      <c r="G111" s="268"/>
    </row>
    <row r="112" customFormat="false" ht="12.75" hidden="false" customHeight="false" outlineLevel="0" collapsed="false">
      <c r="A112" s="268"/>
      <c r="B112" s="268"/>
      <c r="C112" s="268"/>
      <c r="D112" s="268"/>
      <c r="E112" s="268"/>
      <c r="F112" s="268"/>
      <c r="G112" s="268"/>
    </row>
    <row r="113" customFormat="false" ht="12.75" hidden="false" customHeight="false" outlineLevel="0" collapsed="false">
      <c r="A113" s="268"/>
      <c r="B113" s="268"/>
      <c r="C113" s="268"/>
      <c r="D113" s="268"/>
      <c r="E113" s="268"/>
      <c r="F113" s="268"/>
      <c r="G113" s="268"/>
    </row>
    <row r="114" customFormat="false" ht="12.75" hidden="false" customHeight="false" outlineLevel="0" collapsed="false">
      <c r="A114" s="268"/>
      <c r="B114" s="268"/>
      <c r="C114" s="268"/>
      <c r="D114" s="268"/>
      <c r="E114" s="268"/>
      <c r="F114" s="268"/>
      <c r="G114" s="268"/>
    </row>
    <row r="115" customFormat="false" ht="12.75" hidden="false" customHeight="false" outlineLevel="0" collapsed="false">
      <c r="A115" s="268"/>
      <c r="B115" s="268"/>
      <c r="C115" s="268"/>
      <c r="D115" s="268"/>
      <c r="E115" s="268"/>
      <c r="F115" s="268"/>
      <c r="G115" s="268"/>
    </row>
    <row r="116" customFormat="false" ht="12.75" hidden="false" customHeight="false" outlineLevel="0" collapsed="false">
      <c r="A116" s="268"/>
      <c r="B116" s="268"/>
      <c r="C116" s="268"/>
      <c r="D116" s="268"/>
      <c r="E116" s="268"/>
      <c r="F116" s="268"/>
      <c r="G116" s="2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7">
      <formula>0</formula>
    </cfRule>
  </conditionalFormatting>
  <conditionalFormatting sqref="G4">
    <cfRule type="cellIs" priority="3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4.41"/>
    <col collapsed="false" customWidth="true" hidden="false" outlineLevel="0" max="5" min="2" style="270" width="12.7"/>
    <col collapsed="false" customWidth="true" hidden="false" outlineLevel="0" max="6" min="6" style="270" width="11.7"/>
    <col collapsed="false" customWidth="true" hidden="false" outlineLevel="0" max="8" min="7" style="270" width="12.7"/>
    <col collapsed="false" customWidth="true" hidden="false" outlineLevel="0" max="9" min="9" style="270" width="21.7"/>
    <col collapsed="false" customWidth="false" hidden="false" outlineLevel="0" max="257" min="10" style="270" width="9.14"/>
  </cols>
  <sheetData>
    <row r="1" s="212" customFormat="true" ht="16.5" hidden="false" customHeight="false" outlineLevel="0" collapsed="false">
      <c r="A1" s="231" t="s">
        <v>0</v>
      </c>
      <c r="B1" s="77"/>
      <c r="C1" s="77"/>
      <c r="D1" s="77"/>
      <c r="E1" s="77"/>
      <c r="F1" s="77"/>
      <c r="G1" s="271"/>
      <c r="H1" s="272"/>
      <c r="I1" s="232" t="s">
        <v>1</v>
      </c>
    </row>
    <row r="2" s="212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222"/>
      <c r="H2" s="273"/>
      <c r="I2" s="38" t="s">
        <v>3</v>
      </c>
    </row>
    <row r="3" customFormat="false" ht="12.75" hidden="false" customHeight="false" outlineLevel="0" collapsed="false">
      <c r="A3" s="233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274"/>
      <c r="H3" s="275"/>
      <c r="I3" s="234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235" t="str">
        <f aca="false">с6!A4</f>
        <v>МЕЖДУНАРОДНЫЙ ЖЕНСКИЙ ДЕНЬ</v>
      </c>
      <c r="B4" s="85"/>
      <c r="C4" s="85"/>
      <c r="D4" s="85"/>
      <c r="E4" s="85"/>
      <c r="F4" s="85"/>
      <c r="G4" s="274"/>
      <c r="H4" s="276"/>
      <c r="I4" s="236" t="n">
        <f aca="false">с6!I4</f>
        <v>8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274"/>
      <c r="H5" s="277"/>
      <c r="I5" s="237" t="n">
        <f aca="false">с6!E5</f>
        <v>45724</v>
      </c>
    </row>
    <row r="6" customFormat="false" ht="11.1" hidden="false" customHeight="true" outlineLevel="0" collapsed="false">
      <c r="A6" s="278" t="n">
        <v>-1</v>
      </c>
      <c r="B6" s="279" t="n">
        <v>0</v>
      </c>
      <c r="C6" s="280"/>
      <c r="D6" s="280" t="n">
        <v>-25</v>
      </c>
      <c r="E6" s="281" t="s">
        <v>30</v>
      </c>
      <c r="F6" s="280"/>
      <c r="G6" s="280"/>
      <c r="H6" s="280"/>
      <c r="I6" s="282"/>
      <c r="J6" s="283"/>
      <c r="K6" s="283"/>
      <c r="L6" s="283"/>
      <c r="M6" s="283"/>
      <c r="N6" s="283"/>
      <c r="O6" s="283"/>
      <c r="P6" s="283"/>
      <c r="Q6" s="283"/>
    </row>
    <row r="7" customFormat="false" ht="11.1" hidden="false" customHeight="true" outlineLevel="0" collapsed="false">
      <c r="A7" s="278"/>
      <c r="B7" s="284" t="n">
        <v>32</v>
      </c>
      <c r="C7" s="285" t="s">
        <v>38</v>
      </c>
      <c r="D7" s="280"/>
      <c r="E7" s="284"/>
      <c r="F7" s="286"/>
      <c r="G7" s="280"/>
      <c r="H7" s="280"/>
      <c r="I7" s="282"/>
      <c r="J7" s="283"/>
      <c r="K7" s="283"/>
      <c r="L7" s="283"/>
      <c r="M7" s="283"/>
      <c r="N7" s="283"/>
      <c r="O7" s="283"/>
      <c r="P7" s="283"/>
      <c r="Q7" s="283"/>
    </row>
    <row r="8" customFormat="false" ht="11.1" hidden="false" customHeight="true" outlineLevel="0" collapsed="false">
      <c r="A8" s="278" t="n">
        <v>-2</v>
      </c>
      <c r="B8" s="287" t="s">
        <v>38</v>
      </c>
      <c r="C8" s="288" t="n">
        <v>40</v>
      </c>
      <c r="D8" s="285" t="s">
        <v>50</v>
      </c>
      <c r="E8" s="289" t="n">
        <v>52</v>
      </c>
      <c r="F8" s="285" t="s">
        <v>30</v>
      </c>
      <c r="G8" s="280"/>
      <c r="H8" s="280"/>
      <c r="I8" s="282"/>
      <c r="J8" s="283"/>
      <c r="K8" s="283"/>
      <c r="L8" s="283"/>
      <c r="M8" s="283"/>
      <c r="N8" s="283"/>
      <c r="O8" s="283"/>
      <c r="P8" s="283"/>
      <c r="Q8" s="283"/>
    </row>
    <row r="9" customFormat="false" ht="11.1" hidden="false" customHeight="true" outlineLevel="0" collapsed="false">
      <c r="A9" s="278"/>
      <c r="B9" s="290" t="n">
        <v>-24</v>
      </c>
      <c r="C9" s="287" t="s">
        <v>50</v>
      </c>
      <c r="D9" s="288"/>
      <c r="E9" s="291"/>
      <c r="F9" s="288"/>
      <c r="G9" s="286"/>
      <c r="H9" s="280"/>
      <c r="I9" s="282"/>
      <c r="J9" s="283"/>
      <c r="K9" s="283"/>
      <c r="L9" s="283"/>
      <c r="M9" s="283"/>
      <c r="N9" s="283"/>
      <c r="O9" s="283"/>
      <c r="P9" s="283"/>
      <c r="Q9" s="283"/>
    </row>
    <row r="10" customFormat="false" ht="11.1" hidden="false" customHeight="true" outlineLevel="0" collapsed="false">
      <c r="A10" s="278" t="n">
        <v>-3</v>
      </c>
      <c r="B10" s="279" t="n">
        <v>0</v>
      </c>
      <c r="C10" s="290"/>
      <c r="D10" s="289" t="n">
        <v>48</v>
      </c>
      <c r="E10" s="292" t="s">
        <v>44</v>
      </c>
      <c r="F10" s="291"/>
      <c r="G10" s="286"/>
      <c r="H10" s="280"/>
      <c r="I10" s="282"/>
      <c r="J10" s="283"/>
      <c r="K10" s="283"/>
      <c r="L10" s="283"/>
      <c r="M10" s="283"/>
      <c r="N10" s="283"/>
      <c r="O10" s="283"/>
      <c r="P10" s="283"/>
      <c r="Q10" s="283"/>
    </row>
    <row r="11" customFormat="false" ht="11.1" hidden="false" customHeight="true" outlineLevel="0" collapsed="false">
      <c r="A11" s="278"/>
      <c r="B11" s="284" t="n">
        <v>33</v>
      </c>
      <c r="C11" s="293"/>
      <c r="D11" s="289"/>
      <c r="E11" s="294"/>
      <c r="F11" s="289"/>
      <c r="G11" s="286"/>
      <c r="H11" s="280"/>
      <c r="I11" s="282"/>
      <c r="J11" s="283"/>
      <c r="K11" s="283"/>
      <c r="L11" s="283"/>
      <c r="M11" s="283"/>
      <c r="N11" s="283"/>
      <c r="O11" s="283"/>
      <c r="P11" s="283"/>
      <c r="Q11" s="283"/>
    </row>
    <row r="12" customFormat="false" ht="11.1" hidden="false" customHeight="true" outlineLevel="0" collapsed="false">
      <c r="A12" s="278" t="n">
        <v>-4</v>
      </c>
      <c r="B12" s="295" t="n">
        <v>0</v>
      </c>
      <c r="C12" s="288" t="n">
        <v>41</v>
      </c>
      <c r="D12" s="292" t="s">
        <v>44</v>
      </c>
      <c r="E12" s="286"/>
      <c r="F12" s="289" t="n">
        <v>56</v>
      </c>
      <c r="G12" s="292" t="s">
        <v>25</v>
      </c>
      <c r="H12" s="286"/>
      <c r="I12" s="282"/>
      <c r="J12" s="283"/>
      <c r="K12" s="283"/>
      <c r="L12" s="283"/>
      <c r="M12" s="283"/>
      <c r="N12" s="283"/>
      <c r="O12" s="283"/>
      <c r="P12" s="283"/>
      <c r="Q12" s="283"/>
    </row>
    <row r="13" customFormat="false" ht="11.1" hidden="false" customHeight="true" outlineLevel="0" collapsed="false">
      <c r="A13" s="278"/>
      <c r="B13" s="290" t="n">
        <v>-23</v>
      </c>
      <c r="C13" s="287" t="s">
        <v>44</v>
      </c>
      <c r="D13" s="294"/>
      <c r="E13" s="280"/>
      <c r="F13" s="289"/>
      <c r="G13" s="288"/>
      <c r="H13" s="286"/>
      <c r="I13" s="282"/>
      <c r="J13" s="283"/>
      <c r="K13" s="283"/>
      <c r="L13" s="283"/>
      <c r="M13" s="283"/>
      <c r="N13" s="283"/>
      <c r="O13" s="283"/>
      <c r="P13" s="283"/>
      <c r="Q13" s="283"/>
    </row>
    <row r="14" customFormat="false" ht="11.1" hidden="false" customHeight="true" outlineLevel="0" collapsed="false">
      <c r="A14" s="278" t="n">
        <v>-5</v>
      </c>
      <c r="B14" s="279" t="n">
        <v>0</v>
      </c>
      <c r="C14" s="290"/>
      <c r="D14" s="280" t="n">
        <v>-26</v>
      </c>
      <c r="E14" s="281" t="s">
        <v>25</v>
      </c>
      <c r="F14" s="289"/>
      <c r="G14" s="291"/>
      <c r="H14" s="286"/>
      <c r="I14" s="282"/>
      <c r="J14" s="283"/>
      <c r="K14" s="283"/>
      <c r="L14" s="283"/>
      <c r="M14" s="283"/>
      <c r="N14" s="283"/>
      <c r="O14" s="283"/>
      <c r="P14" s="283"/>
      <c r="Q14" s="283"/>
    </row>
    <row r="15" customFormat="false" ht="11.1" hidden="false" customHeight="true" outlineLevel="0" collapsed="false">
      <c r="A15" s="278"/>
      <c r="B15" s="284" t="n">
        <v>34</v>
      </c>
      <c r="C15" s="293"/>
      <c r="D15" s="280"/>
      <c r="E15" s="284"/>
      <c r="F15" s="291"/>
      <c r="G15" s="291"/>
      <c r="H15" s="286"/>
      <c r="I15" s="282"/>
      <c r="J15" s="283"/>
      <c r="K15" s="283"/>
      <c r="L15" s="283"/>
      <c r="M15" s="283"/>
      <c r="N15" s="283"/>
      <c r="O15" s="283"/>
      <c r="P15" s="283"/>
      <c r="Q15" s="283"/>
    </row>
    <row r="16" customFormat="false" ht="11.1" hidden="false" customHeight="true" outlineLevel="0" collapsed="false">
      <c r="A16" s="278" t="n">
        <v>-6</v>
      </c>
      <c r="B16" s="295" t="n">
        <v>0</v>
      </c>
      <c r="C16" s="288" t="n">
        <v>42</v>
      </c>
      <c r="D16" s="285" t="s">
        <v>26</v>
      </c>
      <c r="E16" s="289" t="n">
        <v>53</v>
      </c>
      <c r="F16" s="292" t="s">
        <v>25</v>
      </c>
      <c r="G16" s="291" t="n">
        <v>58</v>
      </c>
      <c r="H16" s="292" t="s">
        <v>25</v>
      </c>
      <c r="I16" s="296"/>
      <c r="J16" s="283"/>
      <c r="K16" s="283"/>
      <c r="L16" s="283"/>
      <c r="M16" s="283"/>
      <c r="N16" s="283"/>
      <c r="O16" s="283"/>
      <c r="P16" s="283"/>
      <c r="Q16" s="283"/>
    </row>
    <row r="17" customFormat="false" ht="11.1" hidden="false" customHeight="true" outlineLevel="0" collapsed="false">
      <c r="A17" s="278"/>
      <c r="B17" s="290" t="n">
        <v>-22</v>
      </c>
      <c r="C17" s="287" t="s">
        <v>26</v>
      </c>
      <c r="D17" s="288"/>
      <c r="E17" s="291"/>
      <c r="F17" s="294"/>
      <c r="G17" s="289"/>
      <c r="H17" s="288"/>
      <c r="I17" s="296"/>
      <c r="J17" s="283"/>
      <c r="K17" s="283"/>
      <c r="L17" s="283"/>
      <c r="M17" s="283"/>
      <c r="N17" s="283"/>
      <c r="O17" s="283"/>
      <c r="P17" s="283"/>
      <c r="Q17" s="283"/>
    </row>
    <row r="18" customFormat="false" ht="11.1" hidden="false" customHeight="true" outlineLevel="0" collapsed="false">
      <c r="A18" s="278" t="n">
        <v>-7</v>
      </c>
      <c r="B18" s="281" t="s">
        <v>57</v>
      </c>
      <c r="C18" s="290"/>
      <c r="D18" s="289" t="n">
        <v>49</v>
      </c>
      <c r="E18" s="292" t="s">
        <v>52</v>
      </c>
      <c r="F18" s="286"/>
      <c r="G18" s="289"/>
      <c r="H18" s="291"/>
      <c r="I18" s="296"/>
      <c r="J18" s="283"/>
      <c r="K18" s="283"/>
      <c r="L18" s="283"/>
      <c r="M18" s="283"/>
      <c r="N18" s="283"/>
      <c r="O18" s="283"/>
      <c r="P18" s="283"/>
      <c r="Q18" s="283"/>
    </row>
    <row r="19" customFormat="false" ht="11.1" hidden="false" customHeight="true" outlineLevel="0" collapsed="false">
      <c r="A19" s="278"/>
      <c r="B19" s="284" t="n">
        <v>35</v>
      </c>
      <c r="C19" s="285" t="s">
        <v>57</v>
      </c>
      <c r="D19" s="289"/>
      <c r="E19" s="294"/>
      <c r="F19" s="280"/>
      <c r="G19" s="289"/>
      <c r="H19" s="291"/>
      <c r="I19" s="296"/>
      <c r="J19" s="283"/>
      <c r="K19" s="283"/>
      <c r="L19" s="283"/>
      <c r="M19" s="283"/>
      <c r="N19" s="283"/>
      <c r="O19" s="283"/>
      <c r="P19" s="283"/>
      <c r="Q19" s="283"/>
    </row>
    <row r="20" customFormat="false" ht="11.1" hidden="false" customHeight="true" outlineLevel="0" collapsed="false">
      <c r="A20" s="278" t="n">
        <v>-8</v>
      </c>
      <c r="B20" s="295" t="n">
        <v>0</v>
      </c>
      <c r="C20" s="288" t="n">
        <v>43</v>
      </c>
      <c r="D20" s="292" t="s">
        <v>52</v>
      </c>
      <c r="E20" s="286"/>
      <c r="F20" s="280" t="n">
        <v>-30</v>
      </c>
      <c r="G20" s="287" t="s">
        <v>32</v>
      </c>
      <c r="H20" s="291"/>
      <c r="I20" s="296"/>
      <c r="J20" s="283"/>
      <c r="K20" s="283"/>
      <c r="L20" s="283"/>
      <c r="M20" s="283"/>
      <c r="N20" s="283"/>
      <c r="O20" s="283"/>
      <c r="P20" s="283"/>
      <c r="Q20" s="283"/>
    </row>
    <row r="21" customFormat="false" ht="11.1" hidden="false" customHeight="true" outlineLevel="0" collapsed="false">
      <c r="A21" s="278"/>
      <c r="B21" s="290" t="n">
        <v>-21</v>
      </c>
      <c r="C21" s="287" t="s">
        <v>52</v>
      </c>
      <c r="D21" s="294"/>
      <c r="E21" s="280"/>
      <c r="F21" s="280"/>
      <c r="G21" s="290"/>
      <c r="H21" s="289"/>
      <c r="I21" s="296"/>
      <c r="J21" s="283"/>
      <c r="K21" s="283"/>
      <c r="L21" s="283"/>
      <c r="M21" s="283"/>
      <c r="N21" s="283"/>
      <c r="O21" s="283"/>
      <c r="P21" s="283"/>
      <c r="Q21" s="283"/>
    </row>
    <row r="22" customFormat="false" ht="11.1" hidden="false" customHeight="true" outlineLevel="0" collapsed="false">
      <c r="A22" s="278" t="n">
        <v>-9</v>
      </c>
      <c r="B22" s="279" t="n">
        <v>0</v>
      </c>
      <c r="C22" s="290"/>
      <c r="D22" s="280" t="n">
        <v>-27</v>
      </c>
      <c r="E22" s="281" t="s">
        <v>29</v>
      </c>
      <c r="F22" s="280"/>
      <c r="G22" s="280"/>
      <c r="H22" s="289"/>
      <c r="I22" s="296"/>
      <c r="J22" s="283"/>
      <c r="K22" s="283"/>
      <c r="L22" s="283"/>
      <c r="M22" s="283"/>
      <c r="N22" s="283"/>
      <c r="O22" s="283"/>
      <c r="P22" s="283"/>
      <c r="Q22" s="283"/>
    </row>
    <row r="23" customFormat="false" ht="11.1" hidden="false" customHeight="true" outlineLevel="0" collapsed="false">
      <c r="A23" s="278"/>
      <c r="B23" s="284" t="n">
        <v>36</v>
      </c>
      <c r="C23" s="285" t="s">
        <v>58</v>
      </c>
      <c r="D23" s="280"/>
      <c r="E23" s="284"/>
      <c r="F23" s="286"/>
      <c r="G23" s="280"/>
      <c r="H23" s="289"/>
      <c r="I23" s="296"/>
      <c r="J23" s="283"/>
      <c r="K23" s="283"/>
      <c r="L23" s="283"/>
      <c r="M23" s="283"/>
      <c r="N23" s="283"/>
      <c r="O23" s="283"/>
      <c r="P23" s="283"/>
      <c r="Q23" s="283"/>
    </row>
    <row r="24" customFormat="false" ht="11.1" hidden="false" customHeight="true" outlineLevel="0" collapsed="false">
      <c r="A24" s="278" t="n">
        <v>-10</v>
      </c>
      <c r="B24" s="287" t="s">
        <v>58</v>
      </c>
      <c r="C24" s="288" t="n">
        <v>44</v>
      </c>
      <c r="D24" s="285" t="s">
        <v>54</v>
      </c>
      <c r="E24" s="289" t="n">
        <v>54</v>
      </c>
      <c r="F24" s="285" t="s">
        <v>29</v>
      </c>
      <c r="G24" s="280"/>
      <c r="H24" s="289" t="n">
        <v>60</v>
      </c>
      <c r="I24" s="292" t="s">
        <v>27</v>
      </c>
      <c r="J24" s="283"/>
      <c r="K24" s="283"/>
      <c r="L24" s="283"/>
      <c r="M24" s="283"/>
      <c r="N24" s="283"/>
      <c r="O24" s="283"/>
      <c r="P24" s="283"/>
      <c r="Q24" s="283"/>
    </row>
    <row r="25" customFormat="false" ht="11.1" hidden="false" customHeight="true" outlineLevel="0" collapsed="false">
      <c r="A25" s="278"/>
      <c r="B25" s="290" t="n">
        <v>-20</v>
      </c>
      <c r="C25" s="287" t="s">
        <v>54</v>
      </c>
      <c r="D25" s="288"/>
      <c r="E25" s="291"/>
      <c r="F25" s="288"/>
      <c r="G25" s="286"/>
      <c r="H25" s="289"/>
      <c r="I25" s="297" t="s">
        <v>67</v>
      </c>
      <c r="J25" s="283"/>
      <c r="K25" s="283"/>
      <c r="L25" s="283"/>
      <c r="M25" s="283"/>
      <c r="N25" s="283"/>
      <c r="O25" s="283"/>
      <c r="P25" s="283"/>
      <c r="Q25" s="283"/>
    </row>
    <row r="26" customFormat="false" ht="11.1" hidden="false" customHeight="true" outlineLevel="0" collapsed="false">
      <c r="A26" s="278" t="n">
        <v>-11</v>
      </c>
      <c r="B26" s="279" t="n">
        <v>0</v>
      </c>
      <c r="C26" s="290"/>
      <c r="D26" s="289" t="n">
        <v>50</v>
      </c>
      <c r="E26" s="292" t="s">
        <v>35</v>
      </c>
      <c r="F26" s="291"/>
      <c r="G26" s="286"/>
      <c r="H26" s="289"/>
      <c r="I26" s="296"/>
      <c r="J26" s="283"/>
      <c r="K26" s="283"/>
      <c r="L26" s="283"/>
      <c r="M26" s="283"/>
      <c r="N26" s="283"/>
      <c r="O26" s="283"/>
      <c r="P26" s="283"/>
      <c r="Q26" s="283"/>
    </row>
    <row r="27" customFormat="false" ht="11.1" hidden="false" customHeight="true" outlineLevel="0" collapsed="false">
      <c r="A27" s="278"/>
      <c r="B27" s="284" t="n">
        <v>37</v>
      </c>
      <c r="C27" s="293"/>
      <c r="D27" s="289"/>
      <c r="E27" s="294"/>
      <c r="F27" s="289"/>
      <c r="G27" s="286"/>
      <c r="H27" s="289"/>
      <c r="I27" s="296"/>
      <c r="J27" s="283"/>
      <c r="K27" s="283"/>
      <c r="L27" s="283"/>
      <c r="M27" s="283"/>
      <c r="N27" s="283"/>
      <c r="O27" s="283"/>
      <c r="P27" s="283"/>
      <c r="Q27" s="283"/>
    </row>
    <row r="28" customFormat="false" ht="11.1" hidden="false" customHeight="true" outlineLevel="0" collapsed="false">
      <c r="A28" s="278" t="n">
        <v>-12</v>
      </c>
      <c r="B28" s="295" t="n">
        <v>0</v>
      </c>
      <c r="C28" s="288" t="n">
        <v>45</v>
      </c>
      <c r="D28" s="292" t="s">
        <v>35</v>
      </c>
      <c r="E28" s="286"/>
      <c r="F28" s="289" t="n">
        <v>57</v>
      </c>
      <c r="G28" s="292" t="s">
        <v>27</v>
      </c>
      <c r="H28" s="291"/>
      <c r="I28" s="296"/>
      <c r="J28" s="283"/>
      <c r="K28" s="283"/>
      <c r="L28" s="283"/>
      <c r="M28" s="283"/>
      <c r="N28" s="283"/>
      <c r="O28" s="283"/>
      <c r="P28" s="283"/>
      <c r="Q28" s="283"/>
    </row>
    <row r="29" customFormat="false" ht="11.1" hidden="false" customHeight="true" outlineLevel="0" collapsed="false">
      <c r="A29" s="278"/>
      <c r="B29" s="290" t="n">
        <v>-19</v>
      </c>
      <c r="C29" s="287" t="s">
        <v>35</v>
      </c>
      <c r="D29" s="294"/>
      <c r="E29" s="280"/>
      <c r="F29" s="289"/>
      <c r="G29" s="288"/>
      <c r="H29" s="291"/>
      <c r="I29" s="296"/>
      <c r="J29" s="283"/>
      <c r="K29" s="283"/>
      <c r="L29" s="283"/>
      <c r="M29" s="283"/>
      <c r="N29" s="283"/>
      <c r="O29" s="283"/>
      <c r="P29" s="283"/>
      <c r="Q29" s="283"/>
    </row>
    <row r="30" customFormat="false" ht="11.1" hidden="false" customHeight="true" outlineLevel="0" collapsed="false">
      <c r="A30" s="278" t="n">
        <v>-13</v>
      </c>
      <c r="B30" s="279" t="n">
        <v>0</v>
      </c>
      <c r="C30" s="290"/>
      <c r="D30" s="280" t="n">
        <v>-28</v>
      </c>
      <c r="E30" s="281" t="s">
        <v>27</v>
      </c>
      <c r="F30" s="289"/>
      <c r="G30" s="291"/>
      <c r="H30" s="291"/>
      <c r="I30" s="296"/>
      <c r="J30" s="283"/>
      <c r="K30" s="283"/>
      <c r="L30" s="283"/>
      <c r="M30" s="283"/>
      <c r="N30" s="283"/>
      <c r="O30" s="283"/>
      <c r="P30" s="283"/>
      <c r="Q30" s="283"/>
    </row>
    <row r="31" customFormat="false" ht="11.1" hidden="false" customHeight="true" outlineLevel="0" collapsed="false">
      <c r="A31" s="278"/>
      <c r="B31" s="284" t="n">
        <v>38</v>
      </c>
      <c r="C31" s="293"/>
      <c r="D31" s="280"/>
      <c r="E31" s="284"/>
      <c r="F31" s="291"/>
      <c r="G31" s="291"/>
      <c r="H31" s="291"/>
      <c r="I31" s="296"/>
      <c r="J31" s="283"/>
      <c r="K31" s="283"/>
      <c r="L31" s="283"/>
      <c r="M31" s="283"/>
      <c r="N31" s="283"/>
      <c r="O31" s="283"/>
      <c r="P31" s="283"/>
      <c r="Q31" s="283"/>
    </row>
    <row r="32" customFormat="false" ht="11.1" hidden="false" customHeight="true" outlineLevel="0" collapsed="false">
      <c r="A32" s="278" t="n">
        <v>-14</v>
      </c>
      <c r="B32" s="295" t="n">
        <v>0</v>
      </c>
      <c r="C32" s="288" t="n">
        <v>46</v>
      </c>
      <c r="D32" s="285" t="s">
        <v>49</v>
      </c>
      <c r="E32" s="289" t="n">
        <v>55</v>
      </c>
      <c r="F32" s="292" t="s">
        <v>27</v>
      </c>
      <c r="G32" s="291" t="n">
        <v>59</v>
      </c>
      <c r="H32" s="292" t="s">
        <v>27</v>
      </c>
      <c r="I32" s="296"/>
      <c r="J32" s="283"/>
      <c r="K32" s="283"/>
      <c r="L32" s="283"/>
      <c r="M32" s="283"/>
      <c r="N32" s="283"/>
      <c r="O32" s="283"/>
      <c r="P32" s="283"/>
      <c r="Q32" s="283"/>
    </row>
    <row r="33" customFormat="false" ht="11.1" hidden="false" customHeight="true" outlineLevel="0" collapsed="false">
      <c r="A33" s="278"/>
      <c r="B33" s="290" t="n">
        <v>-18</v>
      </c>
      <c r="C33" s="287" t="s">
        <v>49</v>
      </c>
      <c r="D33" s="288"/>
      <c r="E33" s="291"/>
      <c r="F33" s="294"/>
      <c r="G33" s="289"/>
      <c r="H33" s="294"/>
      <c r="I33" s="282"/>
      <c r="J33" s="283"/>
      <c r="K33" s="283"/>
      <c r="L33" s="283"/>
      <c r="M33" s="283"/>
      <c r="N33" s="283"/>
      <c r="O33" s="283"/>
      <c r="P33" s="283"/>
      <c r="Q33" s="283"/>
    </row>
    <row r="34" customFormat="false" ht="11.1" hidden="false" customHeight="true" outlineLevel="0" collapsed="false">
      <c r="A34" s="278" t="n">
        <v>-15</v>
      </c>
      <c r="B34" s="281" t="s">
        <v>56</v>
      </c>
      <c r="C34" s="290"/>
      <c r="D34" s="289" t="n">
        <v>51</v>
      </c>
      <c r="E34" s="285" t="s">
        <v>49</v>
      </c>
      <c r="F34" s="280"/>
      <c r="G34" s="289"/>
      <c r="H34" s="286" t="n">
        <v>-60</v>
      </c>
      <c r="I34" s="298" t="str">
        <f aca="false">IF(I24=H16,H32,IF(I24=H32,H16,0))</f>
        <v>Топский Павел</v>
      </c>
      <c r="J34" s="283"/>
      <c r="K34" s="283"/>
      <c r="L34" s="283"/>
      <c r="M34" s="283"/>
      <c r="N34" s="283"/>
      <c r="O34" s="283"/>
      <c r="P34" s="283"/>
      <c r="Q34" s="283"/>
    </row>
    <row r="35" customFormat="false" ht="11.1" hidden="false" customHeight="true" outlineLevel="0" collapsed="false">
      <c r="A35" s="278"/>
      <c r="B35" s="284" t="n">
        <v>39</v>
      </c>
      <c r="C35" s="285" t="s">
        <v>56</v>
      </c>
      <c r="D35" s="289"/>
      <c r="E35" s="294"/>
      <c r="F35" s="280"/>
      <c r="G35" s="289"/>
      <c r="H35" s="286"/>
      <c r="I35" s="299" t="s">
        <v>68</v>
      </c>
      <c r="J35" s="283"/>
      <c r="K35" s="283"/>
      <c r="L35" s="283"/>
      <c r="M35" s="283"/>
      <c r="N35" s="283"/>
      <c r="O35" s="283"/>
      <c r="P35" s="283"/>
      <c r="Q35" s="283"/>
    </row>
    <row r="36" customFormat="false" ht="11.1" hidden="false" customHeight="true" outlineLevel="0" collapsed="false">
      <c r="A36" s="278" t="n">
        <v>-16</v>
      </c>
      <c r="B36" s="295" t="n">
        <v>0</v>
      </c>
      <c r="C36" s="288" t="n">
        <v>47</v>
      </c>
      <c r="D36" s="292" t="s">
        <v>36</v>
      </c>
      <c r="E36" s="286"/>
      <c r="F36" s="280" t="n">
        <v>-29</v>
      </c>
      <c r="G36" s="287" t="s">
        <v>42</v>
      </c>
      <c r="H36" s="286"/>
      <c r="I36" s="282"/>
      <c r="J36" s="283"/>
      <c r="K36" s="283"/>
      <c r="L36" s="283"/>
      <c r="M36" s="283"/>
      <c r="N36" s="283"/>
      <c r="O36" s="283"/>
      <c r="P36" s="283"/>
      <c r="Q36" s="283"/>
    </row>
    <row r="37" customFormat="false" ht="11.1" hidden="false" customHeight="true" outlineLevel="0" collapsed="false">
      <c r="A37" s="278"/>
      <c r="B37" s="290" t="n">
        <v>-17</v>
      </c>
      <c r="C37" s="287" t="s">
        <v>36</v>
      </c>
      <c r="D37" s="294"/>
      <c r="E37" s="280"/>
      <c r="F37" s="280"/>
      <c r="G37" s="290"/>
      <c r="H37" s="280"/>
      <c r="I37" s="282"/>
      <c r="J37" s="283"/>
      <c r="K37" s="283"/>
      <c r="L37" s="283"/>
      <c r="M37" s="283"/>
      <c r="N37" s="283"/>
      <c r="O37" s="283"/>
      <c r="P37" s="283"/>
      <c r="Q37" s="283"/>
    </row>
    <row r="38" customFormat="false" ht="11.1" hidden="false" customHeight="true" outlineLevel="0" collapsed="false">
      <c r="A38" s="278" t="n">
        <v>-40</v>
      </c>
      <c r="B38" s="281" t="str">
        <f aca="false">IF(D8=C7,C9,IF(D8=C9,C7,0))</f>
        <v>Харрасов Роман</v>
      </c>
      <c r="C38" s="290"/>
      <c r="D38" s="280"/>
      <c r="E38" s="280"/>
      <c r="F38" s="280" t="n">
        <v>-48</v>
      </c>
      <c r="G38" s="281" t="str">
        <f aca="false">IF(E10=D8,D12,IF(E10=D12,D8,0))</f>
        <v>Габдракипов Ринат</v>
      </c>
      <c r="H38" s="280"/>
      <c r="I38" s="282"/>
      <c r="J38" s="283"/>
      <c r="K38" s="283"/>
      <c r="L38" s="283"/>
      <c r="M38" s="283"/>
      <c r="N38" s="283"/>
      <c r="O38" s="283"/>
      <c r="P38" s="283"/>
      <c r="Q38" s="283"/>
    </row>
    <row r="39" customFormat="false" ht="11.1" hidden="false" customHeight="true" outlineLevel="0" collapsed="false">
      <c r="A39" s="278"/>
      <c r="B39" s="284" t="n">
        <v>71</v>
      </c>
      <c r="C39" s="285" t="s">
        <v>38</v>
      </c>
      <c r="D39" s="280"/>
      <c r="E39" s="280"/>
      <c r="F39" s="280"/>
      <c r="G39" s="284" t="n">
        <v>67</v>
      </c>
      <c r="H39" s="285" t="s">
        <v>50</v>
      </c>
      <c r="I39" s="282"/>
      <c r="J39" s="283"/>
      <c r="K39" s="283"/>
      <c r="L39" s="283"/>
      <c r="M39" s="283"/>
      <c r="N39" s="283"/>
      <c r="O39" s="283"/>
      <c r="P39" s="283"/>
      <c r="Q39" s="283"/>
    </row>
    <row r="40" customFormat="false" ht="11.1" hidden="false" customHeight="true" outlineLevel="0" collapsed="false">
      <c r="A40" s="278" t="n">
        <v>-41</v>
      </c>
      <c r="B40" s="295" t="n">
        <f aca="false">IF(D12=C11,C13,IF(D12=C13,C11,0))</f>
        <v>0</v>
      </c>
      <c r="C40" s="288"/>
      <c r="D40" s="286"/>
      <c r="E40" s="280"/>
      <c r="F40" s="280" t="n">
        <v>-49</v>
      </c>
      <c r="G40" s="287" t="str">
        <f aca="false">IF(E18=D16,D20,IF(E18=D20,D16,0))</f>
        <v>Свиридов-Сайфутдинов Роман</v>
      </c>
      <c r="H40" s="288"/>
      <c r="I40" s="296"/>
      <c r="J40" s="283"/>
      <c r="K40" s="283"/>
      <c r="L40" s="283"/>
      <c r="M40" s="283"/>
      <c r="N40" s="283"/>
      <c r="O40" s="283"/>
      <c r="P40" s="283"/>
      <c r="Q40" s="283"/>
    </row>
    <row r="41" customFormat="false" ht="11.1" hidden="false" customHeight="true" outlineLevel="0" collapsed="false">
      <c r="A41" s="278"/>
      <c r="B41" s="290"/>
      <c r="C41" s="289" t="n">
        <v>75</v>
      </c>
      <c r="D41" s="285" t="s">
        <v>38</v>
      </c>
      <c r="E41" s="280"/>
      <c r="F41" s="280"/>
      <c r="G41" s="290"/>
      <c r="H41" s="289" t="n">
        <v>69</v>
      </c>
      <c r="I41" s="285" t="s">
        <v>50</v>
      </c>
      <c r="J41" s="283"/>
      <c r="K41" s="283"/>
      <c r="L41" s="283"/>
      <c r="M41" s="283"/>
      <c r="N41" s="283"/>
      <c r="O41" s="283"/>
      <c r="P41" s="283"/>
      <c r="Q41" s="283"/>
    </row>
    <row r="42" customFormat="false" ht="11.1" hidden="false" customHeight="true" outlineLevel="0" collapsed="false">
      <c r="A42" s="278" t="n">
        <v>-42</v>
      </c>
      <c r="B42" s="279" t="n">
        <f aca="false">IF(D16=C15,C17,IF(D16=C17,C15,0))</f>
        <v>0</v>
      </c>
      <c r="C42" s="289"/>
      <c r="D42" s="288"/>
      <c r="E42" s="286"/>
      <c r="F42" s="280" t="n">
        <v>-50</v>
      </c>
      <c r="G42" s="281" t="str">
        <f aca="false">IF(E26=D24,D28,IF(E26=D28,D24,0))</f>
        <v>Солдатов Борис</v>
      </c>
      <c r="H42" s="289"/>
      <c r="I42" s="297" t="s">
        <v>77</v>
      </c>
      <c r="J42" s="283"/>
      <c r="K42" s="283"/>
      <c r="L42" s="283"/>
      <c r="M42" s="283"/>
      <c r="N42" s="283"/>
      <c r="O42" s="283"/>
      <c r="P42" s="283"/>
      <c r="Q42" s="283"/>
    </row>
    <row r="43" customFormat="false" ht="11.1" hidden="false" customHeight="true" outlineLevel="0" collapsed="false">
      <c r="A43" s="278"/>
      <c r="B43" s="284" t="n">
        <v>72</v>
      </c>
      <c r="C43" s="292" t="s">
        <v>57</v>
      </c>
      <c r="D43" s="291"/>
      <c r="E43" s="286"/>
      <c r="F43" s="280"/>
      <c r="G43" s="284" t="n">
        <v>68</v>
      </c>
      <c r="H43" s="292" t="s">
        <v>36</v>
      </c>
      <c r="I43" s="296"/>
      <c r="J43" s="283"/>
      <c r="K43" s="283"/>
      <c r="L43" s="283"/>
      <c r="M43" s="283"/>
      <c r="N43" s="283"/>
      <c r="O43" s="283"/>
      <c r="P43" s="283"/>
      <c r="Q43" s="283"/>
    </row>
    <row r="44" customFormat="false" ht="11.1" hidden="false" customHeight="true" outlineLevel="0" collapsed="false">
      <c r="A44" s="278" t="n">
        <v>-43</v>
      </c>
      <c r="B44" s="287" t="str">
        <f aca="false">IF(D20=C19,C21,IF(D20=C21,C19,0))</f>
        <v>Багаутдинов Динар</v>
      </c>
      <c r="C44" s="294"/>
      <c r="D44" s="289"/>
      <c r="E44" s="286"/>
      <c r="F44" s="280" t="n">
        <v>-51</v>
      </c>
      <c r="G44" s="287" t="str">
        <f aca="false">IF(E34=D32,D36,IF(E34=D36,D32,0))</f>
        <v>Андреева Елизавета</v>
      </c>
      <c r="H44" s="294"/>
      <c r="I44" s="282"/>
      <c r="J44" s="283"/>
      <c r="K44" s="283"/>
      <c r="L44" s="283"/>
      <c r="M44" s="283"/>
      <c r="N44" s="283"/>
      <c r="O44" s="283"/>
      <c r="P44" s="283"/>
      <c r="Q44" s="283"/>
    </row>
    <row r="45" customFormat="false" ht="11.1" hidden="false" customHeight="true" outlineLevel="0" collapsed="false">
      <c r="A45" s="278"/>
      <c r="B45" s="290"/>
      <c r="C45" s="280"/>
      <c r="D45" s="289" t="n">
        <v>77</v>
      </c>
      <c r="E45" s="285" t="s">
        <v>38</v>
      </c>
      <c r="F45" s="280"/>
      <c r="G45" s="290"/>
      <c r="H45" s="280" t="n">
        <v>-69</v>
      </c>
      <c r="I45" s="298" t="str">
        <f aca="false">IF(I41=H39,H43,IF(I41=H43,H39,0))</f>
        <v>Андреева Елизавета</v>
      </c>
      <c r="J45" s="283"/>
      <c r="K45" s="283"/>
      <c r="L45" s="283"/>
      <c r="M45" s="283"/>
      <c r="N45" s="283"/>
      <c r="O45" s="283"/>
      <c r="P45" s="283"/>
      <c r="Q45" s="283"/>
    </row>
    <row r="46" customFormat="false" ht="11.1" hidden="false" customHeight="true" outlineLevel="0" collapsed="false">
      <c r="A46" s="278" t="n">
        <v>-44</v>
      </c>
      <c r="B46" s="281" t="str">
        <f aca="false">IF(D24=C23,C25,IF(D24=C25,C23,0))</f>
        <v>Шадиянов Таир</v>
      </c>
      <c r="C46" s="280"/>
      <c r="D46" s="289"/>
      <c r="E46" s="300" t="s">
        <v>86</v>
      </c>
      <c r="F46" s="280"/>
      <c r="G46" s="280" t="n">
        <v>-67</v>
      </c>
      <c r="H46" s="281" t="str">
        <f aca="false">IF(H39=G38,G40,IF(H39=G40,G38,0))</f>
        <v>Свиридов-Сайфутдинов Роман</v>
      </c>
      <c r="I46" s="299" t="s">
        <v>79</v>
      </c>
      <c r="J46" s="283"/>
      <c r="K46" s="283"/>
      <c r="L46" s="283"/>
      <c r="M46" s="283"/>
      <c r="N46" s="283"/>
      <c r="O46" s="283"/>
      <c r="P46" s="283"/>
      <c r="Q46" s="283"/>
    </row>
    <row r="47" customFormat="false" ht="11.1" hidden="false" customHeight="true" outlineLevel="0" collapsed="false">
      <c r="A47" s="278"/>
      <c r="B47" s="284" t="n">
        <v>73</v>
      </c>
      <c r="C47" s="285" t="s">
        <v>58</v>
      </c>
      <c r="D47" s="289"/>
      <c r="E47" s="286"/>
      <c r="F47" s="280"/>
      <c r="G47" s="280"/>
      <c r="H47" s="284" t="n">
        <v>70</v>
      </c>
      <c r="I47" s="301" t="s">
        <v>54</v>
      </c>
      <c r="J47" s="283"/>
      <c r="K47" s="283"/>
      <c r="L47" s="283"/>
      <c r="M47" s="283"/>
      <c r="N47" s="283"/>
      <c r="O47" s="283"/>
      <c r="P47" s="283"/>
      <c r="Q47" s="283"/>
    </row>
    <row r="48" customFormat="false" ht="11.1" hidden="false" customHeight="true" outlineLevel="0" collapsed="false">
      <c r="A48" s="278" t="n">
        <v>-45</v>
      </c>
      <c r="B48" s="295" t="n">
        <f aca="false">IF(D28=C27,C29,IF(D28=C29,C27,0))</f>
        <v>0</v>
      </c>
      <c r="C48" s="288"/>
      <c r="D48" s="291"/>
      <c r="E48" s="286"/>
      <c r="F48" s="280"/>
      <c r="G48" s="280" t="n">
        <v>-68</v>
      </c>
      <c r="H48" s="287" t="str">
        <f aca="false">IF(H43=G42,G44,IF(H43=G44,G42,0))</f>
        <v>Солдатов Борис</v>
      </c>
      <c r="I48" s="297" t="s">
        <v>78</v>
      </c>
      <c r="J48" s="283"/>
      <c r="K48" s="283"/>
      <c r="L48" s="283"/>
      <c r="M48" s="283"/>
      <c r="N48" s="283"/>
      <c r="O48" s="283"/>
      <c r="P48" s="283"/>
      <c r="Q48" s="283"/>
    </row>
    <row r="49" customFormat="false" ht="11.1" hidden="false" customHeight="true" outlineLevel="0" collapsed="false">
      <c r="A49" s="278"/>
      <c r="B49" s="290"/>
      <c r="C49" s="289" t="n">
        <v>76</v>
      </c>
      <c r="D49" s="292" t="s">
        <v>56</v>
      </c>
      <c r="E49" s="286"/>
      <c r="F49" s="280"/>
      <c r="G49" s="280"/>
      <c r="H49" s="290" t="n">
        <v>-70</v>
      </c>
      <c r="I49" s="298" t="str">
        <f aca="false">IF(I47=H46,H48,IF(I47=H48,H46,0))</f>
        <v>Свиридов-Сайфутдинов Роман</v>
      </c>
      <c r="J49" s="283"/>
      <c r="K49" s="283"/>
      <c r="L49" s="283"/>
      <c r="M49" s="283"/>
      <c r="N49" s="283"/>
      <c r="O49" s="283"/>
      <c r="P49" s="283"/>
      <c r="Q49" s="283"/>
    </row>
    <row r="50" customFormat="false" ht="11.1" hidden="false" customHeight="true" outlineLevel="0" collapsed="false">
      <c r="A50" s="278" t="n">
        <v>-46</v>
      </c>
      <c r="B50" s="279" t="n">
        <f aca="false">IF(D32=C31,C33,IF(D32=C33,C31,0))</f>
        <v>0</v>
      </c>
      <c r="C50" s="289"/>
      <c r="D50" s="294"/>
      <c r="E50" s="280"/>
      <c r="F50" s="280"/>
      <c r="G50" s="280"/>
      <c r="H50" s="280"/>
      <c r="I50" s="299" t="s">
        <v>80</v>
      </c>
      <c r="J50" s="283"/>
      <c r="K50" s="283"/>
      <c r="L50" s="283"/>
      <c r="M50" s="283"/>
      <c r="N50" s="283"/>
      <c r="O50" s="283"/>
      <c r="P50" s="283"/>
      <c r="Q50" s="283"/>
    </row>
    <row r="51" customFormat="false" ht="11.1" hidden="false" customHeight="true" outlineLevel="0" collapsed="false">
      <c r="A51" s="278"/>
      <c r="B51" s="284" t="n">
        <v>74</v>
      </c>
      <c r="C51" s="292" t="s">
        <v>56</v>
      </c>
      <c r="D51" s="286" t="n">
        <v>-77</v>
      </c>
      <c r="E51" s="281" t="str">
        <f aca="false">IF(E45=D41,D49,IF(E45=D49,D41,0))</f>
        <v>Грезин Эрик</v>
      </c>
      <c r="F51" s="280" t="n">
        <v>-71</v>
      </c>
      <c r="G51" s="279" t="n">
        <f aca="false">IF(C39=B38,B40,IF(C39=B40,B38,0))</f>
        <v>0</v>
      </c>
      <c r="H51" s="280"/>
      <c r="I51" s="282"/>
      <c r="J51" s="283"/>
      <c r="K51" s="283"/>
      <c r="L51" s="283"/>
      <c r="M51" s="283"/>
      <c r="N51" s="283"/>
      <c r="O51" s="283"/>
      <c r="P51" s="283"/>
      <c r="Q51" s="283"/>
    </row>
    <row r="52" customFormat="false" ht="11.1" hidden="false" customHeight="true" outlineLevel="0" collapsed="false">
      <c r="A52" s="278" t="n">
        <v>-47</v>
      </c>
      <c r="B52" s="287" t="str">
        <f aca="false">IF(D36=C35,C37,IF(D36=C37,C35,0))</f>
        <v>Грезин Эрик</v>
      </c>
      <c r="C52" s="294"/>
      <c r="D52" s="280"/>
      <c r="E52" s="302" t="s">
        <v>87</v>
      </c>
      <c r="F52" s="280"/>
      <c r="G52" s="284" t="n">
        <v>79</v>
      </c>
      <c r="H52" s="293"/>
      <c r="I52" s="282"/>
      <c r="J52" s="283"/>
      <c r="K52" s="283"/>
      <c r="L52" s="283"/>
      <c r="M52" s="283"/>
      <c r="N52" s="283"/>
      <c r="O52" s="283"/>
      <c r="P52" s="283"/>
      <c r="Q52" s="283"/>
    </row>
    <row r="53" customFormat="false" ht="11.1" hidden="false" customHeight="true" outlineLevel="0" collapsed="false">
      <c r="A53" s="278"/>
      <c r="B53" s="290"/>
      <c r="C53" s="280" t="n">
        <v>-75</v>
      </c>
      <c r="D53" s="281" t="str">
        <f aca="false">IF(D41=C39,C43,IF(D41=C43,C39,0))</f>
        <v>Багаутдинов Динар</v>
      </c>
      <c r="E53" s="303"/>
      <c r="F53" s="280" t="n">
        <v>-72</v>
      </c>
      <c r="G53" s="295" t="n">
        <f aca="false">IF(C43=B42,B44,IF(C43=B44,B42,0))</f>
        <v>0</v>
      </c>
      <c r="H53" s="288"/>
      <c r="I53" s="296"/>
      <c r="J53" s="283"/>
      <c r="K53" s="283"/>
      <c r="L53" s="283"/>
      <c r="M53" s="283"/>
      <c r="N53" s="283"/>
      <c r="O53" s="283"/>
      <c r="P53" s="283"/>
      <c r="Q53" s="283"/>
    </row>
    <row r="54" customFormat="false" ht="11.1" hidden="false" customHeight="true" outlineLevel="0" collapsed="false">
      <c r="A54" s="278"/>
      <c r="B54" s="280"/>
      <c r="C54" s="280"/>
      <c r="D54" s="284" t="n">
        <v>78</v>
      </c>
      <c r="E54" s="285" t="s">
        <v>57</v>
      </c>
      <c r="F54" s="280"/>
      <c r="G54" s="290"/>
      <c r="H54" s="289" t="n">
        <v>81</v>
      </c>
      <c r="I54" s="304"/>
      <c r="J54" s="283"/>
      <c r="K54" s="283"/>
      <c r="L54" s="283"/>
      <c r="M54" s="283"/>
      <c r="N54" s="283"/>
      <c r="O54" s="283"/>
      <c r="P54" s="283"/>
      <c r="Q54" s="283"/>
    </row>
    <row r="55" customFormat="false" ht="11.1" hidden="false" customHeight="true" outlineLevel="0" collapsed="false">
      <c r="A55" s="278"/>
      <c r="B55" s="280"/>
      <c r="C55" s="280" t="n">
        <v>-76</v>
      </c>
      <c r="D55" s="287" t="str">
        <f aca="false">IF(D49=C47,C51,IF(D49=C51,C47,0))</f>
        <v>Шадиянов Таир</v>
      </c>
      <c r="E55" s="300" t="s">
        <v>88</v>
      </c>
      <c r="F55" s="280" t="n">
        <v>-73</v>
      </c>
      <c r="G55" s="279" t="n">
        <f aca="false">IF(C47=B46,B48,IF(C47=B48,B46,0))</f>
        <v>0</v>
      </c>
      <c r="H55" s="289"/>
      <c r="I55" s="297" t="s">
        <v>89</v>
      </c>
      <c r="J55" s="283"/>
      <c r="K55" s="283"/>
      <c r="L55" s="283"/>
      <c r="M55" s="283"/>
      <c r="N55" s="283"/>
      <c r="O55" s="283"/>
      <c r="P55" s="283"/>
      <c r="Q55" s="283"/>
    </row>
    <row r="56" customFormat="false" ht="11.1" hidden="false" customHeight="true" outlineLevel="0" collapsed="false">
      <c r="A56" s="278"/>
      <c r="B56" s="280"/>
      <c r="C56" s="280"/>
      <c r="D56" s="290" t="n">
        <v>-78</v>
      </c>
      <c r="E56" s="281" t="str">
        <f aca="false">IF(E54=D53,D55,IF(E54=D55,D53,0))</f>
        <v>Шадиянов Таир</v>
      </c>
      <c r="F56" s="280"/>
      <c r="G56" s="284" t="n">
        <v>80</v>
      </c>
      <c r="H56" s="305"/>
      <c r="I56" s="296"/>
      <c r="J56" s="283"/>
      <c r="K56" s="283"/>
      <c r="L56" s="283"/>
      <c r="M56" s="283"/>
      <c r="N56" s="283"/>
      <c r="O56" s="283"/>
      <c r="P56" s="283"/>
      <c r="Q56" s="283"/>
    </row>
    <row r="57" customFormat="false" ht="11.1" hidden="false" customHeight="true" outlineLevel="0" collapsed="false">
      <c r="A57" s="278" t="n">
        <v>-32</v>
      </c>
      <c r="B57" s="279" t="n">
        <f aca="false">IF(C7=B6,B8,IF(C7=B8,B6,0))</f>
        <v>0</v>
      </c>
      <c r="C57" s="280"/>
      <c r="D57" s="280"/>
      <c r="E57" s="302" t="s">
        <v>90</v>
      </c>
      <c r="F57" s="280" t="n">
        <v>-74</v>
      </c>
      <c r="G57" s="295" t="n">
        <f aca="false">IF(C51=B50,B52,IF(C51=B52,B50,0))</f>
        <v>0</v>
      </c>
      <c r="H57" s="294"/>
      <c r="I57" s="282"/>
      <c r="J57" s="283"/>
      <c r="K57" s="283"/>
      <c r="L57" s="283"/>
      <c r="M57" s="283"/>
      <c r="N57" s="283"/>
      <c r="O57" s="283"/>
      <c r="P57" s="283"/>
      <c r="Q57" s="283"/>
    </row>
    <row r="58" customFormat="false" ht="11.1" hidden="false" customHeight="true" outlineLevel="0" collapsed="false">
      <c r="A58" s="278"/>
      <c r="B58" s="284" t="n">
        <v>83</v>
      </c>
      <c r="C58" s="293"/>
      <c r="D58" s="280"/>
      <c r="E58" s="280"/>
      <c r="F58" s="280"/>
      <c r="G58" s="290"/>
      <c r="H58" s="280" t="n">
        <v>-81</v>
      </c>
      <c r="I58" s="306" t="n">
        <f aca="false">IF(I54=H52,H56,IF(I54=H56,H52,0))</f>
        <v>0</v>
      </c>
      <c r="J58" s="283"/>
      <c r="K58" s="283"/>
      <c r="L58" s="283"/>
      <c r="M58" s="283"/>
      <c r="N58" s="283"/>
      <c r="O58" s="283"/>
      <c r="P58" s="283"/>
      <c r="Q58" s="283"/>
    </row>
    <row r="59" customFormat="false" ht="11.1" hidden="false" customHeight="true" outlineLevel="0" collapsed="false">
      <c r="A59" s="278" t="n">
        <v>-33</v>
      </c>
      <c r="B59" s="295" t="n">
        <f aca="false">IF(C11=B10,B12,IF(C11=B12,B10,0))</f>
        <v>0</v>
      </c>
      <c r="C59" s="288"/>
      <c r="D59" s="286"/>
      <c r="E59" s="280"/>
      <c r="F59" s="280"/>
      <c r="G59" s="280" t="n">
        <v>-79</v>
      </c>
      <c r="H59" s="279" t="n">
        <f aca="false">IF(H52=G51,G53,IF(H52=G53,G51,0))</f>
        <v>0</v>
      </c>
      <c r="I59" s="299" t="s">
        <v>91</v>
      </c>
      <c r="J59" s="283"/>
      <c r="K59" s="283"/>
      <c r="L59" s="283"/>
      <c r="M59" s="283"/>
      <c r="N59" s="283"/>
      <c r="O59" s="283"/>
      <c r="P59" s="283"/>
      <c r="Q59" s="283"/>
    </row>
    <row r="60" customFormat="false" ht="11.1" hidden="false" customHeight="true" outlineLevel="0" collapsed="false">
      <c r="A60" s="278"/>
      <c r="B60" s="290"/>
      <c r="C60" s="289" t="n">
        <v>87</v>
      </c>
      <c r="D60" s="293"/>
      <c r="E60" s="280"/>
      <c r="F60" s="280"/>
      <c r="G60" s="280"/>
      <c r="H60" s="284" t="n">
        <v>82</v>
      </c>
      <c r="I60" s="307"/>
      <c r="J60" s="283"/>
      <c r="K60" s="283"/>
      <c r="L60" s="283"/>
      <c r="M60" s="283"/>
      <c r="N60" s="283"/>
      <c r="O60" s="283"/>
      <c r="P60" s="283"/>
      <c r="Q60" s="283"/>
    </row>
    <row r="61" customFormat="false" ht="11.1" hidden="false" customHeight="true" outlineLevel="0" collapsed="false">
      <c r="A61" s="278" t="n">
        <v>-34</v>
      </c>
      <c r="B61" s="279" t="n">
        <f aca="false">IF(C15=B14,B16,IF(C15=B16,B14,0))</f>
        <v>0</v>
      </c>
      <c r="C61" s="289"/>
      <c r="D61" s="288"/>
      <c r="E61" s="286"/>
      <c r="F61" s="280"/>
      <c r="G61" s="280" t="n">
        <v>-80</v>
      </c>
      <c r="H61" s="295" t="n">
        <f aca="false">IF(H56=G55,G57,IF(H56=G57,G55,0))</f>
        <v>0</v>
      </c>
      <c r="I61" s="297" t="s">
        <v>92</v>
      </c>
      <c r="J61" s="283"/>
      <c r="K61" s="283"/>
      <c r="L61" s="283"/>
      <c r="M61" s="283"/>
      <c r="N61" s="283"/>
      <c r="O61" s="283"/>
      <c r="P61" s="283"/>
      <c r="Q61" s="283"/>
    </row>
    <row r="62" customFormat="false" ht="11.1" hidden="false" customHeight="true" outlineLevel="0" collapsed="false">
      <c r="A62" s="278"/>
      <c r="B62" s="284" t="n">
        <v>84</v>
      </c>
      <c r="C62" s="305"/>
      <c r="D62" s="291"/>
      <c r="E62" s="286"/>
      <c r="F62" s="280"/>
      <c r="G62" s="280"/>
      <c r="H62" s="290" t="n">
        <v>-82</v>
      </c>
      <c r="I62" s="306" t="n">
        <f aca="false">IF(I60=H59,H61,IF(I60=H61,H59,0))</f>
        <v>0</v>
      </c>
      <c r="J62" s="283"/>
      <c r="K62" s="283"/>
      <c r="L62" s="283"/>
      <c r="M62" s="283"/>
      <c r="N62" s="283"/>
      <c r="O62" s="283"/>
      <c r="P62" s="283"/>
      <c r="Q62" s="283"/>
    </row>
    <row r="63" customFormat="false" ht="11.1" hidden="false" customHeight="true" outlineLevel="0" collapsed="false">
      <c r="A63" s="278" t="n">
        <v>-35</v>
      </c>
      <c r="B63" s="295" t="n">
        <f aca="false">IF(C19=B18,B20,IF(C19=B20,B18,0))</f>
        <v>0</v>
      </c>
      <c r="C63" s="294"/>
      <c r="D63" s="289"/>
      <c r="E63" s="286"/>
      <c r="F63" s="280"/>
      <c r="G63" s="280"/>
      <c r="H63" s="280"/>
      <c r="I63" s="299" t="s">
        <v>93</v>
      </c>
      <c r="J63" s="283"/>
      <c r="K63" s="283"/>
      <c r="L63" s="283"/>
      <c r="M63" s="283"/>
      <c r="N63" s="283"/>
      <c r="O63" s="283"/>
      <c r="P63" s="283"/>
      <c r="Q63" s="283"/>
    </row>
    <row r="64" customFormat="false" ht="11.1" hidden="false" customHeight="true" outlineLevel="0" collapsed="false">
      <c r="A64" s="278"/>
      <c r="B64" s="290"/>
      <c r="C64" s="280"/>
      <c r="D64" s="289" t="n">
        <v>89</v>
      </c>
      <c r="E64" s="293"/>
      <c r="F64" s="280" t="n">
        <v>-83</v>
      </c>
      <c r="G64" s="279" t="n">
        <f aca="false">IF(C58=B57,B59,IF(C58=B59,B57,0))</f>
        <v>0</v>
      </c>
      <c r="H64" s="280"/>
      <c r="I64" s="282"/>
      <c r="J64" s="283"/>
      <c r="K64" s="283"/>
      <c r="L64" s="283"/>
      <c r="M64" s="283"/>
      <c r="N64" s="283"/>
      <c r="O64" s="283"/>
      <c r="P64" s="283"/>
      <c r="Q64" s="283"/>
    </row>
    <row r="65" customFormat="false" ht="11.1" hidden="false" customHeight="true" outlineLevel="0" collapsed="false">
      <c r="A65" s="278" t="n">
        <v>-36</v>
      </c>
      <c r="B65" s="279" t="n">
        <f aca="false">IF(C23=B22,B24,IF(C23=B24,B22,0))</f>
        <v>0</v>
      </c>
      <c r="C65" s="280"/>
      <c r="D65" s="289"/>
      <c r="E65" s="300" t="s">
        <v>94</v>
      </c>
      <c r="F65" s="280"/>
      <c r="G65" s="284" t="n">
        <v>91</v>
      </c>
      <c r="H65" s="293"/>
      <c r="I65" s="282"/>
      <c r="J65" s="283"/>
      <c r="K65" s="283"/>
      <c r="L65" s="283"/>
      <c r="M65" s="283"/>
      <c r="N65" s="283"/>
      <c r="O65" s="283"/>
      <c r="P65" s="283"/>
      <c r="Q65" s="283"/>
    </row>
    <row r="66" customFormat="false" ht="11.1" hidden="false" customHeight="true" outlineLevel="0" collapsed="false">
      <c r="A66" s="278"/>
      <c r="B66" s="284" t="n">
        <v>85</v>
      </c>
      <c r="C66" s="293"/>
      <c r="D66" s="289"/>
      <c r="E66" s="286"/>
      <c r="F66" s="280" t="n">
        <v>-84</v>
      </c>
      <c r="G66" s="295" t="n">
        <f aca="false">IF(C62=B61,B63,IF(C62=B63,B61,0))</f>
        <v>0</v>
      </c>
      <c r="H66" s="288"/>
      <c r="I66" s="296"/>
      <c r="J66" s="283"/>
      <c r="K66" s="283"/>
      <c r="L66" s="283"/>
      <c r="M66" s="283"/>
      <c r="N66" s="283"/>
      <c r="O66" s="283"/>
      <c r="P66" s="283"/>
      <c r="Q66" s="283"/>
    </row>
    <row r="67" customFormat="false" ht="11.1" hidden="false" customHeight="true" outlineLevel="0" collapsed="false">
      <c r="A67" s="278" t="n">
        <v>-37</v>
      </c>
      <c r="B67" s="295" t="n">
        <f aca="false">IF(C27=B26,B28,IF(C27=B28,B26,0))</f>
        <v>0</v>
      </c>
      <c r="C67" s="288"/>
      <c r="D67" s="291"/>
      <c r="E67" s="286"/>
      <c r="F67" s="280"/>
      <c r="G67" s="290"/>
      <c r="H67" s="289" t="n">
        <v>93</v>
      </c>
      <c r="I67" s="304"/>
      <c r="J67" s="283"/>
      <c r="K67" s="283"/>
      <c r="L67" s="283"/>
      <c r="M67" s="283"/>
      <c r="N67" s="283"/>
      <c r="O67" s="283"/>
      <c r="P67" s="283"/>
      <c r="Q67" s="283"/>
    </row>
    <row r="68" customFormat="false" ht="11.1" hidden="false" customHeight="true" outlineLevel="0" collapsed="false">
      <c r="A68" s="278"/>
      <c r="B68" s="290"/>
      <c r="C68" s="289" t="n">
        <v>88</v>
      </c>
      <c r="D68" s="305"/>
      <c r="E68" s="286"/>
      <c r="F68" s="280" t="n">
        <v>-85</v>
      </c>
      <c r="G68" s="279" t="n">
        <f aca="false">IF(C66=B65,B67,IF(C66=B67,B65,0))</f>
        <v>0</v>
      </c>
      <c r="H68" s="289"/>
      <c r="I68" s="297" t="s">
        <v>95</v>
      </c>
      <c r="J68" s="283"/>
      <c r="K68" s="283"/>
      <c r="L68" s="283"/>
      <c r="M68" s="283"/>
      <c r="N68" s="283"/>
      <c r="O68" s="283"/>
      <c r="P68" s="283"/>
      <c r="Q68" s="283"/>
    </row>
    <row r="69" customFormat="false" ht="11.1" hidden="false" customHeight="true" outlineLevel="0" collapsed="false">
      <c r="A69" s="278" t="n">
        <v>-38</v>
      </c>
      <c r="B69" s="279" t="n">
        <f aca="false">IF(C31=B30,B32,IF(C31=B32,B30,0))</f>
        <v>0</v>
      </c>
      <c r="C69" s="289"/>
      <c r="D69" s="294"/>
      <c r="E69" s="280"/>
      <c r="F69" s="280"/>
      <c r="G69" s="284" t="n">
        <v>92</v>
      </c>
      <c r="H69" s="305"/>
      <c r="I69" s="296"/>
      <c r="J69" s="283"/>
      <c r="K69" s="283"/>
      <c r="L69" s="283"/>
      <c r="M69" s="283"/>
      <c r="N69" s="283"/>
      <c r="O69" s="283"/>
      <c r="P69" s="283"/>
      <c r="Q69" s="283"/>
    </row>
    <row r="70" customFormat="false" ht="11.1" hidden="false" customHeight="true" outlineLevel="0" collapsed="false">
      <c r="A70" s="278"/>
      <c r="B70" s="284" t="n">
        <v>86</v>
      </c>
      <c r="C70" s="305"/>
      <c r="D70" s="286" t="n">
        <v>-89</v>
      </c>
      <c r="E70" s="279" t="n">
        <f aca="false">IF(E64=D60,D68,IF(E64=D68,D60,0))</f>
        <v>0</v>
      </c>
      <c r="F70" s="280" t="n">
        <v>-86</v>
      </c>
      <c r="G70" s="295" t="n">
        <f aca="false">IF(C70=B69,B71,IF(C70=B71,B69,0))</f>
        <v>0</v>
      </c>
      <c r="H70" s="294"/>
      <c r="I70" s="282"/>
      <c r="J70" s="283"/>
      <c r="K70" s="283"/>
      <c r="L70" s="283"/>
      <c r="M70" s="283"/>
      <c r="N70" s="283"/>
      <c r="O70" s="283"/>
      <c r="P70" s="283"/>
      <c r="Q70" s="283"/>
    </row>
    <row r="71" customFormat="false" ht="11.1" hidden="false" customHeight="true" outlineLevel="0" collapsed="false">
      <c r="A71" s="278" t="n">
        <v>-39</v>
      </c>
      <c r="B71" s="295" t="n">
        <f aca="false">IF(C35=B34,B36,IF(C35=B36,B34,0))</f>
        <v>0</v>
      </c>
      <c r="C71" s="294"/>
      <c r="D71" s="280"/>
      <c r="E71" s="302" t="s">
        <v>96</v>
      </c>
      <c r="F71" s="280"/>
      <c r="G71" s="290"/>
      <c r="H71" s="280" t="n">
        <v>-93</v>
      </c>
      <c r="I71" s="306" t="n">
        <f aca="false">IF(I67=H65,H69,IF(I67=H69,H65,0))</f>
        <v>0</v>
      </c>
      <c r="J71" s="283"/>
      <c r="K71" s="283"/>
      <c r="L71" s="283"/>
      <c r="M71" s="283"/>
      <c r="N71" s="283"/>
      <c r="O71" s="283"/>
      <c r="P71" s="283"/>
      <c r="Q71" s="283"/>
    </row>
    <row r="72" customFormat="false" ht="11.1" hidden="false" customHeight="true" outlineLevel="0" collapsed="false">
      <c r="A72" s="278"/>
      <c r="B72" s="290"/>
      <c r="C72" s="280" t="n">
        <v>-87</v>
      </c>
      <c r="D72" s="279" t="n">
        <f aca="false">IF(D60=C58,C62,IF(D60=C62,C58,0))</f>
        <v>0</v>
      </c>
      <c r="E72" s="303"/>
      <c r="F72" s="280"/>
      <c r="G72" s="280" t="n">
        <v>-91</v>
      </c>
      <c r="H72" s="279" t="n">
        <f aca="false">IF(H65=G64,G66,IF(H65=G66,G64,0))</f>
        <v>0</v>
      </c>
      <c r="I72" s="299" t="s">
        <v>97</v>
      </c>
      <c r="J72" s="283"/>
      <c r="K72" s="283"/>
      <c r="L72" s="283"/>
      <c r="M72" s="283"/>
      <c r="N72" s="283"/>
      <c r="O72" s="283"/>
      <c r="P72" s="283"/>
      <c r="Q72" s="283"/>
    </row>
    <row r="73" customFormat="false" ht="11.1" hidden="false" customHeight="true" outlineLevel="0" collapsed="false">
      <c r="A73" s="278"/>
      <c r="B73" s="280"/>
      <c r="C73" s="280"/>
      <c r="D73" s="284" t="n">
        <v>90</v>
      </c>
      <c r="E73" s="293"/>
      <c r="F73" s="280"/>
      <c r="G73" s="280"/>
      <c r="H73" s="284" t="n">
        <v>94</v>
      </c>
      <c r="I73" s="307"/>
      <c r="J73" s="283"/>
      <c r="K73" s="283"/>
      <c r="L73" s="283"/>
      <c r="M73" s="283"/>
      <c r="N73" s="283"/>
      <c r="O73" s="283"/>
      <c r="P73" s="283"/>
      <c r="Q73" s="283"/>
    </row>
    <row r="74" customFormat="false" ht="11.1" hidden="false" customHeight="true" outlineLevel="0" collapsed="false">
      <c r="A74" s="308"/>
      <c r="B74" s="280"/>
      <c r="C74" s="280" t="n">
        <v>-88</v>
      </c>
      <c r="D74" s="295" t="n">
        <f aca="false">IF(D68=C66,C70,IF(D68=C70,C66,0))</f>
        <v>0</v>
      </c>
      <c r="E74" s="300" t="s">
        <v>98</v>
      </c>
      <c r="F74" s="280"/>
      <c r="G74" s="280" t="n">
        <v>-92</v>
      </c>
      <c r="H74" s="295" t="n">
        <f aca="false">IF(H69=G68,G70,IF(H69=G70,G68,0))</f>
        <v>0</v>
      </c>
      <c r="I74" s="297" t="s">
        <v>99</v>
      </c>
      <c r="J74" s="283"/>
      <c r="K74" s="283"/>
      <c r="L74" s="283"/>
      <c r="M74" s="283"/>
      <c r="N74" s="283"/>
      <c r="O74" s="283"/>
      <c r="P74" s="283"/>
      <c r="Q74" s="283"/>
    </row>
    <row r="75" customFormat="false" ht="11.1" hidden="false" customHeight="true" outlineLevel="0" collapsed="false">
      <c r="A75" s="308"/>
      <c r="B75" s="280"/>
      <c r="C75" s="280"/>
      <c r="D75" s="290" t="n">
        <v>-90</v>
      </c>
      <c r="E75" s="279" t="n">
        <f aca="false">IF(E73=D72,D74,IF(E73=D74,D72,0))</f>
        <v>0</v>
      </c>
      <c r="F75" s="280"/>
      <c r="G75" s="280"/>
      <c r="H75" s="290" t="n">
        <v>-94</v>
      </c>
      <c r="I75" s="306" t="n">
        <f aca="false">IF(I73=H72,H74,IF(I73=H74,H72,0))</f>
        <v>0</v>
      </c>
      <c r="J75" s="283"/>
      <c r="K75" s="283"/>
      <c r="L75" s="283"/>
      <c r="M75" s="283"/>
      <c r="N75" s="283"/>
      <c r="O75" s="283"/>
      <c r="P75" s="283"/>
      <c r="Q75" s="283"/>
    </row>
    <row r="76" customFormat="false" ht="11.1" hidden="false" customHeight="true" outlineLevel="0" collapsed="false">
      <c r="A76" s="309"/>
      <c r="B76" s="310"/>
      <c r="C76" s="310"/>
      <c r="D76" s="310"/>
      <c r="E76" s="311" t="s">
        <v>100</v>
      </c>
      <c r="F76" s="310"/>
      <c r="G76" s="310"/>
      <c r="H76" s="310"/>
      <c r="I76" s="312" t="s">
        <v>101</v>
      </c>
      <c r="J76" s="283"/>
      <c r="K76" s="283"/>
      <c r="L76" s="283"/>
      <c r="M76" s="283"/>
      <c r="N76" s="283"/>
      <c r="O76" s="283"/>
      <c r="P76" s="283"/>
      <c r="Q76" s="283"/>
    </row>
    <row r="77" customFormat="false" ht="12.7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</row>
    <row r="78" customFormat="false" ht="12.7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9">
      <formula>0</formula>
    </cfRule>
  </conditionalFormatting>
  <conditionalFormatting sqref="A6:A76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8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23</v>
      </c>
      <c r="F5" s="47"/>
      <c r="G5" s="47"/>
      <c r="H5" s="48" t="s">
        <v>102</v>
      </c>
      <c r="I5" s="49" t="s">
        <v>60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1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47</v>
      </c>
      <c r="C8" s="63" t="n">
        <v>1</v>
      </c>
      <c r="D8" s="64" t="str">
        <f aca="false">'5'!F21</f>
        <v>Петров Станислав</v>
      </c>
      <c r="E8" s="65" t="n">
        <v>573.44</v>
      </c>
      <c r="F8" s="59"/>
      <c r="G8" s="59"/>
      <c r="H8" s="59"/>
      <c r="I8" s="60"/>
      <c r="J8" s="66" t="n">
        <v>600</v>
      </c>
      <c r="K8" s="67"/>
    </row>
    <row r="9" customFormat="false" ht="18.75" hidden="false" customHeight="false" outlineLevel="0" collapsed="false">
      <c r="A9" s="61"/>
      <c r="B9" s="62" t="s">
        <v>20</v>
      </c>
      <c r="C9" s="63" t="n">
        <v>2</v>
      </c>
      <c r="D9" s="64" t="str">
        <f aca="false">'5'!F32</f>
        <v>Елпаев Игорь</v>
      </c>
      <c r="E9" s="65" t="n">
        <v>430.08</v>
      </c>
      <c r="F9" s="59"/>
      <c r="G9" s="59"/>
      <c r="H9" s="59"/>
      <c r="I9" s="60"/>
      <c r="J9" s="66" t="n">
        <v>400</v>
      </c>
      <c r="K9" s="67"/>
    </row>
    <row r="10" customFormat="false" ht="18.75" hidden="false" customHeight="false" outlineLevel="0" collapsed="false">
      <c r="A10" s="61"/>
      <c r="B10" s="62" t="s">
        <v>39</v>
      </c>
      <c r="C10" s="63" t="n">
        <v>3</v>
      </c>
      <c r="D10" s="64" t="str">
        <f aca="false">'5'!G44</f>
        <v>Иванов Валерий</v>
      </c>
      <c r="E10" s="65" t="n">
        <v>322.56</v>
      </c>
      <c r="F10" s="59"/>
      <c r="G10" s="59"/>
      <c r="H10" s="59"/>
      <c r="I10" s="60"/>
      <c r="J10" s="66" t="n">
        <v>200</v>
      </c>
      <c r="K10" s="67"/>
    </row>
    <row r="11" customFormat="false" ht="18.75" hidden="false" customHeight="false" outlineLevel="0" collapsed="false">
      <c r="A11" s="61"/>
      <c r="B11" s="62" t="s">
        <v>27</v>
      </c>
      <c r="C11" s="63" t="n">
        <v>4</v>
      </c>
      <c r="D11" s="64" t="str">
        <f aca="false">'5'!G52</f>
        <v>Гарифуллина Эльвина</v>
      </c>
      <c r="E11" s="65" t="n">
        <v>215.0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32</v>
      </c>
      <c r="C12" s="63" t="n">
        <v>5</v>
      </c>
      <c r="D12" s="64" t="str">
        <f aca="false">'5'!C56</f>
        <v>Андрющенко Александр</v>
      </c>
      <c r="E12" s="65" t="n">
        <v>143.3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51</v>
      </c>
      <c r="C13" s="63" t="n">
        <v>6</v>
      </c>
      <c r="D13" s="64" t="str">
        <f aca="false">'5'!C58</f>
        <v>Куделя Максим</v>
      </c>
      <c r="E13" s="65" t="n">
        <v>107.5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29</v>
      </c>
      <c r="C14" s="63" t="n">
        <v>7</v>
      </c>
      <c r="D14" s="64" t="str">
        <f aca="false">'5'!C61</f>
        <v>Никоноров Денис</v>
      </c>
      <c r="E14" s="65" t="n">
        <v>89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0</v>
      </c>
      <c r="C15" s="63" t="n">
        <v>8</v>
      </c>
      <c r="D15" s="64" t="str">
        <f aca="false">'5'!C63</f>
        <v>Едренкин Георгий</v>
      </c>
      <c r="E15" s="65" t="n">
        <v>80.6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8</v>
      </c>
      <c r="C16" s="63" t="n">
        <v>9</v>
      </c>
      <c r="D16" s="64" t="str">
        <f aca="false">'5'!G58</f>
        <v>Губайдуллин Рафис</v>
      </c>
      <c r="E16" s="65" t="n">
        <v>71.6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44</v>
      </c>
      <c r="C17" s="63" t="n">
        <v>10</v>
      </c>
      <c r="D17" s="64" t="str">
        <f aca="false">'5'!G61</f>
        <v>Канбеков Ринат</v>
      </c>
      <c r="E17" s="65" t="n">
        <v>62.7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54</v>
      </c>
      <c r="C18" s="63" t="n">
        <v>11</v>
      </c>
      <c r="D18" s="64" t="str">
        <f aca="false">'5'!G65</f>
        <v>Габдракипов Ринат</v>
      </c>
      <c r="E18" s="65" t="n">
        <v>53.7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50</v>
      </c>
      <c r="C19" s="63" t="n">
        <v>12</v>
      </c>
      <c r="D19" s="64" t="str">
        <f aca="false">'5'!G67</f>
        <v>Солдатов Борис</v>
      </c>
      <c r="E19" s="65" t="n">
        <v>44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5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5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5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5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4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5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5!A4</f>
        <v>МЕЖДУНАРОДНЫЙ ЖЕНСКИЙ ДЕНЬ</v>
      </c>
      <c r="B4" s="85"/>
      <c r="C4" s="85"/>
      <c r="D4" s="85"/>
      <c r="E4" s="85"/>
      <c r="F4" s="85"/>
      <c r="G4" s="86" t="n">
        <f aca="false">с5!I4</f>
        <v>8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5!E5</f>
        <v>45723</v>
      </c>
    </row>
    <row r="6" customFormat="false" ht="11.45" hidden="false" customHeight="true" outlineLevel="0" collapsed="false">
      <c r="A6" s="90" t="n">
        <v>1</v>
      </c>
      <c r="B6" s="177" t="s">
        <v>47</v>
      </c>
      <c r="C6" s="178"/>
      <c r="D6" s="178"/>
      <c r="E6" s="178"/>
      <c r="F6" s="178"/>
      <c r="G6" s="179"/>
    </row>
    <row r="7" customFormat="false" ht="11.45" hidden="false" customHeight="true" outlineLevel="0" collapsed="false">
      <c r="A7" s="90"/>
      <c r="B7" s="180" t="n">
        <v>1</v>
      </c>
      <c r="C7" s="181" t="s">
        <v>47</v>
      </c>
      <c r="D7" s="178"/>
      <c r="E7" s="178"/>
      <c r="F7" s="178"/>
      <c r="G7" s="179"/>
    </row>
    <row r="8" customFormat="false" ht="11.45" hidden="false" customHeight="true" outlineLevel="0" collapsed="false">
      <c r="A8" s="90" t="n">
        <v>16</v>
      </c>
      <c r="B8" s="182" t="n">
        <v>0</v>
      </c>
      <c r="C8" s="183"/>
      <c r="D8" s="184"/>
      <c r="E8" s="178"/>
      <c r="F8" s="178"/>
      <c r="G8" s="179"/>
    </row>
    <row r="9" customFormat="false" ht="11.45" hidden="false" customHeight="true" outlineLevel="0" collapsed="false">
      <c r="A9" s="90"/>
      <c r="B9" s="185"/>
      <c r="C9" s="186" t="n">
        <v>9</v>
      </c>
      <c r="D9" s="181" t="s">
        <v>47</v>
      </c>
      <c r="E9" s="178"/>
      <c r="F9" s="178"/>
      <c r="G9" s="179"/>
    </row>
    <row r="10" customFormat="false" ht="11.45" hidden="false" customHeight="true" outlineLevel="0" collapsed="false">
      <c r="A10" s="90" t="n">
        <v>9</v>
      </c>
      <c r="B10" s="177" t="s">
        <v>28</v>
      </c>
      <c r="C10" s="186"/>
      <c r="D10" s="183"/>
      <c r="E10" s="184"/>
      <c r="F10" s="178"/>
      <c r="G10" s="179"/>
    </row>
    <row r="11" customFormat="false" ht="11.45" hidden="false" customHeight="true" outlineLevel="0" collapsed="false">
      <c r="A11" s="90"/>
      <c r="B11" s="180" t="n">
        <v>2</v>
      </c>
      <c r="C11" s="187" t="s">
        <v>28</v>
      </c>
      <c r="D11" s="188"/>
      <c r="E11" s="184"/>
      <c r="F11" s="178"/>
      <c r="G11" s="179"/>
    </row>
    <row r="12" customFormat="false" ht="11.45" hidden="false" customHeight="true" outlineLevel="0" collapsed="false">
      <c r="A12" s="90" t="n">
        <v>8</v>
      </c>
      <c r="B12" s="189" t="s">
        <v>30</v>
      </c>
      <c r="C12" s="190"/>
      <c r="D12" s="186"/>
      <c r="E12" s="184"/>
      <c r="F12" s="178"/>
      <c r="G12" s="191"/>
    </row>
    <row r="13" customFormat="false" ht="11.45" hidden="false" customHeight="true" outlineLevel="0" collapsed="false">
      <c r="A13" s="90"/>
      <c r="B13" s="185"/>
      <c r="C13" s="178"/>
      <c r="D13" s="186" t="n">
        <v>13</v>
      </c>
      <c r="E13" s="192" t="s">
        <v>32</v>
      </c>
      <c r="F13" s="178"/>
      <c r="G13" s="191"/>
    </row>
    <row r="14" customFormat="false" ht="11.45" hidden="false" customHeight="true" outlineLevel="0" collapsed="false">
      <c r="A14" s="90" t="n">
        <v>5</v>
      </c>
      <c r="B14" s="177" t="s">
        <v>32</v>
      </c>
      <c r="C14" s="178"/>
      <c r="D14" s="186"/>
      <c r="E14" s="183"/>
      <c r="F14" s="184"/>
      <c r="G14" s="191"/>
    </row>
    <row r="15" customFormat="false" ht="11.45" hidden="false" customHeight="true" outlineLevel="0" collapsed="false">
      <c r="A15" s="90"/>
      <c r="B15" s="180" t="n">
        <v>3</v>
      </c>
      <c r="C15" s="192" t="s">
        <v>32</v>
      </c>
      <c r="D15" s="186"/>
      <c r="E15" s="188"/>
      <c r="F15" s="193"/>
      <c r="G15" s="191"/>
    </row>
    <row r="16" customFormat="false" ht="11.45" hidden="false" customHeight="true" outlineLevel="0" collapsed="false">
      <c r="A16" s="90" t="n">
        <v>12</v>
      </c>
      <c r="B16" s="189" t="s">
        <v>50</v>
      </c>
      <c r="C16" s="183"/>
      <c r="D16" s="188"/>
      <c r="E16" s="188"/>
      <c r="F16" s="184"/>
      <c r="G16" s="191"/>
    </row>
    <row r="17" customFormat="false" ht="11.45" hidden="false" customHeight="true" outlineLevel="0" collapsed="false">
      <c r="A17" s="90"/>
      <c r="B17" s="185"/>
      <c r="C17" s="186" t="n">
        <v>10</v>
      </c>
      <c r="D17" s="192" t="s">
        <v>32</v>
      </c>
      <c r="E17" s="186"/>
      <c r="F17" s="184"/>
      <c r="G17" s="179"/>
    </row>
    <row r="18" customFormat="false" ht="11.45" hidden="false" customHeight="true" outlineLevel="0" collapsed="false">
      <c r="A18" s="90" t="n">
        <v>13</v>
      </c>
      <c r="B18" s="194" t="n">
        <v>0</v>
      </c>
      <c r="C18" s="186"/>
      <c r="D18" s="190"/>
      <c r="E18" s="186"/>
      <c r="F18" s="184"/>
      <c r="G18" s="179"/>
    </row>
    <row r="19" customFormat="false" ht="11.45" hidden="false" customHeight="true" outlineLevel="0" collapsed="false">
      <c r="A19" s="90"/>
      <c r="B19" s="180" t="n">
        <v>4</v>
      </c>
      <c r="C19" s="187" t="s">
        <v>27</v>
      </c>
      <c r="D19" s="184"/>
      <c r="E19" s="186"/>
      <c r="F19" s="184"/>
      <c r="G19" s="179"/>
    </row>
    <row r="20" customFormat="false" ht="11.45" hidden="false" customHeight="true" outlineLevel="0" collapsed="false">
      <c r="A20" s="90" t="n">
        <v>4</v>
      </c>
      <c r="B20" s="189" t="s">
        <v>27</v>
      </c>
      <c r="C20" s="190"/>
      <c r="D20" s="178"/>
      <c r="E20" s="186"/>
      <c r="F20" s="184"/>
      <c r="G20" s="179"/>
    </row>
    <row r="21" customFormat="false" ht="11.45" hidden="false" customHeight="true" outlineLevel="0" collapsed="false">
      <c r="A21" s="90"/>
      <c r="B21" s="185"/>
      <c r="C21" s="178"/>
      <c r="D21" s="178"/>
      <c r="E21" s="186" t="n">
        <v>15</v>
      </c>
      <c r="F21" s="181" t="s">
        <v>29</v>
      </c>
      <c r="G21" s="195"/>
    </row>
    <row r="22" customFormat="false" ht="11.45" hidden="false" customHeight="true" outlineLevel="0" collapsed="false">
      <c r="A22" s="90" t="n">
        <v>3</v>
      </c>
      <c r="B22" s="177" t="s">
        <v>39</v>
      </c>
      <c r="C22" s="178"/>
      <c r="D22" s="178"/>
      <c r="E22" s="186"/>
      <c r="F22" s="196"/>
      <c r="G22" s="197" t="s">
        <v>65</v>
      </c>
    </row>
    <row r="23" customFormat="false" ht="11.45" hidden="false" customHeight="true" outlineLevel="0" collapsed="false">
      <c r="A23" s="90"/>
      <c r="B23" s="180" t="n">
        <v>5</v>
      </c>
      <c r="C23" s="181" t="s">
        <v>39</v>
      </c>
      <c r="D23" s="178"/>
      <c r="E23" s="186"/>
      <c r="F23" s="184"/>
      <c r="G23" s="179"/>
    </row>
    <row r="24" customFormat="false" ht="11.45" hidden="false" customHeight="true" outlineLevel="0" collapsed="false">
      <c r="A24" s="90" t="n">
        <v>14</v>
      </c>
      <c r="B24" s="182" t="n">
        <v>0</v>
      </c>
      <c r="C24" s="183"/>
      <c r="D24" s="184"/>
      <c r="E24" s="186"/>
      <c r="F24" s="184"/>
      <c r="G24" s="179"/>
    </row>
    <row r="25" customFormat="false" ht="11.45" hidden="false" customHeight="true" outlineLevel="0" collapsed="false">
      <c r="A25" s="90"/>
      <c r="B25" s="185"/>
      <c r="C25" s="186" t="n">
        <v>11</v>
      </c>
      <c r="D25" s="187" t="s">
        <v>51</v>
      </c>
      <c r="E25" s="188"/>
      <c r="F25" s="184"/>
      <c r="G25" s="179"/>
    </row>
    <row r="26" customFormat="false" ht="11.45" hidden="false" customHeight="true" outlineLevel="0" collapsed="false">
      <c r="A26" s="90" t="n">
        <v>11</v>
      </c>
      <c r="B26" s="177" t="s">
        <v>54</v>
      </c>
      <c r="C26" s="186"/>
      <c r="D26" s="183"/>
      <c r="E26" s="188"/>
      <c r="F26" s="184"/>
      <c r="G26" s="179"/>
    </row>
    <row r="27" customFormat="false" ht="11.45" hidden="false" customHeight="true" outlineLevel="0" collapsed="false">
      <c r="A27" s="90"/>
      <c r="B27" s="180" t="n">
        <v>6</v>
      </c>
      <c r="C27" s="187" t="s">
        <v>51</v>
      </c>
      <c r="D27" s="188"/>
      <c r="E27" s="188"/>
      <c r="F27" s="184"/>
      <c r="G27" s="179"/>
    </row>
    <row r="28" customFormat="false" ht="11.45" hidden="false" customHeight="true" outlineLevel="0" collapsed="false">
      <c r="A28" s="90" t="n">
        <v>6</v>
      </c>
      <c r="B28" s="189" t="s">
        <v>51</v>
      </c>
      <c r="C28" s="190"/>
      <c r="D28" s="186"/>
      <c r="E28" s="188"/>
      <c r="F28" s="184"/>
      <c r="G28" s="179"/>
    </row>
    <row r="29" customFormat="false" ht="11.45" hidden="false" customHeight="true" outlineLevel="0" collapsed="false">
      <c r="A29" s="90"/>
      <c r="B29" s="185"/>
      <c r="C29" s="178"/>
      <c r="D29" s="186" t="n">
        <v>14</v>
      </c>
      <c r="E29" s="181" t="s">
        <v>29</v>
      </c>
      <c r="F29" s="178"/>
      <c r="G29" s="179"/>
    </row>
    <row r="30" customFormat="false" ht="11.45" hidden="false" customHeight="true" outlineLevel="0" collapsed="false">
      <c r="A30" s="90" t="n">
        <v>7</v>
      </c>
      <c r="B30" s="177" t="s">
        <v>29</v>
      </c>
      <c r="C30" s="178"/>
      <c r="D30" s="186"/>
      <c r="E30" s="190"/>
      <c r="F30" s="178"/>
      <c r="G30" s="179"/>
    </row>
    <row r="31" customFormat="false" ht="11.45" hidden="false" customHeight="true" outlineLevel="0" collapsed="false">
      <c r="A31" s="90"/>
      <c r="B31" s="180" t="n">
        <v>7</v>
      </c>
      <c r="C31" s="181" t="s">
        <v>29</v>
      </c>
      <c r="D31" s="186"/>
      <c r="E31" s="184"/>
      <c r="F31" s="178"/>
      <c r="G31" s="179"/>
    </row>
    <row r="32" customFormat="false" ht="11.45" hidden="false" customHeight="true" outlineLevel="0" collapsed="false">
      <c r="A32" s="90" t="n">
        <v>10</v>
      </c>
      <c r="B32" s="189" t="s">
        <v>44</v>
      </c>
      <c r="C32" s="183"/>
      <c r="D32" s="188"/>
      <c r="E32" s="184" t="n">
        <v>-15</v>
      </c>
      <c r="F32" s="177" t="str">
        <f aca="false">IF(F21=E13,E29,IF(F21=E29,E13,0))</f>
        <v>Елпаев Игорь</v>
      </c>
      <c r="G32" s="198"/>
    </row>
    <row r="33" customFormat="false" ht="11.45" hidden="false" customHeight="true" outlineLevel="0" collapsed="false">
      <c r="A33" s="90"/>
      <c r="B33" s="185"/>
      <c r="C33" s="186" t="n">
        <v>12</v>
      </c>
      <c r="D33" s="181" t="s">
        <v>29</v>
      </c>
      <c r="E33" s="178"/>
      <c r="F33" s="199"/>
      <c r="G33" s="197" t="s">
        <v>66</v>
      </c>
    </row>
    <row r="34" customFormat="false" ht="11.45" hidden="false" customHeight="true" outlineLevel="0" collapsed="false">
      <c r="A34" s="90" t="n">
        <v>15</v>
      </c>
      <c r="B34" s="194" t="n">
        <v>0</v>
      </c>
      <c r="C34" s="186"/>
      <c r="D34" s="190"/>
      <c r="E34" s="178"/>
      <c r="F34" s="178"/>
      <c r="G34" s="179"/>
    </row>
    <row r="35" customFormat="false" ht="11.45" hidden="false" customHeight="true" outlineLevel="0" collapsed="false">
      <c r="A35" s="90"/>
      <c r="B35" s="180" t="n">
        <v>8</v>
      </c>
      <c r="C35" s="187" t="s">
        <v>20</v>
      </c>
      <c r="D35" s="184"/>
      <c r="E35" s="178"/>
      <c r="F35" s="178"/>
      <c r="G35" s="179"/>
    </row>
    <row r="36" customFormat="false" ht="11.45" hidden="false" customHeight="true" outlineLevel="0" collapsed="false">
      <c r="A36" s="90" t="n">
        <v>2</v>
      </c>
      <c r="B36" s="189" t="s">
        <v>20</v>
      </c>
      <c r="C36" s="190"/>
      <c r="D36" s="178"/>
      <c r="E36" s="178"/>
      <c r="F36" s="178"/>
      <c r="G36" s="179"/>
    </row>
    <row r="37" customFormat="false" ht="11.45" hidden="false" customHeight="true" outlineLevel="0" collapsed="false">
      <c r="A37" s="90"/>
      <c r="B37" s="185"/>
      <c r="C37" s="178"/>
      <c r="D37" s="178"/>
      <c r="E37" s="178"/>
      <c r="F37" s="178"/>
      <c r="G37" s="179"/>
    </row>
    <row r="38" customFormat="false" ht="11.45" hidden="false" customHeight="true" outlineLevel="0" collapsed="false">
      <c r="A38" s="90" t="n">
        <v>-1</v>
      </c>
      <c r="B38" s="194" t="n">
        <f aca="false">IF(C7=B6,B8,IF(C7=B8,B6,0))</f>
        <v>0</v>
      </c>
      <c r="C38" s="178"/>
      <c r="D38" s="178" t="n">
        <v>-13</v>
      </c>
      <c r="E38" s="177" t="str">
        <f aca="false">IF(E13=D9,D17,IF(E13=D17,D9,0))</f>
        <v>Андрющенко Александр</v>
      </c>
      <c r="F38" s="178"/>
      <c r="G38" s="179"/>
    </row>
    <row r="39" customFormat="false" ht="11.45" hidden="false" customHeight="true" outlineLevel="0" collapsed="false">
      <c r="A39" s="90"/>
      <c r="B39" s="180" t="n">
        <v>16</v>
      </c>
      <c r="C39" s="181" t="s">
        <v>30</v>
      </c>
      <c r="D39" s="178"/>
      <c r="E39" s="180"/>
      <c r="F39" s="184"/>
      <c r="G39" s="179"/>
    </row>
    <row r="40" customFormat="false" ht="11.45" hidden="false" customHeight="true" outlineLevel="0" collapsed="false">
      <c r="A40" s="90" t="n">
        <v>-2</v>
      </c>
      <c r="B40" s="189" t="str">
        <f aca="false">IF(C11=B10,B12,IF(C11=B12,B10,0))</f>
        <v>Канбеков Ринат</v>
      </c>
      <c r="C40" s="183" t="n">
        <v>20</v>
      </c>
      <c r="D40" s="181" t="s">
        <v>20</v>
      </c>
      <c r="E40" s="186" t="n">
        <v>26</v>
      </c>
      <c r="F40" s="187" t="s">
        <v>39</v>
      </c>
      <c r="G40" s="201"/>
    </row>
    <row r="41" customFormat="false" ht="11.45" hidden="false" customHeight="true" outlineLevel="0" collapsed="false">
      <c r="A41" s="90"/>
      <c r="B41" s="185" t="n">
        <v>-12</v>
      </c>
      <c r="C41" s="189" t="str">
        <f aca="false">IF(D33=C31,C35,IF(D33=C35,C31,0))</f>
        <v>Никоноров Денис</v>
      </c>
      <c r="D41" s="183"/>
      <c r="E41" s="188"/>
      <c r="F41" s="183"/>
      <c r="G41" s="201"/>
    </row>
    <row r="42" customFormat="false" ht="11.45" hidden="false" customHeight="true" outlineLevel="0" collapsed="false">
      <c r="A42" s="90" t="n">
        <v>-3</v>
      </c>
      <c r="B42" s="177" t="str">
        <f aca="false">IF(C15=B14,B16,IF(C15=B16,B14,0))</f>
        <v>Габдракипов Ринат</v>
      </c>
      <c r="C42" s="185"/>
      <c r="D42" s="186" t="n">
        <v>24</v>
      </c>
      <c r="E42" s="187" t="s">
        <v>39</v>
      </c>
      <c r="F42" s="188"/>
      <c r="G42" s="201"/>
    </row>
    <row r="43" customFormat="false" ht="11.45" hidden="false" customHeight="true" outlineLevel="0" collapsed="false">
      <c r="A43" s="90"/>
      <c r="B43" s="180" t="n">
        <v>17</v>
      </c>
      <c r="C43" s="181" t="s">
        <v>50</v>
      </c>
      <c r="D43" s="186"/>
      <c r="E43" s="190"/>
      <c r="F43" s="186"/>
      <c r="G43" s="201"/>
    </row>
    <row r="44" customFormat="false" ht="11.45" hidden="false" customHeight="true" outlineLevel="0" collapsed="false">
      <c r="A44" s="90" t="n">
        <v>-4</v>
      </c>
      <c r="B44" s="182" t="n">
        <f aca="false">IF(C19=B18,B20,IF(C19=B20,B18,0))</f>
        <v>0</v>
      </c>
      <c r="C44" s="183" t="n">
        <v>21</v>
      </c>
      <c r="D44" s="187" t="s">
        <v>39</v>
      </c>
      <c r="E44" s="184"/>
      <c r="F44" s="186" t="n">
        <v>28</v>
      </c>
      <c r="G44" s="187" t="s">
        <v>39</v>
      </c>
    </row>
    <row r="45" customFormat="false" ht="11.45" hidden="false" customHeight="true" outlineLevel="0" collapsed="false">
      <c r="A45" s="90"/>
      <c r="B45" s="185" t="n">
        <v>-11</v>
      </c>
      <c r="C45" s="189" t="str">
        <f aca="false">IF(D25=C23,C27,IF(D25=C27,C23,0))</f>
        <v>Иванов Валерий</v>
      </c>
      <c r="D45" s="190"/>
      <c r="E45" s="178"/>
      <c r="F45" s="186"/>
      <c r="G45" s="203" t="s">
        <v>67</v>
      </c>
    </row>
    <row r="46" customFormat="false" ht="11.45" hidden="false" customHeight="true" outlineLevel="0" collapsed="false">
      <c r="A46" s="90" t="n">
        <v>-5</v>
      </c>
      <c r="B46" s="194" t="n">
        <f aca="false">IF(C23=B22,B24,IF(C23=B24,B22,0))</f>
        <v>0</v>
      </c>
      <c r="C46" s="185"/>
      <c r="D46" s="178" t="n">
        <v>-14</v>
      </c>
      <c r="E46" s="177" t="str">
        <f aca="false">IF(E29=D25,D33,IF(E29=D33,D25,0))</f>
        <v>Куделя Максим</v>
      </c>
      <c r="F46" s="186"/>
      <c r="G46" s="201"/>
    </row>
    <row r="47" customFormat="false" ht="11.45" hidden="false" customHeight="true" outlineLevel="0" collapsed="false">
      <c r="A47" s="90"/>
      <c r="B47" s="180" t="n">
        <v>18</v>
      </c>
      <c r="C47" s="181" t="s">
        <v>54</v>
      </c>
      <c r="D47" s="178"/>
      <c r="E47" s="204"/>
      <c r="F47" s="188"/>
      <c r="G47" s="201"/>
    </row>
    <row r="48" customFormat="false" ht="11.45" hidden="false" customHeight="true" outlineLevel="0" collapsed="false">
      <c r="A48" s="90" t="n">
        <v>-6</v>
      </c>
      <c r="B48" s="189" t="str">
        <f aca="false">IF(C27=B26,B28,IF(C27=B28,B26,0))</f>
        <v>Солдатов Борис</v>
      </c>
      <c r="C48" s="183" t="n">
        <v>22</v>
      </c>
      <c r="D48" s="181" t="s">
        <v>27</v>
      </c>
      <c r="E48" s="186" t="n">
        <v>27</v>
      </c>
      <c r="F48" s="181" t="s">
        <v>27</v>
      </c>
      <c r="G48" s="179"/>
    </row>
    <row r="49" customFormat="false" ht="11.45" hidden="false" customHeight="true" outlineLevel="0" collapsed="false">
      <c r="A49" s="90"/>
      <c r="B49" s="185" t="n">
        <v>-10</v>
      </c>
      <c r="C49" s="189" t="str">
        <f aca="false">IF(D17=C15,C19,IF(D17=C19,C15,0))</f>
        <v>Гарифуллина Эльвина</v>
      </c>
      <c r="D49" s="183"/>
      <c r="E49" s="188"/>
      <c r="F49" s="190"/>
      <c r="G49" s="179"/>
    </row>
    <row r="50" customFormat="false" ht="11.45" hidden="false" customHeight="true" outlineLevel="0" collapsed="false">
      <c r="A50" s="90" t="n">
        <v>-7</v>
      </c>
      <c r="B50" s="177" t="str">
        <f aca="false">IF(C31=B30,B32,IF(C31=B32,B30,0))</f>
        <v>Губайдуллин Рафис</v>
      </c>
      <c r="C50" s="185"/>
      <c r="D50" s="186" t="n">
        <v>25</v>
      </c>
      <c r="E50" s="181" t="s">
        <v>27</v>
      </c>
      <c r="F50" s="178"/>
      <c r="G50" s="179"/>
    </row>
    <row r="51" customFormat="false" ht="11.45" hidden="false" customHeight="true" outlineLevel="0" collapsed="false">
      <c r="A51" s="90"/>
      <c r="B51" s="180" t="n">
        <v>19</v>
      </c>
      <c r="C51" s="181" t="s">
        <v>44</v>
      </c>
      <c r="D51" s="186"/>
      <c r="E51" s="190"/>
      <c r="F51" s="178"/>
      <c r="G51" s="179"/>
    </row>
    <row r="52" customFormat="false" ht="11.45" hidden="false" customHeight="true" outlineLevel="0" collapsed="false">
      <c r="A52" s="90" t="n">
        <v>-8</v>
      </c>
      <c r="B52" s="182" t="n">
        <f aca="false">IF(C35=B34,B36,IF(C35=B36,B34,0))</f>
        <v>0</v>
      </c>
      <c r="C52" s="183" t="n">
        <v>23</v>
      </c>
      <c r="D52" s="187" t="s">
        <v>28</v>
      </c>
      <c r="E52" s="184"/>
      <c r="F52" s="178" t="n">
        <v>-28</v>
      </c>
      <c r="G52" s="207" t="str">
        <f aca="false">IF(G44=F40,F48,IF(G44=F48,F40,0))</f>
        <v>Гарифуллина Эльвина</v>
      </c>
    </row>
    <row r="53" customFormat="false" ht="11.45" hidden="false" customHeight="true" outlineLevel="0" collapsed="false">
      <c r="A53" s="90"/>
      <c r="B53" s="185" t="n">
        <v>-9</v>
      </c>
      <c r="C53" s="189" t="str">
        <f aca="false">IF(D9=C7,C11,IF(D9=C11,C7,0))</f>
        <v>Едренкин Георгий</v>
      </c>
      <c r="D53" s="190"/>
      <c r="E53" s="178"/>
      <c r="F53" s="178"/>
      <c r="G53" s="197" t="s">
        <v>68</v>
      </c>
    </row>
    <row r="54" customFormat="false" ht="11.45" hidden="false" customHeight="true" outlineLevel="0" collapsed="false">
      <c r="A54" s="90"/>
      <c r="B54" s="178"/>
      <c r="C54" s="185"/>
      <c r="D54" s="178"/>
      <c r="E54" s="178"/>
      <c r="F54" s="178"/>
      <c r="G54" s="179"/>
    </row>
    <row r="55" customFormat="false" ht="11.45" hidden="false" customHeight="true" outlineLevel="0" collapsed="false">
      <c r="A55" s="90" t="n">
        <v>-26</v>
      </c>
      <c r="B55" s="177" t="str">
        <f aca="false">IF(F40=E38,E42,IF(F40=E42,E38,0))</f>
        <v>Андрющенко Александр</v>
      </c>
      <c r="C55" s="178"/>
      <c r="D55" s="178" t="n">
        <v>-20</v>
      </c>
      <c r="E55" s="177" t="str">
        <f aca="false">IF(D40=C39,C41,IF(D40=C41,C39,0))</f>
        <v>Канбеков Ринат</v>
      </c>
      <c r="F55" s="178"/>
      <c r="G55" s="179"/>
    </row>
    <row r="56" customFormat="false" ht="11.45" hidden="false" customHeight="true" outlineLevel="0" collapsed="false">
      <c r="A56" s="90"/>
      <c r="B56" s="180" t="n">
        <v>29</v>
      </c>
      <c r="C56" s="181" t="s">
        <v>47</v>
      </c>
      <c r="D56" s="178"/>
      <c r="E56" s="180" t="n">
        <v>31</v>
      </c>
      <c r="F56" s="181" t="s">
        <v>30</v>
      </c>
      <c r="G56" s="179"/>
    </row>
    <row r="57" customFormat="false" ht="11.45" hidden="false" customHeight="true" outlineLevel="0" collapsed="false">
      <c r="A57" s="90" t="n">
        <v>-27</v>
      </c>
      <c r="B57" s="189" t="str">
        <f aca="false">IF(F48=E46,E50,IF(F48=E50,E46,0))</f>
        <v>Куделя Максим</v>
      </c>
      <c r="C57" s="205" t="s">
        <v>69</v>
      </c>
      <c r="D57" s="178" t="n">
        <v>-21</v>
      </c>
      <c r="E57" s="189" t="str">
        <f aca="false">IF(D44=C43,C45,IF(D44=C45,C43,0))</f>
        <v>Габдракипов Ринат</v>
      </c>
      <c r="F57" s="183"/>
      <c r="G57" s="201"/>
    </row>
    <row r="58" customFormat="false" ht="11.45" hidden="false" customHeight="true" outlineLevel="0" collapsed="false">
      <c r="A58" s="90"/>
      <c r="B58" s="185" t="n">
        <v>-29</v>
      </c>
      <c r="C58" s="177" t="str">
        <f aca="false">IF(C56=B55,B57,IF(C56=B57,B55,0))</f>
        <v>Куделя Максим</v>
      </c>
      <c r="D58" s="178"/>
      <c r="E58" s="185"/>
      <c r="F58" s="186" t="n">
        <v>33</v>
      </c>
      <c r="G58" s="187" t="s">
        <v>44</v>
      </c>
    </row>
    <row r="59" customFormat="false" ht="11.45" hidden="false" customHeight="true" outlineLevel="0" collapsed="false">
      <c r="A59" s="90"/>
      <c r="B59" s="178"/>
      <c r="C59" s="206" t="s">
        <v>70</v>
      </c>
      <c r="D59" s="178" t="n">
        <v>-22</v>
      </c>
      <c r="E59" s="177" t="str">
        <f aca="false">IF(D48=C47,C49,IF(D48=C49,C47,0))</f>
        <v>Солдатов Борис</v>
      </c>
      <c r="F59" s="186"/>
      <c r="G59" s="203" t="s">
        <v>71</v>
      </c>
    </row>
    <row r="60" customFormat="false" ht="11.45" hidden="false" customHeight="true" outlineLevel="0" collapsed="false">
      <c r="A60" s="90" t="n">
        <v>-24</v>
      </c>
      <c r="B60" s="177" t="str">
        <f aca="false">IF(E42=D40,D44,IF(E42=D44,D40,0))</f>
        <v>Никоноров Денис</v>
      </c>
      <c r="C60" s="178"/>
      <c r="D60" s="178"/>
      <c r="E60" s="180" t="n">
        <v>32</v>
      </c>
      <c r="F60" s="187" t="s">
        <v>44</v>
      </c>
      <c r="G60" s="201"/>
    </row>
    <row r="61" customFormat="false" ht="11.45" hidden="false" customHeight="true" outlineLevel="0" collapsed="false">
      <c r="A61" s="90"/>
      <c r="B61" s="180" t="n">
        <v>30</v>
      </c>
      <c r="C61" s="181" t="s">
        <v>20</v>
      </c>
      <c r="D61" s="178" t="n">
        <v>-23</v>
      </c>
      <c r="E61" s="189" t="str">
        <f aca="false">IF(D52=C51,C53,IF(D52=C53,C51,0))</f>
        <v>Губайдуллин Рафис</v>
      </c>
      <c r="F61" s="190" t="n">
        <v>-33</v>
      </c>
      <c r="G61" s="207" t="str">
        <f aca="false">IF(G58=F56,F60,IF(G58=F60,F56,0))</f>
        <v>Канбеков Ринат</v>
      </c>
    </row>
    <row r="62" customFormat="false" ht="11.45" hidden="false" customHeight="true" outlineLevel="0" collapsed="false">
      <c r="A62" s="90" t="n">
        <v>-25</v>
      </c>
      <c r="B62" s="189" t="str">
        <f aca="false">IF(E50=D48,D52,IF(E50=D52,D48,0))</f>
        <v>Едренкин Георгий</v>
      </c>
      <c r="C62" s="205" t="s">
        <v>72</v>
      </c>
      <c r="D62" s="178"/>
      <c r="E62" s="185"/>
      <c r="F62" s="178"/>
      <c r="G62" s="197" t="s">
        <v>73</v>
      </c>
    </row>
    <row r="63" customFormat="false" ht="11.45" hidden="false" customHeight="true" outlineLevel="0" collapsed="false">
      <c r="A63" s="90"/>
      <c r="B63" s="185" t="n">
        <v>-30</v>
      </c>
      <c r="C63" s="177" t="str">
        <f aca="false">IF(C61=B60,B62,IF(C61=B62,B60,0))</f>
        <v>Едренкин Георгий</v>
      </c>
      <c r="D63" s="178"/>
      <c r="E63" s="178"/>
      <c r="F63" s="178"/>
      <c r="G63" s="179"/>
    </row>
    <row r="64" customFormat="false" ht="11.45" hidden="false" customHeight="true" outlineLevel="0" collapsed="false">
      <c r="A64" s="90"/>
      <c r="B64" s="178"/>
      <c r="C64" s="206" t="s">
        <v>74</v>
      </c>
      <c r="D64" s="178"/>
      <c r="E64" s="178" t="n">
        <v>-31</v>
      </c>
      <c r="F64" s="177" t="str">
        <f aca="false">IF(F56=E55,E57,IF(F56=E57,E55,0))</f>
        <v>Габдракипов Ринат</v>
      </c>
      <c r="G64" s="179"/>
    </row>
    <row r="65" customFormat="false" ht="11.45" hidden="false" customHeight="true" outlineLevel="0" collapsed="false">
      <c r="A65" s="90" t="n">
        <v>-16</v>
      </c>
      <c r="B65" s="194" t="n">
        <f aca="false">IF(C39=B38,B40,IF(C39=B40,B38,0))</f>
        <v>0</v>
      </c>
      <c r="C65" s="178"/>
      <c r="D65" s="178"/>
      <c r="E65" s="178"/>
      <c r="F65" s="180" t="n">
        <v>34</v>
      </c>
      <c r="G65" s="313" t="s">
        <v>50</v>
      </c>
    </row>
    <row r="66" customFormat="false" ht="11.45" hidden="false" customHeight="true" outlineLevel="0" collapsed="false">
      <c r="A66" s="90"/>
      <c r="B66" s="180" t="n">
        <v>35</v>
      </c>
      <c r="C66" s="202"/>
      <c r="D66" s="178"/>
      <c r="E66" s="178" t="n">
        <v>-32</v>
      </c>
      <c r="F66" s="189" t="str">
        <f aca="false">IF(F60=E59,E61,IF(F60=E61,E59,0))</f>
        <v>Солдатов Борис</v>
      </c>
      <c r="G66" s="203" t="s">
        <v>75</v>
      </c>
    </row>
    <row r="67" customFormat="false" ht="11.45" hidden="false" customHeight="true" outlineLevel="0" collapsed="false">
      <c r="A67" s="90" t="n">
        <v>-17</v>
      </c>
      <c r="B67" s="182" t="n">
        <f aca="false">IF(C43=B42,B44,IF(C43=B44,B42,0))</f>
        <v>0</v>
      </c>
      <c r="C67" s="183"/>
      <c r="D67" s="184"/>
      <c r="E67" s="178"/>
      <c r="F67" s="185" t="n">
        <v>-34</v>
      </c>
      <c r="G67" s="207" t="str">
        <f aca="false">IF(G65=F64,F66,IF(G65=F66,F64,0))</f>
        <v>Солдатов Борис</v>
      </c>
    </row>
    <row r="68" customFormat="false" ht="11.45" hidden="false" customHeight="true" outlineLevel="0" collapsed="false">
      <c r="A68" s="90"/>
      <c r="B68" s="185"/>
      <c r="C68" s="186" t="n">
        <v>37</v>
      </c>
      <c r="D68" s="202"/>
      <c r="E68" s="178"/>
      <c r="F68" s="178"/>
      <c r="G68" s="197" t="s">
        <v>76</v>
      </c>
    </row>
    <row r="69" customFormat="false" ht="11.45" hidden="false" customHeight="true" outlineLevel="0" collapsed="false">
      <c r="A69" s="90" t="n">
        <v>-18</v>
      </c>
      <c r="B69" s="194" t="n">
        <f aca="false">IF(C47=B46,B48,IF(C47=B48,B46,0))</f>
        <v>0</v>
      </c>
      <c r="C69" s="186"/>
      <c r="D69" s="205" t="s">
        <v>77</v>
      </c>
      <c r="E69" s="178" t="n">
        <v>-35</v>
      </c>
      <c r="F69" s="194" t="n">
        <f aca="false">IF(C66=B65,B67,IF(C66=B67,B65,0))</f>
        <v>0</v>
      </c>
      <c r="G69" s="179"/>
    </row>
    <row r="70" customFormat="false" ht="11.45" hidden="false" customHeight="true" outlineLevel="0" collapsed="false">
      <c r="A70" s="90"/>
      <c r="B70" s="180" t="n">
        <v>36</v>
      </c>
      <c r="C70" s="210"/>
      <c r="D70" s="211"/>
      <c r="E70" s="178"/>
      <c r="F70" s="180" t="n">
        <v>38</v>
      </c>
      <c r="G70" s="208"/>
    </row>
    <row r="71" customFormat="false" ht="11.45" hidden="false" customHeight="true" outlineLevel="0" collapsed="false">
      <c r="A71" s="90" t="n">
        <v>-19</v>
      </c>
      <c r="B71" s="182" t="n">
        <f aca="false">IF(C51=B50,B52,IF(C51=B52,B50,0))</f>
        <v>0</v>
      </c>
      <c r="C71" s="190" t="n">
        <v>-37</v>
      </c>
      <c r="D71" s="194" t="n">
        <f aca="false">IF(D68=C66,C70,IF(D68=C70,C66,0))</f>
        <v>0</v>
      </c>
      <c r="E71" s="178" t="n">
        <v>-36</v>
      </c>
      <c r="F71" s="182" t="n">
        <f aca="false">IF(C70=B69,B71,IF(C70=B71,B69,0))</f>
        <v>0</v>
      </c>
      <c r="G71" s="203" t="s">
        <v>78</v>
      </c>
    </row>
    <row r="72" customFormat="false" ht="11.45" hidden="false" customHeight="true" outlineLevel="0" collapsed="false">
      <c r="A72" s="115"/>
      <c r="B72" s="185"/>
      <c r="C72" s="178"/>
      <c r="D72" s="206" t="s">
        <v>79</v>
      </c>
      <c r="E72" s="178"/>
      <c r="F72" s="185" t="n">
        <v>-38</v>
      </c>
      <c r="G72" s="209" t="n">
        <f aca="false">IF(G70=F69,F71,IF(G70=F71,F69,0))</f>
        <v>0</v>
      </c>
    </row>
    <row r="73" customFormat="false" ht="11.45" hidden="false" customHeight="true" outlineLevel="0" collapsed="false">
      <c r="A73" s="115"/>
      <c r="B73" s="178"/>
      <c r="C73" s="178"/>
      <c r="D73" s="178"/>
      <c r="E73" s="178"/>
      <c r="F73" s="178"/>
      <c r="G73" s="197" t="s">
        <v>80</v>
      </c>
    </row>
    <row r="74" customFormat="false" ht="11.45" hidden="false" customHeight="true" outlineLevel="0" collapsed="false">
      <c r="A74" s="116"/>
      <c r="B74" s="314"/>
      <c r="C74" s="314"/>
      <c r="D74" s="314"/>
      <c r="E74" s="314"/>
      <c r="F74" s="314"/>
      <c r="G74" s="3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4">
      <formula>0</formula>
    </cfRule>
  </conditionalFormatting>
  <conditionalFormatting sqref="G4">
    <cfRule type="cellIs" priority="3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8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25</v>
      </c>
      <c r="F5" s="47"/>
      <c r="G5" s="47"/>
      <c r="H5" s="48" t="s">
        <v>59</v>
      </c>
      <c r="I5" s="49" t="s">
        <v>60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1</v>
      </c>
      <c r="I6" s="54" t="n">
        <v>13</v>
      </c>
      <c r="J6" s="44"/>
    </row>
    <row r="7" customFormat="false" ht="12.75" hidden="false" customHeight="fals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8</v>
      </c>
      <c r="C8" s="63" t="n">
        <v>1</v>
      </c>
      <c r="D8" s="64" t="str">
        <f aca="false">'8'!F21</f>
        <v>Аббасов Рустамхон</v>
      </c>
      <c r="E8" s="65" t="n">
        <v>2314.24</v>
      </c>
      <c r="F8" s="59"/>
      <c r="G8" s="59"/>
      <c r="H8" s="59"/>
      <c r="I8" s="60"/>
      <c r="J8" s="66" t="n">
        <v>1000</v>
      </c>
      <c r="K8" s="67"/>
    </row>
    <row r="9" customFormat="false" ht="18.75" hidden="false" customHeight="false" outlineLevel="0" collapsed="false">
      <c r="A9" s="61"/>
      <c r="B9" s="62" t="s">
        <v>14</v>
      </c>
      <c r="C9" s="63" t="n">
        <v>2</v>
      </c>
      <c r="D9" s="64" t="str">
        <f aca="false">'8'!F32</f>
        <v>Фирсов Денис</v>
      </c>
      <c r="E9" s="65" t="n">
        <v>1735.68</v>
      </c>
      <c r="F9" s="59"/>
      <c r="G9" s="59"/>
      <c r="H9" s="59"/>
      <c r="I9" s="60"/>
      <c r="J9" s="66" t="n">
        <v>800</v>
      </c>
      <c r="K9" s="67"/>
    </row>
    <row r="10" customFormat="false" ht="18.75" hidden="false" customHeight="false" outlineLevel="0" collapsed="false">
      <c r="A10" s="61"/>
      <c r="B10" s="62" t="s">
        <v>20</v>
      </c>
      <c r="C10" s="63" t="n">
        <v>3</v>
      </c>
      <c r="D10" s="64" t="str">
        <f aca="false">'8'!G44</f>
        <v>Шумихин Денис</v>
      </c>
      <c r="E10" s="65" t="n">
        <v>1301.76</v>
      </c>
      <c r="F10" s="59"/>
      <c r="G10" s="59"/>
      <c r="H10" s="59"/>
      <c r="I10" s="60"/>
      <c r="J10" s="66" t="n">
        <v>600</v>
      </c>
      <c r="K10" s="67"/>
    </row>
    <row r="11" customFormat="false" ht="18.75" hidden="false" customHeight="false" outlineLevel="0" collapsed="false">
      <c r="A11" s="61"/>
      <c r="B11" s="62" t="s">
        <v>24</v>
      </c>
      <c r="C11" s="63" t="n">
        <v>4</v>
      </c>
      <c r="D11" s="64" t="str">
        <f aca="false">'8'!G52</f>
        <v>Никоноров Денис</v>
      </c>
      <c r="E11" s="65" t="n">
        <v>867.8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35</v>
      </c>
      <c r="C12" s="63" t="n">
        <v>5</v>
      </c>
      <c r="D12" s="64" t="str">
        <f aca="false">'8'!C56</f>
        <v>Судаков Данил</v>
      </c>
      <c r="E12" s="65" t="n">
        <v>578.5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37</v>
      </c>
      <c r="C13" s="63" t="n">
        <v>6</v>
      </c>
      <c r="D13" s="64" t="str">
        <f aca="false">'8'!C58</f>
        <v>Торопцева Ксения</v>
      </c>
      <c r="E13" s="65" t="n">
        <v>433.9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23</v>
      </c>
      <c r="C14" s="63" t="n">
        <v>7</v>
      </c>
      <c r="D14" s="64" t="str">
        <f aca="false">'8'!C61</f>
        <v>Касимов Линар</v>
      </c>
      <c r="E14" s="65" t="n">
        <v>361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19</v>
      </c>
      <c r="C15" s="63" t="n">
        <v>8</v>
      </c>
      <c r="D15" s="64" t="str">
        <f aca="false">'8'!C63</f>
        <v>Ахмеров Илья</v>
      </c>
      <c r="E15" s="65" t="n">
        <v>325.4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2</v>
      </c>
      <c r="C16" s="63" t="n">
        <v>9</v>
      </c>
      <c r="D16" s="64" t="str">
        <f aca="false">'8'!G58</f>
        <v>Едренкин Георгий</v>
      </c>
      <c r="E16" s="65" t="n">
        <v>289.2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28</v>
      </c>
      <c r="C17" s="63" t="n">
        <v>10</v>
      </c>
      <c r="D17" s="64" t="str">
        <f aca="false">'8'!G61</f>
        <v>Гуменюк Андрей</v>
      </c>
      <c r="E17" s="65" t="n">
        <v>253.1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26</v>
      </c>
      <c r="C18" s="63" t="n">
        <v>11</v>
      </c>
      <c r="D18" s="64" t="str">
        <f aca="false">'8'!G65</f>
        <v>Харрасов Роман</v>
      </c>
      <c r="E18" s="65" t="n">
        <v>216.9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38</v>
      </c>
      <c r="C19" s="63" t="n">
        <v>12</v>
      </c>
      <c r="D19" s="64" t="str">
        <f aca="false">'8'!G67</f>
        <v>Свиридов-Сайфутдинов Роман</v>
      </c>
      <c r="E19" s="65" t="n">
        <v>180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36</v>
      </c>
      <c r="C20" s="63" t="n">
        <v>13</v>
      </c>
      <c r="D20" s="64" t="str">
        <f aca="false">'8'!D68</f>
        <v>Андреева Елизавета</v>
      </c>
      <c r="E20" s="65" t="n">
        <v>144.64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8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8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8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8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8!A4</f>
        <v>МЕЖДУНАРОДНЫЙ ЖЕНСКИЙ ДЕНЬ</v>
      </c>
      <c r="B4" s="85"/>
      <c r="C4" s="85"/>
      <c r="D4" s="85"/>
      <c r="E4" s="85"/>
      <c r="F4" s="85"/>
      <c r="G4" s="86" t="n">
        <f aca="false">с8!I4</f>
        <v>8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8!E5</f>
        <v>45725</v>
      </c>
    </row>
    <row r="6" customFormat="false" ht="11.45" hidden="false" customHeight="true" outlineLevel="0" collapsed="false">
      <c r="A6" s="90" t="n">
        <v>1</v>
      </c>
      <c r="B6" s="91" t="str">
        <f aca="false">с8!B8</f>
        <v>Аббасов Рустамхон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8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8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8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8!B16</f>
        <v>Гуменюк Андрей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19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8!B15</f>
        <v>Торопцева Ксения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8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8!B12</f>
        <v>Ахмеров Илья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35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8!B19</f>
        <v>Харрасов Роман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24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str">
        <f aca="false">с8!B20</f>
        <v>Андреева Елизавета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24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8!B11</f>
        <v>Судаков Данил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18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8!B10</f>
        <v>Никоноров Денис</v>
      </c>
      <c r="C22" s="92"/>
      <c r="D22" s="92"/>
      <c r="E22" s="98"/>
      <c r="F22" s="104"/>
      <c r="G22" s="105" t="s">
        <v>65</v>
      </c>
    </row>
    <row r="23" customFormat="false" ht="11.45" hidden="false" customHeight="true" outlineLevel="0" collapsed="false">
      <c r="A23" s="90"/>
      <c r="B23" s="94" t="n">
        <v>5</v>
      </c>
      <c r="C23" s="95" t="s">
        <v>20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8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20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8!B18</f>
        <v>Свиридов-Сайфутдинов Роман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37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8!B13</f>
        <v>Касимов Линар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1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8!B14</f>
        <v>Шумихин Денис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23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8!B17</f>
        <v>Едренкин Георгий</v>
      </c>
      <c r="C32" s="98"/>
      <c r="D32" s="98"/>
      <c r="E32" s="106" t="n">
        <v>-15</v>
      </c>
      <c r="F32" s="91" t="str">
        <f aca="false">IF(F21=E13,E29,IF(F21=E29,E13,0))</f>
        <v>Фирсов Денис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14</v>
      </c>
      <c r="E33" s="92"/>
      <c r="F33" s="104"/>
      <c r="G33" s="105" t="s">
        <v>66</v>
      </c>
    </row>
    <row r="34" customFormat="false" ht="11.45" hidden="false" customHeight="true" outlineLevel="0" collapsed="false">
      <c r="A34" s="90" t="n">
        <v>15</v>
      </c>
      <c r="B34" s="91" t="n">
        <f aca="false">с8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14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8!B9</f>
        <v>Фирсов Денис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Судаков Данил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22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Гуменюк Андрей</v>
      </c>
      <c r="C40" s="94" t="n">
        <v>20</v>
      </c>
      <c r="D40" s="108" t="s">
        <v>23</v>
      </c>
      <c r="E40" s="94" t="n">
        <v>26</v>
      </c>
      <c r="F40" s="108" t="s">
        <v>23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Шумихин Денис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Харрасов Роман</v>
      </c>
      <c r="C42" s="92"/>
      <c r="D42" s="94" t="n">
        <v>24</v>
      </c>
      <c r="E42" s="109" t="s">
        <v>23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38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str">
        <f aca="false">IF(C19=B18,B20,IF(C19=B20,B18,0))</f>
        <v>Андреева Елизавета</v>
      </c>
      <c r="C44" s="94" t="n">
        <v>21</v>
      </c>
      <c r="D44" s="109" t="s">
        <v>37</v>
      </c>
      <c r="E44" s="92"/>
      <c r="F44" s="94" t="n">
        <v>28</v>
      </c>
      <c r="G44" s="110" t="s">
        <v>23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Касимов Линар</v>
      </c>
      <c r="D45" s="92"/>
      <c r="E45" s="92"/>
      <c r="F45" s="98"/>
      <c r="G45" s="105" t="s">
        <v>67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Никоноров Денис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26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Свиридов-Сайфутдинов Роман</v>
      </c>
      <c r="C48" s="94" t="n">
        <v>22</v>
      </c>
      <c r="D48" s="108" t="s">
        <v>35</v>
      </c>
      <c r="E48" s="94" t="n">
        <v>27</v>
      </c>
      <c r="F48" s="109" t="s">
        <v>20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Ахмеров Илья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Едренкин Георгий</v>
      </c>
      <c r="C50" s="92"/>
      <c r="D50" s="94" t="n">
        <v>25</v>
      </c>
      <c r="E50" s="109" t="s">
        <v>19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28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19</v>
      </c>
      <c r="E52" s="92"/>
      <c r="F52" s="106" t="n">
        <v>-28</v>
      </c>
      <c r="G52" s="112" t="str">
        <f aca="false">IF(G44=F40,F48,IF(G44=F48,F40,0))</f>
        <v>Никоноров Денис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Торопцева Ксения</v>
      </c>
      <c r="D53" s="92"/>
      <c r="E53" s="92"/>
      <c r="F53" s="92"/>
      <c r="G53" s="105" t="s">
        <v>68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Судаков Данил</v>
      </c>
      <c r="C55" s="92"/>
      <c r="D55" s="106" t="n">
        <v>-20</v>
      </c>
      <c r="E55" s="91" t="str">
        <f aca="false">IF(D40=C39,C41,IF(D40=C41,C39,0))</f>
        <v>Гуменюк Андрей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24</v>
      </c>
      <c r="D56" s="106"/>
      <c r="E56" s="94" t="n">
        <v>31</v>
      </c>
      <c r="F56" s="95" t="s">
        <v>22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Торопцева Ксения</v>
      </c>
      <c r="C57" s="113" t="s">
        <v>69</v>
      </c>
      <c r="D57" s="106" t="n">
        <v>-21</v>
      </c>
      <c r="E57" s="97" t="str">
        <f aca="false">IF(D44=C43,C45,IF(D44=C45,C43,0))</f>
        <v>Харрасов Роман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Торопцева Ксения</v>
      </c>
      <c r="D58" s="106"/>
      <c r="E58" s="92"/>
      <c r="F58" s="94" t="n">
        <v>33</v>
      </c>
      <c r="G58" s="107" t="s">
        <v>28</v>
      </c>
    </row>
    <row r="59" customFormat="false" ht="11.45" hidden="false" customHeight="true" outlineLevel="0" collapsed="false">
      <c r="A59" s="90"/>
      <c r="B59" s="92"/>
      <c r="C59" s="113" t="s">
        <v>70</v>
      </c>
      <c r="D59" s="106" t="n">
        <v>-22</v>
      </c>
      <c r="E59" s="91" t="str">
        <f aca="false">IF(D48=C47,C49,IF(D48=C49,C47,0))</f>
        <v>Свиридов-Сайфутдинов Роман</v>
      </c>
      <c r="F59" s="98"/>
      <c r="G59" s="105" t="s">
        <v>71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Касимов Линар</v>
      </c>
      <c r="C60" s="92"/>
      <c r="D60" s="106"/>
      <c r="E60" s="94" t="n">
        <v>32</v>
      </c>
      <c r="F60" s="99" t="s">
        <v>28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37</v>
      </c>
      <c r="D61" s="106" t="n">
        <v>-23</v>
      </c>
      <c r="E61" s="97" t="str">
        <f aca="false">IF(D52=C51,C53,IF(D52=C53,C51,0))</f>
        <v>Едренкин Георгий</v>
      </c>
      <c r="F61" s="106" t="n">
        <v>-33</v>
      </c>
      <c r="G61" s="112" t="str">
        <f aca="false">IF(G58=F56,F60,IF(G58=F60,F56,0))</f>
        <v>Гуменюк Андрей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Ахмеров Илья</v>
      </c>
      <c r="C62" s="113" t="s">
        <v>72</v>
      </c>
      <c r="D62" s="92"/>
      <c r="E62" s="92"/>
      <c r="F62" s="92"/>
      <c r="G62" s="105" t="s">
        <v>73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Ахмеров Илья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74</v>
      </c>
      <c r="D64" s="92"/>
      <c r="E64" s="106" t="n">
        <v>-31</v>
      </c>
      <c r="F64" s="91" t="str">
        <f aca="false">IF(F56=E55,E57,IF(F56=E57,E55,0))</f>
        <v>Харрасов Роман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38</v>
      </c>
    </row>
    <row r="66" customFormat="false" ht="11.45" hidden="false" customHeight="true" outlineLevel="0" collapsed="false">
      <c r="A66" s="90"/>
      <c r="B66" s="94" t="n">
        <v>35</v>
      </c>
      <c r="C66" s="95" t="s">
        <v>36</v>
      </c>
      <c r="D66" s="92"/>
      <c r="E66" s="106" t="n">
        <v>-32</v>
      </c>
      <c r="F66" s="97" t="str">
        <f aca="false">IF(F60=E59,E61,IF(F60=E61,E59,0))</f>
        <v>Свиридов-Сайфутдинов Роман</v>
      </c>
      <c r="G66" s="105" t="s">
        <v>75</v>
      </c>
    </row>
    <row r="67" customFormat="false" ht="11.45" hidden="false" customHeight="true" outlineLevel="0" collapsed="false">
      <c r="A67" s="90" t="n">
        <v>-17</v>
      </c>
      <c r="B67" s="97" t="str">
        <f aca="false">IF(C43=B42,B44,IF(C43=B44,B42,0))</f>
        <v>Андреева Елизавета</v>
      </c>
      <c r="C67" s="98"/>
      <c r="D67" s="92"/>
      <c r="E67" s="106"/>
      <c r="F67" s="106" t="n">
        <v>-34</v>
      </c>
      <c r="G67" s="112" t="str">
        <f aca="false">IF(G65=F64,F66,IF(G65=F66,F64,0))</f>
        <v>Свиридов-Сайфутдинов Роман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36</v>
      </c>
      <c r="E68" s="106"/>
      <c r="F68" s="92"/>
      <c r="G68" s="105" t="s">
        <v>76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77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78</v>
      </c>
    </row>
    <row r="72" customFormat="false" ht="11.45" hidden="false" customHeight="true" outlineLevel="0" collapsed="false">
      <c r="A72" s="115"/>
      <c r="B72" s="92"/>
      <c r="C72" s="92"/>
      <c r="D72" s="113" t="s">
        <v>79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80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8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25</v>
      </c>
      <c r="F5" s="47"/>
      <c r="G5" s="47"/>
      <c r="H5" s="48" t="s">
        <v>81</v>
      </c>
      <c r="I5" s="49" t="s">
        <v>60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1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9</v>
      </c>
      <c r="C8" s="63" t="n">
        <v>1</v>
      </c>
      <c r="D8" s="64" t="str">
        <f aca="false">'1'!F21</f>
        <v>Гуменюк Андрей</v>
      </c>
      <c r="E8" s="65" t="n">
        <v>1146.88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22</v>
      </c>
      <c r="C9" s="63" t="n">
        <v>2</v>
      </c>
      <c r="D9" s="64" t="str">
        <f aca="false">'1'!F32</f>
        <v>Торопцева Ксения</v>
      </c>
      <c r="E9" s="65" t="n">
        <v>860.16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28</v>
      </c>
      <c r="C10" s="63" t="n">
        <v>3</v>
      </c>
      <c r="D10" s="64" t="str">
        <f aca="false">'1'!G44</f>
        <v>Гнатюк Егор</v>
      </c>
      <c r="E10" s="65" t="n">
        <v>645.12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45</v>
      </c>
      <c r="C11" s="63" t="n">
        <v>4</v>
      </c>
      <c r="D11" s="64" t="str">
        <f aca="false">'1'!G52</f>
        <v>Едренкин Георгий</v>
      </c>
      <c r="E11" s="65" t="n">
        <v>430.08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43</v>
      </c>
      <c r="C12" s="63" t="n">
        <v>5</v>
      </c>
      <c r="D12" s="64" t="str">
        <f aca="false">'1'!C56</f>
        <v>Лукьянова Ирина</v>
      </c>
      <c r="E12" s="65" t="n">
        <v>286.72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6</v>
      </c>
      <c r="C13" s="63" t="n">
        <v>6</v>
      </c>
      <c r="D13" s="64" t="str">
        <f aca="false">'1'!C58</f>
        <v>Николаева Валентина</v>
      </c>
      <c r="E13" s="65" t="n">
        <v>215.04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33</v>
      </c>
      <c r="C14" s="63" t="n">
        <v>7</v>
      </c>
      <c r="D14" s="64" t="str">
        <f aca="false">'1'!C61</f>
        <v>Свиридов-Сайфутдинов Роман</v>
      </c>
      <c r="E14" s="65" t="n">
        <v>179.2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4</v>
      </c>
      <c r="C15" s="63" t="n">
        <v>8</v>
      </c>
      <c r="D15" s="64" t="str">
        <f aca="false">'1'!C63</f>
        <v>Андреева Елизавета</v>
      </c>
      <c r="E15" s="65" t="n">
        <v>161.28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38</v>
      </c>
      <c r="C16" s="63" t="n">
        <v>9</v>
      </c>
      <c r="D16" s="64" t="str">
        <f aca="false">'1'!G58</f>
        <v>Камалтдинов Ирек</v>
      </c>
      <c r="E16" s="65" t="n">
        <v>143.36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36</v>
      </c>
      <c r="C17" s="63" t="n">
        <v>10</v>
      </c>
      <c r="D17" s="64" t="str">
        <f aca="false">'1'!G61</f>
        <v>Харрасов Роман</v>
      </c>
      <c r="E17" s="65" t="n">
        <v>125.44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40</v>
      </c>
      <c r="C18" s="63" t="n">
        <v>11</v>
      </c>
      <c r="D18" s="64" t="str">
        <f aca="false">'1'!G65</f>
        <v>Еприкян Артур</v>
      </c>
      <c r="E18" s="65" t="n">
        <v>107.52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46</v>
      </c>
      <c r="C19" s="63" t="n">
        <v>12</v>
      </c>
      <c r="D19" s="64" t="str">
        <f aca="false">'1'!G67</f>
        <v>Грибова Антонина</v>
      </c>
      <c r="E19" s="65" t="n">
        <v>89.6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1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1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1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1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1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1!A4</f>
        <v>МЕЖДУНАРОДНЫЙ ЖЕНСКИЙ ДЕНЬ</v>
      </c>
      <c r="B4" s="85"/>
      <c r="C4" s="85"/>
      <c r="D4" s="85"/>
      <c r="E4" s="85"/>
      <c r="F4" s="85"/>
      <c r="G4" s="86" t="n">
        <f aca="false">с1!I4</f>
        <v>8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1!E5</f>
        <v>45725</v>
      </c>
    </row>
    <row r="6" customFormat="false" ht="11.45" hidden="false" customHeight="true" outlineLevel="0" collapsed="false">
      <c r="A6" s="90" t="n">
        <v>1</v>
      </c>
      <c r="B6" s="91" t="str">
        <f aca="false">с1!B8</f>
        <v>Торопцева Ксения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9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1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9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1!B16</f>
        <v>Харрасов Роман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38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1!B15</f>
        <v>Камалтдинов Ирек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9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1!B12</f>
        <v>Лукьянова Ирина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43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1!B19</f>
        <v>Грибова Антонина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43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1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45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1!B11</f>
        <v>Николаева Валентина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22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1!B10</f>
        <v>Едренкин Георгий</v>
      </c>
      <c r="C22" s="92"/>
      <c r="D22" s="92"/>
      <c r="E22" s="98"/>
      <c r="F22" s="104"/>
      <c r="G22" s="105" t="s">
        <v>65</v>
      </c>
    </row>
    <row r="23" customFormat="false" ht="11.45" hidden="false" customHeight="true" outlineLevel="0" collapsed="false">
      <c r="A23" s="90"/>
      <c r="B23" s="94" t="n">
        <v>5</v>
      </c>
      <c r="C23" s="95" t="s">
        <v>28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1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28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1!B18</f>
        <v>Еприкян Артур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26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1!B13</f>
        <v>Свиридов-Сайфутдинов Роман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22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1!B14</f>
        <v>Гнатюк Егор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33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1!B17</f>
        <v>Андреева Елизавета</v>
      </c>
      <c r="C32" s="98"/>
      <c r="D32" s="98"/>
      <c r="E32" s="106" t="n">
        <v>-15</v>
      </c>
      <c r="F32" s="91" t="str">
        <f aca="false">IF(F21=E13,E29,IF(F21=E29,E13,0))</f>
        <v>Торопцева Ксения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22</v>
      </c>
      <c r="E33" s="92"/>
      <c r="F33" s="104"/>
      <c r="G33" s="105" t="s">
        <v>66</v>
      </c>
    </row>
    <row r="34" customFormat="false" ht="11.45" hidden="false" customHeight="true" outlineLevel="0" collapsed="false">
      <c r="A34" s="90" t="n">
        <v>15</v>
      </c>
      <c r="B34" s="91" t="n">
        <f aca="false">с1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22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1!B9</f>
        <v>Гуменюк Андрей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Лукьянова Ирина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34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Камалтдинов Ирек</v>
      </c>
      <c r="C40" s="94" t="n">
        <v>20</v>
      </c>
      <c r="D40" s="108" t="s">
        <v>33</v>
      </c>
      <c r="E40" s="94" t="n">
        <v>26</v>
      </c>
      <c r="F40" s="108" t="s">
        <v>33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Гнатюк Егор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Грибова Антонина</v>
      </c>
      <c r="C42" s="92"/>
      <c r="D42" s="94" t="n">
        <v>24</v>
      </c>
      <c r="E42" s="109" t="s">
        <v>33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46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26</v>
      </c>
      <c r="E44" s="92"/>
      <c r="F44" s="94" t="n">
        <v>28</v>
      </c>
      <c r="G44" s="110" t="s">
        <v>33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Свиридов-Сайфутдинов Роман</v>
      </c>
      <c r="D45" s="92"/>
      <c r="E45" s="92"/>
      <c r="F45" s="98"/>
      <c r="G45" s="105" t="s">
        <v>67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Едренкин Георгий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40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Еприкян Артур</v>
      </c>
      <c r="C48" s="94" t="n">
        <v>22</v>
      </c>
      <c r="D48" s="108" t="s">
        <v>45</v>
      </c>
      <c r="E48" s="94" t="n">
        <v>27</v>
      </c>
      <c r="F48" s="109" t="s">
        <v>28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Николаева Валентина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Андреева Елизавета</v>
      </c>
      <c r="C50" s="92"/>
      <c r="D50" s="94" t="n">
        <v>25</v>
      </c>
      <c r="E50" s="109" t="s">
        <v>45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36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36</v>
      </c>
      <c r="E52" s="92"/>
      <c r="F52" s="106" t="n">
        <v>-28</v>
      </c>
      <c r="G52" s="112" t="str">
        <f aca="false">IF(G44=F40,F48,IF(G44=F48,F40,0))</f>
        <v>Едренкин Георгий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Харрасов Роман</v>
      </c>
      <c r="D53" s="92"/>
      <c r="E53" s="92"/>
      <c r="F53" s="92"/>
      <c r="G53" s="105" t="s">
        <v>68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Лукьянова Ирина</v>
      </c>
      <c r="C55" s="92"/>
      <c r="D55" s="106" t="n">
        <v>-20</v>
      </c>
      <c r="E55" s="91" t="str">
        <f aca="false">IF(D40=C39,C41,IF(D40=C41,C39,0))</f>
        <v>Камалтдинов Ирек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43</v>
      </c>
      <c r="D56" s="106"/>
      <c r="E56" s="94" t="n">
        <v>31</v>
      </c>
      <c r="F56" s="95" t="s">
        <v>34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Николаева Валентина</v>
      </c>
      <c r="C57" s="113" t="s">
        <v>69</v>
      </c>
      <c r="D57" s="106" t="n">
        <v>-21</v>
      </c>
      <c r="E57" s="97" t="str">
        <f aca="false">IF(D44=C43,C45,IF(D44=C45,C43,0))</f>
        <v>Грибова Антонина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Николаева Валентина</v>
      </c>
      <c r="D58" s="106"/>
      <c r="E58" s="92"/>
      <c r="F58" s="94" t="n">
        <v>33</v>
      </c>
      <c r="G58" s="107" t="s">
        <v>34</v>
      </c>
    </row>
    <row r="59" customFormat="false" ht="11.45" hidden="false" customHeight="true" outlineLevel="0" collapsed="false">
      <c r="A59" s="90"/>
      <c r="B59" s="92"/>
      <c r="C59" s="113" t="s">
        <v>70</v>
      </c>
      <c r="D59" s="106" t="n">
        <v>-22</v>
      </c>
      <c r="E59" s="91" t="str">
        <f aca="false">IF(D48=C47,C49,IF(D48=C49,C47,0))</f>
        <v>Еприкян Артур</v>
      </c>
      <c r="F59" s="98"/>
      <c r="G59" s="105" t="s">
        <v>71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Свиридов-Сайфутдинов Роман</v>
      </c>
      <c r="C60" s="92"/>
      <c r="D60" s="106"/>
      <c r="E60" s="94" t="n">
        <v>32</v>
      </c>
      <c r="F60" s="99" t="s">
        <v>38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26</v>
      </c>
      <c r="D61" s="106" t="n">
        <v>-23</v>
      </c>
      <c r="E61" s="97" t="str">
        <f aca="false">IF(D52=C51,C53,IF(D52=C53,C51,0))</f>
        <v>Харрасов Роман</v>
      </c>
      <c r="F61" s="106" t="n">
        <v>-33</v>
      </c>
      <c r="G61" s="112" t="str">
        <f aca="false">IF(G58=F56,F60,IF(G58=F60,F56,0))</f>
        <v>Харрасов Роман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Андреева Елизавета</v>
      </c>
      <c r="C62" s="113" t="s">
        <v>72</v>
      </c>
      <c r="D62" s="92"/>
      <c r="E62" s="92"/>
      <c r="F62" s="92"/>
      <c r="G62" s="105" t="s">
        <v>73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Андреева Елизавет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74</v>
      </c>
      <c r="D64" s="92"/>
      <c r="E64" s="106" t="n">
        <v>-31</v>
      </c>
      <c r="F64" s="91" t="str">
        <f aca="false">IF(F56=E55,E57,IF(F56=E57,E55,0))</f>
        <v>Грибова Антонина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40</v>
      </c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str">
        <f aca="false">IF(F60=E59,E61,IF(F60=E61,E59,0))</f>
        <v>Еприкян Артур</v>
      </c>
      <c r="G66" s="105" t="s">
        <v>75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str">
        <f aca="false">IF(G65=F64,F66,IF(G65=F66,F64,0))</f>
        <v>Грибова Антонина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76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77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78</v>
      </c>
    </row>
    <row r="72" customFormat="false" ht="11.45" hidden="false" customHeight="true" outlineLevel="0" collapsed="false">
      <c r="A72" s="115"/>
      <c r="B72" s="92"/>
      <c r="C72" s="92"/>
      <c r="D72" s="113" t="s">
        <v>79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80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4.7"/>
    <col collapsed="false" customWidth="true" hidden="false" outlineLevel="0" max="5" min="5" style="32" width="3.7"/>
    <col collapsed="false" customWidth="true" hidden="false" outlineLevel="0" max="6" min="6" style="32" width="4.85"/>
    <col collapsed="false" customWidth="true" hidden="false" outlineLevel="0" max="7" min="7" style="32" width="9.7"/>
    <col collapsed="false" customWidth="true" hidden="false" outlineLevel="0" max="8" min="8" style="32" width="19.7"/>
    <col collapsed="false" customWidth="true" hidden="false" outlineLevel="0" max="9" min="9" style="32" width="7.14"/>
    <col collapsed="false" customWidth="false" hidden="false" outlineLevel="0" max="257" min="10" style="32" width="9.14"/>
  </cols>
  <sheetData>
    <row r="1" customFormat="false" ht="20.2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  <c r="J1" s="40"/>
    </row>
    <row r="2" customFormat="false" ht="12.75" hidden="false" customHeight="false" outlineLevel="0" collapsed="false">
      <c r="A2" s="79" t="s">
        <v>2</v>
      </c>
      <c r="B2" s="37"/>
      <c r="C2" s="37"/>
      <c r="D2" s="37"/>
      <c r="E2" s="37"/>
      <c r="F2" s="37"/>
      <c r="G2" s="37"/>
      <c r="H2" s="37"/>
      <c r="I2" s="80" t="s">
        <v>3</v>
      </c>
    </row>
    <row r="3" customFormat="false" ht="20.25" hidden="false" customHeight="true" outlineLevel="0" collapsed="false">
      <c r="A3" s="39" t="s">
        <v>4</v>
      </c>
      <c r="B3" s="39"/>
      <c r="C3" s="39"/>
      <c r="D3" s="119" t="s">
        <v>6</v>
      </c>
      <c r="E3" s="119"/>
      <c r="F3" s="119"/>
      <c r="G3" s="119"/>
      <c r="H3" s="119"/>
      <c r="I3" s="119"/>
      <c r="J3" s="120"/>
    </row>
    <row r="4" customFormat="false" ht="20.1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121" t="n">
        <v>8</v>
      </c>
      <c r="J4" s="122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123" t="n">
        <v>45725</v>
      </c>
      <c r="F5" s="123"/>
      <c r="G5" s="123"/>
      <c r="H5" s="48" t="s">
        <v>82</v>
      </c>
      <c r="I5" s="49" t="s">
        <v>60</v>
      </c>
      <c r="J5" s="124"/>
    </row>
    <row r="6" customFormat="false" ht="15.75" hidden="false" customHeight="false" outlineLevel="0" collapsed="false">
      <c r="A6" s="50"/>
      <c r="B6" s="125"/>
      <c r="C6" s="126"/>
      <c r="D6" s="51"/>
      <c r="E6" s="51"/>
      <c r="F6" s="51"/>
      <c r="G6" s="51"/>
      <c r="H6" s="53" t="s">
        <v>61</v>
      </c>
      <c r="I6" s="54" t="n">
        <v>8</v>
      </c>
      <c r="J6" s="124"/>
    </row>
    <row r="7" customFormat="false" ht="11.1" hidden="false" customHeight="tru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59"/>
      <c r="G7" s="59"/>
      <c r="H7" s="59"/>
      <c r="I7" s="60"/>
      <c r="J7" s="127"/>
    </row>
    <row r="8" customFormat="false" ht="18.75" hidden="false" customHeight="false" outlineLevel="0" collapsed="false">
      <c r="A8" s="128"/>
      <c r="B8" s="62" t="s">
        <v>26</v>
      </c>
      <c r="C8" s="63" t="n">
        <v>1</v>
      </c>
      <c r="D8" s="129" t="str">
        <f aca="false">'2'!E13</f>
        <v>Свиридов-Сайфутдинов Роман</v>
      </c>
      <c r="E8" s="130"/>
      <c r="F8" s="131"/>
      <c r="G8" s="65" t="n">
        <v>552.96</v>
      </c>
      <c r="H8" s="132"/>
      <c r="I8" s="133"/>
      <c r="J8" s="66"/>
      <c r="K8" s="67"/>
    </row>
    <row r="9" customFormat="false" ht="18.75" hidden="false" customHeight="false" outlineLevel="0" collapsed="false">
      <c r="A9" s="128"/>
      <c r="B9" s="62" t="s">
        <v>34</v>
      </c>
      <c r="C9" s="63" t="n">
        <v>2</v>
      </c>
      <c r="D9" s="129" t="str">
        <f aca="false">'2'!E20</f>
        <v>Камалтдинов Ирек</v>
      </c>
      <c r="E9" s="130"/>
      <c r="F9" s="131"/>
      <c r="G9" s="65" t="n">
        <v>414.72</v>
      </c>
      <c r="H9" s="132"/>
      <c r="I9" s="133"/>
      <c r="J9" s="66"/>
      <c r="K9" s="67"/>
    </row>
    <row r="10" customFormat="false" ht="18.75" hidden="false" customHeight="false" outlineLevel="0" collapsed="false">
      <c r="A10" s="128"/>
      <c r="B10" s="62" t="s">
        <v>41</v>
      </c>
      <c r="C10" s="63" t="n">
        <v>3</v>
      </c>
      <c r="D10" s="129" t="str">
        <f aca="false">'2'!E26</f>
        <v>Левинсон Роберт</v>
      </c>
      <c r="E10" s="130"/>
      <c r="F10" s="131"/>
      <c r="G10" s="65" t="n">
        <v>311.04</v>
      </c>
      <c r="H10" s="132"/>
      <c r="I10" s="133"/>
      <c r="J10" s="66"/>
      <c r="K10" s="67"/>
    </row>
    <row r="11" customFormat="false" ht="18.75" hidden="false" customHeight="false" outlineLevel="0" collapsed="false">
      <c r="A11" s="128"/>
      <c r="B11" s="62" t="s">
        <v>48</v>
      </c>
      <c r="C11" s="63" t="n">
        <v>4</v>
      </c>
      <c r="D11" s="129" t="str">
        <f aca="false">'2'!E29</f>
        <v>Еприкян Артур</v>
      </c>
      <c r="E11" s="130"/>
      <c r="F11" s="131"/>
      <c r="G11" s="65" t="n">
        <v>207.36</v>
      </c>
      <c r="H11" s="132"/>
      <c r="I11" s="133"/>
      <c r="J11" s="134"/>
      <c r="K11" s="67"/>
    </row>
    <row r="12" customFormat="false" ht="18.75" hidden="false" customHeight="false" outlineLevel="0" collapsed="false">
      <c r="A12" s="128"/>
      <c r="B12" s="62" t="s">
        <v>53</v>
      </c>
      <c r="C12" s="63" t="n">
        <v>5</v>
      </c>
      <c r="D12" s="129" t="str">
        <f aca="false">'2'!E32</f>
        <v>Грошев Юрий</v>
      </c>
      <c r="E12" s="130"/>
      <c r="F12" s="131"/>
      <c r="G12" s="65" t="n">
        <v>138.24</v>
      </c>
      <c r="H12" s="132"/>
      <c r="I12" s="133"/>
      <c r="J12" s="134"/>
      <c r="K12" s="67"/>
    </row>
    <row r="13" customFormat="false" ht="18.75" hidden="false" customHeight="false" outlineLevel="0" collapsed="false">
      <c r="A13" s="128"/>
      <c r="B13" s="62" t="s">
        <v>55</v>
      </c>
      <c r="C13" s="63" t="n">
        <v>6</v>
      </c>
      <c r="D13" s="129" t="str">
        <f aca="false">'2'!E34</f>
        <v>Грибова Антонина</v>
      </c>
      <c r="E13" s="130"/>
      <c r="F13" s="131"/>
      <c r="G13" s="65" t="n">
        <v>103.68</v>
      </c>
      <c r="H13" s="132"/>
      <c r="I13" s="133"/>
      <c r="J13" s="134"/>
      <c r="K13" s="67"/>
    </row>
    <row r="14" customFormat="false" ht="18.75" hidden="false" customHeight="false" outlineLevel="0" collapsed="false">
      <c r="A14" s="128"/>
      <c r="B14" s="62" t="s">
        <v>40</v>
      </c>
      <c r="C14" s="63" t="n">
        <v>7</v>
      </c>
      <c r="D14" s="129" t="str">
        <f aca="false">'2'!C34</f>
        <v>Шабалин Андрей</v>
      </c>
      <c r="E14" s="130"/>
      <c r="F14" s="131"/>
      <c r="G14" s="65" t="n">
        <v>86.4</v>
      </c>
      <c r="H14" s="132"/>
      <c r="I14" s="133"/>
      <c r="J14" s="134"/>
      <c r="K14" s="67"/>
    </row>
    <row r="15" customFormat="false" ht="18.75" hidden="false" customHeight="false" outlineLevel="0" collapsed="false">
      <c r="A15" s="135"/>
      <c r="B15" s="69" t="s">
        <v>46</v>
      </c>
      <c r="C15" s="70" t="n">
        <v>8</v>
      </c>
      <c r="D15" s="136" t="str">
        <f aca="false">'2'!C36</f>
        <v>Манбатчурина Арина</v>
      </c>
      <c r="E15" s="137"/>
      <c r="F15" s="138"/>
      <c r="G15" s="72" t="n">
        <v>77.76</v>
      </c>
      <c r="H15" s="139"/>
      <c r="I15" s="140"/>
      <c r="J15" s="134"/>
      <c r="K15" s="67"/>
    </row>
    <row r="16" customFormat="false" ht="12.75" hidden="false" customHeight="false" outlineLevel="0" collapsed="false">
      <c r="J16" s="127"/>
    </row>
    <row r="17" customFormat="false" ht="12.75" hidden="false" customHeight="false" outlineLevel="0" collapsed="false">
      <c r="J17" s="1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3:C3"/>
    <mergeCell ref="D3:I3"/>
    <mergeCell ref="A5:C5"/>
    <mergeCell ref="E5:G5"/>
  </mergeCells>
  <conditionalFormatting sqref="D8:D15">
    <cfRule type="cellIs" priority="2" operator="equal" aboveAverage="0" equalAverage="0" bottom="0" percent="0" rank="0" text="" dxfId="14">
      <formula>0</formula>
    </cfRule>
  </conditionalFormatting>
  <conditionalFormatting sqref="B8:B15">
    <cfRule type="cellIs" priority="3" operator="equal" aboveAverage="0" equalAverage="0" bottom="0" percent="0" rank="0" text="" dxfId="15">
      <formula>"_"</formula>
    </cfRule>
  </conditionalFormatting>
  <conditionalFormatting sqref="I4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141" width="4.7"/>
    <col collapsed="false" customWidth="true" hidden="false" outlineLevel="0" max="5" min="2" style="141" width="22.7"/>
    <col collapsed="false" customWidth="true" hidden="false" outlineLevel="0" max="8" min="6" style="141" width="3.7"/>
    <col collapsed="false" customWidth="false" hidden="false" outlineLevel="0" max="257" min="9" style="141" width="2.7"/>
  </cols>
  <sheetData>
    <row r="1" s="143" customFormat="true" ht="12.75" hidden="false" customHeight="true" outlineLevel="0" collapsed="false">
      <c r="A1" s="76" t="s">
        <v>0</v>
      </c>
      <c r="B1" s="142"/>
      <c r="C1" s="142"/>
      <c r="D1" s="142"/>
      <c r="E1" s="78" t="s">
        <v>1</v>
      </c>
    </row>
    <row r="2" s="143" customFormat="true" ht="12.75" hidden="false" customHeight="true" outlineLevel="0" collapsed="false">
      <c r="A2" s="144" t="s">
        <v>2</v>
      </c>
      <c r="B2" s="145"/>
      <c r="C2" s="145"/>
      <c r="D2" s="145"/>
      <c r="E2" s="146" t="s">
        <v>3</v>
      </c>
    </row>
    <row r="3" s="143" customFormat="true" ht="12.75" hidden="false" customHeight="true" outlineLevel="0" collapsed="false">
      <c r="A3" s="147" t="str">
        <f aca="false">с2!A3</f>
        <v>LXIX ЧЕМПИОНАТ РЕСПУБЛИКИ БАШКОРТОСТАН</v>
      </c>
      <c r="B3" s="147"/>
      <c r="C3" s="147"/>
      <c r="D3" s="148" t="str">
        <f aca="false">с2!D3</f>
        <v>XXXVII ПЕРВЕНСТВО РЕСПУБЛИКИ БАШКОРТОСТАН</v>
      </c>
      <c r="E3" s="148"/>
    </row>
    <row r="4" customFormat="false" ht="11.1" hidden="false" customHeight="true" outlineLevel="0" collapsed="false">
      <c r="A4" s="84" t="str">
        <f aca="false">с2!A4</f>
        <v>МЕЖДУНАРОДНЫЙ ЖЕНСКИЙ ДЕНЬ</v>
      </c>
      <c r="B4" s="149"/>
      <c r="C4" s="149"/>
      <c r="D4" s="149"/>
      <c r="E4" s="86" t="n">
        <f aca="false">с2!I4</f>
        <v>8</v>
      </c>
      <c r="F4" s="150"/>
    </row>
    <row r="5" customFormat="false" ht="12.75" hidden="false" customHeight="true" outlineLevel="0" collapsed="false">
      <c r="A5" s="151"/>
      <c r="B5" s="152"/>
      <c r="C5" s="152"/>
      <c r="D5" s="152"/>
      <c r="E5" s="89" t="n">
        <f aca="false">с2!E5</f>
        <v>45725</v>
      </c>
      <c r="F5" s="153"/>
    </row>
    <row r="6" s="158" customFormat="true" ht="11.1" hidden="false" customHeight="true" outlineLevel="0" collapsed="false">
      <c r="A6" s="154" t="n">
        <v>1</v>
      </c>
      <c r="B6" s="155" t="str">
        <f aca="false">с2!B8</f>
        <v>Свиридов-Сайфутдинов Роман</v>
      </c>
      <c r="C6" s="156"/>
      <c r="D6" s="156"/>
      <c r="E6" s="157"/>
    </row>
    <row r="7" s="158" customFormat="true" ht="11.1" hidden="false" customHeight="true" outlineLevel="0" collapsed="false">
      <c r="A7" s="154"/>
      <c r="B7" s="159" t="n">
        <v>1</v>
      </c>
      <c r="C7" s="160" t="s">
        <v>26</v>
      </c>
      <c r="D7" s="156"/>
      <c r="E7" s="157"/>
    </row>
    <row r="8" s="158" customFormat="true" ht="11.1" hidden="false" customHeight="true" outlineLevel="0" collapsed="false">
      <c r="A8" s="154" t="n">
        <v>8</v>
      </c>
      <c r="B8" s="161" t="str">
        <f aca="false">с2!B15</f>
        <v>Грибова Антонина</v>
      </c>
      <c r="C8" s="159"/>
      <c r="D8" s="156"/>
      <c r="E8" s="157"/>
    </row>
    <row r="9" s="158" customFormat="true" ht="11.1" hidden="false" customHeight="true" outlineLevel="0" collapsed="false">
      <c r="A9" s="154"/>
      <c r="B9" s="156"/>
      <c r="C9" s="159" t="n">
        <v>5</v>
      </c>
      <c r="D9" s="160" t="s">
        <v>26</v>
      </c>
      <c r="E9" s="157"/>
    </row>
    <row r="10" s="158" customFormat="true" ht="11.1" hidden="false" customHeight="true" outlineLevel="0" collapsed="false">
      <c r="A10" s="154" t="n">
        <v>5</v>
      </c>
      <c r="B10" s="155" t="str">
        <f aca="false">с2!B12</f>
        <v>Шабалин Андрей</v>
      </c>
      <c r="C10" s="159"/>
      <c r="D10" s="159"/>
      <c r="E10" s="157"/>
    </row>
    <row r="11" s="158" customFormat="true" ht="11.1" hidden="false" customHeight="true" outlineLevel="0" collapsed="false">
      <c r="A11" s="154"/>
      <c r="B11" s="159" t="n">
        <v>2</v>
      </c>
      <c r="C11" s="161" t="s">
        <v>48</v>
      </c>
      <c r="D11" s="159"/>
      <c r="E11" s="157"/>
    </row>
    <row r="12" s="158" customFormat="true" ht="11.1" hidden="false" customHeight="true" outlineLevel="0" collapsed="false">
      <c r="A12" s="154" t="n">
        <v>4</v>
      </c>
      <c r="B12" s="161" t="str">
        <f aca="false">с2!B11</f>
        <v>Грошев Юрий</v>
      </c>
      <c r="C12" s="156"/>
      <c r="D12" s="159"/>
      <c r="E12" s="157"/>
    </row>
    <row r="13" s="158" customFormat="true" ht="11.1" hidden="false" customHeight="true" outlineLevel="0" collapsed="false">
      <c r="A13" s="154"/>
      <c r="B13" s="156"/>
      <c r="C13" s="156"/>
      <c r="D13" s="159" t="n">
        <v>7</v>
      </c>
      <c r="E13" s="162" t="s">
        <v>26</v>
      </c>
    </row>
    <row r="14" s="158" customFormat="true" ht="11.1" hidden="false" customHeight="true" outlineLevel="0" collapsed="false">
      <c r="A14" s="154" t="n">
        <v>3</v>
      </c>
      <c r="B14" s="155" t="str">
        <f aca="false">с2!B10</f>
        <v>Левинсон Роберт</v>
      </c>
      <c r="C14" s="156"/>
      <c r="D14" s="159"/>
      <c r="E14" s="163" t="s">
        <v>65</v>
      </c>
    </row>
    <row r="15" s="158" customFormat="true" ht="11.1" hidden="false" customHeight="true" outlineLevel="0" collapsed="false">
      <c r="A15" s="154"/>
      <c r="B15" s="159" t="n">
        <v>3</v>
      </c>
      <c r="C15" s="160" t="s">
        <v>41</v>
      </c>
      <c r="D15" s="159"/>
      <c r="E15" s="164"/>
    </row>
    <row r="16" s="158" customFormat="true" ht="11.1" hidden="false" customHeight="true" outlineLevel="0" collapsed="false">
      <c r="A16" s="154" t="n">
        <v>6</v>
      </c>
      <c r="B16" s="161" t="str">
        <f aca="false">с2!B13</f>
        <v>Манбатчурина Арина</v>
      </c>
      <c r="C16" s="159"/>
      <c r="D16" s="159"/>
      <c r="E16" s="164"/>
    </row>
    <row r="17" s="158" customFormat="true" ht="11.1" hidden="false" customHeight="true" outlineLevel="0" collapsed="false">
      <c r="A17" s="154"/>
      <c r="B17" s="156"/>
      <c r="C17" s="159" t="n">
        <v>6</v>
      </c>
      <c r="D17" s="165" t="s">
        <v>34</v>
      </c>
      <c r="E17" s="164"/>
    </row>
    <row r="18" s="158" customFormat="true" ht="11.1" hidden="false" customHeight="true" outlineLevel="0" collapsed="false">
      <c r="A18" s="154" t="n">
        <v>7</v>
      </c>
      <c r="B18" s="155" t="str">
        <f aca="false">с2!B14</f>
        <v>Еприкян Артур</v>
      </c>
      <c r="C18" s="159"/>
      <c r="D18" s="156"/>
      <c r="E18" s="164"/>
    </row>
    <row r="19" s="158" customFormat="true" ht="11.1" hidden="false" customHeight="true" outlineLevel="0" collapsed="false">
      <c r="A19" s="154"/>
      <c r="B19" s="159" t="n">
        <v>4</v>
      </c>
      <c r="C19" s="165" t="s">
        <v>34</v>
      </c>
      <c r="D19" s="156"/>
      <c r="E19" s="164"/>
    </row>
    <row r="20" s="158" customFormat="true" ht="11.1" hidden="false" customHeight="true" outlineLevel="0" collapsed="false">
      <c r="A20" s="154" t="n">
        <v>2</v>
      </c>
      <c r="B20" s="161" t="str">
        <f aca="false">с2!B9</f>
        <v>Камалтдинов Ирек</v>
      </c>
      <c r="C20" s="156"/>
      <c r="D20" s="156" t="n">
        <v>-7</v>
      </c>
      <c r="E20" s="166" t="str">
        <f aca="false">IF(E13=D9,D17,IF(E13=D17,D9,0))</f>
        <v>Камалтдинов Ирек</v>
      </c>
    </row>
    <row r="21" s="158" customFormat="true" ht="11.1" hidden="false" customHeight="true" outlineLevel="0" collapsed="false">
      <c r="A21" s="154"/>
      <c r="B21" s="156"/>
      <c r="C21" s="156"/>
      <c r="D21" s="156"/>
      <c r="E21" s="163" t="s">
        <v>66</v>
      </c>
    </row>
    <row r="22" s="158" customFormat="true" ht="11.1" hidden="false" customHeight="true" outlineLevel="0" collapsed="false">
      <c r="A22" s="154" t="n">
        <v>-1</v>
      </c>
      <c r="B22" s="167" t="str">
        <f aca="false">IF(C7=B6,B8,IF(C7=B8,B6,0))</f>
        <v>Грибова Антонина</v>
      </c>
      <c r="C22" s="156"/>
      <c r="D22" s="156"/>
      <c r="E22" s="164"/>
    </row>
    <row r="23" s="158" customFormat="true" ht="11.1" hidden="false" customHeight="true" outlineLevel="0" collapsed="false">
      <c r="A23" s="154"/>
      <c r="B23" s="168" t="n">
        <v>8</v>
      </c>
      <c r="C23" s="160" t="s">
        <v>46</v>
      </c>
      <c r="D23" s="156"/>
      <c r="E23" s="164"/>
    </row>
    <row r="24" s="158" customFormat="true" ht="11.1" hidden="false" customHeight="true" outlineLevel="0" collapsed="false">
      <c r="A24" s="154" t="n">
        <v>-2</v>
      </c>
      <c r="B24" s="169" t="str">
        <f aca="false">IF(C11=B10,B12,IF(C11=B12,B10,0))</f>
        <v>Шабалин Андрей</v>
      </c>
      <c r="C24" s="168" t="n">
        <v>10</v>
      </c>
      <c r="D24" s="160" t="s">
        <v>41</v>
      </c>
      <c r="E24" s="164"/>
    </row>
    <row r="25" s="158" customFormat="true" ht="11.1" hidden="false" customHeight="true" outlineLevel="0" collapsed="false">
      <c r="A25" s="154"/>
      <c r="B25" s="156" t="n">
        <v>-6</v>
      </c>
      <c r="C25" s="169" t="str">
        <f aca="false">IF(D17=C15,C19,IF(D17=C19,C15,0))</f>
        <v>Левинсон Роберт</v>
      </c>
      <c r="D25" s="168"/>
      <c r="E25" s="164"/>
    </row>
    <row r="26" s="158" customFormat="true" ht="11.1" hidden="false" customHeight="true" outlineLevel="0" collapsed="false">
      <c r="A26" s="154" t="n">
        <v>-3</v>
      </c>
      <c r="B26" s="167" t="str">
        <f aca="false">IF(C15=B14,B16,IF(C15=B16,B14,0))</f>
        <v>Манбатчурина Арина</v>
      </c>
      <c r="C26" s="156"/>
      <c r="D26" s="159" t="n">
        <v>12</v>
      </c>
      <c r="E26" s="162" t="s">
        <v>41</v>
      </c>
    </row>
    <row r="27" s="158" customFormat="true" ht="11.1" hidden="false" customHeight="true" outlineLevel="0" collapsed="false">
      <c r="A27" s="154"/>
      <c r="B27" s="168" t="n">
        <v>9</v>
      </c>
      <c r="C27" s="160" t="s">
        <v>40</v>
      </c>
      <c r="D27" s="159"/>
      <c r="E27" s="163" t="s">
        <v>67</v>
      </c>
    </row>
    <row r="28" s="158" customFormat="true" ht="11.1" hidden="false" customHeight="true" outlineLevel="0" collapsed="false">
      <c r="A28" s="154" t="n">
        <v>-4</v>
      </c>
      <c r="B28" s="169" t="str">
        <f aca="false">IF(C19=B18,B20,IF(C19=B20,B18,0))</f>
        <v>Еприкян Артур</v>
      </c>
      <c r="C28" s="168" t="n">
        <v>11</v>
      </c>
      <c r="D28" s="165" t="s">
        <v>40</v>
      </c>
      <c r="E28" s="164"/>
    </row>
    <row r="29" s="158" customFormat="true" ht="11.1" hidden="false" customHeight="true" outlineLevel="0" collapsed="false">
      <c r="A29" s="154"/>
      <c r="B29" s="156" t="n">
        <v>-5</v>
      </c>
      <c r="C29" s="169" t="str">
        <f aca="false">IF(D9=C7,C11,IF(D9=C11,C7,0))</f>
        <v>Грошев Юрий</v>
      </c>
      <c r="D29" s="156" t="n">
        <v>-12</v>
      </c>
      <c r="E29" s="166" t="str">
        <f aca="false">IF(E26=D24,D28,IF(E26=D28,D24,0))</f>
        <v>Еприкян Артур</v>
      </c>
    </row>
    <row r="30" s="158" customFormat="true" ht="11.1" hidden="false" customHeight="true" outlineLevel="0" collapsed="false">
      <c r="A30" s="154"/>
      <c r="B30" s="156"/>
      <c r="C30" s="156"/>
      <c r="D30" s="156"/>
      <c r="E30" s="163" t="s">
        <v>68</v>
      </c>
    </row>
    <row r="31" s="158" customFormat="true" ht="11.1" hidden="false" customHeight="true" outlineLevel="0" collapsed="false">
      <c r="A31" s="154"/>
      <c r="B31" s="156"/>
      <c r="C31" s="156" t="n">
        <v>-10</v>
      </c>
      <c r="D31" s="167" t="str">
        <f aca="false">IF(D24=C23,C25,IF(D24=C25,C23,0))</f>
        <v>Грибова Антонина</v>
      </c>
      <c r="E31" s="164"/>
    </row>
    <row r="32" s="158" customFormat="true" ht="11.1" hidden="false" customHeight="true" outlineLevel="0" collapsed="false">
      <c r="A32" s="154"/>
      <c r="B32" s="156"/>
      <c r="C32" s="156"/>
      <c r="D32" s="159" t="n">
        <v>13</v>
      </c>
      <c r="E32" s="162" t="s">
        <v>48</v>
      </c>
    </row>
    <row r="33" s="158" customFormat="true" ht="11.1" hidden="false" customHeight="true" outlineLevel="0" collapsed="false">
      <c r="A33" s="154" t="n">
        <v>-8</v>
      </c>
      <c r="B33" s="167" t="str">
        <f aca="false">IF(C23=B22,B24,IF(C23=B24,B22,0))</f>
        <v>Шабалин Андрей</v>
      </c>
      <c r="C33" s="156" t="n">
        <v>-11</v>
      </c>
      <c r="D33" s="169" t="str">
        <f aca="false">IF(D28=C27,C29,IF(D28=C29,C27,0))</f>
        <v>Грошев Юрий</v>
      </c>
      <c r="E33" s="163" t="s">
        <v>69</v>
      </c>
    </row>
    <row r="34" s="158" customFormat="true" ht="11.1" hidden="false" customHeight="true" outlineLevel="0" collapsed="false">
      <c r="A34" s="154"/>
      <c r="B34" s="159" t="n">
        <v>14</v>
      </c>
      <c r="C34" s="170" t="s">
        <v>53</v>
      </c>
      <c r="D34" s="156" t="n">
        <v>-13</v>
      </c>
      <c r="E34" s="166" t="str">
        <f aca="false">IF(E32=D31,D33,IF(E32=D33,D31,0))</f>
        <v>Грибова Антонина</v>
      </c>
    </row>
    <row r="35" s="158" customFormat="true" ht="11.1" hidden="false" customHeight="true" outlineLevel="0" collapsed="false">
      <c r="A35" s="154" t="n">
        <v>-9</v>
      </c>
      <c r="B35" s="169" t="str">
        <f aca="false">IF(C27=B26,B28,IF(C27=B28,B26,0))</f>
        <v>Манбатчурина Арина</v>
      </c>
      <c r="C35" s="171" t="s">
        <v>72</v>
      </c>
      <c r="D35" s="156"/>
      <c r="E35" s="163" t="s">
        <v>70</v>
      </c>
    </row>
    <row r="36" s="158" customFormat="true" ht="11.1" hidden="false" customHeight="true" outlineLevel="0" collapsed="false">
      <c r="A36" s="154"/>
      <c r="B36" s="156" t="n">
        <v>-14</v>
      </c>
      <c r="C36" s="167" t="str">
        <f aca="false">IF(C34=B33,B35,IF(C34=B35,B33,0))</f>
        <v>Манбатчурина Арина</v>
      </c>
      <c r="D36" s="172"/>
      <c r="E36" s="173"/>
    </row>
    <row r="37" s="158" customFormat="true" ht="11.1" hidden="false" customHeight="true" outlineLevel="0" collapsed="false">
      <c r="A37" s="154"/>
      <c r="B37" s="156"/>
      <c r="C37" s="171" t="s">
        <v>74</v>
      </c>
      <c r="D37" s="156"/>
      <c r="E37" s="164"/>
    </row>
    <row r="38" customFormat="false" ht="11.1" hidden="false" customHeight="true" outlineLevel="0" collapsed="false">
      <c r="A38" s="174"/>
      <c r="B38" s="175"/>
      <c r="C38" s="175"/>
      <c r="D38" s="175"/>
      <c r="E38" s="176"/>
      <c r="F38" s="158"/>
      <c r="G38" s="158"/>
      <c r="H38" s="158"/>
    </row>
    <row r="39" customFormat="false" ht="11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1.1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1.1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1.1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1.1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1.1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1.1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1.1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1.1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17">
      <formula>0</formula>
    </cfRule>
  </conditionalFormatting>
  <conditionalFormatting sqref="E4">
    <cfRule type="cellIs" priority="3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8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24</v>
      </c>
      <c r="F5" s="47"/>
      <c r="G5" s="47"/>
      <c r="H5" s="48" t="s">
        <v>83</v>
      </c>
      <c r="I5" s="49" t="s">
        <v>60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1</v>
      </c>
      <c r="I6" s="54" t="n">
        <v>10</v>
      </c>
      <c r="J6" s="44"/>
    </row>
    <row r="7" customFormat="false" ht="12.75" hidden="false" customHeight="false" outlineLevel="0" collapsed="false">
      <c r="A7" s="55"/>
      <c r="B7" s="56" t="s">
        <v>62</v>
      </c>
      <c r="C7" s="57" t="s">
        <v>63</v>
      </c>
      <c r="D7" s="58" t="s">
        <v>64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4</v>
      </c>
      <c r="C8" s="63" t="n">
        <v>1</v>
      </c>
      <c r="D8" s="64" t="str">
        <f aca="false">'7'!F21</f>
        <v>Коврижников Максим</v>
      </c>
      <c r="E8" s="65" t="n">
        <v>4505.6</v>
      </c>
      <c r="F8" s="59"/>
      <c r="G8" s="59"/>
      <c r="H8" s="59"/>
      <c r="I8" s="60"/>
      <c r="J8" s="66" t="n">
        <v>3000</v>
      </c>
      <c r="K8" s="67"/>
    </row>
    <row r="9" customFormat="false" ht="18.75" hidden="false" customHeight="false" outlineLevel="0" collapsed="false">
      <c r="A9" s="61"/>
      <c r="B9" s="62" t="s">
        <v>16</v>
      </c>
      <c r="C9" s="63" t="n">
        <v>2</v>
      </c>
      <c r="D9" s="64" t="str">
        <f aca="false">'7'!F32</f>
        <v>Фирсов Денис</v>
      </c>
      <c r="E9" s="65" t="n">
        <v>3379.2</v>
      </c>
      <c r="F9" s="59"/>
      <c r="G9" s="59"/>
      <c r="H9" s="59"/>
      <c r="I9" s="60"/>
      <c r="J9" s="66" t="n">
        <v>2000</v>
      </c>
      <c r="K9" s="67"/>
    </row>
    <row r="10" customFormat="false" ht="18.75" hidden="false" customHeight="false" outlineLevel="0" collapsed="false">
      <c r="A10" s="61"/>
      <c r="B10" s="62" t="s">
        <v>15</v>
      </c>
      <c r="C10" s="63" t="n">
        <v>3</v>
      </c>
      <c r="D10" s="64" t="str">
        <f aca="false">'7'!G44</f>
        <v>Тимергалиев Эдгар</v>
      </c>
      <c r="E10" s="65" t="n">
        <v>2534.4</v>
      </c>
      <c r="F10" s="59"/>
      <c r="G10" s="59"/>
      <c r="H10" s="59"/>
      <c r="I10" s="60"/>
      <c r="J10" s="66" t="n">
        <v>1000</v>
      </c>
      <c r="K10" s="67"/>
    </row>
    <row r="11" customFormat="false" ht="18.75" hidden="false" customHeight="false" outlineLevel="0" collapsed="false">
      <c r="A11" s="61"/>
      <c r="B11" s="62" t="s">
        <v>17</v>
      </c>
      <c r="C11" s="63" t="n">
        <v>4</v>
      </c>
      <c r="D11" s="64" t="str">
        <f aca="false">'7'!G52</f>
        <v>Макаров Андрей</v>
      </c>
      <c r="E11" s="65" t="n">
        <v>1689.6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0</v>
      </c>
      <c r="C12" s="63" t="n">
        <v>5</v>
      </c>
      <c r="D12" s="64" t="str">
        <f aca="false">'7'!C56</f>
        <v>Едренкина Анна</v>
      </c>
      <c r="E12" s="65" t="n">
        <v>1126.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4</v>
      </c>
      <c r="C13" s="63" t="n">
        <v>6</v>
      </c>
      <c r="D13" s="64" t="str">
        <f aca="false">'7'!C58</f>
        <v>Никоноров Денис</v>
      </c>
      <c r="E13" s="65" t="n">
        <v>844.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31</v>
      </c>
      <c r="C14" s="63" t="n">
        <v>7</v>
      </c>
      <c r="D14" s="64" t="str">
        <f aca="false">'7'!C61</f>
        <v>Зиннатуллин Ильшат</v>
      </c>
      <c r="E14" s="65" t="n">
        <v>70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0</v>
      </c>
      <c r="C15" s="63" t="n">
        <v>8</v>
      </c>
      <c r="D15" s="64" t="str">
        <f aca="false">'7'!C63</f>
        <v>Судаков Данил</v>
      </c>
      <c r="E15" s="65" t="n">
        <v>633.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5</v>
      </c>
      <c r="C16" s="63" t="n">
        <v>9</v>
      </c>
      <c r="D16" s="64" t="str">
        <f aca="false">'7'!G58</f>
        <v>Топский Павел</v>
      </c>
      <c r="E16" s="65" t="n">
        <v>563.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21</v>
      </c>
      <c r="C17" s="63" t="n">
        <v>10</v>
      </c>
      <c r="D17" s="64" t="str">
        <f aca="false">'7'!G61</f>
        <v>Канбеков Ринат</v>
      </c>
      <c r="E17" s="65" t="n">
        <v>492.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n">
        <f aca="false">'7'!G65</f>
        <v>0</v>
      </c>
      <c r="E18" s="65"/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'7'!G67</f>
        <v>0</v>
      </c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7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7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7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7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4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7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7!A4</f>
        <v>МЕЖДУНАРОДНЫЙ ЖЕНСКИЙ ДЕНЬ</v>
      </c>
      <c r="B4" s="85"/>
      <c r="C4" s="85"/>
      <c r="D4" s="85"/>
      <c r="E4" s="85"/>
      <c r="F4" s="85"/>
      <c r="G4" s="86" t="n">
        <f aca="false">с7!I4</f>
        <v>8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7!E5</f>
        <v>45724</v>
      </c>
    </row>
    <row r="6" customFormat="false" ht="11.45" hidden="false" customHeight="true" outlineLevel="0" collapsed="false">
      <c r="A6" s="90" t="n">
        <v>1</v>
      </c>
      <c r="B6" s="177" t="s">
        <v>14</v>
      </c>
      <c r="C6" s="178"/>
      <c r="D6" s="178"/>
      <c r="E6" s="178"/>
      <c r="F6" s="178"/>
      <c r="G6" s="179"/>
    </row>
    <row r="7" customFormat="false" ht="11.45" hidden="false" customHeight="true" outlineLevel="0" collapsed="false">
      <c r="A7" s="90"/>
      <c r="B7" s="180" t="n">
        <v>1</v>
      </c>
      <c r="C7" s="181" t="s">
        <v>14</v>
      </c>
      <c r="D7" s="178"/>
      <c r="E7" s="178"/>
      <c r="F7" s="178"/>
      <c r="G7" s="179"/>
    </row>
    <row r="8" customFormat="false" ht="11.45" hidden="false" customHeight="true" outlineLevel="0" collapsed="false">
      <c r="A8" s="90" t="n">
        <v>16</v>
      </c>
      <c r="B8" s="182" t="n">
        <v>0</v>
      </c>
      <c r="C8" s="183"/>
      <c r="D8" s="184"/>
      <c r="E8" s="178"/>
      <c r="F8" s="178"/>
      <c r="G8" s="179"/>
    </row>
    <row r="9" customFormat="false" ht="11.45" hidden="false" customHeight="true" outlineLevel="0" collapsed="false">
      <c r="A9" s="90"/>
      <c r="B9" s="185"/>
      <c r="C9" s="186" t="n">
        <v>9</v>
      </c>
      <c r="D9" s="181" t="s">
        <v>14</v>
      </c>
      <c r="E9" s="178"/>
      <c r="F9" s="178"/>
      <c r="G9" s="179"/>
    </row>
    <row r="10" customFormat="false" ht="11.45" hidden="false" customHeight="true" outlineLevel="0" collapsed="false">
      <c r="A10" s="90" t="n">
        <v>9</v>
      </c>
      <c r="B10" s="177" t="s">
        <v>25</v>
      </c>
      <c r="C10" s="186"/>
      <c r="D10" s="183"/>
      <c r="E10" s="184"/>
      <c r="F10" s="178"/>
      <c r="G10" s="179"/>
    </row>
    <row r="11" customFormat="false" ht="11.45" hidden="false" customHeight="true" outlineLevel="0" collapsed="false">
      <c r="A11" s="90"/>
      <c r="B11" s="180" t="n">
        <v>2</v>
      </c>
      <c r="C11" s="187" t="s">
        <v>25</v>
      </c>
      <c r="D11" s="188"/>
      <c r="E11" s="184"/>
      <c r="F11" s="178"/>
      <c r="G11" s="179"/>
    </row>
    <row r="12" customFormat="false" ht="11.45" hidden="false" customHeight="true" outlineLevel="0" collapsed="false">
      <c r="A12" s="90" t="n">
        <v>8</v>
      </c>
      <c r="B12" s="189" t="s">
        <v>30</v>
      </c>
      <c r="C12" s="190"/>
      <c r="D12" s="186"/>
      <c r="E12" s="184"/>
      <c r="F12" s="178"/>
      <c r="G12" s="191"/>
    </row>
    <row r="13" customFormat="false" ht="11.45" hidden="false" customHeight="true" outlineLevel="0" collapsed="false">
      <c r="A13" s="90"/>
      <c r="B13" s="185"/>
      <c r="C13" s="178"/>
      <c r="D13" s="186" t="n">
        <v>13</v>
      </c>
      <c r="E13" s="181" t="s">
        <v>14</v>
      </c>
      <c r="F13" s="178"/>
      <c r="G13" s="191"/>
    </row>
    <row r="14" customFormat="false" ht="11.45" hidden="false" customHeight="true" outlineLevel="0" collapsed="false">
      <c r="A14" s="90" t="n">
        <v>5</v>
      </c>
      <c r="B14" s="177" t="s">
        <v>20</v>
      </c>
      <c r="C14" s="178"/>
      <c r="D14" s="186"/>
      <c r="E14" s="183"/>
      <c r="F14" s="184"/>
      <c r="G14" s="191"/>
    </row>
    <row r="15" customFormat="false" ht="11.45" hidden="false" customHeight="true" outlineLevel="0" collapsed="false">
      <c r="A15" s="90"/>
      <c r="B15" s="180" t="n">
        <v>3</v>
      </c>
      <c r="C15" s="192" t="s">
        <v>20</v>
      </c>
      <c r="D15" s="186"/>
      <c r="E15" s="188"/>
      <c r="F15" s="193"/>
      <c r="G15" s="191"/>
    </row>
    <row r="16" customFormat="false" ht="11.45" hidden="false" customHeight="true" outlineLevel="0" collapsed="false">
      <c r="A16" s="90" t="n">
        <v>12</v>
      </c>
      <c r="B16" s="182" t="n">
        <v>0</v>
      </c>
      <c r="C16" s="183"/>
      <c r="D16" s="188"/>
      <c r="E16" s="188"/>
      <c r="F16" s="184"/>
      <c r="G16" s="191"/>
    </row>
    <row r="17" customFormat="false" ht="11.45" hidden="false" customHeight="true" outlineLevel="0" collapsed="false">
      <c r="A17" s="90"/>
      <c r="B17" s="185"/>
      <c r="C17" s="186" t="n">
        <v>10</v>
      </c>
      <c r="D17" s="192" t="s">
        <v>20</v>
      </c>
      <c r="E17" s="186"/>
      <c r="F17" s="184"/>
      <c r="G17" s="179"/>
    </row>
    <row r="18" customFormat="false" ht="11.45" hidden="false" customHeight="true" outlineLevel="0" collapsed="false">
      <c r="A18" s="90" t="n">
        <v>13</v>
      </c>
      <c r="B18" s="194" t="n">
        <v>0</v>
      </c>
      <c r="C18" s="186"/>
      <c r="D18" s="190"/>
      <c r="E18" s="186"/>
      <c r="F18" s="184"/>
      <c r="G18" s="179"/>
    </row>
    <row r="19" customFormat="false" ht="11.45" hidden="false" customHeight="true" outlineLevel="0" collapsed="false">
      <c r="A19" s="90"/>
      <c r="B19" s="180" t="n">
        <v>4</v>
      </c>
      <c r="C19" s="187" t="s">
        <v>17</v>
      </c>
      <c r="D19" s="184"/>
      <c r="E19" s="186"/>
      <c r="F19" s="184"/>
      <c r="G19" s="179"/>
    </row>
    <row r="20" customFormat="false" ht="11.45" hidden="false" customHeight="true" outlineLevel="0" collapsed="false">
      <c r="A20" s="90" t="n">
        <v>4</v>
      </c>
      <c r="B20" s="189" t="s">
        <v>17</v>
      </c>
      <c r="C20" s="190"/>
      <c r="D20" s="178"/>
      <c r="E20" s="186"/>
      <c r="F20" s="184"/>
      <c r="G20" s="179"/>
    </row>
    <row r="21" customFormat="false" ht="11.45" hidden="false" customHeight="true" outlineLevel="0" collapsed="false">
      <c r="A21" s="90"/>
      <c r="B21" s="185"/>
      <c r="C21" s="178"/>
      <c r="D21" s="178"/>
      <c r="E21" s="186" t="n">
        <v>15</v>
      </c>
      <c r="F21" s="181" t="s">
        <v>15</v>
      </c>
      <c r="G21" s="195"/>
    </row>
    <row r="22" customFormat="false" ht="11.45" hidden="false" customHeight="true" outlineLevel="0" collapsed="false">
      <c r="A22" s="90" t="n">
        <v>3</v>
      </c>
      <c r="B22" s="177" t="s">
        <v>15</v>
      </c>
      <c r="C22" s="178"/>
      <c r="D22" s="178"/>
      <c r="E22" s="186"/>
      <c r="F22" s="196"/>
      <c r="G22" s="197" t="s">
        <v>65</v>
      </c>
    </row>
    <row r="23" customFormat="false" ht="11.45" hidden="false" customHeight="true" outlineLevel="0" collapsed="false">
      <c r="A23" s="90"/>
      <c r="B23" s="180" t="n">
        <v>5</v>
      </c>
      <c r="C23" s="181" t="s">
        <v>15</v>
      </c>
      <c r="D23" s="178"/>
      <c r="E23" s="186"/>
      <c r="F23" s="184"/>
      <c r="G23" s="179"/>
    </row>
    <row r="24" customFormat="false" ht="11.45" hidden="false" customHeight="true" outlineLevel="0" collapsed="false">
      <c r="A24" s="90" t="n">
        <v>14</v>
      </c>
      <c r="B24" s="182" t="n">
        <v>0</v>
      </c>
      <c r="C24" s="183"/>
      <c r="D24" s="184"/>
      <c r="E24" s="186"/>
      <c r="F24" s="184"/>
      <c r="G24" s="179"/>
    </row>
    <row r="25" customFormat="false" ht="11.45" hidden="false" customHeight="true" outlineLevel="0" collapsed="false">
      <c r="A25" s="90"/>
      <c r="B25" s="185"/>
      <c r="C25" s="186" t="n">
        <v>11</v>
      </c>
      <c r="D25" s="181" t="s">
        <v>15</v>
      </c>
      <c r="E25" s="186"/>
      <c r="F25" s="184"/>
      <c r="G25" s="179"/>
    </row>
    <row r="26" customFormat="false" ht="11.45" hidden="false" customHeight="true" outlineLevel="0" collapsed="false">
      <c r="A26" s="90" t="n">
        <v>11</v>
      </c>
      <c r="B26" s="194" t="n">
        <v>0</v>
      </c>
      <c r="C26" s="186"/>
      <c r="D26" s="183"/>
      <c r="E26" s="188"/>
      <c r="F26" s="184"/>
      <c r="G26" s="179"/>
    </row>
    <row r="27" customFormat="false" ht="11.45" hidden="false" customHeight="true" outlineLevel="0" collapsed="false">
      <c r="A27" s="90"/>
      <c r="B27" s="180" t="n">
        <v>6</v>
      </c>
      <c r="C27" s="187" t="s">
        <v>24</v>
      </c>
      <c r="D27" s="188"/>
      <c r="E27" s="188"/>
      <c r="F27" s="184"/>
      <c r="G27" s="179"/>
    </row>
    <row r="28" customFormat="false" ht="11.45" hidden="false" customHeight="true" outlineLevel="0" collapsed="false">
      <c r="A28" s="90" t="n">
        <v>6</v>
      </c>
      <c r="B28" s="189" t="s">
        <v>24</v>
      </c>
      <c r="C28" s="190"/>
      <c r="D28" s="186"/>
      <c r="E28" s="188"/>
      <c r="F28" s="184"/>
      <c r="G28" s="179"/>
    </row>
    <row r="29" customFormat="false" ht="11.45" hidden="false" customHeight="true" outlineLevel="0" collapsed="false">
      <c r="A29" s="90"/>
      <c r="B29" s="185"/>
      <c r="C29" s="178"/>
      <c r="D29" s="186" t="n">
        <v>14</v>
      </c>
      <c r="E29" s="181" t="s">
        <v>15</v>
      </c>
      <c r="F29" s="178"/>
      <c r="G29" s="179"/>
    </row>
    <row r="30" customFormat="false" ht="11.45" hidden="false" customHeight="true" outlineLevel="0" collapsed="false">
      <c r="A30" s="90" t="n">
        <v>7</v>
      </c>
      <c r="B30" s="177" t="s">
        <v>31</v>
      </c>
      <c r="C30" s="178"/>
      <c r="D30" s="186"/>
      <c r="E30" s="190"/>
      <c r="F30" s="178"/>
      <c r="G30" s="179"/>
    </row>
    <row r="31" customFormat="false" ht="11.45" hidden="false" customHeight="true" outlineLevel="0" collapsed="false">
      <c r="A31" s="90"/>
      <c r="B31" s="180" t="n">
        <v>7</v>
      </c>
      <c r="C31" s="181" t="s">
        <v>21</v>
      </c>
      <c r="D31" s="186"/>
      <c r="E31" s="184"/>
      <c r="F31" s="178"/>
      <c r="G31" s="179"/>
    </row>
    <row r="32" customFormat="false" ht="11.45" hidden="false" customHeight="true" outlineLevel="0" collapsed="false">
      <c r="A32" s="90" t="n">
        <v>10</v>
      </c>
      <c r="B32" s="189" t="s">
        <v>21</v>
      </c>
      <c r="C32" s="183"/>
      <c r="D32" s="188"/>
      <c r="E32" s="184" t="n">
        <v>-15</v>
      </c>
      <c r="F32" s="177" t="str">
        <f aca="false">IF(F21=E13,E29,IF(F21=E29,E13,0))</f>
        <v>Фирсов Денис</v>
      </c>
      <c r="G32" s="198"/>
    </row>
    <row r="33" customFormat="false" ht="11.45" hidden="false" customHeight="true" outlineLevel="0" collapsed="false">
      <c r="A33" s="90"/>
      <c r="B33" s="185"/>
      <c r="C33" s="186" t="n">
        <v>12</v>
      </c>
      <c r="D33" s="187" t="s">
        <v>16</v>
      </c>
      <c r="E33" s="184"/>
      <c r="F33" s="199"/>
      <c r="G33" s="197" t="s">
        <v>66</v>
      </c>
    </row>
    <row r="34" customFormat="false" ht="11.45" hidden="false" customHeight="true" outlineLevel="0" collapsed="false">
      <c r="A34" s="90" t="n">
        <v>15</v>
      </c>
      <c r="B34" s="194" t="n">
        <v>0</v>
      </c>
      <c r="C34" s="186"/>
      <c r="D34" s="190"/>
      <c r="E34" s="178"/>
      <c r="F34" s="178"/>
      <c r="G34" s="179"/>
    </row>
    <row r="35" customFormat="false" ht="11.45" hidden="false" customHeight="true" outlineLevel="0" collapsed="false">
      <c r="A35" s="90"/>
      <c r="B35" s="180" t="n">
        <v>8</v>
      </c>
      <c r="C35" s="187" t="s">
        <v>16</v>
      </c>
      <c r="D35" s="184"/>
      <c r="E35" s="178"/>
      <c r="F35" s="178"/>
      <c r="G35" s="179"/>
    </row>
    <row r="36" customFormat="false" ht="11.45" hidden="false" customHeight="true" outlineLevel="0" collapsed="false">
      <c r="A36" s="90" t="n">
        <v>2</v>
      </c>
      <c r="B36" s="189" t="s">
        <v>16</v>
      </c>
      <c r="C36" s="190"/>
      <c r="D36" s="178"/>
      <c r="E36" s="178"/>
      <c r="F36" s="178"/>
      <c r="G36" s="179"/>
    </row>
    <row r="37" customFormat="false" ht="11.45" hidden="false" customHeight="true" outlineLevel="0" collapsed="false">
      <c r="A37" s="90"/>
      <c r="B37" s="185"/>
      <c r="C37" s="178"/>
      <c r="D37" s="178"/>
      <c r="E37" s="178"/>
      <c r="F37" s="178"/>
      <c r="G37" s="179"/>
    </row>
    <row r="38" customFormat="false" ht="11.45" hidden="false" customHeight="true" outlineLevel="0" collapsed="false">
      <c r="A38" s="90" t="n">
        <v>-1</v>
      </c>
      <c r="B38" s="194" t="n">
        <f aca="false">IF(C7=B6,B8,IF(C7=B8,B6,0))</f>
        <v>0</v>
      </c>
      <c r="C38" s="178"/>
      <c r="D38" s="178" t="n">
        <v>-13</v>
      </c>
      <c r="E38" s="177" t="str">
        <f aca="false">IF(E13=D9,D17,IF(E13=D17,D9,0))</f>
        <v>Никоноров Денис</v>
      </c>
      <c r="F38" s="178"/>
      <c r="G38" s="179"/>
    </row>
    <row r="39" customFormat="false" ht="11.45" hidden="false" customHeight="true" outlineLevel="0" collapsed="false">
      <c r="A39" s="90"/>
      <c r="B39" s="180" t="n">
        <v>16</v>
      </c>
      <c r="C39" s="181" t="s">
        <v>30</v>
      </c>
      <c r="D39" s="178"/>
      <c r="E39" s="180"/>
      <c r="F39" s="184"/>
      <c r="G39" s="179"/>
    </row>
    <row r="40" customFormat="false" ht="11.45" hidden="false" customHeight="true" outlineLevel="0" collapsed="false">
      <c r="A40" s="90" t="n">
        <v>-2</v>
      </c>
      <c r="B40" s="189" t="str">
        <f aca="false">IF(C11=B10,B12,IF(C11=B12,B10,0))</f>
        <v>Канбеков Ринат</v>
      </c>
      <c r="C40" s="183" t="n">
        <v>20</v>
      </c>
      <c r="D40" s="181" t="s">
        <v>21</v>
      </c>
      <c r="E40" s="186" t="n">
        <v>26</v>
      </c>
      <c r="F40" s="200"/>
      <c r="G40" s="179"/>
    </row>
    <row r="41" customFormat="false" ht="11.45" hidden="false" customHeight="true" outlineLevel="0" collapsed="false">
      <c r="A41" s="90"/>
      <c r="B41" s="185" t="n">
        <v>-12</v>
      </c>
      <c r="C41" s="189" t="str">
        <f aca="false">IF(D33=C31,C35,IF(D33=C35,C31,0))</f>
        <v>Макаров Андрей</v>
      </c>
      <c r="D41" s="183"/>
      <c r="E41" s="188"/>
      <c r="F41" s="181" t="s">
        <v>21</v>
      </c>
      <c r="G41" s="179"/>
    </row>
    <row r="42" customFormat="false" ht="11.45" hidden="false" customHeight="true" outlineLevel="0" collapsed="false">
      <c r="A42" s="90" t="n">
        <v>-3</v>
      </c>
      <c r="B42" s="194" t="n">
        <f aca="false">IF(C15=B14,B16,IF(C15=B16,B14,0))</f>
        <v>0</v>
      </c>
      <c r="C42" s="185"/>
      <c r="D42" s="186" t="n">
        <v>24</v>
      </c>
      <c r="E42" s="181" t="s">
        <v>21</v>
      </c>
      <c r="F42" s="180"/>
      <c r="G42" s="201"/>
    </row>
    <row r="43" customFormat="false" ht="11.45" hidden="false" customHeight="true" outlineLevel="0" collapsed="false">
      <c r="A43" s="90"/>
      <c r="B43" s="180" t="n">
        <v>17</v>
      </c>
      <c r="C43" s="202"/>
      <c r="D43" s="186"/>
      <c r="E43" s="190"/>
      <c r="F43" s="186"/>
      <c r="G43" s="201"/>
    </row>
    <row r="44" customFormat="false" ht="11.45" hidden="false" customHeight="true" outlineLevel="0" collapsed="false">
      <c r="A44" s="90" t="n">
        <v>-4</v>
      </c>
      <c r="B44" s="182" t="n">
        <f aca="false">IF(C19=B18,B20,IF(C19=B20,B18,0))</f>
        <v>0</v>
      </c>
      <c r="C44" s="183" t="n">
        <v>21</v>
      </c>
      <c r="D44" s="187" t="s">
        <v>24</v>
      </c>
      <c r="E44" s="184"/>
      <c r="F44" s="186" t="n">
        <v>28</v>
      </c>
      <c r="G44" s="187" t="s">
        <v>16</v>
      </c>
    </row>
    <row r="45" customFormat="false" ht="11.45" hidden="false" customHeight="true" outlineLevel="0" collapsed="false">
      <c r="A45" s="90"/>
      <c r="B45" s="185" t="n">
        <v>-11</v>
      </c>
      <c r="C45" s="189" t="str">
        <f aca="false">IF(D25=C23,C27,IF(D25=C27,C23,0))</f>
        <v>Судаков Данил</v>
      </c>
      <c r="D45" s="190"/>
      <c r="E45" s="178"/>
      <c r="F45" s="186"/>
      <c r="G45" s="203" t="s">
        <v>67</v>
      </c>
    </row>
    <row r="46" customFormat="false" ht="11.45" hidden="false" customHeight="true" outlineLevel="0" collapsed="false">
      <c r="A46" s="90" t="n">
        <v>-5</v>
      </c>
      <c r="B46" s="194" t="n">
        <f aca="false">IF(C23=B22,B24,IF(C23=B24,B22,0))</f>
        <v>0</v>
      </c>
      <c r="C46" s="185"/>
      <c r="D46" s="178" t="n">
        <v>-14</v>
      </c>
      <c r="E46" s="177" t="str">
        <f aca="false">IF(E29=D25,D33,IF(E29=D33,D25,0))</f>
        <v>Тимергалиев Эдгар</v>
      </c>
      <c r="F46" s="186"/>
      <c r="G46" s="201"/>
    </row>
    <row r="47" customFormat="false" ht="11.45" hidden="false" customHeight="true" outlineLevel="0" collapsed="false">
      <c r="A47" s="90"/>
      <c r="B47" s="180" t="n">
        <v>18</v>
      </c>
      <c r="C47" s="202"/>
      <c r="D47" s="178"/>
      <c r="E47" s="204"/>
      <c r="F47" s="188"/>
      <c r="G47" s="201"/>
    </row>
    <row r="48" customFormat="false" ht="11.45" hidden="false" customHeight="true" outlineLevel="0" collapsed="false">
      <c r="A48" s="90" t="n">
        <v>-6</v>
      </c>
      <c r="B48" s="182" t="n">
        <f aca="false">IF(C27=B26,B28,IF(C27=B28,B26,0))</f>
        <v>0</v>
      </c>
      <c r="C48" s="183" t="n">
        <v>22</v>
      </c>
      <c r="D48" s="181" t="s">
        <v>17</v>
      </c>
      <c r="E48" s="186" t="n">
        <v>27</v>
      </c>
      <c r="F48" s="187" t="s">
        <v>16</v>
      </c>
      <c r="G48" s="201"/>
    </row>
    <row r="49" customFormat="false" ht="11.45" hidden="false" customHeight="true" outlineLevel="0" collapsed="false">
      <c r="A49" s="90"/>
      <c r="B49" s="185" t="n">
        <v>-10</v>
      </c>
      <c r="C49" s="189" t="str">
        <f aca="false">IF(D17=C15,C19,IF(D17=C19,C15,0))</f>
        <v>Едренкина Анна</v>
      </c>
      <c r="D49" s="183"/>
      <c r="E49" s="188"/>
      <c r="F49" s="190"/>
      <c r="G49" s="179"/>
    </row>
    <row r="50" customFormat="false" ht="11.45" hidden="false" customHeight="true" outlineLevel="0" collapsed="false">
      <c r="A50" s="90" t="n">
        <v>-7</v>
      </c>
      <c r="B50" s="177" t="str">
        <f aca="false">IF(C31=B30,B32,IF(C31=B32,B30,0))</f>
        <v>Зиннатуллин Ильшат</v>
      </c>
      <c r="C50" s="185"/>
      <c r="D50" s="186" t="n">
        <v>25</v>
      </c>
      <c r="E50" s="181" t="s">
        <v>17</v>
      </c>
      <c r="F50" s="178"/>
      <c r="G50" s="179"/>
    </row>
    <row r="51" customFormat="false" ht="11.45" hidden="false" customHeight="true" outlineLevel="0" collapsed="false">
      <c r="A51" s="90"/>
      <c r="B51" s="180" t="n">
        <v>19</v>
      </c>
      <c r="C51" s="181" t="s">
        <v>31</v>
      </c>
      <c r="D51" s="186"/>
      <c r="E51" s="190"/>
      <c r="F51" s="178"/>
      <c r="G51" s="179"/>
    </row>
    <row r="52" customFormat="false" ht="11.45" hidden="false" customHeight="true" outlineLevel="0" collapsed="false">
      <c r="A52" s="90" t="n">
        <v>-8</v>
      </c>
      <c r="B52" s="182" t="n">
        <f aca="false">IF(C35=B34,B36,IF(C35=B36,B34,0))</f>
        <v>0</v>
      </c>
      <c r="C52" s="183" t="n">
        <v>23</v>
      </c>
      <c r="D52" s="181" t="s">
        <v>31</v>
      </c>
      <c r="E52" s="178"/>
      <c r="F52" s="186" t="n">
        <v>-28</v>
      </c>
      <c r="G52" s="181" t="s">
        <v>21</v>
      </c>
    </row>
    <row r="53" customFormat="false" ht="11.45" hidden="false" customHeight="true" outlineLevel="0" collapsed="false">
      <c r="A53" s="90"/>
      <c r="B53" s="185" t="n">
        <v>-9</v>
      </c>
      <c r="C53" s="189" t="str">
        <f aca="false">IF(D9=C7,C11,IF(D9=C11,C7,0))</f>
        <v>Топский Павел</v>
      </c>
      <c r="D53" s="190"/>
      <c r="E53" s="178"/>
      <c r="F53" s="178"/>
      <c r="G53" s="197" t="s">
        <v>68</v>
      </c>
    </row>
    <row r="54" customFormat="false" ht="11.45" hidden="false" customHeight="true" outlineLevel="0" collapsed="false">
      <c r="A54" s="90"/>
      <c r="B54" s="178"/>
      <c r="C54" s="185"/>
      <c r="D54" s="178"/>
      <c r="E54" s="178"/>
      <c r="F54" s="178"/>
      <c r="G54" s="179"/>
    </row>
    <row r="55" customFormat="false" ht="11.45" hidden="false" customHeight="true" outlineLevel="0" collapsed="false">
      <c r="A55" s="90" t="n">
        <v>-26</v>
      </c>
      <c r="B55" s="177" t="s">
        <v>20</v>
      </c>
      <c r="C55" s="178"/>
      <c r="D55" s="178" t="n">
        <v>-20</v>
      </c>
      <c r="E55" s="177" t="str">
        <f aca="false">IF(D40=C39,C41,IF(D40=C41,C39,0))</f>
        <v>Канбеков Ринат</v>
      </c>
      <c r="F55" s="178"/>
      <c r="G55" s="179"/>
    </row>
    <row r="56" customFormat="false" ht="11.45" hidden="false" customHeight="true" outlineLevel="0" collapsed="false">
      <c r="A56" s="90"/>
      <c r="B56" s="180" t="n">
        <v>29</v>
      </c>
      <c r="C56" s="181" t="s">
        <v>17</v>
      </c>
      <c r="D56" s="178"/>
      <c r="E56" s="180" t="n">
        <v>31</v>
      </c>
      <c r="F56" s="181" t="s">
        <v>30</v>
      </c>
      <c r="G56" s="179"/>
    </row>
    <row r="57" customFormat="false" ht="11.45" hidden="false" customHeight="true" outlineLevel="0" collapsed="false">
      <c r="A57" s="90" t="n">
        <v>-27</v>
      </c>
      <c r="B57" s="189" t="str">
        <f aca="false">IF(F48=E46,E50,IF(F48=E50,E46,0))</f>
        <v>Едренкина Анна</v>
      </c>
      <c r="C57" s="205" t="s">
        <v>69</v>
      </c>
      <c r="D57" s="178" t="n">
        <v>-21</v>
      </c>
      <c r="E57" s="182" t="n">
        <f aca="false">IF(D44=C43,C45,IF(D44=C45,C43,0))</f>
        <v>0</v>
      </c>
      <c r="F57" s="183"/>
      <c r="G57" s="201"/>
    </row>
    <row r="58" customFormat="false" ht="11.45" hidden="false" customHeight="true" outlineLevel="0" collapsed="false">
      <c r="A58" s="90"/>
      <c r="B58" s="185" t="n">
        <v>-29</v>
      </c>
      <c r="C58" s="177" t="str">
        <f aca="false">IF(C56=B55,B57,IF(C56=B57,B55,0))</f>
        <v>Никоноров Денис</v>
      </c>
      <c r="D58" s="178"/>
      <c r="E58" s="185"/>
      <c r="F58" s="186" t="n">
        <v>33</v>
      </c>
      <c r="G58" s="187" t="s">
        <v>25</v>
      </c>
    </row>
    <row r="59" customFormat="false" ht="11.45" hidden="false" customHeight="true" outlineLevel="0" collapsed="false">
      <c r="A59" s="90"/>
      <c r="B59" s="178"/>
      <c r="C59" s="206" t="s">
        <v>70</v>
      </c>
      <c r="D59" s="178" t="n">
        <v>-22</v>
      </c>
      <c r="E59" s="194" t="n">
        <f aca="false">IF(D48=C47,C49,IF(D48=C49,C47,0))</f>
        <v>0</v>
      </c>
      <c r="F59" s="186"/>
      <c r="G59" s="203" t="s">
        <v>71</v>
      </c>
    </row>
    <row r="60" customFormat="false" ht="11.45" hidden="false" customHeight="true" outlineLevel="0" collapsed="false">
      <c r="A60" s="90" t="n">
        <v>-24</v>
      </c>
      <c r="B60" s="177" t="str">
        <f aca="false">IF(E42=D40,D44,IF(E42=D44,D40,0))</f>
        <v>Судаков Данил</v>
      </c>
      <c r="C60" s="178"/>
      <c r="D60" s="178"/>
      <c r="E60" s="180" t="n">
        <v>32</v>
      </c>
      <c r="F60" s="187" t="s">
        <v>25</v>
      </c>
      <c r="G60" s="201"/>
    </row>
    <row r="61" customFormat="false" ht="11.45" hidden="false" customHeight="true" outlineLevel="0" collapsed="false">
      <c r="A61" s="90"/>
      <c r="B61" s="180" t="n">
        <v>30</v>
      </c>
      <c r="C61" s="181" t="s">
        <v>31</v>
      </c>
      <c r="D61" s="178" t="n">
        <v>-23</v>
      </c>
      <c r="E61" s="189" t="str">
        <f aca="false">IF(D52=C51,C53,IF(D52=C53,C51,0))</f>
        <v>Топский Павел</v>
      </c>
      <c r="F61" s="190" t="n">
        <v>-33</v>
      </c>
      <c r="G61" s="207" t="str">
        <f aca="false">IF(G58=F56,F60,IF(G58=F60,F56,0))</f>
        <v>Канбеков Ринат</v>
      </c>
    </row>
    <row r="62" customFormat="false" ht="11.45" hidden="false" customHeight="true" outlineLevel="0" collapsed="false">
      <c r="A62" s="90" t="n">
        <v>-25</v>
      </c>
      <c r="B62" s="189" t="str">
        <f aca="false">IF(E50=D48,D52,IF(E50=D52,D48,0))</f>
        <v>Зиннатуллин Ильшат</v>
      </c>
      <c r="C62" s="205" t="s">
        <v>72</v>
      </c>
      <c r="D62" s="178"/>
      <c r="E62" s="185"/>
      <c r="F62" s="178"/>
      <c r="G62" s="197" t="s">
        <v>73</v>
      </c>
    </row>
    <row r="63" customFormat="false" ht="11.45" hidden="false" customHeight="true" outlineLevel="0" collapsed="false">
      <c r="A63" s="90"/>
      <c r="B63" s="185" t="n">
        <v>-30</v>
      </c>
      <c r="C63" s="177" t="str">
        <f aca="false">IF(C61=B60,B62,IF(C61=B62,B60,0))</f>
        <v>Судаков Данил</v>
      </c>
      <c r="D63" s="178"/>
      <c r="E63" s="178"/>
      <c r="F63" s="178"/>
      <c r="G63" s="179"/>
    </row>
    <row r="64" customFormat="false" ht="11.45" hidden="false" customHeight="true" outlineLevel="0" collapsed="false">
      <c r="A64" s="90"/>
      <c r="B64" s="178"/>
      <c r="C64" s="206" t="s">
        <v>74</v>
      </c>
      <c r="D64" s="178"/>
      <c r="E64" s="178" t="n">
        <v>-31</v>
      </c>
      <c r="F64" s="194" t="n">
        <f aca="false">IF(F56=E55,E57,IF(F56=E57,E55,0))</f>
        <v>0</v>
      </c>
      <c r="G64" s="179"/>
    </row>
    <row r="65" customFormat="false" ht="11.45" hidden="false" customHeight="true" outlineLevel="0" collapsed="false">
      <c r="A65" s="90" t="n">
        <v>-16</v>
      </c>
      <c r="B65" s="194" t="n">
        <f aca="false">IF(C39=B38,B40,IF(C39=B40,B38,0))</f>
        <v>0</v>
      </c>
      <c r="C65" s="178"/>
      <c r="D65" s="178"/>
      <c r="E65" s="178"/>
      <c r="F65" s="180" t="n">
        <v>34</v>
      </c>
      <c r="G65" s="208"/>
    </row>
    <row r="66" customFormat="false" ht="11.45" hidden="false" customHeight="true" outlineLevel="0" collapsed="false">
      <c r="A66" s="90"/>
      <c r="B66" s="180" t="n">
        <v>35</v>
      </c>
      <c r="C66" s="202"/>
      <c r="D66" s="178"/>
      <c r="E66" s="178" t="n">
        <v>-32</v>
      </c>
      <c r="F66" s="182" t="n">
        <f aca="false">IF(F60=E59,E61,IF(F60=E61,E59,0))</f>
        <v>0</v>
      </c>
      <c r="G66" s="203" t="s">
        <v>75</v>
      </c>
    </row>
    <row r="67" customFormat="false" ht="11.45" hidden="false" customHeight="true" outlineLevel="0" collapsed="false">
      <c r="A67" s="90" t="n">
        <v>-17</v>
      </c>
      <c r="B67" s="182" t="n">
        <f aca="false">IF(C43=B42,B44,IF(C43=B44,B42,0))</f>
        <v>0</v>
      </c>
      <c r="C67" s="183"/>
      <c r="D67" s="184"/>
      <c r="E67" s="178"/>
      <c r="F67" s="185" t="n">
        <v>-34</v>
      </c>
      <c r="G67" s="209" t="n">
        <f aca="false">IF(G65=F64,F66,IF(G65=F66,F64,0))</f>
        <v>0</v>
      </c>
    </row>
    <row r="68" customFormat="false" ht="11.45" hidden="false" customHeight="true" outlineLevel="0" collapsed="false">
      <c r="A68" s="90"/>
      <c r="B68" s="185"/>
      <c r="C68" s="186" t="n">
        <v>37</v>
      </c>
      <c r="D68" s="202"/>
      <c r="E68" s="178"/>
      <c r="F68" s="178"/>
      <c r="G68" s="197" t="s">
        <v>76</v>
      </c>
    </row>
    <row r="69" customFormat="false" ht="11.45" hidden="false" customHeight="true" outlineLevel="0" collapsed="false">
      <c r="A69" s="90" t="n">
        <v>-18</v>
      </c>
      <c r="B69" s="194" t="n">
        <f aca="false">IF(C47=B46,B48,IF(C47=B48,B46,0))</f>
        <v>0</v>
      </c>
      <c r="C69" s="186"/>
      <c r="D69" s="205" t="s">
        <v>77</v>
      </c>
      <c r="E69" s="178" t="n">
        <v>-35</v>
      </c>
      <c r="F69" s="194" t="n">
        <f aca="false">IF(C66=B65,B67,IF(C66=B67,B65,0))</f>
        <v>0</v>
      </c>
      <c r="G69" s="179"/>
    </row>
    <row r="70" customFormat="false" ht="11.45" hidden="false" customHeight="true" outlineLevel="0" collapsed="false">
      <c r="A70" s="90"/>
      <c r="B70" s="180" t="n">
        <v>36</v>
      </c>
      <c r="C70" s="210"/>
      <c r="D70" s="211"/>
      <c r="E70" s="178"/>
      <c r="F70" s="180" t="n">
        <v>38</v>
      </c>
      <c r="G70" s="208"/>
    </row>
    <row r="71" customFormat="false" ht="11.45" hidden="false" customHeight="true" outlineLevel="0" collapsed="false">
      <c r="A71" s="90" t="n">
        <v>-19</v>
      </c>
      <c r="B71" s="182" t="n">
        <f aca="false">IF(C51=B50,B52,IF(C51=B52,B50,0))</f>
        <v>0</v>
      </c>
      <c r="C71" s="190" t="n">
        <v>-37</v>
      </c>
      <c r="D71" s="194" t="n">
        <f aca="false">IF(D68=C66,C70,IF(D68=C70,C66,0))</f>
        <v>0</v>
      </c>
      <c r="E71" s="178" t="n">
        <v>-36</v>
      </c>
      <c r="F71" s="182" t="n">
        <f aca="false">IF(C70=B69,B71,IF(C70=B71,B69,0))</f>
        <v>0</v>
      </c>
      <c r="G71" s="203" t="s">
        <v>78</v>
      </c>
    </row>
    <row r="72" customFormat="false" ht="11.45" hidden="false" customHeight="true" outlineLevel="0" collapsed="false">
      <c r="A72" s="115"/>
      <c r="B72" s="185"/>
      <c r="C72" s="178"/>
      <c r="D72" s="206" t="s">
        <v>79</v>
      </c>
      <c r="E72" s="178"/>
      <c r="F72" s="185" t="n">
        <v>-38</v>
      </c>
      <c r="G72" s="209" t="n">
        <f aca="false">IF(G70=F69,F71,IF(G70=F71,F69,0))</f>
        <v>0</v>
      </c>
    </row>
    <row r="73" customFormat="false" ht="11.45" hidden="false" customHeight="true" outlineLevel="0" collapsed="false">
      <c r="A73" s="115"/>
      <c r="B73" s="178"/>
      <c r="C73" s="178"/>
      <c r="D73" s="178"/>
      <c r="E73" s="178"/>
      <c r="F73" s="178"/>
      <c r="G73" s="197" t="s">
        <v>80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2">
      <formula>0</formula>
    </cfRule>
  </conditionalFormatting>
  <conditionalFormatting sqref="G4">
    <cfRule type="cellIs" priority="3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3-09T13:08:53Z</dcterms:modified>
  <cp:revision>0</cp:revision>
  <dc:subject/>
  <dc:title/>
</cp:coreProperties>
</file>