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07" sheetId="1" state="visible" r:id="rId2"/>
    <sheet name="сж15" sheetId="2" state="visible" r:id="rId3"/>
    <sheet name="ж15" sheetId="3" state="visible" r:id="rId4"/>
    <sheet name="см15" sheetId="4" state="visible" r:id="rId5"/>
    <sheet name="м15" sheetId="5" state="visible" r:id="rId6"/>
    <sheet name="сж13" sheetId="6" state="visible" r:id="rId7"/>
    <sheet name="ж13" sheetId="7" state="visible" r:id="rId8"/>
    <sheet name="см13" sheetId="8" state="visible" r:id="rId9"/>
    <sheet name="м131" sheetId="9" state="visible" r:id="rId10"/>
    <sheet name="м132" sheetId="10" state="visible" r:id="rId11"/>
    <sheet name="сж11" sheetId="11" state="visible" r:id="rId12"/>
    <sheet name="ж11" sheetId="12" state="visible" r:id="rId13"/>
    <sheet name="см11" sheetId="13" state="visible" r:id="rId14"/>
    <sheet name="м11" sheetId="14" state="visible" r:id="rId15"/>
    <sheet name="ж7" sheetId="15" state="visible" r:id="rId16"/>
    <sheet name="см7" sheetId="16" state="visible" r:id="rId17"/>
    <sheet name="м7" sheetId="17" state="visible" r:id="rId18"/>
    <sheet name="с8" sheetId="18" state="visible" r:id="rId19"/>
    <sheet name="8" sheetId="19" state="visible" r:id="rId20"/>
    <sheet name="с1" sheetId="20" state="visible" r:id="rId21"/>
    <sheet name="1" sheetId="21" state="visible" r:id="rId22"/>
    <sheet name="с2" sheetId="22" state="visible" r:id="rId23"/>
    <sheet name="2" sheetId="23" state="visible" r:id="rId24"/>
  </sheets>
  <definedNames>
    <definedName function="false" hidden="false" localSheetId="20" name="_xlnm.Print_Area" vbProcedure="false">'1'!$A$1:$G$74</definedName>
    <definedName function="false" hidden="false" localSheetId="22" name="_xlnm.Print_Area" vbProcedure="false">'2'!$A$1:$G$74</definedName>
    <definedName function="false" hidden="false" localSheetId="18" name="_xlnm.Print_Area" vbProcedure="false">'8'!$A$1:$G$74</definedName>
    <definedName function="false" hidden="false" localSheetId="11" name="_xlnm.Print_Area" vbProcedure="false">ж11!$A$1:$G$74</definedName>
    <definedName function="false" hidden="false" localSheetId="6" name="_xlnm.Print_Area" vbProcedure="false">ж13!$A$1:$G$74</definedName>
    <definedName function="false" hidden="false" localSheetId="2" name="_xlnm.Print_Area" vbProcedure="false">ж15!$A$1:$G$74</definedName>
    <definedName function="false" hidden="false" localSheetId="14" name="_xlnm.Print_Area" vbProcedure="false">ж7!$A$1:$L$13</definedName>
    <definedName function="false" hidden="false" localSheetId="0" name="_xlnm.Print_Area" vbProcedure="false">Итог25ЧП07!$A$1:$AG$117</definedName>
    <definedName function="false" hidden="false" localSheetId="13" name="_xlnm.Print_Area" vbProcedure="false">м11!$A$1:$G$74</definedName>
    <definedName function="false" hidden="false" localSheetId="8" name="_xlnm.Print_Area" vbProcedure="false">м131!$A$1:$G$77</definedName>
    <definedName function="false" hidden="false" localSheetId="9" name="_xlnm.Print_Area" vbProcedure="false">м132!$A$1:$I$76</definedName>
    <definedName function="false" hidden="false" localSheetId="4" name="_xlnm.Print_Area" vbProcedure="false">м15!$A$1:$E$38</definedName>
    <definedName function="false" hidden="false" localSheetId="16" name="_xlnm.Print_Area" vbProcedure="false">м7!$A$1:$G$74</definedName>
    <definedName function="false" hidden="false" localSheetId="19" name="_xlnm.Print_Area" vbProcedure="false">с1!$A$1:$I$23</definedName>
    <definedName function="false" hidden="false" localSheetId="21" name="_xlnm.Print_Area" vbProcedure="false">с2!$A$1:$I$23</definedName>
    <definedName function="false" hidden="false" localSheetId="17" name="_xlnm.Print_Area" vbProcedure="false">с8!$A$1:$I$23</definedName>
    <definedName function="false" hidden="false" localSheetId="10" name="_xlnm.Print_Area" vbProcedure="false">сж11!$A$1:$I$23</definedName>
    <definedName function="false" hidden="false" localSheetId="5" name="_xlnm.Print_Area" vbProcedure="false">сж13!$A$1:$I$23</definedName>
    <definedName function="false" hidden="false" localSheetId="1" name="_xlnm.Print_Area" vbProcedure="false">сж15!$A$1:$I$23</definedName>
    <definedName function="false" hidden="false" localSheetId="12" name="_xlnm.Print_Area" vbProcedure="false">см11!$A$1:$I$23</definedName>
    <definedName function="false" hidden="false" localSheetId="7" name="_xlnm.Print_Area" vbProcedure="false">см13!$A$1:$I$39</definedName>
    <definedName function="false" hidden="false" localSheetId="3" name="_xlnm.Print_Area" vbProcedure="false">см15!$A$1:$I$15</definedName>
    <definedName function="false" hidden="false" localSheetId="15" name="_xlnm.Print_Area" vbProcedure="false">см7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96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2 марта 2025 г.</t>
  </si>
  <si>
    <t xml:space="preserve">XXXVII ПЕРВЕНСТВО РЕСПУБЛИКИ БАШКОРТОСТАН</t>
  </si>
  <si>
    <t xml:space="preserve">ЗАЙЦЕВ МИХАИЛ АЛЕКСЕЕВИЧ</t>
  </si>
  <si>
    <t xml:space="preserve">г.Уфа, г.Нефтекамск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IX Чемпионата РБ</t>
  </si>
  <si>
    <t xml:space="preserve">СУММА</t>
  </si>
  <si>
    <t xml:space="preserve">Николаев Иван</t>
  </si>
  <si>
    <t xml:space="preserve">Макаров Андрей</t>
  </si>
  <si>
    <t xml:space="preserve">Гнатюк Егор</t>
  </si>
  <si>
    <t xml:space="preserve">Быков Станислав</t>
  </si>
  <si>
    <t xml:space="preserve">Срумов Антон</t>
  </si>
  <si>
    <t xml:space="preserve">Галиев Галим</t>
  </si>
  <si>
    <t xml:space="preserve">Иванов Роман</t>
  </si>
  <si>
    <t xml:space="preserve">Валиахметова Диана</t>
  </si>
  <si>
    <t xml:space="preserve">Ветошкин Владимир</t>
  </si>
  <si>
    <t xml:space="preserve">Иванов Валерий</t>
  </si>
  <si>
    <t xml:space="preserve">Мухутдинов Динар</t>
  </si>
  <si>
    <t xml:space="preserve">Фарвазева Замира</t>
  </si>
  <si>
    <t xml:space="preserve">Сулейманов Роберт</t>
  </si>
  <si>
    <t xml:space="preserve">Леонтьев Динар</t>
  </si>
  <si>
    <t xml:space="preserve">Шакиров Радмир</t>
  </si>
  <si>
    <t xml:space="preserve">Каштанова Дарья</t>
  </si>
  <si>
    <t xml:space="preserve">Нургалиева Камила</t>
  </si>
  <si>
    <t xml:space="preserve">Гайнанова Елизавета</t>
  </si>
  <si>
    <t xml:space="preserve">Идиятов Джамаль</t>
  </si>
  <si>
    <t xml:space="preserve">Сулейманов Тимур</t>
  </si>
  <si>
    <t xml:space="preserve">Черников Давид</t>
  </si>
  <si>
    <t xml:space="preserve">Агиева Валерия</t>
  </si>
  <si>
    <t xml:space="preserve">Николаева Валентина</t>
  </si>
  <si>
    <t xml:space="preserve">Нургалиева Эмилия</t>
  </si>
  <si>
    <t xml:space="preserve">Ахмеров Данияр</t>
  </si>
  <si>
    <t xml:space="preserve">Аюпов Радик</t>
  </si>
  <si>
    <t xml:space="preserve">Аминев Радмир</t>
  </si>
  <si>
    <t xml:space="preserve">Иванов Виталий</t>
  </si>
  <si>
    <t xml:space="preserve">Геворгян Сусанна</t>
  </si>
  <si>
    <t xml:space="preserve">Апулов Арсений</t>
  </si>
  <si>
    <t xml:space="preserve">Галимова Зарина</t>
  </si>
  <si>
    <t xml:space="preserve">Хазиева Арина</t>
  </si>
  <si>
    <t xml:space="preserve">Рамазанова Айгуль</t>
  </si>
  <si>
    <t xml:space="preserve">Фаузетдинова Эмилия</t>
  </si>
  <si>
    <t xml:space="preserve">Судаков Данил</t>
  </si>
  <si>
    <t xml:space="preserve">Муниров Тимур</t>
  </si>
  <si>
    <t xml:space="preserve">Шаяхметов Рустам</t>
  </si>
  <si>
    <t xml:space="preserve">Зиннатуллин Рустемхан</t>
  </si>
  <si>
    <t xml:space="preserve">Свиридов-Сайфутдинов Роман</t>
  </si>
  <si>
    <t xml:space="preserve">Сайфуллин Айдар</t>
  </si>
  <si>
    <t xml:space="preserve">Ягудина Элина</t>
  </si>
  <si>
    <t xml:space="preserve">Варибрус Алена</t>
  </si>
  <si>
    <t xml:space="preserve">Ахмаев Вадим</t>
  </si>
  <si>
    <t xml:space="preserve">Латыпов Артур</t>
  </si>
  <si>
    <t xml:space="preserve">Бикмурзина Дарья</t>
  </si>
  <si>
    <t xml:space="preserve">Щукин Никита</t>
  </si>
  <si>
    <t xml:space="preserve">Лукьянова Ирина</t>
  </si>
  <si>
    <t xml:space="preserve">Вакилов Линар</t>
  </si>
  <si>
    <t xml:space="preserve">Шаимов Назар</t>
  </si>
  <si>
    <t xml:space="preserve">Сахабиев Ильнар</t>
  </si>
  <si>
    <t xml:space="preserve">Мазитова Лиана</t>
  </si>
  <si>
    <t xml:space="preserve">Сулейманов Руслан</t>
  </si>
  <si>
    <t xml:space="preserve">Камалтдинов Ирек</t>
  </si>
  <si>
    <t xml:space="preserve">Гилимшин Наиль</t>
  </si>
  <si>
    <t xml:space="preserve">Гайсина Сафина</t>
  </si>
  <si>
    <t xml:space="preserve">Гиндуллин Ислам</t>
  </si>
  <si>
    <t xml:space="preserve">Салахов Данил</t>
  </si>
  <si>
    <t xml:space="preserve">Салахова Милана</t>
  </si>
  <si>
    <t xml:space="preserve">Мусабирова Сафина</t>
  </si>
  <si>
    <t xml:space="preserve">Магадиев Анвар</t>
  </si>
  <si>
    <t xml:space="preserve">Решетников Иван</t>
  </si>
  <si>
    <t xml:space="preserve">Загидуллина Зарина</t>
  </si>
  <si>
    <t xml:space="preserve">Грошев Юрий</t>
  </si>
  <si>
    <t xml:space="preserve">Зайниев Никита</t>
  </si>
  <si>
    <t xml:space="preserve">Набиева Виктория</t>
  </si>
  <si>
    <t xml:space="preserve">Шабалин Андрей</t>
  </si>
  <si>
    <t xml:space="preserve">Кривченков Глеб</t>
  </si>
  <si>
    <t xml:space="preserve">Глущенко Даниил</t>
  </si>
  <si>
    <t xml:space="preserve">Исаев Матвей</t>
  </si>
  <si>
    <t xml:space="preserve">Ахметвалиева Кира</t>
  </si>
  <si>
    <t xml:space="preserve">Ипаева Асель</t>
  </si>
  <si>
    <t xml:space="preserve">Сайфуллин Андрей</t>
  </si>
  <si>
    <t xml:space="preserve">Хоснетдинов Равиль</t>
  </si>
  <si>
    <t xml:space="preserve">Яковлев Артём</t>
  </si>
  <si>
    <t xml:space="preserve">Дехтерева Виктория</t>
  </si>
  <si>
    <t xml:space="preserve">Булатова Юлия</t>
  </si>
  <si>
    <t xml:space="preserve">Река Даниил</t>
  </si>
  <si>
    <t xml:space="preserve">Бакиев Руслан</t>
  </si>
  <si>
    <t xml:space="preserve">Митрофанов Динис</t>
  </si>
  <si>
    <t xml:space="preserve">Петрищева Анастасия</t>
  </si>
  <si>
    <t xml:space="preserve">Ильмурзин Дюн</t>
  </si>
  <si>
    <t xml:space="preserve">Ханова Аделина</t>
  </si>
  <si>
    <t xml:space="preserve">Коваленко Ростислав</t>
  </si>
  <si>
    <t xml:space="preserve">Исаев Ян</t>
  </si>
  <si>
    <t xml:space="preserve">Перова Кира</t>
  </si>
  <si>
    <t xml:space="preserve">Нурова Арина</t>
  </si>
  <si>
    <t xml:space="preserve">Дегтярева Яна</t>
  </si>
  <si>
    <t xml:space="preserve">Ганеев Аслан</t>
  </si>
  <si>
    <t xml:space="preserve">Балакин Артём</t>
  </si>
  <si>
    <t xml:space="preserve">Мухтасимова Лия</t>
  </si>
  <si>
    <t xml:space="preserve">Бимятов Данил</t>
  </si>
  <si>
    <t xml:space="preserve">Река Лев</t>
  </si>
  <si>
    <t xml:space="preserve">Мусина Ляйсан</t>
  </si>
  <si>
    <t xml:space="preserve">Кисыков Даниил</t>
  </si>
  <si>
    <t xml:space="preserve">Гумеров Самир</t>
  </si>
  <si>
    <t xml:space="preserve">Гареева Амира</t>
  </si>
  <si>
    <t xml:space="preserve">Имашева Сафия</t>
  </si>
  <si>
    <t xml:space="preserve">Ахмадыршин Марсель</t>
  </si>
  <si>
    <t xml:space="preserve">Сайфуллин Артём</t>
  </si>
  <si>
    <t xml:space="preserve">Набиева Регина</t>
  </si>
  <si>
    <t xml:space="preserve">Мифтахов Данил</t>
  </si>
  <si>
    <t xml:space="preserve">Фаизова Амина</t>
  </si>
  <si>
    <t xml:space="preserve">Галиахметов Данил</t>
  </si>
  <si>
    <t xml:space="preserve">Султанов Марсель</t>
  </si>
  <si>
    <t xml:space="preserve">Хайдаршина Аделя</t>
  </si>
  <si>
    <t xml:space="preserve">Маникаев Яндар</t>
  </si>
  <si>
    <t xml:space="preserve">Созыкин Даниил</t>
  </si>
  <si>
    <t xml:space="preserve">Созыкин Тимофей</t>
  </si>
  <si>
    <t xml:space="preserve">Камалов Тимур</t>
  </si>
  <si>
    <t xml:space="preserve">Лукманов Нурлан</t>
  </si>
  <si>
    <t xml:space="preserve">Республиканские спортивные соревнования, посвященные Международному женскому Дню</t>
  </si>
  <si>
    <t xml:space="preserve">Девочки 2015 г.р. и мл.</t>
  </si>
  <si>
    <t xml:space="preserve">г.Нефтекамск</t>
  </si>
  <si>
    <t xml:space="preserve">Нефтекамск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мальчики 2015 г.р. и мл.</t>
  </si>
  <si>
    <t xml:space="preserve">Девочки 2013 г.р. и мл.</t>
  </si>
  <si>
    <t xml:space="preserve">ФНТ РБ     fntb.ru     fntrb@internet.ru</t>
  </si>
  <si>
    <t xml:space="preserve">Мальчики 2013 г.р. и мл.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Девушки 2011 г.р. и мл.</t>
  </si>
  <si>
    <t xml:space="preserve">Юноши 2011 г.р. и мл.</t>
  </si>
  <si>
    <t xml:space="preserve">г. Нефтекамск</t>
  </si>
  <si>
    <t xml:space="preserve">ФНТ РБ      fntb.ru     fntrb@mail.ru</t>
  </si>
  <si>
    <t xml:space="preserve">Номер-код вида спорта  004 000 2611Я</t>
  </si>
  <si>
    <t xml:space="preserve"> Номер-код в реестре аккредитованных региональных спортивных федераций  004 02 03290 О</t>
  </si>
  <si>
    <t xml:space="preserve">Юниорки 2007 г.р. и мл.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Times New Roman"/>
        <family val="1"/>
      </rPr>
      <t xml:space="preserve">ФНТ
</t>
    </r>
    <r>
      <rPr>
        <b val="true"/>
        <sz val="12"/>
        <color rgb="FF008000"/>
        <rFont val="Times New Roman"/>
        <family val="1"/>
      </rPr>
      <t xml:space="preserve">БАШ</t>
    </r>
  </si>
  <si>
    <t xml:space="preserve">2:0</t>
  </si>
  <si>
    <t xml:space="preserve">0:2</t>
  </si>
  <si>
    <t xml:space="preserve">1:2</t>
  </si>
  <si>
    <t xml:space="preserve">2:1</t>
  </si>
  <si>
    <t xml:space="preserve">Юниоры 2007 г.р. и мл.</t>
  </si>
  <si>
    <t xml:space="preserve">г.Уфа</t>
  </si>
  <si>
    <t xml:space="preserve">Высшая</t>
  </si>
  <si>
    <t xml:space="preserve">Первая</t>
  </si>
  <si>
    <t xml:space="preserve">Втор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тур&quot;;[RED]\-#,##0&quot; тур&quot;"/>
    <numFmt numFmtId="166" formatCode="#,##0&quot; ₽&quot;"/>
    <numFmt numFmtId="167" formatCode="General"/>
    <numFmt numFmtId="168" formatCode="0"/>
    <numFmt numFmtId="169" formatCode="[$-FC19]dd\ mmmm\ yyyy&quot; г.&quot;;@"/>
    <numFmt numFmtId="170" formatCode="[$-F800]dddd&quot;, &quot;mmmm\ dd&quot;, &quot;yyyy"/>
    <numFmt numFmtId="171" formatCode="[$-409]m/d/yyyy"/>
    <numFmt numFmtId="172" formatCode="@"/>
  </numFmts>
  <fonts count="1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6"/>
      <color rgb="FF006482"/>
      <name val="Times New Roman"/>
      <family val="1"/>
    </font>
    <font>
      <b val="true"/>
      <i val="true"/>
      <sz val="12"/>
      <color rgb="FFE10037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10"/>
      <color rgb="FF008000"/>
      <name val="Times New Roman"/>
      <family val="1"/>
    </font>
    <font>
      <sz val="8"/>
      <color rgb="FF000000"/>
      <name val="Times New Roman"/>
      <family val="1"/>
    </font>
    <font>
      <sz val="10"/>
      <color rgb="FF006482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6482"/>
      <name val="Times New Roman"/>
      <family val="1"/>
    </font>
    <font>
      <sz val="8"/>
      <color rgb="FF002332"/>
      <name val="Times New Roman"/>
      <family val="1"/>
    </font>
    <font>
      <b val="true"/>
      <i val="true"/>
      <sz val="10"/>
      <color rgb="FF009B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33CC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4"/>
      <color rgb="FF002332"/>
      <name val="Times New Roman"/>
      <family val="1"/>
    </font>
    <font>
      <sz val="10"/>
      <color rgb="FF009B00"/>
      <name val="Times New Roman"/>
      <family val="1"/>
    </font>
    <font>
      <sz val="10"/>
      <color rgb="FF002332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11"/>
      <color rgb="FF0000FF"/>
      <name val="Times New Roman"/>
      <family val="1"/>
    </font>
    <font>
      <sz val="10"/>
      <color rgb="FF000080"/>
      <name val="Times New Roman"/>
      <family val="1"/>
    </font>
    <font>
      <sz val="11"/>
      <color rgb="FF008000"/>
      <name val="Times New Roman"/>
      <family val="1"/>
    </font>
    <font>
      <b val="true"/>
      <sz val="7"/>
      <color rgb="FFFFFF00"/>
      <name val="Times New Roman"/>
      <family val="1"/>
    </font>
    <font>
      <sz val="11"/>
      <color rgb="FF0000FF"/>
      <name val="Times New Roman"/>
      <family val="1"/>
    </font>
    <font>
      <sz val="16"/>
      <color rgb="FF006482"/>
      <name val="Times New Roman"/>
      <family val="1"/>
    </font>
    <font>
      <b val="true"/>
      <i val="true"/>
      <sz val="12"/>
      <color rgb="FF008000"/>
      <name val="Times New Roman"/>
      <family val="1"/>
    </font>
    <font>
      <sz val="11"/>
      <color rgb="FF006482"/>
      <name val="Times New Roman"/>
      <family val="1"/>
    </font>
    <font>
      <sz val="12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sz val="16"/>
      <name val="Times New Roman"/>
      <family val="1"/>
    </font>
    <font>
      <sz val="24"/>
      <name val="Times New Roman"/>
      <family val="1"/>
    </font>
    <font>
      <sz val="14"/>
      <name val="Times New Roman"/>
      <family val="1"/>
    </font>
    <font>
      <b val="true"/>
      <sz val="9"/>
      <color rgb="FF008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9B00"/>
      </left>
      <right/>
      <top/>
      <bottom/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  <border diagonalUp="false" diagonalDown="false">
      <left style="thin">
        <color rgb="FFE10037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E10037"/>
      </right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9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" borderId="19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2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19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19" xfId="2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5" fillId="3" borderId="20" xfId="2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9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8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4" fillId="3" borderId="19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3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3" borderId="2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2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2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3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2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3" borderId="2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8" fillId="3" borderId="49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3" borderId="10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8" fillId="3" borderId="10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3" borderId="23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3" borderId="24" xfId="2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3" borderId="19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9" fillId="3" borderId="2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0" fillId="3" borderId="5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5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6" borderId="5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52" xfId="26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66" fillId="3" borderId="53" xfId="26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13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5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1" fillId="3" borderId="51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6" borderId="5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52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3" fillId="3" borderId="5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4" fillId="3" borderId="5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3" fillId="3" borderId="51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5" fillId="6" borderId="5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6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1_250407нм4" xfId="29"/>
    <cellStyle name="20% - Акцент1_250704м07" xfId="30"/>
    <cellStyle name="20% - Акцент2" xfId="31"/>
    <cellStyle name="20% - Акцент2_211113миш" xfId="32"/>
    <cellStyle name="20% - Акцент2_234609не3" xfId="33"/>
    <cellStyle name="20% - Акцент2_240810д09" xfId="34"/>
    <cellStyle name="20% - Акцент2_241709м07" xfId="35"/>
    <cellStyle name="20% - Акцент2_242403мст" xfId="36"/>
    <cellStyle name="20% - Акцент2_244613д12" xfId="37"/>
    <cellStyle name="20% - Акцент2_245009Нвы" xfId="38"/>
    <cellStyle name="20% - Акцент2_250407нм4" xfId="39"/>
    <cellStyle name="20% - Акцент2_250704м07" xfId="40"/>
    <cellStyle name="20% - Акцент3" xfId="41"/>
    <cellStyle name="20% - Акцент3_211113миш" xfId="42"/>
    <cellStyle name="20% - Акцент3_234609не3" xfId="43"/>
    <cellStyle name="20% - Акцент3_240810д09" xfId="44"/>
    <cellStyle name="20% - Акцент3_241709м07" xfId="45"/>
    <cellStyle name="20% - Акцент3_242403мст" xfId="46"/>
    <cellStyle name="20% - Акцент3_244613д12" xfId="47"/>
    <cellStyle name="20% - Акцент3_245009Нвы" xfId="48"/>
    <cellStyle name="20% - Акцент3_250407нм4" xfId="49"/>
    <cellStyle name="20% - Акцент3_250704м07" xfId="50"/>
    <cellStyle name="20% - Акцент4" xfId="51"/>
    <cellStyle name="20% - Акцент4_211113миш" xfId="52"/>
    <cellStyle name="20% - Акцент4_234609не3" xfId="53"/>
    <cellStyle name="20% - Акцент4_240810д09" xfId="54"/>
    <cellStyle name="20% - Акцент4_241709м07" xfId="55"/>
    <cellStyle name="20% - Акцент4_242403мст" xfId="56"/>
    <cellStyle name="20% - Акцент4_244613д12" xfId="57"/>
    <cellStyle name="20% - Акцент4_245009Нвы" xfId="58"/>
    <cellStyle name="20% - Акцент4_250407нм4" xfId="59"/>
    <cellStyle name="20% - Акцент4_250704м07" xfId="60"/>
    <cellStyle name="20% - Акцент5" xfId="61"/>
    <cellStyle name="20% - Акцент6" xfId="62"/>
    <cellStyle name="20% — акцент1" xfId="63"/>
    <cellStyle name="20% — акцент1_234208д10" xfId="64"/>
    <cellStyle name="20% — акцент1_240806д08" xfId="65"/>
    <cellStyle name="20% — акцент1_240908окм" xfId="66"/>
    <cellStyle name="20% — акцент1_242206д13" xfId="67"/>
    <cellStyle name="20% — акцент1_244503д12" xfId="68"/>
    <cellStyle name="20% — акцент1_244704д09" xfId="69"/>
    <cellStyle name="20% — акцент1_250304вто" xfId="70"/>
    <cellStyle name="20% — акцент1_250604вто" xfId="71"/>
    <cellStyle name="20% — акцент2" xfId="72"/>
    <cellStyle name="20% — акцент2_234208д10" xfId="73"/>
    <cellStyle name="20% — акцент2_240806д08" xfId="74"/>
    <cellStyle name="20% — акцент2_240908окм" xfId="75"/>
    <cellStyle name="20% — акцент2_242206д13" xfId="76"/>
    <cellStyle name="20% — акцент2_244503д12" xfId="77"/>
    <cellStyle name="20% — акцент2_244704д09" xfId="78"/>
    <cellStyle name="20% — акцент2_250304вто" xfId="79"/>
    <cellStyle name="20% — акцент2_250604вто" xfId="80"/>
    <cellStyle name="20% — акцент3" xfId="81"/>
    <cellStyle name="20% — акцент3_234208д10" xfId="82"/>
    <cellStyle name="20% — акцент3_240806д08" xfId="83"/>
    <cellStyle name="20% — акцент3_240908окм" xfId="84"/>
    <cellStyle name="20% — акцент3_242206д13" xfId="85"/>
    <cellStyle name="20% — акцент3_244503д12" xfId="86"/>
    <cellStyle name="20% — акцент3_244704д09" xfId="87"/>
    <cellStyle name="20% — акцент3_250304вто" xfId="88"/>
    <cellStyle name="20% — акцент3_250604вто" xfId="89"/>
    <cellStyle name="20% — акцент4" xfId="90"/>
    <cellStyle name="20% — акцент4_234208д10" xfId="91"/>
    <cellStyle name="20% — акцент4_240806д08" xfId="92"/>
    <cellStyle name="20% — акцент4_240908окм" xfId="93"/>
    <cellStyle name="20% — акцент4_242206д13" xfId="94"/>
    <cellStyle name="20% — акцент4_244503д12" xfId="95"/>
    <cellStyle name="20% — акцент4_244704д09" xfId="96"/>
    <cellStyle name="20% — акцент4_250304вто" xfId="97"/>
    <cellStyle name="20% — акцент4_250604вто" xfId="98"/>
    <cellStyle name="20% — акцент5" xfId="99"/>
    <cellStyle name="20% — акцент6" xfId="100"/>
    <cellStyle name="40% - Акцент1" xfId="101"/>
    <cellStyle name="40% - Акцент1_211113миш" xfId="102"/>
    <cellStyle name="40% - Акцент1_241709м07" xfId="103"/>
    <cellStyle name="40% - Акцент2" xfId="104"/>
    <cellStyle name="40% - Акцент3" xfId="105"/>
    <cellStyle name="40% - Акцент3_211113миш" xfId="106"/>
    <cellStyle name="40% - Акцент3_234609не3" xfId="107"/>
    <cellStyle name="40% - Акцент3_240810д09" xfId="108"/>
    <cellStyle name="40% - Акцент3_241709м07" xfId="109"/>
    <cellStyle name="40% - Акцент3_242403мст" xfId="110"/>
    <cellStyle name="40% - Акцент3_244613д12" xfId="111"/>
    <cellStyle name="40% - Акцент3_245009Нвы" xfId="112"/>
    <cellStyle name="40% - Акцент3_250407нм4" xfId="113"/>
    <cellStyle name="40% - Акцент3_250704м07" xfId="114"/>
    <cellStyle name="40% - Акцент4" xfId="115"/>
    <cellStyle name="40% - Акцент4_211113миш" xfId="116"/>
    <cellStyle name="40% - Акцент4_234609не3" xfId="117"/>
    <cellStyle name="40% - Акцент4_240810д09" xfId="118"/>
    <cellStyle name="40% - Акцент4_241709м07" xfId="119"/>
    <cellStyle name="40% - Акцент4_242403мст" xfId="120"/>
    <cellStyle name="40% - Акцент4_244613д12" xfId="121"/>
    <cellStyle name="40% - Акцент4_245009Нвы" xfId="122"/>
    <cellStyle name="40% - Акцент4_250407нм4" xfId="123"/>
    <cellStyle name="40% - Акцент4_250704м07" xfId="124"/>
    <cellStyle name="40% - Акцент5" xfId="125"/>
    <cellStyle name="40% - Акцент6" xfId="126"/>
    <cellStyle name="40% - Акцент6_211113миш" xfId="127"/>
    <cellStyle name="40% - Акцент6_234609не3" xfId="128"/>
    <cellStyle name="40% - Акцент6_240810д09" xfId="129"/>
    <cellStyle name="40% - Акцент6_241709м07" xfId="130"/>
    <cellStyle name="40% - Акцент6_242403мст" xfId="131"/>
    <cellStyle name="40% - Акцент6_244613д12" xfId="132"/>
    <cellStyle name="40% - Акцент6_245009Нвы" xfId="133"/>
    <cellStyle name="40% - Акцент6_250407нм4" xfId="134"/>
    <cellStyle name="40% - Акцент6_250704м07" xfId="135"/>
    <cellStyle name="40% — акцент1" xfId="136"/>
    <cellStyle name="40% — акцент1_240908окм" xfId="137"/>
    <cellStyle name="40% — акцент2" xfId="138"/>
    <cellStyle name="40% — акцент3" xfId="139"/>
    <cellStyle name="40% — акцент3_234208д10" xfId="140"/>
    <cellStyle name="40% — акцент3_240806д08" xfId="141"/>
    <cellStyle name="40% — акцент3_240908окм" xfId="142"/>
    <cellStyle name="40% — акцент3_242206д13" xfId="143"/>
    <cellStyle name="40% — акцент3_244503д12" xfId="144"/>
    <cellStyle name="40% — акцент3_244704д09" xfId="145"/>
    <cellStyle name="40% — акцент3_250304вто" xfId="146"/>
    <cellStyle name="40% — акцент3_250604вто" xfId="147"/>
    <cellStyle name="40% — акцент4" xfId="148"/>
    <cellStyle name="40% — акцент4_234208д10" xfId="149"/>
    <cellStyle name="40% — акцент4_240806д08" xfId="150"/>
    <cellStyle name="40% — акцент4_240908окм" xfId="151"/>
    <cellStyle name="40% — акцент4_242206д13" xfId="152"/>
    <cellStyle name="40% — акцент4_244503д12" xfId="153"/>
    <cellStyle name="40% — акцент4_244704д09" xfId="154"/>
    <cellStyle name="40% — акцент4_250304вто" xfId="155"/>
    <cellStyle name="40% — акцент4_250604вто" xfId="156"/>
    <cellStyle name="40% — акцент5" xfId="157"/>
    <cellStyle name="40% — акцент6" xfId="158"/>
    <cellStyle name="40% — акцент6_234208д10" xfId="159"/>
    <cellStyle name="40% — акцент6_240806д08" xfId="160"/>
    <cellStyle name="40% — акцент6_240908окм" xfId="161"/>
    <cellStyle name="40% — акцент6_242206д13" xfId="162"/>
    <cellStyle name="40% — акцент6_244503д12" xfId="163"/>
    <cellStyle name="40% — акцент6_244704д09" xfId="164"/>
    <cellStyle name="40% — акцент6_250304вто" xfId="165"/>
    <cellStyle name="40% — акцент6_250604вто" xfId="166"/>
    <cellStyle name="60% - Акцент1" xfId="167"/>
    <cellStyle name="60% - Акцент1_211113миш" xfId="168"/>
    <cellStyle name="60% - Акцент1_234609не3" xfId="169"/>
    <cellStyle name="60% - Акцент1_240810д09" xfId="170"/>
    <cellStyle name="60% - Акцент1_241709м07" xfId="171"/>
    <cellStyle name="60% - Акцент1_242403мст" xfId="172"/>
    <cellStyle name="60% - Акцент1_244613д12" xfId="173"/>
    <cellStyle name="60% - Акцент1_245009Нвы" xfId="174"/>
    <cellStyle name="60% - Акцент1_250407нм4" xfId="175"/>
    <cellStyle name="60% - Акцент1_250704м07" xfId="176"/>
    <cellStyle name="60% - Акцент2" xfId="177"/>
    <cellStyle name="60% - Акцент3" xfId="178"/>
    <cellStyle name="60% - Акцент3_211113миш" xfId="179"/>
    <cellStyle name="60% - Акцент3_234609не3" xfId="180"/>
    <cellStyle name="60% - Акцент3_240810д09" xfId="181"/>
    <cellStyle name="60% - Акцент3_241709м07" xfId="182"/>
    <cellStyle name="60% - Акцент3_242403мст" xfId="183"/>
    <cellStyle name="60% - Акцент3_244613д12" xfId="184"/>
    <cellStyle name="60% - Акцент3_245009Нвы" xfId="185"/>
    <cellStyle name="60% - Акцент3_250407нм4" xfId="186"/>
    <cellStyle name="60% - Акцент3_250704м07" xfId="187"/>
    <cellStyle name="60% - Акцент4" xfId="188"/>
    <cellStyle name="60% - Акцент4_211113миш" xfId="189"/>
    <cellStyle name="60% - Акцент4_234609не3" xfId="190"/>
    <cellStyle name="60% - Акцент4_240810д09" xfId="191"/>
    <cellStyle name="60% - Акцент4_241709м07" xfId="192"/>
    <cellStyle name="60% - Акцент4_242403мст" xfId="193"/>
    <cellStyle name="60% - Акцент4_244613д12" xfId="194"/>
    <cellStyle name="60% - Акцент4_245009Нвы" xfId="195"/>
    <cellStyle name="60% - Акцент4_250407нм4" xfId="196"/>
    <cellStyle name="60% - Акцент4_250704м07" xfId="197"/>
    <cellStyle name="60% - Акцент5" xfId="198"/>
    <cellStyle name="60% - Акцент6" xfId="199"/>
    <cellStyle name="60% - Акцент6_211113миш" xfId="200"/>
    <cellStyle name="60% - Акцент6_234609не3" xfId="201"/>
    <cellStyle name="60% - Акцент6_240810д09" xfId="202"/>
    <cellStyle name="60% - Акцент6_241709м07" xfId="203"/>
    <cellStyle name="60% - Акцент6_242403мст" xfId="204"/>
    <cellStyle name="60% - Акцент6_244613д12" xfId="205"/>
    <cellStyle name="60% - Акцент6_245009Нвы" xfId="206"/>
    <cellStyle name="60% - Акцент6_250407нм4" xfId="207"/>
    <cellStyle name="60% - Акцент6_250704м07" xfId="208"/>
    <cellStyle name="60% — акцент1" xfId="209"/>
    <cellStyle name="60% — акцент1_234208д10" xfId="210"/>
    <cellStyle name="60% — акцент1_240806д08" xfId="211"/>
    <cellStyle name="60% — акцент1_240908окм" xfId="212"/>
    <cellStyle name="60% — акцент1_242206д13" xfId="213"/>
    <cellStyle name="60% — акцент1_244503д12" xfId="214"/>
    <cellStyle name="60% — акцент1_244704д09" xfId="215"/>
    <cellStyle name="60% — акцент1_250304вто" xfId="216"/>
    <cellStyle name="60% — акцент1_250604вто" xfId="217"/>
    <cellStyle name="60% — акцент2" xfId="218"/>
    <cellStyle name="60% — акцент3" xfId="219"/>
    <cellStyle name="60% — акцент3_234208д10" xfId="220"/>
    <cellStyle name="60% — акцент3_240806д08" xfId="221"/>
    <cellStyle name="60% — акцент3_240908окм" xfId="222"/>
    <cellStyle name="60% — акцент3_242206д13" xfId="223"/>
    <cellStyle name="60% — акцент3_244503д12" xfId="224"/>
    <cellStyle name="60% — акцент3_244704д09" xfId="225"/>
    <cellStyle name="60% — акцент3_250304вто" xfId="226"/>
    <cellStyle name="60% — акцент3_250604вто" xfId="227"/>
    <cellStyle name="60% — акцент4" xfId="228"/>
    <cellStyle name="60% — акцент4_234208д10" xfId="229"/>
    <cellStyle name="60% — акцент4_240806д08" xfId="230"/>
    <cellStyle name="60% — акцент4_240908окм" xfId="231"/>
    <cellStyle name="60% — акцент4_242206д13" xfId="232"/>
    <cellStyle name="60% — акцент4_244503д12" xfId="233"/>
    <cellStyle name="60% — акцент4_244704д09" xfId="234"/>
    <cellStyle name="60% — акцент4_250304вто" xfId="235"/>
    <cellStyle name="60% — акцент4_250604вто" xfId="236"/>
    <cellStyle name="60% — акцент5" xfId="237"/>
    <cellStyle name="60% — акцент6" xfId="238"/>
    <cellStyle name="60% — акцент6_234208д10" xfId="239"/>
    <cellStyle name="60% — акцент6_240806д08" xfId="240"/>
    <cellStyle name="60% — акцент6_240908окм" xfId="241"/>
    <cellStyle name="60% — акцент6_242206д13" xfId="242"/>
    <cellStyle name="60% — акцент6_244503д12" xfId="243"/>
    <cellStyle name="60% — акцент6_244704д09" xfId="244"/>
    <cellStyle name="60% — акцент6_250304вто" xfId="245"/>
    <cellStyle name="60% — акцент6_250604вто" xfId="246"/>
    <cellStyle name="Акцент1" xfId="247"/>
    <cellStyle name="Акцент2" xfId="248"/>
    <cellStyle name="Акцент3" xfId="249"/>
    <cellStyle name="Акцент4" xfId="250"/>
    <cellStyle name="Акцент5" xfId="251"/>
    <cellStyle name="Акцент6" xfId="252"/>
    <cellStyle name="Ввод " xfId="253"/>
    <cellStyle name="Вывод" xfId="254"/>
    <cellStyle name="Вычисление" xfId="255"/>
    <cellStyle name="Заголовок 1" xfId="256"/>
    <cellStyle name="Заголовок 2" xfId="257"/>
    <cellStyle name="Заголовок 3" xfId="258"/>
    <cellStyle name="Заголовок 4" xfId="259"/>
    <cellStyle name="Итог" xfId="260"/>
    <cellStyle name="Контрольная ячейка" xfId="261"/>
    <cellStyle name="Название" xfId="262"/>
    <cellStyle name="Нейтральный" xfId="263"/>
    <cellStyle name="Обычный 2" xfId="264"/>
    <cellStyle name="Обычный_170211" xfId="265"/>
    <cellStyle name="Обычный_171421" xfId="266"/>
    <cellStyle name="Обычный_250705ж07" xfId="267"/>
    <cellStyle name="Плохой" xfId="268"/>
    <cellStyle name="Пояснение" xfId="269"/>
    <cellStyle name="Примечание" xfId="270"/>
    <cellStyle name="Связанная ячейка" xfId="271"/>
    <cellStyle name="Текст предупреждения" xfId="272"/>
    <cellStyle name="Хороший" xfId="273"/>
    <cellStyle name="*unknown*" xfId="20" builtinId="8"/>
  </cellStyles>
  <dxfs count="57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CCFFFF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693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8" min="5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7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128</v>
      </c>
      <c r="Q5" s="16"/>
      <c r="R5" s="17"/>
      <c r="S5" s="17"/>
      <c r="T5" s="17" t="s">
        <v>10</v>
      </c>
      <c r="U5" s="18" t="n">
        <v>2400</v>
      </c>
      <c r="V5" s="18"/>
      <c r="W5" s="18"/>
      <c r="X5" s="18"/>
      <c r="Y5" s="17"/>
      <c r="Z5" s="17"/>
      <c r="AA5" s="17"/>
      <c r="AB5" s="17" t="s">
        <v>11</v>
      </c>
      <c r="AC5" s="18" t="n">
        <v>283750</v>
      </c>
      <c r="AD5" s="18"/>
      <c r="AE5" s="18"/>
      <c r="AF5" s="18"/>
      <c r="AG5" s="18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9"/>
      <c r="B6" s="20"/>
      <c r="C6" s="21"/>
      <c r="D6" s="22" t="n">
        <f aca="false">SUM(D8:D324)</f>
        <v>2131.2</v>
      </c>
      <c r="E6" s="22" t="n">
        <f aca="false">SUM(E8:E324)</f>
        <v>4390.92</v>
      </c>
      <c r="F6" s="22" t="n">
        <f aca="false">SUM(F8:F324)</f>
        <v>9004.68</v>
      </c>
      <c r="G6" s="22" t="n">
        <f aca="false">SUM(G8:G324)</f>
        <v>4596.08</v>
      </c>
      <c r="H6" s="22" t="n">
        <f aca="false">SUM(H8:H324)</f>
        <v>3392</v>
      </c>
      <c r="I6" s="22" t="n">
        <f aca="false">SUM(I8:I324)</f>
        <v>2299.36</v>
      </c>
      <c r="J6" s="22" t="n">
        <f aca="false">SUM(J8:J324)</f>
        <v>2195.6</v>
      </c>
      <c r="K6" s="22" t="n">
        <f aca="false">SUM(K8:K324)</f>
        <v>1211.76</v>
      </c>
      <c r="L6" s="22" t="n">
        <f aca="false">SUM(L8:L324)</f>
        <v>1065.2</v>
      </c>
      <c r="M6" s="22" t="n">
        <f aca="false">SUM(M8:M324)</f>
        <v>473.76</v>
      </c>
      <c r="N6" s="22" t="n">
        <f aca="false">SUM(N8:N324)</f>
        <v>494.9</v>
      </c>
      <c r="O6" s="22" t="n">
        <f aca="false">SUM(O8:O324)</f>
        <v>0</v>
      </c>
      <c r="P6" s="22" t="n">
        <f aca="false">SUM(P8:P324)</f>
        <v>0</v>
      </c>
      <c r="Q6" s="22" t="n">
        <f aca="false">SUM(Q8:Q324)</f>
        <v>0</v>
      </c>
      <c r="R6" s="22" t="n">
        <f aca="false">SUM(R8:R324)</f>
        <v>0</v>
      </c>
      <c r="S6" s="22" t="n">
        <f aca="false">SUM(S8:S324)</f>
        <v>0</v>
      </c>
      <c r="T6" s="22" t="n">
        <f aca="false">SUM(T8:T324)</f>
        <v>0</v>
      </c>
      <c r="U6" s="22" t="n">
        <f aca="false">SUM(U8:U324)</f>
        <v>0</v>
      </c>
      <c r="V6" s="22" t="n">
        <f aca="false">SUM(V8:V324)</f>
        <v>0</v>
      </c>
      <c r="W6" s="22" t="n">
        <f aca="false">SUM(W8:W324)</f>
        <v>0</v>
      </c>
      <c r="X6" s="22" t="n">
        <f aca="false">SUM(X8:X324)</f>
        <v>0</v>
      </c>
      <c r="Y6" s="22" t="n">
        <f aca="false">SUM(Y8:Y324)</f>
        <v>0</v>
      </c>
      <c r="Z6" s="22" t="n">
        <f aca="false">SUM(Z8:Z324)</f>
        <v>0</v>
      </c>
      <c r="AA6" s="22" t="n">
        <f aca="false">SUM(AA8:AA324)</f>
        <v>0</v>
      </c>
      <c r="AB6" s="22" t="n">
        <f aca="false">SUM(AB8:AB324)</f>
        <v>0</v>
      </c>
      <c r="AC6" s="22" t="n">
        <f aca="false">SUM(AC8:AC324)</f>
        <v>0</v>
      </c>
      <c r="AD6" s="22" t="n">
        <f aca="false">SUM(AD8:AD324)</f>
        <v>0</v>
      </c>
      <c r="AE6" s="22" t="n">
        <f aca="false">SUM(AE8:AE324)</f>
        <v>0</v>
      </c>
      <c r="AF6" s="22" t="n">
        <f aca="false">SUM(AF8:AF324)</f>
        <v>0</v>
      </c>
      <c r="AG6" s="22" t="n">
        <f aca="false">SUM(AG8:AG324)</f>
        <v>0</v>
      </c>
    </row>
    <row r="7" customFormat="false" ht="12.75" hidden="false" customHeight="true" outlineLevel="0" collapsed="false">
      <c r="A7" s="23"/>
      <c r="B7" s="24" t="s">
        <v>12</v>
      </c>
      <c r="C7" s="25" t="s">
        <v>13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</row>
    <row r="8" customFormat="false" ht="17.1" hidden="false" customHeight="true" outlineLevel="0" collapsed="false">
      <c r="A8" s="27"/>
      <c r="B8" s="28" t="s">
        <v>14</v>
      </c>
      <c r="C8" s="29" t="n">
        <f aca="false">SUM(D8:AG8)</f>
        <v>2314.24</v>
      </c>
      <c r="D8" s="30"/>
      <c r="E8" s="30"/>
      <c r="F8" s="30" t="n">
        <v>2314.24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1" hidden="false" customHeight="true" outlineLevel="0" collapsed="false">
      <c r="A9" s="27"/>
      <c r="B9" s="28" t="s">
        <v>15</v>
      </c>
      <c r="C9" s="29" t="n">
        <f aca="false">SUM(D9:AG9)</f>
        <v>1735.68</v>
      </c>
      <c r="D9" s="30"/>
      <c r="E9" s="30"/>
      <c r="F9" s="30" t="n">
        <v>1735.68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7.1" hidden="false" customHeight="true" outlineLevel="0" collapsed="false">
      <c r="A10" s="27"/>
      <c r="B10" s="28" t="s">
        <v>16</v>
      </c>
      <c r="C10" s="29" t="n">
        <f aca="false">SUM(D10:AG10)</f>
        <v>1439.16</v>
      </c>
      <c r="D10" s="30"/>
      <c r="E10" s="30" t="n">
        <v>860.16</v>
      </c>
      <c r="F10" s="30" t="n">
        <v>57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7.1" hidden="false" customHeight="true" outlineLevel="0" collapsed="false">
      <c r="A11" s="27"/>
      <c r="B11" s="28" t="s">
        <v>17</v>
      </c>
      <c r="C11" s="29" t="n">
        <f aca="false">SUM(D11:AG11)</f>
        <v>1363.88</v>
      </c>
      <c r="D11" s="30"/>
      <c r="E11" s="30" t="n">
        <v>1146.88</v>
      </c>
      <c r="F11" s="30" t="n">
        <v>21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7.1" hidden="false" customHeight="true" outlineLevel="0" collapsed="false">
      <c r="A12" s="27"/>
      <c r="B12" s="28" t="s">
        <v>18</v>
      </c>
      <c r="C12" s="29" t="n">
        <f aca="false">SUM(D12:AG12)</f>
        <v>1301.76</v>
      </c>
      <c r="D12" s="30"/>
      <c r="E12" s="30"/>
      <c r="F12" s="30" t="n">
        <v>1301.76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27"/>
      <c r="B13" s="28" t="s">
        <v>19</v>
      </c>
      <c r="C13" s="29" t="n">
        <f aca="false">SUM(D13:AG13)</f>
        <v>1167.36</v>
      </c>
      <c r="D13" s="30"/>
      <c r="E13" s="30"/>
      <c r="F13" s="30"/>
      <c r="G13" s="30" t="n">
        <v>1167.36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27"/>
      <c r="B14" s="28" t="s">
        <v>20</v>
      </c>
      <c r="C14" s="29" t="n">
        <f aca="false">SUM(D14:AG14)</f>
        <v>1131</v>
      </c>
      <c r="D14" s="30"/>
      <c r="E14" s="30"/>
      <c r="F14" s="30"/>
      <c r="G14" s="30" t="n">
        <v>547</v>
      </c>
      <c r="H14" s="30"/>
      <c r="I14" s="30" t="n">
        <v>58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27"/>
      <c r="B15" s="28" t="s">
        <v>21</v>
      </c>
      <c r="C15" s="29" t="n">
        <f aca="false">SUM(D15:AG15)</f>
        <v>1085.44</v>
      </c>
      <c r="D15" s="30"/>
      <c r="E15" s="30"/>
      <c r="F15" s="30"/>
      <c r="G15" s="30"/>
      <c r="H15" s="30" t="n">
        <v>1085.44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7.1" hidden="false" customHeight="true" outlineLevel="0" collapsed="false">
      <c r="A16" s="27"/>
      <c r="B16" s="28" t="s">
        <v>22</v>
      </c>
      <c r="C16" s="29" t="n">
        <f aca="false">SUM(D16:AG16)</f>
        <v>875.52</v>
      </c>
      <c r="D16" s="30"/>
      <c r="E16" s="30"/>
      <c r="F16" s="30"/>
      <c r="G16" s="30" t="n">
        <v>875.52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27"/>
      <c r="B17" s="28" t="s">
        <v>23</v>
      </c>
      <c r="C17" s="29" t="n">
        <f aca="false">SUM(D17:AG17)</f>
        <v>867.84</v>
      </c>
      <c r="D17" s="30"/>
      <c r="E17" s="30"/>
      <c r="F17" s="30" t="n">
        <v>867.84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27"/>
      <c r="B18" s="28" t="s">
        <v>24</v>
      </c>
      <c r="C18" s="29" t="n">
        <f aca="false">SUM(D18:AG18)</f>
        <v>858.24</v>
      </c>
      <c r="D18" s="30" t="n">
        <v>426.24</v>
      </c>
      <c r="E18" s="30" t="n">
        <v>287</v>
      </c>
      <c r="F18" s="30" t="n">
        <v>14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7.1" hidden="false" customHeight="true" outlineLevel="0" collapsed="false">
      <c r="A19" s="27"/>
      <c r="B19" s="28" t="s">
        <v>25</v>
      </c>
      <c r="C19" s="29" t="n">
        <f aca="false">SUM(D19:AG19)</f>
        <v>814.08</v>
      </c>
      <c r="D19" s="30"/>
      <c r="E19" s="30"/>
      <c r="F19" s="30"/>
      <c r="G19" s="30"/>
      <c r="H19" s="30" t="n">
        <v>814.08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27"/>
      <c r="B20" s="28" t="s">
        <v>26</v>
      </c>
      <c r="C20" s="29" t="n">
        <f aca="false">SUM(D20:AG20)</f>
        <v>747.32</v>
      </c>
      <c r="D20" s="30" t="n">
        <v>568.32</v>
      </c>
      <c r="E20" s="30" t="n">
        <v>179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27"/>
      <c r="B21" s="28" t="s">
        <v>27</v>
      </c>
      <c r="C21" s="29" t="n">
        <f aca="false">SUM(D21:AG21)</f>
        <v>739.76</v>
      </c>
      <c r="D21" s="30"/>
      <c r="E21" s="30"/>
      <c r="F21" s="30"/>
      <c r="G21" s="30"/>
      <c r="H21" s="30"/>
      <c r="I21" s="30" t="n">
        <v>437.76</v>
      </c>
      <c r="J21" s="30"/>
      <c r="K21" s="30" t="n">
        <v>302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27"/>
      <c r="B22" s="28" t="s">
        <v>28</v>
      </c>
      <c r="C22" s="29" t="n">
        <f aca="false">SUM(D22:AG22)</f>
        <v>707.84</v>
      </c>
      <c r="D22" s="30"/>
      <c r="E22" s="30"/>
      <c r="F22" s="30"/>
      <c r="G22" s="30" t="n">
        <v>291.84</v>
      </c>
      <c r="H22" s="30"/>
      <c r="I22" s="30" t="n">
        <v>274</v>
      </c>
      <c r="J22" s="30"/>
      <c r="K22" s="30" t="n">
        <v>142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27"/>
      <c r="B23" s="28" t="s">
        <v>29</v>
      </c>
      <c r="C23" s="29" t="n">
        <f aca="false">SUM(D23:AG23)</f>
        <v>645.12</v>
      </c>
      <c r="D23" s="30"/>
      <c r="E23" s="30" t="n">
        <v>645.12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27"/>
      <c r="B24" s="28" t="s">
        <v>30</v>
      </c>
      <c r="C24" s="29" t="n">
        <f aca="false">SUM(D24:AG24)</f>
        <v>610.56</v>
      </c>
      <c r="D24" s="30"/>
      <c r="E24" s="30"/>
      <c r="F24" s="30"/>
      <c r="G24" s="30"/>
      <c r="H24" s="30" t="n">
        <v>610.56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7.1" hidden="false" customHeight="true" outlineLevel="0" collapsed="false">
      <c r="A25" s="27"/>
      <c r="B25" s="28" t="s">
        <v>31</v>
      </c>
      <c r="C25" s="29" t="n">
        <f aca="false">SUM(D25:AG25)</f>
        <v>573.44</v>
      </c>
      <c r="D25" s="30"/>
      <c r="E25" s="30"/>
      <c r="F25" s="30"/>
      <c r="G25" s="30"/>
      <c r="H25" s="30"/>
      <c r="I25" s="30"/>
      <c r="J25" s="30" t="n">
        <v>573.44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27"/>
      <c r="B26" s="28" t="s">
        <v>32</v>
      </c>
      <c r="C26" s="29" t="n">
        <f aca="false">SUM(D26:AG26)</f>
        <v>547</v>
      </c>
      <c r="D26" s="30"/>
      <c r="E26" s="30"/>
      <c r="F26" s="30"/>
      <c r="G26" s="30" t="n">
        <v>547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27"/>
      <c r="B27" s="28" t="s">
        <v>33</v>
      </c>
      <c r="C27" s="29" t="n">
        <f aca="false">SUM(D27:AG27)</f>
        <v>444.68</v>
      </c>
      <c r="D27" s="30" t="n">
        <v>319.68</v>
      </c>
      <c r="E27" s="30" t="n">
        <v>12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27"/>
      <c r="B28" s="28" t="s">
        <v>34</v>
      </c>
      <c r="C28" s="29" t="n">
        <f aca="false">SUM(D28:AG28)</f>
        <v>433.92</v>
      </c>
      <c r="D28" s="30"/>
      <c r="E28" s="30"/>
      <c r="F28" s="30" t="n">
        <v>433.92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27"/>
      <c r="B29" s="28" t="s">
        <v>35</v>
      </c>
      <c r="C29" s="29" t="n">
        <f aca="false">SUM(D29:AG29)</f>
        <v>430.08</v>
      </c>
      <c r="D29" s="30"/>
      <c r="E29" s="30"/>
      <c r="F29" s="30"/>
      <c r="G29" s="30"/>
      <c r="H29" s="30"/>
      <c r="I29" s="30"/>
      <c r="J29" s="30" t="n">
        <v>430.08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27"/>
      <c r="B30" s="28" t="s">
        <v>36</v>
      </c>
      <c r="C30" s="29" t="n">
        <f aca="false">SUM(D30:AG30)</f>
        <v>430.08</v>
      </c>
      <c r="D30" s="30"/>
      <c r="E30" s="30" t="n">
        <v>430.08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7.1" hidden="false" customHeight="true" outlineLevel="0" collapsed="false">
      <c r="A31" s="27"/>
      <c r="B31" s="28" t="s">
        <v>37</v>
      </c>
      <c r="C31" s="29" t="n">
        <f aca="false">SUM(D31:AG31)</f>
        <v>407.04</v>
      </c>
      <c r="D31" s="30"/>
      <c r="E31" s="30"/>
      <c r="F31" s="30"/>
      <c r="G31" s="30"/>
      <c r="H31" s="30" t="n">
        <v>407.04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27"/>
      <c r="B32" s="28" t="s">
        <v>38</v>
      </c>
      <c r="C32" s="29" t="n">
        <f aca="false">SUM(D32:AG32)</f>
        <v>372.92</v>
      </c>
      <c r="D32" s="30"/>
      <c r="E32" s="30"/>
      <c r="F32" s="30"/>
      <c r="G32" s="30"/>
      <c r="H32" s="30"/>
      <c r="I32" s="30" t="n">
        <v>145.92</v>
      </c>
      <c r="J32" s="30"/>
      <c r="K32" s="30" t="n">
        <v>227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27"/>
      <c r="B33" s="28" t="s">
        <v>39</v>
      </c>
      <c r="C33" s="29" t="n">
        <f aca="false">SUM(D33:AG33)</f>
        <v>361.6</v>
      </c>
      <c r="D33" s="30"/>
      <c r="E33" s="30"/>
      <c r="F33" s="30" t="n">
        <v>361.6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27"/>
      <c r="B34" s="28" t="s">
        <v>40</v>
      </c>
      <c r="C34" s="29" t="n">
        <f aca="false">SUM(D34:AG34)</f>
        <v>325.44</v>
      </c>
      <c r="D34" s="30"/>
      <c r="E34" s="30"/>
      <c r="F34" s="30" t="n">
        <v>325.44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27"/>
      <c r="B35" s="28" t="s">
        <v>41</v>
      </c>
      <c r="C35" s="29" t="n">
        <f aca="false">SUM(D35:AG35)</f>
        <v>289.28</v>
      </c>
      <c r="D35" s="30"/>
      <c r="E35" s="30"/>
      <c r="F35" s="30" t="n">
        <v>289.2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7.1" hidden="false" customHeight="true" outlineLevel="0" collapsed="false">
      <c r="A36" s="27"/>
      <c r="B36" s="28" t="s">
        <v>42</v>
      </c>
      <c r="C36" s="29" t="n">
        <f aca="false">SUM(D36:AG36)</f>
        <v>284.16</v>
      </c>
      <c r="D36" s="30"/>
      <c r="E36" s="30"/>
      <c r="F36" s="30"/>
      <c r="G36" s="30"/>
      <c r="H36" s="30"/>
      <c r="I36" s="30"/>
      <c r="J36" s="30"/>
      <c r="K36" s="30"/>
      <c r="L36" s="30" t="n">
        <v>284.16</v>
      </c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7.1" hidden="false" customHeight="true" outlineLevel="0" collapsed="false">
      <c r="A37" s="27"/>
      <c r="B37" s="28" t="s">
        <v>43</v>
      </c>
      <c r="C37" s="29" t="n">
        <f aca="false">SUM(D37:AG37)</f>
        <v>274</v>
      </c>
      <c r="D37" s="30"/>
      <c r="E37" s="30"/>
      <c r="F37" s="30"/>
      <c r="G37" s="30"/>
      <c r="H37" s="30"/>
      <c r="I37" s="30" t="n">
        <v>274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27"/>
      <c r="B38" s="28" t="s">
        <v>44</v>
      </c>
      <c r="C38" s="29" t="n">
        <f aca="false">SUM(D38:AG38)</f>
        <v>273</v>
      </c>
      <c r="D38" s="30"/>
      <c r="E38" s="30"/>
      <c r="F38" s="30"/>
      <c r="G38" s="30"/>
      <c r="H38" s="30"/>
      <c r="I38" s="30"/>
      <c r="J38" s="30"/>
      <c r="K38" s="30"/>
      <c r="L38" s="30" t="n">
        <v>133</v>
      </c>
      <c r="M38" s="30"/>
      <c r="N38" s="30" t="n">
        <v>14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7.1" hidden="false" customHeight="true" outlineLevel="0" collapsed="false">
      <c r="A39" s="27"/>
      <c r="B39" s="28" t="s">
        <v>45</v>
      </c>
      <c r="C39" s="29" t="n">
        <f aca="false">SUM(D39:AG39)</f>
        <v>271.36</v>
      </c>
      <c r="D39" s="30"/>
      <c r="E39" s="30"/>
      <c r="F39" s="30"/>
      <c r="G39" s="30"/>
      <c r="H39" s="30" t="n">
        <v>271.36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27"/>
      <c r="B40" s="28" t="s">
        <v>46</v>
      </c>
      <c r="C40" s="29" t="n">
        <f aca="false">SUM(D40:AG40)</f>
        <v>269</v>
      </c>
      <c r="D40" s="30"/>
      <c r="E40" s="30"/>
      <c r="F40" s="30"/>
      <c r="G40" s="30"/>
      <c r="H40" s="30"/>
      <c r="I40" s="30"/>
      <c r="J40" s="30" t="n">
        <v>269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27"/>
      <c r="B41" s="28" t="s">
        <v>47</v>
      </c>
      <c r="C41" s="29" t="n">
        <f aca="false">SUM(D41:AG41)</f>
        <v>269</v>
      </c>
      <c r="D41" s="30"/>
      <c r="E41" s="30"/>
      <c r="F41" s="30"/>
      <c r="G41" s="30"/>
      <c r="H41" s="30"/>
      <c r="I41" s="30"/>
      <c r="J41" s="30" t="n">
        <v>269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27"/>
      <c r="B42" s="28" t="s">
        <v>48</v>
      </c>
      <c r="C42" s="29" t="n">
        <f aca="false">SUM(D42:AG42)</f>
        <v>253.12</v>
      </c>
      <c r="D42" s="30"/>
      <c r="E42" s="30"/>
      <c r="F42" s="30" t="n">
        <v>253.12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27"/>
      <c r="B43" s="28" t="s">
        <v>49</v>
      </c>
      <c r="C43" s="29" t="n">
        <f aca="false">SUM(D43:AG43)</f>
        <v>251.44</v>
      </c>
      <c r="D43" s="30"/>
      <c r="E43" s="30"/>
      <c r="F43" s="30"/>
      <c r="G43" s="30"/>
      <c r="H43" s="30"/>
      <c r="I43" s="30" t="n">
        <v>109.44</v>
      </c>
      <c r="J43" s="30"/>
      <c r="K43" s="30" t="n">
        <v>142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27"/>
      <c r="B44" s="28" t="s">
        <v>50</v>
      </c>
      <c r="C44" s="29" t="n">
        <f aca="false">SUM(D44:AG44)</f>
        <v>218.88</v>
      </c>
      <c r="D44" s="30"/>
      <c r="E44" s="30"/>
      <c r="F44" s="30"/>
      <c r="G44" s="30" t="n">
        <v>218.88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7.1" hidden="false" customHeight="true" outlineLevel="0" collapsed="false">
      <c r="A45" s="27"/>
      <c r="B45" s="28" t="s">
        <v>51</v>
      </c>
      <c r="C45" s="29" t="n">
        <f aca="false">SUM(D45:AG45)</f>
        <v>215.04</v>
      </c>
      <c r="D45" s="30"/>
      <c r="E45" s="30" t="n">
        <v>215.04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27"/>
      <c r="B46" s="28" t="s">
        <v>52</v>
      </c>
      <c r="C46" s="29" t="n">
        <f aca="false">SUM(D46:AG46)</f>
        <v>214.56</v>
      </c>
      <c r="D46" s="30" t="n">
        <v>106.56</v>
      </c>
      <c r="E46" s="30" t="n">
        <v>108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27"/>
      <c r="B47" s="28" t="s">
        <v>53</v>
      </c>
      <c r="C47" s="29" t="n">
        <f aca="false">SUM(D47:AG47)</f>
        <v>213.12</v>
      </c>
      <c r="D47" s="30" t="n">
        <v>213.12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27"/>
      <c r="B48" s="28" t="s">
        <v>54</v>
      </c>
      <c r="C48" s="29" t="n">
        <f aca="false">SUM(D48:AG48)</f>
        <v>213.12</v>
      </c>
      <c r="D48" s="30"/>
      <c r="E48" s="30"/>
      <c r="F48" s="30"/>
      <c r="G48" s="30"/>
      <c r="H48" s="30"/>
      <c r="I48" s="30"/>
      <c r="J48" s="30"/>
      <c r="K48" s="30"/>
      <c r="L48" s="30" t="n">
        <v>213.12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27"/>
      <c r="B49" s="28" t="s">
        <v>55</v>
      </c>
      <c r="C49" s="29" t="n">
        <f aca="false">SUM(D49:AG49)</f>
        <v>203.52</v>
      </c>
      <c r="D49" s="30"/>
      <c r="E49" s="30"/>
      <c r="F49" s="30"/>
      <c r="G49" s="30"/>
      <c r="H49" s="30" t="n">
        <v>203.52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27"/>
      <c r="B50" s="28" t="s">
        <v>56</v>
      </c>
      <c r="C50" s="29" t="n">
        <f aca="false">SUM(D50:AG50)</f>
        <v>182.4</v>
      </c>
      <c r="D50" s="30"/>
      <c r="E50" s="30"/>
      <c r="F50" s="30"/>
      <c r="G50" s="30" t="n">
        <v>182.4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7.1" hidden="false" customHeight="true" outlineLevel="0" collapsed="false">
      <c r="A51" s="27"/>
      <c r="B51" s="28" t="s">
        <v>57</v>
      </c>
      <c r="C51" s="29" t="n">
        <f aca="false">SUM(D51:AG51)</f>
        <v>180.8</v>
      </c>
      <c r="D51" s="30"/>
      <c r="E51" s="30"/>
      <c r="F51" s="30" t="n">
        <v>180.8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27"/>
      <c r="B52" s="28" t="s">
        <v>58</v>
      </c>
      <c r="C52" s="29" t="n">
        <f aca="false">SUM(D52:AG52)</f>
        <v>176.04</v>
      </c>
      <c r="D52" s="30"/>
      <c r="E52" s="30"/>
      <c r="F52" s="30"/>
      <c r="G52" s="30"/>
      <c r="H52" s="30"/>
      <c r="I52" s="30"/>
      <c r="J52" s="30"/>
      <c r="K52" s="30"/>
      <c r="L52" s="30" t="n">
        <v>71.04</v>
      </c>
      <c r="M52" s="30"/>
      <c r="N52" s="30" t="n">
        <v>105</v>
      </c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27"/>
      <c r="B53" s="28" t="s">
        <v>59</v>
      </c>
      <c r="C53" s="29" t="n">
        <f aca="false">SUM(D53:AG53)</f>
        <v>164.16</v>
      </c>
      <c r="D53" s="30"/>
      <c r="E53" s="30"/>
      <c r="F53" s="30"/>
      <c r="G53" s="30" t="n">
        <v>164.16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27"/>
      <c r="B54" s="28" t="s">
        <v>60</v>
      </c>
      <c r="C54" s="29" t="n">
        <f aca="false">SUM(D54:AG54)</f>
        <v>161.28</v>
      </c>
      <c r="D54" s="30"/>
      <c r="E54" s="30" t="n">
        <v>161.28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27"/>
      <c r="B55" s="28" t="s">
        <v>61</v>
      </c>
      <c r="C55" s="29" t="n">
        <f aca="false">SUM(D55:AG55)</f>
        <v>161.04</v>
      </c>
      <c r="D55" s="30" t="n">
        <v>71.04</v>
      </c>
      <c r="E55" s="30" t="n">
        <v>90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27"/>
      <c r="B56" s="28" t="s">
        <v>62</v>
      </c>
      <c r="C56" s="29" t="n">
        <f aca="false">SUM(D56:AG56)</f>
        <v>146.48</v>
      </c>
      <c r="D56" s="30"/>
      <c r="E56" s="30"/>
      <c r="F56" s="30"/>
      <c r="G56" s="30"/>
      <c r="H56" s="30"/>
      <c r="I56" s="30"/>
      <c r="J56" s="30"/>
      <c r="K56" s="30" t="n">
        <v>42.48</v>
      </c>
      <c r="L56" s="30"/>
      <c r="M56" s="30" t="n">
        <v>104</v>
      </c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1" hidden="false" customHeight="true" outlineLevel="0" collapsed="false">
      <c r="A57" s="27"/>
      <c r="B57" s="28" t="s">
        <v>63</v>
      </c>
      <c r="C57" s="29" t="n">
        <f aca="false">SUM(D57:AG57)</f>
        <v>145.92</v>
      </c>
      <c r="D57" s="30"/>
      <c r="E57" s="30"/>
      <c r="F57" s="30"/>
      <c r="G57" s="30" t="n">
        <v>145.92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27"/>
      <c r="B58" s="28" t="s">
        <v>64</v>
      </c>
      <c r="C58" s="29" t="n">
        <f aca="false">SUM(D58:AG58)</f>
        <v>143.36</v>
      </c>
      <c r="D58" s="30"/>
      <c r="E58" s="30"/>
      <c r="F58" s="30"/>
      <c r="G58" s="30"/>
      <c r="H58" s="30"/>
      <c r="I58" s="30"/>
      <c r="J58" s="30" t="n">
        <v>143.36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27"/>
      <c r="B59" s="28" t="s">
        <v>65</v>
      </c>
      <c r="C59" s="29" t="n">
        <f aca="false">SUM(D59:AG59)</f>
        <v>143.36</v>
      </c>
      <c r="D59" s="30"/>
      <c r="E59" s="30" t="n">
        <v>143.36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27"/>
      <c r="B60" s="28" t="s">
        <v>66</v>
      </c>
      <c r="C60" s="29" t="n">
        <f aca="false">SUM(D60:AG60)</f>
        <v>142.08</v>
      </c>
      <c r="D60" s="30" t="n">
        <v>142.08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27"/>
      <c r="B61" s="28" t="s">
        <v>67</v>
      </c>
      <c r="C61" s="29" t="n">
        <f aca="false">SUM(D61:AG61)</f>
        <v>138.24</v>
      </c>
      <c r="D61" s="30"/>
      <c r="E61" s="30"/>
      <c r="F61" s="30"/>
      <c r="G61" s="30"/>
      <c r="H61" s="30"/>
      <c r="I61" s="30"/>
      <c r="J61" s="30"/>
      <c r="K61" s="30"/>
      <c r="L61" s="30"/>
      <c r="M61" s="30" t="n">
        <v>138.24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7.1" hidden="false" customHeight="true" outlineLevel="0" collapsed="false">
      <c r="A62" s="27"/>
      <c r="B62" s="28" t="s">
        <v>68</v>
      </c>
      <c r="C62" s="29" t="n">
        <f aca="false">SUM(D62:AG62)</f>
        <v>133</v>
      </c>
      <c r="D62" s="30"/>
      <c r="E62" s="30"/>
      <c r="F62" s="30"/>
      <c r="G62" s="30"/>
      <c r="H62" s="30"/>
      <c r="I62" s="30"/>
      <c r="J62" s="30"/>
      <c r="K62" s="30"/>
      <c r="L62" s="30" t="n">
        <v>133</v>
      </c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7.1" hidden="false" customHeight="true" outlineLevel="0" collapsed="false">
      <c r="A63" s="27"/>
      <c r="B63" s="28" t="s">
        <v>69</v>
      </c>
      <c r="C63" s="29" t="n">
        <f aca="false">SUM(D63:AG63)</f>
        <v>127.68</v>
      </c>
      <c r="D63" s="30"/>
      <c r="E63" s="30"/>
      <c r="F63" s="30"/>
      <c r="G63" s="30" t="n">
        <v>127.68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7.1" hidden="false" customHeight="true" outlineLevel="0" collapsed="false">
      <c r="A64" s="27"/>
      <c r="B64" s="28" t="s">
        <v>70</v>
      </c>
      <c r="C64" s="29" t="n">
        <f aca="false">SUM(D64:AG64)</f>
        <v>109.44</v>
      </c>
      <c r="D64" s="30"/>
      <c r="E64" s="30"/>
      <c r="F64" s="30"/>
      <c r="G64" s="30" t="n">
        <v>109.44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7.1" hidden="false" customHeight="true" outlineLevel="0" collapsed="false">
      <c r="A65" s="27"/>
      <c r="B65" s="28" t="s">
        <v>71</v>
      </c>
      <c r="C65" s="29" t="n">
        <f aca="false">SUM(D65:AG65)</f>
        <v>107.52</v>
      </c>
      <c r="D65" s="30"/>
      <c r="E65" s="30"/>
      <c r="F65" s="30"/>
      <c r="G65" s="30"/>
      <c r="H65" s="30"/>
      <c r="I65" s="30"/>
      <c r="J65" s="30" t="n">
        <v>107.52</v>
      </c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7.1" hidden="false" customHeight="true" outlineLevel="0" collapsed="false">
      <c r="A66" s="27"/>
      <c r="B66" s="28" t="s">
        <v>72</v>
      </c>
      <c r="C66" s="29" t="n">
        <f aca="false">SUM(D66:AG66)</f>
        <v>100.52</v>
      </c>
      <c r="D66" s="30"/>
      <c r="E66" s="30"/>
      <c r="F66" s="30"/>
      <c r="G66" s="30"/>
      <c r="H66" s="30"/>
      <c r="I66" s="30"/>
      <c r="J66" s="30"/>
      <c r="K66" s="30"/>
      <c r="L66" s="30" t="n">
        <v>35.52</v>
      </c>
      <c r="M66" s="30"/>
      <c r="N66" s="30" t="n">
        <v>65</v>
      </c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7.1" hidden="false" customHeight="true" outlineLevel="0" collapsed="false">
      <c r="A67" s="27"/>
      <c r="B67" s="28" t="s">
        <v>73</v>
      </c>
      <c r="C67" s="29" t="n">
        <f aca="false">SUM(D67:AG67)</f>
        <v>91.2</v>
      </c>
      <c r="D67" s="30"/>
      <c r="E67" s="30"/>
      <c r="F67" s="30"/>
      <c r="G67" s="30"/>
      <c r="H67" s="30"/>
      <c r="I67" s="30" t="n">
        <v>91.2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1" hidden="false" customHeight="true" outlineLevel="0" collapsed="false">
      <c r="A68" s="27"/>
      <c r="B68" s="28" t="s">
        <v>74</v>
      </c>
      <c r="C68" s="29" t="n">
        <f aca="false">SUM(D68:AG68)</f>
        <v>91.2</v>
      </c>
      <c r="D68" s="30"/>
      <c r="E68" s="30"/>
      <c r="F68" s="30"/>
      <c r="G68" s="30" t="n">
        <v>91.2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1" hidden="false" customHeight="true" outlineLevel="0" collapsed="false">
      <c r="A69" s="27"/>
      <c r="B69" s="28" t="s">
        <v>75</v>
      </c>
      <c r="C69" s="29" t="n">
        <f aca="false">SUM(D69:AG69)</f>
        <v>89.6</v>
      </c>
      <c r="D69" s="30"/>
      <c r="E69" s="30"/>
      <c r="F69" s="30"/>
      <c r="G69" s="30"/>
      <c r="H69" s="30"/>
      <c r="I69" s="30"/>
      <c r="J69" s="30" t="n">
        <v>89.6</v>
      </c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7.1" hidden="false" customHeight="true" outlineLevel="0" collapsed="false">
      <c r="A70" s="27"/>
      <c r="B70" s="28" t="s">
        <v>76</v>
      </c>
      <c r="C70" s="29" t="n">
        <f aca="false">SUM(D70:AG70)</f>
        <v>88.8</v>
      </c>
      <c r="D70" s="30" t="n">
        <v>88.8</v>
      </c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7.1" hidden="false" customHeight="true" outlineLevel="0" collapsed="false">
      <c r="A71" s="27"/>
      <c r="B71" s="28" t="s">
        <v>77</v>
      </c>
      <c r="C71" s="29" t="n">
        <f aca="false">SUM(D71:AG71)</f>
        <v>82.08</v>
      </c>
      <c r="D71" s="30"/>
      <c r="E71" s="30"/>
      <c r="F71" s="30"/>
      <c r="G71" s="30"/>
      <c r="H71" s="30"/>
      <c r="I71" s="30" t="n">
        <v>82.08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7.1" hidden="false" customHeight="true" outlineLevel="0" collapsed="false">
      <c r="A72" s="27"/>
      <c r="B72" s="28" t="s">
        <v>78</v>
      </c>
      <c r="C72" s="29" t="n">
        <f aca="false">SUM(D72:AG72)</f>
        <v>80.64</v>
      </c>
      <c r="D72" s="30"/>
      <c r="E72" s="30"/>
      <c r="F72" s="30"/>
      <c r="G72" s="30"/>
      <c r="H72" s="30"/>
      <c r="I72" s="30"/>
      <c r="J72" s="30" t="n">
        <v>80.64</v>
      </c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7.1" hidden="false" customHeight="true" outlineLevel="0" collapsed="false">
      <c r="A73" s="27"/>
      <c r="B73" s="28" t="s">
        <v>79</v>
      </c>
      <c r="C73" s="29" t="n">
        <f aca="false">SUM(D73:AG73)</f>
        <v>79.92</v>
      </c>
      <c r="D73" s="30" t="n">
        <v>79.92</v>
      </c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27"/>
      <c r="B74" s="28" t="s">
        <v>80</v>
      </c>
      <c r="C74" s="29" t="n">
        <f aca="false">SUM(D74:AG74)</f>
        <v>75.52</v>
      </c>
      <c r="D74" s="30"/>
      <c r="E74" s="30"/>
      <c r="F74" s="30"/>
      <c r="G74" s="30"/>
      <c r="H74" s="30"/>
      <c r="I74" s="30"/>
      <c r="J74" s="30"/>
      <c r="K74" s="30" t="n">
        <v>75.52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7.1" hidden="false" customHeight="true" outlineLevel="0" collapsed="false">
      <c r="A75" s="27"/>
      <c r="B75" s="28" t="s">
        <v>81</v>
      </c>
      <c r="C75" s="29" t="n">
        <f aca="false">SUM(D75:AG75)</f>
        <v>72.96</v>
      </c>
      <c r="D75" s="30"/>
      <c r="E75" s="30"/>
      <c r="F75" s="30"/>
      <c r="G75" s="30"/>
      <c r="H75" s="30"/>
      <c r="I75" s="30" t="n">
        <v>72.96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7.1" hidden="false" customHeight="true" outlineLevel="0" collapsed="false">
      <c r="A76" s="27"/>
      <c r="B76" s="28" t="s">
        <v>82</v>
      </c>
      <c r="C76" s="29" t="n">
        <f aca="false">SUM(D76:AG76)</f>
        <v>72.96</v>
      </c>
      <c r="D76" s="30"/>
      <c r="E76" s="30"/>
      <c r="F76" s="30"/>
      <c r="G76" s="30" t="n">
        <v>72.96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7.1" hidden="false" customHeight="true" outlineLevel="0" collapsed="false">
      <c r="A77" s="27"/>
      <c r="B77" s="28" t="s">
        <v>83</v>
      </c>
      <c r="C77" s="29" t="n">
        <f aca="false">SUM(D77:AG77)</f>
        <v>71.68</v>
      </c>
      <c r="D77" s="30"/>
      <c r="E77" s="30"/>
      <c r="F77" s="30"/>
      <c r="G77" s="30"/>
      <c r="H77" s="30"/>
      <c r="I77" s="30"/>
      <c r="J77" s="30" t="n">
        <v>71.68</v>
      </c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7.1" hidden="false" customHeight="true" outlineLevel="0" collapsed="false">
      <c r="A78" s="27"/>
      <c r="B78" s="28" t="s">
        <v>84</v>
      </c>
      <c r="C78" s="29" t="n">
        <f aca="false">SUM(D78:AG78)</f>
        <v>65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 t="n">
        <v>65</v>
      </c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7.1" hidden="false" customHeight="true" outlineLevel="0" collapsed="false">
      <c r="A79" s="27"/>
      <c r="B79" s="28" t="s">
        <v>85</v>
      </c>
      <c r="C79" s="29" t="n">
        <f aca="false">SUM(D79:AG79)</f>
        <v>65</v>
      </c>
      <c r="D79" s="30"/>
      <c r="E79" s="30"/>
      <c r="F79" s="30"/>
      <c r="G79" s="30"/>
      <c r="H79" s="30"/>
      <c r="I79" s="30"/>
      <c r="J79" s="30"/>
      <c r="K79" s="30"/>
      <c r="L79" s="30"/>
      <c r="M79" s="30" t="n">
        <v>65</v>
      </c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7.1" hidden="false" customHeight="true" outlineLevel="0" collapsed="false">
      <c r="A80" s="27"/>
      <c r="B80" s="28" t="s">
        <v>86</v>
      </c>
      <c r="C80" s="29" t="n">
        <f aca="false">SUM(D80:AG80)</f>
        <v>65</v>
      </c>
      <c r="D80" s="30"/>
      <c r="E80" s="30"/>
      <c r="F80" s="30"/>
      <c r="G80" s="30"/>
      <c r="H80" s="30"/>
      <c r="I80" s="30"/>
      <c r="J80" s="30"/>
      <c r="K80" s="30"/>
      <c r="L80" s="30"/>
      <c r="M80" s="30" t="n">
        <v>65</v>
      </c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7.1" hidden="false" customHeight="true" outlineLevel="0" collapsed="false">
      <c r="A81" s="27"/>
      <c r="B81" s="28" t="s">
        <v>87</v>
      </c>
      <c r="C81" s="29" t="n">
        <f aca="false">SUM(D81:AG81)</f>
        <v>63.84</v>
      </c>
      <c r="D81" s="30"/>
      <c r="E81" s="30"/>
      <c r="F81" s="30"/>
      <c r="G81" s="30"/>
      <c r="H81" s="30"/>
      <c r="I81" s="30" t="n">
        <v>63.84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8" hidden="false" customHeight="false" outlineLevel="0" collapsed="false">
      <c r="A82" s="27"/>
      <c r="B82" s="28" t="s">
        <v>88</v>
      </c>
      <c r="C82" s="29" t="n">
        <f aca="false">SUM(D82:AG82)</f>
        <v>62.72</v>
      </c>
      <c r="D82" s="30"/>
      <c r="E82" s="30"/>
      <c r="F82" s="30"/>
      <c r="G82" s="30"/>
      <c r="H82" s="30"/>
      <c r="I82" s="30"/>
      <c r="J82" s="30" t="n">
        <v>62.72</v>
      </c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8" hidden="false" customHeight="false" outlineLevel="0" collapsed="false">
      <c r="A83" s="27"/>
      <c r="B83" s="28" t="s">
        <v>89</v>
      </c>
      <c r="C83" s="29" t="n">
        <f aca="false">SUM(D83:AG83)</f>
        <v>62.16</v>
      </c>
      <c r="D83" s="30" t="n">
        <v>62.16</v>
      </c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8" hidden="false" customHeight="false" outlineLevel="0" collapsed="false">
      <c r="A84" s="27"/>
      <c r="B84" s="28" t="s">
        <v>90</v>
      </c>
      <c r="C84" s="29" t="n">
        <f aca="false">SUM(D84:AG84)</f>
        <v>56.64</v>
      </c>
      <c r="D84" s="30"/>
      <c r="E84" s="30"/>
      <c r="F84" s="30"/>
      <c r="G84" s="30"/>
      <c r="H84" s="30"/>
      <c r="I84" s="30"/>
      <c r="J84" s="30"/>
      <c r="K84" s="30" t="n">
        <v>56.64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8" hidden="false" customHeight="false" outlineLevel="0" collapsed="false">
      <c r="A85" s="27"/>
      <c r="B85" s="28" t="s">
        <v>91</v>
      </c>
      <c r="C85" s="29" t="n">
        <f aca="false">SUM(D85:AG85)</f>
        <v>54.72</v>
      </c>
      <c r="D85" s="30"/>
      <c r="E85" s="30"/>
      <c r="F85" s="30"/>
      <c r="G85" s="30"/>
      <c r="H85" s="30"/>
      <c r="I85" s="30" t="n">
        <v>54.72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8" hidden="false" customHeight="false" outlineLevel="0" collapsed="false">
      <c r="A86" s="27"/>
      <c r="B86" s="28" t="s">
        <v>92</v>
      </c>
      <c r="C86" s="29" t="n">
        <f aca="false">SUM(D86:AG86)</f>
        <v>54.72</v>
      </c>
      <c r="D86" s="30"/>
      <c r="E86" s="30"/>
      <c r="F86" s="30"/>
      <c r="G86" s="30" t="n">
        <v>54.72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8" hidden="false" customHeight="false" outlineLevel="0" collapsed="false">
      <c r="A87" s="27"/>
      <c r="B87" s="28" t="s">
        <v>93</v>
      </c>
      <c r="C87" s="29" t="n">
        <f aca="false">SUM(D87:AG87)</f>
        <v>53.76</v>
      </c>
      <c r="D87" s="30"/>
      <c r="E87" s="30"/>
      <c r="F87" s="30"/>
      <c r="G87" s="30"/>
      <c r="H87" s="30"/>
      <c r="I87" s="30"/>
      <c r="J87" s="30" t="n">
        <v>53.76</v>
      </c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8" hidden="false" customHeight="false" outlineLevel="0" collapsed="false">
      <c r="A88" s="27"/>
      <c r="B88" s="28" t="s">
        <v>94</v>
      </c>
      <c r="C88" s="29" t="n">
        <f aca="false">SUM(D88:AG88)</f>
        <v>53.28</v>
      </c>
      <c r="D88" s="30" t="n">
        <v>53.28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8" hidden="false" customHeight="false" outlineLevel="0" collapsed="false">
      <c r="A89" s="27"/>
      <c r="B89" s="28" t="s">
        <v>95</v>
      </c>
      <c r="C89" s="29" t="n">
        <f aca="false">SUM(D89:AG89)</f>
        <v>53.28</v>
      </c>
      <c r="D89" s="30"/>
      <c r="E89" s="30"/>
      <c r="F89" s="30"/>
      <c r="G89" s="30"/>
      <c r="H89" s="30"/>
      <c r="I89" s="30"/>
      <c r="J89" s="30"/>
      <c r="K89" s="30"/>
      <c r="L89" s="30" t="n">
        <v>53.28</v>
      </c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8" hidden="false" customHeight="false" outlineLevel="0" collapsed="false">
      <c r="A90" s="27"/>
      <c r="B90" s="28" t="s">
        <v>96</v>
      </c>
      <c r="C90" s="29" t="n">
        <f aca="false">SUM(D90:AG90)</f>
        <v>47.2</v>
      </c>
      <c r="D90" s="30"/>
      <c r="E90" s="30"/>
      <c r="F90" s="30"/>
      <c r="G90" s="30"/>
      <c r="H90" s="30"/>
      <c r="I90" s="30"/>
      <c r="J90" s="30"/>
      <c r="K90" s="30" t="n">
        <v>47.2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8" hidden="false" customHeight="false" outlineLevel="0" collapsed="false">
      <c r="A91" s="27"/>
      <c r="B91" s="28" t="s">
        <v>97</v>
      </c>
      <c r="C91" s="29" t="n">
        <f aca="false">SUM(D91:AG91)</f>
        <v>45.6</v>
      </c>
      <c r="D91" s="30"/>
      <c r="E91" s="30"/>
      <c r="F91" s="30"/>
      <c r="G91" s="30"/>
      <c r="H91" s="30"/>
      <c r="I91" s="30" t="n">
        <v>45.6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8" hidden="false" customHeight="false" outlineLevel="0" collapsed="false">
      <c r="A92" s="27"/>
      <c r="B92" s="28" t="s">
        <v>98</v>
      </c>
      <c r="C92" s="29" t="n">
        <f aca="false">SUM(D92:AG92)</f>
        <v>44.8</v>
      </c>
      <c r="D92" s="30"/>
      <c r="E92" s="30"/>
      <c r="F92" s="30"/>
      <c r="G92" s="30"/>
      <c r="H92" s="30"/>
      <c r="I92" s="30"/>
      <c r="J92" s="30" t="n">
        <v>44.8</v>
      </c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8" hidden="false" customHeight="false" outlineLevel="0" collapsed="false">
      <c r="A93" s="27"/>
      <c r="B93" s="28" t="s">
        <v>99</v>
      </c>
      <c r="C93" s="29" t="n">
        <f aca="false">SUM(D93:AG93)</f>
        <v>44.4</v>
      </c>
      <c r="D93" s="30"/>
      <c r="E93" s="30"/>
      <c r="F93" s="30"/>
      <c r="G93" s="30"/>
      <c r="H93" s="30"/>
      <c r="I93" s="30"/>
      <c r="J93" s="30"/>
      <c r="K93" s="30"/>
      <c r="L93" s="30" t="n">
        <v>44.4</v>
      </c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8" hidden="false" customHeight="false" outlineLevel="0" collapsed="false">
      <c r="A94" s="27"/>
      <c r="B94" s="28" t="s">
        <v>100</v>
      </c>
      <c r="C94" s="29" t="n">
        <f aca="false">SUM(D94:AG94)</f>
        <v>39.96</v>
      </c>
      <c r="D94" s="30"/>
      <c r="E94" s="30"/>
      <c r="F94" s="30"/>
      <c r="G94" s="30"/>
      <c r="H94" s="30"/>
      <c r="I94" s="30"/>
      <c r="J94" s="30"/>
      <c r="K94" s="30"/>
      <c r="L94" s="30" t="n">
        <v>39.96</v>
      </c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8" hidden="false" customHeight="false" outlineLevel="0" collapsed="false">
      <c r="A95" s="27"/>
      <c r="B95" s="28" t="s">
        <v>101</v>
      </c>
      <c r="C95" s="29" t="n">
        <f aca="false">SUM(D95:AG95)</f>
        <v>37.76</v>
      </c>
      <c r="D95" s="30"/>
      <c r="E95" s="30"/>
      <c r="F95" s="30"/>
      <c r="G95" s="30"/>
      <c r="H95" s="30"/>
      <c r="I95" s="30"/>
      <c r="J95" s="30"/>
      <c r="K95" s="30" t="n">
        <v>37.76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8" hidden="false" customHeight="false" outlineLevel="0" collapsed="false">
      <c r="A96" s="27"/>
      <c r="B96" s="28" t="s">
        <v>102</v>
      </c>
      <c r="C96" s="29" t="n">
        <f aca="false">SUM(D96:AG96)</f>
        <v>36.48</v>
      </c>
      <c r="D96" s="30"/>
      <c r="E96" s="30"/>
      <c r="F96" s="30"/>
      <c r="G96" s="30"/>
      <c r="H96" s="30"/>
      <c r="I96" s="30" t="n">
        <v>36.48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8" hidden="false" customHeight="false" outlineLevel="0" collapsed="false">
      <c r="A97" s="27"/>
      <c r="B97" s="28" t="s">
        <v>103</v>
      </c>
      <c r="C97" s="29" t="n">
        <f aca="false">SUM(D97:AG97)</f>
        <v>34.88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 t="n">
        <v>34.88</v>
      </c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8" hidden="false" customHeight="false" outlineLevel="0" collapsed="false">
      <c r="A98" s="27"/>
      <c r="B98" s="28" t="s">
        <v>104</v>
      </c>
      <c r="C98" s="29" t="n">
        <f aca="false">SUM(D98:AG98)</f>
        <v>34.56</v>
      </c>
      <c r="D98" s="30"/>
      <c r="E98" s="30"/>
      <c r="F98" s="30"/>
      <c r="G98" s="30"/>
      <c r="H98" s="30"/>
      <c r="I98" s="30"/>
      <c r="J98" s="30"/>
      <c r="K98" s="30"/>
      <c r="L98" s="30"/>
      <c r="M98" s="30" t="n">
        <v>34.56</v>
      </c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8" hidden="false" customHeight="false" outlineLevel="0" collapsed="false">
      <c r="A99" s="27"/>
      <c r="B99" s="28" t="s">
        <v>105</v>
      </c>
      <c r="C99" s="29" t="n">
        <f aca="false">SUM(D99:AG99)</f>
        <v>33.04</v>
      </c>
      <c r="D99" s="30"/>
      <c r="E99" s="30"/>
      <c r="F99" s="30"/>
      <c r="G99" s="30"/>
      <c r="H99" s="30"/>
      <c r="I99" s="30"/>
      <c r="J99" s="30"/>
      <c r="K99" s="30" t="n">
        <v>33.04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8" hidden="false" customHeight="false" outlineLevel="0" collapsed="false">
      <c r="A100" s="27"/>
      <c r="B100" s="28" t="s">
        <v>106</v>
      </c>
      <c r="C100" s="29" t="n">
        <f aca="false">SUM(D100:AG100)</f>
        <v>31.08</v>
      </c>
      <c r="D100" s="30"/>
      <c r="E100" s="30"/>
      <c r="F100" s="30"/>
      <c r="G100" s="30"/>
      <c r="H100" s="30"/>
      <c r="I100" s="30"/>
      <c r="J100" s="30"/>
      <c r="K100" s="30"/>
      <c r="L100" s="30" t="n">
        <v>31.08</v>
      </c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8" hidden="false" customHeight="false" outlineLevel="0" collapsed="false">
      <c r="A101" s="27"/>
      <c r="B101" s="28" t="s">
        <v>107</v>
      </c>
      <c r="C101" s="29" t="n">
        <f aca="false">SUM(D101:AG101)</f>
        <v>28.32</v>
      </c>
      <c r="D101" s="30"/>
      <c r="E101" s="30"/>
      <c r="F101" s="30"/>
      <c r="G101" s="30"/>
      <c r="H101" s="30"/>
      <c r="I101" s="30"/>
      <c r="J101" s="30"/>
      <c r="K101" s="30" t="n">
        <v>28.32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8" hidden="false" customHeight="false" outlineLevel="0" collapsed="false">
      <c r="A102" s="27"/>
      <c r="B102" s="28" t="s">
        <v>108</v>
      </c>
      <c r="C102" s="29" t="n">
        <f aca="false">SUM(D102:AG102)</f>
        <v>27.36</v>
      </c>
      <c r="D102" s="30"/>
      <c r="E102" s="30"/>
      <c r="F102" s="30"/>
      <c r="G102" s="30"/>
      <c r="H102" s="30"/>
      <c r="I102" s="30" t="n">
        <v>27.36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8" hidden="false" customHeight="false" outlineLevel="0" collapsed="false">
      <c r="A103" s="27"/>
      <c r="B103" s="28" t="s">
        <v>109</v>
      </c>
      <c r="C103" s="29" t="n">
        <f aca="false">SUM(D103:AG103)</f>
        <v>26.64</v>
      </c>
      <c r="D103" s="30"/>
      <c r="E103" s="30"/>
      <c r="F103" s="30"/>
      <c r="G103" s="30"/>
      <c r="H103" s="30"/>
      <c r="I103" s="30"/>
      <c r="J103" s="30"/>
      <c r="K103" s="30"/>
      <c r="L103" s="30" t="n">
        <v>26.64</v>
      </c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8" hidden="false" customHeight="false" outlineLevel="0" collapsed="false">
      <c r="A104" s="27"/>
      <c r="B104" s="28" t="s">
        <v>110</v>
      </c>
      <c r="C104" s="29" t="n">
        <f aca="false">SUM(D104:AG104)</f>
        <v>26.16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 t="n">
        <v>26.16</v>
      </c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8" hidden="false" customHeight="false" outlineLevel="0" collapsed="false">
      <c r="A105" s="27"/>
      <c r="B105" s="28" t="s">
        <v>111</v>
      </c>
      <c r="C105" s="29" t="n">
        <f aca="false">SUM(D105:AG105)</f>
        <v>25.92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 t="n">
        <v>25.92</v>
      </c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8" hidden="false" customHeight="false" outlineLevel="0" collapsed="false">
      <c r="A106" s="27"/>
      <c r="B106" s="28" t="s">
        <v>112</v>
      </c>
      <c r="C106" s="29" t="n">
        <f aca="false">SUM(D106:AG106)</f>
        <v>23.6</v>
      </c>
      <c r="D106" s="30"/>
      <c r="E106" s="30"/>
      <c r="F106" s="30"/>
      <c r="G106" s="30"/>
      <c r="H106" s="30"/>
      <c r="I106" s="30"/>
      <c r="J106" s="30"/>
      <c r="K106" s="30" t="n">
        <v>23.6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8" hidden="false" customHeight="false" outlineLevel="0" collapsed="false">
      <c r="A107" s="27"/>
      <c r="B107" s="28" t="s">
        <v>113</v>
      </c>
      <c r="C107" s="29" t="n">
        <f aca="false">SUM(D107:AG107)</f>
        <v>21.8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 t="n">
        <v>21.8</v>
      </c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8" hidden="false" customHeight="false" outlineLevel="0" collapsed="false">
      <c r="A108" s="27"/>
      <c r="B108" s="28" t="s">
        <v>114</v>
      </c>
      <c r="C108" s="29" t="n">
        <f aca="false">SUM(D108:AG108)</f>
        <v>21.6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 t="n">
        <v>21.6</v>
      </c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8" hidden="false" customHeight="false" outlineLevel="0" collapsed="false">
      <c r="A109" s="27"/>
      <c r="B109" s="28" t="s">
        <v>115</v>
      </c>
      <c r="C109" s="29" t="n">
        <f aca="false">SUM(D109:AG109)</f>
        <v>19.62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 t="n">
        <v>19.62</v>
      </c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8" hidden="false" customHeight="false" outlineLevel="0" collapsed="false">
      <c r="A110" s="27"/>
      <c r="B110" s="28" t="s">
        <v>116</v>
      </c>
      <c r="C110" s="29" t="n">
        <f aca="false">SUM(D110:AG110)</f>
        <v>19.44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 t="n">
        <v>19.44</v>
      </c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8" hidden="false" customHeight="false" outlineLevel="0" collapsed="false">
      <c r="A111" s="27"/>
      <c r="B111" s="28" t="s">
        <v>117</v>
      </c>
      <c r="C111" s="29" t="n">
        <f aca="false">SUM(D111:AG111)</f>
        <v>18.88</v>
      </c>
      <c r="D111" s="30"/>
      <c r="E111" s="30"/>
      <c r="F111" s="30"/>
      <c r="G111" s="30"/>
      <c r="H111" s="30"/>
      <c r="I111" s="30"/>
      <c r="J111" s="30"/>
      <c r="K111" s="30" t="n">
        <v>18.88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8" hidden="false" customHeight="false" outlineLevel="0" collapsed="false">
      <c r="A112" s="27"/>
      <c r="B112" s="28" t="s">
        <v>118</v>
      </c>
      <c r="C112" s="29" t="n">
        <f aca="false">SUM(D112:AG112)</f>
        <v>17.44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 t="n">
        <v>17.44</v>
      </c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8" hidden="false" customHeight="false" outlineLevel="0" collapsed="false">
      <c r="A113" s="27"/>
      <c r="B113" s="28" t="s">
        <v>119</v>
      </c>
      <c r="C113" s="29" t="n">
        <f aca="false">SUM(D113:AG113)</f>
        <v>14.16</v>
      </c>
      <c r="D113" s="30"/>
      <c r="E113" s="30"/>
      <c r="F113" s="30"/>
      <c r="G113" s="30"/>
      <c r="H113" s="30"/>
      <c r="I113" s="30"/>
      <c r="J113" s="30"/>
      <c r="K113" s="30" t="n">
        <v>14.16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8" hidden="false" customHeight="false" outlineLevel="0" collapsed="false">
      <c r="A114" s="27"/>
      <c r="B114" s="28" t="s">
        <v>120</v>
      </c>
      <c r="C114" s="29" t="n">
        <f aca="false">SUM(D114:AG114)</f>
        <v>9.44</v>
      </c>
      <c r="D114" s="30"/>
      <c r="E114" s="30"/>
      <c r="F114" s="30"/>
      <c r="G114" s="30"/>
      <c r="H114" s="30"/>
      <c r="I114" s="30"/>
      <c r="J114" s="30"/>
      <c r="K114" s="30" t="n">
        <v>9.44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8" hidden="false" customHeight="false" outlineLevel="0" collapsed="false">
      <c r="A115" s="27"/>
      <c r="B115" s="28" t="s">
        <v>121</v>
      </c>
      <c r="C115" s="29" t="n">
        <f aca="false">SUM(D115:AG115)</f>
        <v>4.72</v>
      </c>
      <c r="D115" s="30"/>
      <c r="E115" s="30"/>
      <c r="F115" s="30"/>
      <c r="G115" s="30"/>
      <c r="H115" s="30"/>
      <c r="I115" s="30"/>
      <c r="J115" s="30"/>
      <c r="K115" s="30" t="n">
        <v>4.72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8" hidden="false" customHeight="false" outlineLevel="0" collapsed="false">
      <c r="A116" s="27"/>
      <c r="B116" s="28" t="s">
        <v>122</v>
      </c>
      <c r="C116" s="29" t="n">
        <f aca="false">SUM(D116:AG116)</f>
        <v>4</v>
      </c>
      <c r="D116" s="30"/>
      <c r="E116" s="30"/>
      <c r="F116" s="30"/>
      <c r="G116" s="30"/>
      <c r="H116" s="30"/>
      <c r="I116" s="30"/>
      <c r="J116" s="30"/>
      <c r="K116" s="30" t="n">
        <v>4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8" hidden="false" customHeight="false" outlineLevel="0" collapsed="false">
      <c r="A117" s="27"/>
      <c r="B117" s="28" t="s">
        <v>123</v>
      </c>
      <c r="C117" s="29" t="n">
        <f aca="false">SUM(D117:AG117)</f>
        <v>3</v>
      </c>
      <c r="D117" s="30"/>
      <c r="E117" s="30"/>
      <c r="F117" s="30"/>
      <c r="G117" s="30"/>
      <c r="H117" s="30"/>
      <c r="I117" s="30"/>
      <c r="J117" s="30"/>
      <c r="K117" s="30" t="n">
        <v>3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8" hidden="false" customHeight="false" outlineLevel="0" collapsed="false">
      <c r="A118" s="27"/>
      <c r="B118" s="28"/>
      <c r="C118" s="29" t="n">
        <f aca="false">SUM(D118:AG118)</f>
        <v>0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8" hidden="false" customHeight="false" outlineLevel="0" collapsed="false">
      <c r="A119" s="27"/>
      <c r="B119" s="28"/>
      <c r="C119" s="29" t="n">
        <f aca="false">SUM(D119:AG119)</f>
        <v>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8" hidden="false" customHeight="false" outlineLevel="0" collapsed="false">
      <c r="A120" s="27"/>
      <c r="B120" s="28"/>
      <c r="C120" s="29" t="n">
        <f aca="false">SUM(D120:AG120)</f>
        <v>0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8" hidden="false" customHeight="false" outlineLevel="0" collapsed="false">
      <c r="A121" s="27"/>
      <c r="B121" s="28"/>
      <c r="C121" s="29" t="n">
        <f aca="false">SUM(D121:AG121)</f>
        <v>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8" hidden="false" customHeight="false" outlineLevel="0" collapsed="false">
      <c r="A122" s="27"/>
      <c r="B122" s="28"/>
      <c r="C122" s="29" t="n">
        <f aca="false">SUM(D122:AG122)</f>
        <v>0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8" hidden="false" customHeight="false" outlineLevel="0" collapsed="false">
      <c r="A123" s="27"/>
      <c r="B123" s="28"/>
      <c r="C123" s="29" t="n">
        <f aca="false">SUM(D123:AG123)</f>
        <v>0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8" hidden="false" customHeight="false" outlineLevel="0" collapsed="false">
      <c r="A124" s="27"/>
      <c r="B124" s="28"/>
      <c r="C124" s="29" t="n">
        <f aca="false">SUM(D124:AG124)</f>
        <v>0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8" hidden="false" customHeight="false" outlineLevel="0" collapsed="false">
      <c r="A125" s="27"/>
      <c r="B125" s="28"/>
      <c r="C125" s="29" t="n">
        <f aca="false">SUM(D125:AG125)</f>
        <v>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8" hidden="false" customHeight="false" outlineLevel="0" collapsed="false">
      <c r="A126" s="27"/>
      <c r="B126" s="28"/>
      <c r="C126" s="29" t="n">
        <f aca="false">SUM(D126:AG126)</f>
        <v>0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8" hidden="false" customHeight="false" outlineLevel="0" collapsed="false">
      <c r="A127" s="27"/>
      <c r="B127" s="28"/>
      <c r="C127" s="29" t="n">
        <f aca="false">SUM(D127:AG127)</f>
        <v>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8" hidden="false" customHeight="false" outlineLevel="0" collapsed="false">
      <c r="A128" s="27"/>
      <c r="B128" s="28"/>
      <c r="C128" s="29" t="n">
        <f aca="false">SUM(D128:AG128)</f>
        <v>0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8" hidden="false" customHeight="false" outlineLevel="0" collapsed="false">
      <c r="A129" s="27"/>
      <c r="B129" s="28"/>
      <c r="C129" s="29" t="n">
        <f aca="false">SUM(D129:AG129)</f>
        <v>0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8" hidden="false" customHeight="false" outlineLevel="0" collapsed="false">
      <c r="A130" s="27"/>
      <c r="B130" s="28"/>
      <c r="C130" s="29" t="n">
        <f aca="false">SUM(D130:AG130)</f>
        <v>0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8" hidden="false" customHeight="false" outlineLevel="0" collapsed="false">
      <c r="A131" s="27"/>
      <c r="B131" s="28"/>
      <c r="C131" s="29" t="n">
        <f aca="false">SUM(D131:AG131)</f>
        <v>0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8" hidden="false" customHeight="false" outlineLevel="0" collapsed="false">
      <c r="A132" s="27"/>
      <c r="B132" s="28"/>
      <c r="C132" s="29" t="n">
        <f aca="false">SUM(D132:AG132)</f>
        <v>0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8" hidden="false" customHeight="false" outlineLevel="0" collapsed="false">
      <c r="A133" s="27"/>
      <c r="B133" s="28"/>
      <c r="C133" s="29" t="n">
        <f aca="false">SUM(D133:AG133)</f>
        <v>0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8" hidden="false" customHeight="false" outlineLevel="0" collapsed="false">
      <c r="A134" s="27"/>
      <c r="B134" s="28"/>
      <c r="C134" s="29" t="n">
        <f aca="false">SUM(D134:AG134)</f>
        <v>0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8" hidden="false" customHeight="false" outlineLevel="0" collapsed="false">
      <c r="A135" s="27"/>
      <c r="B135" s="28"/>
      <c r="C135" s="29" t="n">
        <f aca="false">SUM(D135:AG135)</f>
        <v>0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8" hidden="false" customHeight="false" outlineLevel="0" collapsed="false">
      <c r="A136" s="27"/>
      <c r="B136" s="28"/>
      <c r="C136" s="29" t="n">
        <f aca="false">SUM(D136:AG136)</f>
        <v>0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8" hidden="false" customHeight="false" outlineLevel="0" collapsed="false">
      <c r="A137" s="27"/>
      <c r="B137" s="28"/>
      <c r="C137" s="29" t="n">
        <f aca="false">SUM(D137:AG137)</f>
        <v>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8" hidden="false" customHeight="false" outlineLevel="0" collapsed="false">
      <c r="A138" s="27"/>
      <c r="B138" s="28"/>
      <c r="C138" s="29" t="n">
        <f aca="false">SUM(D138:AG138)</f>
        <v>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8" hidden="false" customHeight="false" outlineLevel="0" collapsed="false">
      <c r="A139" s="27"/>
      <c r="B139" s="28"/>
      <c r="C139" s="29" t="n">
        <f aca="false">SUM(D139:AG139)</f>
        <v>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8" hidden="false" customHeight="false" outlineLevel="0" collapsed="false">
      <c r="A140" s="27"/>
      <c r="B140" s="28"/>
      <c r="C140" s="29" t="n">
        <f aca="false">SUM(D140:AG140)</f>
        <v>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8" hidden="false" customHeight="false" outlineLevel="0" collapsed="false">
      <c r="A141" s="27"/>
      <c r="B141" s="28"/>
      <c r="C141" s="29" t="n">
        <f aca="false">SUM(D141:AG141)</f>
        <v>0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8" hidden="false" customHeight="false" outlineLevel="0" collapsed="false">
      <c r="A142" s="27"/>
      <c r="B142" s="28"/>
      <c r="C142" s="29" t="n">
        <f aca="false">SUM(D142:AG142)</f>
        <v>0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8" hidden="false" customHeight="false" outlineLevel="0" collapsed="false">
      <c r="A143" s="27"/>
      <c r="B143" s="28"/>
      <c r="C143" s="29" t="n">
        <f aca="false">SUM(D143:AG143)</f>
        <v>0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8" hidden="false" customHeight="false" outlineLevel="0" collapsed="false">
      <c r="A144" s="27"/>
      <c r="B144" s="28"/>
      <c r="C144" s="29" t="n">
        <f aca="false">SUM(D144:AG144)</f>
        <v>0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8" hidden="false" customHeight="false" outlineLevel="0" collapsed="false">
      <c r="A145" s="27"/>
      <c r="B145" s="28"/>
      <c r="C145" s="29" t="n">
        <f aca="false">SUM(D145:AG145)</f>
        <v>0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8" hidden="false" customHeight="false" outlineLevel="0" collapsed="false">
      <c r="A146" s="27"/>
      <c r="B146" s="28"/>
      <c r="C146" s="29" t="n">
        <f aca="false">SUM(D146:AG146)</f>
        <v>0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8" hidden="false" customHeight="false" outlineLevel="0" collapsed="false">
      <c r="A147" s="27"/>
      <c r="B147" s="28"/>
      <c r="C147" s="29" t="n">
        <f aca="false">SUM(D147:AG147)</f>
        <v>0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8" hidden="false" customHeight="false" outlineLevel="0" collapsed="false">
      <c r="A148" s="27"/>
      <c r="B148" s="28"/>
      <c r="C148" s="29" t="n">
        <f aca="false">SUM(D148:AG148)</f>
        <v>0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8" hidden="false" customHeight="false" outlineLevel="0" collapsed="false">
      <c r="A149" s="27"/>
      <c r="B149" s="28"/>
      <c r="C149" s="29" t="n">
        <f aca="false">SUM(D149:AG149)</f>
        <v>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8" hidden="false" customHeight="false" outlineLevel="0" collapsed="false">
      <c r="A150" s="27"/>
      <c r="B150" s="28"/>
      <c r="C150" s="29" t="n">
        <f aca="false">SUM(D150:AG150)</f>
        <v>0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8" hidden="false" customHeight="false" outlineLevel="0" collapsed="false">
      <c r="A151" s="27"/>
      <c r="B151" s="28"/>
      <c r="C151" s="29" t="n">
        <f aca="false">SUM(D151:AG151)</f>
        <v>0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8" hidden="false" customHeight="false" outlineLevel="0" collapsed="false">
      <c r="A152" s="27"/>
      <c r="B152" s="28"/>
      <c r="C152" s="29" t="n">
        <f aca="false">SUM(D152:AG152)</f>
        <v>0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8" hidden="false" customHeight="false" outlineLevel="0" collapsed="false">
      <c r="A153" s="27"/>
      <c r="B153" s="28"/>
      <c r="C153" s="29" t="n">
        <f aca="false">SUM(D153:AG153)</f>
        <v>0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8" hidden="false" customHeight="false" outlineLevel="0" collapsed="false">
      <c r="A154" s="27"/>
      <c r="B154" s="28"/>
      <c r="C154" s="29" t="n">
        <f aca="false">SUM(D154:AG154)</f>
        <v>0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8" hidden="false" customHeight="false" outlineLevel="0" collapsed="false">
      <c r="A155" s="27"/>
      <c r="B155" s="28"/>
      <c r="C155" s="29" t="n">
        <f aca="false">SUM(D155:AG155)</f>
        <v>0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8" hidden="false" customHeight="false" outlineLevel="0" collapsed="false">
      <c r="A156" s="27"/>
      <c r="B156" s="28"/>
      <c r="C156" s="29" t="n">
        <f aca="false">SUM(D156:AG156)</f>
        <v>0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8" hidden="false" customHeight="false" outlineLevel="0" collapsed="false">
      <c r="A157" s="27"/>
      <c r="B157" s="28"/>
      <c r="C157" s="29" t="n">
        <f aca="false">SUM(D157:AG157)</f>
        <v>0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8" hidden="false" customHeight="false" outlineLevel="0" collapsed="false">
      <c r="A158" s="27"/>
      <c r="B158" s="28"/>
      <c r="C158" s="29" t="n">
        <f aca="false">SUM(D158:AG158)</f>
        <v>0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8" hidden="false" customHeight="false" outlineLevel="0" collapsed="false">
      <c r="A159" s="27"/>
      <c r="B159" s="28"/>
      <c r="C159" s="29" t="n">
        <f aca="false">SUM(D159:AG159)</f>
        <v>0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8" hidden="false" customHeight="false" outlineLevel="0" collapsed="false">
      <c r="A160" s="27"/>
      <c r="B160" s="28"/>
      <c r="C160" s="29" t="n">
        <f aca="false">SUM(D160:AG160)</f>
        <v>0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8" hidden="false" customHeight="false" outlineLevel="0" collapsed="false">
      <c r="A161" s="27"/>
      <c r="B161" s="28"/>
      <c r="C161" s="29" t="n">
        <f aca="false">SUM(D161:AG161)</f>
        <v>0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8" hidden="false" customHeight="false" outlineLevel="0" collapsed="false">
      <c r="A162" s="27"/>
      <c r="B162" s="28"/>
      <c r="C162" s="29" t="n">
        <f aca="false">SUM(D162:AG162)</f>
        <v>0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8" hidden="false" customHeight="false" outlineLevel="0" collapsed="false">
      <c r="A163" s="27"/>
      <c r="B163" s="28"/>
      <c r="C163" s="29" t="n">
        <f aca="false">SUM(D163:AG163)</f>
        <v>0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8" hidden="false" customHeight="false" outlineLevel="0" collapsed="false">
      <c r="A164" s="27"/>
      <c r="B164" s="28"/>
      <c r="C164" s="29" t="n">
        <f aca="false">SUM(D164:AG164)</f>
        <v>0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8" hidden="false" customHeight="false" outlineLevel="0" collapsed="false">
      <c r="A165" s="27"/>
      <c r="B165" s="28"/>
      <c r="C165" s="29" t="n">
        <f aca="false">SUM(D165:AG165)</f>
        <v>0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8" hidden="false" customHeight="false" outlineLevel="0" collapsed="false">
      <c r="A166" s="27"/>
      <c r="B166" s="28"/>
      <c r="C166" s="29" t="n">
        <f aca="false">SUM(D166:AG166)</f>
        <v>0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8" hidden="false" customHeight="false" outlineLevel="0" collapsed="false">
      <c r="A167" s="27"/>
      <c r="B167" s="28"/>
      <c r="C167" s="29" t="n">
        <f aca="false">SUM(D167:AG167)</f>
        <v>0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8" hidden="false" customHeight="false" outlineLevel="0" collapsed="false">
      <c r="A168" s="27"/>
      <c r="B168" s="28"/>
      <c r="C168" s="29" t="n">
        <f aca="false">SUM(D168:AG168)</f>
        <v>0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8" hidden="false" customHeight="false" outlineLevel="0" collapsed="false">
      <c r="A169" s="27"/>
      <c r="B169" s="28"/>
      <c r="C169" s="29" t="n">
        <f aca="false">SUM(D169:AG169)</f>
        <v>0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8" hidden="false" customHeight="false" outlineLevel="0" collapsed="false">
      <c r="A170" s="27"/>
      <c r="B170" s="28"/>
      <c r="C170" s="29" t="n">
        <f aca="false">SUM(D170:AG170)</f>
        <v>0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8" hidden="false" customHeight="false" outlineLevel="0" collapsed="false">
      <c r="A171" s="27"/>
      <c r="B171" s="28"/>
      <c r="C171" s="29" t="n">
        <f aca="false">SUM(D171:AG171)</f>
        <v>0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8" hidden="false" customHeight="false" outlineLevel="0" collapsed="false">
      <c r="A172" s="27"/>
      <c r="B172" s="28"/>
      <c r="C172" s="29" t="n">
        <f aca="false">SUM(D172:AG172)</f>
        <v>0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8" hidden="false" customHeight="false" outlineLevel="0" collapsed="false">
      <c r="A173" s="27"/>
      <c r="B173" s="28"/>
      <c r="C173" s="29" t="n">
        <f aca="false">SUM(D173:AG173)</f>
        <v>0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8" hidden="false" customHeight="false" outlineLevel="0" collapsed="false">
      <c r="A174" s="27"/>
      <c r="B174" s="28"/>
      <c r="C174" s="29" t="n">
        <f aca="false">SUM(D174:AG174)</f>
        <v>0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8" hidden="false" customHeight="false" outlineLevel="0" collapsed="false">
      <c r="A175" s="27"/>
      <c r="B175" s="28"/>
      <c r="C175" s="29" t="n">
        <f aca="false">SUM(D175:AG175)</f>
        <v>0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8" hidden="false" customHeight="false" outlineLevel="0" collapsed="false">
      <c r="A176" s="27"/>
      <c r="B176" s="28"/>
      <c r="C176" s="29" t="n">
        <f aca="false">SUM(D176:AG176)</f>
        <v>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8" hidden="false" customHeight="false" outlineLevel="0" collapsed="false">
      <c r="A177" s="27"/>
      <c r="B177" s="28"/>
      <c r="C177" s="29" t="n">
        <f aca="false">SUM(D177:AG177)</f>
        <v>0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8" hidden="false" customHeight="false" outlineLevel="0" collapsed="false">
      <c r="A178" s="27"/>
      <c r="B178" s="28"/>
      <c r="C178" s="29" t="n">
        <f aca="false">SUM(D178:AG178)</f>
        <v>0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8" hidden="false" customHeight="false" outlineLevel="0" collapsed="false">
      <c r="A179" s="27"/>
      <c r="B179" s="28"/>
      <c r="C179" s="29" t="n">
        <f aca="false">SUM(D179:AG179)</f>
        <v>0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8" hidden="false" customHeight="false" outlineLevel="0" collapsed="false">
      <c r="A180" s="27"/>
      <c r="B180" s="28"/>
      <c r="C180" s="29" t="n">
        <f aca="false">SUM(D180:AG180)</f>
        <v>0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8" hidden="false" customHeight="false" outlineLevel="0" collapsed="false">
      <c r="A181" s="27"/>
      <c r="B181" s="28"/>
      <c r="C181" s="29" t="n">
        <f aca="false">SUM(D181:AG181)</f>
        <v>0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8" hidden="false" customHeight="false" outlineLevel="0" collapsed="false">
      <c r="A182" s="27"/>
      <c r="B182" s="28"/>
      <c r="C182" s="29" t="n">
        <f aca="false">SUM(D182:AG182)</f>
        <v>0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8" hidden="false" customHeight="false" outlineLevel="0" collapsed="false">
      <c r="A183" s="27"/>
      <c r="B183" s="28"/>
      <c r="C183" s="29" t="n">
        <f aca="false">SUM(D183:AG183)</f>
        <v>0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8" hidden="false" customHeight="false" outlineLevel="0" collapsed="false">
      <c r="A184" s="27"/>
      <c r="B184" s="28"/>
      <c r="C184" s="29" t="n">
        <f aca="false">SUM(D184:AG184)</f>
        <v>0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8" hidden="false" customHeight="false" outlineLevel="0" collapsed="false">
      <c r="A185" s="27"/>
      <c r="B185" s="28"/>
      <c r="C185" s="29" t="n">
        <f aca="false">SUM(D185:AG185)</f>
        <v>0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8" hidden="false" customHeight="false" outlineLevel="0" collapsed="false">
      <c r="A186" s="27"/>
      <c r="B186" s="28"/>
      <c r="C186" s="29" t="n">
        <f aca="false">SUM(D186:AG186)</f>
        <v>0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8" hidden="false" customHeight="false" outlineLevel="0" collapsed="false">
      <c r="A187" s="27"/>
      <c r="B187" s="28"/>
      <c r="C187" s="29" t="n">
        <f aca="false">SUM(D187:AG187)</f>
        <v>0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8" hidden="false" customHeight="false" outlineLevel="0" collapsed="false">
      <c r="A188" s="27"/>
      <c r="B188" s="28"/>
      <c r="C188" s="29" t="n">
        <f aca="false">SUM(D188:AG188)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8" hidden="false" customHeight="false" outlineLevel="0" collapsed="false">
      <c r="A189" s="27"/>
      <c r="B189" s="28"/>
      <c r="C189" s="29" t="n">
        <f aca="false">SUM(D189:AG189)</f>
        <v>0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8" hidden="false" customHeight="false" outlineLevel="0" collapsed="false">
      <c r="A190" s="27"/>
      <c r="B190" s="28"/>
      <c r="C190" s="29" t="n">
        <f aca="false">SUM(D190:AG190)</f>
        <v>0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8" hidden="false" customHeight="false" outlineLevel="0" collapsed="false">
      <c r="A191" s="27"/>
      <c r="B191" s="28"/>
      <c r="C191" s="29" t="n">
        <f aca="false">SUM(D191:AG191)</f>
        <v>0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8" hidden="false" customHeight="false" outlineLevel="0" collapsed="false">
      <c r="A192" s="27"/>
      <c r="B192" s="28"/>
      <c r="C192" s="29" t="n">
        <f aca="false">SUM(D192:AG192)</f>
        <v>0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8" hidden="false" customHeight="false" outlineLevel="0" collapsed="false">
      <c r="A193" s="27"/>
      <c r="B193" s="28"/>
      <c r="C193" s="29" t="n">
        <f aca="false">SUM(D193:AG193)</f>
        <v>0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8" hidden="false" customHeight="false" outlineLevel="0" collapsed="false">
      <c r="A194" s="27"/>
      <c r="B194" s="28"/>
      <c r="C194" s="29" t="n">
        <f aca="false">SUM(D194:AG194)</f>
        <v>0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8" hidden="false" customHeight="false" outlineLevel="0" collapsed="false">
      <c r="A195" s="27"/>
      <c r="B195" s="28"/>
      <c r="C195" s="29" t="n">
        <f aca="false">SUM(D195:AG195)</f>
        <v>0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8" hidden="false" customHeight="false" outlineLevel="0" collapsed="false">
      <c r="A196" s="27"/>
      <c r="B196" s="28"/>
      <c r="C196" s="29" t="n">
        <f aca="false">SUM(D196:AG196)</f>
        <v>0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8" hidden="false" customHeight="false" outlineLevel="0" collapsed="false">
      <c r="A197" s="27"/>
      <c r="B197" s="28"/>
      <c r="C197" s="29" t="n">
        <f aca="false">SUM(D197:AG197)</f>
        <v>0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8" hidden="false" customHeight="false" outlineLevel="0" collapsed="false">
      <c r="A198" s="27"/>
      <c r="B198" s="28"/>
      <c r="C198" s="29" t="n">
        <f aca="false">SUM(D198:AG198)</f>
        <v>0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8" hidden="false" customHeight="false" outlineLevel="0" collapsed="false">
      <c r="A199" s="27"/>
      <c r="B199" s="28"/>
      <c r="C199" s="29" t="n">
        <f aca="false">SUM(D199:AG199)</f>
        <v>0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8" hidden="false" customHeight="false" outlineLevel="0" collapsed="false">
      <c r="A200" s="27"/>
      <c r="B200" s="28"/>
      <c r="C200" s="29" t="n">
        <f aca="false">SUM(D200:AG200)</f>
        <v>0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  <row r="201" customFormat="false" ht="18" hidden="false" customHeight="false" outlineLevel="0" collapsed="false">
      <c r="A201" s="27"/>
      <c r="B201" s="28"/>
      <c r="C201" s="29" t="n">
        <f aca="false">SUM(D201:AG201)</f>
        <v>0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</row>
    <row r="202" customFormat="false" ht="18" hidden="false" customHeight="false" outlineLevel="0" collapsed="false">
      <c r="A202" s="27"/>
      <c r="B202" s="28"/>
      <c r="C202" s="29" t="n">
        <f aca="false">SUM(D202:AG202)</f>
        <v>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</row>
    <row r="203" customFormat="false" ht="18" hidden="false" customHeight="false" outlineLevel="0" collapsed="false">
      <c r="A203" s="27"/>
      <c r="B203" s="28"/>
      <c r="C203" s="29" t="n">
        <f aca="false">SUM(D203:AG203)</f>
        <v>0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</row>
    <row r="204" customFormat="false" ht="18" hidden="false" customHeight="false" outlineLevel="0" collapsed="false">
      <c r="A204" s="27"/>
      <c r="B204" s="28"/>
      <c r="C204" s="29" t="n">
        <f aca="false">SUM(D204:AG204)</f>
        <v>0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</row>
    <row r="205" customFormat="false" ht="18" hidden="false" customHeight="false" outlineLevel="0" collapsed="false">
      <c r="A205" s="27"/>
      <c r="B205" s="28"/>
      <c r="C205" s="29" t="n">
        <f aca="false">SUM(D205:AG205)</f>
        <v>0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</row>
    <row r="206" customFormat="false" ht="18" hidden="false" customHeight="false" outlineLevel="0" collapsed="false">
      <c r="A206" s="27"/>
      <c r="B206" s="28"/>
      <c r="C206" s="29" t="n">
        <f aca="false">SUM(D206:AG206)</f>
        <v>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</row>
    <row r="207" customFormat="false" ht="18" hidden="false" customHeight="false" outlineLevel="0" collapsed="false">
      <c r="A207" s="27"/>
      <c r="B207" s="28"/>
      <c r="C207" s="29" t="n">
        <f aca="false">SUM(D207:AG207)</f>
        <v>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</row>
    <row r="208" customFormat="false" ht="18" hidden="false" customHeight="false" outlineLevel="0" collapsed="false">
      <c r="A208" s="27"/>
      <c r="B208" s="28"/>
      <c r="C208" s="29" t="n">
        <f aca="false">SUM(D208:AG208)</f>
        <v>0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</row>
    <row r="209" customFormat="false" ht="18" hidden="false" customHeight="false" outlineLevel="0" collapsed="false">
      <c r="A209" s="27"/>
      <c r="B209" s="28"/>
      <c r="C209" s="29" t="n">
        <f aca="false">SUM(D209:AG209)</f>
        <v>0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</row>
    <row r="210" customFormat="false" ht="18" hidden="false" customHeight="false" outlineLevel="0" collapsed="false">
      <c r="A210" s="27"/>
      <c r="B210" s="28"/>
      <c r="C210" s="29" t="n">
        <f aca="false">SUM(D210:AG210)</f>
        <v>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</row>
    <row r="211" customFormat="false" ht="18" hidden="false" customHeight="false" outlineLevel="0" collapsed="false">
      <c r="A211" s="27"/>
      <c r="B211" s="28"/>
      <c r="C211" s="29" t="n">
        <f aca="false">SUM(D211:AG211)</f>
        <v>0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</row>
    <row r="212" customFormat="false" ht="18" hidden="false" customHeight="false" outlineLevel="0" collapsed="false">
      <c r="A212" s="27"/>
      <c r="B212" s="28"/>
      <c r="C212" s="29" t="n">
        <f aca="false">SUM(D212:AG212)</f>
        <v>0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</row>
    <row r="213" customFormat="false" ht="18" hidden="false" customHeight="false" outlineLevel="0" collapsed="false">
      <c r="A213" s="27"/>
      <c r="B213" s="28"/>
      <c r="C213" s="29" t="n">
        <f aca="false">SUM(D213:AG213)</f>
        <v>0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</row>
    <row r="214" customFormat="false" ht="18" hidden="false" customHeight="false" outlineLevel="0" collapsed="false">
      <c r="A214" s="27"/>
      <c r="B214" s="28"/>
      <c r="C214" s="29" t="n">
        <f aca="false">SUM(D214:AG214)</f>
        <v>0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</row>
    <row r="215" customFormat="false" ht="18" hidden="false" customHeight="false" outlineLevel="0" collapsed="false">
      <c r="A215" s="27"/>
      <c r="B215" s="28"/>
      <c r="C215" s="29" t="n">
        <f aca="false">SUM(D215:AG215)</f>
        <v>0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</row>
    <row r="216" customFormat="false" ht="18" hidden="false" customHeight="false" outlineLevel="0" collapsed="false">
      <c r="A216" s="27"/>
      <c r="B216" s="28"/>
      <c r="C216" s="29" t="n">
        <f aca="false">SUM(D216:AG216)</f>
        <v>0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</row>
    <row r="217" customFormat="false" ht="18" hidden="false" customHeight="false" outlineLevel="0" collapsed="false">
      <c r="A217" s="27"/>
      <c r="B217" s="28"/>
      <c r="C217" s="29" t="n">
        <f aca="false">SUM(D217:AG217)</f>
        <v>0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</row>
    <row r="218" customFormat="false" ht="18" hidden="false" customHeight="false" outlineLevel="0" collapsed="false">
      <c r="A218" s="27"/>
      <c r="B218" s="28"/>
      <c r="C218" s="29" t="n">
        <f aca="false">SUM(D218:AG218)</f>
        <v>0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</row>
    <row r="219" customFormat="false" ht="18" hidden="false" customHeight="false" outlineLevel="0" collapsed="false">
      <c r="A219" s="27"/>
      <c r="B219" s="28"/>
      <c r="C219" s="29" t="n">
        <f aca="false">SUM(D219:AG219)</f>
        <v>0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</row>
    <row r="220" customFormat="false" ht="18" hidden="false" customHeight="false" outlineLevel="0" collapsed="false">
      <c r="A220" s="27"/>
      <c r="B220" s="28"/>
      <c r="C220" s="29" t="n">
        <f aca="false">SUM(D220:AG220)</f>
        <v>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</row>
    <row r="221" customFormat="false" ht="18" hidden="false" customHeight="false" outlineLevel="0" collapsed="false">
      <c r="A221" s="27"/>
      <c r="B221" s="28"/>
      <c r="C221" s="29" t="n">
        <f aca="false">SUM(D221:AG221)</f>
        <v>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</row>
    <row r="222" customFormat="false" ht="18" hidden="false" customHeight="false" outlineLevel="0" collapsed="false">
      <c r="A222" s="27"/>
      <c r="B222" s="28"/>
      <c r="C222" s="29" t="n">
        <f aca="false">SUM(D222:AG222)</f>
        <v>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</row>
    <row r="223" customFormat="false" ht="18" hidden="false" customHeight="false" outlineLevel="0" collapsed="false">
      <c r="A223" s="27"/>
      <c r="B223" s="28"/>
      <c r="C223" s="29" t="n">
        <f aca="false">SUM(D223:AG223)</f>
        <v>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</row>
    <row r="224" customFormat="false" ht="18" hidden="false" customHeight="false" outlineLevel="0" collapsed="false">
      <c r="A224" s="27"/>
      <c r="B224" s="28"/>
      <c r="C224" s="29" t="n">
        <f aca="false">SUM(D224:AG224)</f>
        <v>0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</row>
    <row r="225" customFormat="false" ht="18" hidden="false" customHeight="false" outlineLevel="0" collapsed="false">
      <c r="A225" s="27"/>
      <c r="B225" s="28"/>
      <c r="C225" s="29" t="n">
        <f aca="false">SUM(D225:AG225)</f>
        <v>0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</row>
    <row r="226" customFormat="false" ht="18" hidden="false" customHeight="false" outlineLevel="0" collapsed="false">
      <c r="A226" s="27"/>
      <c r="B226" s="28"/>
      <c r="C226" s="29" t="n">
        <f aca="false">SUM(D226:AG226)</f>
        <v>0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</row>
    <row r="227" customFormat="false" ht="18" hidden="false" customHeight="false" outlineLevel="0" collapsed="false">
      <c r="A227" s="27"/>
      <c r="B227" s="28"/>
      <c r="C227" s="29" t="n">
        <f aca="false">SUM(D227:AG227)</f>
        <v>0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</row>
    <row r="228" customFormat="false" ht="18" hidden="false" customHeight="false" outlineLevel="0" collapsed="false">
      <c r="A228" s="27"/>
      <c r="B228" s="28"/>
      <c r="C228" s="29" t="n">
        <f aca="false">SUM(D228:AG228)</f>
        <v>0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</row>
    <row r="229" customFormat="false" ht="18" hidden="false" customHeight="false" outlineLevel="0" collapsed="false">
      <c r="A229" s="27"/>
      <c r="B229" s="28"/>
      <c r="C229" s="29" t="n">
        <f aca="false">SUM(D229:AG229)</f>
        <v>0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</row>
    <row r="230" customFormat="false" ht="18" hidden="false" customHeight="false" outlineLevel="0" collapsed="false">
      <c r="A230" s="27"/>
      <c r="B230" s="28"/>
      <c r="C230" s="29" t="n">
        <f aca="false">SUM(D230:AG230)</f>
        <v>0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</row>
    <row r="231" customFormat="false" ht="18" hidden="false" customHeight="false" outlineLevel="0" collapsed="false">
      <c r="A231" s="27"/>
      <c r="B231" s="28"/>
      <c r="C231" s="29" t="n">
        <f aca="false">SUM(D231:AG231)</f>
        <v>0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</row>
    <row r="232" customFormat="false" ht="18" hidden="false" customHeight="false" outlineLevel="0" collapsed="false">
      <c r="A232" s="27"/>
      <c r="B232" s="28"/>
      <c r="C232" s="29" t="n">
        <f aca="false">SUM(D232:AG232)</f>
        <v>0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</row>
    <row r="233" customFormat="false" ht="18" hidden="false" customHeight="false" outlineLevel="0" collapsed="false">
      <c r="A233" s="27"/>
      <c r="B233" s="28"/>
      <c r="C233" s="29" t="n">
        <f aca="false">SUM(D233:AG233)</f>
        <v>0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</row>
    <row r="234" customFormat="false" ht="18" hidden="false" customHeight="false" outlineLevel="0" collapsed="false">
      <c r="A234" s="27"/>
      <c r="B234" s="28"/>
      <c r="C234" s="29" t="n">
        <f aca="false">SUM(D234:AG234)</f>
        <v>0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</row>
    <row r="235" customFormat="false" ht="18" hidden="false" customHeight="false" outlineLevel="0" collapsed="false">
      <c r="A235" s="27"/>
      <c r="B235" s="28"/>
      <c r="C235" s="29" t="n">
        <f aca="false">SUM(D235:AG235)</f>
        <v>0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</row>
    <row r="236" customFormat="false" ht="18" hidden="false" customHeight="false" outlineLevel="0" collapsed="false">
      <c r="A236" s="27"/>
      <c r="B236" s="28"/>
      <c r="C236" s="29" t="n">
        <f aca="false">SUM(D236:AG236)</f>
        <v>0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</row>
    <row r="237" customFormat="false" ht="18" hidden="false" customHeight="false" outlineLevel="0" collapsed="false">
      <c r="A237" s="27"/>
      <c r="B237" s="28"/>
      <c r="C237" s="29" t="n">
        <f aca="false">SUM(D237:AG237)</f>
        <v>0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</row>
    <row r="238" customFormat="false" ht="18" hidden="false" customHeight="false" outlineLevel="0" collapsed="false">
      <c r="A238" s="27"/>
      <c r="B238" s="28"/>
      <c r="C238" s="29" t="n">
        <f aca="false">SUM(D238:AG238)</f>
        <v>0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</row>
    <row r="239" customFormat="false" ht="18" hidden="false" customHeight="false" outlineLevel="0" collapsed="false">
      <c r="A239" s="27"/>
      <c r="B239" s="28"/>
      <c r="C239" s="29" t="n">
        <f aca="false">SUM(D239:AG239)</f>
        <v>0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</row>
    <row r="240" customFormat="false" ht="18" hidden="false" customHeight="false" outlineLevel="0" collapsed="false">
      <c r="A240" s="27"/>
      <c r="B240" s="28"/>
      <c r="C240" s="29" t="n">
        <f aca="false">SUM(D240:AG240)</f>
        <v>0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</row>
    <row r="241" customFormat="false" ht="18" hidden="false" customHeight="false" outlineLevel="0" collapsed="false">
      <c r="A241" s="27"/>
      <c r="B241" s="28"/>
      <c r="C241" s="29" t="n">
        <f aca="false">SUM(D241:AG241)</f>
        <v>0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</row>
    <row r="242" customFormat="false" ht="18" hidden="false" customHeight="false" outlineLevel="0" collapsed="false">
      <c r="A242" s="27"/>
      <c r="B242" s="28"/>
      <c r="C242" s="29" t="n">
        <f aca="false">SUM(D242:AG242)</f>
        <v>0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</row>
    <row r="243" customFormat="false" ht="18" hidden="false" customHeight="false" outlineLevel="0" collapsed="false">
      <c r="A243" s="27"/>
      <c r="B243" s="28"/>
      <c r="C243" s="29" t="n">
        <f aca="false">SUM(D243:AG243)</f>
        <v>0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</row>
    <row r="244" customFormat="false" ht="18" hidden="false" customHeight="false" outlineLevel="0" collapsed="false">
      <c r="A244" s="27"/>
      <c r="B244" s="28"/>
      <c r="C244" s="29" t="n">
        <f aca="false">SUM(D244:AG244)</f>
        <v>0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</row>
    <row r="245" customFormat="false" ht="18" hidden="false" customHeight="false" outlineLevel="0" collapsed="false">
      <c r="A245" s="27"/>
      <c r="B245" s="28"/>
      <c r="C245" s="29" t="n">
        <f aca="false">SUM(D245:AG245)</f>
        <v>0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</row>
    <row r="246" customFormat="false" ht="18" hidden="false" customHeight="false" outlineLevel="0" collapsed="false">
      <c r="A246" s="27"/>
      <c r="B246" s="28"/>
      <c r="C246" s="29" t="n">
        <f aca="false">SUM(D246:AG246)</f>
        <v>0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</row>
    <row r="247" customFormat="false" ht="18" hidden="false" customHeight="false" outlineLevel="0" collapsed="false">
      <c r="A247" s="27"/>
      <c r="B247" s="28"/>
      <c r="C247" s="29" t="n">
        <f aca="false">SUM(D247:AG247)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</row>
    <row r="248" customFormat="false" ht="18" hidden="false" customHeight="false" outlineLevel="0" collapsed="false">
      <c r="A248" s="27"/>
      <c r="B248" s="28"/>
      <c r="C248" s="29" t="n">
        <f aca="false">SUM(D248:AG248)</f>
        <v>0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</row>
    <row r="249" customFormat="false" ht="18" hidden="false" customHeight="false" outlineLevel="0" collapsed="false">
      <c r="A249" s="27"/>
      <c r="B249" s="28"/>
      <c r="C249" s="29" t="n">
        <f aca="false">SUM(D249:AG249)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</row>
    <row r="250" customFormat="false" ht="18" hidden="false" customHeight="false" outlineLevel="0" collapsed="false">
      <c r="A250" s="27"/>
      <c r="B250" s="28"/>
      <c r="C250" s="29" t="n">
        <f aca="false">SUM(D250:AG250)</f>
        <v>0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</row>
    <row r="251" customFormat="false" ht="18" hidden="false" customHeight="false" outlineLevel="0" collapsed="false">
      <c r="A251" s="27"/>
      <c r="B251" s="28"/>
      <c r="C251" s="29" t="n">
        <f aca="false">SUM(D251:AG251)</f>
        <v>0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</row>
    <row r="252" customFormat="false" ht="18" hidden="false" customHeight="false" outlineLevel="0" collapsed="false">
      <c r="A252" s="27"/>
      <c r="B252" s="28"/>
      <c r="C252" s="29" t="n">
        <f aca="false">SUM(D252:AG252)</f>
        <v>0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</row>
    <row r="253" customFormat="false" ht="18" hidden="false" customHeight="false" outlineLevel="0" collapsed="false">
      <c r="A253" s="27"/>
      <c r="B253" s="28"/>
      <c r="C253" s="29" t="n">
        <f aca="false">SUM(D253:AG253)</f>
        <v>0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</row>
    <row r="254" customFormat="false" ht="18" hidden="false" customHeight="false" outlineLevel="0" collapsed="false">
      <c r="A254" s="27"/>
      <c r="B254" s="28"/>
      <c r="C254" s="29" t="n">
        <f aca="false">SUM(D254:AG254)</f>
        <v>0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</row>
    <row r="255" customFormat="false" ht="18" hidden="false" customHeight="false" outlineLevel="0" collapsed="false">
      <c r="A255" s="27"/>
      <c r="B255" s="28"/>
      <c r="C255" s="29" t="n">
        <f aca="false">SUM(D255:AG255)</f>
        <v>0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</row>
    <row r="256" customFormat="false" ht="18" hidden="false" customHeight="false" outlineLevel="0" collapsed="false">
      <c r="A256" s="27"/>
      <c r="B256" s="28"/>
      <c r="C256" s="29" t="n">
        <f aca="false">SUM(D256:AG256)</f>
        <v>0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</row>
    <row r="257" customFormat="false" ht="18" hidden="false" customHeight="false" outlineLevel="0" collapsed="false">
      <c r="A257" s="27"/>
      <c r="B257" s="28"/>
      <c r="C257" s="29" t="n">
        <f aca="false">SUM(D257:AG257)</f>
        <v>0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</row>
    <row r="258" customFormat="false" ht="18" hidden="false" customHeight="false" outlineLevel="0" collapsed="false">
      <c r="A258" s="27"/>
      <c r="B258" s="28"/>
      <c r="C258" s="29" t="n">
        <f aca="false">SUM(D258:AG258)</f>
        <v>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</row>
    <row r="259" customFormat="false" ht="18" hidden="false" customHeight="false" outlineLevel="0" collapsed="false">
      <c r="A259" s="27"/>
      <c r="B259" s="28"/>
      <c r="C259" s="29" t="n">
        <f aca="false">SUM(D259:AG259)</f>
        <v>0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</row>
    <row r="260" customFormat="false" ht="18" hidden="false" customHeight="false" outlineLevel="0" collapsed="false">
      <c r="A260" s="27"/>
      <c r="B260" s="28"/>
      <c r="C260" s="29" t="n">
        <f aca="false">SUM(D260:AG260)</f>
        <v>0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</row>
    <row r="261" customFormat="false" ht="18" hidden="false" customHeight="false" outlineLevel="0" collapsed="false">
      <c r="A261" s="27"/>
      <c r="B261" s="28"/>
      <c r="C261" s="29" t="n">
        <f aca="false">SUM(D261:AG261)</f>
        <v>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</row>
    <row r="262" customFormat="false" ht="18" hidden="false" customHeight="false" outlineLevel="0" collapsed="false">
      <c r="A262" s="27"/>
      <c r="B262" s="28"/>
      <c r="C262" s="29" t="n">
        <f aca="false">SUM(D262:AG262)</f>
        <v>0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</row>
    <row r="263" customFormat="false" ht="18" hidden="false" customHeight="false" outlineLevel="0" collapsed="false">
      <c r="A263" s="27"/>
      <c r="B263" s="28"/>
      <c r="C263" s="29" t="n">
        <f aca="false">SUM(D263:AG263)</f>
        <v>0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</row>
    <row r="264" customFormat="false" ht="18" hidden="false" customHeight="false" outlineLevel="0" collapsed="false">
      <c r="A264" s="27"/>
      <c r="B264" s="28"/>
      <c r="C264" s="29" t="n">
        <f aca="false">SUM(D264:AG264)</f>
        <v>0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</row>
    <row r="265" customFormat="false" ht="18" hidden="false" customHeight="false" outlineLevel="0" collapsed="false">
      <c r="A265" s="27"/>
      <c r="B265" s="28"/>
      <c r="C265" s="29" t="n">
        <f aca="false">SUM(D265:AG265)</f>
        <v>0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</row>
    <row r="266" customFormat="false" ht="18" hidden="false" customHeight="false" outlineLevel="0" collapsed="false">
      <c r="A266" s="27"/>
      <c r="B266" s="28"/>
      <c r="C266" s="29" t="n">
        <f aca="false">SUM(D266:AG266)</f>
        <v>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</row>
    <row r="267" customFormat="false" ht="18" hidden="false" customHeight="false" outlineLevel="0" collapsed="false">
      <c r="A267" s="27"/>
      <c r="B267" s="28"/>
      <c r="C267" s="29" t="n">
        <f aca="false">SUM(D267:AG267)</f>
        <v>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</row>
    <row r="268" customFormat="false" ht="18" hidden="false" customHeight="false" outlineLevel="0" collapsed="false">
      <c r="A268" s="27"/>
      <c r="B268" s="28"/>
      <c r="C268" s="29" t="n">
        <f aca="false">SUM(D268:AG268)</f>
        <v>0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</row>
    <row r="269" customFormat="false" ht="18" hidden="false" customHeight="false" outlineLevel="0" collapsed="false">
      <c r="A269" s="27"/>
      <c r="B269" s="28"/>
      <c r="C269" s="29" t="n">
        <f aca="false">SUM(D269:AG269)</f>
        <v>0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</row>
    <row r="270" customFormat="false" ht="18" hidden="false" customHeight="false" outlineLevel="0" collapsed="false">
      <c r="A270" s="27"/>
      <c r="B270" s="28"/>
      <c r="C270" s="29" t="n">
        <f aca="false">SUM(D270:AG270)</f>
        <v>0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</row>
    <row r="271" customFormat="false" ht="18" hidden="false" customHeight="false" outlineLevel="0" collapsed="false">
      <c r="A271" s="27"/>
      <c r="B271" s="28"/>
      <c r="C271" s="29" t="n">
        <f aca="false">SUM(D271:AG271)</f>
        <v>0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</row>
    <row r="272" customFormat="false" ht="18" hidden="false" customHeight="false" outlineLevel="0" collapsed="false">
      <c r="A272" s="27"/>
      <c r="B272" s="28"/>
      <c r="C272" s="29" t="n">
        <f aca="false">SUM(D272:AG272)</f>
        <v>0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</row>
    <row r="273" customFormat="false" ht="18" hidden="false" customHeight="false" outlineLevel="0" collapsed="false">
      <c r="A273" s="27"/>
      <c r="B273" s="28"/>
      <c r="C273" s="29" t="n">
        <f aca="false">SUM(D273:AG273)</f>
        <v>0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</row>
    <row r="274" customFormat="false" ht="18" hidden="false" customHeight="false" outlineLevel="0" collapsed="false">
      <c r="A274" s="27"/>
      <c r="B274" s="28"/>
      <c r="C274" s="29" t="n">
        <f aca="false">SUM(D274:AG274)</f>
        <v>0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</row>
    <row r="275" customFormat="false" ht="18" hidden="false" customHeight="false" outlineLevel="0" collapsed="false">
      <c r="A275" s="27"/>
      <c r="B275" s="28"/>
      <c r="C275" s="29" t="n">
        <f aca="false">SUM(D275:AG275)</f>
        <v>0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</row>
    <row r="276" customFormat="false" ht="18" hidden="false" customHeight="false" outlineLevel="0" collapsed="false">
      <c r="A276" s="27"/>
      <c r="B276" s="28"/>
      <c r="C276" s="29" t="n">
        <f aca="false">SUM(D276:AG276)</f>
        <v>0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</row>
    <row r="277" customFormat="false" ht="18" hidden="false" customHeight="false" outlineLevel="0" collapsed="false">
      <c r="A277" s="27"/>
      <c r="B277" s="28"/>
      <c r="C277" s="29" t="n">
        <f aca="false">SUM(D277:AG277)</f>
        <v>0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</row>
    <row r="278" customFormat="false" ht="18" hidden="false" customHeight="false" outlineLevel="0" collapsed="false">
      <c r="A278" s="27"/>
      <c r="B278" s="28"/>
      <c r="C278" s="29" t="n">
        <f aca="false">SUM(D278:AG278)</f>
        <v>0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</row>
    <row r="279" customFormat="false" ht="18" hidden="false" customHeight="false" outlineLevel="0" collapsed="false">
      <c r="A279" s="27"/>
      <c r="B279" s="28"/>
      <c r="C279" s="29" t="n">
        <f aca="false">SUM(D279:AG279)</f>
        <v>0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</row>
    <row r="280" customFormat="false" ht="18" hidden="false" customHeight="false" outlineLevel="0" collapsed="false">
      <c r="A280" s="27"/>
      <c r="B280" s="28"/>
      <c r="C280" s="29" t="n">
        <f aca="false">SUM(D280:AG280)</f>
        <v>0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</row>
    <row r="281" customFormat="false" ht="18" hidden="false" customHeight="false" outlineLevel="0" collapsed="false">
      <c r="A281" s="27"/>
      <c r="B281" s="28"/>
      <c r="C281" s="29" t="n">
        <f aca="false">SUM(D281:AG281)</f>
        <v>0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</row>
    <row r="282" customFormat="false" ht="18" hidden="false" customHeight="false" outlineLevel="0" collapsed="false">
      <c r="A282" s="27"/>
      <c r="B282" s="28"/>
      <c r="C282" s="29" t="n">
        <f aca="false">SUM(D282:AG282)</f>
        <v>0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</row>
    <row r="283" customFormat="false" ht="18" hidden="false" customHeight="false" outlineLevel="0" collapsed="false">
      <c r="A283" s="27"/>
      <c r="B283" s="28"/>
      <c r="C283" s="29" t="n">
        <f aca="false">SUM(D283:AG283)</f>
        <v>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</row>
    <row r="284" customFormat="false" ht="18" hidden="false" customHeight="false" outlineLevel="0" collapsed="false">
      <c r="A284" s="27"/>
      <c r="B284" s="28"/>
      <c r="C284" s="29" t="n">
        <f aca="false">SUM(D284:AG284)</f>
        <v>0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</row>
    <row r="285" customFormat="false" ht="18" hidden="false" customHeight="false" outlineLevel="0" collapsed="false">
      <c r="A285" s="27"/>
      <c r="B285" s="28"/>
      <c r="C285" s="29" t="n">
        <f aca="false">SUM(D285:AG285)</f>
        <v>0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</row>
    <row r="286" customFormat="false" ht="18" hidden="false" customHeight="false" outlineLevel="0" collapsed="false">
      <c r="A286" s="27"/>
      <c r="B286" s="28"/>
      <c r="C286" s="29" t="n">
        <f aca="false">SUM(D286:AG286)</f>
        <v>0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</row>
    <row r="287" customFormat="false" ht="18" hidden="false" customHeight="false" outlineLevel="0" collapsed="false">
      <c r="A287" s="27"/>
      <c r="B287" s="28"/>
      <c r="C287" s="29" t="n">
        <f aca="false">SUM(D287:AG287)</f>
        <v>0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</row>
    <row r="288" customFormat="false" ht="18" hidden="false" customHeight="false" outlineLevel="0" collapsed="false">
      <c r="A288" s="27"/>
      <c r="B288" s="28"/>
      <c r="C288" s="29" t="n">
        <f aca="false">SUM(D288:AG288)</f>
        <v>0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</row>
    <row r="289" customFormat="false" ht="18" hidden="false" customHeight="false" outlineLevel="0" collapsed="false">
      <c r="A289" s="27"/>
      <c r="B289" s="28"/>
      <c r="C289" s="29" t="n">
        <f aca="false">SUM(D289:AG289)</f>
        <v>0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</row>
    <row r="290" customFormat="false" ht="18" hidden="false" customHeight="false" outlineLevel="0" collapsed="false">
      <c r="A290" s="27"/>
      <c r="B290" s="28"/>
      <c r="C290" s="29" t="n">
        <f aca="false">SUM(D290:AG290)</f>
        <v>0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</row>
    <row r="291" customFormat="false" ht="18" hidden="false" customHeight="false" outlineLevel="0" collapsed="false">
      <c r="A291" s="27"/>
      <c r="B291" s="28"/>
      <c r="C291" s="29" t="n">
        <f aca="false">SUM(D291:AG291)</f>
        <v>0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</row>
    <row r="292" customFormat="false" ht="18" hidden="false" customHeight="false" outlineLevel="0" collapsed="false">
      <c r="A292" s="27"/>
      <c r="B292" s="28"/>
      <c r="C292" s="29" t="n">
        <f aca="false">SUM(D292:AG292)</f>
        <v>0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</row>
    <row r="293" customFormat="false" ht="18" hidden="false" customHeight="false" outlineLevel="0" collapsed="false">
      <c r="A293" s="27"/>
      <c r="B293" s="28"/>
      <c r="C293" s="29" t="n">
        <f aca="false">SUM(D293:AG293)</f>
        <v>0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</row>
    <row r="294" customFormat="false" ht="18" hidden="false" customHeight="false" outlineLevel="0" collapsed="false">
      <c r="A294" s="27"/>
      <c r="B294" s="28"/>
      <c r="C294" s="29" t="n">
        <f aca="false">SUM(D294:AG294)</f>
        <v>0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</row>
    <row r="295" customFormat="false" ht="18" hidden="false" customHeight="false" outlineLevel="0" collapsed="false">
      <c r="A295" s="27"/>
      <c r="B295" s="28"/>
      <c r="C295" s="29" t="n">
        <f aca="false">SUM(D295:AG295)</f>
        <v>0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</row>
    <row r="296" customFormat="false" ht="18" hidden="false" customHeight="false" outlineLevel="0" collapsed="false">
      <c r="A296" s="27"/>
      <c r="B296" s="28"/>
      <c r="C296" s="29" t="n">
        <f aca="false">SUM(D296:AG296)</f>
        <v>0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</row>
    <row r="297" customFormat="false" ht="18" hidden="false" customHeight="false" outlineLevel="0" collapsed="false">
      <c r="A297" s="27"/>
      <c r="B297" s="28"/>
      <c r="C297" s="29" t="n">
        <f aca="false">SUM(D297:AG297)</f>
        <v>0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</row>
    <row r="298" customFormat="false" ht="18" hidden="false" customHeight="false" outlineLevel="0" collapsed="false">
      <c r="A298" s="27"/>
      <c r="B298" s="28"/>
      <c r="C298" s="29" t="n">
        <f aca="false">SUM(D298:AG298)</f>
        <v>0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</row>
    <row r="299" customFormat="false" ht="18" hidden="false" customHeight="false" outlineLevel="0" collapsed="false">
      <c r="A299" s="27"/>
      <c r="B299" s="28"/>
      <c r="C299" s="29" t="n">
        <f aca="false">SUM(D299:AG299)</f>
        <v>0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</row>
    <row r="300" customFormat="false" ht="18" hidden="false" customHeight="false" outlineLevel="0" collapsed="false">
      <c r="A300" s="27"/>
      <c r="B300" s="28"/>
      <c r="C300" s="29" t="n">
        <f aca="false">SUM(D300:AG300)</f>
        <v>0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</row>
    <row r="301" customFormat="false" ht="18" hidden="false" customHeight="false" outlineLevel="0" collapsed="false">
      <c r="A301" s="27"/>
      <c r="B301" s="28"/>
      <c r="C301" s="29" t="n">
        <f aca="false">SUM(D301:AG301)</f>
        <v>0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</row>
    <row r="302" customFormat="false" ht="18" hidden="false" customHeight="false" outlineLevel="0" collapsed="false">
      <c r="A302" s="27"/>
      <c r="B302" s="28"/>
      <c r="C302" s="29" t="n">
        <f aca="false">SUM(D302:AG302)</f>
        <v>0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</row>
    <row r="303" customFormat="false" ht="18" hidden="false" customHeight="false" outlineLevel="0" collapsed="false">
      <c r="A303" s="27"/>
      <c r="B303" s="28"/>
      <c r="C303" s="29" t="n">
        <f aca="false">SUM(D303:AG303)</f>
        <v>0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</row>
    <row r="304" customFormat="false" ht="18" hidden="false" customHeight="false" outlineLevel="0" collapsed="false">
      <c r="A304" s="27"/>
      <c r="B304" s="28"/>
      <c r="C304" s="29" t="n">
        <f aca="false">SUM(D304:AG304)</f>
        <v>0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</row>
    <row r="305" customFormat="false" ht="18" hidden="false" customHeight="false" outlineLevel="0" collapsed="false">
      <c r="A305" s="27"/>
      <c r="B305" s="28"/>
      <c r="C305" s="29" t="n">
        <f aca="false">SUM(D305:AG305)</f>
        <v>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</row>
    <row r="306" customFormat="false" ht="18" hidden="false" customHeight="false" outlineLevel="0" collapsed="false">
      <c r="A306" s="27"/>
      <c r="B306" s="28"/>
      <c r="C306" s="29" t="n">
        <f aca="false">SUM(D306:AG306)</f>
        <v>0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</row>
    <row r="307" customFormat="false" ht="18" hidden="false" customHeight="false" outlineLevel="0" collapsed="false">
      <c r="A307" s="27"/>
      <c r="B307" s="28"/>
      <c r="C307" s="29" t="n">
        <f aca="false">SUM(D307:AG307)</f>
        <v>0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</row>
    <row r="308" customFormat="false" ht="18" hidden="false" customHeight="false" outlineLevel="0" collapsed="false">
      <c r="A308" s="27"/>
      <c r="B308" s="28"/>
      <c r="C308" s="29" t="n">
        <f aca="false">SUM(D308:AG308)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</row>
    <row r="309" customFormat="false" ht="18" hidden="false" customHeight="false" outlineLevel="0" collapsed="false">
      <c r="A309" s="27"/>
      <c r="B309" s="28"/>
      <c r="C309" s="29" t="n">
        <f aca="false">SUM(D309:AG309)</f>
        <v>0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</row>
    <row r="310" customFormat="false" ht="18" hidden="false" customHeight="false" outlineLevel="0" collapsed="false">
      <c r="A310" s="27"/>
      <c r="B310" s="28"/>
      <c r="C310" s="29" t="n">
        <f aca="false">SUM(D310:AG310)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</row>
    <row r="311" customFormat="false" ht="18" hidden="false" customHeight="false" outlineLevel="0" collapsed="false">
      <c r="A311" s="27"/>
      <c r="B311" s="28"/>
      <c r="C311" s="29" t="n">
        <f aca="false">SUM(D311:AG311)</f>
        <v>0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</row>
    <row r="312" customFormat="false" ht="18" hidden="false" customHeight="false" outlineLevel="0" collapsed="false">
      <c r="A312" s="27"/>
      <c r="B312" s="28"/>
      <c r="C312" s="29" t="n">
        <f aca="false">SUM(D312:AG312)</f>
        <v>0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</row>
    <row r="313" customFormat="false" ht="18" hidden="false" customHeight="false" outlineLevel="0" collapsed="false">
      <c r="A313" s="27"/>
      <c r="B313" s="28"/>
      <c r="C313" s="29" t="n">
        <f aca="false">SUM(D313:AG313)</f>
        <v>0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</row>
    <row r="314" customFormat="false" ht="18" hidden="false" customHeight="false" outlineLevel="0" collapsed="false">
      <c r="A314" s="27"/>
      <c r="B314" s="28"/>
      <c r="C314" s="29" t="n">
        <f aca="false">SUM(D314:AG314)</f>
        <v>0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</row>
    <row r="315" customFormat="false" ht="18" hidden="false" customHeight="false" outlineLevel="0" collapsed="false">
      <c r="A315" s="27"/>
      <c r="B315" s="28"/>
      <c r="C315" s="29" t="n">
        <f aca="false">SUM(D315:AG315)</f>
        <v>0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</row>
    <row r="316" customFormat="false" ht="18" hidden="false" customHeight="false" outlineLevel="0" collapsed="false">
      <c r="A316" s="27"/>
      <c r="B316" s="28"/>
      <c r="C316" s="29" t="n">
        <f aca="false">SUM(D316:AG316)</f>
        <v>0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</row>
    <row r="317" customFormat="false" ht="18" hidden="false" customHeight="false" outlineLevel="0" collapsed="false">
      <c r="A317" s="27"/>
      <c r="B317" s="28"/>
      <c r="C317" s="29" t="n">
        <f aca="false">SUM(D317:AG317)</f>
        <v>0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</row>
    <row r="318" customFormat="false" ht="18" hidden="false" customHeight="false" outlineLevel="0" collapsed="false">
      <c r="A318" s="27"/>
      <c r="B318" s="28"/>
      <c r="C318" s="29" t="n">
        <f aca="false">SUM(D318:AG318)</f>
        <v>0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</row>
    <row r="319" customFormat="false" ht="18" hidden="false" customHeight="false" outlineLevel="0" collapsed="false">
      <c r="A319" s="27"/>
      <c r="B319" s="28"/>
      <c r="C319" s="29" t="n">
        <f aca="false">SUM(D319:AG319)</f>
        <v>0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</row>
    <row r="320" customFormat="false" ht="18" hidden="false" customHeight="false" outlineLevel="0" collapsed="false">
      <c r="A320" s="27"/>
      <c r="B320" s="28"/>
      <c r="C320" s="29" t="n">
        <f aca="false">SUM(D320:AG320)</f>
        <v>0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</row>
    <row r="321" customFormat="false" ht="18" hidden="false" customHeight="false" outlineLevel="0" collapsed="false">
      <c r="A321" s="27"/>
      <c r="B321" s="28"/>
      <c r="C321" s="29" t="n">
        <f aca="false">SUM(D321:AG321)</f>
        <v>0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</row>
    <row r="322" customFormat="false" ht="18" hidden="false" customHeight="false" outlineLevel="0" collapsed="false">
      <c r="A322" s="27"/>
      <c r="B322" s="28"/>
      <c r="C322" s="29" t="n">
        <f aca="false">SUM(D322:AG322)</f>
        <v>0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</row>
    <row r="323" customFormat="false" ht="18" hidden="false" customHeight="false" outlineLevel="0" collapsed="false">
      <c r="A323" s="27"/>
      <c r="B323" s="28"/>
      <c r="C323" s="29" t="n">
        <f aca="false">SUM(D323:AG323)</f>
        <v>0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</row>
    <row r="324" customFormat="false" ht="18" hidden="false" customHeight="false" outlineLevel="0" collapsed="false">
      <c r="A324" s="27"/>
      <c r="B324" s="28"/>
      <c r="C324" s="29" t="n">
        <f aca="false">SUM(D324:AG324)</f>
        <v>0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</row>
    <row r="325" customFormat="false" ht="12.75" hidden="false" customHeight="false" outlineLevel="0" collapsed="false">
      <c r="C325" s="29" t="n">
        <f aca="false">SUM(D325:AG325)</f>
        <v>0</v>
      </c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</row>
    <row r="326" customFormat="false" ht="12.75" hidden="false" customHeight="false" outlineLevel="0" collapsed="false">
      <c r="C326" s="29" t="n">
        <f aca="false">SUM(D326:AG326)</f>
        <v>0</v>
      </c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</row>
    <row r="327" customFormat="false" ht="12.75" hidden="false" customHeight="false" outlineLevel="0" collapsed="false">
      <c r="C327" s="29" t="n">
        <f aca="false">SUM(D327:AG327)</f>
        <v>0</v>
      </c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</row>
    <row r="328" customFormat="false" ht="12.75" hidden="false" customHeight="false" outlineLevel="0" collapsed="false">
      <c r="C328" s="29" t="n">
        <f aca="false">SUM(D328:AG328)</f>
        <v>0</v>
      </c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</row>
    <row r="329" customFormat="false" ht="12.75" hidden="false" customHeight="false" outlineLevel="0" collapsed="false">
      <c r="C329" s="29" t="n">
        <f aca="false">SUM(D329:AG329)</f>
        <v>0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</row>
    <row r="330" customFormat="false" ht="12.75" hidden="false" customHeight="false" outlineLevel="0" collapsed="false">
      <c r="C330" s="29" t="n">
        <f aca="false">SUM(D330:AG330)</f>
        <v>0</v>
      </c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</row>
    <row r="331" customFormat="false" ht="12.75" hidden="false" customHeight="false" outlineLevel="0" collapsed="false">
      <c r="C331" s="29" t="n">
        <f aca="false">SUM(D331:AG331)</f>
        <v>0</v>
      </c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</row>
    <row r="332" customFormat="false" ht="12.75" hidden="false" customHeight="false" outlineLevel="0" collapsed="false">
      <c r="C332" s="29" t="n">
        <f aca="false">SUM(D332:AG332)</f>
        <v>0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</row>
    <row r="333" customFormat="false" ht="12.75" hidden="false" customHeight="false" outlineLevel="0" collapsed="false">
      <c r="C333" s="29" t="n">
        <f aca="false">SUM(D333:AG333)</f>
        <v>0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</row>
    <row r="334" customFormat="false" ht="12.75" hidden="false" customHeight="false" outlineLevel="0" collapsed="false">
      <c r="C334" s="29" t="n">
        <f aca="false">SUM(D334:AG334)</f>
        <v>0</v>
      </c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</row>
    <row r="335" customFormat="false" ht="12.75" hidden="false" customHeight="false" outlineLevel="0" collapsed="false">
      <c r="C335" s="29" t="n">
        <f aca="false">SUM(D335:AG335)</f>
        <v>0</v>
      </c>
    </row>
    <row r="336" customFormat="false" ht="12.75" hidden="false" customHeight="false" outlineLevel="0" collapsed="false">
      <c r="C336" s="29" t="n">
        <f aca="false">SUM(D336:AG336)</f>
        <v>0</v>
      </c>
    </row>
    <row r="337" customFormat="false" ht="12.75" hidden="false" customHeight="false" outlineLevel="0" collapsed="false">
      <c r="C337" s="29" t="n">
        <f aca="false">SUM(D337:AG337)</f>
        <v>0</v>
      </c>
    </row>
    <row r="338" customFormat="false" ht="12.75" hidden="false" customHeight="false" outlineLevel="0" collapsed="false">
      <c r="C338" s="29" t="n">
        <f aca="false">SUM(D338:AG338)</f>
        <v>0</v>
      </c>
    </row>
    <row r="339" customFormat="false" ht="12.75" hidden="false" customHeight="false" outlineLevel="0" collapsed="false">
      <c r="C339" s="29" t="n">
        <f aca="false">SUM(D339:AG339)</f>
        <v>0</v>
      </c>
    </row>
    <row r="340" customFormat="false" ht="12.75" hidden="false" customHeight="false" outlineLevel="0" collapsed="false">
      <c r="C340" s="29" t="n">
        <f aca="false">SUM(D340:AG340)</f>
        <v>0</v>
      </c>
    </row>
    <row r="341" customFormat="false" ht="12.75" hidden="false" customHeight="false" outlineLevel="0" collapsed="false">
      <c r="C341" s="29" t="n">
        <f aca="false">SUM(D341:AG341)</f>
        <v>0</v>
      </c>
    </row>
    <row r="342" customFormat="false" ht="12.75" hidden="false" customHeight="false" outlineLevel="0" collapsed="false">
      <c r="C342" s="29" t="n">
        <f aca="false">SUM(D342:AG342)</f>
        <v>0</v>
      </c>
    </row>
    <row r="343" customFormat="false" ht="12.75" hidden="false" customHeight="false" outlineLevel="0" collapsed="false">
      <c r="C343" s="29" t="n">
        <f aca="false">SUM(D343:AG343)</f>
        <v>0</v>
      </c>
    </row>
    <row r="344" customFormat="false" ht="12.75" hidden="false" customHeight="false" outlineLevel="0" collapsed="false">
      <c r="C344" s="29" t="n">
        <f aca="false">SUM(D344:AG344)</f>
        <v>0</v>
      </c>
    </row>
    <row r="345" customFormat="false" ht="12.75" hidden="false" customHeight="false" outlineLevel="0" collapsed="false">
      <c r="C345" s="29" t="n">
        <f aca="false">SUM(D345:AG345)</f>
        <v>0</v>
      </c>
    </row>
    <row r="346" customFormat="false" ht="12.75" hidden="false" customHeight="false" outlineLevel="0" collapsed="false">
      <c r="C346" s="29" t="n">
        <f aca="false">SUM(D346:AG346)</f>
        <v>0</v>
      </c>
    </row>
    <row r="347" customFormat="false" ht="12.75" hidden="false" customHeight="false" outlineLevel="0" collapsed="false">
      <c r="C347" s="29" t="n">
        <f aca="false">SUM(D347:AG347)</f>
        <v>0</v>
      </c>
    </row>
    <row r="348" customFormat="false" ht="12.75" hidden="false" customHeight="false" outlineLevel="0" collapsed="false">
      <c r="C348" s="29" t="n">
        <f aca="false">SUM(D348:AG348)</f>
        <v>0</v>
      </c>
    </row>
    <row r="349" customFormat="false" ht="12.75" hidden="false" customHeight="false" outlineLevel="0" collapsed="false">
      <c r="C349" s="29" t="n">
        <f aca="false">SUM(D349:AG349)</f>
        <v>0</v>
      </c>
    </row>
    <row r="350" customFormat="false" ht="12.75" hidden="false" customHeight="false" outlineLevel="0" collapsed="false">
      <c r="C350" s="29" t="n">
        <f aca="false">SUM(D350:AG350)</f>
        <v>0</v>
      </c>
    </row>
    <row r="351" customFormat="false" ht="12.75" hidden="false" customHeight="false" outlineLevel="0" collapsed="false">
      <c r="C351" s="29" t="n">
        <f aca="false">SUM(D351:AG351)</f>
        <v>0</v>
      </c>
    </row>
    <row r="352" customFormat="false" ht="12.75" hidden="false" customHeight="false" outlineLevel="0" collapsed="false">
      <c r="C352" s="29" t="n">
        <f aca="false">SUM(D352:AG352)</f>
        <v>0</v>
      </c>
    </row>
    <row r="353" customFormat="false" ht="12.75" hidden="false" customHeight="false" outlineLevel="0" collapsed="false">
      <c r="C353" s="29" t="n">
        <f aca="false">SUM(D353:AG353)</f>
        <v>0</v>
      </c>
    </row>
    <row r="354" customFormat="false" ht="12.75" hidden="false" customHeight="false" outlineLevel="0" collapsed="false">
      <c r="C354" s="29" t="n">
        <f aca="false">SUM(D354:AG354)</f>
        <v>0</v>
      </c>
    </row>
    <row r="355" customFormat="false" ht="12.75" hidden="false" customHeight="false" outlineLevel="0" collapsed="false">
      <c r="C355" s="29" t="n">
        <f aca="false">SUM(D355:AG355)</f>
        <v>0</v>
      </c>
    </row>
    <row r="356" customFormat="false" ht="12.75" hidden="false" customHeight="false" outlineLevel="0" collapsed="false">
      <c r="C356" s="29" t="n">
        <f aca="false">SUM(D356:AG356)</f>
        <v>0</v>
      </c>
    </row>
    <row r="357" customFormat="false" ht="12.75" hidden="false" customHeight="false" outlineLevel="0" collapsed="false">
      <c r="C357" s="29" t="n">
        <f aca="false">SUM(D357:AG357)</f>
        <v>0</v>
      </c>
    </row>
    <row r="358" customFormat="false" ht="12.75" hidden="false" customHeight="false" outlineLevel="0" collapsed="false">
      <c r="C358" s="29" t="n">
        <f aca="false">SUM(D358:AG358)</f>
        <v>0</v>
      </c>
    </row>
    <row r="359" customFormat="false" ht="12.75" hidden="false" customHeight="false" outlineLevel="0" collapsed="false">
      <c r="C359" s="29" t="n">
        <f aca="false">SUM(D359:AG359)</f>
        <v>0</v>
      </c>
    </row>
    <row r="360" customFormat="false" ht="12.75" hidden="false" customHeight="false" outlineLevel="0" collapsed="false">
      <c r="C360" s="29" t="n">
        <f aca="false">SUM(D360:AG360)</f>
        <v>0</v>
      </c>
    </row>
    <row r="361" customFormat="false" ht="12.75" hidden="false" customHeight="false" outlineLevel="0" collapsed="false">
      <c r="C361" s="29" t="n">
        <f aca="false">SUM(D361:AG361)</f>
        <v>0</v>
      </c>
    </row>
    <row r="362" customFormat="false" ht="12.75" hidden="false" customHeight="false" outlineLevel="0" collapsed="false">
      <c r="C362" s="29" t="n">
        <f aca="false">SUM(D362:AG362)</f>
        <v>0</v>
      </c>
    </row>
    <row r="363" customFormat="false" ht="12.75" hidden="false" customHeight="false" outlineLevel="0" collapsed="false">
      <c r="C363" s="29" t="n">
        <f aca="false">SUM(D363:AG363)</f>
        <v>0</v>
      </c>
    </row>
    <row r="364" customFormat="false" ht="12.75" hidden="false" customHeight="false" outlineLevel="0" collapsed="false">
      <c r="C364" s="29" t="n">
        <f aca="false">SUM(D364:AG364)</f>
        <v>0</v>
      </c>
    </row>
    <row r="365" customFormat="false" ht="12.75" hidden="false" customHeight="false" outlineLevel="0" collapsed="false">
      <c r="C365" s="29" t="n">
        <f aca="false">SUM(D365:AG365)</f>
        <v>0</v>
      </c>
    </row>
    <row r="366" customFormat="false" ht="12.75" hidden="false" customHeight="false" outlineLevel="0" collapsed="false">
      <c r="C366" s="29" t="n">
        <f aca="false">SUM(D366:AG366)</f>
        <v>0</v>
      </c>
    </row>
    <row r="367" customFormat="false" ht="12.75" hidden="false" customHeight="false" outlineLevel="0" collapsed="false">
      <c r="C367" s="29" t="n">
        <f aca="false">SUM(D367:AG367)</f>
        <v>0</v>
      </c>
    </row>
    <row r="368" customFormat="false" ht="12.75" hidden="false" customHeight="false" outlineLevel="0" collapsed="false">
      <c r="C368" s="29" t="n">
        <f aca="false">SUM(D368:AG368)</f>
        <v>0</v>
      </c>
    </row>
    <row r="369" customFormat="false" ht="12.75" hidden="false" customHeight="false" outlineLevel="0" collapsed="false">
      <c r="C369" s="29" t="n">
        <f aca="false">SUM(D369:AG369)</f>
        <v>0</v>
      </c>
    </row>
    <row r="370" customFormat="false" ht="12.75" hidden="false" customHeight="false" outlineLevel="0" collapsed="false">
      <c r="C370" s="29" t="n">
        <f aca="false">SUM(D370:AG370)</f>
        <v>0</v>
      </c>
    </row>
    <row r="371" customFormat="false" ht="12.75" hidden="false" customHeight="false" outlineLevel="0" collapsed="false">
      <c r="C371" s="29" t="n">
        <f aca="false">SUM(D371:AG371)</f>
        <v>0</v>
      </c>
    </row>
    <row r="372" customFormat="false" ht="12.75" hidden="false" customHeight="false" outlineLevel="0" collapsed="false">
      <c r="C372" s="29" t="n">
        <f aca="false">SUM(D372:AG372)</f>
        <v>0</v>
      </c>
    </row>
    <row r="373" customFormat="false" ht="12.75" hidden="false" customHeight="false" outlineLevel="0" collapsed="false">
      <c r="C373" s="29" t="n">
        <f aca="false">SUM(D373:AG373)</f>
        <v>0</v>
      </c>
    </row>
    <row r="374" customFormat="false" ht="12.75" hidden="false" customHeight="false" outlineLevel="0" collapsed="false">
      <c r="C374" s="29" t="n">
        <f aca="false">SUM(D374:AG374)</f>
        <v>0</v>
      </c>
    </row>
    <row r="375" customFormat="false" ht="12.75" hidden="false" customHeight="false" outlineLevel="0" collapsed="false">
      <c r="C375" s="29" t="n">
        <f aca="false">SUM(D375:AG375)</f>
        <v>0</v>
      </c>
    </row>
    <row r="376" customFormat="false" ht="12.75" hidden="false" customHeight="false" outlineLevel="0" collapsed="false">
      <c r="C376" s="29" t="n">
        <f aca="false">SUM(D376:AG376)</f>
        <v>0</v>
      </c>
    </row>
    <row r="377" customFormat="false" ht="12.75" hidden="false" customHeight="false" outlineLevel="0" collapsed="false">
      <c r="C377" s="29" t="n">
        <f aca="false">SUM(D377:AG377)</f>
        <v>0</v>
      </c>
    </row>
    <row r="378" customFormat="false" ht="12.75" hidden="false" customHeight="false" outlineLevel="0" collapsed="false">
      <c r="C378" s="29" t="n">
        <f aca="false">SUM(D378:AG378)</f>
        <v>0</v>
      </c>
    </row>
    <row r="379" customFormat="false" ht="12.75" hidden="false" customHeight="false" outlineLevel="0" collapsed="false">
      <c r="C379" s="29" t="n">
        <f aca="false">SUM(D379:AG379)</f>
        <v>0</v>
      </c>
    </row>
    <row r="380" customFormat="false" ht="12.75" hidden="false" customHeight="false" outlineLevel="0" collapsed="false">
      <c r="C380" s="29" t="n">
        <f aca="false">SUM(D380:AG380)</f>
        <v>0</v>
      </c>
    </row>
    <row r="381" customFormat="false" ht="12.75" hidden="false" customHeight="false" outlineLevel="0" collapsed="false">
      <c r="C381" s="29" t="n">
        <f aca="false">SUM(D381:AG381)</f>
        <v>0</v>
      </c>
    </row>
    <row r="382" customFormat="false" ht="12.75" hidden="false" customHeight="false" outlineLevel="0" collapsed="false">
      <c r="C382" s="29" t="n">
        <f aca="false">SUM(D382:AG382)</f>
        <v>0</v>
      </c>
    </row>
    <row r="383" customFormat="false" ht="12.75" hidden="false" customHeight="false" outlineLevel="0" collapsed="false">
      <c r="C383" s="29" t="n">
        <f aca="false">SUM(D383:AG383)</f>
        <v>0</v>
      </c>
    </row>
    <row r="384" customFormat="false" ht="12.75" hidden="false" customHeight="false" outlineLevel="0" collapsed="false">
      <c r="C384" s="29" t="n">
        <f aca="false">SUM(D384:AG384)</f>
        <v>0</v>
      </c>
    </row>
    <row r="385" customFormat="false" ht="12.75" hidden="false" customHeight="false" outlineLevel="0" collapsed="false">
      <c r="C385" s="29" t="n">
        <f aca="false">SUM(D385:AG385)</f>
        <v>0</v>
      </c>
    </row>
    <row r="386" customFormat="false" ht="12.75" hidden="false" customHeight="false" outlineLevel="0" collapsed="false">
      <c r="C386" s="29" t="n">
        <f aca="false">SUM(D386:AG386)</f>
        <v>0</v>
      </c>
    </row>
    <row r="387" customFormat="false" ht="12.75" hidden="false" customHeight="false" outlineLevel="0" collapsed="false">
      <c r="C387" s="29" t="n">
        <f aca="false">SUM(D387:AG387)</f>
        <v>0</v>
      </c>
    </row>
    <row r="388" customFormat="false" ht="12.75" hidden="false" customHeight="false" outlineLevel="0" collapsed="false">
      <c r="C388" s="29" t="n">
        <f aca="false">SUM(D388:AG388)</f>
        <v>0</v>
      </c>
    </row>
    <row r="389" customFormat="false" ht="12.75" hidden="false" customHeight="false" outlineLevel="0" collapsed="false">
      <c r="C389" s="29" t="n">
        <f aca="false">SUM(D389:AG389)</f>
        <v>0</v>
      </c>
    </row>
    <row r="390" customFormat="false" ht="12.75" hidden="false" customHeight="false" outlineLevel="0" collapsed="false">
      <c r="C390" s="29" t="n">
        <f aca="false">SUM(D390:AG390)</f>
        <v>0</v>
      </c>
    </row>
    <row r="391" customFormat="false" ht="12.75" hidden="false" customHeight="false" outlineLevel="0" collapsed="false">
      <c r="C391" s="29" t="n">
        <f aca="false">SUM(D391:AG391)</f>
        <v>0</v>
      </c>
    </row>
    <row r="392" customFormat="false" ht="12.75" hidden="false" customHeight="false" outlineLevel="0" collapsed="false">
      <c r="C392" s="29" t="n">
        <f aca="false">SUM(D392:AG392)</f>
        <v>0</v>
      </c>
    </row>
    <row r="393" customFormat="false" ht="12.75" hidden="false" customHeight="false" outlineLevel="0" collapsed="false">
      <c r="C393" s="29" t="n">
        <f aca="false">SUM(D393:AG393)</f>
        <v>0</v>
      </c>
    </row>
    <row r="394" customFormat="false" ht="12.75" hidden="false" customHeight="false" outlineLevel="0" collapsed="false">
      <c r="C394" s="29" t="n">
        <f aca="false">SUM(D394:AG394)</f>
        <v>0</v>
      </c>
    </row>
    <row r="395" customFormat="false" ht="12.75" hidden="false" customHeight="false" outlineLevel="0" collapsed="false">
      <c r="C395" s="29" t="n">
        <f aca="false">SUM(D395:AG395)</f>
        <v>0</v>
      </c>
    </row>
    <row r="396" customFormat="false" ht="12.75" hidden="false" customHeight="false" outlineLevel="0" collapsed="false">
      <c r="C396" s="29" t="n">
        <f aca="false">SUM(D396:AG396)</f>
        <v>0</v>
      </c>
    </row>
    <row r="397" customFormat="false" ht="12.75" hidden="false" customHeight="false" outlineLevel="0" collapsed="false">
      <c r="C397" s="29" t="n">
        <f aca="false">SUM(D397:AG397)</f>
        <v>0</v>
      </c>
    </row>
    <row r="398" customFormat="false" ht="12.75" hidden="false" customHeight="false" outlineLevel="0" collapsed="false">
      <c r="C398" s="29" t="n">
        <f aca="false">SUM(D398:AG398)</f>
        <v>0</v>
      </c>
    </row>
    <row r="399" customFormat="false" ht="12.75" hidden="false" customHeight="false" outlineLevel="0" collapsed="false">
      <c r="C399" s="29" t="n">
        <f aca="false">SUM(D399:AG399)</f>
        <v>0</v>
      </c>
    </row>
    <row r="400" customFormat="false" ht="12.75" hidden="false" customHeight="false" outlineLevel="0" collapsed="false">
      <c r="C400" s="29" t="n">
        <f aca="false">SUM(D400:AG400)</f>
        <v>0</v>
      </c>
    </row>
    <row r="401" customFormat="false" ht="12.75" hidden="false" customHeight="false" outlineLevel="0" collapsed="false">
      <c r="C401" s="29" t="n">
        <f aca="false">SUM(D401:AG401)</f>
        <v>0</v>
      </c>
    </row>
    <row r="402" customFormat="false" ht="12.75" hidden="false" customHeight="false" outlineLevel="0" collapsed="false">
      <c r="C402" s="29" t="n">
        <f aca="false">SUM(D402:AG402)</f>
        <v>0</v>
      </c>
    </row>
    <row r="403" customFormat="false" ht="12.75" hidden="false" customHeight="false" outlineLevel="0" collapsed="false">
      <c r="C403" s="29" t="n">
        <f aca="false">SUM(D403:AG403)</f>
        <v>0</v>
      </c>
    </row>
    <row r="404" customFormat="false" ht="12.75" hidden="false" customHeight="false" outlineLevel="0" collapsed="false">
      <c r="C404" s="29" t="n">
        <f aca="false">SUM(D404:AG404)</f>
        <v>0</v>
      </c>
    </row>
    <row r="405" customFormat="false" ht="12.75" hidden="false" customHeight="false" outlineLevel="0" collapsed="false">
      <c r="C405" s="29" t="n">
        <f aca="false">SUM(D405:AG405)</f>
        <v>0</v>
      </c>
    </row>
    <row r="406" customFormat="false" ht="12.75" hidden="false" customHeight="false" outlineLevel="0" collapsed="false">
      <c r="C406" s="29" t="n">
        <f aca="false">SUM(D406:AG406)</f>
        <v>0</v>
      </c>
    </row>
    <row r="407" customFormat="false" ht="12.75" hidden="false" customHeight="false" outlineLevel="0" collapsed="false">
      <c r="C407" s="29" t="n">
        <f aca="false">SUM(D407:AG407)</f>
        <v>0</v>
      </c>
    </row>
    <row r="408" customFormat="false" ht="12.75" hidden="false" customHeight="false" outlineLevel="0" collapsed="false">
      <c r="C408" s="29" t="n">
        <f aca="false">SUM(D408:AG408)</f>
        <v>0</v>
      </c>
    </row>
    <row r="409" customFormat="false" ht="12.75" hidden="false" customHeight="false" outlineLevel="0" collapsed="false">
      <c r="C409" s="29" t="n">
        <f aca="false">SUM(D409:AG409)</f>
        <v>0</v>
      </c>
    </row>
    <row r="410" customFormat="false" ht="12.75" hidden="false" customHeight="false" outlineLevel="0" collapsed="false">
      <c r="C410" s="29" t="n">
        <f aca="false">SUM(D410:AG410)</f>
        <v>0</v>
      </c>
    </row>
    <row r="411" customFormat="false" ht="12.75" hidden="false" customHeight="false" outlineLevel="0" collapsed="false">
      <c r="C411" s="29" t="n">
        <f aca="false">SUM(D411:AG411)</f>
        <v>0</v>
      </c>
    </row>
    <row r="412" customFormat="false" ht="12.75" hidden="false" customHeight="false" outlineLevel="0" collapsed="false">
      <c r="C412" s="29" t="n">
        <f aca="false">SUM(D412:AG412)</f>
        <v>0</v>
      </c>
    </row>
    <row r="413" customFormat="false" ht="12.75" hidden="false" customHeight="false" outlineLevel="0" collapsed="false">
      <c r="C413" s="29" t="n">
        <f aca="false">SUM(D413:AG413)</f>
        <v>0</v>
      </c>
    </row>
    <row r="414" customFormat="false" ht="12.75" hidden="false" customHeight="false" outlineLevel="0" collapsed="false">
      <c r="C414" s="29" t="n">
        <f aca="false">SUM(D414:AG414)</f>
        <v>0</v>
      </c>
    </row>
    <row r="415" customFormat="false" ht="12.75" hidden="false" customHeight="false" outlineLevel="0" collapsed="false">
      <c r="C415" s="29" t="n">
        <f aca="false">SUM(D415:AG415)</f>
        <v>0</v>
      </c>
    </row>
    <row r="416" customFormat="false" ht="12.75" hidden="false" customHeight="false" outlineLevel="0" collapsed="false">
      <c r="C416" s="29" t="n">
        <f aca="false">SUM(D416:AG416)</f>
        <v>0</v>
      </c>
    </row>
    <row r="417" customFormat="false" ht="12.75" hidden="false" customHeight="false" outlineLevel="0" collapsed="false">
      <c r="C417" s="29" t="n">
        <f aca="false">SUM(D417:AG417)</f>
        <v>0</v>
      </c>
    </row>
    <row r="418" customFormat="false" ht="12.75" hidden="false" customHeight="false" outlineLevel="0" collapsed="false">
      <c r="C418" s="29" t="n">
        <f aca="false">SUM(D418:AG418)</f>
        <v>0</v>
      </c>
    </row>
    <row r="419" customFormat="false" ht="12.75" hidden="false" customHeight="false" outlineLevel="0" collapsed="false">
      <c r="C419" s="29" t="n">
        <f aca="false">SUM(D419:AG419)</f>
        <v>0</v>
      </c>
    </row>
    <row r="420" customFormat="false" ht="12.75" hidden="false" customHeight="false" outlineLevel="0" collapsed="false">
      <c r="C420" s="29" t="n">
        <f aca="false">SUM(D420:AG420)</f>
        <v>0</v>
      </c>
    </row>
    <row r="421" customFormat="false" ht="12.75" hidden="false" customHeight="false" outlineLevel="0" collapsed="false">
      <c r="C421" s="29" t="n">
        <f aca="false">SUM(D421:AG421)</f>
        <v>0</v>
      </c>
    </row>
    <row r="422" customFormat="false" ht="12.75" hidden="false" customHeight="false" outlineLevel="0" collapsed="false">
      <c r="C422" s="29" t="n">
        <f aca="false">SUM(D422:AG422)</f>
        <v>0</v>
      </c>
    </row>
    <row r="423" customFormat="false" ht="12.75" hidden="false" customHeight="false" outlineLevel="0" collapsed="false">
      <c r="C423" s="29" t="n">
        <f aca="false">SUM(D423:AG423)</f>
        <v>0</v>
      </c>
    </row>
    <row r="424" customFormat="false" ht="12.75" hidden="false" customHeight="false" outlineLevel="0" collapsed="false">
      <c r="C424" s="29" t="n">
        <f aca="false">SUM(D424:AG424)</f>
        <v>0</v>
      </c>
    </row>
    <row r="425" customFormat="false" ht="12.75" hidden="false" customHeight="false" outlineLevel="0" collapsed="false">
      <c r="C425" s="29" t="n">
        <f aca="false">SUM(D425:AG425)</f>
        <v>0</v>
      </c>
    </row>
    <row r="426" customFormat="false" ht="12.75" hidden="false" customHeight="false" outlineLevel="0" collapsed="false">
      <c r="C426" s="29" t="n">
        <f aca="false">SUM(D426:AG426)</f>
        <v>0</v>
      </c>
    </row>
    <row r="427" customFormat="false" ht="12.75" hidden="false" customHeight="false" outlineLevel="0" collapsed="false">
      <c r="C427" s="29" t="n">
        <f aca="false">SUM(D427:AG427)</f>
        <v>0</v>
      </c>
    </row>
    <row r="428" customFormat="false" ht="12.75" hidden="false" customHeight="false" outlineLevel="0" collapsed="false">
      <c r="C428" s="29" t="n">
        <f aca="false">SUM(D428:AG428)</f>
        <v>0</v>
      </c>
    </row>
    <row r="429" customFormat="false" ht="12.75" hidden="false" customHeight="false" outlineLevel="0" collapsed="false">
      <c r="C429" s="29" t="n">
        <f aca="false">SUM(D429:AG429)</f>
        <v>0</v>
      </c>
    </row>
    <row r="430" customFormat="false" ht="12.75" hidden="false" customHeight="false" outlineLevel="0" collapsed="false">
      <c r="C430" s="29" t="n">
        <f aca="false">SUM(D430:AG430)</f>
        <v>0</v>
      </c>
    </row>
    <row r="431" customFormat="false" ht="12.75" hidden="false" customHeight="false" outlineLevel="0" collapsed="false">
      <c r="C431" s="29" t="n">
        <f aca="false">SUM(D431:AG431)</f>
        <v>0</v>
      </c>
    </row>
    <row r="432" customFormat="false" ht="12.75" hidden="false" customHeight="false" outlineLevel="0" collapsed="false">
      <c r="C432" s="29" t="n">
        <f aca="false">SUM(D432:AG432)</f>
        <v>0</v>
      </c>
    </row>
    <row r="433" customFormat="false" ht="12.75" hidden="false" customHeight="false" outlineLevel="0" collapsed="false">
      <c r="C433" s="29" t="n">
        <f aca="false">SUM(D433:AG433)</f>
        <v>0</v>
      </c>
    </row>
    <row r="434" customFormat="false" ht="12.75" hidden="false" customHeight="false" outlineLevel="0" collapsed="false">
      <c r="C434" s="29" t="n">
        <f aca="false">SUM(D434:AG434)</f>
        <v>0</v>
      </c>
    </row>
    <row r="435" customFormat="false" ht="12.75" hidden="false" customHeight="false" outlineLevel="0" collapsed="false">
      <c r="C435" s="29" t="n">
        <f aca="false">SUM(D435:AG435)</f>
        <v>0</v>
      </c>
    </row>
    <row r="436" customFormat="false" ht="12.75" hidden="false" customHeight="false" outlineLevel="0" collapsed="false">
      <c r="C436" s="29" t="n">
        <f aca="false">SUM(D436:AG436)</f>
        <v>0</v>
      </c>
    </row>
    <row r="437" customFormat="false" ht="12.75" hidden="false" customHeight="false" outlineLevel="0" collapsed="false">
      <c r="C437" s="29" t="n">
        <f aca="false">SUM(D437:AG437)</f>
        <v>0</v>
      </c>
    </row>
    <row r="438" customFormat="false" ht="12.75" hidden="false" customHeight="false" outlineLevel="0" collapsed="false">
      <c r="C438" s="29" t="n">
        <f aca="false">SUM(D438:AG438)</f>
        <v>0</v>
      </c>
    </row>
    <row r="439" customFormat="false" ht="12.75" hidden="false" customHeight="false" outlineLevel="0" collapsed="false">
      <c r="C439" s="29" t="n">
        <f aca="false">SUM(D439:AG439)</f>
        <v>0</v>
      </c>
    </row>
    <row r="440" customFormat="false" ht="12.75" hidden="false" customHeight="false" outlineLevel="0" collapsed="false">
      <c r="C440" s="29" t="n">
        <f aca="false">SUM(D440:AG440)</f>
        <v>0</v>
      </c>
    </row>
    <row r="441" customFormat="false" ht="12.75" hidden="false" customHeight="false" outlineLevel="0" collapsed="false">
      <c r="C441" s="29" t="n">
        <f aca="false">SUM(D441:AG441)</f>
        <v>0</v>
      </c>
    </row>
    <row r="442" customFormat="false" ht="12.75" hidden="false" customHeight="false" outlineLevel="0" collapsed="false">
      <c r="C442" s="29" t="n">
        <f aca="false">SUM(D442:AG442)</f>
        <v>0</v>
      </c>
    </row>
    <row r="443" customFormat="false" ht="12.75" hidden="false" customHeight="false" outlineLevel="0" collapsed="false">
      <c r="C443" s="29" t="n">
        <f aca="false">SUM(D443:AG443)</f>
        <v>0</v>
      </c>
    </row>
    <row r="444" customFormat="false" ht="12.75" hidden="false" customHeight="false" outlineLevel="0" collapsed="false">
      <c r="C444" s="29" t="n">
        <f aca="false">SUM(D444:AG444)</f>
        <v>0</v>
      </c>
    </row>
    <row r="445" customFormat="false" ht="12.75" hidden="false" customHeight="false" outlineLevel="0" collapsed="false">
      <c r="C445" s="29" t="n">
        <f aca="false">SUM(D445:AG445)</f>
        <v>0</v>
      </c>
    </row>
    <row r="446" customFormat="false" ht="12.75" hidden="false" customHeight="false" outlineLevel="0" collapsed="false">
      <c r="C446" s="29" t="n">
        <f aca="false">SUM(D446:AG446)</f>
        <v>0</v>
      </c>
    </row>
    <row r="447" customFormat="false" ht="12.75" hidden="false" customHeight="false" outlineLevel="0" collapsed="false">
      <c r="C447" s="29" t="n">
        <f aca="false">SUM(D447:AG447)</f>
        <v>0</v>
      </c>
    </row>
    <row r="448" customFormat="false" ht="12.75" hidden="false" customHeight="false" outlineLevel="0" collapsed="false">
      <c r="C448" s="29" t="n">
        <f aca="false">SUM(D448:AG448)</f>
        <v>0</v>
      </c>
    </row>
    <row r="449" customFormat="false" ht="12.75" hidden="false" customHeight="false" outlineLevel="0" collapsed="false">
      <c r="C449" s="29" t="n">
        <f aca="false">SUM(D449:AG449)</f>
        <v>0</v>
      </c>
    </row>
    <row r="450" customFormat="false" ht="12.75" hidden="false" customHeight="false" outlineLevel="0" collapsed="false">
      <c r="C450" s="29" t="n">
        <f aca="false">SUM(D450:AG450)</f>
        <v>0</v>
      </c>
    </row>
    <row r="451" customFormat="false" ht="12.75" hidden="false" customHeight="false" outlineLevel="0" collapsed="false">
      <c r="C451" s="29" t="n">
        <f aca="false">SUM(D451:AG451)</f>
        <v>0</v>
      </c>
    </row>
    <row r="452" customFormat="false" ht="12.75" hidden="false" customHeight="false" outlineLevel="0" collapsed="false">
      <c r="C452" s="29" t="n">
        <f aca="false">SUM(D452:AG452)</f>
        <v>0</v>
      </c>
    </row>
    <row r="453" customFormat="false" ht="12.75" hidden="false" customHeight="false" outlineLevel="0" collapsed="false">
      <c r="C453" s="29" t="n">
        <f aca="false">SUM(D453:AG453)</f>
        <v>0</v>
      </c>
    </row>
    <row r="454" customFormat="false" ht="12.75" hidden="false" customHeight="false" outlineLevel="0" collapsed="false">
      <c r="C454" s="29" t="n">
        <f aca="false">SUM(D454:AG454)</f>
        <v>0</v>
      </c>
    </row>
    <row r="455" customFormat="false" ht="12.75" hidden="false" customHeight="false" outlineLevel="0" collapsed="false">
      <c r="C455" s="29" t="n">
        <f aca="false">SUM(D455:AG455)</f>
        <v>0</v>
      </c>
    </row>
    <row r="456" customFormat="false" ht="12.75" hidden="false" customHeight="false" outlineLevel="0" collapsed="false">
      <c r="C456" s="29" t="n">
        <f aca="false">SUM(D456:AG456)</f>
        <v>0</v>
      </c>
    </row>
    <row r="457" customFormat="false" ht="12.75" hidden="false" customHeight="false" outlineLevel="0" collapsed="false">
      <c r="C457" s="29" t="n">
        <f aca="false">SUM(D457:AG457)</f>
        <v>0</v>
      </c>
    </row>
    <row r="458" customFormat="false" ht="12.75" hidden="false" customHeight="false" outlineLevel="0" collapsed="false">
      <c r="C458" s="29" t="n">
        <f aca="false">SUM(D458:AG458)</f>
        <v>0</v>
      </c>
    </row>
    <row r="459" customFormat="false" ht="12.75" hidden="false" customHeight="false" outlineLevel="0" collapsed="false">
      <c r="C459" s="29" t="n">
        <f aca="false">SUM(D459:AG459)</f>
        <v>0</v>
      </c>
    </row>
    <row r="460" customFormat="false" ht="12.75" hidden="false" customHeight="false" outlineLevel="0" collapsed="false">
      <c r="C460" s="29" t="n">
        <f aca="false">SUM(D460:AG460)</f>
        <v>0</v>
      </c>
    </row>
    <row r="461" customFormat="false" ht="12.75" hidden="false" customHeight="false" outlineLevel="0" collapsed="false">
      <c r="C461" s="29" t="n">
        <f aca="false">SUM(D461:AG461)</f>
        <v>0</v>
      </c>
    </row>
    <row r="462" customFormat="false" ht="12.75" hidden="false" customHeight="false" outlineLevel="0" collapsed="false">
      <c r="C462" s="29" t="n">
        <f aca="false">SUM(D462:AG462)</f>
        <v>0</v>
      </c>
    </row>
    <row r="463" customFormat="false" ht="12.75" hidden="false" customHeight="false" outlineLevel="0" collapsed="false">
      <c r="C463" s="29" t="n">
        <f aca="false">SUM(D463:AG463)</f>
        <v>0</v>
      </c>
    </row>
    <row r="464" customFormat="false" ht="12.75" hidden="false" customHeight="false" outlineLevel="0" collapsed="false">
      <c r="C464" s="29" t="n">
        <f aca="false">SUM(D464:AG464)</f>
        <v>0</v>
      </c>
    </row>
    <row r="465" customFormat="false" ht="12.75" hidden="false" customHeight="false" outlineLevel="0" collapsed="false">
      <c r="C465" s="29" t="n">
        <f aca="false">SUM(D465:AG465)</f>
        <v>0</v>
      </c>
    </row>
    <row r="466" customFormat="false" ht="12.75" hidden="false" customHeight="false" outlineLevel="0" collapsed="false">
      <c r="C466" s="29" t="n">
        <f aca="false">SUM(D466:AG466)</f>
        <v>0</v>
      </c>
    </row>
    <row r="467" customFormat="false" ht="12.75" hidden="false" customHeight="false" outlineLevel="0" collapsed="false">
      <c r="C467" s="29" t="n">
        <f aca="false">SUM(D467:AG467)</f>
        <v>0</v>
      </c>
    </row>
    <row r="468" customFormat="false" ht="12.75" hidden="false" customHeight="false" outlineLevel="0" collapsed="false">
      <c r="C468" s="29" t="n">
        <f aca="false">SUM(D468:AG468)</f>
        <v>0</v>
      </c>
    </row>
    <row r="469" customFormat="false" ht="12.75" hidden="false" customHeight="false" outlineLevel="0" collapsed="false">
      <c r="C469" s="29" t="n">
        <f aca="false">SUM(D469:AG469)</f>
        <v>0</v>
      </c>
    </row>
    <row r="470" customFormat="false" ht="12.75" hidden="false" customHeight="false" outlineLevel="0" collapsed="false">
      <c r="C470" s="29" t="n">
        <f aca="false">SUM(D470:AG470)</f>
        <v>0</v>
      </c>
    </row>
    <row r="471" customFormat="false" ht="12.75" hidden="false" customHeight="false" outlineLevel="0" collapsed="false">
      <c r="C471" s="29" t="n">
        <f aca="false">SUM(D471:AG471)</f>
        <v>0</v>
      </c>
    </row>
    <row r="472" customFormat="false" ht="12.75" hidden="false" customHeight="false" outlineLevel="0" collapsed="false">
      <c r="C472" s="29" t="n">
        <f aca="false">SUM(D472:AG472)</f>
        <v>0</v>
      </c>
    </row>
    <row r="473" customFormat="false" ht="12.75" hidden="false" customHeight="false" outlineLevel="0" collapsed="false">
      <c r="C473" s="29" t="n">
        <f aca="false">SUM(D473:AG473)</f>
        <v>0</v>
      </c>
    </row>
    <row r="474" customFormat="false" ht="12.75" hidden="false" customHeight="false" outlineLevel="0" collapsed="false">
      <c r="C474" s="29" t="n">
        <f aca="false">SUM(D474:AG474)</f>
        <v>0</v>
      </c>
    </row>
    <row r="475" customFormat="false" ht="12.75" hidden="false" customHeight="false" outlineLevel="0" collapsed="false">
      <c r="C475" s="29" t="n">
        <f aca="false">SUM(D475:AG475)</f>
        <v>0</v>
      </c>
    </row>
    <row r="476" customFormat="false" ht="12.75" hidden="false" customHeight="false" outlineLevel="0" collapsed="false">
      <c r="C476" s="29" t="n">
        <f aca="false">SUM(D476:AG476)</f>
        <v>0</v>
      </c>
    </row>
    <row r="477" customFormat="false" ht="12.75" hidden="false" customHeight="false" outlineLevel="0" collapsed="false">
      <c r="C477" s="29" t="n">
        <f aca="false">SUM(D477:AG477)</f>
        <v>0</v>
      </c>
    </row>
    <row r="478" customFormat="false" ht="12.75" hidden="false" customHeight="false" outlineLevel="0" collapsed="false">
      <c r="C478" s="29" t="n">
        <f aca="false">SUM(D478:AG478)</f>
        <v>0</v>
      </c>
    </row>
    <row r="479" customFormat="false" ht="12.75" hidden="false" customHeight="false" outlineLevel="0" collapsed="false">
      <c r="C479" s="29" t="n">
        <f aca="false">SUM(D479:AG479)</f>
        <v>0</v>
      </c>
    </row>
    <row r="480" customFormat="false" ht="12.75" hidden="false" customHeight="false" outlineLevel="0" collapsed="false">
      <c r="C480" s="29" t="n">
        <f aca="false">SUM(D480:AG480)</f>
        <v>0</v>
      </c>
    </row>
    <row r="481" customFormat="false" ht="12.75" hidden="false" customHeight="false" outlineLevel="0" collapsed="false">
      <c r="C481" s="29" t="n">
        <f aca="false">SUM(D481:AG481)</f>
        <v>0</v>
      </c>
    </row>
    <row r="482" customFormat="false" ht="12.75" hidden="false" customHeight="false" outlineLevel="0" collapsed="false">
      <c r="C482" s="29" t="n">
        <f aca="false">SUM(D482:AG482)</f>
        <v>0</v>
      </c>
    </row>
    <row r="483" customFormat="false" ht="12.75" hidden="false" customHeight="false" outlineLevel="0" collapsed="false">
      <c r="C483" s="29" t="n">
        <f aca="false">SUM(D483:AG483)</f>
        <v>0</v>
      </c>
    </row>
    <row r="484" customFormat="false" ht="12.75" hidden="false" customHeight="false" outlineLevel="0" collapsed="false">
      <c r="C484" s="29" t="n">
        <f aca="false">SUM(D484:AG484)</f>
        <v>0</v>
      </c>
    </row>
    <row r="485" customFormat="false" ht="12.75" hidden="false" customHeight="false" outlineLevel="0" collapsed="false">
      <c r="C485" s="29" t="n">
        <f aca="false">SUM(D485:AG485)</f>
        <v>0</v>
      </c>
    </row>
    <row r="486" customFormat="false" ht="12.75" hidden="false" customHeight="false" outlineLevel="0" collapsed="false">
      <c r="C486" s="29" t="n">
        <f aca="false">SUM(D486:AG486)</f>
        <v>0</v>
      </c>
    </row>
    <row r="487" customFormat="false" ht="12.75" hidden="false" customHeight="false" outlineLevel="0" collapsed="false">
      <c r="C487" s="29" t="n">
        <f aca="false">SUM(D487:AG487)</f>
        <v>0</v>
      </c>
    </row>
    <row r="488" customFormat="false" ht="12.75" hidden="false" customHeight="false" outlineLevel="0" collapsed="false">
      <c r="C488" s="29" t="n">
        <f aca="false">SUM(D488:AG488)</f>
        <v>0</v>
      </c>
    </row>
    <row r="489" customFormat="false" ht="12.75" hidden="false" customHeight="false" outlineLevel="0" collapsed="false">
      <c r="C489" s="29" t="n">
        <f aca="false">SUM(D489:AG489)</f>
        <v>0</v>
      </c>
    </row>
    <row r="490" customFormat="false" ht="12.75" hidden="false" customHeight="false" outlineLevel="0" collapsed="false">
      <c r="C490" s="29" t="n">
        <f aca="false">SUM(D490:AG490)</f>
        <v>0</v>
      </c>
    </row>
    <row r="491" customFormat="false" ht="12.75" hidden="false" customHeight="false" outlineLevel="0" collapsed="false">
      <c r="C491" s="29" t="n">
        <f aca="false">SUM(D491:AG491)</f>
        <v>0</v>
      </c>
    </row>
    <row r="492" customFormat="false" ht="12.75" hidden="false" customHeight="false" outlineLevel="0" collapsed="false">
      <c r="C492" s="29" t="n">
        <f aca="false">SUM(D492:AG492)</f>
        <v>0</v>
      </c>
    </row>
    <row r="493" customFormat="false" ht="12.75" hidden="false" customHeight="false" outlineLevel="0" collapsed="false">
      <c r="C493" s="29" t="n">
        <f aca="false">SUM(D493:AG493)</f>
        <v>0</v>
      </c>
    </row>
    <row r="494" customFormat="false" ht="12.75" hidden="false" customHeight="false" outlineLevel="0" collapsed="false">
      <c r="C494" s="29" t="n">
        <f aca="false">SUM(D494:AG494)</f>
        <v>0</v>
      </c>
    </row>
    <row r="495" customFormat="false" ht="12.75" hidden="false" customHeight="false" outlineLevel="0" collapsed="false">
      <c r="C495" s="29" t="n">
        <f aca="false">SUM(D495:AG495)</f>
        <v>0</v>
      </c>
    </row>
    <row r="496" customFormat="false" ht="12.75" hidden="false" customHeight="false" outlineLevel="0" collapsed="false">
      <c r="C496" s="29" t="n">
        <f aca="false">SUM(D496:AG496)</f>
        <v>0</v>
      </c>
    </row>
    <row r="497" customFormat="false" ht="12.75" hidden="false" customHeight="false" outlineLevel="0" collapsed="false">
      <c r="C497" s="29" t="n">
        <f aca="false">SUM(D497:AG497)</f>
        <v>0</v>
      </c>
    </row>
    <row r="498" customFormat="false" ht="12.75" hidden="false" customHeight="false" outlineLevel="0" collapsed="false">
      <c r="C498" s="29" t="n">
        <f aca="false">SUM(D498:AG498)</f>
        <v>0</v>
      </c>
    </row>
    <row r="499" customFormat="false" ht="12.75" hidden="false" customHeight="false" outlineLevel="0" collapsed="false">
      <c r="C499" s="29" t="n">
        <f aca="false">SUM(D499:AG499)</f>
        <v>0</v>
      </c>
    </row>
    <row r="500" customFormat="false" ht="12.75" hidden="false" customHeight="false" outlineLevel="0" collapsed="false">
      <c r="C500" s="29" t="n">
        <f aca="false">SUM(D500:AG500)</f>
        <v>0</v>
      </c>
    </row>
    <row r="501" customFormat="false" ht="12.75" hidden="false" customHeight="false" outlineLevel="0" collapsed="false">
      <c r="C501" s="29" t="n">
        <f aca="false">SUM(D501:AG501)</f>
        <v>0</v>
      </c>
    </row>
    <row r="502" customFormat="false" ht="12.75" hidden="false" customHeight="false" outlineLevel="0" collapsed="false">
      <c r="C502" s="29" t="n">
        <f aca="false">SUM(D502:AG502)</f>
        <v>0</v>
      </c>
    </row>
    <row r="503" customFormat="false" ht="12.75" hidden="false" customHeight="false" outlineLevel="0" collapsed="false">
      <c r="C503" s="29" t="n">
        <f aca="false">SUM(D503:AG503)</f>
        <v>0</v>
      </c>
    </row>
    <row r="504" customFormat="false" ht="12.75" hidden="false" customHeight="false" outlineLevel="0" collapsed="false">
      <c r="C504" s="29" t="n">
        <f aca="false">SUM(D504:AG504)</f>
        <v>0</v>
      </c>
    </row>
    <row r="505" customFormat="false" ht="12.75" hidden="false" customHeight="false" outlineLevel="0" collapsed="false">
      <c r="C505" s="29" t="n">
        <f aca="false">SUM(D505:AG505)</f>
        <v>0</v>
      </c>
    </row>
    <row r="506" customFormat="false" ht="12.75" hidden="false" customHeight="false" outlineLevel="0" collapsed="false">
      <c r="C506" s="29" t="n">
        <f aca="false">SUM(D506:AG506)</f>
        <v>0</v>
      </c>
    </row>
    <row r="507" customFormat="false" ht="12.75" hidden="false" customHeight="false" outlineLevel="0" collapsed="false">
      <c r="C507" s="29" t="n">
        <f aca="false">SUM(D507:AG507)</f>
        <v>0</v>
      </c>
    </row>
    <row r="508" customFormat="false" ht="12.75" hidden="false" customHeight="false" outlineLevel="0" collapsed="false">
      <c r="C508" s="29" t="n">
        <f aca="false">SUM(D508:AG508)</f>
        <v>0</v>
      </c>
    </row>
    <row r="509" customFormat="false" ht="12.75" hidden="false" customHeight="false" outlineLevel="0" collapsed="false">
      <c r="C509" s="29" t="n">
        <f aca="false">SUM(D509:AG509)</f>
        <v>0</v>
      </c>
    </row>
    <row r="510" customFormat="false" ht="12.75" hidden="false" customHeight="false" outlineLevel="0" collapsed="false">
      <c r="C510" s="29" t="n">
        <f aca="false">SUM(D510:AG510)</f>
        <v>0</v>
      </c>
    </row>
    <row r="511" customFormat="false" ht="12.75" hidden="false" customHeight="false" outlineLevel="0" collapsed="false">
      <c r="C511" s="29" t="n">
        <f aca="false">SUM(D511:AG511)</f>
        <v>0</v>
      </c>
    </row>
    <row r="512" customFormat="false" ht="12.75" hidden="false" customHeight="false" outlineLevel="0" collapsed="false">
      <c r="C512" s="29" t="n">
        <f aca="false">SUM(D512:AG512)</f>
        <v>0</v>
      </c>
    </row>
    <row r="513" customFormat="false" ht="12.75" hidden="false" customHeight="false" outlineLevel="0" collapsed="false">
      <c r="C513" s="29" t="n">
        <f aca="false">SUM(D513:AG513)</f>
        <v>0</v>
      </c>
    </row>
    <row r="514" customFormat="false" ht="12.75" hidden="false" customHeight="false" outlineLevel="0" collapsed="false">
      <c r="C514" s="29" t="n">
        <f aca="false">SUM(D514:AG514)</f>
        <v>0</v>
      </c>
    </row>
    <row r="515" customFormat="false" ht="12.75" hidden="false" customHeight="false" outlineLevel="0" collapsed="false">
      <c r="C515" s="29" t="n">
        <f aca="false">SUM(D515:AG515)</f>
        <v>0</v>
      </c>
    </row>
    <row r="516" customFormat="false" ht="12.75" hidden="false" customHeight="false" outlineLevel="0" collapsed="false">
      <c r="C516" s="29" t="n">
        <f aca="false">SUM(D516:AG516)</f>
        <v>0</v>
      </c>
    </row>
    <row r="517" customFormat="false" ht="12.75" hidden="false" customHeight="false" outlineLevel="0" collapsed="false">
      <c r="C517" s="29" t="n">
        <f aca="false">SUM(D517:AG517)</f>
        <v>0</v>
      </c>
    </row>
    <row r="518" customFormat="false" ht="12.75" hidden="false" customHeight="false" outlineLevel="0" collapsed="false">
      <c r="C518" s="29" t="n">
        <f aca="false">SUM(D518:AG518)</f>
        <v>0</v>
      </c>
    </row>
    <row r="519" customFormat="false" ht="12.75" hidden="false" customHeight="false" outlineLevel="0" collapsed="false">
      <c r="C519" s="29" t="n">
        <f aca="false">SUM(D519:AG519)</f>
        <v>0</v>
      </c>
    </row>
    <row r="520" customFormat="false" ht="12.75" hidden="false" customHeight="false" outlineLevel="0" collapsed="false">
      <c r="C520" s="29" t="n">
        <f aca="false">SUM(D520:AG520)</f>
        <v>0</v>
      </c>
    </row>
    <row r="521" customFormat="false" ht="12.75" hidden="false" customHeight="false" outlineLevel="0" collapsed="false">
      <c r="C521" s="29" t="n">
        <f aca="false">SUM(D521:AG521)</f>
        <v>0</v>
      </c>
    </row>
    <row r="522" customFormat="false" ht="12.75" hidden="false" customHeight="false" outlineLevel="0" collapsed="false">
      <c r="C522" s="29" t="n">
        <f aca="false">SUM(D522:AG522)</f>
        <v>0</v>
      </c>
    </row>
    <row r="523" customFormat="false" ht="12.75" hidden="false" customHeight="false" outlineLevel="0" collapsed="false">
      <c r="C523" s="29" t="n">
        <f aca="false">SUM(D523:AG523)</f>
        <v>0</v>
      </c>
    </row>
    <row r="524" customFormat="false" ht="12.75" hidden="false" customHeight="false" outlineLevel="0" collapsed="false">
      <c r="C524" s="29" t="n">
        <f aca="false">SUM(D524:AG524)</f>
        <v>0</v>
      </c>
    </row>
    <row r="525" customFormat="false" ht="12.75" hidden="false" customHeight="false" outlineLevel="0" collapsed="false">
      <c r="C525" s="29" t="n">
        <f aca="false">SUM(D525:AG525)</f>
        <v>0</v>
      </c>
    </row>
    <row r="526" customFormat="false" ht="12.75" hidden="false" customHeight="false" outlineLevel="0" collapsed="false">
      <c r="C526" s="29" t="n">
        <f aca="false">SUM(D526:AG526)</f>
        <v>0</v>
      </c>
    </row>
    <row r="527" customFormat="false" ht="12.75" hidden="false" customHeight="false" outlineLevel="0" collapsed="false">
      <c r="C527" s="29" t="n">
        <f aca="false">SUM(D527:AG527)</f>
        <v>0</v>
      </c>
    </row>
    <row r="528" customFormat="false" ht="12.75" hidden="false" customHeight="false" outlineLevel="0" collapsed="false">
      <c r="C528" s="29" t="n">
        <f aca="false">SUM(D528:AG528)</f>
        <v>0</v>
      </c>
    </row>
    <row r="529" customFormat="false" ht="12.75" hidden="false" customHeight="false" outlineLevel="0" collapsed="false">
      <c r="C529" s="29" t="n">
        <f aca="false">SUM(D529:AG529)</f>
        <v>0</v>
      </c>
    </row>
    <row r="530" customFormat="false" ht="12.75" hidden="false" customHeight="false" outlineLevel="0" collapsed="false">
      <c r="C530" s="29" t="n">
        <f aca="false">SUM(D530:AG530)</f>
        <v>0</v>
      </c>
    </row>
    <row r="531" customFormat="false" ht="12.75" hidden="false" customHeight="false" outlineLevel="0" collapsed="false">
      <c r="C531" s="29" t="n">
        <f aca="false">SUM(D531:AG531)</f>
        <v>0</v>
      </c>
    </row>
    <row r="532" customFormat="false" ht="12.75" hidden="false" customHeight="false" outlineLevel="0" collapsed="false">
      <c r="C532" s="29" t="n">
        <f aca="false">SUM(D532:AG532)</f>
        <v>0</v>
      </c>
    </row>
    <row r="533" customFormat="false" ht="12.75" hidden="false" customHeight="false" outlineLevel="0" collapsed="false">
      <c r="C533" s="29" t="n">
        <f aca="false">SUM(D533:AG533)</f>
        <v>0</v>
      </c>
    </row>
    <row r="534" customFormat="false" ht="12.75" hidden="false" customHeight="false" outlineLevel="0" collapsed="false">
      <c r="C534" s="29" t="n">
        <f aca="false">SUM(D534:AG534)</f>
        <v>0</v>
      </c>
    </row>
    <row r="535" customFormat="false" ht="12.75" hidden="false" customHeight="false" outlineLevel="0" collapsed="false">
      <c r="C535" s="29" t="n">
        <f aca="false">SUM(D535:AG535)</f>
        <v>0</v>
      </c>
    </row>
    <row r="536" customFormat="false" ht="12.75" hidden="false" customHeight="false" outlineLevel="0" collapsed="false">
      <c r="C536" s="29" t="n">
        <f aca="false">SUM(D536:AG536)</f>
        <v>0</v>
      </c>
    </row>
    <row r="537" customFormat="false" ht="12.75" hidden="false" customHeight="false" outlineLevel="0" collapsed="false">
      <c r="C537" s="29" t="n">
        <f aca="false">SUM(D537:AG537)</f>
        <v>0</v>
      </c>
    </row>
    <row r="538" customFormat="false" ht="12.75" hidden="false" customHeight="false" outlineLevel="0" collapsed="false">
      <c r="C538" s="29" t="n">
        <f aca="false">SUM(D538:AG538)</f>
        <v>0</v>
      </c>
    </row>
    <row r="539" customFormat="false" ht="12.75" hidden="false" customHeight="false" outlineLevel="0" collapsed="false">
      <c r="C539" s="29" t="n">
        <f aca="false">SUM(D539:AG539)</f>
        <v>0</v>
      </c>
    </row>
    <row r="540" customFormat="false" ht="12.75" hidden="false" customHeight="false" outlineLevel="0" collapsed="false">
      <c r="C540" s="29" t="n">
        <f aca="false">SUM(D540:AG540)</f>
        <v>0</v>
      </c>
    </row>
    <row r="541" customFormat="false" ht="12.75" hidden="false" customHeight="false" outlineLevel="0" collapsed="false">
      <c r="C541" s="29" t="n">
        <f aca="false">SUM(D541:AG541)</f>
        <v>0</v>
      </c>
    </row>
    <row r="542" customFormat="false" ht="12.75" hidden="false" customHeight="false" outlineLevel="0" collapsed="false">
      <c r="C542" s="29" t="n">
        <f aca="false">SUM(D542:AG542)</f>
        <v>0</v>
      </c>
    </row>
    <row r="543" customFormat="false" ht="12.75" hidden="false" customHeight="false" outlineLevel="0" collapsed="false">
      <c r="C543" s="29" t="n">
        <f aca="false">SUM(D543:AG543)</f>
        <v>0</v>
      </c>
    </row>
    <row r="544" customFormat="false" ht="12.75" hidden="false" customHeight="false" outlineLevel="0" collapsed="false">
      <c r="C544" s="29" t="n">
        <f aca="false">SUM(D544:AG544)</f>
        <v>0</v>
      </c>
    </row>
    <row r="545" customFormat="false" ht="12.75" hidden="false" customHeight="false" outlineLevel="0" collapsed="false">
      <c r="C545" s="29" t="n">
        <f aca="false">SUM(D545:AG545)</f>
        <v>0</v>
      </c>
    </row>
    <row r="546" customFormat="false" ht="12.75" hidden="false" customHeight="false" outlineLevel="0" collapsed="false">
      <c r="C546" s="29" t="n">
        <f aca="false">SUM(D546:AG546)</f>
        <v>0</v>
      </c>
    </row>
    <row r="547" customFormat="false" ht="12.75" hidden="false" customHeight="false" outlineLevel="0" collapsed="false">
      <c r="C547" s="29" t="n">
        <f aca="false">SUM(D547:AG547)</f>
        <v>0</v>
      </c>
    </row>
    <row r="548" customFormat="false" ht="12.75" hidden="false" customHeight="false" outlineLevel="0" collapsed="false">
      <c r="C548" s="29" t="n">
        <f aca="false">SUM(D548:AG548)</f>
        <v>0</v>
      </c>
    </row>
    <row r="549" customFormat="false" ht="12.75" hidden="false" customHeight="false" outlineLevel="0" collapsed="false">
      <c r="C549" s="29" t="n">
        <f aca="false">SUM(D549:AG549)</f>
        <v>0</v>
      </c>
    </row>
    <row r="550" customFormat="false" ht="12.75" hidden="false" customHeight="false" outlineLevel="0" collapsed="false">
      <c r="C550" s="29" t="n">
        <f aca="false">SUM(D550:AG550)</f>
        <v>0</v>
      </c>
    </row>
    <row r="551" customFormat="false" ht="12.75" hidden="false" customHeight="false" outlineLevel="0" collapsed="false">
      <c r="C551" s="29" t="n">
        <f aca="false">SUM(D551:AG551)</f>
        <v>0</v>
      </c>
    </row>
    <row r="552" customFormat="false" ht="12.75" hidden="false" customHeight="false" outlineLevel="0" collapsed="false">
      <c r="C552" s="29" t="n">
        <f aca="false">SUM(D552:AG552)</f>
        <v>0</v>
      </c>
    </row>
    <row r="553" customFormat="false" ht="12.75" hidden="false" customHeight="false" outlineLevel="0" collapsed="false">
      <c r="C553" s="29" t="n">
        <f aca="false">SUM(D553:AG553)</f>
        <v>0</v>
      </c>
    </row>
    <row r="554" customFormat="false" ht="12.75" hidden="false" customHeight="false" outlineLevel="0" collapsed="false">
      <c r="C554" s="29" t="n">
        <f aca="false">SUM(D554:AG554)</f>
        <v>0</v>
      </c>
    </row>
    <row r="555" customFormat="false" ht="12.75" hidden="false" customHeight="false" outlineLevel="0" collapsed="false">
      <c r="C555" s="29" t="n">
        <f aca="false">SUM(D555:AG555)</f>
        <v>0</v>
      </c>
    </row>
    <row r="556" customFormat="false" ht="12.75" hidden="false" customHeight="false" outlineLevel="0" collapsed="false">
      <c r="C556" s="29" t="n">
        <f aca="false">SUM(D556:AG556)</f>
        <v>0</v>
      </c>
    </row>
    <row r="557" customFormat="false" ht="12.75" hidden="false" customHeight="false" outlineLevel="0" collapsed="false">
      <c r="C557" s="29" t="n">
        <f aca="false">SUM(D557:AG557)</f>
        <v>0</v>
      </c>
    </row>
    <row r="558" customFormat="false" ht="12.75" hidden="false" customHeight="false" outlineLevel="0" collapsed="false">
      <c r="C558" s="29" t="n">
        <f aca="false">SUM(D558:AG558)</f>
        <v>0</v>
      </c>
    </row>
    <row r="559" customFormat="false" ht="12.75" hidden="false" customHeight="false" outlineLevel="0" collapsed="false">
      <c r="C559" s="29" t="n">
        <f aca="false">SUM(D559:AG559)</f>
        <v>0</v>
      </c>
    </row>
    <row r="560" customFormat="false" ht="12.75" hidden="false" customHeight="false" outlineLevel="0" collapsed="false">
      <c r="C560" s="29" t="n">
        <f aca="false">SUM(D560:AG560)</f>
        <v>0</v>
      </c>
    </row>
    <row r="561" customFormat="false" ht="12.75" hidden="false" customHeight="false" outlineLevel="0" collapsed="false">
      <c r="C561" s="29" t="n">
        <f aca="false">SUM(D561:AG561)</f>
        <v>0</v>
      </c>
    </row>
    <row r="562" customFormat="false" ht="12.75" hidden="false" customHeight="false" outlineLevel="0" collapsed="false">
      <c r="C562" s="29" t="n">
        <f aca="false">SUM(D562:AG562)</f>
        <v>0</v>
      </c>
    </row>
    <row r="563" customFormat="false" ht="12.75" hidden="false" customHeight="false" outlineLevel="0" collapsed="false">
      <c r="C563" s="29" t="n">
        <f aca="false">SUM(D563:AG563)</f>
        <v>0</v>
      </c>
    </row>
    <row r="564" customFormat="false" ht="12.75" hidden="false" customHeight="false" outlineLevel="0" collapsed="false">
      <c r="C564" s="29" t="n">
        <f aca="false">SUM(D564:AG564)</f>
        <v>0</v>
      </c>
    </row>
    <row r="565" customFormat="false" ht="12.75" hidden="false" customHeight="false" outlineLevel="0" collapsed="false">
      <c r="C565" s="29" t="n">
        <f aca="false">SUM(D565:AG565)</f>
        <v>0</v>
      </c>
    </row>
    <row r="566" customFormat="false" ht="12.75" hidden="false" customHeight="false" outlineLevel="0" collapsed="false">
      <c r="C566" s="29" t="n">
        <f aca="false">SUM(D566:AG566)</f>
        <v>0</v>
      </c>
    </row>
    <row r="567" customFormat="false" ht="12.75" hidden="false" customHeight="false" outlineLevel="0" collapsed="false">
      <c r="C567" s="29" t="n">
        <f aca="false">SUM(D567:AG567)</f>
        <v>0</v>
      </c>
    </row>
    <row r="568" customFormat="false" ht="12.75" hidden="false" customHeight="false" outlineLevel="0" collapsed="false">
      <c r="C568" s="29" t="n">
        <f aca="false">SUM(D568:AG568)</f>
        <v>0</v>
      </c>
    </row>
    <row r="569" customFormat="false" ht="12.75" hidden="false" customHeight="false" outlineLevel="0" collapsed="false">
      <c r="C569" s="29" t="n">
        <f aca="false">SUM(D569:AG569)</f>
        <v>0</v>
      </c>
    </row>
    <row r="570" customFormat="false" ht="12.75" hidden="false" customHeight="false" outlineLevel="0" collapsed="false">
      <c r="C570" s="29" t="n">
        <f aca="false">SUM(D570:AG570)</f>
        <v>0</v>
      </c>
    </row>
    <row r="571" customFormat="false" ht="12.75" hidden="false" customHeight="false" outlineLevel="0" collapsed="false">
      <c r="C571" s="29" t="n">
        <f aca="false">SUM(D571:AG571)</f>
        <v>0</v>
      </c>
    </row>
    <row r="572" customFormat="false" ht="12.75" hidden="false" customHeight="false" outlineLevel="0" collapsed="false">
      <c r="C572" s="29" t="n">
        <f aca="false">SUM(D572:AG572)</f>
        <v>0</v>
      </c>
    </row>
    <row r="573" customFormat="false" ht="12.75" hidden="false" customHeight="false" outlineLevel="0" collapsed="false">
      <c r="C573" s="29" t="n">
        <f aca="false">SUM(D573:AG573)</f>
        <v>0</v>
      </c>
    </row>
    <row r="574" customFormat="false" ht="12.75" hidden="false" customHeight="false" outlineLevel="0" collapsed="false">
      <c r="C574" s="29" t="n">
        <f aca="false">SUM(D574:AG574)</f>
        <v>0</v>
      </c>
    </row>
    <row r="575" customFormat="false" ht="12.75" hidden="false" customHeight="false" outlineLevel="0" collapsed="false">
      <c r="C575" s="29" t="n">
        <f aca="false">SUM(D575:AG575)</f>
        <v>0</v>
      </c>
    </row>
    <row r="576" customFormat="false" ht="12.75" hidden="false" customHeight="false" outlineLevel="0" collapsed="false">
      <c r="C576" s="29" t="n">
        <f aca="false">SUM(D576:AG576)</f>
        <v>0</v>
      </c>
    </row>
    <row r="577" customFormat="false" ht="12.75" hidden="false" customHeight="false" outlineLevel="0" collapsed="false">
      <c r="C577" s="29" t="n">
        <f aca="false">SUM(D577:AG577)</f>
        <v>0</v>
      </c>
    </row>
    <row r="578" customFormat="false" ht="12.75" hidden="false" customHeight="false" outlineLevel="0" collapsed="false">
      <c r="C578" s="29" t="n">
        <f aca="false">SUM(D578:AG578)</f>
        <v>0</v>
      </c>
    </row>
    <row r="579" customFormat="false" ht="12.75" hidden="false" customHeight="false" outlineLevel="0" collapsed="false">
      <c r="C579" s="29" t="n">
        <f aca="false">SUM(D579:AG579)</f>
        <v>0</v>
      </c>
    </row>
    <row r="580" customFormat="false" ht="12.75" hidden="false" customHeight="false" outlineLevel="0" collapsed="false">
      <c r="C580" s="29" t="n">
        <f aca="false">SUM(D580:AG580)</f>
        <v>0</v>
      </c>
    </row>
    <row r="581" customFormat="false" ht="12.75" hidden="false" customHeight="false" outlineLevel="0" collapsed="false">
      <c r="C581" s="29" t="n">
        <f aca="false">SUM(D581:AG581)</f>
        <v>0</v>
      </c>
    </row>
    <row r="582" customFormat="false" ht="12.75" hidden="false" customHeight="false" outlineLevel="0" collapsed="false">
      <c r="C582" s="29" t="n">
        <f aca="false">SUM(D582:AG582)</f>
        <v>0</v>
      </c>
    </row>
    <row r="583" customFormat="false" ht="12.75" hidden="false" customHeight="false" outlineLevel="0" collapsed="false">
      <c r="C583" s="29" t="n">
        <f aca="false">SUM(D583:AG583)</f>
        <v>0</v>
      </c>
    </row>
    <row r="584" customFormat="false" ht="12.75" hidden="false" customHeight="false" outlineLevel="0" collapsed="false">
      <c r="C584" s="29" t="n">
        <f aca="false">SUM(D584:AG584)</f>
        <v>0</v>
      </c>
    </row>
    <row r="585" customFormat="false" ht="12.75" hidden="false" customHeight="false" outlineLevel="0" collapsed="false">
      <c r="C585" s="29" t="n">
        <f aca="false">SUM(D585:AG585)</f>
        <v>0</v>
      </c>
    </row>
    <row r="586" customFormat="false" ht="12.75" hidden="false" customHeight="false" outlineLevel="0" collapsed="false">
      <c r="C586" s="29" t="n">
        <f aca="false">SUM(D586:AG586)</f>
        <v>0</v>
      </c>
    </row>
    <row r="587" customFormat="false" ht="12.75" hidden="false" customHeight="false" outlineLevel="0" collapsed="false">
      <c r="C587" s="29" t="n">
        <f aca="false">SUM(D587:AG587)</f>
        <v>0</v>
      </c>
    </row>
    <row r="588" customFormat="false" ht="12.75" hidden="false" customHeight="false" outlineLevel="0" collapsed="false">
      <c r="C588" s="29" t="n">
        <f aca="false">SUM(D588:AG588)</f>
        <v>0</v>
      </c>
    </row>
    <row r="589" customFormat="false" ht="12.75" hidden="false" customHeight="false" outlineLevel="0" collapsed="false">
      <c r="C589" s="29" t="n">
        <f aca="false">SUM(D589:AG589)</f>
        <v>0</v>
      </c>
    </row>
    <row r="590" customFormat="false" ht="12.75" hidden="false" customHeight="false" outlineLevel="0" collapsed="false">
      <c r="C590" s="29" t="n">
        <f aca="false">SUM(D590:AG590)</f>
        <v>0</v>
      </c>
    </row>
    <row r="591" customFormat="false" ht="12.75" hidden="false" customHeight="false" outlineLevel="0" collapsed="false">
      <c r="C591" s="29" t="n">
        <f aca="false">SUM(D591:AG591)</f>
        <v>0</v>
      </c>
    </row>
    <row r="592" customFormat="false" ht="12.75" hidden="false" customHeight="false" outlineLevel="0" collapsed="false">
      <c r="C592" s="29" t="n">
        <f aca="false">SUM(D592:AG592)</f>
        <v>0</v>
      </c>
    </row>
    <row r="593" customFormat="false" ht="12.75" hidden="false" customHeight="false" outlineLevel="0" collapsed="false">
      <c r="C593" s="29" t="n">
        <f aca="false">SUM(D593:AG593)</f>
        <v>0</v>
      </c>
    </row>
    <row r="594" customFormat="false" ht="12.75" hidden="false" customHeight="false" outlineLevel="0" collapsed="false">
      <c r="C594" s="29" t="n">
        <f aca="false">SUM(D594:AG594)</f>
        <v>0</v>
      </c>
    </row>
    <row r="595" customFormat="false" ht="12.75" hidden="false" customHeight="false" outlineLevel="0" collapsed="false">
      <c r="C595" s="29" t="n">
        <f aca="false">SUM(D595:AG595)</f>
        <v>0</v>
      </c>
    </row>
    <row r="596" customFormat="false" ht="12.75" hidden="false" customHeight="false" outlineLevel="0" collapsed="false">
      <c r="C596" s="29" t="n">
        <f aca="false">SUM(D596:AG596)</f>
        <v>0</v>
      </c>
    </row>
    <row r="597" customFormat="false" ht="12.75" hidden="false" customHeight="false" outlineLevel="0" collapsed="false">
      <c r="C597" s="29" t="n">
        <f aca="false">SUM(D597:AG597)</f>
        <v>0</v>
      </c>
    </row>
    <row r="598" customFormat="false" ht="12.75" hidden="false" customHeight="false" outlineLevel="0" collapsed="false">
      <c r="C598" s="29" t="n">
        <f aca="false">SUM(D598:AG598)</f>
        <v>0</v>
      </c>
    </row>
    <row r="599" customFormat="false" ht="12.75" hidden="false" customHeight="false" outlineLevel="0" collapsed="false">
      <c r="C599" s="29" t="n">
        <f aca="false">SUM(D599:AG599)</f>
        <v>0</v>
      </c>
    </row>
    <row r="600" customFormat="false" ht="12.75" hidden="false" customHeight="false" outlineLevel="0" collapsed="false">
      <c r="C600" s="29" t="n">
        <f aca="false">SUM(D600:AG600)</f>
        <v>0</v>
      </c>
    </row>
    <row r="601" customFormat="false" ht="12.75" hidden="false" customHeight="false" outlineLevel="0" collapsed="false">
      <c r="C601" s="29" t="n">
        <f aca="false">SUM(D601:AG601)</f>
        <v>0</v>
      </c>
    </row>
    <row r="602" customFormat="false" ht="12.75" hidden="false" customHeight="false" outlineLevel="0" collapsed="false">
      <c r="C602" s="29" t="n">
        <f aca="false">SUM(D602:AG602)</f>
        <v>0</v>
      </c>
    </row>
    <row r="603" customFormat="false" ht="12.75" hidden="false" customHeight="false" outlineLevel="0" collapsed="false">
      <c r="C603" s="29" t="n">
        <f aca="false">SUM(D603:AG603)</f>
        <v>0</v>
      </c>
    </row>
    <row r="604" customFormat="false" ht="12.75" hidden="false" customHeight="false" outlineLevel="0" collapsed="false">
      <c r="C604" s="29" t="n">
        <f aca="false">SUM(D604:AG604)</f>
        <v>0</v>
      </c>
    </row>
    <row r="605" customFormat="false" ht="12.75" hidden="false" customHeight="false" outlineLevel="0" collapsed="false">
      <c r="C605" s="29" t="n">
        <f aca="false">SUM(D605:AG605)</f>
        <v>0</v>
      </c>
    </row>
    <row r="606" customFormat="false" ht="12.75" hidden="false" customHeight="false" outlineLevel="0" collapsed="false">
      <c r="C606" s="29" t="n">
        <f aca="false">SUM(D606:AG606)</f>
        <v>0</v>
      </c>
    </row>
    <row r="607" customFormat="false" ht="12.75" hidden="false" customHeight="false" outlineLevel="0" collapsed="false">
      <c r="C607" s="29" t="n">
        <f aca="false">SUM(D607:AG607)</f>
        <v>0</v>
      </c>
    </row>
    <row r="608" customFormat="false" ht="12.75" hidden="false" customHeight="false" outlineLevel="0" collapsed="false">
      <c r="C608" s="29" t="n">
        <f aca="false">SUM(D608:AG608)</f>
        <v>0</v>
      </c>
    </row>
    <row r="609" customFormat="false" ht="12.75" hidden="false" customHeight="false" outlineLevel="0" collapsed="false">
      <c r="C609" s="29" t="n">
        <f aca="false">SUM(D609:AG609)</f>
        <v>0</v>
      </c>
    </row>
    <row r="610" customFormat="false" ht="12.75" hidden="false" customHeight="false" outlineLevel="0" collapsed="false">
      <c r="C610" s="29" t="n">
        <f aca="false">SUM(D610:AG610)</f>
        <v>0</v>
      </c>
    </row>
    <row r="611" customFormat="false" ht="12.75" hidden="false" customHeight="false" outlineLevel="0" collapsed="false">
      <c r="C611" s="29" t="n">
        <f aca="false">SUM(D611:AG611)</f>
        <v>0</v>
      </c>
    </row>
    <row r="612" customFormat="false" ht="12.75" hidden="false" customHeight="false" outlineLevel="0" collapsed="false">
      <c r="C612" s="29" t="n">
        <f aca="false">SUM(D612:AG612)</f>
        <v>0</v>
      </c>
    </row>
    <row r="613" customFormat="false" ht="12.75" hidden="false" customHeight="false" outlineLevel="0" collapsed="false">
      <c r="C613" s="29" t="n">
        <f aca="false">SUM(D613:AG613)</f>
        <v>0</v>
      </c>
    </row>
    <row r="614" customFormat="false" ht="12.75" hidden="false" customHeight="false" outlineLevel="0" collapsed="false">
      <c r="C614" s="29" t="n">
        <f aca="false">SUM(D614:AG614)</f>
        <v>0</v>
      </c>
    </row>
    <row r="615" customFormat="false" ht="12.75" hidden="false" customHeight="false" outlineLevel="0" collapsed="false">
      <c r="C615" s="29" t="n">
        <f aca="false">SUM(D615:AG615)</f>
        <v>0</v>
      </c>
    </row>
    <row r="616" customFormat="false" ht="12.75" hidden="false" customHeight="false" outlineLevel="0" collapsed="false">
      <c r="C616" s="29" t="n">
        <f aca="false">SUM(D616:AG616)</f>
        <v>0</v>
      </c>
    </row>
    <row r="617" customFormat="false" ht="12.75" hidden="false" customHeight="false" outlineLevel="0" collapsed="false">
      <c r="C617" s="29" t="n">
        <f aca="false">SUM(D617:AG617)</f>
        <v>0</v>
      </c>
    </row>
    <row r="618" customFormat="false" ht="12.75" hidden="false" customHeight="false" outlineLevel="0" collapsed="false">
      <c r="C618" s="29" t="n">
        <f aca="false">SUM(D618:AG618)</f>
        <v>0</v>
      </c>
    </row>
    <row r="619" customFormat="false" ht="12.75" hidden="false" customHeight="false" outlineLevel="0" collapsed="false">
      <c r="C619" s="29" t="n">
        <f aca="false">SUM(D619:AG619)</f>
        <v>0</v>
      </c>
    </row>
    <row r="620" customFormat="false" ht="12.75" hidden="false" customHeight="false" outlineLevel="0" collapsed="false">
      <c r="C620" s="29" t="n">
        <f aca="false">SUM(D620:AG620)</f>
        <v>0</v>
      </c>
    </row>
    <row r="621" customFormat="false" ht="12.75" hidden="false" customHeight="false" outlineLevel="0" collapsed="false">
      <c r="C621" s="29" t="n">
        <f aca="false">SUM(D621:AG621)</f>
        <v>0</v>
      </c>
    </row>
    <row r="622" customFormat="false" ht="12.75" hidden="false" customHeight="false" outlineLevel="0" collapsed="false">
      <c r="C622" s="29" t="n">
        <f aca="false">SUM(D622:AG622)</f>
        <v>0</v>
      </c>
    </row>
    <row r="623" customFormat="false" ht="12.75" hidden="false" customHeight="false" outlineLevel="0" collapsed="false">
      <c r="C623" s="29" t="n">
        <f aca="false">SUM(D623:AG623)</f>
        <v>0</v>
      </c>
    </row>
    <row r="624" customFormat="false" ht="12.75" hidden="false" customHeight="false" outlineLevel="0" collapsed="false">
      <c r="C624" s="29" t="n">
        <f aca="false">SUM(D624:AG624)</f>
        <v>0</v>
      </c>
    </row>
    <row r="625" customFormat="false" ht="12.75" hidden="false" customHeight="false" outlineLevel="0" collapsed="false">
      <c r="C625" s="29" t="n">
        <f aca="false">SUM(D625:AG625)</f>
        <v>0</v>
      </c>
    </row>
    <row r="626" customFormat="false" ht="12.75" hidden="false" customHeight="false" outlineLevel="0" collapsed="false">
      <c r="C626" s="29" t="n">
        <f aca="false">SUM(D626:AG626)</f>
        <v>0</v>
      </c>
    </row>
    <row r="627" customFormat="false" ht="12.75" hidden="false" customHeight="false" outlineLevel="0" collapsed="false">
      <c r="C627" s="29" t="n">
        <f aca="false">SUM(D627:AG627)</f>
        <v>0</v>
      </c>
    </row>
    <row r="628" customFormat="false" ht="12.75" hidden="false" customHeight="false" outlineLevel="0" collapsed="false">
      <c r="C628" s="29" t="n">
        <f aca="false">SUM(D628:AG628)</f>
        <v>0</v>
      </c>
    </row>
    <row r="629" customFormat="false" ht="12.75" hidden="false" customHeight="false" outlineLevel="0" collapsed="false">
      <c r="C629" s="29" t="n">
        <f aca="false">SUM(D629:AG629)</f>
        <v>0</v>
      </c>
    </row>
    <row r="630" customFormat="false" ht="12.75" hidden="false" customHeight="false" outlineLevel="0" collapsed="false">
      <c r="C630" s="29" t="n">
        <f aca="false">SUM(D630:AG630)</f>
        <v>0</v>
      </c>
    </row>
    <row r="631" customFormat="false" ht="12.75" hidden="false" customHeight="false" outlineLevel="0" collapsed="false">
      <c r="C631" s="29" t="n">
        <f aca="false">SUM(D631:AG631)</f>
        <v>0</v>
      </c>
    </row>
    <row r="632" customFormat="false" ht="12.75" hidden="false" customHeight="false" outlineLevel="0" collapsed="false">
      <c r="C632" s="29" t="n">
        <f aca="false">SUM(D632:AG632)</f>
        <v>0</v>
      </c>
    </row>
    <row r="633" customFormat="false" ht="12.75" hidden="false" customHeight="false" outlineLevel="0" collapsed="false">
      <c r="C633" s="29" t="n">
        <f aca="false">SUM(D633:AG633)</f>
        <v>0</v>
      </c>
    </row>
    <row r="634" customFormat="false" ht="12.75" hidden="false" customHeight="false" outlineLevel="0" collapsed="false">
      <c r="C634" s="29" t="n">
        <f aca="false">SUM(D634:AG634)</f>
        <v>0</v>
      </c>
    </row>
    <row r="635" customFormat="false" ht="12.75" hidden="false" customHeight="false" outlineLevel="0" collapsed="false">
      <c r="C635" s="29" t="n">
        <f aca="false">SUM(D635:AG635)</f>
        <v>0</v>
      </c>
    </row>
    <row r="636" customFormat="false" ht="12.75" hidden="false" customHeight="false" outlineLevel="0" collapsed="false">
      <c r="C636" s="29" t="n">
        <f aca="false">SUM(D636:AG636)</f>
        <v>0</v>
      </c>
    </row>
    <row r="637" customFormat="false" ht="12.75" hidden="false" customHeight="false" outlineLevel="0" collapsed="false">
      <c r="C637" s="29" t="n">
        <f aca="false">SUM(D637:AG637)</f>
        <v>0</v>
      </c>
    </row>
    <row r="638" customFormat="false" ht="12.75" hidden="false" customHeight="false" outlineLevel="0" collapsed="false">
      <c r="C638" s="29" t="n">
        <f aca="false">SUM(D638:AG638)</f>
        <v>0</v>
      </c>
    </row>
    <row r="639" customFormat="false" ht="12.75" hidden="false" customHeight="false" outlineLevel="0" collapsed="false">
      <c r="C639" s="29" t="n">
        <f aca="false">SUM(D639:AG639)</f>
        <v>0</v>
      </c>
    </row>
    <row r="640" customFormat="false" ht="12.75" hidden="false" customHeight="false" outlineLevel="0" collapsed="false">
      <c r="C640" s="29" t="n">
        <f aca="false">SUM(D640:AG640)</f>
        <v>0</v>
      </c>
    </row>
    <row r="641" customFormat="false" ht="12.75" hidden="false" customHeight="false" outlineLevel="0" collapsed="false">
      <c r="C641" s="29" t="n">
        <f aca="false">SUM(D641:AG641)</f>
        <v>0</v>
      </c>
    </row>
    <row r="642" customFormat="false" ht="12.75" hidden="false" customHeight="false" outlineLevel="0" collapsed="false">
      <c r="C642" s="29" t="n">
        <f aca="false">SUM(D642:AG642)</f>
        <v>0</v>
      </c>
    </row>
    <row r="643" customFormat="false" ht="12.75" hidden="false" customHeight="false" outlineLevel="0" collapsed="false">
      <c r="C643" s="29" t="n">
        <f aca="false">SUM(D643:AG643)</f>
        <v>0</v>
      </c>
    </row>
    <row r="644" customFormat="false" ht="12.75" hidden="false" customHeight="false" outlineLevel="0" collapsed="false">
      <c r="C644" s="29" t="n">
        <f aca="false">SUM(D644:AG644)</f>
        <v>0</v>
      </c>
    </row>
    <row r="645" customFormat="false" ht="12.75" hidden="false" customHeight="false" outlineLevel="0" collapsed="false">
      <c r="C645" s="29" t="n">
        <f aca="false">SUM(D645:AG645)</f>
        <v>0</v>
      </c>
    </row>
    <row r="646" customFormat="false" ht="12.75" hidden="false" customHeight="false" outlineLevel="0" collapsed="false">
      <c r="C646" s="29" t="n">
        <f aca="false">SUM(D646:AG646)</f>
        <v>0</v>
      </c>
    </row>
    <row r="647" customFormat="false" ht="12.75" hidden="false" customHeight="false" outlineLevel="0" collapsed="false">
      <c r="C647" s="29" t="n">
        <f aca="false">SUM(D647:AG647)</f>
        <v>0</v>
      </c>
    </row>
    <row r="648" customFormat="false" ht="12.75" hidden="false" customHeight="false" outlineLevel="0" collapsed="false">
      <c r="C648" s="29" t="n">
        <f aca="false">SUM(D648:AG648)</f>
        <v>0</v>
      </c>
    </row>
    <row r="649" customFormat="false" ht="12.75" hidden="false" customHeight="false" outlineLevel="0" collapsed="false">
      <c r="C649" s="29" t="n">
        <f aca="false">SUM(D649:AG649)</f>
        <v>0</v>
      </c>
    </row>
    <row r="650" customFormat="false" ht="12.75" hidden="false" customHeight="false" outlineLevel="0" collapsed="false">
      <c r="C650" s="29" t="n">
        <f aca="false">SUM(D650:AG650)</f>
        <v>0</v>
      </c>
    </row>
    <row r="651" customFormat="false" ht="12.75" hidden="false" customHeight="false" outlineLevel="0" collapsed="false">
      <c r="C651" s="29" t="n">
        <f aca="false">SUM(D651:AG651)</f>
        <v>0</v>
      </c>
    </row>
    <row r="652" customFormat="false" ht="12.75" hidden="false" customHeight="false" outlineLevel="0" collapsed="false">
      <c r="C652" s="29" t="n">
        <f aca="false">SUM(D652:AG652)</f>
        <v>0</v>
      </c>
    </row>
    <row r="653" customFormat="false" ht="12.75" hidden="false" customHeight="false" outlineLevel="0" collapsed="false">
      <c r="C653" s="29" t="n">
        <f aca="false">SUM(D653:AG653)</f>
        <v>0</v>
      </c>
    </row>
    <row r="654" customFormat="false" ht="12.75" hidden="false" customHeight="false" outlineLevel="0" collapsed="false">
      <c r="C654" s="29" t="n">
        <f aca="false">SUM(D654:AG654)</f>
        <v>0</v>
      </c>
    </row>
    <row r="655" customFormat="false" ht="12.75" hidden="false" customHeight="false" outlineLevel="0" collapsed="false">
      <c r="C655" s="29" t="n">
        <f aca="false">SUM(D655:AG655)</f>
        <v>0</v>
      </c>
    </row>
    <row r="656" customFormat="false" ht="12.75" hidden="false" customHeight="false" outlineLevel="0" collapsed="false">
      <c r="C656" s="29" t="n">
        <f aca="false">SUM(D656:AG656)</f>
        <v>0</v>
      </c>
    </row>
    <row r="657" customFormat="false" ht="12.75" hidden="false" customHeight="false" outlineLevel="0" collapsed="false">
      <c r="C657" s="29" t="n">
        <f aca="false">SUM(D657:AG657)</f>
        <v>0</v>
      </c>
    </row>
    <row r="658" customFormat="false" ht="12.75" hidden="false" customHeight="false" outlineLevel="0" collapsed="false">
      <c r="C658" s="29" t="n">
        <f aca="false">SUM(D658:AG658)</f>
        <v>0</v>
      </c>
    </row>
    <row r="659" customFormat="false" ht="12.75" hidden="false" customHeight="false" outlineLevel="0" collapsed="false">
      <c r="C659" s="29" t="n">
        <f aca="false">SUM(D659:AG659)</f>
        <v>0</v>
      </c>
    </row>
    <row r="660" customFormat="false" ht="12.75" hidden="false" customHeight="false" outlineLevel="0" collapsed="false">
      <c r="C660" s="29" t="n">
        <f aca="false">SUM(D660:AG660)</f>
        <v>0</v>
      </c>
    </row>
    <row r="661" customFormat="false" ht="12.75" hidden="false" customHeight="false" outlineLevel="0" collapsed="false">
      <c r="C661" s="29" t="n">
        <f aca="false">SUM(D661:AG661)</f>
        <v>0</v>
      </c>
    </row>
    <row r="662" customFormat="false" ht="12.75" hidden="false" customHeight="false" outlineLevel="0" collapsed="false">
      <c r="C662" s="29" t="n">
        <f aca="false">SUM(D662:AG662)</f>
        <v>0</v>
      </c>
    </row>
    <row r="663" customFormat="false" ht="12.75" hidden="false" customHeight="false" outlineLevel="0" collapsed="false">
      <c r="C663" s="29" t="n">
        <f aca="false">SUM(D663:AG663)</f>
        <v>0</v>
      </c>
    </row>
    <row r="664" customFormat="false" ht="12.75" hidden="false" customHeight="false" outlineLevel="0" collapsed="false">
      <c r="C664" s="29" t="n">
        <f aca="false">SUM(D664:AG664)</f>
        <v>0</v>
      </c>
    </row>
    <row r="665" customFormat="false" ht="12.75" hidden="false" customHeight="false" outlineLevel="0" collapsed="false">
      <c r="C665" s="29" t="n">
        <f aca="false">SUM(D665:AG665)</f>
        <v>0</v>
      </c>
    </row>
    <row r="666" customFormat="false" ht="12.75" hidden="false" customHeight="false" outlineLevel="0" collapsed="false">
      <c r="C666" s="29" t="n">
        <f aca="false">SUM(D666:AG666)</f>
        <v>0</v>
      </c>
    </row>
    <row r="667" customFormat="false" ht="12.75" hidden="false" customHeight="false" outlineLevel="0" collapsed="false">
      <c r="C667" s="29" t="n">
        <f aca="false">SUM(D667:AG667)</f>
        <v>0</v>
      </c>
    </row>
    <row r="668" customFormat="false" ht="12.75" hidden="false" customHeight="false" outlineLevel="0" collapsed="false">
      <c r="C668" s="29" t="n">
        <f aca="false">SUM(D668:AG668)</f>
        <v>0</v>
      </c>
    </row>
    <row r="669" customFormat="false" ht="12.75" hidden="false" customHeight="false" outlineLevel="0" collapsed="false">
      <c r="C669" s="29" t="n">
        <f aca="false">SUM(D669:AG669)</f>
        <v>0</v>
      </c>
    </row>
    <row r="670" customFormat="false" ht="12.75" hidden="false" customHeight="false" outlineLevel="0" collapsed="false">
      <c r="C670" s="29" t="n">
        <f aca="false">SUM(D670:AG670)</f>
        <v>0</v>
      </c>
    </row>
    <row r="671" customFormat="false" ht="12.75" hidden="false" customHeight="false" outlineLevel="0" collapsed="false">
      <c r="C671" s="29" t="n">
        <f aca="false">SUM(D671:AG671)</f>
        <v>0</v>
      </c>
    </row>
    <row r="672" customFormat="false" ht="12.75" hidden="false" customHeight="false" outlineLevel="0" collapsed="false">
      <c r="C672" s="29" t="n">
        <f aca="false">SUM(D672:AG672)</f>
        <v>0</v>
      </c>
    </row>
    <row r="673" customFormat="false" ht="12.75" hidden="false" customHeight="false" outlineLevel="0" collapsed="false">
      <c r="C673" s="29" t="n">
        <f aca="false">SUM(D673:AG673)</f>
        <v>0</v>
      </c>
    </row>
    <row r="674" customFormat="false" ht="12.75" hidden="false" customHeight="false" outlineLevel="0" collapsed="false">
      <c r="C674" s="29" t="n">
        <f aca="false">SUM(D674:AG674)</f>
        <v>0</v>
      </c>
    </row>
    <row r="675" customFormat="false" ht="12.75" hidden="false" customHeight="false" outlineLevel="0" collapsed="false">
      <c r="C675" s="29" t="n">
        <f aca="false">SUM(D675:AG675)</f>
        <v>0</v>
      </c>
    </row>
    <row r="676" customFormat="false" ht="12.75" hidden="false" customHeight="false" outlineLevel="0" collapsed="false">
      <c r="C676" s="29" t="n">
        <f aca="false">SUM(D676:AG676)</f>
        <v>0</v>
      </c>
    </row>
    <row r="677" customFormat="false" ht="12.75" hidden="false" customHeight="false" outlineLevel="0" collapsed="false">
      <c r="C677" s="29" t="n">
        <f aca="false">SUM(D677:AG677)</f>
        <v>0</v>
      </c>
    </row>
    <row r="678" customFormat="false" ht="12.75" hidden="false" customHeight="false" outlineLevel="0" collapsed="false">
      <c r="C678" s="29" t="n">
        <f aca="false">SUM(D678:AG678)</f>
        <v>0</v>
      </c>
    </row>
    <row r="679" customFormat="false" ht="12.75" hidden="false" customHeight="false" outlineLevel="0" collapsed="false">
      <c r="C679" s="29" t="n">
        <f aca="false">SUM(D679:AG679)</f>
        <v>0</v>
      </c>
    </row>
    <row r="680" customFormat="false" ht="12.75" hidden="false" customHeight="false" outlineLevel="0" collapsed="false">
      <c r="C680" s="29" t="n">
        <f aca="false">SUM(D680:AG680)</f>
        <v>0</v>
      </c>
    </row>
    <row r="681" customFormat="false" ht="12.75" hidden="false" customHeight="false" outlineLevel="0" collapsed="false">
      <c r="C681" s="29" t="n">
        <f aca="false">SUM(D681:AG681)</f>
        <v>0</v>
      </c>
    </row>
    <row r="682" customFormat="false" ht="12.75" hidden="false" customHeight="false" outlineLevel="0" collapsed="false">
      <c r="C682" s="29" t="n">
        <f aca="false">SUM(D682:AG682)</f>
        <v>0</v>
      </c>
    </row>
    <row r="683" customFormat="false" ht="12.75" hidden="false" customHeight="false" outlineLevel="0" collapsed="false">
      <c r="C683" s="29" t="n">
        <f aca="false">SUM(D683:AG683)</f>
        <v>0</v>
      </c>
    </row>
    <row r="684" customFormat="false" ht="12.75" hidden="false" customHeight="false" outlineLevel="0" collapsed="false">
      <c r="C684" s="29" t="n">
        <f aca="false">SUM(D684:AG684)</f>
        <v>0</v>
      </c>
    </row>
    <row r="685" customFormat="false" ht="12.75" hidden="false" customHeight="false" outlineLevel="0" collapsed="false">
      <c r="C685" s="29" t="n">
        <f aca="false">SUM(D685:AG685)</f>
        <v>0</v>
      </c>
    </row>
    <row r="686" customFormat="false" ht="12.75" hidden="false" customHeight="false" outlineLevel="0" collapsed="false">
      <c r="C686" s="29" t="n">
        <f aca="false">SUM(D686:AG686)</f>
        <v>0</v>
      </c>
    </row>
    <row r="687" customFormat="false" ht="12.75" hidden="false" customHeight="false" outlineLevel="0" collapsed="false">
      <c r="C687" s="29" t="n">
        <f aca="false">SUM(D687:AG687)</f>
        <v>0</v>
      </c>
    </row>
    <row r="688" customFormat="false" ht="12.75" hidden="false" customHeight="false" outlineLevel="0" collapsed="false">
      <c r="C688" s="29" t="n">
        <f aca="false">SUM(D688:AG688)</f>
        <v>0</v>
      </c>
    </row>
    <row r="689" customFormat="false" ht="12.75" hidden="false" customHeight="false" outlineLevel="0" collapsed="false">
      <c r="C689" s="29" t="n">
        <f aca="false">SUM(D689:AG689)</f>
        <v>0</v>
      </c>
    </row>
    <row r="690" customFormat="false" ht="12.75" hidden="false" customHeight="false" outlineLevel="0" collapsed="false">
      <c r="C690" s="29" t="n">
        <f aca="false">SUM(D690:AG690)</f>
        <v>0</v>
      </c>
    </row>
    <row r="691" customFormat="false" ht="12.75" hidden="false" customHeight="false" outlineLevel="0" collapsed="false">
      <c r="C691" s="29" t="n">
        <f aca="false">SUM(D691:AG691)</f>
        <v>0</v>
      </c>
    </row>
    <row r="692" customFormat="false" ht="12.75" hidden="false" customHeight="false" outlineLevel="0" collapsed="false">
      <c r="C692" s="29" t="n">
        <f aca="false">SUM(D692:AG692)</f>
        <v>0</v>
      </c>
    </row>
    <row r="693" customFormat="false" ht="12.75" hidden="false" customHeight="false" outlineLevel="0" collapsed="false">
      <c r="C693" s="29" t="n">
        <f aca="false">SUM(D693:AG693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2 D8:D324">
    <cfRule type="cellIs" priority="2" operator="equal" aboveAverage="0" equalAverage="0" bottom="0" percent="0" rank="0" text="" dxfId="0">
      <formula>0</formula>
    </cfRule>
  </conditionalFormatting>
  <conditionalFormatting sqref="B8:B32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4.41"/>
    <col collapsed="false" customWidth="true" hidden="false" outlineLevel="0" max="5" min="2" style="226" width="12.7"/>
    <col collapsed="false" customWidth="true" hidden="false" outlineLevel="0" max="6" min="6" style="226" width="11.7"/>
    <col collapsed="false" customWidth="true" hidden="false" outlineLevel="0" max="8" min="7" style="226" width="12.7"/>
    <col collapsed="false" customWidth="true" hidden="false" outlineLevel="0" max="9" min="9" style="226" width="21.7"/>
    <col collapsed="false" customWidth="false" hidden="false" outlineLevel="0" max="257" min="10" style="226" width="9.14"/>
  </cols>
  <sheetData>
    <row r="1" s="177" customFormat="true" ht="16.5" hidden="false" customHeight="false" outlineLevel="0" collapsed="false">
      <c r="A1" s="195" t="s">
        <v>0</v>
      </c>
      <c r="B1" s="77"/>
      <c r="C1" s="77"/>
      <c r="D1" s="77"/>
      <c r="E1" s="77"/>
      <c r="F1" s="77"/>
      <c r="G1" s="227"/>
      <c r="H1" s="228"/>
      <c r="I1" s="196" t="s">
        <v>1</v>
      </c>
    </row>
    <row r="2" s="177" customFormat="true" ht="13.5" hidden="false" customHeight="false" outlineLevel="0" collapsed="false">
      <c r="A2" s="36" t="s">
        <v>2</v>
      </c>
      <c r="B2" s="37"/>
      <c r="C2" s="37"/>
      <c r="D2" s="37"/>
      <c r="E2" s="37"/>
      <c r="F2" s="37"/>
      <c r="G2" s="187"/>
      <c r="H2" s="229"/>
      <c r="I2" s="38" t="s">
        <v>3</v>
      </c>
    </row>
    <row r="3" customFormat="false" ht="12.75" hidden="false" customHeight="false" outlineLevel="0" collapsed="false">
      <c r="A3" s="197" t="str">
        <f aca="false">см13!A3</f>
        <v>LXIX ЧЕМПИОНАТ РЕСПУБЛИКИ БАШКОРТОСТАН</v>
      </c>
      <c r="B3" s="82"/>
      <c r="C3" s="82"/>
      <c r="D3" s="82"/>
      <c r="E3" s="82"/>
      <c r="F3" s="82"/>
      <c r="G3" s="230"/>
      <c r="H3" s="231"/>
      <c r="I3" s="83" t="str">
        <f aca="false">см13!I3</f>
        <v>XXXVII ПЕРВЕНСТВО РЕСПУБЛИКИ БАШКОРТОСТАН</v>
      </c>
    </row>
    <row r="4" customFormat="false" ht="12.75" hidden="false" customHeight="false" outlineLevel="0" collapsed="false">
      <c r="A4" s="198" t="str">
        <f aca="false">см13!A4</f>
        <v>Республиканские спортивные соревнования, посвященные Международному женскому Дню</v>
      </c>
      <c r="B4" s="85"/>
      <c r="C4" s="85"/>
      <c r="D4" s="85"/>
      <c r="E4" s="85"/>
      <c r="F4" s="85"/>
      <c r="G4" s="230"/>
      <c r="H4" s="232"/>
      <c r="I4" s="199" t="n">
        <f aca="false">см13!I4</f>
        <v>7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233" t="str">
        <f aca="false">см13!A5</f>
        <v>Мальчики 2013 г.р. и мл.</v>
      </c>
      <c r="H5" s="234"/>
      <c r="I5" s="200" t="n">
        <f aca="false">см13!E5</f>
        <v>45718</v>
      </c>
    </row>
    <row r="6" customFormat="false" ht="11.1" hidden="false" customHeight="true" outlineLevel="0" collapsed="false">
      <c r="A6" s="235" t="n">
        <v>-1</v>
      </c>
      <c r="B6" s="236" t="n">
        <f aca="false">IF(м131!C7=м131!B6,м131!B8,IF(м131!C7=м131!B8,м131!B6,0))</f>
        <v>0</v>
      </c>
      <c r="C6" s="237"/>
      <c r="D6" s="238" t="n">
        <v>-25</v>
      </c>
      <c r="E6" s="236" t="str">
        <f aca="false">IF(м131!E13=м131!D9,м131!D17,IF(м131!E13=м131!D17,м131!D9,0))</f>
        <v>Кисыков Даниил</v>
      </c>
      <c r="F6" s="237"/>
      <c r="G6" s="237"/>
      <c r="H6" s="237"/>
      <c r="I6" s="239"/>
      <c r="J6" s="240"/>
      <c r="K6" s="240"/>
      <c r="L6" s="240"/>
      <c r="M6" s="240"/>
      <c r="N6" s="240"/>
      <c r="O6" s="240"/>
      <c r="P6" s="240"/>
      <c r="Q6" s="240"/>
    </row>
    <row r="7" customFormat="false" ht="11.1" hidden="false" customHeight="true" outlineLevel="0" collapsed="false">
      <c r="A7" s="235"/>
      <c r="B7" s="241" t="n">
        <v>32</v>
      </c>
      <c r="C7" s="242" t="s">
        <v>123</v>
      </c>
      <c r="D7" s="237"/>
      <c r="E7" s="243"/>
      <c r="F7" s="237"/>
      <c r="G7" s="237"/>
      <c r="H7" s="237"/>
      <c r="I7" s="239"/>
      <c r="J7" s="240"/>
      <c r="K7" s="240"/>
      <c r="L7" s="240"/>
      <c r="M7" s="240"/>
      <c r="N7" s="240"/>
      <c r="O7" s="240"/>
      <c r="P7" s="240"/>
      <c r="Q7" s="240"/>
    </row>
    <row r="8" customFormat="false" ht="11.1" hidden="false" customHeight="true" outlineLevel="0" collapsed="false">
      <c r="A8" s="235" t="n">
        <v>-2</v>
      </c>
      <c r="B8" s="244" t="str">
        <f aca="false">IF(м131!C11=м131!B10,м131!B12,IF(м131!C11=м131!B12,м131!B10,0))</f>
        <v>Лукманов Нурлан</v>
      </c>
      <c r="C8" s="241" t="n">
        <v>40</v>
      </c>
      <c r="D8" s="242" t="s">
        <v>120</v>
      </c>
      <c r="E8" s="241" t="n">
        <v>52</v>
      </c>
      <c r="F8" s="242" t="s">
        <v>96</v>
      </c>
      <c r="G8" s="237"/>
      <c r="H8" s="237"/>
      <c r="I8" s="239"/>
      <c r="J8" s="240"/>
      <c r="K8" s="240"/>
      <c r="L8" s="240"/>
      <c r="M8" s="240"/>
      <c r="N8" s="240"/>
      <c r="O8" s="240"/>
      <c r="P8" s="240"/>
      <c r="Q8" s="240"/>
    </row>
    <row r="9" customFormat="false" ht="11.1" hidden="false" customHeight="true" outlineLevel="0" collapsed="false">
      <c r="A9" s="235"/>
      <c r="B9" s="238" t="n">
        <v>-24</v>
      </c>
      <c r="C9" s="244" t="str">
        <f aca="false">IF(м131!D65=м131!C63,м131!C67,IF(м131!D65=м131!C67,м131!C63,0))</f>
        <v>Созыкин Даниил</v>
      </c>
      <c r="D9" s="243"/>
      <c r="E9" s="243"/>
      <c r="F9" s="243"/>
      <c r="G9" s="237"/>
      <c r="H9" s="237"/>
      <c r="I9" s="239"/>
      <c r="J9" s="240"/>
      <c r="K9" s="240"/>
      <c r="L9" s="240"/>
      <c r="M9" s="240"/>
      <c r="N9" s="240"/>
      <c r="O9" s="240"/>
      <c r="P9" s="240"/>
      <c r="Q9" s="240"/>
    </row>
    <row r="10" customFormat="false" ht="11.1" hidden="false" customHeight="true" outlineLevel="0" collapsed="false">
      <c r="A10" s="235" t="n">
        <v>-3</v>
      </c>
      <c r="B10" s="236" t="n">
        <f aca="false">IF(м131!C15=м131!B14,м131!B16,IF(м131!C15=м131!B16,м131!B14,0))</f>
        <v>0</v>
      </c>
      <c r="C10" s="237"/>
      <c r="D10" s="241" t="n">
        <v>48</v>
      </c>
      <c r="E10" s="245" t="s">
        <v>96</v>
      </c>
      <c r="F10" s="243"/>
      <c r="G10" s="237"/>
      <c r="H10" s="237"/>
      <c r="I10" s="239"/>
      <c r="J10" s="240"/>
      <c r="K10" s="240"/>
      <c r="L10" s="240"/>
      <c r="M10" s="240"/>
      <c r="N10" s="240"/>
      <c r="O10" s="240"/>
      <c r="P10" s="240"/>
      <c r="Q10" s="240"/>
    </row>
    <row r="11" customFormat="false" ht="11.1" hidden="false" customHeight="true" outlineLevel="0" collapsed="false">
      <c r="A11" s="235"/>
      <c r="B11" s="241" t="n">
        <v>33</v>
      </c>
      <c r="C11" s="242"/>
      <c r="D11" s="241"/>
      <c r="E11" s="237"/>
      <c r="F11" s="243"/>
      <c r="G11" s="237"/>
      <c r="H11" s="237"/>
      <c r="I11" s="239"/>
      <c r="J11" s="240"/>
      <c r="K11" s="240"/>
      <c r="L11" s="240"/>
      <c r="M11" s="240"/>
      <c r="N11" s="240"/>
      <c r="O11" s="240"/>
      <c r="P11" s="240"/>
      <c r="Q11" s="240"/>
    </row>
    <row r="12" customFormat="false" ht="11.1" hidden="false" customHeight="true" outlineLevel="0" collapsed="false">
      <c r="A12" s="235" t="n">
        <v>-4</v>
      </c>
      <c r="B12" s="244" t="n">
        <f aca="false">IF(м131!C19=м131!B18,м131!B20,IF(м131!C19=м131!B20,м131!B18,0))</f>
        <v>0</v>
      </c>
      <c r="C12" s="241" t="n">
        <v>41</v>
      </c>
      <c r="D12" s="246" t="s">
        <v>96</v>
      </c>
      <c r="E12" s="237"/>
      <c r="F12" s="241" t="n">
        <v>56</v>
      </c>
      <c r="G12" s="242" t="s">
        <v>80</v>
      </c>
      <c r="H12" s="237"/>
      <c r="I12" s="239"/>
      <c r="J12" s="240"/>
      <c r="K12" s="240"/>
      <c r="L12" s="240"/>
      <c r="M12" s="240"/>
      <c r="N12" s="240"/>
      <c r="O12" s="240"/>
      <c r="P12" s="240"/>
      <c r="Q12" s="240"/>
    </row>
    <row r="13" customFormat="false" ht="11.1" hidden="false" customHeight="true" outlineLevel="0" collapsed="false">
      <c r="A13" s="235"/>
      <c r="B13" s="238" t="n">
        <v>-23</v>
      </c>
      <c r="C13" s="244" t="str">
        <f aca="false">IF(м131!D57=м131!C55,м131!C59,IF(м131!D57=м131!C59,м131!C55,0))</f>
        <v>Коваленко Ростислав</v>
      </c>
      <c r="D13" s="238"/>
      <c r="E13" s="237"/>
      <c r="F13" s="243"/>
      <c r="G13" s="243"/>
      <c r="H13" s="237"/>
      <c r="I13" s="239"/>
      <c r="J13" s="240"/>
      <c r="K13" s="240"/>
      <c r="L13" s="240"/>
      <c r="M13" s="240"/>
      <c r="N13" s="240"/>
      <c r="O13" s="240"/>
      <c r="P13" s="240"/>
      <c r="Q13" s="240"/>
    </row>
    <row r="14" customFormat="false" ht="11.1" hidden="false" customHeight="true" outlineLevel="0" collapsed="false">
      <c r="A14" s="235" t="n">
        <v>-5</v>
      </c>
      <c r="B14" s="236" t="n">
        <f aca="false">IF(м131!C23=м131!B22,м131!B24,IF(м131!C23=м131!B24,м131!B22,0))</f>
        <v>0</v>
      </c>
      <c r="C14" s="237"/>
      <c r="D14" s="238" t="n">
        <v>-26</v>
      </c>
      <c r="E14" s="236" t="str">
        <f aca="false">IF(м131!E29=м131!D25,м131!D33,IF(м131!E29=м131!D33,м131!D25,0))</f>
        <v>Кривченков Глеб</v>
      </c>
      <c r="F14" s="243"/>
      <c r="G14" s="243"/>
      <c r="H14" s="237"/>
      <c r="I14" s="239"/>
      <c r="J14" s="240"/>
      <c r="K14" s="240"/>
      <c r="L14" s="240"/>
      <c r="M14" s="240"/>
      <c r="N14" s="240"/>
      <c r="O14" s="240"/>
      <c r="P14" s="240"/>
      <c r="Q14" s="240"/>
    </row>
    <row r="15" customFormat="false" ht="11.1" hidden="false" customHeight="true" outlineLevel="0" collapsed="false">
      <c r="A15" s="235"/>
      <c r="B15" s="241" t="n">
        <v>34</v>
      </c>
      <c r="C15" s="242"/>
      <c r="D15" s="238"/>
      <c r="E15" s="243"/>
      <c r="F15" s="243"/>
      <c r="G15" s="243"/>
      <c r="H15" s="237"/>
      <c r="I15" s="239"/>
      <c r="J15" s="240"/>
      <c r="K15" s="240"/>
      <c r="L15" s="240"/>
      <c r="M15" s="240"/>
      <c r="N15" s="240"/>
      <c r="O15" s="240"/>
      <c r="P15" s="240"/>
      <c r="Q15" s="240"/>
    </row>
    <row r="16" customFormat="false" ht="11.1" hidden="false" customHeight="true" outlineLevel="0" collapsed="false">
      <c r="A16" s="235" t="n">
        <v>-6</v>
      </c>
      <c r="B16" s="244" t="n">
        <f aca="false">IF(м131!C27=м131!B26,м131!B28,IF(м131!C27=м131!B28,м131!B26,0))</f>
        <v>0</v>
      </c>
      <c r="C16" s="241" t="n">
        <v>42</v>
      </c>
      <c r="D16" s="247" t="s">
        <v>117</v>
      </c>
      <c r="E16" s="241" t="n">
        <v>53</v>
      </c>
      <c r="F16" s="245" t="s">
        <v>80</v>
      </c>
      <c r="G16" s="241" t="n">
        <v>58</v>
      </c>
      <c r="H16" s="242" t="s">
        <v>28</v>
      </c>
      <c r="I16" s="239"/>
      <c r="J16" s="240"/>
      <c r="K16" s="240"/>
      <c r="L16" s="240"/>
      <c r="M16" s="240"/>
      <c r="N16" s="240"/>
      <c r="O16" s="240"/>
      <c r="P16" s="240"/>
      <c r="Q16" s="240"/>
    </row>
    <row r="17" customFormat="false" ht="11.1" hidden="false" customHeight="true" outlineLevel="0" collapsed="false">
      <c r="A17" s="235"/>
      <c r="B17" s="238" t="n">
        <v>-22</v>
      </c>
      <c r="C17" s="244" t="str">
        <f aca="false">IF(м131!D49=м131!C47,м131!C51,IF(м131!D49=м131!C51,м131!C47,0))</f>
        <v>Султанов Марсель</v>
      </c>
      <c r="D17" s="241"/>
      <c r="E17" s="243"/>
      <c r="F17" s="237"/>
      <c r="G17" s="243"/>
      <c r="H17" s="243"/>
      <c r="I17" s="239"/>
      <c r="J17" s="240"/>
      <c r="K17" s="240"/>
      <c r="L17" s="240"/>
      <c r="M17" s="240"/>
      <c r="N17" s="240"/>
      <c r="O17" s="240"/>
      <c r="P17" s="240"/>
      <c r="Q17" s="240"/>
    </row>
    <row r="18" customFormat="false" ht="11.1" hidden="false" customHeight="true" outlineLevel="0" collapsed="false">
      <c r="A18" s="235" t="n">
        <v>-7</v>
      </c>
      <c r="B18" s="236" t="n">
        <f aca="false">IF(м131!C31=м131!B30,м131!B32,IF(м131!C31=м131!B32,м131!B30,0))</f>
        <v>0</v>
      </c>
      <c r="C18" s="237"/>
      <c r="D18" s="241" t="n">
        <v>49</v>
      </c>
      <c r="E18" s="245" t="s">
        <v>101</v>
      </c>
      <c r="F18" s="237"/>
      <c r="G18" s="243"/>
      <c r="H18" s="243"/>
      <c r="I18" s="239"/>
      <c r="J18" s="240"/>
      <c r="K18" s="240"/>
      <c r="L18" s="240"/>
      <c r="M18" s="240"/>
      <c r="N18" s="240"/>
      <c r="O18" s="240"/>
      <c r="P18" s="240"/>
      <c r="Q18" s="240"/>
    </row>
    <row r="19" customFormat="false" ht="11.1" hidden="false" customHeight="true" outlineLevel="0" collapsed="false">
      <c r="A19" s="235"/>
      <c r="B19" s="241" t="n">
        <v>35</v>
      </c>
      <c r="C19" s="242"/>
      <c r="D19" s="241"/>
      <c r="E19" s="237"/>
      <c r="F19" s="237"/>
      <c r="G19" s="243"/>
      <c r="H19" s="243"/>
      <c r="I19" s="239"/>
      <c r="J19" s="240"/>
      <c r="K19" s="240"/>
      <c r="L19" s="240"/>
      <c r="M19" s="240"/>
      <c r="N19" s="240"/>
      <c r="O19" s="240"/>
      <c r="P19" s="240"/>
      <c r="Q19" s="240"/>
    </row>
    <row r="20" customFormat="false" ht="11.1" hidden="false" customHeight="true" outlineLevel="0" collapsed="false">
      <c r="A20" s="235" t="n">
        <v>-8</v>
      </c>
      <c r="B20" s="244" t="n">
        <f aca="false">IF(м131!C35=м131!B34,м131!B36,IF(м131!C35=м131!B36,м131!B34,0))</f>
        <v>0</v>
      </c>
      <c r="C20" s="241" t="n">
        <v>43</v>
      </c>
      <c r="D20" s="246" t="s">
        <v>101</v>
      </c>
      <c r="E20" s="237"/>
      <c r="F20" s="238" t="n">
        <v>-30</v>
      </c>
      <c r="G20" s="244" t="str">
        <f aca="false">IF(м131!F53=м131!E45,м131!E61,IF(м131!F53=м131!E61,м131!E45,0))</f>
        <v>Шакиров Радмир</v>
      </c>
      <c r="H20" s="243"/>
      <c r="I20" s="239"/>
      <c r="J20" s="240"/>
      <c r="K20" s="240"/>
      <c r="L20" s="240"/>
      <c r="M20" s="240"/>
      <c r="N20" s="240"/>
      <c r="O20" s="240"/>
      <c r="P20" s="240"/>
      <c r="Q20" s="240"/>
    </row>
    <row r="21" customFormat="false" ht="11.1" hidden="false" customHeight="true" outlineLevel="0" collapsed="false">
      <c r="A21" s="235"/>
      <c r="B21" s="238" t="n">
        <v>-21</v>
      </c>
      <c r="C21" s="244" t="str">
        <f aca="false">IF(м131!D41=м131!C39,м131!C43,IF(м131!D41=м131!C43,м131!C39,0))</f>
        <v>Ганеев Аслан</v>
      </c>
      <c r="D21" s="238"/>
      <c r="E21" s="237"/>
      <c r="F21" s="237"/>
      <c r="G21" s="237"/>
      <c r="H21" s="243"/>
      <c r="I21" s="239"/>
      <c r="J21" s="240"/>
      <c r="K21" s="240"/>
      <c r="L21" s="240"/>
      <c r="M21" s="240"/>
      <c r="N21" s="240"/>
      <c r="O21" s="240"/>
      <c r="P21" s="240"/>
      <c r="Q21" s="240"/>
    </row>
    <row r="22" customFormat="false" ht="11.1" hidden="false" customHeight="true" outlineLevel="0" collapsed="false">
      <c r="A22" s="235" t="n">
        <v>-9</v>
      </c>
      <c r="B22" s="236" t="n">
        <f aca="false">IF(м131!C39=м131!B38,м131!B40,IF(м131!C39=м131!B40,м131!B38,0))</f>
        <v>0</v>
      </c>
      <c r="C22" s="237"/>
      <c r="D22" s="238" t="n">
        <v>-27</v>
      </c>
      <c r="E22" s="236" t="str">
        <f aca="false">IF(м131!E45=м131!D41,м131!D49,IF(м131!E45=м131!D49,м131!D41,0))</f>
        <v>Река Даниил</v>
      </c>
      <c r="F22" s="237"/>
      <c r="G22" s="237"/>
      <c r="H22" s="243"/>
      <c r="I22" s="239"/>
      <c r="J22" s="240"/>
      <c r="K22" s="240"/>
      <c r="L22" s="240"/>
      <c r="M22" s="240"/>
      <c r="N22" s="240"/>
      <c r="O22" s="240"/>
      <c r="P22" s="240"/>
      <c r="Q22" s="240"/>
    </row>
    <row r="23" customFormat="false" ht="11.1" hidden="false" customHeight="true" outlineLevel="0" collapsed="false">
      <c r="A23" s="235"/>
      <c r="B23" s="241" t="n">
        <v>36</v>
      </c>
      <c r="C23" s="242"/>
      <c r="D23" s="238"/>
      <c r="E23" s="243"/>
      <c r="F23" s="237"/>
      <c r="G23" s="237"/>
      <c r="H23" s="243"/>
      <c r="I23" s="239"/>
      <c r="J23" s="240"/>
      <c r="K23" s="240"/>
      <c r="L23" s="240"/>
      <c r="M23" s="240"/>
      <c r="N23" s="240"/>
      <c r="O23" s="240"/>
      <c r="P23" s="240"/>
      <c r="Q23" s="240"/>
    </row>
    <row r="24" customFormat="false" ht="11.1" hidden="false" customHeight="true" outlineLevel="0" collapsed="false">
      <c r="A24" s="235" t="n">
        <v>-10</v>
      </c>
      <c r="B24" s="244" t="n">
        <f aca="false">IF(м131!C43=м131!B42,м131!B44,IF(м131!C43=м131!B44,м131!B42,0))</f>
        <v>0</v>
      </c>
      <c r="C24" s="241" t="n">
        <v>44</v>
      </c>
      <c r="D24" s="247" t="s">
        <v>112</v>
      </c>
      <c r="E24" s="241" t="n">
        <v>54</v>
      </c>
      <c r="F24" s="242" t="s">
        <v>90</v>
      </c>
      <c r="G24" s="237"/>
      <c r="H24" s="241" t="n">
        <v>60</v>
      </c>
      <c r="I24" s="248"/>
      <c r="J24" s="240"/>
      <c r="K24" s="240"/>
      <c r="L24" s="240"/>
      <c r="M24" s="240"/>
      <c r="N24" s="240"/>
      <c r="O24" s="240"/>
      <c r="P24" s="240"/>
      <c r="Q24" s="240"/>
    </row>
    <row r="25" customFormat="false" ht="11.1" hidden="false" customHeight="true" outlineLevel="0" collapsed="false">
      <c r="A25" s="235"/>
      <c r="B25" s="238" t="n">
        <v>-20</v>
      </c>
      <c r="C25" s="244" t="str">
        <f aca="false">IF(м131!D33=м131!C31,м131!C35,IF(м131!D33=м131!C35,м131!C31,0))</f>
        <v>Сайфуллин Артём</v>
      </c>
      <c r="D25" s="241"/>
      <c r="E25" s="243"/>
      <c r="F25" s="243"/>
      <c r="G25" s="237"/>
      <c r="H25" s="243"/>
      <c r="I25" s="249" t="s">
        <v>135</v>
      </c>
      <c r="J25" s="240"/>
      <c r="K25" s="240"/>
      <c r="L25" s="240"/>
      <c r="M25" s="240"/>
      <c r="N25" s="240"/>
      <c r="O25" s="240"/>
      <c r="P25" s="240"/>
      <c r="Q25" s="240"/>
    </row>
    <row r="26" customFormat="false" ht="11.1" hidden="false" customHeight="true" outlineLevel="0" collapsed="false">
      <c r="A26" s="235" t="n">
        <v>-11</v>
      </c>
      <c r="B26" s="236" t="n">
        <f aca="false">IF(м131!C47=м131!B46,м131!B48,IF(м131!C47=м131!B48,м131!B46,0))</f>
        <v>0</v>
      </c>
      <c r="C26" s="237"/>
      <c r="D26" s="241" t="n">
        <v>50</v>
      </c>
      <c r="E26" s="245" t="s">
        <v>112</v>
      </c>
      <c r="F26" s="243"/>
      <c r="G26" s="237"/>
      <c r="H26" s="243"/>
      <c r="I26" s="239"/>
      <c r="J26" s="240"/>
      <c r="K26" s="240"/>
      <c r="L26" s="240"/>
      <c r="M26" s="240"/>
      <c r="N26" s="240"/>
      <c r="O26" s="240"/>
      <c r="P26" s="240"/>
      <c r="Q26" s="240"/>
    </row>
    <row r="27" customFormat="false" ht="11.1" hidden="false" customHeight="true" outlineLevel="0" collapsed="false">
      <c r="A27" s="235"/>
      <c r="B27" s="241" t="n">
        <v>37</v>
      </c>
      <c r="C27" s="242"/>
      <c r="D27" s="241"/>
      <c r="E27" s="237"/>
      <c r="F27" s="243"/>
      <c r="G27" s="237"/>
      <c r="H27" s="243"/>
      <c r="I27" s="239"/>
      <c r="J27" s="240"/>
      <c r="K27" s="240"/>
      <c r="L27" s="240"/>
      <c r="M27" s="240"/>
      <c r="N27" s="240"/>
      <c r="O27" s="240"/>
      <c r="P27" s="240"/>
      <c r="Q27" s="240"/>
    </row>
    <row r="28" customFormat="false" ht="11.1" hidden="false" customHeight="true" outlineLevel="0" collapsed="false">
      <c r="A28" s="235" t="n">
        <v>-12</v>
      </c>
      <c r="B28" s="244" t="n">
        <f aca="false">IF(м131!C51=м131!B50,м131!B52,IF(м131!C51=м131!B52,м131!B50,0))</f>
        <v>0</v>
      </c>
      <c r="C28" s="241" t="n">
        <v>45</v>
      </c>
      <c r="D28" s="246" t="s">
        <v>119</v>
      </c>
      <c r="E28" s="237"/>
      <c r="F28" s="241" t="n">
        <v>57</v>
      </c>
      <c r="G28" s="242" t="s">
        <v>90</v>
      </c>
      <c r="H28" s="243"/>
      <c r="I28" s="239"/>
      <c r="J28" s="240"/>
      <c r="K28" s="240"/>
      <c r="L28" s="240"/>
      <c r="M28" s="240"/>
      <c r="N28" s="240"/>
      <c r="O28" s="240"/>
      <c r="P28" s="240"/>
      <c r="Q28" s="240"/>
    </row>
    <row r="29" customFormat="false" ht="11.1" hidden="false" customHeight="true" outlineLevel="0" collapsed="false">
      <c r="A29" s="235"/>
      <c r="B29" s="238" t="n">
        <v>-19</v>
      </c>
      <c r="C29" s="244" t="str">
        <f aca="false">IF(м131!D25=м131!C23,м131!C27,IF(м131!D25=м131!C27,м131!C23,0))</f>
        <v>Маникаев Яндар</v>
      </c>
      <c r="D29" s="238"/>
      <c r="E29" s="237"/>
      <c r="F29" s="243"/>
      <c r="G29" s="243"/>
      <c r="H29" s="243"/>
      <c r="I29" s="239"/>
      <c r="J29" s="240"/>
      <c r="K29" s="240"/>
      <c r="L29" s="240"/>
      <c r="M29" s="240"/>
      <c r="N29" s="240"/>
      <c r="O29" s="240"/>
      <c r="P29" s="240"/>
      <c r="Q29" s="240"/>
    </row>
    <row r="30" customFormat="false" ht="11.1" hidden="false" customHeight="true" outlineLevel="0" collapsed="false">
      <c r="A30" s="235" t="n">
        <v>-13</v>
      </c>
      <c r="B30" s="236" t="n">
        <f aca="false">IF(м131!C55=м131!B54,м131!B56,IF(м131!C55=м131!B56,м131!B54,0))</f>
        <v>0</v>
      </c>
      <c r="C30" s="237"/>
      <c r="D30" s="238" t="n">
        <v>-28</v>
      </c>
      <c r="E30" s="236" t="str">
        <f aca="false">IF(м131!E61=м131!D57,м131!D65,IF(м131!E61=м131!D65,м131!D57,0))</f>
        <v>Река Лев</v>
      </c>
      <c r="F30" s="243"/>
      <c r="G30" s="243"/>
      <c r="H30" s="243"/>
      <c r="I30" s="239"/>
      <c r="J30" s="240"/>
      <c r="K30" s="240"/>
      <c r="L30" s="240"/>
      <c r="M30" s="240"/>
      <c r="N30" s="240"/>
      <c r="O30" s="240"/>
      <c r="P30" s="240"/>
      <c r="Q30" s="240"/>
    </row>
    <row r="31" customFormat="false" ht="11.1" hidden="false" customHeight="true" outlineLevel="0" collapsed="false">
      <c r="A31" s="235"/>
      <c r="B31" s="241" t="n">
        <v>38</v>
      </c>
      <c r="C31" s="242"/>
      <c r="D31" s="238"/>
      <c r="E31" s="243"/>
      <c r="F31" s="243"/>
      <c r="G31" s="243"/>
      <c r="H31" s="243"/>
      <c r="I31" s="239"/>
      <c r="J31" s="240"/>
      <c r="K31" s="240"/>
      <c r="L31" s="240"/>
      <c r="M31" s="240"/>
      <c r="N31" s="240"/>
      <c r="O31" s="240"/>
      <c r="P31" s="240"/>
      <c r="Q31" s="240"/>
    </row>
    <row r="32" customFormat="false" ht="11.1" hidden="false" customHeight="true" outlineLevel="0" collapsed="false">
      <c r="A32" s="235" t="n">
        <v>-14</v>
      </c>
      <c r="B32" s="244" t="n">
        <f aca="false">IF(м131!C59=м131!B58,м131!B60,IF(м131!C59=м131!B60,м131!B58,0))</f>
        <v>0</v>
      </c>
      <c r="C32" s="241" t="n">
        <v>46</v>
      </c>
      <c r="D32" s="247" t="s">
        <v>62</v>
      </c>
      <c r="E32" s="241" t="n">
        <v>55</v>
      </c>
      <c r="F32" s="245" t="s">
        <v>62</v>
      </c>
      <c r="G32" s="241" t="n">
        <v>59</v>
      </c>
      <c r="H32" s="245" t="s">
        <v>49</v>
      </c>
      <c r="I32" s="239"/>
      <c r="J32" s="240"/>
      <c r="K32" s="240"/>
      <c r="L32" s="240"/>
      <c r="M32" s="240"/>
      <c r="N32" s="240"/>
      <c r="O32" s="240"/>
      <c r="P32" s="240"/>
      <c r="Q32" s="240"/>
    </row>
    <row r="33" customFormat="false" ht="11.1" hidden="false" customHeight="true" outlineLevel="0" collapsed="false">
      <c r="A33" s="235"/>
      <c r="B33" s="238" t="n">
        <v>-18</v>
      </c>
      <c r="C33" s="244" t="str">
        <f aca="false">IF(м131!D17=м131!C15,м131!C19,IF(м131!D17=м131!C19,м131!C15,0))</f>
        <v>Шаимов Назар</v>
      </c>
      <c r="D33" s="241"/>
      <c r="E33" s="243"/>
      <c r="F33" s="237"/>
      <c r="G33" s="243"/>
      <c r="H33" s="237"/>
      <c r="I33" s="239"/>
      <c r="J33" s="240"/>
      <c r="K33" s="240"/>
      <c r="L33" s="240"/>
      <c r="M33" s="240"/>
      <c r="N33" s="240"/>
      <c r="O33" s="240"/>
      <c r="P33" s="240"/>
      <c r="Q33" s="240"/>
    </row>
    <row r="34" customFormat="false" ht="11.1" hidden="false" customHeight="true" outlineLevel="0" collapsed="false">
      <c r="A34" s="235" t="n">
        <v>-15</v>
      </c>
      <c r="B34" s="236" t="str">
        <f aca="false">IF(м131!C63=м131!B62,м131!B64,IF(м131!C63=м131!B64,м131!B62,0))</f>
        <v>Камалов Тимур</v>
      </c>
      <c r="C34" s="237"/>
      <c r="D34" s="241" t="n">
        <v>51</v>
      </c>
      <c r="E34" s="245" t="s">
        <v>62</v>
      </c>
      <c r="F34" s="237"/>
      <c r="G34" s="243"/>
      <c r="H34" s="238" t="n">
        <v>-60</v>
      </c>
      <c r="I34" s="250" t="n">
        <f aca="false">IF(I24=H16,H32,IF(I24=H32,H16,0))</f>
        <v>0</v>
      </c>
      <c r="J34" s="240"/>
      <c r="K34" s="240"/>
      <c r="L34" s="240"/>
      <c r="M34" s="240"/>
      <c r="N34" s="240"/>
      <c r="O34" s="240"/>
      <c r="P34" s="240"/>
      <c r="Q34" s="240"/>
    </row>
    <row r="35" customFormat="false" ht="11.1" hidden="false" customHeight="true" outlineLevel="0" collapsed="false">
      <c r="A35" s="235"/>
      <c r="B35" s="241" t="n">
        <v>39</v>
      </c>
      <c r="C35" s="242" t="s">
        <v>122</v>
      </c>
      <c r="D35" s="243"/>
      <c r="E35" s="237"/>
      <c r="F35" s="237"/>
      <c r="G35" s="243"/>
      <c r="H35" s="237"/>
      <c r="I35" s="249" t="s">
        <v>136</v>
      </c>
      <c r="J35" s="240"/>
      <c r="K35" s="240"/>
      <c r="L35" s="240"/>
      <c r="M35" s="240"/>
      <c r="N35" s="240"/>
      <c r="O35" s="240"/>
      <c r="P35" s="240"/>
      <c r="Q35" s="240"/>
    </row>
    <row r="36" customFormat="false" ht="11.1" hidden="false" customHeight="true" outlineLevel="0" collapsed="false">
      <c r="A36" s="235" t="n">
        <v>-16</v>
      </c>
      <c r="B36" s="244" t="n">
        <f aca="false">IF(м131!C67=м131!B66,м131!B68,IF(м131!C67=м131!B68,м131!B66,0))</f>
        <v>0</v>
      </c>
      <c r="C36" s="241" t="n">
        <v>47</v>
      </c>
      <c r="D36" s="245" t="s">
        <v>121</v>
      </c>
      <c r="E36" s="237"/>
      <c r="F36" s="238" t="n">
        <v>-29</v>
      </c>
      <c r="G36" s="244" t="str">
        <f aca="false">IF(м131!F21=м131!E13,м131!E29,IF(м131!F21=м131!E29,м131!E13,0))</f>
        <v>Муниров Тимур</v>
      </c>
      <c r="H36" s="237"/>
      <c r="I36" s="239"/>
      <c r="J36" s="240"/>
      <c r="K36" s="240"/>
      <c r="L36" s="240"/>
      <c r="M36" s="240"/>
      <c r="N36" s="240"/>
      <c r="O36" s="240"/>
      <c r="P36" s="240"/>
      <c r="Q36" s="240"/>
    </row>
    <row r="37" customFormat="false" ht="11.1" hidden="false" customHeight="true" outlineLevel="0" collapsed="false">
      <c r="A37" s="235"/>
      <c r="B37" s="238" t="n">
        <v>-17</v>
      </c>
      <c r="C37" s="244" t="str">
        <f aca="false">IF(м131!D9=м131!C7,м131!C11,IF(м131!D9=м131!C11,м131!C7,0))</f>
        <v>Созыкин Тимофей</v>
      </c>
      <c r="D37" s="237"/>
      <c r="E37" s="237"/>
      <c r="F37" s="237"/>
      <c r="G37" s="237"/>
      <c r="H37" s="237"/>
      <c r="I37" s="239"/>
      <c r="J37" s="240"/>
      <c r="K37" s="240"/>
      <c r="L37" s="240"/>
      <c r="M37" s="240"/>
      <c r="N37" s="240"/>
      <c r="O37" s="240"/>
      <c r="P37" s="240"/>
      <c r="Q37" s="240"/>
    </row>
    <row r="38" customFormat="false" ht="11.1" hidden="false" customHeight="true" outlineLevel="0" collapsed="false">
      <c r="A38" s="235" t="n">
        <v>-40</v>
      </c>
      <c r="B38" s="236" t="str">
        <f aca="false">IF(D8=C7,C9,IF(D8=C9,C7,0))</f>
        <v>Лукманов Нурлан</v>
      </c>
      <c r="C38" s="237"/>
      <c r="D38" s="237"/>
      <c r="E38" s="237"/>
      <c r="F38" s="238" t="n">
        <v>-48</v>
      </c>
      <c r="G38" s="236" t="str">
        <f aca="false">IF(E10=D8,D12,IF(E10=D12,D8,0))</f>
        <v>Созыкин Даниил</v>
      </c>
      <c r="H38" s="237"/>
      <c r="I38" s="239"/>
      <c r="J38" s="240"/>
      <c r="K38" s="240"/>
      <c r="L38" s="240"/>
      <c r="M38" s="240"/>
      <c r="N38" s="240"/>
      <c r="O38" s="240"/>
      <c r="P38" s="240"/>
      <c r="Q38" s="240"/>
    </row>
    <row r="39" customFormat="false" ht="11.1" hidden="false" customHeight="true" outlineLevel="0" collapsed="false">
      <c r="A39" s="235"/>
      <c r="B39" s="241" t="n">
        <v>71</v>
      </c>
      <c r="C39" s="242" t="s">
        <v>123</v>
      </c>
      <c r="D39" s="237"/>
      <c r="E39" s="237"/>
      <c r="F39" s="238"/>
      <c r="G39" s="241" t="n">
        <v>67</v>
      </c>
      <c r="H39" s="242" t="s">
        <v>117</v>
      </c>
      <c r="I39" s="239"/>
      <c r="J39" s="240"/>
      <c r="K39" s="240"/>
      <c r="L39" s="240"/>
      <c r="M39" s="240"/>
      <c r="N39" s="240"/>
      <c r="O39" s="240"/>
      <c r="P39" s="240"/>
      <c r="Q39" s="240"/>
    </row>
    <row r="40" customFormat="false" ht="11.1" hidden="false" customHeight="true" outlineLevel="0" collapsed="false">
      <c r="A40" s="235" t="n">
        <v>-41</v>
      </c>
      <c r="B40" s="244" t="n">
        <f aca="false">IF(D12=C11,C13,IF(D12=C13,C11,0))</f>
        <v>0</v>
      </c>
      <c r="C40" s="243"/>
      <c r="D40" s="237"/>
      <c r="E40" s="237"/>
      <c r="F40" s="238" t="n">
        <v>-49</v>
      </c>
      <c r="G40" s="244" t="str">
        <f aca="false">IF(E18=D16,D20,IF(E18=D20,D16,0))</f>
        <v>Султанов Марсель</v>
      </c>
      <c r="H40" s="243"/>
      <c r="I40" s="239"/>
      <c r="J40" s="240"/>
      <c r="K40" s="240"/>
      <c r="L40" s="240"/>
      <c r="M40" s="240"/>
      <c r="N40" s="240"/>
      <c r="O40" s="240"/>
      <c r="P40" s="240"/>
      <c r="Q40" s="240"/>
    </row>
    <row r="41" customFormat="false" ht="11.1" hidden="false" customHeight="true" outlineLevel="0" collapsed="false">
      <c r="A41" s="235"/>
      <c r="B41" s="237"/>
      <c r="C41" s="241" t="n">
        <v>75</v>
      </c>
      <c r="D41" s="242" t="s">
        <v>123</v>
      </c>
      <c r="E41" s="237"/>
      <c r="F41" s="238"/>
      <c r="G41" s="237"/>
      <c r="H41" s="241" t="n">
        <v>69</v>
      </c>
      <c r="I41" s="251" t="s">
        <v>117</v>
      </c>
      <c r="J41" s="240"/>
      <c r="K41" s="240"/>
      <c r="L41" s="240"/>
      <c r="M41" s="240"/>
      <c r="N41" s="240"/>
      <c r="O41" s="240"/>
      <c r="P41" s="240"/>
      <c r="Q41" s="240"/>
    </row>
    <row r="42" customFormat="false" ht="11.1" hidden="false" customHeight="true" outlineLevel="0" collapsed="false">
      <c r="A42" s="235" t="n">
        <v>-42</v>
      </c>
      <c r="B42" s="236" t="n">
        <f aca="false">IF(D16=C15,C17,IF(D16=C17,C15,0))</f>
        <v>0</v>
      </c>
      <c r="C42" s="243"/>
      <c r="D42" s="243"/>
      <c r="E42" s="237"/>
      <c r="F42" s="238" t="n">
        <v>-50</v>
      </c>
      <c r="G42" s="236" t="str">
        <f aca="false">IF(E26=D24,D28,IF(E26=D28,D24,0))</f>
        <v>Маникаев Яндар</v>
      </c>
      <c r="H42" s="243"/>
      <c r="I42" s="249" t="s">
        <v>145</v>
      </c>
      <c r="J42" s="240"/>
      <c r="K42" s="240"/>
      <c r="L42" s="240"/>
      <c r="M42" s="240"/>
      <c r="N42" s="240"/>
      <c r="O42" s="240"/>
      <c r="P42" s="240"/>
      <c r="Q42" s="240"/>
    </row>
    <row r="43" customFormat="false" ht="11.1" hidden="false" customHeight="true" outlineLevel="0" collapsed="false">
      <c r="A43" s="235"/>
      <c r="B43" s="241" t="n">
        <v>72</v>
      </c>
      <c r="C43" s="245"/>
      <c r="D43" s="243"/>
      <c r="E43" s="237"/>
      <c r="F43" s="238"/>
      <c r="G43" s="241" t="n">
        <v>68</v>
      </c>
      <c r="H43" s="245" t="s">
        <v>119</v>
      </c>
      <c r="I43" s="239"/>
      <c r="J43" s="240"/>
      <c r="K43" s="240"/>
      <c r="L43" s="240"/>
      <c r="M43" s="240"/>
      <c r="N43" s="240"/>
      <c r="O43" s="240"/>
      <c r="P43" s="240"/>
      <c r="Q43" s="240"/>
    </row>
    <row r="44" customFormat="false" ht="11.1" hidden="false" customHeight="true" outlineLevel="0" collapsed="false">
      <c r="A44" s="235" t="n">
        <v>-43</v>
      </c>
      <c r="B44" s="244" t="n">
        <f aca="false">IF(D20=C19,C21,IF(D20=C21,C19,0))</f>
        <v>0</v>
      </c>
      <c r="C44" s="237"/>
      <c r="D44" s="243"/>
      <c r="E44" s="237"/>
      <c r="F44" s="238" t="n">
        <v>-51</v>
      </c>
      <c r="G44" s="244" t="str">
        <f aca="false">IF(E34=D32,D36,IF(E34=D36,D32,0))</f>
        <v>Созыкин Тимофей</v>
      </c>
      <c r="H44" s="237"/>
      <c r="I44" s="239"/>
      <c r="J44" s="240"/>
      <c r="K44" s="240"/>
      <c r="L44" s="240"/>
      <c r="M44" s="240"/>
      <c r="N44" s="240"/>
      <c r="O44" s="240"/>
      <c r="P44" s="240"/>
      <c r="Q44" s="240"/>
    </row>
    <row r="45" customFormat="false" ht="11.1" hidden="false" customHeight="true" outlineLevel="0" collapsed="false">
      <c r="A45" s="235"/>
      <c r="B45" s="237"/>
      <c r="C45" s="237"/>
      <c r="D45" s="241" t="n">
        <v>77</v>
      </c>
      <c r="E45" s="242" t="s">
        <v>122</v>
      </c>
      <c r="F45" s="238"/>
      <c r="G45" s="237"/>
      <c r="H45" s="238" t="n">
        <v>-69</v>
      </c>
      <c r="I45" s="250" t="str">
        <f aca="false">IF(I41=H39,H43,IF(I41=H43,H39,0))</f>
        <v>Маникаев Яндар</v>
      </c>
      <c r="J45" s="240"/>
      <c r="K45" s="240"/>
      <c r="L45" s="240"/>
      <c r="M45" s="240"/>
      <c r="N45" s="240"/>
      <c r="O45" s="240"/>
      <c r="P45" s="240"/>
      <c r="Q45" s="240"/>
    </row>
    <row r="46" customFormat="false" ht="11.1" hidden="false" customHeight="true" outlineLevel="0" collapsed="false">
      <c r="A46" s="235" t="n">
        <v>-44</v>
      </c>
      <c r="B46" s="236" t="n">
        <f aca="false">IF(D24=C23,C25,IF(D24=C25,C23,0))</f>
        <v>0</v>
      </c>
      <c r="C46" s="237"/>
      <c r="D46" s="243"/>
      <c r="E46" s="252" t="s">
        <v>153</v>
      </c>
      <c r="F46" s="237"/>
      <c r="G46" s="238" t="n">
        <v>-67</v>
      </c>
      <c r="H46" s="236" t="str">
        <f aca="false">IF(H39=G38,G40,IF(H39=G40,G38,0))</f>
        <v>Созыкин Даниил</v>
      </c>
      <c r="I46" s="249" t="s">
        <v>147</v>
      </c>
      <c r="J46" s="240"/>
      <c r="K46" s="240"/>
      <c r="L46" s="240"/>
      <c r="M46" s="240"/>
      <c r="N46" s="240"/>
      <c r="O46" s="240"/>
      <c r="P46" s="240"/>
      <c r="Q46" s="240"/>
    </row>
    <row r="47" customFormat="false" ht="11.1" hidden="false" customHeight="true" outlineLevel="0" collapsed="false">
      <c r="A47" s="235"/>
      <c r="B47" s="241" t="n">
        <v>73</v>
      </c>
      <c r="C47" s="242"/>
      <c r="D47" s="243"/>
      <c r="E47" s="237"/>
      <c r="F47" s="237"/>
      <c r="G47" s="238"/>
      <c r="H47" s="241" t="n">
        <v>70</v>
      </c>
      <c r="I47" s="248" t="s">
        <v>120</v>
      </c>
      <c r="J47" s="240"/>
      <c r="K47" s="240"/>
      <c r="L47" s="240"/>
      <c r="M47" s="240"/>
      <c r="N47" s="240"/>
      <c r="O47" s="240"/>
      <c r="P47" s="240"/>
      <c r="Q47" s="240"/>
    </row>
    <row r="48" customFormat="false" ht="11.1" hidden="false" customHeight="true" outlineLevel="0" collapsed="false">
      <c r="A48" s="235" t="n">
        <v>-45</v>
      </c>
      <c r="B48" s="244" t="n">
        <f aca="false">IF(D28=C27,C29,IF(D28=C29,C27,0))</f>
        <v>0</v>
      </c>
      <c r="C48" s="243"/>
      <c r="D48" s="243"/>
      <c r="E48" s="237"/>
      <c r="F48" s="237"/>
      <c r="G48" s="238" t="n">
        <v>-68</v>
      </c>
      <c r="H48" s="244" t="str">
        <f aca="false">IF(H43=G42,G44,IF(H43=G44,G42,0))</f>
        <v>Созыкин Тимофей</v>
      </c>
      <c r="I48" s="249" t="s">
        <v>146</v>
      </c>
      <c r="J48" s="240"/>
      <c r="K48" s="240"/>
      <c r="L48" s="240"/>
      <c r="M48" s="240"/>
      <c r="N48" s="240"/>
      <c r="O48" s="240"/>
      <c r="P48" s="240"/>
      <c r="Q48" s="240"/>
    </row>
    <row r="49" customFormat="false" ht="11.1" hidden="false" customHeight="true" outlineLevel="0" collapsed="false">
      <c r="A49" s="235"/>
      <c r="B49" s="237"/>
      <c r="C49" s="241" t="n">
        <v>76</v>
      </c>
      <c r="D49" s="245" t="s">
        <v>122</v>
      </c>
      <c r="E49" s="237"/>
      <c r="F49" s="237"/>
      <c r="G49" s="237"/>
      <c r="H49" s="238" t="n">
        <v>-70</v>
      </c>
      <c r="I49" s="250" t="str">
        <f aca="false">IF(I47=H46,H48,IF(I47=H48,H46,0))</f>
        <v>Созыкин Тимофей</v>
      </c>
      <c r="J49" s="240"/>
      <c r="K49" s="240"/>
      <c r="L49" s="240"/>
      <c r="M49" s="240"/>
      <c r="N49" s="240"/>
      <c r="O49" s="240"/>
      <c r="P49" s="240"/>
      <c r="Q49" s="240"/>
    </row>
    <row r="50" customFormat="false" ht="11.1" hidden="false" customHeight="true" outlineLevel="0" collapsed="false">
      <c r="A50" s="235" t="n">
        <v>-46</v>
      </c>
      <c r="B50" s="236" t="n">
        <f aca="false">IF(D32=C31,C33,IF(D32=C33,C31,0))</f>
        <v>0</v>
      </c>
      <c r="C50" s="243"/>
      <c r="D50" s="237"/>
      <c r="E50" s="237"/>
      <c r="F50" s="237"/>
      <c r="G50" s="237"/>
      <c r="H50" s="237"/>
      <c r="I50" s="249" t="s">
        <v>148</v>
      </c>
      <c r="J50" s="240"/>
      <c r="K50" s="240"/>
      <c r="L50" s="240"/>
      <c r="M50" s="240"/>
      <c r="N50" s="240"/>
      <c r="O50" s="240"/>
      <c r="P50" s="240"/>
      <c r="Q50" s="240"/>
    </row>
    <row r="51" customFormat="false" ht="11.1" hidden="false" customHeight="true" outlineLevel="0" collapsed="false">
      <c r="A51" s="235"/>
      <c r="B51" s="241" t="n">
        <v>74</v>
      </c>
      <c r="C51" s="245" t="s">
        <v>122</v>
      </c>
      <c r="D51" s="238" t="n">
        <v>-77</v>
      </c>
      <c r="E51" s="236" t="str">
        <f aca="false">IF(E45=D41,D49,IF(E45=D49,D41,0))</f>
        <v>Лукманов Нурлан</v>
      </c>
      <c r="F51" s="238" t="n">
        <v>-71</v>
      </c>
      <c r="G51" s="236" t="n">
        <f aca="false">IF(C39=B38,B40,IF(C39=B40,B38,0))</f>
        <v>0</v>
      </c>
      <c r="H51" s="237"/>
      <c r="I51" s="239"/>
      <c r="J51" s="240"/>
      <c r="K51" s="240"/>
      <c r="L51" s="240"/>
      <c r="M51" s="240"/>
      <c r="N51" s="240"/>
      <c r="O51" s="240"/>
      <c r="P51" s="240"/>
      <c r="Q51" s="240"/>
    </row>
    <row r="52" customFormat="false" ht="11.1" hidden="false" customHeight="true" outlineLevel="0" collapsed="false">
      <c r="A52" s="235" t="n">
        <v>-47</v>
      </c>
      <c r="B52" s="244" t="str">
        <f aca="false">IF(D36=C35,C37,IF(D36=C37,C35,0))</f>
        <v>Камалов Тимур</v>
      </c>
      <c r="C52" s="237"/>
      <c r="D52" s="237"/>
      <c r="E52" s="252" t="s">
        <v>154</v>
      </c>
      <c r="F52" s="238"/>
      <c r="G52" s="241" t="n">
        <v>79</v>
      </c>
      <c r="H52" s="242"/>
      <c r="I52" s="239"/>
      <c r="J52" s="240"/>
      <c r="K52" s="240"/>
      <c r="L52" s="240"/>
      <c r="M52" s="240"/>
      <c r="N52" s="240"/>
      <c r="O52" s="240"/>
      <c r="P52" s="240"/>
      <c r="Q52" s="240"/>
    </row>
    <row r="53" customFormat="false" ht="11.1" hidden="false" customHeight="true" outlineLevel="0" collapsed="false">
      <c r="A53" s="235"/>
      <c r="B53" s="237"/>
      <c r="C53" s="238" t="n">
        <v>-75</v>
      </c>
      <c r="D53" s="236" t="n">
        <f aca="false">IF(D41=C39,C43,IF(D41=C43,C39,0))</f>
        <v>0</v>
      </c>
      <c r="E53" s="253"/>
      <c r="F53" s="238" t="n">
        <v>-72</v>
      </c>
      <c r="G53" s="244" t="n">
        <f aca="false">IF(C43=B42,B44,IF(C43=B44,B42,0))</f>
        <v>0</v>
      </c>
      <c r="H53" s="243"/>
      <c r="I53" s="239"/>
      <c r="J53" s="240"/>
      <c r="K53" s="240"/>
      <c r="L53" s="240"/>
      <c r="M53" s="240"/>
      <c r="N53" s="240"/>
      <c r="O53" s="240"/>
      <c r="P53" s="240"/>
      <c r="Q53" s="240"/>
    </row>
    <row r="54" customFormat="false" ht="11.1" hidden="false" customHeight="true" outlineLevel="0" collapsed="false">
      <c r="A54" s="235"/>
      <c r="B54" s="237"/>
      <c r="C54" s="238"/>
      <c r="D54" s="241" t="n">
        <v>78</v>
      </c>
      <c r="E54" s="242"/>
      <c r="F54" s="238"/>
      <c r="G54" s="237"/>
      <c r="H54" s="241" t="n">
        <v>81</v>
      </c>
      <c r="I54" s="251"/>
      <c r="J54" s="240"/>
      <c r="K54" s="240"/>
      <c r="L54" s="240"/>
      <c r="M54" s="240"/>
      <c r="N54" s="240"/>
      <c r="O54" s="240"/>
      <c r="P54" s="240"/>
      <c r="Q54" s="240"/>
    </row>
    <row r="55" customFormat="false" ht="11.1" hidden="false" customHeight="true" outlineLevel="0" collapsed="false">
      <c r="A55" s="235"/>
      <c r="B55" s="237"/>
      <c r="C55" s="238" t="n">
        <v>-76</v>
      </c>
      <c r="D55" s="244" t="n">
        <f aca="false">IF(D49=C47,C51,IF(D49=C51,C47,0))</f>
        <v>0</v>
      </c>
      <c r="E55" s="252" t="s">
        <v>155</v>
      </c>
      <c r="F55" s="238" t="n">
        <v>-73</v>
      </c>
      <c r="G55" s="236" t="n">
        <f aca="false">IF(C47=B46,B48,IF(C47=B48,B46,0))</f>
        <v>0</v>
      </c>
      <c r="H55" s="243"/>
      <c r="I55" s="249" t="s">
        <v>156</v>
      </c>
      <c r="J55" s="240"/>
      <c r="K55" s="240"/>
      <c r="L55" s="240"/>
      <c r="M55" s="240"/>
      <c r="N55" s="240"/>
      <c r="O55" s="240"/>
      <c r="P55" s="240"/>
      <c r="Q55" s="240"/>
    </row>
    <row r="56" customFormat="false" ht="11.1" hidden="false" customHeight="true" outlineLevel="0" collapsed="false">
      <c r="A56" s="235"/>
      <c r="B56" s="237"/>
      <c r="C56" s="237"/>
      <c r="D56" s="238" t="n">
        <v>-78</v>
      </c>
      <c r="E56" s="236" t="n">
        <f aca="false">IF(E54=D53,D55,IF(E54=D55,D53,0))</f>
        <v>0</v>
      </c>
      <c r="F56" s="238"/>
      <c r="G56" s="241" t="n">
        <v>80</v>
      </c>
      <c r="H56" s="245"/>
      <c r="I56" s="239"/>
      <c r="J56" s="240"/>
      <c r="K56" s="240"/>
      <c r="L56" s="240"/>
      <c r="M56" s="240"/>
      <c r="N56" s="240"/>
      <c r="O56" s="240"/>
      <c r="P56" s="240"/>
      <c r="Q56" s="240"/>
    </row>
    <row r="57" customFormat="false" ht="11.1" hidden="false" customHeight="true" outlineLevel="0" collapsed="false">
      <c r="A57" s="235" t="n">
        <v>-32</v>
      </c>
      <c r="B57" s="236" t="n">
        <f aca="false">IF(C7=B6,B8,IF(C7=B8,B6,0))</f>
        <v>0</v>
      </c>
      <c r="C57" s="237"/>
      <c r="D57" s="237"/>
      <c r="E57" s="252" t="s">
        <v>157</v>
      </c>
      <c r="F57" s="238" t="n">
        <v>-74</v>
      </c>
      <c r="G57" s="244" t="n">
        <f aca="false">IF(C51=B50,B52,IF(C51=B52,B50,0))</f>
        <v>0</v>
      </c>
      <c r="H57" s="237"/>
      <c r="I57" s="239"/>
      <c r="J57" s="240"/>
      <c r="K57" s="240"/>
      <c r="L57" s="240"/>
      <c r="M57" s="240"/>
      <c r="N57" s="240"/>
      <c r="O57" s="240"/>
      <c r="P57" s="240"/>
      <c r="Q57" s="240"/>
    </row>
    <row r="58" customFormat="false" ht="11.1" hidden="false" customHeight="true" outlineLevel="0" collapsed="false">
      <c r="A58" s="235"/>
      <c r="B58" s="241" t="n">
        <v>83</v>
      </c>
      <c r="C58" s="242"/>
      <c r="D58" s="237"/>
      <c r="E58" s="237"/>
      <c r="F58" s="237"/>
      <c r="G58" s="237"/>
      <c r="H58" s="238" t="n">
        <v>-81</v>
      </c>
      <c r="I58" s="250" t="n">
        <f aca="false">IF(I54=H52,H56,IF(I54=H56,H52,0))</f>
        <v>0</v>
      </c>
      <c r="J58" s="240"/>
      <c r="K58" s="240"/>
      <c r="L58" s="240"/>
      <c r="M58" s="240"/>
      <c r="N58" s="240"/>
      <c r="O58" s="240"/>
      <c r="P58" s="240"/>
      <c r="Q58" s="240"/>
    </row>
    <row r="59" customFormat="false" ht="11.1" hidden="false" customHeight="true" outlineLevel="0" collapsed="false">
      <c r="A59" s="235" t="n">
        <v>-33</v>
      </c>
      <c r="B59" s="244" t="n">
        <f aca="false">IF(C11=B10,B12,IF(C11=B12,B10,0))</f>
        <v>0</v>
      </c>
      <c r="C59" s="243"/>
      <c r="D59" s="237"/>
      <c r="E59" s="237"/>
      <c r="F59" s="237"/>
      <c r="G59" s="238" t="n">
        <v>-79</v>
      </c>
      <c r="H59" s="236" t="n">
        <f aca="false">IF(H52=G51,G53,IF(H52=G53,G51,0))</f>
        <v>0</v>
      </c>
      <c r="I59" s="249" t="s">
        <v>158</v>
      </c>
      <c r="J59" s="240"/>
      <c r="K59" s="240"/>
      <c r="L59" s="240"/>
      <c r="M59" s="240"/>
      <c r="N59" s="240"/>
      <c r="O59" s="240"/>
      <c r="P59" s="240"/>
      <c r="Q59" s="240"/>
    </row>
    <row r="60" customFormat="false" ht="11.1" hidden="false" customHeight="true" outlineLevel="0" collapsed="false">
      <c r="A60" s="235"/>
      <c r="B60" s="237"/>
      <c r="C60" s="241" t="n">
        <v>87</v>
      </c>
      <c r="D60" s="242"/>
      <c r="E60" s="237"/>
      <c r="F60" s="237"/>
      <c r="G60" s="238"/>
      <c r="H60" s="241" t="n">
        <v>82</v>
      </c>
      <c r="I60" s="248"/>
      <c r="J60" s="240"/>
      <c r="K60" s="240"/>
      <c r="L60" s="240"/>
      <c r="M60" s="240"/>
      <c r="N60" s="240"/>
      <c r="O60" s="240"/>
      <c r="P60" s="240"/>
      <c r="Q60" s="240"/>
    </row>
    <row r="61" customFormat="false" ht="11.1" hidden="false" customHeight="true" outlineLevel="0" collapsed="false">
      <c r="A61" s="235" t="n">
        <v>-34</v>
      </c>
      <c r="B61" s="236" t="n">
        <f aca="false">IF(C15=B14,B16,IF(C15=B16,B14,0))</f>
        <v>0</v>
      </c>
      <c r="C61" s="243"/>
      <c r="D61" s="243"/>
      <c r="E61" s="237"/>
      <c r="F61" s="237"/>
      <c r="G61" s="238" t="n">
        <v>-80</v>
      </c>
      <c r="H61" s="244" t="n">
        <f aca="false">IF(H56=G55,G57,IF(H56=G57,G55,0))</f>
        <v>0</v>
      </c>
      <c r="I61" s="249" t="s">
        <v>159</v>
      </c>
      <c r="J61" s="240"/>
      <c r="K61" s="240"/>
      <c r="L61" s="240"/>
      <c r="M61" s="240"/>
      <c r="N61" s="240"/>
      <c r="O61" s="240"/>
      <c r="P61" s="240"/>
      <c r="Q61" s="240"/>
    </row>
    <row r="62" customFormat="false" ht="11.1" hidden="false" customHeight="true" outlineLevel="0" collapsed="false">
      <c r="A62" s="235"/>
      <c r="B62" s="241" t="n">
        <v>84</v>
      </c>
      <c r="C62" s="245"/>
      <c r="D62" s="243"/>
      <c r="E62" s="237"/>
      <c r="F62" s="237"/>
      <c r="G62" s="237"/>
      <c r="H62" s="238" t="n">
        <v>-82</v>
      </c>
      <c r="I62" s="250" t="n">
        <f aca="false">IF(I60=H59,H61,IF(I60=H61,H59,0))</f>
        <v>0</v>
      </c>
      <c r="J62" s="240"/>
      <c r="K62" s="240"/>
      <c r="L62" s="240"/>
      <c r="M62" s="240"/>
      <c r="N62" s="240"/>
      <c r="O62" s="240"/>
      <c r="P62" s="240"/>
      <c r="Q62" s="240"/>
    </row>
    <row r="63" customFormat="false" ht="11.1" hidden="false" customHeight="true" outlineLevel="0" collapsed="false">
      <c r="A63" s="235" t="n">
        <v>-35</v>
      </c>
      <c r="B63" s="244" t="n">
        <f aca="false">IF(C19=B18,B20,IF(C19=B20,B18,0))</f>
        <v>0</v>
      </c>
      <c r="C63" s="237"/>
      <c r="D63" s="243"/>
      <c r="E63" s="237"/>
      <c r="F63" s="237"/>
      <c r="G63" s="237"/>
      <c r="H63" s="237"/>
      <c r="I63" s="249" t="s">
        <v>160</v>
      </c>
      <c r="J63" s="240"/>
      <c r="K63" s="240"/>
      <c r="L63" s="240"/>
      <c r="M63" s="240"/>
      <c r="N63" s="240"/>
      <c r="O63" s="240"/>
      <c r="P63" s="240"/>
      <c r="Q63" s="240"/>
    </row>
    <row r="64" customFormat="false" ht="11.1" hidden="false" customHeight="true" outlineLevel="0" collapsed="false">
      <c r="A64" s="235"/>
      <c r="B64" s="237"/>
      <c r="C64" s="237"/>
      <c r="D64" s="241" t="n">
        <v>89</v>
      </c>
      <c r="E64" s="242"/>
      <c r="F64" s="238" t="n">
        <v>-83</v>
      </c>
      <c r="G64" s="236" t="n">
        <f aca="false">IF(C58=B57,B59,IF(C58=B59,B57,0))</f>
        <v>0</v>
      </c>
      <c r="H64" s="237"/>
      <c r="I64" s="239"/>
      <c r="J64" s="240"/>
      <c r="K64" s="240"/>
      <c r="L64" s="240"/>
      <c r="M64" s="240"/>
      <c r="N64" s="240"/>
      <c r="O64" s="240"/>
      <c r="P64" s="240"/>
      <c r="Q64" s="240"/>
    </row>
    <row r="65" customFormat="false" ht="11.1" hidden="false" customHeight="true" outlineLevel="0" collapsed="false">
      <c r="A65" s="235" t="n">
        <v>-36</v>
      </c>
      <c r="B65" s="236" t="n">
        <f aca="false">IF(C23=B22,B24,IF(C23=B24,B22,0))</f>
        <v>0</v>
      </c>
      <c r="C65" s="237"/>
      <c r="D65" s="243"/>
      <c r="E65" s="252" t="s">
        <v>161</v>
      </c>
      <c r="F65" s="238"/>
      <c r="G65" s="241" t="n">
        <v>91</v>
      </c>
      <c r="H65" s="242"/>
      <c r="I65" s="239"/>
      <c r="J65" s="240"/>
      <c r="K65" s="240"/>
      <c r="L65" s="240"/>
      <c r="M65" s="240"/>
      <c r="N65" s="240"/>
      <c r="O65" s="240"/>
      <c r="P65" s="240"/>
      <c r="Q65" s="240"/>
    </row>
    <row r="66" customFormat="false" ht="11.1" hidden="false" customHeight="true" outlineLevel="0" collapsed="false">
      <c r="A66" s="235"/>
      <c r="B66" s="241" t="n">
        <v>85</v>
      </c>
      <c r="C66" s="242"/>
      <c r="D66" s="243"/>
      <c r="E66" s="237"/>
      <c r="F66" s="238" t="n">
        <v>-84</v>
      </c>
      <c r="G66" s="244" t="n">
        <f aca="false">IF(C62=B61,B63,IF(C62=B63,B61,0))</f>
        <v>0</v>
      </c>
      <c r="H66" s="243"/>
      <c r="I66" s="239"/>
      <c r="J66" s="240"/>
      <c r="K66" s="240"/>
      <c r="L66" s="240"/>
      <c r="M66" s="240"/>
      <c r="N66" s="240"/>
      <c r="O66" s="240"/>
      <c r="P66" s="240"/>
      <c r="Q66" s="240"/>
    </row>
    <row r="67" customFormat="false" ht="11.1" hidden="false" customHeight="true" outlineLevel="0" collapsed="false">
      <c r="A67" s="235" t="n">
        <v>-37</v>
      </c>
      <c r="B67" s="244" t="n">
        <f aca="false">IF(C27=B26,B28,IF(C27=B28,B26,0))</f>
        <v>0</v>
      </c>
      <c r="C67" s="243"/>
      <c r="D67" s="243"/>
      <c r="E67" s="237"/>
      <c r="F67" s="238"/>
      <c r="G67" s="237"/>
      <c r="H67" s="241" t="n">
        <v>93</v>
      </c>
      <c r="I67" s="251"/>
      <c r="J67" s="240"/>
      <c r="K67" s="240"/>
      <c r="L67" s="240"/>
      <c r="M67" s="240"/>
      <c r="N67" s="240"/>
      <c r="O67" s="240"/>
      <c r="P67" s="240"/>
      <c r="Q67" s="240"/>
    </row>
    <row r="68" customFormat="false" ht="11.1" hidden="false" customHeight="true" outlineLevel="0" collapsed="false">
      <c r="A68" s="235"/>
      <c r="B68" s="237"/>
      <c r="C68" s="241" t="n">
        <v>88</v>
      </c>
      <c r="D68" s="245"/>
      <c r="E68" s="237"/>
      <c r="F68" s="238" t="n">
        <v>-85</v>
      </c>
      <c r="G68" s="236" t="n">
        <f aca="false">IF(C66=B65,B67,IF(C66=B67,B65,0))</f>
        <v>0</v>
      </c>
      <c r="H68" s="243"/>
      <c r="I68" s="249" t="s">
        <v>162</v>
      </c>
      <c r="J68" s="240"/>
      <c r="K68" s="240"/>
      <c r="L68" s="240"/>
      <c r="M68" s="240"/>
      <c r="N68" s="240"/>
      <c r="O68" s="240"/>
      <c r="P68" s="240"/>
      <c r="Q68" s="240"/>
    </row>
    <row r="69" customFormat="false" ht="11.1" hidden="false" customHeight="true" outlineLevel="0" collapsed="false">
      <c r="A69" s="235" t="n">
        <v>-38</v>
      </c>
      <c r="B69" s="236" t="n">
        <f aca="false">IF(C31=B30,B32,IF(C31=B32,B30,0))</f>
        <v>0</v>
      </c>
      <c r="C69" s="243"/>
      <c r="D69" s="237"/>
      <c r="E69" s="237"/>
      <c r="F69" s="238"/>
      <c r="G69" s="241" t="n">
        <v>92</v>
      </c>
      <c r="H69" s="245"/>
      <c r="I69" s="239"/>
      <c r="J69" s="240"/>
      <c r="K69" s="240"/>
      <c r="L69" s="240"/>
      <c r="M69" s="240"/>
      <c r="N69" s="240"/>
      <c r="O69" s="240"/>
      <c r="P69" s="240"/>
      <c r="Q69" s="240"/>
    </row>
    <row r="70" customFormat="false" ht="11.1" hidden="false" customHeight="true" outlineLevel="0" collapsed="false">
      <c r="A70" s="235"/>
      <c r="B70" s="241" t="n">
        <v>86</v>
      </c>
      <c r="C70" s="245"/>
      <c r="D70" s="238" t="n">
        <v>-89</v>
      </c>
      <c r="E70" s="236" t="n">
        <f aca="false">IF(E64=D60,D68,IF(E64=D68,D60,0))</f>
        <v>0</v>
      </c>
      <c r="F70" s="238" t="n">
        <v>-86</v>
      </c>
      <c r="G70" s="244" t="n">
        <f aca="false">IF(C70=B69,B71,IF(C70=B71,B69,0))</f>
        <v>0</v>
      </c>
      <c r="H70" s="237"/>
      <c r="I70" s="239"/>
      <c r="J70" s="240"/>
      <c r="K70" s="240"/>
      <c r="L70" s="240"/>
      <c r="M70" s="240"/>
      <c r="N70" s="240"/>
      <c r="O70" s="240"/>
      <c r="P70" s="240"/>
      <c r="Q70" s="240"/>
    </row>
    <row r="71" customFormat="false" ht="11.1" hidden="false" customHeight="true" outlineLevel="0" collapsed="false">
      <c r="A71" s="235" t="n">
        <v>-39</v>
      </c>
      <c r="B71" s="244" t="n">
        <f aca="false">IF(C35=B34,B36,IF(C35=B36,B34,0))</f>
        <v>0</v>
      </c>
      <c r="C71" s="237"/>
      <c r="D71" s="237"/>
      <c r="E71" s="252" t="s">
        <v>163</v>
      </c>
      <c r="F71" s="237"/>
      <c r="G71" s="237"/>
      <c r="H71" s="238" t="n">
        <v>-93</v>
      </c>
      <c r="I71" s="250" t="n">
        <f aca="false">IF(I67=H65,H69,IF(I67=H69,H65,0))</f>
        <v>0</v>
      </c>
      <c r="J71" s="240"/>
      <c r="K71" s="240"/>
      <c r="L71" s="240"/>
      <c r="M71" s="240"/>
      <c r="N71" s="240"/>
      <c r="O71" s="240"/>
      <c r="P71" s="240"/>
      <c r="Q71" s="240"/>
    </row>
    <row r="72" customFormat="false" ht="11.1" hidden="false" customHeight="true" outlineLevel="0" collapsed="false">
      <c r="A72" s="235"/>
      <c r="B72" s="237"/>
      <c r="C72" s="238" t="n">
        <v>-87</v>
      </c>
      <c r="D72" s="236" t="n">
        <f aca="false">IF(D60=C58,C62,IF(D60=C62,C58,0))</f>
        <v>0</v>
      </c>
      <c r="E72" s="253"/>
      <c r="F72" s="237"/>
      <c r="G72" s="238" t="n">
        <v>-91</v>
      </c>
      <c r="H72" s="236" t="n">
        <f aca="false">IF(H65=G64,G66,IF(H65=G66,G64,0))</f>
        <v>0</v>
      </c>
      <c r="I72" s="249" t="s">
        <v>164</v>
      </c>
      <c r="J72" s="240"/>
      <c r="K72" s="240"/>
      <c r="L72" s="240"/>
      <c r="M72" s="240"/>
      <c r="N72" s="240"/>
      <c r="O72" s="240"/>
      <c r="P72" s="240"/>
      <c r="Q72" s="240"/>
    </row>
    <row r="73" customFormat="false" ht="11.1" hidden="false" customHeight="true" outlineLevel="0" collapsed="false">
      <c r="A73" s="235"/>
      <c r="B73" s="237"/>
      <c r="C73" s="238"/>
      <c r="D73" s="241" t="n">
        <v>90</v>
      </c>
      <c r="E73" s="242"/>
      <c r="F73" s="237"/>
      <c r="G73" s="238"/>
      <c r="H73" s="241" t="n">
        <v>94</v>
      </c>
      <c r="I73" s="248"/>
      <c r="J73" s="240"/>
      <c r="K73" s="240"/>
      <c r="L73" s="240"/>
      <c r="M73" s="240"/>
      <c r="N73" s="240"/>
      <c r="O73" s="240"/>
      <c r="P73" s="240"/>
      <c r="Q73" s="240"/>
    </row>
    <row r="74" customFormat="false" ht="11.1" hidden="false" customHeight="true" outlineLevel="0" collapsed="false">
      <c r="A74" s="254"/>
      <c r="B74" s="237"/>
      <c r="C74" s="238" t="n">
        <v>-88</v>
      </c>
      <c r="D74" s="244" t="n">
        <f aca="false">IF(D68=C66,C70,IF(D68=C70,C66,0))</f>
        <v>0</v>
      </c>
      <c r="E74" s="252" t="s">
        <v>165</v>
      </c>
      <c r="F74" s="237"/>
      <c r="G74" s="238" t="n">
        <v>-92</v>
      </c>
      <c r="H74" s="244" t="n">
        <f aca="false">IF(H69=G68,G70,IF(H69=G70,G68,0))</f>
        <v>0</v>
      </c>
      <c r="I74" s="249" t="s">
        <v>166</v>
      </c>
      <c r="J74" s="240"/>
      <c r="K74" s="240"/>
      <c r="L74" s="240"/>
      <c r="M74" s="240"/>
      <c r="N74" s="240"/>
      <c r="O74" s="240"/>
      <c r="P74" s="240"/>
      <c r="Q74" s="240"/>
    </row>
    <row r="75" customFormat="false" ht="11.1" hidden="false" customHeight="true" outlineLevel="0" collapsed="false">
      <c r="A75" s="254"/>
      <c r="B75" s="237"/>
      <c r="C75" s="237"/>
      <c r="D75" s="238" t="n">
        <v>-90</v>
      </c>
      <c r="E75" s="236" t="n">
        <f aca="false">IF(E73=D72,D74,IF(E73=D74,D72,0))</f>
        <v>0</v>
      </c>
      <c r="F75" s="237"/>
      <c r="G75" s="237"/>
      <c r="H75" s="238" t="n">
        <v>-94</v>
      </c>
      <c r="I75" s="250" t="n">
        <f aca="false">IF(I73=H72,H74,IF(I73=H74,H72,0))</f>
        <v>0</v>
      </c>
      <c r="J75" s="240"/>
      <c r="K75" s="240"/>
      <c r="L75" s="240"/>
      <c r="M75" s="240"/>
      <c r="N75" s="240"/>
      <c r="O75" s="240"/>
      <c r="P75" s="240"/>
      <c r="Q75" s="240"/>
    </row>
    <row r="76" customFormat="false" ht="11.1" hidden="false" customHeight="true" outlineLevel="0" collapsed="false">
      <c r="A76" s="255"/>
      <c r="B76" s="256"/>
      <c r="C76" s="256"/>
      <c r="D76" s="256"/>
      <c r="E76" s="257" t="s">
        <v>167</v>
      </c>
      <c r="F76" s="256"/>
      <c r="G76" s="256"/>
      <c r="H76" s="256"/>
      <c r="I76" s="258" t="s">
        <v>168</v>
      </c>
      <c r="J76" s="240"/>
      <c r="K76" s="240"/>
      <c r="L76" s="240"/>
      <c r="M76" s="240"/>
      <c r="N76" s="240"/>
      <c r="O76" s="240"/>
      <c r="P76" s="240"/>
      <c r="Q76" s="240"/>
    </row>
    <row r="77" customFormat="false" ht="12.75" hidden="false" customHeight="fals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</row>
    <row r="78" customFormat="false" ht="12.75" hidden="false" customHeight="fals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24">
      <formula>0</formula>
    </cfRule>
  </conditionalFormatting>
  <conditionalFormatting sqref="A6:I76">
    <cfRule type="cellIs" priority="3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124</v>
      </c>
      <c r="B4" s="42"/>
      <c r="C4" s="42"/>
      <c r="D4" s="42"/>
      <c r="E4" s="42"/>
      <c r="F4" s="42"/>
      <c r="G4" s="42"/>
      <c r="H4" s="42"/>
      <c r="I4" s="43" t="n">
        <v>7</v>
      </c>
      <c r="J4" s="44"/>
    </row>
    <row r="5" customFormat="false" ht="15.75" hidden="false" customHeight="false" outlineLevel="0" collapsed="false">
      <c r="A5" s="45" t="s">
        <v>169</v>
      </c>
      <c r="B5" s="45"/>
      <c r="C5" s="45"/>
      <c r="D5" s="46" t="s">
        <v>126</v>
      </c>
      <c r="E5" s="47" t="n">
        <v>45718</v>
      </c>
      <c r="F5" s="47"/>
      <c r="G5" s="47"/>
      <c r="H5" s="48" t="s">
        <v>127</v>
      </c>
      <c r="I5" s="49" t="s">
        <v>128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129</v>
      </c>
      <c r="I6" s="54" t="n">
        <v>12</v>
      </c>
      <c r="J6" s="44"/>
    </row>
    <row r="7" customFormat="false" ht="12.75" hidden="false" customHeight="false" outlineLevel="0" collapsed="false">
      <c r="A7" s="55"/>
      <c r="B7" s="56" t="s">
        <v>130</v>
      </c>
      <c r="C7" s="57" t="s">
        <v>131</v>
      </c>
      <c r="D7" s="58" t="s">
        <v>132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31</v>
      </c>
      <c r="C8" s="63" t="n">
        <v>1</v>
      </c>
      <c r="D8" s="64" t="str">
        <f aca="false">ж11!F21</f>
        <v>Гайнанова Елизавета</v>
      </c>
      <c r="E8" s="65" t="n">
        <v>573.44</v>
      </c>
      <c r="F8" s="59"/>
      <c r="G8" s="59"/>
      <c r="H8" s="59"/>
      <c r="I8" s="60"/>
      <c r="J8" s="66"/>
      <c r="K8" s="67"/>
    </row>
    <row r="9" customFormat="false" ht="18.75" hidden="false" customHeight="false" outlineLevel="0" collapsed="false">
      <c r="A9" s="61"/>
      <c r="B9" s="62" t="s">
        <v>71</v>
      </c>
      <c r="C9" s="63" t="n">
        <v>2</v>
      </c>
      <c r="D9" s="64" t="str">
        <f aca="false">ж11!F32</f>
        <v>Агиева Валерия</v>
      </c>
      <c r="E9" s="65" t="n">
        <v>430.08</v>
      </c>
      <c r="F9" s="59"/>
      <c r="G9" s="59"/>
      <c r="H9" s="59"/>
      <c r="I9" s="60"/>
      <c r="J9" s="66"/>
      <c r="K9" s="67"/>
    </row>
    <row r="10" customFormat="false" ht="18.75" hidden="false" customHeight="false" outlineLevel="0" collapsed="false">
      <c r="A10" s="61"/>
      <c r="B10" s="62" t="s">
        <v>35</v>
      </c>
      <c r="C10" s="63" t="n">
        <v>3</v>
      </c>
      <c r="D10" s="64" t="str">
        <f aca="false">ж11!F40</f>
        <v>Фаузетдинова Эмилия</v>
      </c>
      <c r="E10" s="65" t="n">
        <v>269</v>
      </c>
      <c r="F10" s="59"/>
      <c r="G10" s="59"/>
      <c r="H10" s="59"/>
      <c r="I10" s="60"/>
      <c r="J10" s="66"/>
      <c r="K10" s="67"/>
    </row>
    <row r="11" customFormat="false" ht="18.75" hidden="false" customHeight="false" outlineLevel="0" collapsed="false">
      <c r="A11" s="61"/>
      <c r="B11" s="62" t="s">
        <v>64</v>
      </c>
      <c r="C11" s="63" t="n">
        <v>3</v>
      </c>
      <c r="D11" s="64" t="str">
        <f aca="false">ж11!F48</f>
        <v>Рамазанова Айгуль</v>
      </c>
      <c r="E11" s="65" t="n">
        <v>269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46</v>
      </c>
      <c r="C12" s="63" t="n">
        <v>5</v>
      </c>
      <c r="D12" s="64" t="str">
        <f aca="false">ж11!C56</f>
        <v>Мазитова Лиана</v>
      </c>
      <c r="E12" s="65" t="n">
        <v>143.36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47</v>
      </c>
      <c r="C13" s="63" t="n">
        <v>6</v>
      </c>
      <c r="D13" s="64" t="str">
        <f aca="false">ж11!C58</f>
        <v>Салахова Милана</v>
      </c>
      <c r="E13" s="65" t="n">
        <v>107.52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78</v>
      </c>
      <c r="C14" s="63" t="n">
        <v>7</v>
      </c>
      <c r="D14" s="64" t="str">
        <f aca="false">ж11!C61</f>
        <v>Загидуллина Зарина</v>
      </c>
      <c r="E14" s="65" t="n">
        <v>89.6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88</v>
      </c>
      <c r="C15" s="63" t="n">
        <v>8</v>
      </c>
      <c r="D15" s="64" t="str">
        <f aca="false">ж11!C63</f>
        <v>Набиева Виктория</v>
      </c>
      <c r="E15" s="65" t="n">
        <v>80.64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83</v>
      </c>
      <c r="C16" s="63" t="n">
        <v>9</v>
      </c>
      <c r="D16" s="64" t="str">
        <f aca="false">ж11!G58</f>
        <v>Ахметвалиева Кира</v>
      </c>
      <c r="E16" s="65" t="n">
        <v>71.68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75</v>
      </c>
      <c r="C17" s="63" t="n">
        <v>10</v>
      </c>
      <c r="D17" s="64" t="str">
        <f aca="false">ж11!G61</f>
        <v>Дехтерева Виктория</v>
      </c>
      <c r="E17" s="65" t="n">
        <v>62.72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93</v>
      </c>
      <c r="C18" s="63" t="n">
        <v>11</v>
      </c>
      <c r="D18" s="64" t="str">
        <f aca="false">ж11!G65</f>
        <v>Петрищева Анастасия</v>
      </c>
      <c r="E18" s="65" t="n">
        <v>53.76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98</v>
      </c>
      <c r="C19" s="63" t="n">
        <v>12</v>
      </c>
      <c r="D19" s="64" t="str">
        <f aca="false">ж11!G67</f>
        <v>Перова Кира</v>
      </c>
      <c r="E19" s="65" t="n">
        <v>44.8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ж11!D68</f>
        <v>0</v>
      </c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ж11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ж11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ж11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26">
      <formula>0</formula>
    </cfRule>
  </conditionalFormatting>
  <conditionalFormatting sqref="B8:B23">
    <cfRule type="cellIs" priority="3" operator="equal" aboveAverage="0" equalAverage="0" bottom="0" percent="0" rank="0" text="" dxfId="27">
      <formula>"_"</formula>
    </cfRule>
  </conditionalFormatting>
  <conditionalFormatting sqref="I4">
    <cfRule type="cellIs" priority="4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ж11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ж11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ж11!A4</f>
        <v>Республиканские спортивные соревнования, посвященные Международному женскому Дню</v>
      </c>
      <c r="B4" s="85"/>
      <c r="C4" s="85"/>
      <c r="D4" s="85"/>
      <c r="E4" s="85"/>
      <c r="F4" s="85"/>
      <c r="G4" s="86" t="n">
        <f aca="false">сж11!I4</f>
        <v>7</v>
      </c>
    </row>
    <row r="5" customFormat="false" ht="11.45" hidden="false" customHeight="true" outlineLevel="0" collapsed="false">
      <c r="A5" s="87"/>
      <c r="B5" s="88"/>
      <c r="C5" s="88"/>
      <c r="D5" s="88"/>
      <c r="E5" s="88" t="str">
        <f aca="false">сж11!A5</f>
        <v>Девушки 2011 г.р. и мл.</v>
      </c>
      <c r="F5" s="88"/>
      <c r="G5" s="89" t="n">
        <f aca="false">сж11!E5</f>
        <v>45718</v>
      </c>
    </row>
    <row r="6" customFormat="false" ht="11.45" hidden="false" customHeight="true" outlineLevel="0" collapsed="false">
      <c r="A6" s="90" t="n">
        <v>1</v>
      </c>
      <c r="B6" s="91" t="str">
        <f aca="false">сж11!B8</f>
        <v>Гайнанова Елизавета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31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n">
        <f aca="false">сж11!B23</f>
        <v>0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31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сж11!B16</f>
        <v>Ахметвалиева Кира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83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сж11!B15</f>
        <v>Дехтерева Виктория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31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сж11!B12</f>
        <v>Рамазанова Айгуль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91" t="s">
        <v>46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str">
        <f aca="false">сж11!B19</f>
        <v>Перова Кира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64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n">
        <f aca="false">сж11!B20</f>
        <v>0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64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сж11!B11</f>
        <v>Мазитова Лиана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31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сж11!B10</f>
        <v>Агиева Валерия</v>
      </c>
      <c r="C22" s="92"/>
      <c r="D22" s="92"/>
      <c r="E22" s="98"/>
      <c r="F22" s="104"/>
      <c r="G22" s="105" t="s">
        <v>133</v>
      </c>
    </row>
    <row r="23" customFormat="false" ht="11.45" hidden="false" customHeight="true" outlineLevel="0" collapsed="false">
      <c r="A23" s="90"/>
      <c r="B23" s="94" t="n">
        <v>5</v>
      </c>
      <c r="C23" s="95" t="s">
        <v>35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n">
        <f aca="false">сж11!B21</f>
        <v>0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5" t="s">
        <v>35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str">
        <f aca="false">сж11!B18</f>
        <v>Петрищева Анастасия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47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сж11!B13</f>
        <v>Фаузетдинова Эмилия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35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сж11!B14</f>
        <v>Набиева Виктория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75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str">
        <f aca="false">сж11!B17</f>
        <v>Загидуллина Зарина</v>
      </c>
      <c r="C32" s="98"/>
      <c r="D32" s="98"/>
      <c r="E32" s="106" t="n">
        <v>-15</v>
      </c>
      <c r="F32" s="91" t="str">
        <f aca="false">IF(F21=E13,E29,IF(F21=E29,E13,0))</f>
        <v>Агиева Валерия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71</v>
      </c>
      <c r="E33" s="92"/>
      <c r="F33" s="104"/>
      <c r="G33" s="105" t="s">
        <v>134</v>
      </c>
    </row>
    <row r="34" customFormat="false" ht="11.45" hidden="false" customHeight="true" outlineLevel="0" collapsed="false">
      <c r="A34" s="90" t="n">
        <v>15</v>
      </c>
      <c r="B34" s="91" t="n">
        <f aca="false">сж11!B22</f>
        <v>0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71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сж11!B9</f>
        <v>Салахова Милана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n">
        <f aca="false">IF(C7=B6,B8,IF(C7=B8,B6,0))</f>
        <v>0</v>
      </c>
      <c r="C38" s="92"/>
      <c r="D38" s="106" t="n">
        <v>-13</v>
      </c>
      <c r="E38" s="91" t="str">
        <f aca="false">IF(E13=D9,D17,IF(E13=D17,D9,0))</f>
        <v>Мазитова Лиана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88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Дехтерева Виктория</v>
      </c>
      <c r="C40" s="94" t="n">
        <v>20</v>
      </c>
      <c r="D40" s="108" t="s">
        <v>75</v>
      </c>
      <c r="E40" s="94" t="n">
        <v>26</v>
      </c>
      <c r="F40" s="108" t="s">
        <v>47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Загидуллина Зарина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str">
        <f aca="false">IF(C15=B14,B16,IF(C15=B16,B14,0))</f>
        <v>Перова Кира</v>
      </c>
      <c r="C42" s="92"/>
      <c r="D42" s="94" t="n">
        <v>24</v>
      </c>
      <c r="E42" s="109" t="s">
        <v>47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 t="s">
        <v>98</v>
      </c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n">
        <f aca="false">IF(C19=B18,B20,IF(C19=B20,B18,0))</f>
        <v>0</v>
      </c>
      <c r="C44" s="94" t="n">
        <v>21</v>
      </c>
      <c r="D44" s="109" t="s">
        <v>47</v>
      </c>
      <c r="E44" s="92"/>
      <c r="F44" s="94" t="n">
        <v>28</v>
      </c>
      <c r="G44" s="110"/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Фаузетдинова Эмилия</v>
      </c>
      <c r="D45" s="92"/>
      <c r="E45" s="92"/>
      <c r="F45" s="98"/>
      <c r="G45" s="105" t="s">
        <v>135</v>
      </c>
    </row>
    <row r="46" customFormat="false" ht="11.45" hidden="false" customHeight="true" outlineLevel="0" collapsed="false">
      <c r="A46" s="90" t="n">
        <v>-5</v>
      </c>
      <c r="B46" s="91" t="n">
        <f aca="false">IF(C23=B22,B24,IF(C23=B24,B22,0))</f>
        <v>0</v>
      </c>
      <c r="C46" s="92"/>
      <c r="D46" s="106" t="n">
        <v>-14</v>
      </c>
      <c r="E46" s="91" t="str">
        <f aca="false">IF(E29=D25,D33,IF(E29=D33,D25,0))</f>
        <v>Салахова Милана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 t="s">
        <v>93</v>
      </c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str">
        <f aca="false">IF(C27=B26,B28,IF(C27=B28,B26,0))</f>
        <v>Петрищева Анастасия</v>
      </c>
      <c r="C48" s="94" t="n">
        <v>22</v>
      </c>
      <c r="D48" s="108" t="s">
        <v>46</v>
      </c>
      <c r="E48" s="94" t="n">
        <v>27</v>
      </c>
      <c r="F48" s="109" t="s">
        <v>46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Рамазанова Айгуль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Набиева Виктория</v>
      </c>
      <c r="C50" s="92"/>
      <c r="D50" s="94" t="n">
        <v>25</v>
      </c>
      <c r="E50" s="109" t="s">
        <v>46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 t="s">
        <v>78</v>
      </c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n">
        <f aca="false">IF(C35=B34,B36,IF(C35=B36,B34,0))</f>
        <v>0</v>
      </c>
      <c r="C52" s="94" t="n">
        <v>23</v>
      </c>
      <c r="D52" s="109" t="s">
        <v>78</v>
      </c>
      <c r="E52" s="92"/>
      <c r="F52" s="106" t="n">
        <v>-28</v>
      </c>
      <c r="G52" s="112" t="n">
        <f aca="false">IF(G44=F40,F48,IF(G44=F48,F40,0))</f>
        <v>0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Ахметвалиева Кира</v>
      </c>
      <c r="D53" s="92"/>
      <c r="E53" s="92"/>
      <c r="F53" s="92"/>
      <c r="G53" s="105" t="s">
        <v>136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Мазитова Лиана</v>
      </c>
      <c r="C55" s="92"/>
      <c r="D55" s="106" t="n">
        <v>-20</v>
      </c>
      <c r="E55" s="91" t="str">
        <f aca="false">IF(D40=C39,C41,IF(D40=C41,C39,0))</f>
        <v>Дехтерева Виктория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64</v>
      </c>
      <c r="D56" s="106"/>
      <c r="E56" s="94" t="n">
        <v>31</v>
      </c>
      <c r="F56" s="95" t="s">
        <v>88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Салахова Милана</v>
      </c>
      <c r="C57" s="113" t="s">
        <v>137</v>
      </c>
      <c r="D57" s="106" t="n">
        <v>-21</v>
      </c>
      <c r="E57" s="97" t="str">
        <f aca="false">IF(D44=C43,C45,IF(D44=C45,C43,0))</f>
        <v>Перова Кира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Салахова Милана</v>
      </c>
      <c r="D58" s="106"/>
      <c r="E58" s="92"/>
      <c r="F58" s="94" t="n">
        <v>33</v>
      </c>
      <c r="G58" s="107" t="s">
        <v>83</v>
      </c>
    </row>
    <row r="59" customFormat="false" ht="11.45" hidden="false" customHeight="true" outlineLevel="0" collapsed="false">
      <c r="A59" s="90"/>
      <c r="B59" s="92"/>
      <c r="C59" s="113" t="s">
        <v>138</v>
      </c>
      <c r="D59" s="106" t="n">
        <v>-22</v>
      </c>
      <c r="E59" s="91" t="str">
        <f aca="false">IF(D48=C47,C49,IF(D48=C49,C47,0))</f>
        <v>Петрищева Анастасия</v>
      </c>
      <c r="F59" s="98"/>
      <c r="G59" s="105" t="s">
        <v>13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Загидуллина Зарина</v>
      </c>
      <c r="C60" s="92"/>
      <c r="D60" s="106"/>
      <c r="E60" s="94" t="n">
        <v>32</v>
      </c>
      <c r="F60" s="99" t="s">
        <v>83</v>
      </c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75</v>
      </c>
      <c r="D61" s="106" t="n">
        <v>-23</v>
      </c>
      <c r="E61" s="97" t="str">
        <f aca="false">IF(D52=C51,C53,IF(D52=C53,C51,0))</f>
        <v>Ахметвалиева Кира</v>
      </c>
      <c r="F61" s="106" t="n">
        <v>-33</v>
      </c>
      <c r="G61" s="112" t="str">
        <f aca="false">IF(G58=F56,F60,IF(G58=F60,F56,0))</f>
        <v>Дехтерева Виктория</v>
      </c>
    </row>
    <row r="62" customFormat="false" ht="11.45" hidden="false" customHeight="true" outlineLevel="0" collapsed="false">
      <c r="A62" s="90" t="n">
        <v>-25</v>
      </c>
      <c r="B62" s="97" t="str">
        <f aca="false">IF(E50=D48,D52,IF(E50=D52,D48,0))</f>
        <v>Набиева Виктория</v>
      </c>
      <c r="C62" s="113" t="s">
        <v>140</v>
      </c>
      <c r="D62" s="92"/>
      <c r="E62" s="92"/>
      <c r="F62" s="92"/>
      <c r="G62" s="105" t="s">
        <v>141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Набиева Виктория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142</v>
      </c>
      <c r="D64" s="92"/>
      <c r="E64" s="106" t="n">
        <v>-31</v>
      </c>
      <c r="F64" s="91" t="str">
        <f aca="false">IF(F56=E55,E57,IF(F56=E57,E55,0))</f>
        <v>Перова Кира</v>
      </c>
      <c r="G64" s="93"/>
    </row>
    <row r="65" customFormat="false" ht="11.45" hidden="false" customHeight="true" outlineLevel="0" collapsed="false">
      <c r="A65" s="90" t="n">
        <v>-16</v>
      </c>
      <c r="B65" s="91" t="n">
        <f aca="false">IF(C39=B38,B40,IF(C39=B40,B38,0))</f>
        <v>0</v>
      </c>
      <c r="C65" s="92"/>
      <c r="D65" s="92"/>
      <c r="E65" s="92"/>
      <c r="F65" s="94" t="n">
        <v>34</v>
      </c>
      <c r="G65" s="107" t="s">
        <v>93</v>
      </c>
    </row>
    <row r="66" customFormat="false" ht="11.45" hidden="false" customHeight="true" outlineLevel="0" collapsed="false">
      <c r="A66" s="90"/>
      <c r="B66" s="94" t="n">
        <v>35</v>
      </c>
      <c r="C66" s="95"/>
      <c r="D66" s="92"/>
      <c r="E66" s="106" t="n">
        <v>-32</v>
      </c>
      <c r="F66" s="97" t="str">
        <f aca="false">IF(F60=E59,E61,IF(F60=E61,E59,0))</f>
        <v>Петрищева Анастасия</v>
      </c>
      <c r="G66" s="105" t="s">
        <v>143</v>
      </c>
    </row>
    <row r="67" customFormat="false" ht="11.45" hidden="false" customHeight="true" outlineLevel="0" collapsed="false">
      <c r="A67" s="90" t="n">
        <v>-17</v>
      </c>
      <c r="B67" s="97" t="n">
        <f aca="false">IF(C43=B42,B44,IF(C43=B44,B42,0))</f>
        <v>0</v>
      </c>
      <c r="C67" s="98"/>
      <c r="D67" s="92"/>
      <c r="E67" s="106"/>
      <c r="F67" s="106" t="n">
        <v>-34</v>
      </c>
      <c r="G67" s="112" t="str">
        <f aca="false">IF(G65=F64,F66,IF(G65=F66,F64,0))</f>
        <v>Перова Кира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/>
      <c r="E68" s="106"/>
      <c r="F68" s="92"/>
      <c r="G68" s="105" t="s">
        <v>144</v>
      </c>
    </row>
    <row r="69" customFormat="false" ht="11.45" hidden="false" customHeight="true" outlineLevel="0" collapsed="false">
      <c r="A69" s="90" t="n">
        <v>-18</v>
      </c>
      <c r="B69" s="91" t="n">
        <f aca="false">IF(C47=B46,B48,IF(C47=B48,B46,0))</f>
        <v>0</v>
      </c>
      <c r="C69" s="98"/>
      <c r="D69" s="113" t="s">
        <v>145</v>
      </c>
      <c r="E69" s="106" t="n">
        <v>-35</v>
      </c>
      <c r="F69" s="91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/>
      <c r="D70" s="114"/>
      <c r="E70" s="106"/>
      <c r="F70" s="94" t="n">
        <v>38</v>
      </c>
      <c r="G70" s="107"/>
    </row>
    <row r="71" customFormat="false" ht="11.45" hidden="false" customHeight="true" outlineLevel="0" collapsed="false">
      <c r="A71" s="90" t="n">
        <v>-19</v>
      </c>
      <c r="B71" s="97" t="n">
        <f aca="false">IF(C51=B50,B52,IF(C51=B52,B50,0))</f>
        <v>0</v>
      </c>
      <c r="C71" s="106" t="n">
        <v>-37</v>
      </c>
      <c r="D71" s="91" t="n">
        <f aca="false">IF(D68=C66,C70,IF(D68=C70,C66,0))</f>
        <v>0</v>
      </c>
      <c r="E71" s="106" t="n">
        <v>-36</v>
      </c>
      <c r="F71" s="97" t="n">
        <f aca="false">IF(C70=B69,B71,IF(C70=B71,B69,0))</f>
        <v>0</v>
      </c>
      <c r="G71" s="105" t="s">
        <v>146</v>
      </c>
    </row>
    <row r="72" customFormat="false" ht="11.45" hidden="false" customHeight="true" outlineLevel="0" collapsed="false">
      <c r="A72" s="115"/>
      <c r="B72" s="92"/>
      <c r="C72" s="92"/>
      <c r="D72" s="113" t="s">
        <v>147</v>
      </c>
      <c r="E72" s="92"/>
      <c r="F72" s="106" t="n">
        <v>-38</v>
      </c>
      <c r="G72" s="112" t="n">
        <f aca="false">IF(G70=F69,F71,IF(G70=F71,F69,0))</f>
        <v>0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148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29">
      <formula>0</formula>
    </cfRule>
  </conditionalFormatting>
  <conditionalFormatting sqref="G4">
    <cfRule type="cellIs" priority="3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124</v>
      </c>
      <c r="B4" s="42"/>
      <c r="C4" s="42"/>
      <c r="D4" s="42"/>
      <c r="E4" s="42"/>
      <c r="F4" s="42"/>
      <c r="G4" s="42"/>
      <c r="H4" s="42"/>
      <c r="I4" s="43" t="n">
        <v>7</v>
      </c>
      <c r="J4" s="44"/>
    </row>
    <row r="5" customFormat="false" ht="15.75" hidden="false" customHeight="false" outlineLevel="0" collapsed="false">
      <c r="A5" s="45" t="s">
        <v>170</v>
      </c>
      <c r="B5" s="45"/>
      <c r="C5" s="45"/>
      <c r="D5" s="46" t="s">
        <v>171</v>
      </c>
      <c r="E5" s="47" t="n">
        <v>45718</v>
      </c>
      <c r="F5" s="47"/>
      <c r="G5" s="47"/>
      <c r="H5" s="48" t="s">
        <v>127</v>
      </c>
      <c r="I5" s="49" t="s">
        <v>128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129</v>
      </c>
      <c r="I6" s="54" t="n">
        <v>14</v>
      </c>
      <c r="J6" s="44"/>
    </row>
    <row r="7" customFormat="false" ht="12.75" hidden="false" customHeight="false" outlineLevel="0" collapsed="false">
      <c r="A7" s="55"/>
      <c r="B7" s="56" t="s">
        <v>130</v>
      </c>
      <c r="C7" s="57" t="s">
        <v>131</v>
      </c>
      <c r="D7" s="58" t="s">
        <v>132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27</v>
      </c>
      <c r="C8" s="63" t="n">
        <v>1</v>
      </c>
      <c r="D8" s="64" t="str">
        <f aca="false">м11!F21</f>
        <v>Иванов Роман</v>
      </c>
      <c r="E8" s="65" t="n">
        <v>583.68</v>
      </c>
      <c r="F8" s="59"/>
      <c r="G8" s="59"/>
      <c r="H8" s="59"/>
      <c r="I8" s="60"/>
      <c r="J8" s="66"/>
      <c r="K8" s="67"/>
    </row>
    <row r="9" customFormat="false" ht="18.75" hidden="false" customHeight="false" outlineLevel="0" collapsed="false">
      <c r="A9" s="61"/>
      <c r="B9" s="62" t="s">
        <v>38</v>
      </c>
      <c r="C9" s="63" t="n">
        <v>2</v>
      </c>
      <c r="D9" s="64" t="str">
        <f aca="false">м11!F32</f>
        <v>Леонтьев Динар</v>
      </c>
      <c r="E9" s="65" t="n">
        <v>437.76</v>
      </c>
      <c r="F9" s="59"/>
      <c r="G9" s="59"/>
      <c r="H9" s="59"/>
      <c r="I9" s="60"/>
      <c r="J9" s="66"/>
      <c r="K9" s="67"/>
    </row>
    <row r="10" customFormat="false" ht="18.75" hidden="false" customHeight="false" outlineLevel="0" collapsed="false">
      <c r="A10" s="61"/>
      <c r="B10" s="62" t="s">
        <v>20</v>
      </c>
      <c r="C10" s="63" t="n">
        <v>3</v>
      </c>
      <c r="D10" s="64" t="str">
        <f aca="false">м11!F40</f>
        <v>Шакиров Радмир</v>
      </c>
      <c r="E10" s="65" t="n">
        <v>274</v>
      </c>
      <c r="F10" s="59"/>
      <c r="G10" s="59"/>
      <c r="H10" s="59"/>
      <c r="I10" s="60"/>
      <c r="J10" s="66"/>
      <c r="K10" s="67"/>
    </row>
    <row r="11" customFormat="false" ht="18.75" hidden="false" customHeight="false" outlineLevel="0" collapsed="false">
      <c r="A11" s="61"/>
      <c r="B11" s="62" t="s">
        <v>43</v>
      </c>
      <c r="C11" s="63" t="n">
        <v>3</v>
      </c>
      <c r="D11" s="64" t="str">
        <f aca="false">м11!F48</f>
        <v>Апулов Арсений</v>
      </c>
      <c r="E11" s="65" t="n">
        <v>274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28</v>
      </c>
      <c r="C12" s="63" t="n">
        <v>5</v>
      </c>
      <c r="D12" s="64" t="str">
        <f aca="false">м11!C56</f>
        <v>Ахмеров Данияр</v>
      </c>
      <c r="E12" s="65" t="n">
        <v>145.92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49</v>
      </c>
      <c r="C13" s="63" t="n">
        <v>6</v>
      </c>
      <c r="D13" s="64" t="str">
        <f aca="false">м11!C58</f>
        <v>Муниров Тимур</v>
      </c>
      <c r="E13" s="65" t="n">
        <v>109.44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77</v>
      </c>
      <c r="C14" s="63" t="n">
        <v>7</v>
      </c>
      <c r="D14" s="64" t="str">
        <f aca="false">м11!C61</f>
        <v>Магадиев Анвар</v>
      </c>
      <c r="E14" s="65" t="n">
        <v>91.2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73</v>
      </c>
      <c r="C15" s="63" t="n">
        <v>8</v>
      </c>
      <c r="D15" s="64" t="str">
        <f aca="false">м11!C63</f>
        <v>Зайниев Никита</v>
      </c>
      <c r="E15" s="65" t="n">
        <v>82.08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81</v>
      </c>
      <c r="C16" s="63" t="n">
        <v>9</v>
      </c>
      <c r="D16" s="64" t="str">
        <f aca="false">м11!G58</f>
        <v>Глущенко Даниил</v>
      </c>
      <c r="E16" s="65" t="n">
        <v>72.96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97</v>
      </c>
      <c r="C17" s="63" t="n">
        <v>10</v>
      </c>
      <c r="D17" s="64" t="str">
        <f aca="false">м11!G61</f>
        <v>Яковлев Артём</v>
      </c>
      <c r="E17" s="65" t="n">
        <v>63.84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87</v>
      </c>
      <c r="C18" s="63" t="n">
        <v>11</v>
      </c>
      <c r="D18" s="64" t="str">
        <f aca="false">м11!G65</f>
        <v>Бакиев Руслан</v>
      </c>
      <c r="E18" s="65" t="n">
        <v>54.72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102</v>
      </c>
      <c r="C19" s="63" t="n">
        <v>12</v>
      </c>
      <c r="D19" s="64" t="str">
        <f aca="false">м11!G67</f>
        <v>Исаев Ян</v>
      </c>
      <c r="E19" s="65" t="n">
        <v>45.6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 t="s">
        <v>91</v>
      </c>
      <c r="C20" s="63" t="n">
        <v>13</v>
      </c>
      <c r="D20" s="64" t="str">
        <f aca="false">м11!D68</f>
        <v>Балакин Артём</v>
      </c>
      <c r="E20" s="65" t="n">
        <v>36.48</v>
      </c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 t="s">
        <v>108</v>
      </c>
      <c r="C21" s="63" t="n">
        <v>14</v>
      </c>
      <c r="D21" s="64" t="str">
        <f aca="false">м11!D71</f>
        <v>Гумеров Самир</v>
      </c>
      <c r="E21" s="65" t="n">
        <v>27.36</v>
      </c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м11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м11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31">
      <formula>0</formula>
    </cfRule>
  </conditionalFormatting>
  <conditionalFormatting sqref="B8:B23">
    <cfRule type="cellIs" priority="3" operator="equal" aboveAverage="0" equalAverage="0" bottom="0" percent="0" rank="0" text="" dxfId="32">
      <formula>"_"</formula>
    </cfRule>
  </conditionalFormatting>
  <conditionalFormatting sqref="I4">
    <cfRule type="cellIs" priority="4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м11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м11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м11!A4</f>
        <v>Республиканские спортивные соревнования, посвященные Международному женскому Дню</v>
      </c>
      <c r="B4" s="85"/>
      <c r="C4" s="85"/>
      <c r="D4" s="85"/>
      <c r="E4" s="85"/>
      <c r="F4" s="85"/>
      <c r="G4" s="86" t="n">
        <f aca="false">см11!I4</f>
        <v>7</v>
      </c>
    </row>
    <row r="5" customFormat="false" ht="11.45" hidden="false" customHeight="true" outlineLevel="0" collapsed="false">
      <c r="A5" s="87"/>
      <c r="B5" s="88"/>
      <c r="C5" s="88"/>
      <c r="D5" s="88"/>
      <c r="E5" s="88" t="str">
        <f aca="false">см11!A5</f>
        <v>Юноши 2011 г.р. и мл.</v>
      </c>
      <c r="F5" s="88"/>
      <c r="G5" s="89" t="n">
        <f aca="false">см11!E5</f>
        <v>45718</v>
      </c>
    </row>
    <row r="6" customFormat="false" ht="11.45" hidden="false" customHeight="true" outlineLevel="0" collapsed="false">
      <c r="A6" s="90" t="n">
        <v>1</v>
      </c>
      <c r="B6" s="91" t="str">
        <f aca="false">см11!B8</f>
        <v>Леонтьев Динар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27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n">
        <f aca="false">см11!B23</f>
        <v>0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27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см11!B16</f>
        <v>Глущенко Даниил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73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см11!B15</f>
        <v>Магадиев Анвар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27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см11!B12</f>
        <v>Шакиров Радмир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101" t="s">
        <v>28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str">
        <f aca="false">см11!B19</f>
        <v>Балакин Артём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28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str">
        <f aca="false">см11!B20</f>
        <v>Бакиев Руслан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43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см11!B11</f>
        <v>Апулов Арсений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20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см11!B10</f>
        <v>Иванов Роман</v>
      </c>
      <c r="C22" s="92"/>
      <c r="D22" s="92"/>
      <c r="E22" s="98"/>
      <c r="F22" s="104"/>
      <c r="G22" s="105" t="s">
        <v>133</v>
      </c>
    </row>
    <row r="23" customFormat="false" ht="11.45" hidden="false" customHeight="true" outlineLevel="0" collapsed="false">
      <c r="A23" s="90"/>
      <c r="B23" s="94" t="n">
        <v>5</v>
      </c>
      <c r="C23" s="95" t="s">
        <v>20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str">
        <f aca="false">см11!B21</f>
        <v>Гумеров Самир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5" t="s">
        <v>20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str">
        <f aca="false">см11!B18</f>
        <v>Яковлев Артём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49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см11!B13</f>
        <v>Муниров Тимур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20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см11!B14</f>
        <v>Зайниев Никита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77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str">
        <f aca="false">см11!B17</f>
        <v>Исаев Ян</v>
      </c>
      <c r="C32" s="98"/>
      <c r="D32" s="98"/>
      <c r="E32" s="106" t="n">
        <v>-15</v>
      </c>
      <c r="F32" s="91" t="str">
        <f aca="false">IF(F21=E13,E29,IF(F21=E29,E13,0))</f>
        <v>Леонтьев Динар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38</v>
      </c>
      <c r="E33" s="92"/>
      <c r="F33" s="104"/>
      <c r="G33" s="105" t="s">
        <v>134</v>
      </c>
    </row>
    <row r="34" customFormat="false" ht="11.45" hidden="false" customHeight="true" outlineLevel="0" collapsed="false">
      <c r="A34" s="90" t="n">
        <v>15</v>
      </c>
      <c r="B34" s="91" t="n">
        <f aca="false">см11!B22</f>
        <v>0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38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см11!B9</f>
        <v>Ахмеров Данияр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n">
        <f aca="false">IF(C7=B6,B8,IF(C7=B8,B6,0))</f>
        <v>0</v>
      </c>
      <c r="C38" s="92"/>
      <c r="D38" s="106" t="n">
        <v>-13</v>
      </c>
      <c r="E38" s="91" t="str">
        <f aca="false">IF(E13=D9,D17,IF(E13=D17,D9,0))</f>
        <v>Шакиров Радмир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81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Глущенко Даниил</v>
      </c>
      <c r="C40" s="94" t="n">
        <v>20</v>
      </c>
      <c r="D40" s="108" t="s">
        <v>77</v>
      </c>
      <c r="E40" s="94" t="n">
        <v>26</v>
      </c>
      <c r="F40" s="108" t="s">
        <v>28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Зайниев Никита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str">
        <f aca="false">IF(C15=B14,B16,IF(C15=B16,B14,0))</f>
        <v>Балакин Артём</v>
      </c>
      <c r="C42" s="92"/>
      <c r="D42" s="94" t="n">
        <v>24</v>
      </c>
      <c r="E42" s="109" t="s">
        <v>49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 t="s">
        <v>91</v>
      </c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str">
        <f aca="false">IF(C19=B18,B20,IF(C19=B20,B18,0))</f>
        <v>Бакиев Руслан</v>
      </c>
      <c r="C44" s="94" t="n">
        <v>21</v>
      </c>
      <c r="D44" s="109" t="s">
        <v>49</v>
      </c>
      <c r="E44" s="92"/>
      <c r="F44" s="94" t="n">
        <v>28</v>
      </c>
      <c r="G44" s="110"/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Муниров Тимур</v>
      </c>
      <c r="D45" s="92"/>
      <c r="E45" s="92"/>
      <c r="F45" s="98"/>
      <c r="G45" s="105" t="s">
        <v>135</v>
      </c>
    </row>
    <row r="46" customFormat="false" ht="11.45" hidden="false" customHeight="true" outlineLevel="0" collapsed="false">
      <c r="A46" s="90" t="n">
        <v>-5</v>
      </c>
      <c r="B46" s="91" t="str">
        <f aca="false">IF(C23=B22,B24,IF(C23=B24,B22,0))</f>
        <v>Гумеров Самир</v>
      </c>
      <c r="C46" s="92"/>
      <c r="D46" s="106" t="n">
        <v>-14</v>
      </c>
      <c r="E46" s="91" t="str">
        <f aca="false">IF(E29=D25,D33,IF(E29=D33,D25,0))</f>
        <v>Ахмеров Данияр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 t="s">
        <v>87</v>
      </c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str">
        <f aca="false">IF(C27=B26,B28,IF(C27=B28,B26,0))</f>
        <v>Яковлев Артём</v>
      </c>
      <c r="C48" s="94" t="n">
        <v>22</v>
      </c>
      <c r="D48" s="108" t="s">
        <v>43</v>
      </c>
      <c r="E48" s="94" t="n">
        <v>27</v>
      </c>
      <c r="F48" s="109" t="s">
        <v>43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Апулов Арсений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Исаев Ян</v>
      </c>
      <c r="C50" s="92"/>
      <c r="D50" s="94" t="n">
        <v>25</v>
      </c>
      <c r="E50" s="109" t="s">
        <v>43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 t="s">
        <v>97</v>
      </c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n">
        <f aca="false">IF(C35=B34,B36,IF(C35=B36,B34,0))</f>
        <v>0</v>
      </c>
      <c r="C52" s="94" t="n">
        <v>23</v>
      </c>
      <c r="D52" s="109" t="s">
        <v>73</v>
      </c>
      <c r="E52" s="92"/>
      <c r="F52" s="106" t="n">
        <v>-28</v>
      </c>
      <c r="G52" s="112" t="n">
        <f aca="false">IF(G44=F40,F48,IF(G44=F48,F40,0))</f>
        <v>0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Магадиев Анвар</v>
      </c>
      <c r="D53" s="92"/>
      <c r="E53" s="92"/>
      <c r="F53" s="92"/>
      <c r="G53" s="105" t="s">
        <v>136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Муниров Тимур</v>
      </c>
      <c r="C55" s="92"/>
      <c r="D55" s="106" t="n">
        <v>-20</v>
      </c>
      <c r="E55" s="91" t="str">
        <f aca="false">IF(D40=C39,C41,IF(D40=C41,C39,0))</f>
        <v>Глущенко Даниил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38</v>
      </c>
      <c r="D56" s="106"/>
      <c r="E56" s="94" t="n">
        <v>31</v>
      </c>
      <c r="F56" s="95" t="s">
        <v>81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Ахмеров Данияр</v>
      </c>
      <c r="C57" s="113" t="s">
        <v>137</v>
      </c>
      <c r="D57" s="106" t="n">
        <v>-21</v>
      </c>
      <c r="E57" s="97" t="str">
        <f aca="false">IF(D44=C43,C45,IF(D44=C45,C43,0))</f>
        <v>Бакиев Руслан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Муниров Тимур</v>
      </c>
      <c r="D58" s="106"/>
      <c r="E58" s="92"/>
      <c r="F58" s="94" t="n">
        <v>33</v>
      </c>
      <c r="G58" s="107" t="s">
        <v>81</v>
      </c>
    </row>
    <row r="59" customFormat="false" ht="11.45" hidden="false" customHeight="true" outlineLevel="0" collapsed="false">
      <c r="A59" s="90"/>
      <c r="B59" s="92"/>
      <c r="C59" s="113" t="s">
        <v>138</v>
      </c>
      <c r="D59" s="106" t="n">
        <v>-22</v>
      </c>
      <c r="E59" s="91" t="str">
        <f aca="false">IF(D48=C47,C49,IF(D48=C49,C47,0))</f>
        <v>Яковлев Артём</v>
      </c>
      <c r="F59" s="98"/>
      <c r="G59" s="105" t="s">
        <v>13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Зайниев Никита</v>
      </c>
      <c r="C60" s="92"/>
      <c r="D60" s="106"/>
      <c r="E60" s="94" t="n">
        <v>32</v>
      </c>
      <c r="F60" s="99" t="s">
        <v>87</v>
      </c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73</v>
      </c>
      <c r="D61" s="106" t="n">
        <v>-23</v>
      </c>
      <c r="E61" s="97" t="str">
        <f aca="false">IF(D52=C51,C53,IF(D52=C53,C51,0))</f>
        <v>Исаев Ян</v>
      </c>
      <c r="F61" s="106" t="n">
        <v>-33</v>
      </c>
      <c r="G61" s="112" t="str">
        <f aca="false">IF(G58=F56,F60,IF(G58=F60,F56,0))</f>
        <v>Яковлев Артём</v>
      </c>
    </row>
    <row r="62" customFormat="false" ht="11.45" hidden="false" customHeight="true" outlineLevel="0" collapsed="false">
      <c r="A62" s="90" t="n">
        <v>-25</v>
      </c>
      <c r="B62" s="97" t="str">
        <f aca="false">IF(E50=D48,D52,IF(E50=D52,D48,0))</f>
        <v>Магадиев Анвар</v>
      </c>
      <c r="C62" s="113" t="s">
        <v>140</v>
      </c>
      <c r="D62" s="92"/>
      <c r="E62" s="92"/>
      <c r="F62" s="92"/>
      <c r="G62" s="105" t="s">
        <v>141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Зайниев Никита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142</v>
      </c>
      <c r="D64" s="92"/>
      <c r="E64" s="106" t="n">
        <v>-31</v>
      </c>
      <c r="F64" s="91" t="str">
        <f aca="false">IF(F56=E55,E57,IF(F56=E57,E55,0))</f>
        <v>Бакиев Руслан</v>
      </c>
      <c r="G64" s="93"/>
    </row>
    <row r="65" customFormat="false" ht="11.45" hidden="false" customHeight="true" outlineLevel="0" collapsed="false">
      <c r="A65" s="90" t="n">
        <v>-16</v>
      </c>
      <c r="B65" s="91" t="n">
        <f aca="false">IF(C39=B38,B40,IF(C39=B40,B38,0))</f>
        <v>0</v>
      </c>
      <c r="C65" s="92"/>
      <c r="D65" s="92"/>
      <c r="E65" s="92"/>
      <c r="F65" s="94" t="n">
        <v>34</v>
      </c>
      <c r="G65" s="107" t="s">
        <v>91</v>
      </c>
    </row>
    <row r="66" customFormat="false" ht="11.45" hidden="false" customHeight="true" outlineLevel="0" collapsed="false">
      <c r="A66" s="90"/>
      <c r="B66" s="94" t="n">
        <v>35</v>
      </c>
      <c r="C66" s="95" t="s">
        <v>102</v>
      </c>
      <c r="D66" s="92"/>
      <c r="E66" s="106" t="n">
        <v>-32</v>
      </c>
      <c r="F66" s="97" t="str">
        <f aca="false">IF(F60=E59,E61,IF(F60=E61,E59,0))</f>
        <v>Исаев Ян</v>
      </c>
      <c r="G66" s="105" t="s">
        <v>143</v>
      </c>
    </row>
    <row r="67" customFormat="false" ht="11.45" hidden="false" customHeight="true" outlineLevel="0" collapsed="false">
      <c r="A67" s="90" t="n">
        <v>-17</v>
      </c>
      <c r="B67" s="97" t="str">
        <f aca="false">IF(C43=B42,B44,IF(C43=B44,B42,0))</f>
        <v>Балакин Артём</v>
      </c>
      <c r="C67" s="98"/>
      <c r="D67" s="92"/>
      <c r="E67" s="106"/>
      <c r="F67" s="106" t="n">
        <v>-34</v>
      </c>
      <c r="G67" s="112" t="str">
        <f aca="false">IF(G65=F64,F66,IF(G65=F66,F64,0))</f>
        <v>Исаев Ян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 t="s">
        <v>102</v>
      </c>
      <c r="E68" s="106"/>
      <c r="F68" s="92"/>
      <c r="G68" s="105" t="s">
        <v>144</v>
      </c>
    </row>
    <row r="69" customFormat="false" ht="11.45" hidden="false" customHeight="true" outlineLevel="0" collapsed="false">
      <c r="A69" s="90" t="n">
        <v>-18</v>
      </c>
      <c r="B69" s="91" t="str">
        <f aca="false">IF(C47=B46,B48,IF(C47=B48,B46,0))</f>
        <v>Гумеров Самир</v>
      </c>
      <c r="C69" s="98"/>
      <c r="D69" s="113" t="s">
        <v>145</v>
      </c>
      <c r="E69" s="106" t="n">
        <v>-35</v>
      </c>
      <c r="F69" s="91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 t="s">
        <v>108</v>
      </c>
      <c r="D70" s="114"/>
      <c r="E70" s="106"/>
      <c r="F70" s="94" t="n">
        <v>38</v>
      </c>
      <c r="G70" s="107"/>
    </row>
    <row r="71" customFormat="false" ht="11.45" hidden="false" customHeight="true" outlineLevel="0" collapsed="false">
      <c r="A71" s="90" t="n">
        <v>-19</v>
      </c>
      <c r="B71" s="97" t="n">
        <f aca="false">IF(C51=B50,B52,IF(C51=B52,B50,0))</f>
        <v>0</v>
      </c>
      <c r="C71" s="106" t="n">
        <v>-37</v>
      </c>
      <c r="D71" s="91" t="str">
        <f aca="false">IF(D68=C66,C70,IF(D68=C70,C66,0))</f>
        <v>Гумеров Самир</v>
      </c>
      <c r="E71" s="106" t="n">
        <v>-36</v>
      </c>
      <c r="F71" s="97" t="n">
        <f aca="false">IF(C70=B69,B71,IF(C70=B71,B69,0))</f>
        <v>0</v>
      </c>
      <c r="G71" s="105" t="s">
        <v>146</v>
      </c>
    </row>
    <row r="72" customFormat="false" ht="11.45" hidden="false" customHeight="true" outlineLevel="0" collapsed="false">
      <c r="A72" s="115"/>
      <c r="B72" s="92"/>
      <c r="C72" s="92"/>
      <c r="D72" s="113" t="s">
        <v>147</v>
      </c>
      <c r="E72" s="92"/>
      <c r="F72" s="106" t="n">
        <v>-38</v>
      </c>
      <c r="G72" s="112" t="n">
        <f aca="false">IF(G70=F69,F71,IF(G70=F71,F69,0))</f>
        <v>0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148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34">
      <formula>0</formula>
    </cfRule>
  </conditionalFormatting>
  <conditionalFormatting sqref="G4">
    <cfRule type="cellIs" priority="3" operator="equal" aboveAverage="0" equalAverage="0" bottom="0" percent="0" rank="0" text="" dxfId="35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3.70703125" defaultRowHeight="10.7" zeroHeight="false" outlineLevelRow="0" outlineLevelCol="0"/>
  <cols>
    <col collapsed="false" customWidth="true" hidden="false" outlineLevel="0" max="1" min="1" style="259" width="5.71"/>
    <col collapsed="false" customWidth="true" hidden="false" outlineLevel="0" max="2" min="2" style="259" width="42.7"/>
    <col collapsed="false" customWidth="true" hidden="false" outlineLevel="0" max="3" min="3" style="259" width="7.7"/>
    <col collapsed="false" customWidth="true" hidden="false" outlineLevel="0" max="12" min="4" style="259" width="6.99"/>
    <col collapsed="false" customWidth="false" hidden="false" outlineLevel="0" max="257" min="13" style="259" width="3.7"/>
  </cols>
  <sheetData>
    <row r="1" s="264" customFormat="true" ht="14.25" hidden="false" customHeight="true" outlineLevel="0" collapsed="false">
      <c r="A1" s="260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2" t="s">
        <v>172</v>
      </c>
      <c r="M1" s="263"/>
      <c r="N1" s="263"/>
      <c r="O1" s="263"/>
      <c r="P1" s="263"/>
      <c r="Q1" s="263"/>
      <c r="R1" s="263"/>
      <c r="S1" s="263"/>
    </row>
    <row r="2" s="264" customFormat="true" ht="15" hidden="false" customHeight="true" outlineLevel="0" collapsed="false">
      <c r="A2" s="265" t="s">
        <v>17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7" t="s">
        <v>174</v>
      </c>
      <c r="M2" s="263"/>
      <c r="N2" s="263"/>
      <c r="O2" s="263"/>
      <c r="P2" s="263"/>
      <c r="Q2" s="263"/>
      <c r="R2" s="263"/>
      <c r="S2" s="263"/>
    </row>
    <row r="3" customFormat="false" ht="21.95" hidden="false" customHeight="true" outlineLevel="0" collapsed="false">
      <c r="A3" s="268" t="s">
        <v>4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70" t="s">
        <v>6</v>
      </c>
      <c r="M3" s="271"/>
      <c r="N3" s="263"/>
      <c r="O3" s="263"/>
      <c r="P3" s="263"/>
      <c r="Q3" s="263"/>
      <c r="R3" s="263"/>
      <c r="S3" s="263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</row>
    <row r="4" customFormat="false" ht="21.95" hidden="false" customHeight="true" outlineLevel="0" collapsed="false">
      <c r="A4" s="272" t="s">
        <v>12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3" t="n">
        <v>7</v>
      </c>
      <c r="M4" s="271"/>
      <c r="N4" s="263"/>
      <c r="O4" s="263"/>
      <c r="P4" s="263"/>
      <c r="Q4" s="263"/>
      <c r="R4" s="263"/>
      <c r="S4" s="263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</row>
    <row r="5" customFormat="false" ht="15.75" hidden="false" customHeight="true" outlineLevel="0" collapsed="false">
      <c r="A5" s="274" t="s">
        <v>175</v>
      </c>
      <c r="B5" s="274"/>
      <c r="C5" s="275" t="s">
        <v>126</v>
      </c>
      <c r="D5" s="275"/>
      <c r="E5" s="275"/>
      <c r="F5" s="276" t="n">
        <v>45718</v>
      </c>
      <c r="G5" s="276"/>
      <c r="H5" s="276"/>
      <c r="I5" s="277" t="s">
        <v>127</v>
      </c>
      <c r="J5" s="277"/>
      <c r="K5" s="277"/>
      <c r="L5" s="278" t="s">
        <v>128</v>
      </c>
      <c r="M5" s="271"/>
      <c r="N5" s="263"/>
      <c r="O5" s="263"/>
      <c r="P5" s="263"/>
      <c r="Q5" s="263"/>
      <c r="R5" s="263"/>
      <c r="S5" s="263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</row>
    <row r="6" customFormat="false" ht="9.95" hidden="false" customHeight="true" outlineLevel="0" collapsed="false">
      <c r="A6" s="279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1"/>
      <c r="M6" s="271"/>
      <c r="N6" s="263"/>
      <c r="O6" s="263"/>
      <c r="P6" s="263"/>
      <c r="Q6" s="263"/>
      <c r="R6" s="263"/>
      <c r="S6" s="263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</row>
    <row r="7" customFormat="false" ht="21" hidden="false" customHeight="true" outlineLevel="0" collapsed="false">
      <c r="A7" s="282" t="s">
        <v>131</v>
      </c>
      <c r="B7" s="283" t="s">
        <v>176</v>
      </c>
      <c r="C7" s="284"/>
      <c r="D7" s="285" t="s">
        <v>177</v>
      </c>
      <c r="E7" s="285" t="s">
        <v>178</v>
      </c>
      <c r="F7" s="285" t="s">
        <v>179</v>
      </c>
      <c r="G7" s="285" t="s">
        <v>180</v>
      </c>
      <c r="H7" s="285" t="s">
        <v>181</v>
      </c>
      <c r="I7" s="285" t="s">
        <v>182</v>
      </c>
      <c r="J7" s="285" t="s">
        <v>183</v>
      </c>
      <c r="K7" s="285" t="s">
        <v>184</v>
      </c>
      <c r="L7" s="286" t="s">
        <v>185</v>
      </c>
      <c r="M7" s="271"/>
      <c r="N7" s="271"/>
      <c r="O7" s="287"/>
      <c r="P7" s="287"/>
      <c r="Q7" s="287"/>
      <c r="R7" s="287"/>
      <c r="S7" s="287"/>
      <c r="T7" s="288"/>
      <c r="U7" s="288"/>
      <c r="V7" s="288"/>
      <c r="W7" s="288"/>
      <c r="X7" s="288"/>
      <c r="Y7" s="288"/>
      <c r="Z7" s="288"/>
      <c r="AA7" s="288"/>
      <c r="AB7" s="288"/>
      <c r="AC7" s="288"/>
    </row>
    <row r="8" customFormat="false" ht="35.1" hidden="false" customHeight="true" outlineLevel="0" collapsed="false">
      <c r="A8" s="289" t="s">
        <v>177</v>
      </c>
      <c r="B8" s="290" t="s">
        <v>21</v>
      </c>
      <c r="C8" s="291" t="n">
        <v>1085.44</v>
      </c>
      <c r="D8" s="292" t="s">
        <v>186</v>
      </c>
      <c r="E8" s="293" t="s">
        <v>187</v>
      </c>
      <c r="F8" s="293" t="s">
        <v>187</v>
      </c>
      <c r="G8" s="293" t="s">
        <v>187</v>
      </c>
      <c r="H8" s="293" t="s">
        <v>187</v>
      </c>
      <c r="I8" s="293" t="s">
        <v>187</v>
      </c>
      <c r="J8" s="292" t="s">
        <v>186</v>
      </c>
      <c r="K8" s="292" t="s">
        <v>186</v>
      </c>
      <c r="L8" s="294" t="s">
        <v>177</v>
      </c>
      <c r="M8" s="271"/>
      <c r="N8" s="271"/>
      <c r="O8" s="287"/>
      <c r="P8" s="287"/>
      <c r="Q8" s="287"/>
      <c r="R8" s="287"/>
      <c r="S8" s="287"/>
      <c r="T8" s="288"/>
      <c r="U8" s="288"/>
      <c r="V8" s="288"/>
      <c r="W8" s="288"/>
      <c r="X8" s="288"/>
      <c r="Y8" s="288"/>
      <c r="Z8" s="288"/>
      <c r="AA8" s="288"/>
      <c r="AB8" s="288"/>
      <c r="AC8" s="288"/>
    </row>
    <row r="9" customFormat="false" ht="35.1" hidden="false" customHeight="true" outlineLevel="0" collapsed="false">
      <c r="A9" s="289" t="s">
        <v>178</v>
      </c>
      <c r="B9" s="290" t="s">
        <v>37</v>
      </c>
      <c r="C9" s="291" t="n">
        <v>407.04</v>
      </c>
      <c r="D9" s="293" t="s">
        <v>188</v>
      </c>
      <c r="E9" s="292" t="s">
        <v>186</v>
      </c>
      <c r="F9" s="293" t="s">
        <v>189</v>
      </c>
      <c r="G9" s="293" t="s">
        <v>188</v>
      </c>
      <c r="H9" s="293" t="s">
        <v>187</v>
      </c>
      <c r="I9" s="293" t="s">
        <v>187</v>
      </c>
      <c r="J9" s="292" t="s">
        <v>186</v>
      </c>
      <c r="K9" s="292" t="s">
        <v>186</v>
      </c>
      <c r="L9" s="294" t="s">
        <v>180</v>
      </c>
      <c r="M9" s="271"/>
      <c r="N9" s="271"/>
      <c r="O9" s="287"/>
      <c r="P9" s="287"/>
      <c r="Q9" s="287"/>
      <c r="R9" s="287"/>
      <c r="S9" s="287"/>
      <c r="T9" s="288"/>
      <c r="U9" s="288"/>
      <c r="V9" s="288"/>
      <c r="W9" s="288"/>
      <c r="X9" s="288"/>
      <c r="Y9" s="288"/>
      <c r="Z9" s="288"/>
      <c r="AA9" s="288"/>
      <c r="AB9" s="288"/>
      <c r="AC9" s="288"/>
    </row>
    <row r="10" customFormat="false" ht="35.1" hidden="false" customHeight="true" outlineLevel="0" collapsed="false">
      <c r="A10" s="289" t="s">
        <v>179</v>
      </c>
      <c r="B10" s="290" t="s">
        <v>25</v>
      </c>
      <c r="C10" s="291" t="n">
        <v>814.08</v>
      </c>
      <c r="D10" s="293" t="s">
        <v>188</v>
      </c>
      <c r="E10" s="293" t="s">
        <v>190</v>
      </c>
      <c r="F10" s="292" t="s">
        <v>186</v>
      </c>
      <c r="G10" s="293" t="s">
        <v>187</v>
      </c>
      <c r="H10" s="293" t="s">
        <v>190</v>
      </c>
      <c r="I10" s="293" t="s">
        <v>187</v>
      </c>
      <c r="J10" s="292" t="s">
        <v>186</v>
      </c>
      <c r="K10" s="292" t="s">
        <v>186</v>
      </c>
      <c r="L10" s="294" t="s">
        <v>178</v>
      </c>
      <c r="M10" s="271"/>
      <c r="N10" s="271"/>
      <c r="O10" s="287"/>
      <c r="P10" s="287"/>
      <c r="Q10" s="287"/>
      <c r="R10" s="287"/>
      <c r="S10" s="287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</row>
    <row r="11" customFormat="false" ht="35.1" hidden="false" customHeight="true" outlineLevel="0" collapsed="false">
      <c r="A11" s="289" t="s">
        <v>180</v>
      </c>
      <c r="B11" s="295" t="s">
        <v>30</v>
      </c>
      <c r="C11" s="296" t="n">
        <v>610.56</v>
      </c>
      <c r="D11" s="293" t="s">
        <v>188</v>
      </c>
      <c r="E11" s="293" t="s">
        <v>187</v>
      </c>
      <c r="F11" s="293" t="s">
        <v>188</v>
      </c>
      <c r="G11" s="292" t="s">
        <v>186</v>
      </c>
      <c r="H11" s="293" t="s">
        <v>187</v>
      </c>
      <c r="I11" s="293" t="s">
        <v>187</v>
      </c>
      <c r="J11" s="292" t="s">
        <v>186</v>
      </c>
      <c r="K11" s="292" t="s">
        <v>186</v>
      </c>
      <c r="L11" s="294" t="s">
        <v>179</v>
      </c>
      <c r="M11" s="271"/>
      <c r="N11" s="271"/>
      <c r="O11" s="287"/>
      <c r="P11" s="287"/>
      <c r="Q11" s="287"/>
      <c r="R11" s="287"/>
      <c r="S11" s="287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</row>
    <row r="12" customFormat="false" ht="35.1" hidden="false" customHeight="true" outlineLevel="0" collapsed="false">
      <c r="A12" s="289" t="s">
        <v>181</v>
      </c>
      <c r="B12" s="290" t="s">
        <v>45</v>
      </c>
      <c r="C12" s="291" t="n">
        <v>271.36</v>
      </c>
      <c r="D12" s="293" t="s">
        <v>188</v>
      </c>
      <c r="E12" s="293" t="s">
        <v>188</v>
      </c>
      <c r="F12" s="293" t="s">
        <v>189</v>
      </c>
      <c r="G12" s="293" t="s">
        <v>188</v>
      </c>
      <c r="H12" s="292" t="s">
        <v>186</v>
      </c>
      <c r="I12" s="293" t="s">
        <v>187</v>
      </c>
      <c r="J12" s="292" t="s">
        <v>186</v>
      </c>
      <c r="K12" s="292" t="s">
        <v>186</v>
      </c>
      <c r="L12" s="294" t="s">
        <v>181</v>
      </c>
      <c r="M12" s="271"/>
      <c r="N12" s="271"/>
      <c r="O12" s="287"/>
      <c r="P12" s="287"/>
      <c r="Q12" s="287"/>
      <c r="R12" s="287"/>
      <c r="S12" s="287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</row>
    <row r="13" customFormat="false" ht="35.1" hidden="false" customHeight="true" outlineLevel="0" collapsed="false">
      <c r="A13" s="289" t="s">
        <v>182</v>
      </c>
      <c r="B13" s="295" t="s">
        <v>55</v>
      </c>
      <c r="C13" s="296" t="n">
        <v>203.52</v>
      </c>
      <c r="D13" s="293" t="s">
        <v>188</v>
      </c>
      <c r="E13" s="293" t="s">
        <v>188</v>
      </c>
      <c r="F13" s="293" t="s">
        <v>188</v>
      </c>
      <c r="G13" s="293" t="s">
        <v>188</v>
      </c>
      <c r="H13" s="293" t="s">
        <v>188</v>
      </c>
      <c r="I13" s="292" t="s">
        <v>186</v>
      </c>
      <c r="J13" s="292" t="s">
        <v>186</v>
      </c>
      <c r="K13" s="292" t="s">
        <v>186</v>
      </c>
      <c r="L13" s="294" t="s">
        <v>182</v>
      </c>
      <c r="M13" s="271"/>
      <c r="N13" s="271"/>
      <c r="O13" s="287"/>
      <c r="P13" s="287"/>
      <c r="Q13" s="287"/>
      <c r="R13" s="287"/>
      <c r="S13" s="287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</row>
    <row r="14" customFormat="false" ht="10.7" hidden="false" customHeight="tru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</row>
    <row r="15" customFormat="false" ht="10.7" hidden="false" customHeight="tru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</row>
    <row r="16" customFormat="false" ht="10.7" hidden="false" customHeight="tru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</row>
    <row r="17" customFormat="false" ht="10.7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</row>
    <row r="18" customFormat="false" ht="10.7" hidden="false" customHeight="tru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</row>
    <row r="19" customFormat="false" ht="10.7" hidden="false" customHeight="tru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</row>
    <row r="20" customFormat="false" ht="10.7" hidden="false" customHeight="true" outlineLevel="0" collapsed="false">
      <c r="A20" s="297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</row>
    <row r="21" customFormat="false" ht="10.7" hidden="false" customHeight="tru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</row>
    <row r="22" customFormat="false" ht="10.7" hidden="false" customHeight="tru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</row>
    <row r="23" customFormat="false" ht="10.7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</row>
    <row r="24" customFormat="false" ht="10.7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</row>
    <row r="25" customFormat="false" ht="10.7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</row>
    <row r="26" customFormat="false" ht="10.7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</row>
    <row r="27" customFormat="false" ht="10.7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</row>
    <row r="28" customFormat="false" ht="10.7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</row>
    <row r="29" customFormat="false" ht="10.7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</row>
    <row r="30" customFormat="false" ht="10.7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</row>
    <row r="31" customFormat="false" ht="10.7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</row>
    <row r="32" customFormat="false" ht="10.7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</row>
    <row r="33" customFormat="false" ht="10.7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</row>
    <row r="34" customFormat="false" ht="10.7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</row>
    <row r="35" customFormat="false" ht="10.7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</row>
    <row r="36" customFormat="false" ht="10.7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</row>
    <row r="37" customFormat="false" ht="10.7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</row>
    <row r="38" customFormat="false" ht="10.7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</row>
    <row r="39" customFormat="false" ht="10.7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</row>
    <row r="40" customFormat="false" ht="10.7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</row>
    <row r="41" customFormat="false" ht="10.7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</row>
    <row r="42" customFormat="false" ht="10.7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</row>
    <row r="43" customFormat="false" ht="10.7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</row>
    <row r="44" customFormat="false" ht="10.7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</row>
    <row r="45" customFormat="false" ht="10.7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</row>
    <row r="46" customFormat="false" ht="10.7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</row>
    <row r="47" customFormat="false" ht="10.7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</row>
    <row r="48" customFormat="false" ht="10.7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</row>
    <row r="49" customFormat="false" ht="10.7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</row>
    <row r="50" customFormat="false" ht="10.7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</row>
    <row r="51" customFormat="false" ht="10.7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</row>
    <row r="52" customFormat="false" ht="10.7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</row>
    <row r="53" customFormat="false" ht="10.7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</row>
    <row r="54" customFormat="false" ht="10.7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</row>
    <row r="55" customFormat="false" ht="10.7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</row>
    <row r="56" customFormat="false" ht="10.7" hidden="false" customHeight="tru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</row>
    <row r="57" customFormat="false" ht="10.7" hidden="false" customHeight="tru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</row>
    <row r="58" customFormat="false" ht="10.7" hidden="false" customHeight="tru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</row>
    <row r="59" customFormat="false" ht="10.7" hidden="false" customHeight="tru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</row>
    <row r="60" customFormat="false" ht="10.7" hidden="false" customHeight="tru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</row>
    <row r="61" customFormat="false" ht="10.7" hidden="false" customHeight="tru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</row>
    <row r="62" customFormat="false" ht="10.7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</row>
    <row r="63" customFormat="false" ht="10.7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</row>
    <row r="64" customFormat="false" ht="10.7" hidden="false" customHeight="tru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</row>
    <row r="65" customFormat="false" ht="10.7" hidden="false" customHeight="tru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</row>
    <row r="66" customFormat="false" ht="10.7" hidden="false" customHeight="tru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</row>
    <row r="67" customFormat="false" ht="10.7" hidden="false" customHeight="tru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</row>
  </sheetData>
  <sheetProtection sheet="true" formatRows="false" insertColumns="false" insertRows="false" insertHyperlinks="false" deleteColumns="false" deleteRows="false" sort="false" autoFilter="false" pivotTables="false"/>
  <mergeCells count="5">
    <mergeCell ref="A4:K4"/>
    <mergeCell ref="A5:B5"/>
    <mergeCell ref="C5:E5"/>
    <mergeCell ref="F5:H5"/>
    <mergeCell ref="I5:K5"/>
  </mergeCells>
  <conditionalFormatting sqref="L4">
    <cfRule type="cellIs" priority="2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"/>
    <hyperlink ref="L1" r:id="rId2" display="ФНТ РБ      fntb.ru     fntrb@mail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124</v>
      </c>
      <c r="B4" s="42"/>
      <c r="C4" s="42"/>
      <c r="D4" s="42"/>
      <c r="E4" s="42"/>
      <c r="F4" s="42"/>
      <c r="G4" s="42"/>
      <c r="H4" s="42"/>
      <c r="I4" s="43" t="n">
        <v>7</v>
      </c>
      <c r="J4" s="44"/>
    </row>
    <row r="5" customFormat="false" ht="15.75" hidden="false" customHeight="false" outlineLevel="0" collapsed="false">
      <c r="A5" s="45" t="s">
        <v>191</v>
      </c>
      <c r="B5" s="45"/>
      <c r="C5" s="45"/>
      <c r="D5" s="46" t="s">
        <v>126</v>
      </c>
      <c r="E5" s="47" t="n">
        <v>45718</v>
      </c>
      <c r="F5" s="47"/>
      <c r="G5" s="47"/>
      <c r="H5" s="48" t="s">
        <v>127</v>
      </c>
      <c r="I5" s="49" t="s">
        <v>128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129</v>
      </c>
      <c r="I6" s="54" t="n">
        <v>14</v>
      </c>
      <c r="J6" s="44"/>
    </row>
    <row r="7" customFormat="false" ht="12.75" hidden="false" customHeight="false" outlineLevel="0" collapsed="false">
      <c r="A7" s="55"/>
      <c r="B7" s="56" t="s">
        <v>130</v>
      </c>
      <c r="C7" s="57" t="s">
        <v>131</v>
      </c>
      <c r="D7" s="58" t="s">
        <v>132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9</v>
      </c>
      <c r="C8" s="63" t="n">
        <v>1</v>
      </c>
      <c r="D8" s="64" t="str">
        <f aca="false">м7!F21</f>
        <v>Галиев Галим</v>
      </c>
      <c r="E8" s="65" t="n">
        <v>1167.36</v>
      </c>
      <c r="F8" s="59"/>
      <c r="G8" s="59"/>
      <c r="H8" s="59"/>
      <c r="I8" s="60"/>
      <c r="J8" s="66"/>
      <c r="K8" s="67"/>
    </row>
    <row r="9" customFormat="false" ht="18.75" hidden="false" customHeight="false" outlineLevel="0" collapsed="false">
      <c r="A9" s="61"/>
      <c r="B9" s="62" t="s">
        <v>50</v>
      </c>
      <c r="C9" s="63" t="n">
        <v>2</v>
      </c>
      <c r="D9" s="64" t="str">
        <f aca="false">м7!F32</f>
        <v>Ветошкин Владимир</v>
      </c>
      <c r="E9" s="65" t="n">
        <v>875.52</v>
      </c>
      <c r="F9" s="59"/>
      <c r="G9" s="59"/>
      <c r="H9" s="59"/>
      <c r="I9" s="60"/>
      <c r="J9" s="66"/>
      <c r="K9" s="67"/>
    </row>
    <row r="10" customFormat="false" ht="18.75" hidden="false" customHeight="false" outlineLevel="0" collapsed="false">
      <c r="A10" s="61"/>
      <c r="B10" s="62" t="s">
        <v>22</v>
      </c>
      <c r="C10" s="63" t="n">
        <v>3</v>
      </c>
      <c r="D10" s="64" t="str">
        <f aca="false">м7!F40</f>
        <v>Иванов Роман</v>
      </c>
      <c r="E10" s="65" t="n">
        <v>547</v>
      </c>
      <c r="F10" s="59"/>
      <c r="G10" s="59"/>
      <c r="H10" s="59"/>
      <c r="I10" s="60"/>
      <c r="J10" s="66"/>
      <c r="K10" s="67"/>
    </row>
    <row r="11" customFormat="false" ht="18.75" hidden="false" customHeight="false" outlineLevel="0" collapsed="false">
      <c r="A11" s="61"/>
      <c r="B11" s="62" t="s">
        <v>20</v>
      </c>
      <c r="C11" s="63" t="n">
        <v>3</v>
      </c>
      <c r="D11" s="64" t="str">
        <f aca="false">м7!F48</f>
        <v>Идиятов Джамаль</v>
      </c>
      <c r="E11" s="65" t="n">
        <v>547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32</v>
      </c>
      <c r="C12" s="63" t="n">
        <v>5</v>
      </c>
      <c r="D12" s="64" t="str">
        <f aca="false">м7!C56</f>
        <v>Шакиров Радмир</v>
      </c>
      <c r="E12" s="65" t="n">
        <v>291.84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70</v>
      </c>
      <c r="C13" s="63" t="n">
        <v>6</v>
      </c>
      <c r="D13" s="64" t="str">
        <f aca="false">м7!C58</f>
        <v>Шаяхметов Рустам</v>
      </c>
      <c r="E13" s="65" t="n">
        <v>218.88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28</v>
      </c>
      <c r="C14" s="63" t="n">
        <v>7</v>
      </c>
      <c r="D14" s="64" t="str">
        <f aca="false">м7!C61</f>
        <v>Ахмаев Вадим</v>
      </c>
      <c r="E14" s="65" t="n">
        <v>182.4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56</v>
      </c>
      <c r="C15" s="63" t="n">
        <v>8</v>
      </c>
      <c r="D15" s="64" t="str">
        <f aca="false">м7!C63</f>
        <v>Щукин Никита</v>
      </c>
      <c r="E15" s="65" t="n">
        <v>164.16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63</v>
      </c>
      <c r="C16" s="63" t="n">
        <v>9</v>
      </c>
      <c r="D16" s="64" t="str">
        <f aca="false">м7!G58</f>
        <v>Сахабиев Ильнар</v>
      </c>
      <c r="E16" s="65" t="n">
        <v>145.92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69</v>
      </c>
      <c r="C17" s="63" t="n">
        <v>10</v>
      </c>
      <c r="D17" s="64" t="str">
        <f aca="false">м7!G61</f>
        <v>Гиндуллин Ислам</v>
      </c>
      <c r="E17" s="65" t="n">
        <v>127.68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74</v>
      </c>
      <c r="C18" s="63" t="n">
        <v>11</v>
      </c>
      <c r="D18" s="64" t="str">
        <f aca="false">м7!G65</f>
        <v>Салахов Данил</v>
      </c>
      <c r="E18" s="65" t="n">
        <v>109.44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59</v>
      </c>
      <c r="C19" s="63" t="n">
        <v>12</v>
      </c>
      <c r="D19" s="64" t="str">
        <f aca="false">м7!G67</f>
        <v>Решетников Иван</v>
      </c>
      <c r="E19" s="65" t="n">
        <v>91.2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 t="s">
        <v>82</v>
      </c>
      <c r="C20" s="63" t="n">
        <v>13</v>
      </c>
      <c r="D20" s="64" t="str">
        <f aca="false">м7!D68</f>
        <v>Исаев Матвей</v>
      </c>
      <c r="E20" s="65" t="n">
        <v>72.96</v>
      </c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 t="s">
        <v>92</v>
      </c>
      <c r="C21" s="63" t="n">
        <v>14</v>
      </c>
      <c r="D21" s="64" t="str">
        <f aca="false">м7!D71</f>
        <v>Митрофанов Динис</v>
      </c>
      <c r="E21" s="65" t="n">
        <v>54.72</v>
      </c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м7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м7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37">
      <formula>0</formula>
    </cfRule>
  </conditionalFormatting>
  <conditionalFormatting sqref="B8:B23">
    <cfRule type="cellIs" priority="3" operator="equal" aboveAverage="0" equalAverage="0" bottom="0" percent="0" rank="0" text="" dxfId="38">
      <formula>"_"</formula>
    </cfRule>
  </conditionalFormatting>
  <conditionalFormatting sqref="I4">
    <cfRule type="cellIs" priority="4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м7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м7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м7!A4</f>
        <v>Республиканские спортивные соревнования, посвященные Международному женскому Дню</v>
      </c>
      <c r="B4" s="85"/>
      <c r="C4" s="85"/>
      <c r="D4" s="85"/>
      <c r="E4" s="85"/>
      <c r="F4" s="85"/>
      <c r="G4" s="86" t="n">
        <f aca="false">см7!I4</f>
        <v>7</v>
      </c>
    </row>
    <row r="5" customFormat="false" ht="11.45" hidden="false" customHeight="true" outlineLevel="0" collapsed="false">
      <c r="A5" s="87"/>
      <c r="B5" s="88"/>
      <c r="C5" s="88"/>
      <c r="D5" s="88"/>
      <c r="E5" s="88" t="str">
        <f aca="false">см7!A5</f>
        <v>Юниоры 2007 г.р. и мл.</v>
      </c>
      <c r="F5" s="88"/>
      <c r="G5" s="89" t="n">
        <f aca="false">см7!E5</f>
        <v>45718</v>
      </c>
    </row>
    <row r="6" customFormat="false" ht="11.45" hidden="false" customHeight="true" outlineLevel="0" collapsed="false">
      <c r="A6" s="90" t="n">
        <v>1</v>
      </c>
      <c r="B6" s="91" t="str">
        <f aca="false">см7!B8</f>
        <v>Галиев Галим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19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n">
        <f aca="false">см7!B23</f>
        <v>0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19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см7!B16</f>
        <v>Сахабиев Ильнар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56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см7!B15</f>
        <v>Ахмаев Вадим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19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см7!B12</f>
        <v>Идиятов Джамаль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101" t="s">
        <v>32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str">
        <f aca="false">см7!B19</f>
        <v>Щукин Никита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20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str">
        <f aca="false">см7!B20</f>
        <v>Исаев Матвей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20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см7!B11</f>
        <v>Иванов Роман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19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см7!B10</f>
        <v>Ветошкин Владимир</v>
      </c>
      <c r="C22" s="92"/>
      <c r="D22" s="92"/>
      <c r="E22" s="98"/>
      <c r="F22" s="104"/>
      <c r="G22" s="105" t="s">
        <v>133</v>
      </c>
    </row>
    <row r="23" customFormat="false" ht="11.45" hidden="false" customHeight="true" outlineLevel="0" collapsed="false">
      <c r="A23" s="90"/>
      <c r="B23" s="94" t="n">
        <v>5</v>
      </c>
      <c r="C23" s="95" t="s">
        <v>22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str">
        <f aca="false">см7!B21</f>
        <v>Митрофанов Динис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5" t="s">
        <v>22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str">
        <f aca="false">см7!B18</f>
        <v>Решетников Иван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70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см7!B13</f>
        <v>Салахов Данил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22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см7!B14</f>
        <v>Шакиров Радмир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28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str">
        <f aca="false">см7!B17</f>
        <v>Гиндуллин Ислам</v>
      </c>
      <c r="C32" s="98"/>
      <c r="D32" s="98"/>
      <c r="E32" s="106" t="n">
        <v>-15</v>
      </c>
      <c r="F32" s="91" t="s">
        <v>22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28</v>
      </c>
      <c r="E33" s="92"/>
      <c r="F33" s="104"/>
      <c r="G33" s="105" t="s">
        <v>134</v>
      </c>
    </row>
    <row r="34" customFormat="false" ht="11.45" hidden="false" customHeight="true" outlineLevel="0" collapsed="false">
      <c r="A34" s="90" t="n">
        <v>15</v>
      </c>
      <c r="B34" s="91" t="n">
        <f aca="false">см7!B22</f>
        <v>0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50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см7!B9</f>
        <v>Шаяхметов Рустам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n">
        <f aca="false">IF(C7=B6,B8,IF(C7=B8,B6,0))</f>
        <v>0</v>
      </c>
      <c r="C38" s="92"/>
      <c r="D38" s="106" t="n">
        <v>-13</v>
      </c>
      <c r="E38" s="91" t="str">
        <f aca="false">IF(E13=D9,D17,IF(E13=D17,D9,0))</f>
        <v>Иванов Роман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63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Сахабиев Ильнар</v>
      </c>
      <c r="C40" s="94" t="n">
        <v>20</v>
      </c>
      <c r="D40" s="108" t="s">
        <v>50</v>
      </c>
      <c r="E40" s="94" t="n">
        <v>26</v>
      </c>
      <c r="F40" s="108" t="s">
        <v>20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Шаяхметов Рустам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str">
        <f aca="false">IF(C15=B14,B16,IF(C15=B16,B14,0))</f>
        <v>Щукин Никита</v>
      </c>
      <c r="C42" s="92"/>
      <c r="D42" s="94" t="n">
        <v>24</v>
      </c>
      <c r="E42" s="109" t="s">
        <v>50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 t="s">
        <v>59</v>
      </c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str">
        <f aca="false">IF(C19=B18,B20,IF(C19=B20,B18,0))</f>
        <v>Исаев Матвей</v>
      </c>
      <c r="C44" s="94" t="n">
        <v>21</v>
      </c>
      <c r="D44" s="109" t="s">
        <v>59</v>
      </c>
      <c r="E44" s="92"/>
      <c r="F44" s="94" t="n">
        <v>28</v>
      </c>
      <c r="G44" s="110"/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Салахов Данил</v>
      </c>
      <c r="D45" s="92"/>
      <c r="E45" s="92"/>
      <c r="F45" s="98"/>
      <c r="G45" s="105" t="s">
        <v>135</v>
      </c>
    </row>
    <row r="46" customFormat="false" ht="11.45" hidden="false" customHeight="true" outlineLevel="0" collapsed="false">
      <c r="A46" s="90" t="n">
        <v>-5</v>
      </c>
      <c r="B46" s="91" t="str">
        <f aca="false">IF(C23=B22,B24,IF(C23=B24,B22,0))</f>
        <v>Митрофанов Динис</v>
      </c>
      <c r="C46" s="92"/>
      <c r="D46" s="106" t="n">
        <v>-14</v>
      </c>
      <c r="E46" s="91" t="str">
        <f aca="false">IF(E29=D25,D33,IF(E29=D33,D25,0))</f>
        <v>Шакиров Радмир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 t="s">
        <v>74</v>
      </c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str">
        <f aca="false">IF(C27=B26,B28,IF(C27=B28,B26,0))</f>
        <v>Решетников Иван</v>
      </c>
      <c r="C48" s="94" t="n">
        <v>22</v>
      </c>
      <c r="D48" s="108" t="s">
        <v>32</v>
      </c>
      <c r="E48" s="94" t="n">
        <v>27</v>
      </c>
      <c r="F48" s="109" t="s">
        <v>32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Идиятов Джамаль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Гиндуллин Ислам</v>
      </c>
      <c r="C50" s="92"/>
      <c r="D50" s="94" t="n">
        <v>25</v>
      </c>
      <c r="E50" s="109" t="s">
        <v>32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 t="s">
        <v>69</v>
      </c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n">
        <f aca="false">IF(C35=B34,B36,IF(C35=B36,B34,0))</f>
        <v>0</v>
      </c>
      <c r="C52" s="94" t="n">
        <v>23</v>
      </c>
      <c r="D52" s="109" t="s">
        <v>56</v>
      </c>
      <c r="E52" s="92"/>
      <c r="F52" s="106" t="n">
        <v>-28</v>
      </c>
      <c r="G52" s="112" t="n">
        <f aca="false">IF(G44=F40,F48,IF(G44=F48,F40,0))</f>
        <v>0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Ахмаев Вадим</v>
      </c>
      <c r="D53" s="92"/>
      <c r="E53" s="92"/>
      <c r="F53" s="92"/>
      <c r="G53" s="105" t="s">
        <v>136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Шаяхметов Рустам</v>
      </c>
      <c r="C55" s="92"/>
      <c r="D55" s="106" t="n">
        <v>-20</v>
      </c>
      <c r="E55" s="91" t="str">
        <f aca="false">IF(D40=C39,C41,IF(D40=C41,C39,0))</f>
        <v>Сахабиев Ильнар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28</v>
      </c>
      <c r="D56" s="106"/>
      <c r="E56" s="94" t="n">
        <v>31</v>
      </c>
      <c r="F56" s="95" t="s">
        <v>63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Шакиров Радмир</v>
      </c>
      <c r="C57" s="113" t="s">
        <v>137</v>
      </c>
      <c r="D57" s="106" t="n">
        <v>-21</v>
      </c>
      <c r="E57" s="97" t="str">
        <f aca="false">IF(D44=C43,C45,IF(D44=C45,C43,0))</f>
        <v>Салахов Данил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Шаяхметов Рустам</v>
      </c>
      <c r="D58" s="106"/>
      <c r="E58" s="92"/>
      <c r="F58" s="94" t="n">
        <v>33</v>
      </c>
      <c r="G58" s="107" t="s">
        <v>63</v>
      </c>
    </row>
    <row r="59" customFormat="false" ht="11.45" hidden="false" customHeight="true" outlineLevel="0" collapsed="false">
      <c r="A59" s="90"/>
      <c r="B59" s="92"/>
      <c r="C59" s="113" t="s">
        <v>138</v>
      </c>
      <c r="D59" s="106" t="n">
        <v>-22</v>
      </c>
      <c r="E59" s="91" t="str">
        <f aca="false">IF(D48=C47,C49,IF(D48=C49,C47,0))</f>
        <v>Решетников Иван</v>
      </c>
      <c r="F59" s="98"/>
      <c r="G59" s="105" t="s">
        <v>13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Щукин Никита</v>
      </c>
      <c r="C60" s="92"/>
      <c r="D60" s="106"/>
      <c r="E60" s="94" t="n">
        <v>32</v>
      </c>
      <c r="F60" s="99" t="s">
        <v>69</v>
      </c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56</v>
      </c>
      <c r="D61" s="106" t="n">
        <v>-23</v>
      </c>
      <c r="E61" s="97" t="str">
        <f aca="false">IF(D52=C51,C53,IF(D52=C53,C51,0))</f>
        <v>Гиндуллин Ислам</v>
      </c>
      <c r="F61" s="106" t="n">
        <v>-33</v>
      </c>
      <c r="G61" s="112" t="str">
        <f aca="false">IF(G58=F56,F60,IF(G58=F60,F56,0))</f>
        <v>Гиндуллин Ислам</v>
      </c>
    </row>
    <row r="62" customFormat="false" ht="11.45" hidden="false" customHeight="true" outlineLevel="0" collapsed="false">
      <c r="A62" s="90" t="n">
        <v>-25</v>
      </c>
      <c r="B62" s="97" t="s">
        <v>56</v>
      </c>
      <c r="C62" s="113" t="s">
        <v>140</v>
      </c>
      <c r="D62" s="92"/>
      <c r="E62" s="92"/>
      <c r="F62" s="92"/>
      <c r="G62" s="105" t="s">
        <v>141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Щукин Никита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142</v>
      </c>
      <c r="D64" s="92"/>
      <c r="E64" s="106" t="n">
        <v>-31</v>
      </c>
      <c r="F64" s="91" t="str">
        <f aca="false">IF(F56=E55,E57,IF(F56=E57,E55,0))</f>
        <v>Салахов Данил</v>
      </c>
      <c r="G64" s="93"/>
    </row>
    <row r="65" customFormat="false" ht="11.45" hidden="false" customHeight="true" outlineLevel="0" collapsed="false">
      <c r="A65" s="90" t="n">
        <v>-16</v>
      </c>
      <c r="B65" s="91" t="n">
        <f aca="false">IF(C39=B38,B40,IF(C39=B40,B38,0))</f>
        <v>0</v>
      </c>
      <c r="C65" s="92"/>
      <c r="D65" s="92"/>
      <c r="E65" s="92"/>
      <c r="F65" s="94" t="n">
        <v>34</v>
      </c>
      <c r="G65" s="107" t="s">
        <v>70</v>
      </c>
    </row>
    <row r="66" customFormat="false" ht="11.45" hidden="false" customHeight="true" outlineLevel="0" collapsed="false">
      <c r="A66" s="90"/>
      <c r="B66" s="94" t="n">
        <v>35</v>
      </c>
      <c r="C66" s="95" t="s">
        <v>82</v>
      </c>
      <c r="D66" s="92"/>
      <c r="E66" s="106" t="n">
        <v>-32</v>
      </c>
      <c r="F66" s="97" t="str">
        <f aca="false">IF(F60=E59,E61,IF(F60=E61,E59,0))</f>
        <v>Решетников Иван</v>
      </c>
      <c r="G66" s="105" t="s">
        <v>143</v>
      </c>
    </row>
    <row r="67" customFormat="false" ht="11.45" hidden="false" customHeight="true" outlineLevel="0" collapsed="false">
      <c r="A67" s="90" t="n">
        <v>-17</v>
      </c>
      <c r="B67" s="97" t="str">
        <f aca="false">IF(C43=B42,B44,IF(C43=B44,B42,0))</f>
        <v>Исаев Матвей</v>
      </c>
      <c r="C67" s="98"/>
      <c r="D67" s="92"/>
      <c r="E67" s="106"/>
      <c r="F67" s="106" t="n">
        <v>-34</v>
      </c>
      <c r="G67" s="112" t="str">
        <f aca="false">IF(G65=F64,F66,IF(G65=F66,F64,0))</f>
        <v>Решетников Иван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 t="s">
        <v>82</v>
      </c>
      <c r="E68" s="106"/>
      <c r="F68" s="92"/>
      <c r="G68" s="105" t="s">
        <v>144</v>
      </c>
    </row>
    <row r="69" customFormat="false" ht="11.45" hidden="false" customHeight="true" outlineLevel="0" collapsed="false">
      <c r="A69" s="90" t="n">
        <v>-18</v>
      </c>
      <c r="B69" s="91" t="str">
        <f aca="false">IF(C47=B46,B48,IF(C47=B48,B46,0))</f>
        <v>Митрофанов Динис</v>
      </c>
      <c r="C69" s="98"/>
      <c r="D69" s="113" t="s">
        <v>145</v>
      </c>
      <c r="E69" s="106" t="n">
        <v>-35</v>
      </c>
      <c r="F69" s="91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 t="s">
        <v>92</v>
      </c>
      <c r="D70" s="114"/>
      <c r="E70" s="106"/>
      <c r="F70" s="94" t="n">
        <v>38</v>
      </c>
      <c r="G70" s="107"/>
    </row>
    <row r="71" customFormat="false" ht="11.45" hidden="false" customHeight="true" outlineLevel="0" collapsed="false">
      <c r="A71" s="90" t="n">
        <v>-19</v>
      </c>
      <c r="B71" s="97" t="n">
        <f aca="false">IF(C51=B50,B52,IF(C51=B52,B50,0))</f>
        <v>0</v>
      </c>
      <c r="C71" s="106" t="n">
        <v>-37</v>
      </c>
      <c r="D71" s="91" t="str">
        <f aca="false">IF(D68=C66,C70,IF(D68=C70,C66,0))</f>
        <v>Митрофанов Динис</v>
      </c>
      <c r="E71" s="106" t="n">
        <v>-36</v>
      </c>
      <c r="F71" s="97" t="n">
        <f aca="false">IF(C70=B69,B71,IF(C70=B71,B69,0))</f>
        <v>0</v>
      </c>
      <c r="G71" s="105" t="s">
        <v>146</v>
      </c>
    </row>
    <row r="72" customFormat="false" ht="11.45" hidden="false" customHeight="true" outlineLevel="0" collapsed="false">
      <c r="A72" s="115"/>
      <c r="B72" s="92"/>
      <c r="C72" s="92"/>
      <c r="D72" s="113" t="s">
        <v>147</v>
      </c>
      <c r="E72" s="92"/>
      <c r="F72" s="106" t="n">
        <v>-38</v>
      </c>
      <c r="G72" s="112" t="n">
        <f aca="false">IF(G70=F69,F71,IF(G70=F71,F69,0))</f>
        <v>0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148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40">
      <formula>0</formula>
    </cfRule>
  </conditionalFormatting>
  <conditionalFormatting sqref="G4">
    <cfRule type="cellIs" priority="3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43" t="n">
        <v>7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192</v>
      </c>
      <c r="E5" s="47" t="n">
        <v>45718</v>
      </c>
      <c r="F5" s="47"/>
      <c r="G5" s="47"/>
      <c r="H5" s="48" t="s">
        <v>193</v>
      </c>
      <c r="I5" s="49" t="s">
        <v>128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129</v>
      </c>
      <c r="I6" s="54" t="n">
        <v>13</v>
      </c>
      <c r="J6" s="44"/>
    </row>
    <row r="7" customFormat="false" ht="12.75" hidden="false" customHeight="false" outlineLevel="0" collapsed="false">
      <c r="A7" s="55"/>
      <c r="B7" s="56" t="s">
        <v>130</v>
      </c>
      <c r="C7" s="57" t="s">
        <v>131</v>
      </c>
      <c r="D7" s="58" t="s">
        <v>132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8</v>
      </c>
      <c r="C8" s="63" t="n">
        <v>1</v>
      </c>
      <c r="D8" s="64" t="str">
        <f aca="false">'8'!F21</f>
        <v>Николаев Иван</v>
      </c>
      <c r="E8" s="65" t="n">
        <v>2314.24</v>
      </c>
      <c r="F8" s="59"/>
      <c r="G8" s="59"/>
      <c r="H8" s="59"/>
      <c r="I8" s="60"/>
      <c r="J8" s="66" t="n">
        <v>1000</v>
      </c>
      <c r="K8" s="67"/>
    </row>
    <row r="9" customFormat="false" ht="18.75" hidden="false" customHeight="false" outlineLevel="0" collapsed="false">
      <c r="A9" s="61"/>
      <c r="B9" s="62" t="s">
        <v>14</v>
      </c>
      <c r="C9" s="63" t="n">
        <v>2</v>
      </c>
      <c r="D9" s="64" t="str">
        <f aca="false">'8'!F32</f>
        <v>Макаров Андрей</v>
      </c>
      <c r="E9" s="65" t="n">
        <v>1735.68</v>
      </c>
      <c r="F9" s="59"/>
      <c r="G9" s="59"/>
      <c r="H9" s="59"/>
      <c r="I9" s="60"/>
      <c r="J9" s="66" t="n">
        <v>800</v>
      </c>
      <c r="K9" s="67"/>
    </row>
    <row r="10" customFormat="false" ht="18.75" hidden="false" customHeight="false" outlineLevel="0" collapsed="false">
      <c r="A10" s="61"/>
      <c r="B10" s="62" t="s">
        <v>48</v>
      </c>
      <c r="C10" s="63" t="n">
        <v>3</v>
      </c>
      <c r="D10" s="64" t="str">
        <f aca="false">'8'!G44</f>
        <v>Срумов Антон</v>
      </c>
      <c r="E10" s="65" t="n">
        <v>1301.76</v>
      </c>
      <c r="F10" s="59"/>
      <c r="G10" s="59"/>
      <c r="H10" s="59"/>
      <c r="I10" s="60"/>
      <c r="J10" s="66" t="n">
        <v>600</v>
      </c>
      <c r="K10" s="67"/>
    </row>
    <row r="11" customFormat="false" ht="18.75" hidden="false" customHeight="false" outlineLevel="0" collapsed="false">
      <c r="A11" s="61"/>
      <c r="B11" s="62" t="s">
        <v>40</v>
      </c>
      <c r="C11" s="63" t="n">
        <v>4</v>
      </c>
      <c r="D11" s="64" t="str">
        <f aca="false">'8'!G52</f>
        <v>Иванов Валерий</v>
      </c>
      <c r="E11" s="65" t="n">
        <v>867.84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23</v>
      </c>
      <c r="C12" s="63" t="n">
        <v>5</v>
      </c>
      <c r="D12" s="64" t="str">
        <f aca="false">'8'!C56</f>
        <v>Гнатюк Егор</v>
      </c>
      <c r="E12" s="65" t="n">
        <v>578.56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34</v>
      </c>
      <c r="C13" s="63" t="n">
        <v>6</v>
      </c>
      <c r="D13" s="64" t="str">
        <f aca="false">'8'!C58</f>
        <v>Черников Давид</v>
      </c>
      <c r="E13" s="65" t="n">
        <v>433.92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17</v>
      </c>
      <c r="C14" s="63" t="n">
        <v>7</v>
      </c>
      <c r="D14" s="64" t="str">
        <f aca="false">'8'!C61</f>
        <v>Аюпов Радик</v>
      </c>
      <c r="E14" s="65" t="n">
        <v>361.6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39</v>
      </c>
      <c r="C15" s="63" t="n">
        <v>8</v>
      </c>
      <c r="D15" s="64" t="str">
        <f aca="false">'8'!C63</f>
        <v>Аминев Радмир</v>
      </c>
      <c r="E15" s="65" t="n">
        <v>325.44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15</v>
      </c>
      <c r="C16" s="63" t="n">
        <v>9</v>
      </c>
      <c r="D16" s="64" t="str">
        <f aca="false">'8'!G58</f>
        <v>Иванов Виталий</v>
      </c>
      <c r="E16" s="65" t="n">
        <v>289.28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57</v>
      </c>
      <c r="C17" s="63" t="n">
        <v>10</v>
      </c>
      <c r="D17" s="64" t="str">
        <f aca="false">'8'!G61</f>
        <v>Судаков Данил</v>
      </c>
      <c r="E17" s="65" t="n">
        <v>253.12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41</v>
      </c>
      <c r="C18" s="63" t="n">
        <v>11</v>
      </c>
      <c r="D18" s="64" t="str">
        <f aca="false">'8'!G65</f>
        <v>Быков Станислав</v>
      </c>
      <c r="E18" s="65" t="n">
        <v>216.96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24</v>
      </c>
      <c r="C19" s="63" t="n">
        <v>12</v>
      </c>
      <c r="D19" s="64" t="str">
        <f aca="false">'8'!G67</f>
        <v>Латыпов Артур</v>
      </c>
      <c r="E19" s="65" t="n">
        <v>180.8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 t="s">
        <v>16</v>
      </c>
      <c r="C20" s="63" t="n">
        <v>13</v>
      </c>
      <c r="D20" s="64" t="str">
        <f aca="false">'8'!D68</f>
        <v>Мухутдинов Динар</v>
      </c>
      <c r="E20" s="65" t="n">
        <v>144.64</v>
      </c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'8'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8'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'8'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42">
      <formula>0</formula>
    </cfRule>
  </conditionalFormatting>
  <conditionalFormatting sqref="B8:B23">
    <cfRule type="cellIs" priority="3" operator="equal" aboveAverage="0" equalAverage="0" bottom="0" percent="0" rank="0" text="" dxfId="43">
      <formula>"_"</formula>
    </cfRule>
  </conditionalFormatting>
  <conditionalFormatting sqref="I4">
    <cfRule type="cellIs" priority="4" operator="equal" aboveAverage="0" equalAverage="0" bottom="0" percent="0" rank="0" text="" dxfId="44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298" t="str">
        <f aca="false">с8!A3</f>
        <v>LXIX ЧЕМПИОНАТ РЕСПУБЛИКИ БАШКОРТОСТАН</v>
      </c>
      <c r="B3" s="82"/>
      <c r="C3" s="82"/>
      <c r="D3" s="82"/>
      <c r="E3" s="82"/>
      <c r="F3" s="82"/>
      <c r="G3" s="299" t="str">
        <f aca="false">с8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8!A4</f>
        <v>ЗАЙЦЕВ МИХАИЛ АЛЕКСЕЕВИЧ</v>
      </c>
      <c r="B4" s="85"/>
      <c r="C4" s="85"/>
      <c r="D4" s="85"/>
      <c r="E4" s="85"/>
      <c r="F4" s="85"/>
      <c r="G4" s="86" t="n">
        <f aca="false">с8!I4</f>
        <v>7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8!E5</f>
        <v>45718</v>
      </c>
    </row>
    <row r="6" customFormat="false" ht="11.45" hidden="false" customHeight="true" outlineLevel="0" collapsed="false">
      <c r="A6" s="90" t="n">
        <v>1</v>
      </c>
      <c r="B6" s="91" t="str">
        <f aca="false">с8!B8</f>
        <v>Срумов Антон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18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n">
        <f aca="false">с8!B23</f>
        <v>0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15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с8!B16</f>
        <v>Макаров Андрей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15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с8!B15</f>
        <v>Аюпов Радик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15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с8!B12</f>
        <v>Иванов Валерий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101" t="s">
        <v>23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str">
        <f aca="false">с8!B19</f>
        <v>Мухутдинов Динар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23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str">
        <f aca="false">с8!B20</f>
        <v>Гнатюк Егор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40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с8!B11</f>
        <v>Аминев Радмир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14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с8!B10</f>
        <v>Судаков Данил</v>
      </c>
      <c r="C22" s="92"/>
      <c r="D22" s="92"/>
      <c r="E22" s="98"/>
      <c r="F22" s="104"/>
      <c r="G22" s="105" t="s">
        <v>133</v>
      </c>
    </row>
    <row r="23" customFormat="false" ht="11.45" hidden="false" customHeight="true" outlineLevel="0" collapsed="false">
      <c r="A23" s="90"/>
      <c r="B23" s="94" t="n">
        <v>5</v>
      </c>
      <c r="C23" s="95" t="s">
        <v>48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n">
        <f aca="false">с8!B21</f>
        <v>0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5" t="s">
        <v>34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str">
        <f aca="false">с8!B18</f>
        <v>Иванов Виталий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34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с8!B13</f>
        <v>Черников Давид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14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с8!B14</f>
        <v>Быков Станислав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17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str">
        <f aca="false">с8!B17</f>
        <v>Латыпов Артур</v>
      </c>
      <c r="C32" s="98"/>
      <c r="D32" s="98"/>
      <c r="E32" s="106" t="n">
        <v>-15</v>
      </c>
      <c r="F32" s="91" t="str">
        <f aca="false">IF(F21=E13,E29,IF(F21=E29,E13,0))</f>
        <v>Макаров Андрей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14</v>
      </c>
      <c r="E33" s="92"/>
      <c r="F33" s="104"/>
      <c r="G33" s="105" t="s">
        <v>134</v>
      </c>
    </row>
    <row r="34" customFormat="false" ht="11.45" hidden="false" customHeight="true" outlineLevel="0" collapsed="false">
      <c r="A34" s="90" t="n">
        <v>15</v>
      </c>
      <c r="B34" s="91" t="n">
        <f aca="false">с8!B22</f>
        <v>0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14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с8!B9</f>
        <v>Николаев Иван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n">
        <f aca="false">IF(C7=B6,B8,IF(C7=B8,B6,0))</f>
        <v>0</v>
      </c>
      <c r="C38" s="92"/>
      <c r="D38" s="106" t="n">
        <v>-13</v>
      </c>
      <c r="E38" s="91" t="str">
        <f aca="false">IF(E13=D9,D17,IF(E13=D17,D9,0))</f>
        <v>Иванов Валерий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39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Аюпов Радик</v>
      </c>
      <c r="C40" s="94" t="n">
        <v>20</v>
      </c>
      <c r="D40" s="108" t="s">
        <v>39</v>
      </c>
      <c r="E40" s="94" t="n">
        <v>26</v>
      </c>
      <c r="F40" s="108" t="s">
        <v>23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Быков Станислав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str">
        <f aca="false">IF(C15=B14,B16,IF(C15=B16,B14,0))</f>
        <v>Мухутдинов Динар</v>
      </c>
      <c r="C42" s="92"/>
      <c r="D42" s="94" t="n">
        <v>24</v>
      </c>
      <c r="E42" s="109" t="s">
        <v>16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 t="s">
        <v>16</v>
      </c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str">
        <f aca="false">IF(C19=B18,B20,IF(C19=B20,B18,0))</f>
        <v>Гнатюк Егор</v>
      </c>
      <c r="C44" s="94" t="n">
        <v>21</v>
      </c>
      <c r="D44" s="109" t="s">
        <v>16</v>
      </c>
      <c r="E44" s="92"/>
      <c r="F44" s="94" t="n">
        <v>28</v>
      </c>
      <c r="G44" s="109" t="s">
        <v>18</v>
      </c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Судаков Данил</v>
      </c>
      <c r="D45" s="92"/>
      <c r="E45" s="92"/>
      <c r="F45" s="98"/>
      <c r="G45" s="105" t="s">
        <v>135</v>
      </c>
    </row>
    <row r="46" customFormat="false" ht="11.45" hidden="false" customHeight="true" outlineLevel="0" collapsed="false">
      <c r="A46" s="90" t="n">
        <v>-5</v>
      </c>
      <c r="B46" s="91" t="n">
        <f aca="false">IF(C23=B22,B24,IF(C23=B24,B22,0))</f>
        <v>0</v>
      </c>
      <c r="C46" s="92"/>
      <c r="D46" s="106" t="n">
        <v>-14</v>
      </c>
      <c r="E46" s="91" t="str">
        <f aca="false">IF(E29=D25,D33,IF(E29=D33,D25,0))</f>
        <v>Черников Давид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 t="s">
        <v>41</v>
      </c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str">
        <f aca="false">IF(C27=B26,B28,IF(C27=B28,B26,0))</f>
        <v>Иванов Виталий</v>
      </c>
      <c r="C48" s="94" t="n">
        <v>22</v>
      </c>
      <c r="D48" s="108" t="s">
        <v>40</v>
      </c>
      <c r="E48" s="94" t="n">
        <v>27</v>
      </c>
      <c r="F48" s="109" t="s">
        <v>18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Аминев Радмир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Латыпов Артур</v>
      </c>
      <c r="C50" s="92"/>
      <c r="D50" s="94" t="n">
        <v>25</v>
      </c>
      <c r="E50" s="109" t="s">
        <v>18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 t="s">
        <v>57</v>
      </c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n">
        <f aca="false">IF(C35=B34,B36,IF(C35=B36,B34,0))</f>
        <v>0</v>
      </c>
      <c r="C52" s="94" t="n">
        <v>23</v>
      </c>
      <c r="D52" s="109" t="s">
        <v>18</v>
      </c>
      <c r="E52" s="92"/>
      <c r="F52" s="106" t="n">
        <v>-28</v>
      </c>
      <c r="G52" s="112" t="str">
        <f aca="false">IF(G44=F40,F48,IF(G44=F48,F40,0))</f>
        <v>Иванов Валерий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Срумов Антон</v>
      </c>
      <c r="D53" s="92"/>
      <c r="E53" s="92"/>
      <c r="F53" s="92"/>
      <c r="G53" s="105" t="s">
        <v>136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Гнатюк Егор</v>
      </c>
      <c r="C55" s="92"/>
      <c r="D55" s="106" t="n">
        <v>-20</v>
      </c>
      <c r="E55" s="91" t="str">
        <f aca="false">IF(D40=C39,C41,IF(D40=C41,C39,0))</f>
        <v>Быков Станислав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16</v>
      </c>
      <c r="D56" s="106"/>
      <c r="E56" s="94" t="n">
        <v>31</v>
      </c>
      <c r="F56" s="95" t="s">
        <v>48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Черников Давид</v>
      </c>
      <c r="C57" s="113" t="s">
        <v>137</v>
      </c>
      <c r="D57" s="106" t="n">
        <v>-21</v>
      </c>
      <c r="E57" s="97" t="str">
        <f aca="false">IF(D44=C43,C45,IF(D44=C45,C43,0))</f>
        <v>Судаков Данил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Черников Давид</v>
      </c>
      <c r="D58" s="106"/>
      <c r="E58" s="92"/>
      <c r="F58" s="94" t="n">
        <v>33</v>
      </c>
      <c r="G58" s="107" t="s">
        <v>41</v>
      </c>
    </row>
    <row r="59" customFormat="false" ht="11.45" hidden="false" customHeight="true" outlineLevel="0" collapsed="false">
      <c r="A59" s="90"/>
      <c r="B59" s="92"/>
      <c r="C59" s="113" t="s">
        <v>138</v>
      </c>
      <c r="D59" s="106" t="n">
        <v>-22</v>
      </c>
      <c r="E59" s="91" t="str">
        <f aca="false">IF(D48=C47,C49,IF(D48=C49,C47,0))</f>
        <v>Иванов Виталий</v>
      </c>
      <c r="F59" s="98"/>
      <c r="G59" s="105" t="s">
        <v>13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Аюпов Радик</v>
      </c>
      <c r="C60" s="92"/>
      <c r="D60" s="106"/>
      <c r="E60" s="94" t="n">
        <v>32</v>
      </c>
      <c r="F60" s="99" t="s">
        <v>41</v>
      </c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39</v>
      </c>
      <c r="D61" s="106" t="n">
        <v>-23</v>
      </c>
      <c r="E61" s="97" t="str">
        <f aca="false">IF(D52=C51,C53,IF(D52=C53,C51,0))</f>
        <v>Латыпов Артур</v>
      </c>
      <c r="F61" s="106" t="n">
        <v>-33</v>
      </c>
      <c r="G61" s="112" t="str">
        <f aca="false">IF(G58=F56,F60,IF(G58=F60,F56,0))</f>
        <v>Судаков Данил</v>
      </c>
    </row>
    <row r="62" customFormat="false" ht="11.45" hidden="false" customHeight="true" outlineLevel="0" collapsed="false">
      <c r="A62" s="90" t="n">
        <v>-25</v>
      </c>
      <c r="B62" s="97" t="str">
        <f aca="false">IF(E50=D48,D52,IF(E50=D52,D48,0))</f>
        <v>Аминев Радмир</v>
      </c>
      <c r="C62" s="113" t="s">
        <v>140</v>
      </c>
      <c r="D62" s="92"/>
      <c r="E62" s="92"/>
      <c r="F62" s="92"/>
      <c r="G62" s="105" t="s">
        <v>141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Аминев Радмир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142</v>
      </c>
      <c r="D64" s="92"/>
      <c r="E64" s="106" t="n">
        <v>-31</v>
      </c>
      <c r="F64" s="91" t="str">
        <f aca="false">IF(F56=E55,E57,IF(F56=E57,E55,0))</f>
        <v>Быков Станислав</v>
      </c>
      <c r="G64" s="93"/>
    </row>
    <row r="65" customFormat="false" ht="11.45" hidden="false" customHeight="true" outlineLevel="0" collapsed="false">
      <c r="A65" s="90" t="n">
        <v>-16</v>
      </c>
      <c r="B65" s="91" t="n">
        <f aca="false">IF(C39=B38,B40,IF(C39=B40,B38,0))</f>
        <v>0</v>
      </c>
      <c r="C65" s="92"/>
      <c r="D65" s="92"/>
      <c r="E65" s="92"/>
      <c r="F65" s="94" t="n">
        <v>34</v>
      </c>
      <c r="G65" s="91" t="s">
        <v>17</v>
      </c>
    </row>
    <row r="66" customFormat="false" ht="11.45" hidden="false" customHeight="true" outlineLevel="0" collapsed="false">
      <c r="A66" s="90"/>
      <c r="B66" s="94" t="n">
        <v>35</v>
      </c>
      <c r="C66" s="95" t="s">
        <v>24</v>
      </c>
      <c r="D66" s="92"/>
      <c r="E66" s="106" t="n">
        <v>-32</v>
      </c>
      <c r="F66" s="97" t="str">
        <f aca="false">IF(F60=E59,E61,IF(F60=E61,E59,0))</f>
        <v>Латыпов Артур</v>
      </c>
      <c r="G66" s="105" t="s">
        <v>143</v>
      </c>
    </row>
    <row r="67" customFormat="false" ht="11.45" hidden="false" customHeight="true" outlineLevel="0" collapsed="false">
      <c r="A67" s="90" t="n">
        <v>-17</v>
      </c>
      <c r="B67" s="97" t="str">
        <f aca="false">IF(C43=B42,B44,IF(C43=B44,B42,0))</f>
        <v>Мухутдинов Динар</v>
      </c>
      <c r="C67" s="98"/>
      <c r="D67" s="92"/>
      <c r="E67" s="106"/>
      <c r="F67" s="106" t="n">
        <v>-34</v>
      </c>
      <c r="G67" s="112" t="str">
        <f aca="false">IF(G65=F64,F66,IF(G65=F66,F64,0))</f>
        <v>Латыпов Артур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 t="s">
        <v>24</v>
      </c>
      <c r="E68" s="106"/>
      <c r="F68" s="92"/>
      <c r="G68" s="105" t="s">
        <v>144</v>
      </c>
    </row>
    <row r="69" customFormat="false" ht="11.45" hidden="false" customHeight="true" outlineLevel="0" collapsed="false">
      <c r="A69" s="90" t="n">
        <v>-18</v>
      </c>
      <c r="B69" s="91" t="n">
        <f aca="false">IF(C47=B46,B48,IF(C47=B48,B46,0))</f>
        <v>0</v>
      </c>
      <c r="C69" s="98"/>
      <c r="D69" s="113" t="s">
        <v>145</v>
      </c>
      <c r="E69" s="106" t="n">
        <v>-35</v>
      </c>
      <c r="F69" s="91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/>
      <c r="D70" s="114"/>
      <c r="E70" s="106"/>
      <c r="F70" s="94" t="n">
        <v>38</v>
      </c>
      <c r="G70" s="107"/>
    </row>
    <row r="71" customFormat="false" ht="11.45" hidden="false" customHeight="true" outlineLevel="0" collapsed="false">
      <c r="A71" s="90" t="n">
        <v>-19</v>
      </c>
      <c r="B71" s="97" t="n">
        <f aca="false">IF(C51=B50,B52,IF(C51=B52,B50,0))</f>
        <v>0</v>
      </c>
      <c r="C71" s="106" t="n">
        <v>-37</v>
      </c>
      <c r="D71" s="91" t="n">
        <f aca="false">IF(D68=C66,C70,IF(D68=C70,C66,0))</f>
        <v>0</v>
      </c>
      <c r="E71" s="106" t="n">
        <v>-36</v>
      </c>
      <c r="F71" s="97" t="n">
        <f aca="false">IF(C70=B69,B71,IF(C70=B71,B69,0))</f>
        <v>0</v>
      </c>
      <c r="G71" s="105" t="s">
        <v>146</v>
      </c>
    </row>
    <row r="72" customFormat="false" ht="11.45" hidden="false" customHeight="true" outlineLevel="0" collapsed="false">
      <c r="A72" s="115"/>
      <c r="B72" s="92"/>
      <c r="C72" s="92"/>
      <c r="D72" s="113" t="s">
        <v>147</v>
      </c>
      <c r="E72" s="92"/>
      <c r="F72" s="106" t="n">
        <v>-38</v>
      </c>
      <c r="G72" s="112" t="n">
        <f aca="false">IF(G70=F69,F71,IF(G70=F71,F69,0))</f>
        <v>0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148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45">
      <formula>0</formula>
    </cfRule>
  </conditionalFormatting>
  <conditionalFormatting sqref="G4">
    <cfRule type="cellIs" priority="3" operator="equal" aboveAverage="0" equalAverage="0" bottom="0" percent="0" rank="0" text="" dxfId="46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124</v>
      </c>
      <c r="B4" s="42"/>
      <c r="C4" s="42"/>
      <c r="D4" s="42"/>
      <c r="E4" s="42"/>
      <c r="F4" s="42"/>
      <c r="G4" s="42"/>
      <c r="H4" s="42"/>
      <c r="I4" s="43" t="n">
        <v>7</v>
      </c>
      <c r="J4" s="44"/>
    </row>
    <row r="5" customFormat="false" ht="15.75" hidden="false" customHeight="false" outlineLevel="0" collapsed="false">
      <c r="A5" s="45" t="s">
        <v>125</v>
      </c>
      <c r="B5" s="45"/>
      <c r="C5" s="45"/>
      <c r="D5" s="46" t="s">
        <v>126</v>
      </c>
      <c r="E5" s="47" t="n">
        <v>45718</v>
      </c>
      <c r="F5" s="47"/>
      <c r="G5" s="47"/>
      <c r="H5" s="48" t="s">
        <v>127</v>
      </c>
      <c r="I5" s="49" t="s">
        <v>128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129</v>
      </c>
      <c r="I6" s="54" t="n">
        <v>9</v>
      </c>
      <c r="J6" s="44"/>
    </row>
    <row r="7" customFormat="false" ht="12.75" hidden="false" customHeight="false" outlineLevel="0" collapsed="false">
      <c r="A7" s="55"/>
      <c r="B7" s="56" t="s">
        <v>130</v>
      </c>
      <c r="C7" s="57" t="s">
        <v>131</v>
      </c>
      <c r="D7" s="58" t="s">
        <v>132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44</v>
      </c>
      <c r="C8" s="63" t="n">
        <v>1</v>
      </c>
      <c r="D8" s="64" t="str">
        <f aca="false">ж15!F21</f>
        <v>Галимова Зарина</v>
      </c>
      <c r="E8" s="65" t="n">
        <v>139.52</v>
      </c>
      <c r="F8" s="59"/>
      <c r="G8" s="59"/>
      <c r="H8" s="59"/>
      <c r="I8" s="60"/>
      <c r="J8" s="66"/>
      <c r="K8" s="67"/>
    </row>
    <row r="9" customFormat="false" ht="18.75" hidden="false" customHeight="false" outlineLevel="0" collapsed="false">
      <c r="A9" s="61"/>
      <c r="B9" s="62" t="s">
        <v>58</v>
      </c>
      <c r="C9" s="63" t="n">
        <v>2</v>
      </c>
      <c r="D9" s="64" t="str">
        <f aca="false">ж15!F32</f>
        <v>Бикмурзина Дарья</v>
      </c>
      <c r="E9" s="65" t="n">
        <v>104.64</v>
      </c>
      <c r="F9" s="59"/>
      <c r="G9" s="59"/>
      <c r="H9" s="59"/>
      <c r="I9" s="60"/>
      <c r="J9" s="66"/>
      <c r="K9" s="67"/>
    </row>
    <row r="10" customFormat="false" ht="18.75" hidden="false" customHeight="false" outlineLevel="0" collapsed="false">
      <c r="A10" s="61"/>
      <c r="B10" s="62" t="s">
        <v>110</v>
      </c>
      <c r="C10" s="63" t="n">
        <v>3</v>
      </c>
      <c r="D10" s="64" t="str">
        <f aca="false">ж15!F40</f>
        <v>Мусабирова Сафина</v>
      </c>
      <c r="E10" s="65" t="n">
        <v>65</v>
      </c>
      <c r="F10" s="59"/>
      <c r="G10" s="59"/>
      <c r="H10" s="59"/>
      <c r="I10" s="60"/>
      <c r="J10" s="66"/>
      <c r="K10" s="67"/>
    </row>
    <row r="11" customFormat="false" ht="18.75" hidden="false" customHeight="false" outlineLevel="0" collapsed="false">
      <c r="A11" s="61"/>
      <c r="B11" s="62" t="s">
        <v>84</v>
      </c>
      <c r="C11" s="63" t="n">
        <v>3</v>
      </c>
      <c r="D11" s="64" t="str">
        <f aca="false">ж15!F48</f>
        <v>Ипаева Асель</v>
      </c>
      <c r="E11" s="65" t="n">
        <v>65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72</v>
      </c>
      <c r="C12" s="63" t="n">
        <v>5</v>
      </c>
      <c r="D12" s="64" t="str">
        <f aca="false">ж15!C56</f>
        <v>Мухтасимова Лия</v>
      </c>
      <c r="E12" s="65" t="n">
        <v>34.88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103</v>
      </c>
      <c r="C13" s="63" t="n">
        <v>6</v>
      </c>
      <c r="D13" s="64" t="str">
        <f aca="false">ж15!C58</f>
        <v>Имашева Сафия</v>
      </c>
      <c r="E13" s="65" t="n">
        <v>26.16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113</v>
      </c>
      <c r="C14" s="63" t="n">
        <v>7</v>
      </c>
      <c r="D14" s="64" t="str">
        <f aca="false">ж15!C61</f>
        <v>Набиева Регина</v>
      </c>
      <c r="E14" s="65" t="n">
        <v>21.8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115</v>
      </c>
      <c r="C15" s="63" t="n">
        <v>8</v>
      </c>
      <c r="D15" s="64" t="str">
        <f aca="false">ж15!C63</f>
        <v>Фаизова Амина</v>
      </c>
      <c r="E15" s="65" t="n">
        <v>19.62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118</v>
      </c>
      <c r="C16" s="63" t="n">
        <v>9</v>
      </c>
      <c r="D16" s="64" t="str">
        <f aca="false">ж15!G58</f>
        <v>Хайдаршина Аделя</v>
      </c>
      <c r="E16" s="65" t="n">
        <v>17.44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/>
      <c r="C17" s="63" t="n">
        <v>10</v>
      </c>
      <c r="D17" s="64" t="n">
        <f aca="false">ж15!G61</f>
        <v>0</v>
      </c>
      <c r="E17" s="65"/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/>
      <c r="C18" s="63" t="n">
        <v>11</v>
      </c>
      <c r="D18" s="64" t="n">
        <f aca="false">ж15!G65</f>
        <v>0</v>
      </c>
      <c r="E18" s="65"/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/>
      <c r="C19" s="63" t="n">
        <v>12</v>
      </c>
      <c r="D19" s="64" t="n">
        <f aca="false">ж15!G67</f>
        <v>0</v>
      </c>
      <c r="E19" s="65"/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ж15!D68</f>
        <v>0</v>
      </c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ж15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ж15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ж15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4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43" t="n">
        <v>7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192</v>
      </c>
      <c r="E5" s="47" t="n">
        <v>45718</v>
      </c>
      <c r="F5" s="47"/>
      <c r="G5" s="47"/>
      <c r="H5" s="48" t="s">
        <v>194</v>
      </c>
      <c r="I5" s="49" t="s">
        <v>128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129</v>
      </c>
      <c r="I6" s="54" t="n">
        <v>12</v>
      </c>
      <c r="J6" s="44"/>
    </row>
    <row r="7" customFormat="false" ht="12.75" hidden="false" customHeight="false" outlineLevel="0" collapsed="false">
      <c r="A7" s="55"/>
      <c r="B7" s="56" t="s">
        <v>130</v>
      </c>
      <c r="C7" s="57" t="s">
        <v>131</v>
      </c>
      <c r="D7" s="58" t="s">
        <v>132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7</v>
      </c>
      <c r="C8" s="63" t="n">
        <v>1</v>
      </c>
      <c r="D8" s="64" t="str">
        <f aca="false">'1'!F21</f>
        <v>Быков Станислав</v>
      </c>
      <c r="E8" s="65" t="n">
        <v>1146.88</v>
      </c>
      <c r="F8" s="59"/>
      <c r="G8" s="59"/>
      <c r="H8" s="59"/>
      <c r="I8" s="60"/>
      <c r="J8" s="66"/>
      <c r="K8" s="67"/>
    </row>
    <row r="9" customFormat="false" ht="18.75" hidden="false" customHeight="false" outlineLevel="0" collapsed="false">
      <c r="A9" s="61"/>
      <c r="B9" s="62" t="s">
        <v>36</v>
      </c>
      <c r="C9" s="63" t="n">
        <v>2</v>
      </c>
      <c r="D9" s="64" t="str">
        <f aca="false">'1'!F32</f>
        <v>Гнатюк Егор</v>
      </c>
      <c r="E9" s="65" t="n">
        <v>860.16</v>
      </c>
      <c r="F9" s="59"/>
      <c r="G9" s="59"/>
      <c r="H9" s="59"/>
      <c r="I9" s="60"/>
      <c r="J9" s="66"/>
      <c r="K9" s="67"/>
    </row>
    <row r="10" customFormat="false" ht="18.75" hidden="false" customHeight="false" outlineLevel="0" collapsed="false">
      <c r="A10" s="61"/>
      <c r="B10" s="62" t="s">
        <v>60</v>
      </c>
      <c r="C10" s="63" t="n">
        <v>3</v>
      </c>
      <c r="D10" s="64" t="str">
        <f aca="false">'1'!G44</f>
        <v>Каштанова Дарья</v>
      </c>
      <c r="E10" s="65" t="n">
        <v>645.12</v>
      </c>
      <c r="F10" s="59"/>
      <c r="G10" s="59"/>
      <c r="H10" s="59"/>
      <c r="I10" s="60"/>
      <c r="J10" s="66"/>
      <c r="K10" s="67"/>
    </row>
    <row r="11" customFormat="false" ht="18.75" hidden="false" customHeight="false" outlineLevel="0" collapsed="false">
      <c r="A11" s="61"/>
      <c r="B11" s="62" t="s">
        <v>51</v>
      </c>
      <c r="C11" s="63" t="n">
        <v>4</v>
      </c>
      <c r="D11" s="64" t="str">
        <f aca="false">'1'!G52</f>
        <v>Николаева Валентина</v>
      </c>
      <c r="E11" s="65" t="n">
        <v>430.08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52</v>
      </c>
      <c r="C12" s="63" t="n">
        <v>5</v>
      </c>
      <c r="D12" s="64" t="str">
        <f aca="false">'1'!C56</f>
        <v>Мухутдинов Динар</v>
      </c>
      <c r="E12" s="65" t="n">
        <v>286.72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24</v>
      </c>
      <c r="C13" s="63" t="n">
        <v>6</v>
      </c>
      <c r="D13" s="64" t="str">
        <f aca="false">'1'!C58</f>
        <v>Зиннатуллин Рустемхан</v>
      </c>
      <c r="E13" s="65" t="n">
        <v>215.04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16</v>
      </c>
      <c r="C14" s="63" t="n">
        <v>7</v>
      </c>
      <c r="D14" s="64" t="str">
        <f aca="false">'1'!C61</f>
        <v>Сулейманов Роберт</v>
      </c>
      <c r="E14" s="65" t="n">
        <v>179.2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65</v>
      </c>
      <c r="C15" s="63" t="n">
        <v>8</v>
      </c>
      <c r="D15" s="64" t="str">
        <f aca="false">'1'!C63</f>
        <v>Лукьянова Ирина</v>
      </c>
      <c r="E15" s="65" t="n">
        <v>161.28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26</v>
      </c>
      <c r="C16" s="63" t="n">
        <v>9</v>
      </c>
      <c r="D16" s="64" t="str">
        <f aca="false">'1'!G58</f>
        <v>Сулейманов Руслан</v>
      </c>
      <c r="E16" s="65" t="n">
        <v>143.36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33</v>
      </c>
      <c r="C17" s="63" t="n">
        <v>10</v>
      </c>
      <c r="D17" s="64" t="str">
        <f aca="false">'1'!G61</f>
        <v>Сулейманов Тимур</v>
      </c>
      <c r="E17" s="65" t="n">
        <v>125.44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29</v>
      </c>
      <c r="C18" s="63" t="n">
        <v>11</v>
      </c>
      <c r="D18" s="64" t="str">
        <f aca="false">'1'!G65</f>
        <v>Свиридов-Сайфутдинов Роман</v>
      </c>
      <c r="E18" s="65" t="n">
        <v>107.52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61</v>
      </c>
      <c r="C19" s="63" t="n">
        <v>12</v>
      </c>
      <c r="D19" s="64" t="str">
        <f aca="false">'1'!G67</f>
        <v>Вакилов Линар</v>
      </c>
      <c r="E19" s="65" t="n">
        <v>89.6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'1'!D68</f>
        <v>0</v>
      </c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'1'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1'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'1'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47">
      <formula>0</formula>
    </cfRule>
  </conditionalFormatting>
  <conditionalFormatting sqref="B8:B23">
    <cfRule type="cellIs" priority="3" operator="equal" aboveAverage="0" equalAverage="0" bottom="0" percent="0" rank="0" text="" dxfId="48">
      <formula>"_"</formula>
    </cfRule>
  </conditionalFormatting>
  <conditionalFormatting sqref="I4">
    <cfRule type="cellIs" priority="4" operator="equal" aboveAverage="0" equalAverage="0" bottom="0" percent="0" rank="0" text="" dxfId="49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298" t="str">
        <f aca="false">с1!A3</f>
        <v>LXIX ЧЕМПИОНАТ РЕСПУБЛИКИ БАШКОРТОСТАН</v>
      </c>
      <c r="B3" s="82"/>
      <c r="C3" s="82"/>
      <c r="D3" s="82"/>
      <c r="E3" s="82"/>
      <c r="F3" s="82"/>
      <c r="G3" s="299" t="str">
        <f aca="false">с1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1!A4</f>
        <v>ЗАЙЦЕВ МИХАИЛ АЛЕКСЕЕВИЧ</v>
      </c>
      <c r="B4" s="85"/>
      <c r="C4" s="85"/>
      <c r="D4" s="85"/>
      <c r="E4" s="85"/>
      <c r="F4" s="85"/>
      <c r="G4" s="86" t="n">
        <f aca="false">с1!I4</f>
        <v>7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1!E5</f>
        <v>45718</v>
      </c>
    </row>
    <row r="6" customFormat="false" ht="11.45" hidden="false" customHeight="true" outlineLevel="0" collapsed="false">
      <c r="A6" s="90" t="n">
        <v>1</v>
      </c>
      <c r="B6" s="91" t="str">
        <f aca="false">с1!B8</f>
        <v>Быков Станислав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17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n">
        <f aca="false">с1!B23</f>
        <v>0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17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с1!B16</f>
        <v>Сулейманов Роберт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26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с1!B15</f>
        <v>Сулейманов Руслан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17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с1!B12</f>
        <v>Свиридов-Сайфутдинов Роман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101" t="s">
        <v>52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str">
        <f aca="false">с1!B19</f>
        <v>Вакилов Линар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51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n">
        <f aca="false">с1!B20</f>
        <v>0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51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с1!B11</f>
        <v>Зиннатуллин Рустемхан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17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с1!B10</f>
        <v>Лукьянова Ирина</v>
      </c>
      <c r="C22" s="92"/>
      <c r="D22" s="92"/>
      <c r="E22" s="98"/>
      <c r="F22" s="104"/>
      <c r="G22" s="105" t="s">
        <v>133</v>
      </c>
    </row>
    <row r="23" customFormat="false" ht="11.45" hidden="false" customHeight="true" outlineLevel="0" collapsed="false">
      <c r="A23" s="90"/>
      <c r="B23" s="94" t="n">
        <v>5</v>
      </c>
      <c r="C23" s="95" t="s">
        <v>60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n">
        <f aca="false">с1!B21</f>
        <v>0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9" t="s">
        <v>29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str">
        <f aca="false">с1!B18</f>
        <v>Каштанова Дарья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29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с1!B13</f>
        <v>Мухутдинов Динар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16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с1!B14</f>
        <v>Гнатюк Егор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16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str">
        <f aca="false">с1!B17</f>
        <v>Сулейманов Тимур</v>
      </c>
      <c r="C32" s="98"/>
      <c r="D32" s="98"/>
      <c r="E32" s="106" t="n">
        <v>-15</v>
      </c>
      <c r="F32" s="91" t="str">
        <f aca="false">IF(F21=E13,E29,IF(F21=E29,E13,0))</f>
        <v>Гнатюк Егор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16</v>
      </c>
      <c r="E33" s="92"/>
      <c r="F33" s="104"/>
      <c r="G33" s="105" t="s">
        <v>134</v>
      </c>
    </row>
    <row r="34" customFormat="false" ht="11.45" hidden="false" customHeight="true" outlineLevel="0" collapsed="false">
      <c r="A34" s="90" t="n">
        <v>15</v>
      </c>
      <c r="B34" s="91" t="n">
        <f aca="false">с1!B22</f>
        <v>0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36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с1!B9</f>
        <v>Николаева Валентина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n">
        <f aca="false">IF(C7=B6,B8,IF(C7=B8,B6,0))</f>
        <v>0</v>
      </c>
      <c r="C38" s="92"/>
      <c r="D38" s="106" t="n">
        <v>-13</v>
      </c>
      <c r="E38" s="91" t="str">
        <f aca="false">IF(E13=D9,D17,IF(E13=D17,D9,0))</f>
        <v>Зиннатуллин Рустемхан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65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Сулейманов Руслан</v>
      </c>
      <c r="C40" s="94" t="n">
        <v>20</v>
      </c>
      <c r="D40" s="108" t="s">
        <v>36</v>
      </c>
      <c r="E40" s="94" t="n">
        <v>26</v>
      </c>
      <c r="F40" s="108" t="s">
        <v>36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Николаева Валентина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str">
        <f aca="false">IF(C15=B14,B16,IF(C15=B16,B14,0))</f>
        <v>Вакилов Линар</v>
      </c>
      <c r="C42" s="92"/>
      <c r="D42" s="94" t="n">
        <v>24</v>
      </c>
      <c r="E42" s="109" t="s">
        <v>36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 t="s">
        <v>61</v>
      </c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n">
        <f aca="false">IF(C19=B18,B20,IF(C19=B20,B18,0))</f>
        <v>0</v>
      </c>
      <c r="C44" s="94" t="n">
        <v>21</v>
      </c>
      <c r="D44" s="109" t="s">
        <v>60</v>
      </c>
      <c r="E44" s="92"/>
      <c r="F44" s="94" t="n">
        <v>28</v>
      </c>
      <c r="G44" s="110" t="s">
        <v>29</v>
      </c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Лукьянова Ирина</v>
      </c>
      <c r="D45" s="92"/>
      <c r="E45" s="92"/>
      <c r="F45" s="98"/>
      <c r="G45" s="105" t="s">
        <v>135</v>
      </c>
    </row>
    <row r="46" customFormat="false" ht="11.45" hidden="false" customHeight="true" outlineLevel="0" collapsed="false">
      <c r="A46" s="90" t="n">
        <v>-5</v>
      </c>
      <c r="B46" s="91" t="n">
        <f aca="false">IF(C23=B22,B24,IF(C23=B24,B22,0))</f>
        <v>0</v>
      </c>
      <c r="C46" s="92"/>
      <c r="D46" s="106" t="n">
        <v>-14</v>
      </c>
      <c r="E46" s="91" t="str">
        <f aca="false">IF(E29=D25,D33,IF(E29=D33,D25,0))</f>
        <v>Каштанова Дарья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 t="s">
        <v>24</v>
      </c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str">
        <f aca="false">IF(C27=B26,B28,IF(C27=B28,B26,0))</f>
        <v>Мухутдинов Динар</v>
      </c>
      <c r="C48" s="94" t="n">
        <v>22</v>
      </c>
      <c r="D48" s="108" t="s">
        <v>24</v>
      </c>
      <c r="E48" s="94" t="n">
        <v>27</v>
      </c>
      <c r="F48" s="109" t="s">
        <v>29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Свиридов-Сайфутдинов Роман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Сулейманов Тимур</v>
      </c>
      <c r="C50" s="92"/>
      <c r="D50" s="94" t="n">
        <v>25</v>
      </c>
      <c r="E50" s="109" t="s">
        <v>24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 t="s">
        <v>33</v>
      </c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n">
        <f aca="false">IF(C35=B34,B36,IF(C35=B36,B34,0))</f>
        <v>0</v>
      </c>
      <c r="C52" s="94" t="n">
        <v>23</v>
      </c>
      <c r="D52" s="109" t="s">
        <v>26</v>
      </c>
      <c r="E52" s="92"/>
      <c r="F52" s="106" t="n">
        <v>-28</v>
      </c>
      <c r="G52" s="112" t="str">
        <f aca="false">IF(G44=F40,F48,IF(G44=F48,F40,0))</f>
        <v>Николаева Валентина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Сулейманов Роберт</v>
      </c>
      <c r="D53" s="92"/>
      <c r="E53" s="92"/>
      <c r="F53" s="92"/>
      <c r="G53" s="105" t="s">
        <v>136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Зиннатуллин Рустемхан</v>
      </c>
      <c r="C55" s="92"/>
      <c r="D55" s="106" t="n">
        <v>-20</v>
      </c>
      <c r="E55" s="91" t="str">
        <f aca="false">IF(D40=C39,C41,IF(D40=C41,C39,0))</f>
        <v>Сулейманов Руслан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24</v>
      </c>
      <c r="D56" s="106"/>
      <c r="E56" s="94" t="n">
        <v>31</v>
      </c>
      <c r="F56" s="95" t="s">
        <v>65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Мухутдинов Динар</v>
      </c>
      <c r="C57" s="113" t="s">
        <v>137</v>
      </c>
      <c r="D57" s="106" t="n">
        <v>-21</v>
      </c>
      <c r="E57" s="97" t="str">
        <f aca="false">IF(D44=C43,C45,IF(D44=C45,C43,0))</f>
        <v>Вакилов Линар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Зиннатуллин Рустемхан</v>
      </c>
      <c r="D58" s="106"/>
      <c r="E58" s="92"/>
      <c r="F58" s="94" t="n">
        <v>33</v>
      </c>
      <c r="G58" s="107" t="s">
        <v>65</v>
      </c>
    </row>
    <row r="59" customFormat="false" ht="11.45" hidden="false" customHeight="true" outlineLevel="0" collapsed="false">
      <c r="A59" s="90"/>
      <c r="B59" s="92"/>
      <c r="C59" s="113" t="s">
        <v>138</v>
      </c>
      <c r="D59" s="106" t="n">
        <v>-22</v>
      </c>
      <c r="E59" s="91" t="str">
        <f aca="false">IF(D48=C47,C49,IF(D48=C49,C47,0))</f>
        <v>Свиридов-Сайфутдинов Роман</v>
      </c>
      <c r="F59" s="98"/>
      <c r="G59" s="105" t="s">
        <v>13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Лукьянова Ирина</v>
      </c>
      <c r="C60" s="92"/>
      <c r="D60" s="106"/>
      <c r="E60" s="94" t="n">
        <v>32</v>
      </c>
      <c r="F60" s="99" t="s">
        <v>33</v>
      </c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26</v>
      </c>
      <c r="D61" s="106" t="n">
        <v>-23</v>
      </c>
      <c r="E61" s="97" t="str">
        <f aca="false">IF(D52=C51,C53,IF(D52=C53,C51,0))</f>
        <v>Сулейманов Тимур</v>
      </c>
      <c r="F61" s="106" t="n">
        <v>-33</v>
      </c>
      <c r="G61" s="112" t="str">
        <f aca="false">IF(G58=F56,F60,IF(G58=F60,F56,0))</f>
        <v>Сулейманов Тимур</v>
      </c>
    </row>
    <row r="62" customFormat="false" ht="11.45" hidden="false" customHeight="true" outlineLevel="0" collapsed="false">
      <c r="A62" s="90" t="n">
        <v>-25</v>
      </c>
      <c r="B62" s="97" t="str">
        <f aca="false">IF(E50=D48,D52,IF(E50=D52,D48,0))</f>
        <v>Сулейманов Роберт</v>
      </c>
      <c r="C62" s="113" t="s">
        <v>140</v>
      </c>
      <c r="D62" s="92"/>
      <c r="E62" s="92"/>
      <c r="F62" s="92"/>
      <c r="G62" s="105" t="s">
        <v>141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Лукьянова Ирина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142</v>
      </c>
      <c r="D64" s="92"/>
      <c r="E64" s="106" t="n">
        <v>-31</v>
      </c>
      <c r="F64" s="91" t="str">
        <f aca="false">IF(F56=E55,E57,IF(F56=E57,E55,0))</f>
        <v>Вакилов Линар</v>
      </c>
      <c r="G64" s="93"/>
    </row>
    <row r="65" customFormat="false" ht="11.45" hidden="false" customHeight="true" outlineLevel="0" collapsed="false">
      <c r="A65" s="90" t="n">
        <v>-16</v>
      </c>
      <c r="B65" s="91" t="n">
        <f aca="false">IF(C39=B38,B40,IF(C39=B40,B38,0))</f>
        <v>0</v>
      </c>
      <c r="C65" s="92"/>
      <c r="D65" s="92"/>
      <c r="E65" s="92"/>
      <c r="F65" s="94" t="n">
        <v>34</v>
      </c>
      <c r="G65" s="97" t="s">
        <v>52</v>
      </c>
    </row>
    <row r="66" customFormat="false" ht="11.45" hidden="false" customHeight="true" outlineLevel="0" collapsed="false">
      <c r="A66" s="90"/>
      <c r="B66" s="94" t="n">
        <v>35</v>
      </c>
      <c r="C66" s="95"/>
      <c r="D66" s="92"/>
      <c r="E66" s="106" t="n">
        <v>-32</v>
      </c>
      <c r="F66" s="97" t="str">
        <f aca="false">IF(F60=E59,E61,IF(F60=E61,E59,0))</f>
        <v>Свиридов-Сайфутдинов Роман</v>
      </c>
      <c r="G66" s="105" t="s">
        <v>143</v>
      </c>
    </row>
    <row r="67" customFormat="false" ht="11.45" hidden="false" customHeight="true" outlineLevel="0" collapsed="false">
      <c r="A67" s="90" t="n">
        <v>-17</v>
      </c>
      <c r="B67" s="97" t="n">
        <f aca="false">IF(C43=B42,B44,IF(C43=B44,B42,0))</f>
        <v>0</v>
      </c>
      <c r="C67" s="98"/>
      <c r="D67" s="92"/>
      <c r="E67" s="106"/>
      <c r="F67" s="106" t="n">
        <v>-34</v>
      </c>
      <c r="G67" s="112" t="str">
        <f aca="false">IF(G65=F64,F66,IF(G65=F66,F64,0))</f>
        <v>Вакилов Линар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/>
      <c r="E68" s="106"/>
      <c r="F68" s="92"/>
      <c r="G68" s="105" t="s">
        <v>144</v>
      </c>
    </row>
    <row r="69" customFormat="false" ht="11.45" hidden="false" customHeight="true" outlineLevel="0" collapsed="false">
      <c r="A69" s="90" t="n">
        <v>-18</v>
      </c>
      <c r="B69" s="91" t="n">
        <f aca="false">IF(C47=B46,B48,IF(C47=B48,B46,0))</f>
        <v>0</v>
      </c>
      <c r="C69" s="98"/>
      <c r="D69" s="113" t="s">
        <v>145</v>
      </c>
      <c r="E69" s="106" t="n">
        <v>-35</v>
      </c>
      <c r="F69" s="91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/>
      <c r="D70" s="114"/>
      <c r="E70" s="106"/>
      <c r="F70" s="94" t="n">
        <v>38</v>
      </c>
      <c r="G70" s="107"/>
    </row>
    <row r="71" customFormat="false" ht="11.45" hidden="false" customHeight="true" outlineLevel="0" collapsed="false">
      <c r="A71" s="90" t="n">
        <v>-19</v>
      </c>
      <c r="B71" s="97" t="n">
        <f aca="false">IF(C51=B50,B52,IF(C51=B52,B50,0))</f>
        <v>0</v>
      </c>
      <c r="C71" s="106" t="n">
        <v>-37</v>
      </c>
      <c r="D71" s="91" t="n">
        <f aca="false">IF(D68=C66,C70,IF(D68=C70,C66,0))</f>
        <v>0</v>
      </c>
      <c r="E71" s="106" t="n">
        <v>-36</v>
      </c>
      <c r="F71" s="97" t="n">
        <f aca="false">IF(C70=B69,B71,IF(C70=B71,B69,0))</f>
        <v>0</v>
      </c>
      <c r="G71" s="105" t="s">
        <v>146</v>
      </c>
    </row>
    <row r="72" customFormat="false" ht="11.45" hidden="false" customHeight="true" outlineLevel="0" collapsed="false">
      <c r="A72" s="115"/>
      <c r="B72" s="92"/>
      <c r="C72" s="92"/>
      <c r="D72" s="113" t="s">
        <v>147</v>
      </c>
      <c r="E72" s="92"/>
      <c r="F72" s="106" t="n">
        <v>-38</v>
      </c>
      <c r="G72" s="112" t="n">
        <f aca="false">IF(G70=F69,F71,IF(G70=F71,F69,0))</f>
        <v>0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148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50">
      <formula>0</formula>
    </cfRule>
  </conditionalFormatting>
  <conditionalFormatting sqref="G4">
    <cfRule type="cellIs" priority="3" operator="equal" aboveAverage="0" equalAverage="0" bottom="0" percent="0" rank="0" text="" dxfId="51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7</v>
      </c>
      <c r="B4" s="42"/>
      <c r="C4" s="42"/>
      <c r="D4" s="42"/>
      <c r="E4" s="42"/>
      <c r="F4" s="42"/>
      <c r="G4" s="42"/>
      <c r="H4" s="42"/>
      <c r="I4" s="43" t="n">
        <v>7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192</v>
      </c>
      <c r="E5" s="47" t="n">
        <v>45718</v>
      </c>
      <c r="F5" s="47"/>
      <c r="G5" s="47"/>
      <c r="H5" s="48" t="s">
        <v>195</v>
      </c>
      <c r="I5" s="49" t="s">
        <v>128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129</v>
      </c>
      <c r="I6" s="54" t="n">
        <v>11</v>
      </c>
      <c r="J6" s="44"/>
    </row>
    <row r="7" customFormat="false" ht="12.75" hidden="false" customHeight="false" outlineLevel="0" collapsed="false">
      <c r="A7" s="55"/>
      <c r="B7" s="56" t="s">
        <v>130</v>
      </c>
      <c r="C7" s="57" t="s">
        <v>131</v>
      </c>
      <c r="D7" s="58" t="s">
        <v>132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52</v>
      </c>
      <c r="C8" s="63" t="n">
        <v>1</v>
      </c>
      <c r="D8" s="64" t="str">
        <f aca="false">'2'!F21</f>
        <v>Сулейманов Роберт</v>
      </c>
      <c r="E8" s="65" t="n">
        <v>568.32</v>
      </c>
      <c r="F8" s="59"/>
      <c r="G8" s="59"/>
      <c r="H8" s="59"/>
      <c r="I8" s="60"/>
      <c r="J8" s="66"/>
      <c r="K8" s="67"/>
    </row>
    <row r="9" customFormat="false" ht="18.75" hidden="false" customHeight="false" outlineLevel="0" collapsed="false">
      <c r="A9" s="61"/>
      <c r="B9" s="62" t="s">
        <v>24</v>
      </c>
      <c r="C9" s="63" t="n">
        <v>2</v>
      </c>
      <c r="D9" s="64" t="str">
        <f aca="false">'2'!F32</f>
        <v>Мухутдинов Динар</v>
      </c>
      <c r="E9" s="65" t="n">
        <v>426.24</v>
      </c>
      <c r="F9" s="59"/>
      <c r="G9" s="59"/>
      <c r="H9" s="59"/>
      <c r="I9" s="60"/>
      <c r="J9" s="66"/>
      <c r="K9" s="67"/>
    </row>
    <row r="10" customFormat="false" ht="18.75" hidden="false" customHeight="false" outlineLevel="0" collapsed="false">
      <c r="A10" s="61"/>
      <c r="B10" s="62" t="s">
        <v>66</v>
      </c>
      <c r="C10" s="63" t="n">
        <v>3</v>
      </c>
      <c r="D10" s="64" t="str">
        <f aca="false">'2'!G44</f>
        <v>Сулейманов Тимур</v>
      </c>
      <c r="E10" s="65" t="n">
        <v>319.68</v>
      </c>
      <c r="F10" s="59"/>
      <c r="G10" s="59"/>
      <c r="H10" s="59"/>
      <c r="I10" s="60"/>
      <c r="J10" s="66"/>
      <c r="K10" s="67"/>
    </row>
    <row r="11" customFormat="false" ht="18.75" hidden="false" customHeight="false" outlineLevel="0" collapsed="false">
      <c r="A11" s="61"/>
      <c r="B11" s="62" t="s">
        <v>26</v>
      </c>
      <c r="C11" s="63" t="n">
        <v>4</v>
      </c>
      <c r="D11" s="64" t="str">
        <f aca="false">'2'!G52</f>
        <v>Сайфуллин Айдар</v>
      </c>
      <c r="E11" s="65" t="n">
        <v>213.12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33</v>
      </c>
      <c r="C12" s="63" t="n">
        <v>5</v>
      </c>
      <c r="D12" s="64" t="str">
        <f aca="false">'2'!C56</f>
        <v>Камалтдинов Ирек</v>
      </c>
      <c r="E12" s="65" t="n">
        <v>142.08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76</v>
      </c>
      <c r="C13" s="63" t="n">
        <v>6</v>
      </c>
      <c r="D13" s="64" t="str">
        <f aca="false">'2'!C58</f>
        <v>Свиридов-Сайфутдинов Роман</v>
      </c>
      <c r="E13" s="65" t="n">
        <v>106.56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53</v>
      </c>
      <c r="C14" s="63" t="n">
        <v>7</v>
      </c>
      <c r="D14" s="64" t="str">
        <f aca="false">'2'!C61</f>
        <v>Грошев Юрий</v>
      </c>
      <c r="E14" s="65" t="n">
        <v>88.8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79</v>
      </c>
      <c r="C15" s="63" t="n">
        <v>8</v>
      </c>
      <c r="D15" s="64" t="str">
        <f aca="false">'2'!C63</f>
        <v>Шабалин Андрей</v>
      </c>
      <c r="E15" s="65" t="n">
        <v>79.92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61</v>
      </c>
      <c r="C16" s="63" t="n">
        <v>9</v>
      </c>
      <c r="D16" s="64" t="str">
        <f aca="false">'2'!G58</f>
        <v>Вакилов Линар</v>
      </c>
      <c r="E16" s="65" t="n">
        <v>71.04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89</v>
      </c>
      <c r="C17" s="63" t="n">
        <v>10</v>
      </c>
      <c r="D17" s="64" t="str">
        <f aca="false">'2'!G61</f>
        <v>Булатова Юлия</v>
      </c>
      <c r="E17" s="65" t="n">
        <v>62.16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/>
      <c r="C18" s="63" t="n">
        <v>11</v>
      </c>
      <c r="D18" s="64" t="str">
        <f aca="false">'2'!D68</f>
        <v>Ильмурзин Дюн</v>
      </c>
      <c r="E18" s="65" t="n">
        <v>53.28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/>
      <c r="C19" s="63" t="n">
        <v>12</v>
      </c>
      <c r="D19" s="64"/>
      <c r="E19" s="65"/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/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/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 t="s">
        <v>94</v>
      </c>
      <c r="C22" s="63" t="n">
        <v>15</v>
      </c>
      <c r="D22" s="64"/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/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52">
      <formula>0</formula>
    </cfRule>
  </conditionalFormatting>
  <conditionalFormatting sqref="B8:B23">
    <cfRule type="cellIs" priority="3" operator="equal" aboveAverage="0" equalAverage="0" bottom="0" percent="0" rank="0" text="" dxfId="53">
      <formula>"_"</formula>
    </cfRule>
  </conditionalFormatting>
  <conditionalFormatting sqref="I4">
    <cfRule type="cellIs" priority="4" operator="equal" aboveAverage="0" equalAverage="0" bottom="0" percent="0" rank="0" text="" dxfId="54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298" t="str">
        <f aca="false">с2!A3</f>
        <v>LXIX ЧЕМПИОНАТ РЕСПУБЛИКИ БАШКОРТОСТАН</v>
      </c>
      <c r="B3" s="82"/>
      <c r="C3" s="82"/>
      <c r="D3" s="82"/>
      <c r="E3" s="82"/>
      <c r="F3" s="82"/>
      <c r="G3" s="299" t="str">
        <f aca="false">с2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2!A4</f>
        <v>ЗАЙЦЕВ МИХАИЛ АЛЕКСЕЕВИЧ</v>
      </c>
      <c r="B4" s="85"/>
      <c r="C4" s="85"/>
      <c r="D4" s="85"/>
      <c r="E4" s="85"/>
      <c r="F4" s="85"/>
      <c r="G4" s="86" t="n">
        <f aca="false">с2!I4</f>
        <v>7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2!E5</f>
        <v>45718</v>
      </c>
    </row>
    <row r="6" customFormat="false" ht="11.45" hidden="false" customHeight="true" outlineLevel="0" collapsed="false">
      <c r="A6" s="90" t="n">
        <v>1</v>
      </c>
      <c r="B6" s="91" t="str">
        <f aca="false">с2!B8</f>
        <v>Свиридов-Сайфутдинов Роман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52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n">
        <f aca="false">с2!B23</f>
        <v>0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52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с2!B16</f>
        <v>Вакилов Линар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79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с2!B15</f>
        <v>Шабалин Андрей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26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с2!B12</f>
        <v>Сулейманов Тимур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101" t="s">
        <v>33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n">
        <f aca="false">с2!B19</f>
        <v>0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26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n">
        <f aca="false">с2!B20</f>
        <v>0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26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с2!B11</f>
        <v>Сулейманов Роберт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26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с2!B10</f>
        <v>Камалтдинов Ирек</v>
      </c>
      <c r="C22" s="92"/>
      <c r="D22" s="92"/>
      <c r="E22" s="98"/>
      <c r="F22" s="104"/>
      <c r="G22" s="105" t="s">
        <v>133</v>
      </c>
    </row>
    <row r="23" customFormat="false" ht="11.45" hidden="false" customHeight="true" outlineLevel="0" collapsed="false">
      <c r="A23" s="90"/>
      <c r="B23" s="94" t="n">
        <v>5</v>
      </c>
      <c r="C23" s="95" t="s">
        <v>66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n">
        <f aca="false">с2!B21</f>
        <v>0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5" t="s">
        <v>66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n">
        <f aca="false">с2!B18</f>
        <v>0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76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с2!B13</f>
        <v>Грошев Юрий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24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с2!B14</f>
        <v>Сайфуллин Айдар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53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str">
        <f aca="false">с2!B17</f>
        <v>Булатова Юлия</v>
      </c>
      <c r="C32" s="98"/>
      <c r="D32" s="98"/>
      <c r="E32" s="106" t="n">
        <v>-15</v>
      </c>
      <c r="F32" s="91" t="str">
        <f aca="false">IF(F21=E13,E29,IF(F21=E29,E13,0))</f>
        <v>Мухутдинов Динар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24</v>
      </c>
      <c r="E33" s="92"/>
      <c r="F33" s="104"/>
      <c r="G33" s="105" t="s">
        <v>134</v>
      </c>
    </row>
    <row r="34" customFormat="false" ht="11.45" hidden="false" customHeight="true" outlineLevel="0" collapsed="false">
      <c r="A34" s="90" t="n">
        <v>15</v>
      </c>
      <c r="B34" s="91" t="str">
        <f aca="false">с2!B22</f>
        <v>Ильмурзин Дюн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24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с2!B9</f>
        <v>Мухутдинов Динар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n">
        <f aca="false">IF(C7=B6,B8,IF(C7=B8,B6,0))</f>
        <v>0</v>
      </c>
      <c r="C38" s="92"/>
      <c r="D38" s="106" t="n">
        <v>-13</v>
      </c>
      <c r="E38" s="91" t="str">
        <f aca="false">IF(E13=D9,D17,IF(E13=D17,D9,0))</f>
        <v>Свиридов-Сайфутдинов Роман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61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Вакилов Линар</v>
      </c>
      <c r="C40" s="94" t="n">
        <v>20</v>
      </c>
      <c r="D40" s="108" t="s">
        <v>53</v>
      </c>
      <c r="E40" s="94" t="n">
        <v>26</v>
      </c>
      <c r="F40" s="108" t="s">
        <v>53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Сайфуллин Айдар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n">
        <f aca="false">IF(C15=B14,B16,IF(C15=B16,B14,0))</f>
        <v>0</v>
      </c>
      <c r="C42" s="92"/>
      <c r="D42" s="94" t="n">
        <v>24</v>
      </c>
      <c r="E42" s="109" t="s">
        <v>53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/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n">
        <f aca="false">IF(C19=B18,B20,IF(C19=B20,B18,0))</f>
        <v>0</v>
      </c>
      <c r="C44" s="94" t="n">
        <v>21</v>
      </c>
      <c r="D44" s="109" t="s">
        <v>76</v>
      </c>
      <c r="E44" s="92"/>
      <c r="F44" s="94" t="n">
        <v>28</v>
      </c>
      <c r="G44" s="110" t="s">
        <v>33</v>
      </c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Грошев Юрий</v>
      </c>
      <c r="D45" s="92"/>
      <c r="E45" s="92"/>
      <c r="F45" s="98"/>
      <c r="G45" s="105" t="s">
        <v>135</v>
      </c>
    </row>
    <row r="46" customFormat="false" ht="11.45" hidden="false" customHeight="true" outlineLevel="0" collapsed="false">
      <c r="A46" s="90" t="n">
        <v>-5</v>
      </c>
      <c r="B46" s="91" t="n">
        <f aca="false">IF(C23=B22,B24,IF(C23=B24,B22,0))</f>
        <v>0</v>
      </c>
      <c r="C46" s="92"/>
      <c r="D46" s="106" t="n">
        <v>-14</v>
      </c>
      <c r="E46" s="91" t="str">
        <f aca="false">IF(E29=D25,D33,IF(E29=D33,D25,0))</f>
        <v>Камалтдинов Ирек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/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n">
        <f aca="false">IF(C27=B26,B28,IF(C27=B28,B26,0))</f>
        <v>0</v>
      </c>
      <c r="C48" s="94" t="n">
        <v>22</v>
      </c>
      <c r="D48" s="108" t="s">
        <v>33</v>
      </c>
      <c r="E48" s="94" t="n">
        <v>27</v>
      </c>
      <c r="F48" s="109" t="s">
        <v>33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Сулейманов Тимур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Булатова Юлия</v>
      </c>
      <c r="C50" s="92"/>
      <c r="D50" s="94" t="n">
        <v>25</v>
      </c>
      <c r="E50" s="109" t="s">
        <v>33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 t="s">
        <v>89</v>
      </c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str">
        <f aca="false">IF(C35=B34,B36,IF(C35=B36,B34,0))</f>
        <v>Ильмурзин Дюн</v>
      </c>
      <c r="C52" s="94" t="n">
        <v>23</v>
      </c>
      <c r="D52" s="109" t="s">
        <v>79</v>
      </c>
      <c r="E52" s="92"/>
      <c r="F52" s="106" t="n">
        <v>-28</v>
      </c>
      <c r="G52" s="112" t="str">
        <f aca="false">IF(G44=F40,F48,IF(G44=F48,F40,0))</f>
        <v>Сайфуллин Айдар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Шабалин Андрей</v>
      </c>
      <c r="D53" s="92"/>
      <c r="E53" s="92"/>
      <c r="F53" s="92"/>
      <c r="G53" s="105" t="s">
        <v>136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Свиридов-Сайфутдинов Роман</v>
      </c>
      <c r="C55" s="92"/>
      <c r="D55" s="106" t="n">
        <v>-20</v>
      </c>
      <c r="E55" s="91" t="str">
        <f aca="false">IF(D40=C39,C41,IF(D40=C41,C39,0))</f>
        <v>Вакилов Линар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66</v>
      </c>
      <c r="D56" s="106"/>
      <c r="E56" s="94" t="n">
        <v>31</v>
      </c>
      <c r="F56" s="95" t="s">
        <v>61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Камалтдинов Ирек</v>
      </c>
      <c r="C57" s="113" t="s">
        <v>137</v>
      </c>
      <c r="D57" s="106" t="n">
        <v>-21</v>
      </c>
      <c r="E57" s="97" t="n">
        <f aca="false">IF(D44=C43,C45,IF(D44=C45,C43,0))</f>
        <v>0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Свиридов-Сайфутдинов Роман</v>
      </c>
      <c r="D58" s="106"/>
      <c r="E58" s="92"/>
      <c r="F58" s="94" t="n">
        <v>33</v>
      </c>
      <c r="G58" s="107" t="s">
        <v>61</v>
      </c>
    </row>
    <row r="59" customFormat="false" ht="11.45" hidden="false" customHeight="true" outlineLevel="0" collapsed="false">
      <c r="A59" s="90"/>
      <c r="B59" s="92"/>
      <c r="C59" s="113" t="s">
        <v>138</v>
      </c>
      <c r="D59" s="106" t="n">
        <v>-22</v>
      </c>
      <c r="E59" s="91" t="n">
        <f aca="false">IF(D48=C47,C49,IF(D48=C49,C47,0))</f>
        <v>0</v>
      </c>
      <c r="F59" s="98"/>
      <c r="G59" s="105" t="s">
        <v>13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Грошев Юрий</v>
      </c>
      <c r="C60" s="92"/>
      <c r="D60" s="106"/>
      <c r="E60" s="94" t="n">
        <v>32</v>
      </c>
      <c r="F60" s="99" t="s">
        <v>89</v>
      </c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76</v>
      </c>
      <c r="D61" s="106" t="n">
        <v>-23</v>
      </c>
      <c r="E61" s="97" t="str">
        <f aca="false">IF(D52=C51,C53,IF(D52=C53,C51,0))</f>
        <v>Булатова Юлия</v>
      </c>
      <c r="F61" s="106" t="n">
        <v>-33</v>
      </c>
      <c r="G61" s="112" t="str">
        <f aca="false">IF(G58=F56,F60,IF(G58=F60,F56,0))</f>
        <v>Булатова Юлия</v>
      </c>
    </row>
    <row r="62" customFormat="false" ht="11.45" hidden="false" customHeight="true" outlineLevel="0" collapsed="false">
      <c r="A62" s="90" t="n">
        <v>-25</v>
      </c>
      <c r="B62" s="97" t="str">
        <f aca="false">IF(E50=D48,D52,IF(E50=D52,D48,0))</f>
        <v>Шабалин Андрей</v>
      </c>
      <c r="C62" s="113" t="s">
        <v>140</v>
      </c>
      <c r="D62" s="92"/>
      <c r="E62" s="92"/>
      <c r="F62" s="92"/>
      <c r="G62" s="105" t="s">
        <v>141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Шабалин Андрей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142</v>
      </c>
      <c r="D64" s="92"/>
      <c r="E64" s="106" t="n">
        <v>-31</v>
      </c>
      <c r="F64" s="91" t="n">
        <f aca="false">IF(F56=E55,E57,IF(F56=E57,E55,0))</f>
        <v>0</v>
      </c>
      <c r="G64" s="93"/>
    </row>
    <row r="65" customFormat="false" ht="11.45" hidden="false" customHeight="true" outlineLevel="0" collapsed="false">
      <c r="A65" s="90" t="n">
        <v>-16</v>
      </c>
      <c r="B65" s="91" t="n">
        <f aca="false">IF(C39=B38,B40,IF(C39=B40,B38,0))</f>
        <v>0</v>
      </c>
      <c r="C65" s="92"/>
      <c r="D65" s="92"/>
      <c r="E65" s="92"/>
      <c r="F65" s="94" t="n">
        <v>34</v>
      </c>
      <c r="G65" s="107"/>
    </row>
    <row r="66" customFormat="false" ht="11.45" hidden="false" customHeight="true" outlineLevel="0" collapsed="false">
      <c r="A66" s="90"/>
      <c r="B66" s="94" t="n">
        <v>35</v>
      </c>
      <c r="C66" s="95"/>
      <c r="D66" s="92"/>
      <c r="E66" s="106" t="n">
        <v>-32</v>
      </c>
      <c r="F66" s="97" t="n">
        <f aca="false">IF(F60=E59,E61,IF(F60=E61,E59,0))</f>
        <v>0</v>
      </c>
      <c r="G66" s="105" t="s">
        <v>143</v>
      </c>
    </row>
    <row r="67" customFormat="false" ht="11.45" hidden="false" customHeight="true" outlineLevel="0" collapsed="false">
      <c r="A67" s="90" t="n">
        <v>-17</v>
      </c>
      <c r="B67" s="97" t="n">
        <f aca="false">IF(C43=B42,B44,IF(C43=B44,B42,0))</f>
        <v>0</v>
      </c>
      <c r="C67" s="98"/>
      <c r="D67" s="92"/>
      <c r="E67" s="106"/>
      <c r="F67" s="106" t="n">
        <v>-34</v>
      </c>
      <c r="G67" s="112" t="n">
        <f aca="false">IF(G65=F64,F66,IF(G65=F66,F64,0))</f>
        <v>0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 t="s">
        <v>94</v>
      </c>
      <c r="E68" s="106"/>
      <c r="F68" s="92"/>
      <c r="G68" s="105" t="s">
        <v>144</v>
      </c>
    </row>
    <row r="69" customFormat="false" ht="11.45" hidden="false" customHeight="true" outlineLevel="0" collapsed="false">
      <c r="A69" s="90" t="n">
        <v>-18</v>
      </c>
      <c r="B69" s="91" t="n">
        <f aca="false">IF(C47=B46,B48,IF(C47=B48,B46,0))</f>
        <v>0</v>
      </c>
      <c r="C69" s="98"/>
      <c r="D69" s="113" t="s">
        <v>145</v>
      </c>
      <c r="E69" s="106" t="n">
        <v>-35</v>
      </c>
      <c r="F69" s="91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 t="s">
        <v>94</v>
      </c>
      <c r="D70" s="114"/>
      <c r="E70" s="106"/>
      <c r="F70" s="94" t="n">
        <v>38</v>
      </c>
      <c r="G70" s="107"/>
    </row>
    <row r="71" customFormat="false" ht="11.45" hidden="false" customHeight="true" outlineLevel="0" collapsed="false">
      <c r="A71" s="90" t="n">
        <v>-19</v>
      </c>
      <c r="B71" s="97" t="str">
        <f aca="false">IF(C51=B50,B52,IF(C51=B52,B50,0))</f>
        <v>Ильмурзин Дюн</v>
      </c>
      <c r="C71" s="106" t="n">
        <v>-37</v>
      </c>
      <c r="D71" s="91" t="n">
        <f aca="false">IF(D68=C66,C70,IF(D68=C70,C66,0))</f>
        <v>0</v>
      </c>
      <c r="E71" s="106" t="n">
        <v>-36</v>
      </c>
      <c r="F71" s="97" t="n">
        <f aca="false">IF(C70=B69,B71,IF(C70=B71,B69,0))</f>
        <v>0</v>
      </c>
      <c r="G71" s="105" t="s">
        <v>146</v>
      </c>
    </row>
    <row r="72" customFormat="false" ht="11.45" hidden="false" customHeight="true" outlineLevel="0" collapsed="false">
      <c r="A72" s="115"/>
      <c r="B72" s="92"/>
      <c r="C72" s="92"/>
      <c r="D72" s="113" t="s">
        <v>147</v>
      </c>
      <c r="E72" s="92"/>
      <c r="F72" s="106" t="n">
        <v>-38</v>
      </c>
      <c r="G72" s="112" t="n">
        <f aca="false">IF(G70=F69,F71,IF(G70=F71,F69,0))</f>
        <v>0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148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55">
      <formula>0</formula>
    </cfRule>
  </conditionalFormatting>
  <conditionalFormatting sqref="G4">
    <cfRule type="cellIs" priority="3" operator="equal" aboveAverage="0" equalAverage="0" bottom="0" percent="0" rank="0" text="" dxfId="56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ж15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ж15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ж15!A4</f>
        <v>Республиканские спортивные соревнования, посвященные Международному женскому Дню</v>
      </c>
      <c r="B4" s="85"/>
      <c r="C4" s="85"/>
      <c r="D4" s="85"/>
      <c r="E4" s="85"/>
      <c r="F4" s="85"/>
      <c r="G4" s="86" t="n">
        <f aca="false">сж15!I4</f>
        <v>7</v>
      </c>
    </row>
    <row r="5" customFormat="false" ht="11.45" hidden="false" customHeight="true" outlineLevel="0" collapsed="false">
      <c r="A5" s="87"/>
      <c r="B5" s="88"/>
      <c r="C5" s="88"/>
      <c r="D5" s="88"/>
      <c r="E5" s="88" t="str">
        <f aca="false">сж15!A5</f>
        <v>Девочки 2015 г.р. и мл.</v>
      </c>
      <c r="F5" s="88"/>
      <c r="G5" s="89" t="n">
        <f aca="false">сж15!E5</f>
        <v>45718</v>
      </c>
    </row>
    <row r="6" customFormat="false" ht="11.45" hidden="false" customHeight="true" outlineLevel="0" collapsed="false">
      <c r="A6" s="90" t="n">
        <v>1</v>
      </c>
      <c r="B6" s="91" t="str">
        <f aca="false">сж15!B8</f>
        <v>Галимова Зарина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44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n">
        <f aca="false">сж15!B23</f>
        <v>0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44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сж15!B16</f>
        <v>Хайдаршина Аделя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115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сж15!B15</f>
        <v>Фаизова Амина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44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сж15!B12</f>
        <v>Мусабирова Сафина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101" t="s">
        <v>72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n">
        <f aca="false">сж15!B19</f>
        <v>0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72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n">
        <f aca="false">сж15!B20</f>
        <v>0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84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сж15!B11</f>
        <v>Ипаева Асель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44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сж15!B10</f>
        <v>Имашева Сафия</v>
      </c>
      <c r="C22" s="92"/>
      <c r="D22" s="92"/>
      <c r="E22" s="98"/>
      <c r="F22" s="104"/>
      <c r="G22" s="105" t="s">
        <v>133</v>
      </c>
    </row>
    <row r="23" customFormat="false" ht="11.45" hidden="false" customHeight="true" outlineLevel="0" collapsed="false">
      <c r="A23" s="90"/>
      <c r="B23" s="94" t="n">
        <v>5</v>
      </c>
      <c r="C23" s="95" t="s">
        <v>110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n">
        <f aca="false">сж15!B21</f>
        <v>0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5" t="s">
        <v>110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n">
        <f aca="false">сж15!B18</f>
        <v>0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103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сж15!B13</f>
        <v>Мухтасимова Лия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58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сж15!B14</f>
        <v>Набиева Регина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113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n">
        <f aca="false">сж15!B17</f>
        <v>0</v>
      </c>
      <c r="C32" s="98"/>
      <c r="D32" s="98"/>
      <c r="E32" s="106" t="n">
        <v>-15</v>
      </c>
      <c r="F32" s="91" t="str">
        <f aca="false">IF(F21=E13,E29,IF(F21=E29,E13,0))</f>
        <v>Бикмурзина Дарья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58</v>
      </c>
      <c r="E33" s="92"/>
      <c r="F33" s="104"/>
      <c r="G33" s="105" t="s">
        <v>134</v>
      </c>
    </row>
    <row r="34" customFormat="false" ht="11.45" hidden="false" customHeight="true" outlineLevel="0" collapsed="false">
      <c r="A34" s="90" t="n">
        <v>15</v>
      </c>
      <c r="B34" s="91" t="n">
        <f aca="false">сж15!B22</f>
        <v>0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58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сж15!B9</f>
        <v>Бикмурзина Дарья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n">
        <f aca="false">IF(C7=B6,B8,IF(C7=B8,B6,0))</f>
        <v>0</v>
      </c>
      <c r="C38" s="92"/>
      <c r="D38" s="106" t="n">
        <v>-13</v>
      </c>
      <c r="E38" s="91" t="str">
        <f aca="false">IF(E13=D9,D17,IF(E13=D17,D9,0))</f>
        <v>Мусабирова Сафина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118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Хайдаршина Аделя</v>
      </c>
      <c r="C40" s="94" t="n">
        <v>20</v>
      </c>
      <c r="D40" s="108" t="s">
        <v>113</v>
      </c>
      <c r="E40" s="94" t="n">
        <v>26</v>
      </c>
      <c r="F40" s="108" t="s">
        <v>72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Набиева Регина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n">
        <f aca="false">IF(C15=B14,B16,IF(C15=B16,B14,0))</f>
        <v>0</v>
      </c>
      <c r="C42" s="92"/>
      <c r="D42" s="94" t="n">
        <v>24</v>
      </c>
      <c r="E42" s="109" t="s">
        <v>103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/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n">
        <f aca="false">IF(C19=B18,B20,IF(C19=B20,B18,0))</f>
        <v>0</v>
      </c>
      <c r="C44" s="94" t="n">
        <v>21</v>
      </c>
      <c r="D44" s="109" t="s">
        <v>103</v>
      </c>
      <c r="E44" s="92"/>
      <c r="F44" s="94" t="n">
        <v>28</v>
      </c>
      <c r="G44" s="110"/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Мухтасимова Лия</v>
      </c>
      <c r="D45" s="92"/>
      <c r="E45" s="92"/>
      <c r="F45" s="98"/>
      <c r="G45" s="105" t="s">
        <v>135</v>
      </c>
    </row>
    <row r="46" customFormat="false" ht="11.45" hidden="false" customHeight="true" outlineLevel="0" collapsed="false">
      <c r="A46" s="90" t="n">
        <v>-5</v>
      </c>
      <c r="B46" s="91" t="n">
        <f aca="false">IF(C23=B22,B24,IF(C23=B24,B22,0))</f>
        <v>0</v>
      </c>
      <c r="C46" s="92"/>
      <c r="D46" s="106" t="n">
        <v>-14</v>
      </c>
      <c r="E46" s="91" t="str">
        <f aca="false">IF(E29=D25,D33,IF(E29=D33,D25,0))</f>
        <v>Имашева Сафия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/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n">
        <f aca="false">IF(C27=B26,B28,IF(C27=B28,B26,0))</f>
        <v>0</v>
      </c>
      <c r="C48" s="94" t="n">
        <v>22</v>
      </c>
      <c r="D48" s="108" t="s">
        <v>84</v>
      </c>
      <c r="E48" s="94" t="n">
        <v>27</v>
      </c>
      <c r="F48" s="109" t="s">
        <v>84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Ипаева Асель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n">
        <f aca="false">IF(C31=B30,B32,IF(C31=B32,B30,0))</f>
        <v>0</v>
      </c>
      <c r="C50" s="92"/>
      <c r="D50" s="94" t="n">
        <v>25</v>
      </c>
      <c r="E50" s="109" t="s">
        <v>84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/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n">
        <f aca="false">IF(C35=B34,B36,IF(C35=B36,B34,0))</f>
        <v>0</v>
      </c>
      <c r="C52" s="94" t="n">
        <v>23</v>
      </c>
      <c r="D52" s="109" t="s">
        <v>115</v>
      </c>
      <c r="E52" s="92"/>
      <c r="F52" s="106" t="n">
        <v>-28</v>
      </c>
      <c r="G52" s="112" t="n">
        <f aca="false">IF(G44=F40,F48,IF(G44=F48,F40,0))</f>
        <v>0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Фаизова Амина</v>
      </c>
      <c r="D53" s="92"/>
      <c r="E53" s="92"/>
      <c r="F53" s="92"/>
      <c r="G53" s="105" t="s">
        <v>136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Мухтасимова Лия</v>
      </c>
      <c r="C55" s="92"/>
      <c r="D55" s="106" t="n">
        <v>-20</v>
      </c>
      <c r="E55" s="91" t="str">
        <f aca="false">IF(D40=C39,C41,IF(D40=C41,C39,0))</f>
        <v>Хайдаршина Аделя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103</v>
      </c>
      <c r="D56" s="106"/>
      <c r="E56" s="94" t="n">
        <v>31</v>
      </c>
      <c r="F56" s="95" t="s">
        <v>118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Имашева Сафия</v>
      </c>
      <c r="C57" s="113" t="s">
        <v>137</v>
      </c>
      <c r="D57" s="106" t="n">
        <v>-21</v>
      </c>
      <c r="E57" s="97" t="n">
        <f aca="false">IF(D44=C43,C45,IF(D44=C45,C43,0))</f>
        <v>0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Имашева Сафия</v>
      </c>
      <c r="D58" s="106"/>
      <c r="E58" s="92"/>
      <c r="F58" s="94" t="n">
        <v>33</v>
      </c>
      <c r="G58" s="107" t="s">
        <v>118</v>
      </c>
    </row>
    <row r="59" customFormat="false" ht="11.45" hidden="false" customHeight="true" outlineLevel="0" collapsed="false">
      <c r="A59" s="90"/>
      <c r="B59" s="92"/>
      <c r="C59" s="113" t="s">
        <v>138</v>
      </c>
      <c r="D59" s="106" t="n">
        <v>-22</v>
      </c>
      <c r="E59" s="91" t="n">
        <f aca="false">IF(D48=C47,C49,IF(D48=C49,C47,0))</f>
        <v>0</v>
      </c>
      <c r="F59" s="98"/>
      <c r="G59" s="105" t="s">
        <v>13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Набиева Регина</v>
      </c>
      <c r="C60" s="92"/>
      <c r="D60" s="106"/>
      <c r="E60" s="94" t="n">
        <v>32</v>
      </c>
      <c r="F60" s="99"/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113</v>
      </c>
      <c r="D61" s="106" t="n">
        <v>-23</v>
      </c>
      <c r="E61" s="97" t="n">
        <f aca="false">IF(D52=C51,C53,IF(D52=C53,C51,0))</f>
        <v>0</v>
      </c>
      <c r="F61" s="106" t="n">
        <v>-33</v>
      </c>
      <c r="G61" s="112" t="n">
        <f aca="false">IF(G58=F56,F60,IF(G58=F60,F56,0))</f>
        <v>0</v>
      </c>
    </row>
    <row r="62" customFormat="false" ht="11.45" hidden="false" customHeight="true" outlineLevel="0" collapsed="false">
      <c r="A62" s="90" t="n">
        <v>-25</v>
      </c>
      <c r="B62" s="97" t="str">
        <f aca="false">IF(E50=D48,D52,IF(E50=D52,D48,0))</f>
        <v>Фаизова Амина</v>
      </c>
      <c r="C62" s="113" t="s">
        <v>140</v>
      </c>
      <c r="D62" s="92"/>
      <c r="E62" s="92"/>
      <c r="F62" s="92"/>
      <c r="G62" s="105" t="s">
        <v>141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Фаизова Амина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142</v>
      </c>
      <c r="D64" s="92"/>
      <c r="E64" s="106" t="n">
        <v>-31</v>
      </c>
      <c r="F64" s="91" t="n">
        <f aca="false">IF(F56=E55,E57,IF(F56=E57,E55,0))</f>
        <v>0</v>
      </c>
      <c r="G64" s="93"/>
    </row>
    <row r="65" customFormat="false" ht="11.45" hidden="false" customHeight="true" outlineLevel="0" collapsed="false">
      <c r="A65" s="90" t="n">
        <v>-16</v>
      </c>
      <c r="B65" s="91" t="n">
        <f aca="false">IF(C39=B38,B40,IF(C39=B40,B38,0))</f>
        <v>0</v>
      </c>
      <c r="C65" s="92"/>
      <c r="D65" s="92"/>
      <c r="E65" s="92"/>
      <c r="F65" s="94" t="n">
        <v>34</v>
      </c>
      <c r="G65" s="107"/>
    </row>
    <row r="66" customFormat="false" ht="11.45" hidden="false" customHeight="true" outlineLevel="0" collapsed="false">
      <c r="A66" s="90"/>
      <c r="B66" s="94" t="n">
        <v>35</v>
      </c>
      <c r="C66" s="95"/>
      <c r="D66" s="92"/>
      <c r="E66" s="106" t="n">
        <v>-32</v>
      </c>
      <c r="F66" s="97" t="n">
        <f aca="false">IF(F60=E59,E61,IF(F60=E61,E59,0))</f>
        <v>0</v>
      </c>
      <c r="G66" s="105" t="s">
        <v>143</v>
      </c>
    </row>
    <row r="67" customFormat="false" ht="11.45" hidden="false" customHeight="true" outlineLevel="0" collapsed="false">
      <c r="A67" s="90" t="n">
        <v>-17</v>
      </c>
      <c r="B67" s="97" t="n">
        <f aca="false">IF(C43=B42,B44,IF(C43=B44,B42,0))</f>
        <v>0</v>
      </c>
      <c r="C67" s="98"/>
      <c r="D67" s="92"/>
      <c r="E67" s="106"/>
      <c r="F67" s="106" t="n">
        <v>-34</v>
      </c>
      <c r="G67" s="112" t="n">
        <f aca="false">IF(G65=F64,F66,IF(G65=F66,F64,0))</f>
        <v>0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/>
      <c r="E68" s="106"/>
      <c r="F68" s="92"/>
      <c r="G68" s="105" t="s">
        <v>144</v>
      </c>
    </row>
    <row r="69" customFormat="false" ht="11.45" hidden="false" customHeight="true" outlineLevel="0" collapsed="false">
      <c r="A69" s="90" t="n">
        <v>-18</v>
      </c>
      <c r="B69" s="91" t="n">
        <f aca="false">IF(C47=B46,B48,IF(C47=B48,B46,0))</f>
        <v>0</v>
      </c>
      <c r="C69" s="98"/>
      <c r="D69" s="113" t="s">
        <v>145</v>
      </c>
      <c r="E69" s="106" t="n">
        <v>-35</v>
      </c>
      <c r="F69" s="91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/>
      <c r="D70" s="114"/>
      <c r="E70" s="106"/>
      <c r="F70" s="94" t="n">
        <v>38</v>
      </c>
      <c r="G70" s="107"/>
    </row>
    <row r="71" customFormat="false" ht="11.45" hidden="false" customHeight="true" outlineLevel="0" collapsed="false">
      <c r="A71" s="90" t="n">
        <v>-19</v>
      </c>
      <c r="B71" s="97" t="n">
        <f aca="false">IF(C51=B50,B52,IF(C51=B52,B50,0))</f>
        <v>0</v>
      </c>
      <c r="C71" s="106" t="n">
        <v>-37</v>
      </c>
      <c r="D71" s="91" t="n">
        <f aca="false">IF(D68=C66,C70,IF(D68=C70,C66,0))</f>
        <v>0</v>
      </c>
      <c r="E71" s="106" t="n">
        <v>-36</v>
      </c>
      <c r="F71" s="97" t="n">
        <f aca="false">IF(C70=B69,B71,IF(C70=B71,B69,0))</f>
        <v>0</v>
      </c>
      <c r="G71" s="105" t="s">
        <v>146</v>
      </c>
    </row>
    <row r="72" customFormat="false" ht="11.45" hidden="false" customHeight="true" outlineLevel="0" collapsed="false">
      <c r="A72" s="115"/>
      <c r="B72" s="92"/>
      <c r="C72" s="92"/>
      <c r="D72" s="113" t="s">
        <v>147</v>
      </c>
      <c r="E72" s="92"/>
      <c r="F72" s="106" t="n">
        <v>-38</v>
      </c>
      <c r="G72" s="112" t="n">
        <f aca="false">IF(G70=F69,F71,IF(G70=F71,F69,0))</f>
        <v>0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148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7">
      <formula>0</formula>
    </cfRule>
  </conditionalFormatting>
  <conditionalFormatting sqref="G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2.7"/>
    <col collapsed="false" customWidth="false" hidden="false" outlineLevel="0" max="3" min="3" style="32" width="9.14"/>
    <col collapsed="false" customWidth="true" hidden="false" outlineLevel="0" max="4" min="4" style="32" width="24.7"/>
    <col collapsed="false" customWidth="true" hidden="false" outlineLevel="0" max="5" min="5" style="32" width="3.7"/>
    <col collapsed="false" customWidth="true" hidden="false" outlineLevel="0" max="6" min="6" style="32" width="4.85"/>
    <col collapsed="false" customWidth="true" hidden="false" outlineLevel="0" max="7" min="7" style="32" width="9.7"/>
    <col collapsed="false" customWidth="true" hidden="false" outlineLevel="0" max="8" min="8" style="32" width="19.7"/>
    <col collapsed="false" customWidth="true" hidden="false" outlineLevel="0" max="9" min="9" style="32" width="7.14"/>
    <col collapsed="false" customWidth="false" hidden="false" outlineLevel="0" max="257" min="10" style="32" width="9.14"/>
  </cols>
  <sheetData>
    <row r="1" customFormat="false" ht="20.2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  <c r="J1" s="40"/>
    </row>
    <row r="2" customFormat="false" ht="12.75" hidden="false" customHeight="false" outlineLevel="0" collapsed="false">
      <c r="A2" s="79" t="s">
        <v>2</v>
      </c>
      <c r="B2" s="37"/>
      <c r="C2" s="37"/>
      <c r="D2" s="37"/>
      <c r="E2" s="37"/>
      <c r="F2" s="37"/>
      <c r="G2" s="37"/>
      <c r="H2" s="37"/>
      <c r="I2" s="80" t="s">
        <v>3</v>
      </c>
    </row>
    <row r="3" customFormat="false" ht="20.25" hidden="false" customHeight="true" outlineLevel="0" collapsed="false">
      <c r="A3" s="39" t="s">
        <v>4</v>
      </c>
      <c r="B3" s="39"/>
      <c r="C3" s="39"/>
      <c r="D3" s="119" t="s">
        <v>6</v>
      </c>
      <c r="E3" s="119"/>
      <c r="F3" s="119"/>
      <c r="G3" s="119"/>
      <c r="H3" s="119"/>
      <c r="I3" s="119"/>
      <c r="J3" s="120"/>
    </row>
    <row r="4" customFormat="false" ht="20.1" hidden="false" customHeight="true" outlineLevel="0" collapsed="false">
      <c r="A4" s="41" t="s">
        <v>124</v>
      </c>
      <c r="B4" s="42"/>
      <c r="C4" s="42"/>
      <c r="D4" s="42"/>
      <c r="E4" s="42"/>
      <c r="F4" s="42"/>
      <c r="G4" s="42"/>
      <c r="H4" s="42"/>
      <c r="I4" s="121" t="n">
        <v>7</v>
      </c>
      <c r="J4" s="122"/>
    </row>
    <row r="5" customFormat="false" ht="15.75" hidden="false" customHeight="false" outlineLevel="0" collapsed="false">
      <c r="A5" s="45" t="s">
        <v>149</v>
      </c>
      <c r="B5" s="45"/>
      <c r="C5" s="45"/>
      <c r="D5" s="46" t="s">
        <v>126</v>
      </c>
      <c r="E5" s="123" t="n">
        <v>45718</v>
      </c>
      <c r="F5" s="123"/>
      <c r="G5" s="123"/>
      <c r="H5" s="48" t="s">
        <v>127</v>
      </c>
      <c r="I5" s="49" t="s">
        <v>128</v>
      </c>
      <c r="J5" s="124"/>
    </row>
    <row r="6" customFormat="false" ht="15.75" hidden="false" customHeight="false" outlineLevel="0" collapsed="false">
      <c r="A6" s="50"/>
      <c r="B6" s="125"/>
      <c r="C6" s="126"/>
      <c r="D6" s="51"/>
      <c r="E6" s="51"/>
      <c r="F6" s="51"/>
      <c r="G6" s="51"/>
      <c r="H6" s="53" t="s">
        <v>129</v>
      </c>
      <c r="I6" s="54" t="n">
        <v>8</v>
      </c>
      <c r="J6" s="124"/>
    </row>
    <row r="7" customFormat="false" ht="11.1" hidden="false" customHeight="true" outlineLevel="0" collapsed="false">
      <c r="A7" s="55"/>
      <c r="B7" s="56" t="s">
        <v>130</v>
      </c>
      <c r="C7" s="57" t="s">
        <v>131</v>
      </c>
      <c r="D7" s="58" t="s">
        <v>132</v>
      </c>
      <c r="E7" s="59"/>
      <c r="F7" s="59"/>
      <c r="G7" s="59"/>
      <c r="H7" s="59"/>
      <c r="I7" s="60"/>
      <c r="J7" s="127"/>
    </row>
    <row r="8" customFormat="false" ht="18.75" hidden="false" customHeight="false" outlineLevel="0" collapsed="false">
      <c r="A8" s="128"/>
      <c r="B8" s="62" t="s">
        <v>62</v>
      </c>
      <c r="C8" s="63" t="n">
        <v>1</v>
      </c>
      <c r="D8" s="129" t="str">
        <f aca="false">м15!E13</f>
        <v>Гилимшин Наиль</v>
      </c>
      <c r="E8" s="130"/>
      <c r="F8" s="131"/>
      <c r="G8" s="65" t="n">
        <v>138.24</v>
      </c>
      <c r="H8" s="132"/>
      <c r="I8" s="133"/>
      <c r="J8" s="66"/>
      <c r="K8" s="67"/>
    </row>
    <row r="9" customFormat="false" ht="18.75" hidden="false" customHeight="false" outlineLevel="0" collapsed="false">
      <c r="A9" s="128"/>
      <c r="B9" s="62" t="s">
        <v>67</v>
      </c>
      <c r="C9" s="63" t="n">
        <v>2</v>
      </c>
      <c r="D9" s="129" t="str">
        <f aca="false">м15!E20</f>
        <v>Шаимов Назар</v>
      </c>
      <c r="E9" s="130"/>
      <c r="F9" s="131"/>
      <c r="G9" s="65" t="n">
        <v>103.68</v>
      </c>
      <c r="H9" s="132"/>
      <c r="I9" s="133"/>
      <c r="J9" s="66"/>
      <c r="K9" s="67"/>
    </row>
    <row r="10" customFormat="false" ht="18.75" hidden="false" customHeight="false" outlineLevel="0" collapsed="false">
      <c r="A10" s="128"/>
      <c r="B10" s="62" t="s">
        <v>111</v>
      </c>
      <c r="C10" s="63" t="n">
        <v>3</v>
      </c>
      <c r="D10" s="129" t="str">
        <f aca="false">м15!D24</f>
        <v>Сайфуллин Андрей</v>
      </c>
      <c r="E10" s="130"/>
      <c r="F10" s="131"/>
      <c r="G10" s="65" t="n">
        <v>65</v>
      </c>
      <c r="H10" s="132"/>
      <c r="I10" s="133"/>
      <c r="J10" s="66"/>
      <c r="K10" s="67"/>
    </row>
    <row r="11" customFormat="false" ht="18.75" hidden="false" customHeight="false" outlineLevel="0" collapsed="false">
      <c r="A11" s="128"/>
      <c r="B11" s="62" t="s">
        <v>85</v>
      </c>
      <c r="C11" s="63" t="n">
        <v>3</v>
      </c>
      <c r="D11" s="129" t="str">
        <f aca="false">м15!D28</f>
        <v>Хоснетдинов Равиль</v>
      </c>
      <c r="E11" s="130"/>
      <c r="F11" s="131"/>
      <c r="G11" s="65" t="n">
        <v>65</v>
      </c>
      <c r="H11" s="132"/>
      <c r="I11" s="133"/>
      <c r="J11" s="134"/>
      <c r="K11" s="67"/>
    </row>
    <row r="12" customFormat="false" ht="18.75" hidden="false" customHeight="false" outlineLevel="0" collapsed="false">
      <c r="A12" s="128"/>
      <c r="B12" s="62" t="s">
        <v>86</v>
      </c>
      <c r="C12" s="63" t="n">
        <v>5</v>
      </c>
      <c r="D12" s="129" t="str">
        <f aca="false">м15!E32</f>
        <v>Бимятов Данил</v>
      </c>
      <c r="E12" s="130"/>
      <c r="F12" s="131"/>
      <c r="G12" s="65" t="n">
        <v>34.56</v>
      </c>
      <c r="H12" s="132"/>
      <c r="I12" s="133"/>
      <c r="J12" s="134"/>
      <c r="K12" s="67"/>
    </row>
    <row r="13" customFormat="false" ht="18.75" hidden="false" customHeight="false" outlineLevel="0" collapsed="false">
      <c r="A13" s="128"/>
      <c r="B13" s="62" t="s">
        <v>114</v>
      </c>
      <c r="C13" s="63" t="n">
        <v>6</v>
      </c>
      <c r="D13" s="129" t="str">
        <f aca="false">м15!E34</f>
        <v>Ахмадыршин Марсель</v>
      </c>
      <c r="E13" s="130"/>
      <c r="F13" s="131"/>
      <c r="G13" s="65" t="n">
        <v>25.92</v>
      </c>
      <c r="H13" s="132"/>
      <c r="I13" s="133"/>
      <c r="J13" s="134"/>
      <c r="K13" s="67"/>
    </row>
    <row r="14" customFormat="false" ht="18.75" hidden="false" customHeight="false" outlineLevel="0" collapsed="false">
      <c r="A14" s="128"/>
      <c r="B14" s="62" t="s">
        <v>104</v>
      </c>
      <c r="C14" s="63" t="n">
        <v>7</v>
      </c>
      <c r="D14" s="129" t="str">
        <f aca="false">м15!C34</f>
        <v>Мифтахов Данил</v>
      </c>
      <c r="E14" s="130"/>
      <c r="F14" s="131"/>
      <c r="G14" s="65" t="n">
        <v>21.6</v>
      </c>
      <c r="H14" s="132"/>
      <c r="I14" s="133"/>
      <c r="J14" s="134"/>
      <c r="K14" s="67"/>
    </row>
    <row r="15" customFormat="false" ht="18.75" hidden="false" customHeight="false" outlineLevel="0" collapsed="false">
      <c r="A15" s="135"/>
      <c r="B15" s="69" t="s">
        <v>116</v>
      </c>
      <c r="C15" s="70" t="n">
        <v>8</v>
      </c>
      <c r="D15" s="136" t="str">
        <f aca="false">м15!C36</f>
        <v>Галиахметов Данил</v>
      </c>
      <c r="E15" s="137"/>
      <c r="F15" s="138"/>
      <c r="G15" s="72" t="n">
        <v>19.44</v>
      </c>
      <c r="H15" s="139"/>
      <c r="I15" s="140"/>
      <c r="J15" s="134"/>
      <c r="K15" s="67"/>
    </row>
    <row r="16" customFormat="false" ht="12.75" hidden="false" customHeight="false" outlineLevel="0" collapsed="false">
      <c r="J16" s="127"/>
    </row>
    <row r="17" customFormat="false" ht="12.75" hidden="false" customHeight="false" outlineLevel="0" collapsed="false">
      <c r="J17" s="127"/>
    </row>
  </sheetData>
  <mergeCells count="4">
    <mergeCell ref="A3:C3"/>
    <mergeCell ref="D3:I3"/>
    <mergeCell ref="A5:C5"/>
    <mergeCell ref="E5:G5"/>
  </mergeCells>
  <conditionalFormatting sqref="D8:D15">
    <cfRule type="cellIs" priority="2" operator="equal" aboveAverage="0" equalAverage="0" bottom="0" percent="0" rank="0" text="" dxfId="9">
      <formula>0</formula>
    </cfRule>
  </conditionalFormatting>
  <conditionalFormatting sqref="B8:B15">
    <cfRule type="cellIs" priority="3" operator="equal" aboveAverage="0" equalAverage="0" bottom="0" percent="0" rank="0" text="" dxfId="10">
      <formula>"_"</formula>
    </cfRule>
  </conditionalFormatting>
  <conditionalFormatting sqref="I4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2.70703125" defaultRowHeight="11.1" zeroHeight="false" outlineLevelRow="0" outlineLevelCol="0"/>
  <cols>
    <col collapsed="false" customWidth="true" hidden="false" outlineLevel="0" max="1" min="1" style="141" width="4.7"/>
    <col collapsed="false" customWidth="true" hidden="false" outlineLevel="0" max="5" min="2" style="141" width="22.7"/>
    <col collapsed="false" customWidth="true" hidden="false" outlineLevel="0" max="8" min="6" style="141" width="3.7"/>
    <col collapsed="false" customWidth="false" hidden="false" outlineLevel="0" max="257" min="9" style="141" width="2.7"/>
  </cols>
  <sheetData>
    <row r="1" s="143" customFormat="true" ht="12.75" hidden="false" customHeight="true" outlineLevel="0" collapsed="false">
      <c r="A1" s="76" t="s">
        <v>0</v>
      </c>
      <c r="B1" s="142"/>
      <c r="C1" s="142"/>
      <c r="D1" s="142"/>
      <c r="E1" s="78" t="s">
        <v>1</v>
      </c>
    </row>
    <row r="2" s="143" customFormat="true" ht="12.75" hidden="false" customHeight="true" outlineLevel="0" collapsed="false">
      <c r="A2" s="144" t="s">
        <v>2</v>
      </c>
      <c r="B2" s="145"/>
      <c r="C2" s="145"/>
      <c r="D2" s="145"/>
      <c r="E2" s="146" t="s">
        <v>3</v>
      </c>
    </row>
    <row r="3" s="143" customFormat="true" ht="12.75" hidden="false" customHeight="true" outlineLevel="0" collapsed="false">
      <c r="A3" s="147" t="str">
        <f aca="false">см15!A3</f>
        <v>LXIX ЧЕМПИОНАТ РЕСПУБЛИКИ БАШКОРТОСТАН</v>
      </c>
      <c r="B3" s="147"/>
      <c r="C3" s="147"/>
      <c r="D3" s="148" t="str">
        <f aca="false">см15!D3</f>
        <v>XXXVII ПЕРВЕНСТВО РЕСПУБЛИКИ БАШКОРТОСТАН</v>
      </c>
      <c r="E3" s="148"/>
    </row>
    <row r="4" customFormat="false" ht="11.1" hidden="false" customHeight="true" outlineLevel="0" collapsed="false">
      <c r="A4" s="84" t="str">
        <f aca="false">см15!A4</f>
        <v>Республиканские спортивные соревнования, посвященные Международному женскому Дню</v>
      </c>
      <c r="B4" s="149"/>
      <c r="C4" s="149"/>
      <c r="D4" s="149"/>
      <c r="E4" s="86" t="n">
        <f aca="false">см15!I4</f>
        <v>7</v>
      </c>
      <c r="F4" s="150"/>
    </row>
    <row r="5" customFormat="false" ht="12.75" hidden="false" customHeight="true" outlineLevel="0" collapsed="false">
      <c r="A5" s="151"/>
      <c r="B5" s="152"/>
      <c r="C5" s="152"/>
      <c r="D5" s="152" t="str">
        <f aca="false">см15!A5</f>
        <v>мальчики 2015 г.р. и мл.</v>
      </c>
      <c r="E5" s="89" t="n">
        <f aca="false">см15!E5</f>
        <v>45718</v>
      </c>
      <c r="F5" s="153"/>
    </row>
    <row r="6" s="158" customFormat="true" ht="11.1" hidden="false" customHeight="true" outlineLevel="0" collapsed="false">
      <c r="A6" s="154" t="n">
        <v>1</v>
      </c>
      <c r="B6" s="155" t="str">
        <f aca="false">см15!B8</f>
        <v>Шаимов Назар</v>
      </c>
      <c r="C6" s="156"/>
      <c r="D6" s="156"/>
      <c r="E6" s="157"/>
    </row>
    <row r="7" s="158" customFormat="true" ht="11.1" hidden="false" customHeight="true" outlineLevel="0" collapsed="false">
      <c r="A7" s="154"/>
      <c r="B7" s="159" t="n">
        <v>1</v>
      </c>
      <c r="C7" s="160" t="s">
        <v>62</v>
      </c>
      <c r="D7" s="156"/>
      <c r="E7" s="157"/>
    </row>
    <row r="8" s="158" customFormat="true" ht="11.1" hidden="false" customHeight="true" outlineLevel="0" collapsed="false">
      <c r="A8" s="154" t="n">
        <v>8</v>
      </c>
      <c r="B8" s="161" t="str">
        <f aca="false">см15!B15</f>
        <v>Галиахметов Данил</v>
      </c>
      <c r="C8" s="159"/>
      <c r="D8" s="156"/>
      <c r="E8" s="157"/>
    </row>
    <row r="9" s="158" customFormat="true" ht="11.1" hidden="false" customHeight="true" outlineLevel="0" collapsed="false">
      <c r="A9" s="154"/>
      <c r="B9" s="156"/>
      <c r="C9" s="159" t="n">
        <v>5</v>
      </c>
      <c r="D9" s="160" t="s">
        <v>62</v>
      </c>
      <c r="E9" s="157"/>
    </row>
    <row r="10" s="158" customFormat="true" ht="11.1" hidden="false" customHeight="true" outlineLevel="0" collapsed="false">
      <c r="A10" s="154" t="n">
        <v>5</v>
      </c>
      <c r="B10" s="155" t="str">
        <f aca="false">см15!B12</f>
        <v>Хоснетдинов Равиль</v>
      </c>
      <c r="C10" s="159"/>
      <c r="D10" s="159"/>
      <c r="E10" s="157"/>
    </row>
    <row r="11" s="158" customFormat="true" ht="11.1" hidden="false" customHeight="true" outlineLevel="0" collapsed="false">
      <c r="A11" s="154"/>
      <c r="B11" s="159" t="n">
        <v>2</v>
      </c>
      <c r="C11" s="162" t="s">
        <v>86</v>
      </c>
      <c r="D11" s="159"/>
      <c r="E11" s="157"/>
    </row>
    <row r="12" s="158" customFormat="true" ht="11.1" hidden="false" customHeight="true" outlineLevel="0" collapsed="false">
      <c r="A12" s="154" t="n">
        <v>4</v>
      </c>
      <c r="B12" s="161" t="str">
        <f aca="false">см15!B11</f>
        <v>Сайфуллин Андрей</v>
      </c>
      <c r="C12" s="156"/>
      <c r="D12" s="159"/>
      <c r="E12" s="157"/>
    </row>
    <row r="13" s="158" customFormat="true" ht="11.1" hidden="false" customHeight="true" outlineLevel="0" collapsed="false">
      <c r="A13" s="154"/>
      <c r="B13" s="156"/>
      <c r="C13" s="156"/>
      <c r="D13" s="159" t="n">
        <v>7</v>
      </c>
      <c r="E13" s="163" t="s">
        <v>67</v>
      </c>
    </row>
    <row r="14" s="158" customFormat="true" ht="11.1" hidden="false" customHeight="true" outlineLevel="0" collapsed="false">
      <c r="A14" s="154" t="n">
        <v>3</v>
      </c>
      <c r="B14" s="155" t="str">
        <f aca="false">см15!B10</f>
        <v>Ахмадыршин Марсель</v>
      </c>
      <c r="C14" s="156"/>
      <c r="D14" s="159"/>
      <c r="E14" s="164" t="s">
        <v>133</v>
      </c>
    </row>
    <row r="15" s="158" customFormat="true" ht="11.1" hidden="false" customHeight="true" outlineLevel="0" collapsed="false">
      <c r="A15" s="154"/>
      <c r="B15" s="159" t="n">
        <v>3</v>
      </c>
      <c r="C15" s="160" t="s">
        <v>111</v>
      </c>
      <c r="D15" s="159"/>
      <c r="E15" s="165"/>
    </row>
    <row r="16" s="158" customFormat="true" ht="11.1" hidden="false" customHeight="true" outlineLevel="0" collapsed="false">
      <c r="A16" s="154" t="n">
        <v>6</v>
      </c>
      <c r="B16" s="161" t="str">
        <f aca="false">см15!B13</f>
        <v>Мифтахов Данил</v>
      </c>
      <c r="C16" s="159"/>
      <c r="D16" s="159"/>
      <c r="E16" s="165"/>
    </row>
    <row r="17" s="158" customFormat="true" ht="11.1" hidden="false" customHeight="true" outlineLevel="0" collapsed="false">
      <c r="A17" s="154"/>
      <c r="B17" s="156"/>
      <c r="C17" s="159" t="n">
        <v>6</v>
      </c>
      <c r="D17" s="162" t="s">
        <v>67</v>
      </c>
      <c r="E17" s="165"/>
    </row>
    <row r="18" s="158" customFormat="true" ht="11.1" hidden="false" customHeight="true" outlineLevel="0" collapsed="false">
      <c r="A18" s="154" t="n">
        <v>7</v>
      </c>
      <c r="B18" s="155" t="str">
        <f aca="false">см15!B14</f>
        <v>Бимятов Данил</v>
      </c>
      <c r="C18" s="159"/>
      <c r="D18" s="156"/>
      <c r="E18" s="165"/>
    </row>
    <row r="19" s="158" customFormat="true" ht="11.1" hidden="false" customHeight="true" outlineLevel="0" collapsed="false">
      <c r="A19" s="154"/>
      <c r="B19" s="159" t="n">
        <v>4</v>
      </c>
      <c r="C19" s="162" t="s">
        <v>67</v>
      </c>
      <c r="D19" s="156"/>
      <c r="E19" s="165"/>
    </row>
    <row r="20" s="158" customFormat="true" ht="11.1" hidden="false" customHeight="true" outlineLevel="0" collapsed="false">
      <c r="A20" s="154" t="n">
        <v>2</v>
      </c>
      <c r="B20" s="161" t="str">
        <f aca="false">см15!B9</f>
        <v>Гилимшин Наиль</v>
      </c>
      <c r="C20" s="156"/>
      <c r="D20" s="156" t="n">
        <v>-7</v>
      </c>
      <c r="E20" s="166" t="str">
        <f aca="false">IF(E13=D9,D17,IF(E13=D17,D9,0))</f>
        <v>Шаимов Назар</v>
      </c>
    </row>
    <row r="21" s="158" customFormat="true" ht="11.1" hidden="false" customHeight="true" outlineLevel="0" collapsed="false">
      <c r="A21" s="154"/>
      <c r="B21" s="156"/>
      <c r="C21" s="156"/>
      <c r="D21" s="156"/>
      <c r="E21" s="164" t="s">
        <v>134</v>
      </c>
    </row>
    <row r="22" s="158" customFormat="true" ht="11.1" hidden="false" customHeight="true" outlineLevel="0" collapsed="false">
      <c r="A22" s="154" t="n">
        <v>-1</v>
      </c>
      <c r="B22" s="167" t="str">
        <f aca="false">IF(C7=B6,B8,IF(C7=B8,B6,0))</f>
        <v>Галиахметов Данил</v>
      </c>
      <c r="C22" s="156"/>
      <c r="D22" s="156"/>
      <c r="E22" s="165"/>
    </row>
    <row r="23" s="158" customFormat="true" ht="11.1" hidden="false" customHeight="true" outlineLevel="0" collapsed="false">
      <c r="A23" s="154"/>
      <c r="B23" s="168" t="n">
        <v>8</v>
      </c>
      <c r="C23" s="160" t="s">
        <v>85</v>
      </c>
      <c r="D23" s="156"/>
      <c r="E23" s="165"/>
    </row>
    <row r="24" s="158" customFormat="true" ht="11.1" hidden="false" customHeight="true" outlineLevel="0" collapsed="false">
      <c r="A24" s="154" t="n">
        <v>-2</v>
      </c>
      <c r="B24" s="169" t="str">
        <f aca="false">IF(C11=B10,B12,IF(C11=B12,B10,0))</f>
        <v>Сайфуллин Андрей</v>
      </c>
      <c r="C24" s="168" t="n">
        <v>10</v>
      </c>
      <c r="D24" s="160" t="s">
        <v>85</v>
      </c>
      <c r="E24" s="165"/>
    </row>
    <row r="25" s="158" customFormat="true" ht="11.1" hidden="false" customHeight="true" outlineLevel="0" collapsed="false">
      <c r="A25" s="154"/>
      <c r="B25" s="156" t="n">
        <v>-6</v>
      </c>
      <c r="C25" s="169" t="str">
        <f aca="false">IF(D17=C15,C19,IF(D17=C19,C15,0))</f>
        <v>Ахмадыршин Марсель</v>
      </c>
      <c r="D25" s="168"/>
      <c r="E25" s="165"/>
    </row>
    <row r="26" s="158" customFormat="true" ht="11.1" hidden="false" customHeight="true" outlineLevel="0" collapsed="false">
      <c r="A26" s="154" t="n">
        <v>-3</v>
      </c>
      <c r="B26" s="167" t="str">
        <f aca="false">IF(C15=B14,B16,IF(C15=B16,B14,0))</f>
        <v>Мифтахов Данил</v>
      </c>
      <c r="C26" s="156"/>
      <c r="D26" s="159" t="n">
        <v>12</v>
      </c>
      <c r="E26" s="163"/>
    </row>
    <row r="27" s="158" customFormat="true" ht="11.1" hidden="false" customHeight="true" outlineLevel="0" collapsed="false">
      <c r="A27" s="154"/>
      <c r="B27" s="168" t="n">
        <v>9</v>
      </c>
      <c r="C27" s="160" t="s">
        <v>104</v>
      </c>
      <c r="D27" s="159"/>
      <c r="E27" s="164" t="s">
        <v>135</v>
      </c>
    </row>
    <row r="28" s="158" customFormat="true" ht="11.1" hidden="false" customHeight="true" outlineLevel="0" collapsed="false">
      <c r="A28" s="154" t="n">
        <v>-4</v>
      </c>
      <c r="B28" s="169" t="str">
        <f aca="false">IF(C19=B18,B20,IF(C19=B20,B18,0))</f>
        <v>Бимятов Данил</v>
      </c>
      <c r="C28" s="168" t="n">
        <v>11</v>
      </c>
      <c r="D28" s="162" t="s">
        <v>86</v>
      </c>
      <c r="E28" s="165"/>
    </row>
    <row r="29" s="158" customFormat="true" ht="11.1" hidden="false" customHeight="true" outlineLevel="0" collapsed="false">
      <c r="A29" s="154"/>
      <c r="B29" s="156" t="n">
        <v>-5</v>
      </c>
      <c r="C29" s="169" t="str">
        <f aca="false">IF(D9=C7,C11,IF(D9=C11,C7,0))</f>
        <v>Хоснетдинов Равиль</v>
      </c>
      <c r="D29" s="156" t="n">
        <v>-12</v>
      </c>
      <c r="E29" s="166" t="n">
        <f aca="false">IF(E26=D24,D28,IF(E26=D28,D24,0))</f>
        <v>0</v>
      </c>
    </row>
    <row r="30" s="158" customFormat="true" ht="11.1" hidden="false" customHeight="true" outlineLevel="0" collapsed="false">
      <c r="A30" s="154"/>
      <c r="B30" s="156"/>
      <c r="C30" s="156"/>
      <c r="D30" s="156"/>
      <c r="E30" s="164" t="s">
        <v>136</v>
      </c>
    </row>
    <row r="31" s="158" customFormat="true" ht="11.1" hidden="false" customHeight="true" outlineLevel="0" collapsed="false">
      <c r="A31" s="154"/>
      <c r="B31" s="156"/>
      <c r="C31" s="156" t="n">
        <v>-10</v>
      </c>
      <c r="D31" s="167" t="str">
        <f aca="false">IF(D24=C23,C25,IF(D24=C25,C23,0))</f>
        <v>Ахмадыршин Марсель</v>
      </c>
      <c r="E31" s="165"/>
    </row>
    <row r="32" s="158" customFormat="true" ht="11.1" hidden="false" customHeight="true" outlineLevel="0" collapsed="false">
      <c r="A32" s="154"/>
      <c r="B32" s="156"/>
      <c r="C32" s="156"/>
      <c r="D32" s="159" t="n">
        <v>13</v>
      </c>
      <c r="E32" s="163" t="s">
        <v>104</v>
      </c>
    </row>
    <row r="33" s="158" customFormat="true" ht="11.1" hidden="false" customHeight="true" outlineLevel="0" collapsed="false">
      <c r="A33" s="154" t="n">
        <v>-8</v>
      </c>
      <c r="B33" s="167" t="str">
        <f aca="false">IF(C23=B22,B24,IF(C23=B24,B22,0))</f>
        <v>Галиахметов Данил</v>
      </c>
      <c r="C33" s="156" t="n">
        <v>-11</v>
      </c>
      <c r="D33" s="169" t="str">
        <f aca="false">IF(D28=C27,C29,IF(D28=C29,C27,0))</f>
        <v>Бимятов Данил</v>
      </c>
      <c r="E33" s="164" t="s">
        <v>137</v>
      </c>
    </row>
    <row r="34" s="158" customFormat="true" ht="11.1" hidden="false" customHeight="true" outlineLevel="0" collapsed="false">
      <c r="A34" s="154"/>
      <c r="B34" s="159" t="n">
        <v>14</v>
      </c>
      <c r="C34" s="170" t="s">
        <v>114</v>
      </c>
      <c r="D34" s="156" t="n">
        <v>-13</v>
      </c>
      <c r="E34" s="166" t="str">
        <f aca="false">IF(E32=D31,D33,IF(E32=D33,D31,0))</f>
        <v>Ахмадыршин Марсель</v>
      </c>
    </row>
    <row r="35" s="158" customFormat="true" ht="11.1" hidden="false" customHeight="true" outlineLevel="0" collapsed="false">
      <c r="A35" s="154" t="n">
        <v>-9</v>
      </c>
      <c r="B35" s="169" t="str">
        <f aca="false">IF(C27=B26,B28,IF(C27=B28,B26,0))</f>
        <v>Мифтахов Данил</v>
      </c>
      <c r="C35" s="171" t="s">
        <v>140</v>
      </c>
      <c r="D35" s="156"/>
      <c r="E35" s="164" t="s">
        <v>138</v>
      </c>
    </row>
    <row r="36" s="158" customFormat="true" ht="11.1" hidden="false" customHeight="true" outlineLevel="0" collapsed="false">
      <c r="A36" s="154"/>
      <c r="B36" s="156" t="n">
        <v>-14</v>
      </c>
      <c r="C36" s="167" t="str">
        <f aca="false">IF(C34=B33,B35,IF(C34=B35,B33,0))</f>
        <v>Галиахметов Данил</v>
      </c>
      <c r="D36" s="172"/>
      <c r="E36" s="173"/>
    </row>
    <row r="37" s="158" customFormat="true" ht="11.1" hidden="false" customHeight="true" outlineLevel="0" collapsed="false">
      <c r="A37" s="154"/>
      <c r="B37" s="156"/>
      <c r="C37" s="171" t="s">
        <v>142</v>
      </c>
      <c r="D37" s="156"/>
      <c r="E37" s="165"/>
    </row>
    <row r="38" customFormat="false" ht="11.1" hidden="false" customHeight="true" outlineLevel="0" collapsed="false">
      <c r="A38" s="174"/>
      <c r="B38" s="175"/>
      <c r="C38" s="175"/>
      <c r="D38" s="175"/>
      <c r="E38" s="176"/>
      <c r="F38" s="158"/>
      <c r="G38" s="158"/>
      <c r="H38" s="158"/>
    </row>
    <row r="39" customFormat="false" ht="11.1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1.1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1.1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1.1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1.1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</row>
    <row r="44" customFormat="false" ht="11.1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1.1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1.1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1.1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C3"/>
    <mergeCell ref="D3:E3"/>
  </mergeCells>
  <conditionalFormatting sqref="B28 B33 B35 D31 D33 C25 C29 E34 B22 B26 B24 E20 E29 C36">
    <cfRule type="cellIs" priority="2" operator="equal" aboveAverage="0" equalAverage="0" bottom="0" percent="0" rank="0" text="" dxfId="12">
      <formula>0</formula>
    </cfRule>
  </conditionalFormatting>
  <conditionalFormatting sqref="E4">
    <cfRule type="cellIs" priority="3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E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124</v>
      </c>
      <c r="B4" s="42"/>
      <c r="C4" s="42"/>
      <c r="D4" s="42"/>
      <c r="E4" s="42"/>
      <c r="F4" s="42"/>
      <c r="G4" s="42"/>
      <c r="H4" s="42"/>
      <c r="I4" s="43" t="n">
        <v>7</v>
      </c>
      <c r="J4" s="44"/>
    </row>
    <row r="5" customFormat="false" ht="15.75" hidden="false" customHeight="false" outlineLevel="0" collapsed="false">
      <c r="A5" s="45" t="s">
        <v>150</v>
      </c>
      <c r="B5" s="45"/>
      <c r="C5" s="45"/>
      <c r="D5" s="46" t="s">
        <v>126</v>
      </c>
      <c r="E5" s="47" t="n">
        <v>45718</v>
      </c>
      <c r="F5" s="47"/>
      <c r="G5" s="47"/>
      <c r="H5" s="48" t="s">
        <v>127</v>
      </c>
      <c r="I5" s="49" t="s">
        <v>128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129</v>
      </c>
      <c r="I6" s="54" t="n">
        <v>11</v>
      </c>
      <c r="J6" s="44"/>
    </row>
    <row r="7" customFormat="false" ht="12.75" hidden="false" customHeight="false" outlineLevel="0" collapsed="false">
      <c r="A7" s="55"/>
      <c r="B7" s="56" t="s">
        <v>130</v>
      </c>
      <c r="C7" s="57" t="s">
        <v>131</v>
      </c>
      <c r="D7" s="58" t="s">
        <v>132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54</v>
      </c>
      <c r="C8" s="63" t="n">
        <v>1</v>
      </c>
      <c r="D8" s="64" t="str">
        <f aca="false">ж13!F21</f>
        <v>Геворгян Сусанна</v>
      </c>
      <c r="E8" s="65" t="n">
        <v>284.16</v>
      </c>
      <c r="F8" s="59"/>
      <c r="G8" s="59"/>
      <c r="H8" s="59"/>
      <c r="I8" s="60"/>
      <c r="J8" s="66"/>
      <c r="K8" s="67"/>
    </row>
    <row r="9" customFormat="false" ht="18.75" hidden="false" customHeight="false" outlineLevel="0" collapsed="false">
      <c r="A9" s="61"/>
      <c r="B9" s="62" t="s">
        <v>42</v>
      </c>
      <c r="C9" s="63" t="n">
        <v>2</v>
      </c>
      <c r="D9" s="64" t="str">
        <f aca="false">ж13!F32</f>
        <v>Ягудина Элина</v>
      </c>
      <c r="E9" s="65" t="n">
        <v>213.12</v>
      </c>
      <c r="F9" s="59"/>
      <c r="G9" s="59"/>
      <c r="H9" s="59"/>
      <c r="I9" s="60"/>
      <c r="J9" s="66"/>
      <c r="K9" s="67"/>
    </row>
    <row r="10" customFormat="false" ht="18.75" hidden="false" customHeight="false" outlineLevel="0" collapsed="false">
      <c r="A10" s="61"/>
      <c r="B10" s="62" t="s">
        <v>68</v>
      </c>
      <c r="C10" s="63" t="n">
        <v>3</v>
      </c>
      <c r="D10" s="64" t="str">
        <f aca="false">ж13!F40</f>
        <v>Галимова Зарина</v>
      </c>
      <c r="E10" s="65" t="n">
        <v>133</v>
      </c>
      <c r="F10" s="59"/>
      <c r="G10" s="59"/>
      <c r="H10" s="59"/>
      <c r="I10" s="60"/>
      <c r="J10" s="66"/>
      <c r="K10" s="67"/>
    </row>
    <row r="11" customFormat="false" ht="18.75" hidden="false" customHeight="false" outlineLevel="0" collapsed="false">
      <c r="A11" s="61"/>
      <c r="B11" s="62" t="s">
        <v>44</v>
      </c>
      <c r="C11" s="63" t="n">
        <v>3</v>
      </c>
      <c r="D11" s="64" t="str">
        <f aca="false">ж13!F48</f>
        <v>Гайсина Сафина</v>
      </c>
      <c r="E11" s="65" t="n">
        <v>133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58</v>
      </c>
      <c r="C12" s="63" t="n">
        <v>5</v>
      </c>
      <c r="D12" s="64" t="str">
        <f aca="false">ж13!C56</f>
        <v>Бикмурзина Дарья</v>
      </c>
      <c r="E12" s="65" t="n">
        <v>71.04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99</v>
      </c>
      <c r="C13" s="63" t="n">
        <v>6</v>
      </c>
      <c r="D13" s="64" t="str">
        <f aca="false">ж13!C58</f>
        <v>Ханова Аделина</v>
      </c>
      <c r="E13" s="65" t="n">
        <v>53.28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95</v>
      </c>
      <c r="C14" s="63" t="n">
        <v>7</v>
      </c>
      <c r="D14" s="64" t="str">
        <f aca="false">ж13!C61</f>
        <v>Нурова Арина</v>
      </c>
      <c r="E14" s="65" t="n">
        <v>44.4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106</v>
      </c>
      <c r="C15" s="63" t="n">
        <v>8</v>
      </c>
      <c r="D15" s="64" t="str">
        <f aca="false">ж13!C63</f>
        <v>Дегтярева Яна</v>
      </c>
      <c r="E15" s="65" t="n">
        <v>39.96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72</v>
      </c>
      <c r="C16" s="63" t="n">
        <v>9</v>
      </c>
      <c r="D16" s="64" t="str">
        <f aca="false">ж13!G58</f>
        <v>Мусабирова Сафина</v>
      </c>
      <c r="E16" s="65" t="n">
        <v>35.52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100</v>
      </c>
      <c r="C17" s="63" t="n">
        <v>10</v>
      </c>
      <c r="D17" s="64" t="str">
        <f aca="false">ж13!G61</f>
        <v>Мусина Ляйсан</v>
      </c>
      <c r="E17" s="65" t="n">
        <v>31.08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109</v>
      </c>
      <c r="C18" s="63" t="n">
        <v>11</v>
      </c>
      <c r="D18" s="64" t="str">
        <f aca="false">ж13!G65</f>
        <v>Гареева Амира</v>
      </c>
      <c r="E18" s="65" t="n">
        <v>26.64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/>
      <c r="C19" s="63" t="n">
        <v>12</v>
      </c>
      <c r="D19" s="64" t="n">
        <f aca="false">ж13!G67</f>
        <v>0</v>
      </c>
      <c r="E19" s="65"/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ж13!D68</f>
        <v>0</v>
      </c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ж13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ж13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ж13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14">
      <formula>0</formula>
    </cfRule>
  </conditionalFormatting>
  <conditionalFormatting sqref="B8:B23">
    <cfRule type="cellIs" priority="3" operator="equal" aboveAverage="0" equalAverage="0" bottom="0" percent="0" rank="0" text="" dxfId="15">
      <formula>"_"</formula>
    </cfRule>
  </conditionalFormatting>
  <conditionalFormatting sqref="I4">
    <cfRule type="cellIs" priority="4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ж13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ж13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ж13!A4</f>
        <v>Республиканские спортивные соревнования, посвященные Международному женскому Дню</v>
      </c>
      <c r="B4" s="85"/>
      <c r="C4" s="85"/>
      <c r="D4" s="85"/>
      <c r="E4" s="85"/>
      <c r="F4" s="85"/>
      <c r="G4" s="86" t="n">
        <f aca="false">сж13!I4</f>
        <v>7</v>
      </c>
    </row>
    <row r="5" customFormat="false" ht="11.45" hidden="false" customHeight="true" outlineLevel="0" collapsed="false">
      <c r="A5" s="87"/>
      <c r="B5" s="88"/>
      <c r="C5" s="88"/>
      <c r="D5" s="88"/>
      <c r="E5" s="88" t="str">
        <f aca="false">сж13!A5</f>
        <v>Девочки 2013 г.р. и мл.</v>
      </c>
      <c r="F5" s="88"/>
      <c r="G5" s="89" t="n">
        <f aca="false">сж13!E5</f>
        <v>45718</v>
      </c>
    </row>
    <row r="6" customFormat="false" ht="11.45" hidden="false" customHeight="true" outlineLevel="0" collapsed="false">
      <c r="A6" s="90" t="n">
        <v>1</v>
      </c>
      <c r="B6" s="91" t="str">
        <f aca="false">сж13!B8</f>
        <v>Ягудина Элина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54</v>
      </c>
      <c r="D7" s="92"/>
      <c r="E7" s="96"/>
      <c r="F7" s="92"/>
      <c r="G7" s="93"/>
    </row>
    <row r="8" customFormat="false" ht="11.45" hidden="false" customHeight="true" outlineLevel="0" collapsed="false">
      <c r="A8" s="90" t="n">
        <v>16</v>
      </c>
      <c r="B8" s="97" t="n">
        <f aca="false">сж13!B23</f>
        <v>0</v>
      </c>
      <c r="C8" s="98"/>
      <c r="D8" s="92"/>
      <c r="E8" s="92"/>
      <c r="F8" s="92"/>
      <c r="G8" s="93"/>
    </row>
    <row r="9" customFormat="false" ht="11.45" hidden="false" customHeight="true" outlineLevel="0" collapsed="false">
      <c r="A9" s="90"/>
      <c r="B9" s="92"/>
      <c r="C9" s="94" t="n">
        <v>9</v>
      </c>
      <c r="D9" s="95" t="s">
        <v>54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tr">
        <f aca="false">сж13!B16</f>
        <v>Мусабирова Сафина</v>
      </c>
      <c r="C10" s="98"/>
      <c r="D10" s="98"/>
      <c r="E10" s="92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99" t="s">
        <v>106</v>
      </c>
      <c r="D11" s="98"/>
      <c r="E11" s="92"/>
      <c r="F11" s="92"/>
      <c r="G11" s="93"/>
    </row>
    <row r="12" customFormat="false" ht="11.45" hidden="false" customHeight="true" outlineLevel="0" collapsed="false">
      <c r="A12" s="90" t="n">
        <v>8</v>
      </c>
      <c r="B12" s="97" t="str">
        <f aca="false">сж13!B15</f>
        <v>Мусина Ляйсан</v>
      </c>
      <c r="C12" s="92"/>
      <c r="D12" s="98"/>
      <c r="E12" s="92"/>
      <c r="F12" s="92"/>
      <c r="G12" s="100"/>
    </row>
    <row r="13" customFormat="false" ht="11.45" hidden="false" customHeight="true" outlineLevel="0" collapsed="false">
      <c r="A13" s="90"/>
      <c r="B13" s="92"/>
      <c r="C13" s="92"/>
      <c r="D13" s="94" t="n">
        <v>13</v>
      </c>
      <c r="E13" s="95" t="s">
        <v>54</v>
      </c>
      <c r="F13" s="92"/>
      <c r="G13" s="100"/>
    </row>
    <row r="14" customFormat="false" ht="11.45" hidden="false" customHeight="true" outlineLevel="0" collapsed="false">
      <c r="A14" s="90" t="n">
        <v>5</v>
      </c>
      <c r="B14" s="91" t="str">
        <f aca="false">сж13!B12</f>
        <v>Бикмурзина Дарья</v>
      </c>
      <c r="C14" s="92"/>
      <c r="D14" s="98"/>
      <c r="E14" s="98"/>
      <c r="F14" s="92"/>
      <c r="G14" s="100"/>
    </row>
    <row r="15" customFormat="false" ht="11.45" hidden="false" customHeight="true" outlineLevel="0" collapsed="false">
      <c r="A15" s="90"/>
      <c r="B15" s="94" t="n">
        <v>3</v>
      </c>
      <c r="C15" s="101" t="s">
        <v>58</v>
      </c>
      <c r="D15" s="98"/>
      <c r="E15" s="98"/>
      <c r="F15" s="102"/>
      <c r="G15" s="100"/>
    </row>
    <row r="16" customFormat="false" ht="11.45" hidden="false" customHeight="true" outlineLevel="0" collapsed="false">
      <c r="A16" s="90" t="n">
        <v>12</v>
      </c>
      <c r="B16" s="97" t="n">
        <f aca="false">сж13!B19</f>
        <v>0</v>
      </c>
      <c r="C16" s="98"/>
      <c r="D16" s="98"/>
      <c r="E16" s="98"/>
      <c r="F16" s="92"/>
      <c r="G16" s="100"/>
    </row>
    <row r="17" customFormat="false" ht="11.45" hidden="false" customHeight="true" outlineLevel="0" collapsed="false">
      <c r="A17" s="90"/>
      <c r="B17" s="92"/>
      <c r="C17" s="94" t="n">
        <v>10</v>
      </c>
      <c r="D17" s="99" t="s">
        <v>44</v>
      </c>
      <c r="E17" s="98"/>
      <c r="F17" s="92"/>
      <c r="G17" s="93"/>
    </row>
    <row r="18" customFormat="false" ht="11.45" hidden="false" customHeight="true" outlineLevel="0" collapsed="false">
      <c r="A18" s="90" t="n">
        <v>13</v>
      </c>
      <c r="B18" s="91" t="n">
        <f aca="false">сж13!B20</f>
        <v>0</v>
      </c>
      <c r="C18" s="98"/>
      <c r="D18" s="92"/>
      <c r="E18" s="98"/>
      <c r="F18" s="92"/>
      <c r="G18" s="93"/>
    </row>
    <row r="19" customFormat="false" ht="11.45" hidden="false" customHeight="true" outlineLevel="0" collapsed="false">
      <c r="A19" s="90"/>
      <c r="B19" s="94" t="n">
        <v>4</v>
      </c>
      <c r="C19" s="99" t="s">
        <v>44</v>
      </c>
      <c r="D19" s="92"/>
      <c r="E19" s="98"/>
      <c r="F19" s="92"/>
      <c r="G19" s="93"/>
    </row>
    <row r="20" customFormat="false" ht="11.45" hidden="false" customHeight="true" outlineLevel="0" collapsed="false">
      <c r="A20" s="90" t="n">
        <v>4</v>
      </c>
      <c r="B20" s="97" t="str">
        <f aca="false">сж13!B11</f>
        <v>Галимова Зарина</v>
      </c>
      <c r="C20" s="92"/>
      <c r="D20" s="92"/>
      <c r="E20" s="98"/>
      <c r="F20" s="92"/>
      <c r="G20" s="93"/>
    </row>
    <row r="21" customFormat="false" ht="11.45" hidden="false" customHeight="true" outlineLevel="0" collapsed="false">
      <c r="A21" s="90"/>
      <c r="B21" s="92"/>
      <c r="C21" s="92"/>
      <c r="D21" s="92"/>
      <c r="E21" s="94" t="n">
        <v>15</v>
      </c>
      <c r="F21" s="95" t="s">
        <v>42</v>
      </c>
      <c r="G21" s="103"/>
    </row>
    <row r="22" customFormat="false" ht="11.45" hidden="false" customHeight="true" outlineLevel="0" collapsed="false">
      <c r="A22" s="90" t="n">
        <v>3</v>
      </c>
      <c r="B22" s="91" t="str">
        <f aca="false">сж13!B10</f>
        <v>Гайсина Сафина</v>
      </c>
      <c r="C22" s="92"/>
      <c r="D22" s="92"/>
      <c r="E22" s="98"/>
      <c r="F22" s="104"/>
      <c r="G22" s="105" t="s">
        <v>133</v>
      </c>
    </row>
    <row r="23" customFormat="false" ht="11.45" hidden="false" customHeight="true" outlineLevel="0" collapsed="false">
      <c r="A23" s="90"/>
      <c r="B23" s="94" t="n">
        <v>5</v>
      </c>
      <c r="C23" s="95" t="s">
        <v>68</v>
      </c>
      <c r="D23" s="92"/>
      <c r="E23" s="98"/>
      <c r="F23" s="92"/>
      <c r="G23" s="93"/>
    </row>
    <row r="24" customFormat="false" ht="11.45" hidden="false" customHeight="true" outlineLevel="0" collapsed="false">
      <c r="A24" s="90" t="n">
        <v>14</v>
      </c>
      <c r="B24" s="97" t="n">
        <f aca="false">сж13!B21</f>
        <v>0</v>
      </c>
      <c r="C24" s="98"/>
      <c r="D24" s="92"/>
      <c r="E24" s="98"/>
      <c r="F24" s="92"/>
      <c r="G24" s="93"/>
    </row>
    <row r="25" customFormat="false" ht="11.45" hidden="false" customHeight="true" outlineLevel="0" collapsed="false">
      <c r="A25" s="90"/>
      <c r="B25" s="92"/>
      <c r="C25" s="94" t="n">
        <v>11</v>
      </c>
      <c r="D25" s="95" t="s">
        <v>68</v>
      </c>
      <c r="E25" s="98"/>
      <c r="F25" s="92"/>
      <c r="G25" s="93"/>
    </row>
    <row r="26" customFormat="false" ht="11.45" hidden="false" customHeight="true" outlineLevel="0" collapsed="false">
      <c r="A26" s="90" t="n">
        <v>11</v>
      </c>
      <c r="B26" s="91" t="str">
        <f aca="false">сж13!B18</f>
        <v>Гареева Амира</v>
      </c>
      <c r="C26" s="98"/>
      <c r="D26" s="98"/>
      <c r="E26" s="98"/>
      <c r="F26" s="92"/>
      <c r="G26" s="93"/>
    </row>
    <row r="27" customFormat="false" ht="11.45" hidden="false" customHeight="true" outlineLevel="0" collapsed="false">
      <c r="A27" s="90"/>
      <c r="B27" s="94" t="n">
        <v>6</v>
      </c>
      <c r="C27" s="99" t="s">
        <v>99</v>
      </c>
      <c r="D27" s="98"/>
      <c r="E27" s="98"/>
      <c r="F27" s="92"/>
      <c r="G27" s="93"/>
    </row>
    <row r="28" customFormat="false" ht="11.45" hidden="false" customHeight="true" outlineLevel="0" collapsed="false">
      <c r="A28" s="90" t="n">
        <v>6</v>
      </c>
      <c r="B28" s="97" t="str">
        <f aca="false">сж13!B13</f>
        <v>Нурова Арина</v>
      </c>
      <c r="C28" s="92"/>
      <c r="D28" s="98"/>
      <c r="E28" s="98"/>
      <c r="F28" s="92"/>
      <c r="G28" s="93"/>
    </row>
    <row r="29" customFormat="false" ht="11.45" hidden="false" customHeight="true" outlineLevel="0" collapsed="false">
      <c r="A29" s="90"/>
      <c r="B29" s="92"/>
      <c r="C29" s="92"/>
      <c r="D29" s="94" t="n">
        <v>14</v>
      </c>
      <c r="E29" s="99" t="s">
        <v>42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tr">
        <f aca="false">сж13!B14</f>
        <v>Ханова Аделина</v>
      </c>
      <c r="C30" s="92"/>
      <c r="D30" s="98"/>
      <c r="E30" s="92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95</v>
      </c>
      <c r="D31" s="98"/>
      <c r="E31" s="92"/>
      <c r="F31" s="92"/>
      <c r="G31" s="93"/>
    </row>
    <row r="32" customFormat="false" ht="11.45" hidden="false" customHeight="true" outlineLevel="0" collapsed="false">
      <c r="A32" s="90" t="n">
        <v>10</v>
      </c>
      <c r="B32" s="97" t="str">
        <f aca="false">сж13!B17</f>
        <v>Дегтярева Яна</v>
      </c>
      <c r="C32" s="98"/>
      <c r="D32" s="98"/>
      <c r="E32" s="106" t="n">
        <v>-15</v>
      </c>
      <c r="F32" s="91" t="str">
        <f aca="false">IF(F21=E13,E29,IF(F21=E29,E13,0))</f>
        <v>Ягудина Элина</v>
      </c>
      <c r="G32" s="107"/>
    </row>
    <row r="33" customFormat="false" ht="11.45" hidden="false" customHeight="true" outlineLevel="0" collapsed="false">
      <c r="A33" s="90"/>
      <c r="B33" s="92"/>
      <c r="C33" s="94" t="n">
        <v>12</v>
      </c>
      <c r="D33" s="99" t="s">
        <v>42</v>
      </c>
      <c r="E33" s="92"/>
      <c r="F33" s="104"/>
      <c r="G33" s="105" t="s">
        <v>134</v>
      </c>
    </row>
    <row r="34" customFormat="false" ht="11.45" hidden="false" customHeight="true" outlineLevel="0" collapsed="false">
      <c r="A34" s="90" t="n">
        <v>15</v>
      </c>
      <c r="B34" s="91" t="n">
        <f aca="false">сж13!B22</f>
        <v>0</v>
      </c>
      <c r="C34" s="98"/>
      <c r="D34" s="92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99" t="s">
        <v>42</v>
      </c>
      <c r="D35" s="92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97" t="str">
        <f aca="false">сж13!B9</f>
        <v>Геворгян Сусанна</v>
      </c>
      <c r="C36" s="92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2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n">
        <f aca="false">IF(C7=B6,B8,IF(C7=B8,B6,0))</f>
        <v>0</v>
      </c>
      <c r="C38" s="92"/>
      <c r="D38" s="106" t="n">
        <v>-13</v>
      </c>
      <c r="E38" s="91" t="str">
        <f aca="false">IF(E13=D9,D17,IF(E13=D17,D9,0))</f>
        <v>Галимова Зарина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108" t="s">
        <v>72</v>
      </c>
      <c r="D39" s="92"/>
      <c r="E39" s="98"/>
      <c r="F39" s="92"/>
      <c r="G39" s="93"/>
    </row>
    <row r="40" customFormat="false" ht="11.45" hidden="false" customHeight="true" outlineLevel="0" collapsed="false">
      <c r="A40" s="90" t="n">
        <v>-2</v>
      </c>
      <c r="B40" s="97" t="str">
        <f aca="false">IF(C11=B10,B12,IF(C11=B12,B10,0))</f>
        <v>Мусабирова Сафина</v>
      </c>
      <c r="C40" s="94" t="n">
        <v>20</v>
      </c>
      <c r="D40" s="108" t="s">
        <v>95</v>
      </c>
      <c r="E40" s="94" t="n">
        <v>26</v>
      </c>
      <c r="F40" s="108" t="s">
        <v>44</v>
      </c>
      <c r="G40" s="93"/>
    </row>
    <row r="41" customFormat="false" ht="11.45" hidden="false" customHeight="true" outlineLevel="0" collapsed="false">
      <c r="A41" s="90"/>
      <c r="B41" s="106" t="n">
        <v>-12</v>
      </c>
      <c r="C41" s="97" t="str">
        <f aca="false">IF(D33=C31,C35,IF(D33=C35,C31,0))</f>
        <v>Ханова Аделина</v>
      </c>
      <c r="D41" s="98"/>
      <c r="E41" s="98"/>
      <c r="F41" s="98"/>
      <c r="G41" s="93"/>
    </row>
    <row r="42" customFormat="false" ht="11.45" hidden="false" customHeight="true" outlineLevel="0" collapsed="false">
      <c r="A42" s="90" t="n">
        <v>-3</v>
      </c>
      <c r="B42" s="91" t="n">
        <f aca="false">IF(C15=B14,B16,IF(C15=B16,B14,0))</f>
        <v>0</v>
      </c>
      <c r="C42" s="92"/>
      <c r="D42" s="94" t="n">
        <v>24</v>
      </c>
      <c r="E42" s="109" t="s">
        <v>95</v>
      </c>
      <c r="F42" s="98"/>
      <c r="G42" s="93"/>
    </row>
    <row r="43" customFormat="false" ht="11.45" hidden="false" customHeight="true" outlineLevel="0" collapsed="false">
      <c r="A43" s="90"/>
      <c r="B43" s="94" t="n">
        <v>17</v>
      </c>
      <c r="C43" s="108"/>
      <c r="D43" s="98"/>
      <c r="E43" s="92"/>
      <c r="F43" s="98"/>
      <c r="G43" s="93"/>
    </row>
    <row r="44" customFormat="false" ht="11.45" hidden="false" customHeight="true" outlineLevel="0" collapsed="false">
      <c r="A44" s="90" t="n">
        <v>-4</v>
      </c>
      <c r="B44" s="97" t="n">
        <f aca="false">IF(C19=B18,B20,IF(C19=B20,B18,0))</f>
        <v>0</v>
      </c>
      <c r="C44" s="94" t="n">
        <v>21</v>
      </c>
      <c r="D44" s="109" t="s">
        <v>99</v>
      </c>
      <c r="E44" s="92"/>
      <c r="F44" s="94" t="n">
        <v>28</v>
      </c>
      <c r="G44" s="110"/>
    </row>
    <row r="45" customFormat="false" ht="11.45" hidden="false" customHeight="true" outlineLevel="0" collapsed="false">
      <c r="A45" s="90"/>
      <c r="B45" s="106" t="n">
        <v>-11</v>
      </c>
      <c r="C45" s="97" t="str">
        <f aca="false">IF(D25=C23,C27,IF(D25=C27,C23,0))</f>
        <v>Нурова Арина</v>
      </c>
      <c r="D45" s="92"/>
      <c r="E45" s="92"/>
      <c r="F45" s="98"/>
      <c r="G45" s="105" t="s">
        <v>135</v>
      </c>
    </row>
    <row r="46" customFormat="false" ht="11.45" hidden="false" customHeight="true" outlineLevel="0" collapsed="false">
      <c r="A46" s="90" t="n">
        <v>-5</v>
      </c>
      <c r="B46" s="91" t="n">
        <f aca="false">IF(C23=B22,B24,IF(C23=B24,B22,0))</f>
        <v>0</v>
      </c>
      <c r="C46" s="92"/>
      <c r="D46" s="106" t="n">
        <v>-14</v>
      </c>
      <c r="E46" s="91" t="str">
        <f aca="false">IF(E29=D25,D33,IF(E29=D33,D25,0))</f>
        <v>Гайсина Сафина</v>
      </c>
      <c r="F46" s="98"/>
      <c r="G46" s="93"/>
    </row>
    <row r="47" customFormat="false" ht="11.45" hidden="false" customHeight="true" outlineLevel="0" collapsed="false">
      <c r="A47" s="90"/>
      <c r="B47" s="94" t="n">
        <v>18</v>
      </c>
      <c r="C47" s="108" t="s">
        <v>109</v>
      </c>
      <c r="D47" s="92"/>
      <c r="E47" s="111"/>
      <c r="F47" s="98"/>
      <c r="G47" s="93"/>
    </row>
    <row r="48" customFormat="false" ht="11.45" hidden="false" customHeight="true" outlineLevel="0" collapsed="false">
      <c r="A48" s="90" t="n">
        <v>-6</v>
      </c>
      <c r="B48" s="97" t="str">
        <f aca="false">IF(C27=B26,B28,IF(C27=B28,B26,0))</f>
        <v>Гареева Амира</v>
      </c>
      <c r="C48" s="94" t="n">
        <v>22</v>
      </c>
      <c r="D48" s="108" t="s">
        <v>58</v>
      </c>
      <c r="E48" s="94" t="n">
        <v>27</v>
      </c>
      <c r="F48" s="109" t="s">
        <v>68</v>
      </c>
      <c r="G48" s="93"/>
    </row>
    <row r="49" customFormat="false" ht="11.45" hidden="false" customHeight="true" outlineLevel="0" collapsed="false">
      <c r="A49" s="90"/>
      <c r="B49" s="106" t="n">
        <v>-10</v>
      </c>
      <c r="C49" s="97" t="str">
        <f aca="false">IF(D17=C15,C19,IF(D17=C19,C15,0))</f>
        <v>Бикмурзина Дарья</v>
      </c>
      <c r="D49" s="98"/>
      <c r="E49" s="98"/>
      <c r="F49" s="92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Дегтярева Яна</v>
      </c>
      <c r="C50" s="92"/>
      <c r="D50" s="94" t="n">
        <v>25</v>
      </c>
      <c r="E50" s="109" t="s">
        <v>58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108" t="s">
        <v>100</v>
      </c>
      <c r="D51" s="98"/>
      <c r="E51" s="92"/>
      <c r="F51" s="92"/>
      <c r="G51" s="93"/>
    </row>
    <row r="52" customFormat="false" ht="11.45" hidden="false" customHeight="true" outlineLevel="0" collapsed="false">
      <c r="A52" s="90" t="n">
        <v>-8</v>
      </c>
      <c r="B52" s="97" t="n">
        <f aca="false">IF(C35=B34,B36,IF(C35=B36,B34,0))</f>
        <v>0</v>
      </c>
      <c r="C52" s="94" t="n">
        <v>23</v>
      </c>
      <c r="D52" s="109" t="s">
        <v>100</v>
      </c>
      <c r="E52" s="92"/>
      <c r="F52" s="106" t="n">
        <v>-28</v>
      </c>
      <c r="G52" s="112" t="n">
        <f aca="false">IF(G44=F40,F48,IF(G44=F48,F40,0))</f>
        <v>0</v>
      </c>
    </row>
    <row r="53" customFormat="false" ht="11.45" hidden="false" customHeight="true" outlineLevel="0" collapsed="false">
      <c r="A53" s="90"/>
      <c r="B53" s="106" t="n">
        <v>-9</v>
      </c>
      <c r="C53" s="97" t="str">
        <f aca="false">IF(D9=C7,C11,IF(D9=C11,C7,0))</f>
        <v>Мусина Ляйсан</v>
      </c>
      <c r="D53" s="92"/>
      <c r="E53" s="92"/>
      <c r="F53" s="92"/>
      <c r="G53" s="105" t="s">
        <v>136</v>
      </c>
    </row>
    <row r="54" customFormat="false" ht="11.45" hidden="false" customHeight="true" outlineLevel="0" collapsed="false">
      <c r="A54" s="90"/>
      <c r="B54" s="92"/>
      <c r="C54" s="92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Ханова Аделина</v>
      </c>
      <c r="C55" s="92"/>
      <c r="D55" s="106" t="n">
        <v>-20</v>
      </c>
      <c r="E55" s="91" t="str">
        <f aca="false">IF(D40=C39,C41,IF(D40=C41,C39,0))</f>
        <v>Мусабирова Сафина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58</v>
      </c>
      <c r="D56" s="106"/>
      <c r="E56" s="94" t="n">
        <v>31</v>
      </c>
      <c r="F56" s="95" t="s">
        <v>72</v>
      </c>
      <c r="G56" s="93"/>
    </row>
    <row r="57" customFormat="false" ht="11.45" hidden="false" customHeight="true" outlineLevel="0" collapsed="false">
      <c r="A57" s="90" t="n">
        <v>-27</v>
      </c>
      <c r="B57" s="97" t="str">
        <f aca="false">IF(F48=E46,E50,IF(F48=E50,E46,0))</f>
        <v>Бикмурзина Дарья</v>
      </c>
      <c r="C57" s="113" t="s">
        <v>137</v>
      </c>
      <c r="D57" s="106" t="n">
        <v>-21</v>
      </c>
      <c r="E57" s="97" t="n">
        <f aca="false">IF(D44=C43,C45,IF(D44=C45,C43,0))</f>
        <v>0</v>
      </c>
      <c r="F57" s="98"/>
      <c r="G57" s="93"/>
    </row>
    <row r="58" customFormat="false" ht="11.45" hidden="false" customHeight="true" outlineLevel="0" collapsed="false">
      <c r="A58" s="90"/>
      <c r="B58" s="106" t="n">
        <v>-29</v>
      </c>
      <c r="C58" s="91" t="str">
        <f aca="false">IF(C56=B55,B57,IF(C56=B57,B55,0))</f>
        <v>Ханова Аделина</v>
      </c>
      <c r="D58" s="106"/>
      <c r="E58" s="92"/>
      <c r="F58" s="94" t="n">
        <v>33</v>
      </c>
      <c r="G58" s="107" t="s">
        <v>72</v>
      </c>
    </row>
    <row r="59" customFormat="false" ht="11.45" hidden="false" customHeight="true" outlineLevel="0" collapsed="false">
      <c r="A59" s="90"/>
      <c r="B59" s="92"/>
      <c r="C59" s="113" t="s">
        <v>138</v>
      </c>
      <c r="D59" s="106" t="n">
        <v>-22</v>
      </c>
      <c r="E59" s="91" t="str">
        <f aca="false">IF(D48=C47,C49,IF(D48=C49,C47,0))</f>
        <v>Гареева Амира</v>
      </c>
      <c r="F59" s="98"/>
      <c r="G59" s="105" t="s">
        <v>13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Нурова Арина</v>
      </c>
      <c r="C60" s="92"/>
      <c r="D60" s="106"/>
      <c r="E60" s="94" t="n">
        <v>32</v>
      </c>
      <c r="F60" s="99" t="s">
        <v>106</v>
      </c>
      <c r="G60" s="93"/>
    </row>
    <row r="61" customFormat="false" ht="11.45" hidden="false" customHeight="true" outlineLevel="0" collapsed="false">
      <c r="A61" s="90"/>
      <c r="B61" s="94" t="n">
        <v>30</v>
      </c>
      <c r="C61" s="95" t="s">
        <v>99</v>
      </c>
      <c r="D61" s="106" t="n">
        <v>-23</v>
      </c>
      <c r="E61" s="97" t="str">
        <f aca="false">IF(D52=C51,C53,IF(D52=C53,C51,0))</f>
        <v>Мусина Ляйсан</v>
      </c>
      <c r="F61" s="106" t="n">
        <v>-33</v>
      </c>
      <c r="G61" s="112" t="str">
        <f aca="false">IF(G58=F56,F60,IF(G58=F60,F56,0))</f>
        <v>Мусина Ляйсан</v>
      </c>
    </row>
    <row r="62" customFormat="false" ht="11.45" hidden="false" customHeight="true" outlineLevel="0" collapsed="false">
      <c r="A62" s="90" t="n">
        <v>-25</v>
      </c>
      <c r="B62" s="97" t="str">
        <f aca="false">IF(E50=D48,D52,IF(E50=D52,D48,0))</f>
        <v>Дегтярева Яна</v>
      </c>
      <c r="C62" s="113" t="s">
        <v>140</v>
      </c>
      <c r="D62" s="92"/>
      <c r="E62" s="92"/>
      <c r="F62" s="92"/>
      <c r="G62" s="105" t="s">
        <v>141</v>
      </c>
    </row>
    <row r="63" customFormat="false" ht="11.45" hidden="false" customHeight="true" outlineLevel="0" collapsed="false">
      <c r="A63" s="90"/>
      <c r="B63" s="106" t="n">
        <v>-30</v>
      </c>
      <c r="C63" s="91" t="str">
        <f aca="false">IF(C61=B60,B62,IF(C61=B62,B60,0))</f>
        <v>Дегтярева Яна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13" t="s">
        <v>142</v>
      </c>
      <c r="D64" s="92"/>
      <c r="E64" s="106" t="n">
        <v>-31</v>
      </c>
      <c r="F64" s="91" t="n">
        <f aca="false">IF(F56=E55,E57,IF(F56=E57,E55,0))</f>
        <v>0</v>
      </c>
      <c r="G64" s="93"/>
    </row>
    <row r="65" customFormat="false" ht="11.45" hidden="false" customHeight="true" outlineLevel="0" collapsed="false">
      <c r="A65" s="90" t="n">
        <v>-16</v>
      </c>
      <c r="B65" s="91" t="n">
        <f aca="false">IF(C39=B38,B40,IF(C39=B40,B38,0))</f>
        <v>0</v>
      </c>
      <c r="C65" s="92"/>
      <c r="D65" s="92"/>
      <c r="E65" s="92"/>
      <c r="F65" s="94" t="n">
        <v>34</v>
      </c>
      <c r="G65" s="107" t="s">
        <v>109</v>
      </c>
    </row>
    <row r="66" customFormat="false" ht="11.45" hidden="false" customHeight="true" outlineLevel="0" collapsed="false">
      <c r="A66" s="90"/>
      <c r="B66" s="94" t="n">
        <v>35</v>
      </c>
      <c r="C66" s="95"/>
      <c r="D66" s="92"/>
      <c r="E66" s="106" t="n">
        <v>-32</v>
      </c>
      <c r="F66" s="97" t="str">
        <f aca="false">IF(F60=E59,E61,IF(F60=E61,E59,0))</f>
        <v>Гареева Амира</v>
      </c>
      <c r="G66" s="105" t="s">
        <v>143</v>
      </c>
    </row>
    <row r="67" customFormat="false" ht="11.45" hidden="false" customHeight="true" outlineLevel="0" collapsed="false">
      <c r="A67" s="90" t="n">
        <v>-17</v>
      </c>
      <c r="B67" s="97" t="n">
        <f aca="false">IF(C43=B42,B44,IF(C43=B44,B42,0))</f>
        <v>0</v>
      </c>
      <c r="C67" s="98"/>
      <c r="D67" s="92"/>
      <c r="E67" s="106"/>
      <c r="F67" s="106" t="n">
        <v>-34</v>
      </c>
      <c r="G67" s="112" t="n">
        <f aca="false">IF(G65=F64,F66,IF(G65=F66,F64,0))</f>
        <v>0</v>
      </c>
    </row>
    <row r="68" customFormat="false" ht="11.45" hidden="false" customHeight="true" outlineLevel="0" collapsed="false">
      <c r="A68" s="90"/>
      <c r="B68" s="92"/>
      <c r="C68" s="94" t="n">
        <v>37</v>
      </c>
      <c r="D68" s="95"/>
      <c r="E68" s="106"/>
      <c r="F68" s="92"/>
      <c r="G68" s="105" t="s">
        <v>144</v>
      </c>
    </row>
    <row r="69" customFormat="false" ht="11.45" hidden="false" customHeight="true" outlineLevel="0" collapsed="false">
      <c r="A69" s="90" t="n">
        <v>-18</v>
      </c>
      <c r="B69" s="91" t="n">
        <f aca="false">IF(C47=B46,B48,IF(C47=B48,B46,0))</f>
        <v>0</v>
      </c>
      <c r="C69" s="98"/>
      <c r="D69" s="113" t="s">
        <v>145</v>
      </c>
      <c r="E69" s="106" t="n">
        <v>-35</v>
      </c>
      <c r="F69" s="91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99"/>
      <c r="D70" s="114"/>
      <c r="E70" s="106"/>
      <c r="F70" s="94" t="n">
        <v>38</v>
      </c>
      <c r="G70" s="107"/>
    </row>
    <row r="71" customFormat="false" ht="11.45" hidden="false" customHeight="true" outlineLevel="0" collapsed="false">
      <c r="A71" s="90" t="n">
        <v>-19</v>
      </c>
      <c r="B71" s="97" t="n">
        <f aca="false">IF(C51=B50,B52,IF(C51=B52,B50,0))</f>
        <v>0</v>
      </c>
      <c r="C71" s="106" t="n">
        <v>-37</v>
      </c>
      <c r="D71" s="91" t="n">
        <f aca="false">IF(D68=C66,C70,IF(D68=C70,C66,0))</f>
        <v>0</v>
      </c>
      <c r="E71" s="106" t="n">
        <v>-36</v>
      </c>
      <c r="F71" s="97" t="n">
        <f aca="false">IF(C70=B69,B71,IF(C70=B71,B69,0))</f>
        <v>0</v>
      </c>
      <c r="G71" s="105" t="s">
        <v>146</v>
      </c>
    </row>
    <row r="72" customFormat="false" ht="11.45" hidden="false" customHeight="true" outlineLevel="0" collapsed="false">
      <c r="A72" s="115"/>
      <c r="B72" s="92"/>
      <c r="C72" s="92"/>
      <c r="D72" s="113" t="s">
        <v>147</v>
      </c>
      <c r="E72" s="92"/>
      <c r="F72" s="106" t="n">
        <v>-38</v>
      </c>
      <c r="G72" s="112" t="n">
        <f aca="false">IF(G70=F69,F71,IF(G70=F71,F69,0))</f>
        <v>0</v>
      </c>
    </row>
    <row r="73" customFormat="false" ht="11.45" hidden="false" customHeight="true" outlineLevel="0" collapsed="false">
      <c r="A73" s="115"/>
      <c r="B73" s="92"/>
      <c r="C73" s="92"/>
      <c r="D73" s="92"/>
      <c r="E73" s="92"/>
      <c r="F73" s="92"/>
      <c r="G73" s="105" t="s">
        <v>148</v>
      </c>
    </row>
    <row r="74" customFormat="false" ht="11.45" hidden="false" customHeight="true" outlineLevel="0" collapsed="false">
      <c r="A74" s="116"/>
      <c r="B74" s="117"/>
      <c r="C74" s="117"/>
      <c r="D74" s="117"/>
      <c r="E74" s="117"/>
      <c r="F74" s="117"/>
      <c r="G74" s="1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17">
      <formula>0</formula>
    </cfRule>
  </conditionalFormatting>
  <conditionalFormatting sqref="G4">
    <cfRule type="cellIs" priority="3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71"/>
    <col collapsed="false" customWidth="true" hidden="false" outlineLevel="0" max="2" min="2" style="177" width="42.7"/>
    <col collapsed="false" customWidth="false" hidden="false" outlineLevel="0" max="3" min="3" style="177" width="9.14"/>
    <col collapsed="false" customWidth="true" hidden="false" outlineLevel="0" max="4" min="4" style="177" width="29.71"/>
    <col collapsed="false" customWidth="false" hidden="false" outlineLevel="0" max="5" min="5" style="177" width="9.14"/>
    <col collapsed="false" customWidth="true" hidden="false" outlineLevel="0" max="6" min="6" style="177" width="7.7"/>
    <col collapsed="false" customWidth="true" hidden="false" outlineLevel="0" max="7" min="7" style="177" width="2.7"/>
    <col collapsed="false" customWidth="true" hidden="false" outlineLevel="0" max="8" min="8" style="177" width="23.7"/>
    <col collapsed="false" customWidth="true" hidden="false" outlineLevel="0" max="9" min="9" style="177" width="7.7"/>
    <col collapsed="false" customWidth="false" hidden="false" outlineLevel="0" max="257" min="10" style="177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51</v>
      </c>
    </row>
    <row r="2" customFormat="false" ht="15.75" hidden="false" customHeight="false" outlineLevel="0" collapsed="false">
      <c r="A2" s="178" t="s">
        <v>2</v>
      </c>
      <c r="B2" s="37"/>
      <c r="C2" s="37"/>
      <c r="D2" s="37"/>
      <c r="E2" s="37"/>
      <c r="F2" s="37"/>
      <c r="G2" s="37"/>
      <c r="H2" s="37"/>
      <c r="I2" s="179" t="s">
        <v>3</v>
      </c>
    </row>
    <row r="3" customFormat="false" ht="23.25" hidden="false" customHeight="true" outlineLevel="0" collapsed="false">
      <c r="A3" s="180" t="s">
        <v>4</v>
      </c>
      <c r="B3" s="6"/>
      <c r="C3" s="6"/>
      <c r="D3" s="7"/>
      <c r="E3" s="7"/>
      <c r="F3" s="7"/>
      <c r="G3" s="7"/>
      <c r="H3" s="7"/>
      <c r="I3" s="181" t="s">
        <v>6</v>
      </c>
      <c r="J3" s="182"/>
    </row>
    <row r="4" customFormat="false" ht="20.1" hidden="false" customHeight="true" outlineLevel="0" collapsed="false">
      <c r="A4" s="183" t="s">
        <v>124</v>
      </c>
      <c r="B4" s="42"/>
      <c r="C4" s="42"/>
      <c r="D4" s="42"/>
      <c r="E4" s="42"/>
      <c r="F4" s="42"/>
      <c r="G4" s="42"/>
      <c r="H4" s="42"/>
      <c r="I4" s="43" t="n">
        <v>7</v>
      </c>
      <c r="J4" s="184"/>
    </row>
    <row r="5" customFormat="false" ht="15.75" hidden="false" customHeight="false" outlineLevel="0" collapsed="false">
      <c r="A5" s="45" t="s">
        <v>152</v>
      </c>
      <c r="B5" s="45"/>
      <c r="C5" s="45"/>
      <c r="D5" s="46" t="s">
        <v>126</v>
      </c>
      <c r="E5" s="47" t="n">
        <v>45718</v>
      </c>
      <c r="F5" s="47"/>
      <c r="G5" s="47"/>
      <c r="H5" s="48" t="s">
        <v>127</v>
      </c>
      <c r="I5" s="49" t="s">
        <v>128</v>
      </c>
      <c r="J5" s="184"/>
    </row>
    <row r="6" customFormat="false" ht="15.75" hidden="false" customHeight="false" outlineLevel="0" collapsed="false">
      <c r="A6" s="185"/>
      <c r="B6" s="186"/>
      <c r="C6" s="186"/>
      <c r="D6" s="186"/>
      <c r="E6" s="186"/>
      <c r="F6" s="186"/>
      <c r="G6" s="186"/>
      <c r="H6" s="53" t="s">
        <v>129</v>
      </c>
      <c r="I6" s="54" t="n">
        <v>18</v>
      </c>
      <c r="J6" s="184"/>
    </row>
    <row r="7" customFormat="false" ht="11.1" hidden="false" customHeight="true" outlineLevel="0" collapsed="false">
      <c r="A7" s="55"/>
      <c r="B7" s="56" t="s">
        <v>130</v>
      </c>
      <c r="C7" s="57" t="s">
        <v>131</v>
      </c>
      <c r="D7" s="58" t="s">
        <v>132</v>
      </c>
      <c r="E7" s="59"/>
      <c r="F7" s="187"/>
      <c r="G7" s="187"/>
      <c r="H7" s="187"/>
      <c r="I7" s="188"/>
    </row>
    <row r="8" customFormat="false" ht="18.75" hidden="false" customHeight="false" outlineLevel="0" collapsed="false">
      <c r="A8" s="61"/>
      <c r="B8" s="62" t="s">
        <v>27</v>
      </c>
      <c r="C8" s="63" t="n">
        <v>1</v>
      </c>
      <c r="D8" s="129" t="str">
        <f aca="false">м131!G37</f>
        <v>Леонтьев Динар</v>
      </c>
      <c r="E8" s="131"/>
      <c r="F8" s="189" t="n">
        <v>302.08</v>
      </c>
      <c r="G8" s="190"/>
      <c r="H8" s="187"/>
      <c r="I8" s="188"/>
      <c r="J8" s="66"/>
      <c r="K8" s="67"/>
    </row>
    <row r="9" customFormat="false" ht="18.75" hidden="false" customHeight="false" outlineLevel="0" collapsed="false">
      <c r="A9" s="61"/>
      <c r="B9" s="62" t="s">
        <v>38</v>
      </c>
      <c r="C9" s="63" t="n">
        <v>2</v>
      </c>
      <c r="D9" s="129" t="str">
        <f aca="false">м131!G57</f>
        <v>Ахмеров Данияр</v>
      </c>
      <c r="E9" s="131"/>
      <c r="F9" s="189" t="n">
        <v>226.56</v>
      </c>
      <c r="G9" s="190"/>
      <c r="H9" s="187"/>
      <c r="I9" s="188"/>
      <c r="J9" s="66"/>
      <c r="K9" s="67"/>
    </row>
    <row r="10" customFormat="false" ht="18.75" hidden="false" customHeight="false" outlineLevel="0" collapsed="false">
      <c r="A10" s="61"/>
      <c r="B10" s="62" t="s">
        <v>28</v>
      </c>
      <c r="C10" s="63" t="n">
        <v>3</v>
      </c>
      <c r="D10" s="129" t="str">
        <f aca="false">м132!H16</f>
        <v>Шакиров Радмир</v>
      </c>
      <c r="E10" s="131"/>
      <c r="F10" s="189" t="n">
        <v>142</v>
      </c>
      <c r="G10" s="190"/>
      <c r="H10" s="187"/>
      <c r="I10" s="188"/>
      <c r="J10" s="66"/>
      <c r="K10" s="67"/>
    </row>
    <row r="11" customFormat="false" ht="18.75" hidden="false" customHeight="false" outlineLevel="0" collapsed="false">
      <c r="A11" s="61"/>
      <c r="B11" s="62" t="s">
        <v>49</v>
      </c>
      <c r="C11" s="63" t="n">
        <v>3</v>
      </c>
      <c r="D11" s="129" t="str">
        <f aca="false">м132!H32</f>
        <v>Муниров Тимур</v>
      </c>
      <c r="E11" s="131"/>
      <c r="F11" s="189" t="n">
        <v>142</v>
      </c>
      <c r="G11" s="190"/>
      <c r="H11" s="187"/>
      <c r="I11" s="188"/>
      <c r="J11" s="66"/>
      <c r="K11" s="67"/>
    </row>
    <row r="12" customFormat="false" ht="18.75" hidden="false" customHeight="false" outlineLevel="0" collapsed="false">
      <c r="A12" s="61"/>
      <c r="B12" s="62" t="s">
        <v>80</v>
      </c>
      <c r="C12" s="63" t="n">
        <v>5</v>
      </c>
      <c r="D12" s="129" t="str">
        <f aca="false">м131!G64</f>
        <v>Кривченков Глеб</v>
      </c>
      <c r="E12" s="131"/>
      <c r="F12" s="189" t="n">
        <v>75.52</v>
      </c>
      <c r="G12" s="190"/>
      <c r="H12" s="187"/>
      <c r="I12" s="188"/>
      <c r="J12" s="66"/>
      <c r="K12" s="67"/>
    </row>
    <row r="13" customFormat="false" ht="18.75" hidden="false" customHeight="false" outlineLevel="0" collapsed="false">
      <c r="A13" s="61"/>
      <c r="B13" s="62" t="s">
        <v>90</v>
      </c>
      <c r="C13" s="63" t="n">
        <v>6</v>
      </c>
      <c r="D13" s="129" t="str">
        <f aca="false">м131!G66</f>
        <v>Река Даниил</v>
      </c>
      <c r="E13" s="131"/>
      <c r="F13" s="189" t="n">
        <v>56.64</v>
      </c>
      <c r="G13" s="190"/>
      <c r="H13" s="187"/>
      <c r="I13" s="188"/>
      <c r="J13" s="66"/>
      <c r="K13" s="67"/>
    </row>
    <row r="14" customFormat="false" ht="18.75" hidden="false" customHeight="false" outlineLevel="0" collapsed="false">
      <c r="A14" s="61"/>
      <c r="B14" s="62" t="s">
        <v>105</v>
      </c>
      <c r="C14" s="63" t="n">
        <v>7</v>
      </c>
      <c r="D14" s="129" t="str">
        <f aca="false">м131!G69</f>
        <v>Коваленко Ростислав</v>
      </c>
      <c r="E14" s="131"/>
      <c r="F14" s="189" t="n">
        <v>47.2</v>
      </c>
      <c r="G14" s="190"/>
      <c r="H14" s="187"/>
      <c r="I14" s="188"/>
      <c r="J14" s="66"/>
      <c r="K14" s="67"/>
    </row>
    <row r="15" customFormat="false" ht="18.75" hidden="false" customHeight="false" outlineLevel="0" collapsed="false">
      <c r="A15" s="61"/>
      <c r="B15" s="62" t="s">
        <v>62</v>
      </c>
      <c r="C15" s="63" t="n">
        <v>8</v>
      </c>
      <c r="D15" s="129" t="str">
        <f aca="false">м131!G71</f>
        <v>Шаимов Назар</v>
      </c>
      <c r="E15" s="131"/>
      <c r="F15" s="189" t="n">
        <v>42.48</v>
      </c>
      <c r="G15" s="190"/>
      <c r="H15" s="187"/>
      <c r="I15" s="188"/>
      <c r="J15" s="66"/>
      <c r="K15" s="67"/>
    </row>
    <row r="16" customFormat="false" ht="18.75" hidden="false" customHeight="false" outlineLevel="0" collapsed="false">
      <c r="A16" s="61"/>
      <c r="B16" s="62" t="s">
        <v>107</v>
      </c>
      <c r="C16" s="63" t="n">
        <v>9</v>
      </c>
      <c r="D16" s="129" t="str">
        <f aca="false">м131!D73</f>
        <v>Ганеев Аслан</v>
      </c>
      <c r="E16" s="131"/>
      <c r="F16" s="189" t="n">
        <v>37.76</v>
      </c>
      <c r="G16" s="190"/>
      <c r="H16" s="187"/>
      <c r="I16" s="188"/>
      <c r="J16" s="66"/>
      <c r="K16" s="67"/>
    </row>
    <row r="17" customFormat="false" ht="18.75" hidden="false" customHeight="false" outlineLevel="0" collapsed="false">
      <c r="A17" s="61"/>
      <c r="B17" s="62" t="s">
        <v>96</v>
      </c>
      <c r="C17" s="63" t="n">
        <v>10</v>
      </c>
      <c r="D17" s="129" t="str">
        <f aca="false">м131!D76</f>
        <v>Река Лев</v>
      </c>
      <c r="E17" s="131"/>
      <c r="F17" s="189" t="n">
        <v>33.04</v>
      </c>
      <c r="G17" s="190"/>
      <c r="H17" s="187"/>
      <c r="I17" s="188"/>
      <c r="J17" s="66"/>
      <c r="K17" s="67"/>
    </row>
    <row r="18" customFormat="false" ht="18.75" hidden="false" customHeight="false" outlineLevel="0" collapsed="false">
      <c r="A18" s="61"/>
      <c r="B18" s="62" t="s">
        <v>117</v>
      </c>
      <c r="C18" s="63" t="n">
        <v>11</v>
      </c>
      <c r="D18" s="129" t="str">
        <f aca="false">м131!G74</f>
        <v>Кисыков Даниил</v>
      </c>
      <c r="E18" s="131"/>
      <c r="F18" s="189" t="n">
        <v>28.32</v>
      </c>
      <c r="G18" s="190"/>
      <c r="H18" s="187"/>
      <c r="I18" s="188"/>
      <c r="J18" s="66"/>
      <c r="K18" s="67"/>
    </row>
    <row r="19" customFormat="false" ht="18.75" hidden="false" customHeight="false" outlineLevel="0" collapsed="false">
      <c r="A19" s="61"/>
      <c r="B19" s="62" t="s">
        <v>119</v>
      </c>
      <c r="C19" s="63" t="n">
        <v>12</v>
      </c>
      <c r="D19" s="129" t="str">
        <f aca="false">м131!G76</f>
        <v>Сайфуллин Артём</v>
      </c>
      <c r="E19" s="131"/>
      <c r="F19" s="189" t="n">
        <v>23.6</v>
      </c>
      <c r="G19" s="190"/>
      <c r="H19" s="187"/>
      <c r="I19" s="188"/>
      <c r="J19" s="66"/>
      <c r="K19" s="67"/>
    </row>
    <row r="20" customFormat="false" ht="18.75" hidden="false" customHeight="false" outlineLevel="0" collapsed="false">
      <c r="A20" s="61"/>
      <c r="B20" s="62" t="s">
        <v>112</v>
      </c>
      <c r="C20" s="63" t="n">
        <v>13</v>
      </c>
      <c r="D20" s="129" t="str">
        <f aca="false">м132!I41</f>
        <v>Султанов Марсель</v>
      </c>
      <c r="E20" s="131"/>
      <c r="F20" s="189" t="n">
        <v>18.88</v>
      </c>
      <c r="G20" s="190"/>
      <c r="H20" s="187"/>
      <c r="I20" s="188"/>
      <c r="J20" s="66"/>
      <c r="K20" s="67"/>
    </row>
    <row r="21" customFormat="false" ht="18.75" hidden="false" customHeight="false" outlineLevel="0" collapsed="false">
      <c r="A21" s="61"/>
      <c r="B21" s="62" t="s">
        <v>101</v>
      </c>
      <c r="C21" s="63" t="n">
        <v>14</v>
      </c>
      <c r="D21" s="129" t="str">
        <f aca="false">м132!I45</f>
        <v>Маникаев Яндар</v>
      </c>
      <c r="E21" s="131"/>
      <c r="F21" s="189" t="n">
        <v>14.16</v>
      </c>
      <c r="G21" s="190"/>
      <c r="H21" s="187"/>
      <c r="I21" s="188"/>
      <c r="J21" s="66"/>
      <c r="K21" s="67"/>
    </row>
    <row r="22" customFormat="false" ht="18.75" hidden="false" customHeight="false" outlineLevel="0" collapsed="false">
      <c r="A22" s="61"/>
      <c r="B22" s="62" t="s">
        <v>122</v>
      </c>
      <c r="C22" s="63" t="n">
        <v>15</v>
      </c>
      <c r="D22" s="129" t="str">
        <f aca="false">м132!I47</f>
        <v>Созыкин Даниил</v>
      </c>
      <c r="E22" s="131"/>
      <c r="F22" s="189" t="n">
        <v>9.44</v>
      </c>
      <c r="G22" s="190"/>
      <c r="H22" s="187"/>
      <c r="I22" s="188"/>
      <c r="J22" s="66"/>
      <c r="K22" s="67"/>
    </row>
    <row r="23" customFormat="false" ht="18.75" hidden="false" customHeight="false" outlineLevel="0" collapsed="false">
      <c r="A23" s="61"/>
      <c r="B23" s="62" t="s">
        <v>123</v>
      </c>
      <c r="C23" s="63" t="n">
        <v>16</v>
      </c>
      <c r="D23" s="129" t="str">
        <f aca="false">м132!I49</f>
        <v>Созыкин Тимофей</v>
      </c>
      <c r="E23" s="131"/>
      <c r="F23" s="189" t="n">
        <v>4.72</v>
      </c>
      <c r="G23" s="190"/>
      <c r="H23" s="187"/>
      <c r="I23" s="188"/>
      <c r="J23" s="66"/>
      <c r="K23" s="67"/>
    </row>
    <row r="24" customFormat="false" ht="18.75" hidden="false" customHeight="false" outlineLevel="0" collapsed="false">
      <c r="A24" s="61"/>
      <c r="B24" s="62" t="s">
        <v>121</v>
      </c>
      <c r="C24" s="63" t="n">
        <v>17</v>
      </c>
      <c r="D24" s="129" t="str">
        <f aca="false">м132!E45</f>
        <v>Камалов Тимур</v>
      </c>
      <c r="E24" s="131"/>
      <c r="F24" s="189" t="n">
        <v>4</v>
      </c>
      <c r="G24" s="190"/>
      <c r="H24" s="187"/>
      <c r="I24" s="188"/>
      <c r="J24" s="66"/>
      <c r="K24" s="67"/>
    </row>
    <row r="25" customFormat="false" ht="18.75" hidden="false" customHeight="false" outlineLevel="0" collapsed="false">
      <c r="A25" s="61"/>
      <c r="B25" s="62" t="s">
        <v>120</v>
      </c>
      <c r="C25" s="63" t="n">
        <v>18</v>
      </c>
      <c r="D25" s="129" t="str">
        <f aca="false">м132!E51</f>
        <v>Лукманов Нурлан</v>
      </c>
      <c r="E25" s="131"/>
      <c r="F25" s="189" t="n">
        <v>3</v>
      </c>
      <c r="G25" s="190"/>
      <c r="H25" s="187"/>
      <c r="I25" s="188"/>
      <c r="J25" s="66"/>
      <c r="K25" s="67"/>
    </row>
    <row r="26" customFormat="false" ht="18.75" hidden="false" customHeight="false" outlineLevel="0" collapsed="false">
      <c r="A26" s="61"/>
      <c r="B26" s="62"/>
      <c r="C26" s="63" t="n">
        <v>19</v>
      </c>
      <c r="D26" s="64" t="n">
        <f aca="false">м132!E54</f>
        <v>0</v>
      </c>
      <c r="E26" s="64"/>
      <c r="F26" s="189"/>
      <c r="G26" s="190"/>
      <c r="H26" s="187"/>
      <c r="I26" s="188"/>
      <c r="J26" s="66"/>
      <c r="K26" s="67"/>
    </row>
    <row r="27" customFormat="false" ht="18.75" hidden="false" customHeight="false" outlineLevel="0" collapsed="false">
      <c r="A27" s="61"/>
      <c r="B27" s="62"/>
      <c r="C27" s="63" t="n">
        <v>20</v>
      </c>
      <c r="D27" s="64" t="n">
        <f aca="false">м132!E56</f>
        <v>0</v>
      </c>
      <c r="E27" s="64"/>
      <c r="F27" s="189"/>
      <c r="G27" s="190"/>
      <c r="H27" s="187"/>
      <c r="I27" s="188"/>
      <c r="J27" s="66"/>
      <c r="K27" s="67"/>
    </row>
    <row r="28" customFormat="false" ht="18.75" hidden="false" customHeight="false" outlineLevel="0" collapsed="false">
      <c r="A28" s="61"/>
      <c r="B28" s="62"/>
      <c r="C28" s="63" t="n">
        <v>21</v>
      </c>
      <c r="D28" s="64" t="n">
        <f aca="false">м132!I54</f>
        <v>0</v>
      </c>
      <c r="E28" s="64"/>
      <c r="F28" s="189"/>
      <c r="G28" s="190"/>
      <c r="H28" s="187"/>
      <c r="I28" s="188"/>
      <c r="J28" s="66"/>
      <c r="K28" s="67"/>
    </row>
    <row r="29" customFormat="false" ht="18.75" hidden="false" customHeight="false" outlineLevel="0" collapsed="false">
      <c r="A29" s="61"/>
      <c r="B29" s="62"/>
      <c r="C29" s="63" t="n">
        <v>22</v>
      </c>
      <c r="D29" s="64" t="n">
        <f aca="false">м132!I58</f>
        <v>0</v>
      </c>
      <c r="E29" s="64"/>
      <c r="F29" s="189"/>
      <c r="G29" s="190"/>
      <c r="H29" s="187"/>
      <c r="I29" s="188"/>
      <c r="J29" s="66"/>
      <c r="K29" s="67"/>
    </row>
    <row r="30" customFormat="false" ht="18.75" hidden="false" customHeight="false" outlineLevel="0" collapsed="false">
      <c r="A30" s="61"/>
      <c r="B30" s="62"/>
      <c r="C30" s="63" t="n">
        <v>23</v>
      </c>
      <c r="D30" s="64" t="n">
        <f aca="false">м132!I60</f>
        <v>0</v>
      </c>
      <c r="E30" s="64"/>
      <c r="F30" s="189"/>
      <c r="G30" s="190"/>
      <c r="H30" s="187"/>
      <c r="I30" s="188"/>
      <c r="J30" s="66"/>
      <c r="K30" s="67"/>
    </row>
    <row r="31" customFormat="false" ht="18.75" hidden="false" customHeight="false" outlineLevel="0" collapsed="false">
      <c r="A31" s="61"/>
      <c r="B31" s="62"/>
      <c r="C31" s="63" t="n">
        <v>24</v>
      </c>
      <c r="D31" s="64" t="n">
        <f aca="false">м132!I62</f>
        <v>0</v>
      </c>
      <c r="E31" s="64"/>
      <c r="F31" s="189"/>
      <c r="G31" s="190"/>
      <c r="H31" s="187"/>
      <c r="I31" s="188"/>
      <c r="J31" s="66"/>
      <c r="K31" s="67"/>
    </row>
    <row r="32" customFormat="false" ht="18.75" hidden="false" customHeight="false" outlineLevel="0" collapsed="false">
      <c r="A32" s="61"/>
      <c r="B32" s="62"/>
      <c r="C32" s="63" t="n">
        <v>25</v>
      </c>
      <c r="D32" s="64" t="n">
        <f aca="false">м132!E64</f>
        <v>0</v>
      </c>
      <c r="E32" s="64"/>
      <c r="F32" s="189"/>
      <c r="G32" s="190"/>
      <c r="H32" s="187"/>
      <c r="I32" s="188"/>
      <c r="J32" s="66"/>
      <c r="K32" s="67"/>
    </row>
    <row r="33" customFormat="false" ht="18.75" hidden="false" customHeight="false" outlineLevel="0" collapsed="false">
      <c r="A33" s="61"/>
      <c r="B33" s="62"/>
      <c r="C33" s="63" t="n">
        <v>26</v>
      </c>
      <c r="D33" s="64" t="n">
        <f aca="false">м132!E70</f>
        <v>0</v>
      </c>
      <c r="E33" s="64"/>
      <c r="F33" s="189"/>
      <c r="G33" s="190"/>
      <c r="H33" s="187"/>
      <c r="I33" s="188"/>
      <c r="J33" s="66"/>
      <c r="K33" s="67"/>
    </row>
    <row r="34" customFormat="false" ht="18.75" hidden="false" customHeight="false" outlineLevel="0" collapsed="false">
      <c r="A34" s="61"/>
      <c r="B34" s="62"/>
      <c r="C34" s="63" t="n">
        <v>27</v>
      </c>
      <c r="D34" s="64" t="n">
        <f aca="false">м132!E73</f>
        <v>0</v>
      </c>
      <c r="E34" s="64"/>
      <c r="F34" s="189"/>
      <c r="G34" s="190"/>
      <c r="H34" s="187"/>
      <c r="I34" s="188"/>
      <c r="J34" s="66"/>
      <c r="K34" s="67"/>
    </row>
    <row r="35" customFormat="false" ht="18.75" hidden="false" customHeight="false" outlineLevel="0" collapsed="false">
      <c r="A35" s="61"/>
      <c r="B35" s="62"/>
      <c r="C35" s="63" t="n">
        <v>28</v>
      </c>
      <c r="D35" s="64" t="n">
        <f aca="false">м132!E75</f>
        <v>0</v>
      </c>
      <c r="E35" s="64"/>
      <c r="F35" s="189"/>
      <c r="G35" s="190"/>
      <c r="H35" s="187"/>
      <c r="I35" s="188"/>
      <c r="J35" s="66"/>
      <c r="K35" s="67"/>
    </row>
    <row r="36" customFormat="false" ht="18.75" hidden="false" customHeight="false" outlineLevel="0" collapsed="false">
      <c r="A36" s="61"/>
      <c r="B36" s="62"/>
      <c r="C36" s="63" t="n">
        <v>29</v>
      </c>
      <c r="D36" s="64" t="n">
        <f aca="false">м132!I67</f>
        <v>0</v>
      </c>
      <c r="E36" s="64"/>
      <c r="F36" s="189"/>
      <c r="G36" s="190"/>
      <c r="H36" s="187"/>
      <c r="I36" s="188"/>
      <c r="J36" s="66"/>
      <c r="K36" s="67"/>
    </row>
    <row r="37" customFormat="false" ht="18.75" hidden="false" customHeight="false" outlineLevel="0" collapsed="false">
      <c r="A37" s="61"/>
      <c r="B37" s="62"/>
      <c r="C37" s="63" t="n">
        <v>30</v>
      </c>
      <c r="D37" s="64" t="n">
        <f aca="false">м132!I71</f>
        <v>0</v>
      </c>
      <c r="E37" s="64"/>
      <c r="F37" s="189"/>
      <c r="G37" s="190"/>
      <c r="H37" s="187"/>
      <c r="I37" s="188"/>
      <c r="J37" s="66"/>
      <c r="K37" s="67"/>
    </row>
    <row r="38" customFormat="false" ht="18.75" hidden="false" customHeight="false" outlineLevel="0" collapsed="false">
      <c r="A38" s="61"/>
      <c r="B38" s="62"/>
      <c r="C38" s="63" t="n">
        <v>31</v>
      </c>
      <c r="D38" s="64" t="n">
        <f aca="false">м132!I73</f>
        <v>0</v>
      </c>
      <c r="E38" s="64"/>
      <c r="F38" s="189"/>
      <c r="G38" s="190"/>
      <c r="H38" s="187"/>
      <c r="I38" s="188"/>
      <c r="J38" s="66"/>
      <c r="K38" s="67"/>
    </row>
    <row r="39" customFormat="false" ht="18.75" hidden="false" customHeight="false" outlineLevel="0" collapsed="false">
      <c r="A39" s="68"/>
      <c r="B39" s="69"/>
      <c r="C39" s="70" t="n">
        <v>32</v>
      </c>
      <c r="D39" s="71" t="n">
        <f aca="false">м132!I75</f>
        <v>0</v>
      </c>
      <c r="E39" s="71"/>
      <c r="F39" s="191"/>
      <c r="G39" s="190"/>
      <c r="H39" s="192"/>
      <c r="I39" s="193"/>
      <c r="J39" s="66"/>
      <c r="K39" s="67"/>
    </row>
  </sheetData>
  <mergeCells count="16">
    <mergeCell ref="A5:C5"/>
    <mergeCell ref="E5:G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19">
      <formula>0</formula>
    </cfRule>
  </conditionalFormatting>
  <conditionalFormatting sqref="B8:B39">
    <cfRule type="cellIs" priority="3" operator="equal" aboveAverage="0" equalAverage="0" bottom="0" percent="0" rank="0" text="" dxfId="20">
      <formula>"_"</formula>
    </cfRule>
  </conditionalFormatting>
  <conditionalFormatting sqref="I4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41"/>
    <col collapsed="false" customWidth="true" hidden="false" outlineLevel="0" max="2" min="2" style="194" width="17.7"/>
    <col collapsed="false" customWidth="true" hidden="false" outlineLevel="0" max="5" min="3" style="194" width="15.7"/>
    <col collapsed="false" customWidth="true" hidden="false" outlineLevel="0" max="6" min="6" style="194" width="17.7"/>
    <col collapsed="false" customWidth="true" hidden="false" outlineLevel="0" max="7" min="7" style="194" width="25.7"/>
    <col collapsed="false" customWidth="false" hidden="false" outlineLevel="0" max="257" min="8" style="194" width="9.14"/>
  </cols>
  <sheetData>
    <row r="1" s="177" customFormat="true" ht="12.75" hidden="false" customHeight="false" outlineLevel="0" collapsed="false">
      <c r="A1" s="195" t="s">
        <v>0</v>
      </c>
      <c r="B1" s="77"/>
      <c r="C1" s="77"/>
      <c r="D1" s="77"/>
      <c r="E1" s="77"/>
      <c r="F1" s="77"/>
      <c r="G1" s="196" t="s">
        <v>1</v>
      </c>
    </row>
    <row r="2" s="177" customFormat="tru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8" t="s">
        <v>3</v>
      </c>
    </row>
    <row r="3" customFormat="false" ht="12.75" hidden="false" customHeight="false" outlineLevel="0" collapsed="false">
      <c r="A3" s="197" t="str">
        <f aca="false">см13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м13!I3</f>
        <v>XXXVII ПЕРВЕНСТВО РЕСПУБЛИКИ БАШКОРТОСТАН</v>
      </c>
    </row>
    <row r="4" customFormat="false" ht="12.75" hidden="false" customHeight="false" outlineLevel="0" collapsed="false">
      <c r="A4" s="198" t="str">
        <f aca="false">см13!A4</f>
        <v>Республиканские спортивные соревнования, посвященные Международному женскому Дню</v>
      </c>
      <c r="B4" s="85"/>
      <c r="C4" s="85"/>
      <c r="D4" s="85"/>
      <c r="E4" s="85"/>
      <c r="F4" s="85"/>
      <c r="G4" s="199" t="n">
        <f aca="false">см13!I4</f>
        <v>7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 t="str">
        <f aca="false">см13!A5</f>
        <v>Мальчики 2013 г.р. и мл.</v>
      </c>
      <c r="G5" s="200" t="n">
        <f aca="false">см13!E5</f>
        <v>45718</v>
      </c>
    </row>
    <row r="6" customFormat="false" ht="10.7" hidden="false" customHeight="true" outlineLevel="0" collapsed="false">
      <c r="A6" s="201" t="n">
        <v>1</v>
      </c>
      <c r="B6" s="202" t="str">
        <f aca="false">см13!B8</f>
        <v>Леонтьев Динар</v>
      </c>
      <c r="C6" s="203"/>
      <c r="D6" s="203"/>
      <c r="E6" s="203"/>
      <c r="F6" s="203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</row>
    <row r="7" customFormat="false" ht="10.7" hidden="false" customHeight="true" outlineLevel="0" collapsed="false">
      <c r="A7" s="201"/>
      <c r="B7" s="206" t="n">
        <v>1</v>
      </c>
      <c r="C7" s="207" t="s">
        <v>27</v>
      </c>
      <c r="D7" s="203"/>
      <c r="E7" s="203"/>
      <c r="F7" s="203"/>
      <c r="G7" s="204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10.7" hidden="false" customHeight="true" outlineLevel="0" collapsed="false">
      <c r="A8" s="201" t="n">
        <v>32</v>
      </c>
      <c r="B8" s="208" t="n">
        <f aca="false">см13!B39</f>
        <v>0</v>
      </c>
      <c r="C8" s="209"/>
      <c r="D8" s="203"/>
      <c r="E8" s="203"/>
      <c r="F8" s="203"/>
      <c r="G8" s="204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10.7" hidden="false" customHeight="true" outlineLevel="0" collapsed="false">
      <c r="A9" s="201"/>
      <c r="B9" s="203"/>
      <c r="C9" s="206" t="n">
        <v>17</v>
      </c>
      <c r="D9" s="207" t="s">
        <v>27</v>
      </c>
      <c r="E9" s="203"/>
      <c r="F9" s="203"/>
      <c r="G9" s="204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10.7" hidden="false" customHeight="true" outlineLevel="0" collapsed="false">
      <c r="A10" s="201" t="n">
        <v>17</v>
      </c>
      <c r="B10" s="202" t="str">
        <f aca="false">см13!B24</f>
        <v>Созыкин Тимофей</v>
      </c>
      <c r="C10" s="206"/>
      <c r="D10" s="209"/>
      <c r="E10" s="203"/>
      <c r="F10" s="203"/>
      <c r="G10" s="204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10.7" hidden="false" customHeight="true" outlineLevel="0" collapsed="false">
      <c r="A11" s="201"/>
      <c r="B11" s="206" t="n">
        <v>2</v>
      </c>
      <c r="C11" s="210" t="s">
        <v>121</v>
      </c>
      <c r="D11" s="209"/>
      <c r="E11" s="203"/>
      <c r="F11" s="203"/>
      <c r="G11" s="204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10.7" hidden="false" customHeight="true" outlineLevel="0" collapsed="false">
      <c r="A12" s="201" t="n">
        <v>16</v>
      </c>
      <c r="B12" s="208" t="str">
        <f aca="false">см13!B23</f>
        <v>Лукманов Нурлан</v>
      </c>
      <c r="C12" s="211"/>
      <c r="D12" s="209"/>
      <c r="E12" s="203"/>
      <c r="F12" s="203"/>
      <c r="G12" s="204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0.7" hidden="false" customHeight="true" outlineLevel="0" collapsed="false">
      <c r="A13" s="201"/>
      <c r="B13" s="203"/>
      <c r="C13" s="211"/>
      <c r="D13" s="206" t="n">
        <v>25</v>
      </c>
      <c r="E13" s="207" t="s">
        <v>27</v>
      </c>
      <c r="F13" s="203"/>
      <c r="G13" s="212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0.7" hidden="false" customHeight="true" outlineLevel="0" collapsed="false">
      <c r="A14" s="201" t="n">
        <v>9</v>
      </c>
      <c r="B14" s="202" t="str">
        <f aca="false">см13!B16</f>
        <v>Кисыков Даниил</v>
      </c>
      <c r="C14" s="211"/>
      <c r="D14" s="206"/>
      <c r="E14" s="209"/>
      <c r="F14" s="203"/>
      <c r="G14" s="212"/>
      <c r="H14" s="205"/>
      <c r="I14" s="205"/>
      <c r="J14" s="205"/>
      <c r="K14" s="205"/>
      <c r="L14" s="205"/>
      <c r="M14" s="205"/>
      <c r="N14" s="205"/>
      <c r="O14" s="205"/>
      <c r="P14" s="205"/>
      <c r="Q14" s="205"/>
    </row>
    <row r="15" customFormat="false" ht="10.7" hidden="false" customHeight="true" outlineLevel="0" collapsed="false">
      <c r="A15" s="201"/>
      <c r="B15" s="206" t="n">
        <v>3</v>
      </c>
      <c r="C15" s="213" t="s">
        <v>107</v>
      </c>
      <c r="D15" s="206"/>
      <c r="E15" s="209"/>
      <c r="F15" s="203"/>
      <c r="G15" s="212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10.7" hidden="false" customHeight="true" outlineLevel="0" collapsed="false">
      <c r="A16" s="201" t="n">
        <v>24</v>
      </c>
      <c r="B16" s="208" t="n">
        <f aca="false">см13!B31</f>
        <v>0</v>
      </c>
      <c r="C16" s="206"/>
      <c r="D16" s="206"/>
      <c r="E16" s="209"/>
      <c r="F16" s="203"/>
      <c r="G16" s="212"/>
      <c r="H16" s="205"/>
      <c r="I16" s="205"/>
      <c r="J16" s="205"/>
      <c r="K16" s="205"/>
      <c r="L16" s="205"/>
      <c r="M16" s="205"/>
      <c r="N16" s="205"/>
      <c r="O16" s="205"/>
      <c r="P16" s="205"/>
      <c r="Q16" s="205"/>
    </row>
    <row r="17" customFormat="false" ht="10.7" hidden="false" customHeight="true" outlineLevel="0" collapsed="false">
      <c r="A17" s="201"/>
      <c r="B17" s="203"/>
      <c r="C17" s="206" t="n">
        <v>18</v>
      </c>
      <c r="D17" s="210" t="s">
        <v>107</v>
      </c>
      <c r="E17" s="209"/>
      <c r="F17" s="203"/>
      <c r="G17" s="212"/>
      <c r="H17" s="205"/>
      <c r="I17" s="205"/>
      <c r="J17" s="205"/>
      <c r="K17" s="205"/>
      <c r="L17" s="205"/>
      <c r="M17" s="205"/>
      <c r="N17" s="205"/>
      <c r="O17" s="205"/>
      <c r="P17" s="205"/>
      <c r="Q17" s="205"/>
    </row>
    <row r="18" customFormat="false" ht="10.7" hidden="false" customHeight="true" outlineLevel="0" collapsed="false">
      <c r="A18" s="201" t="n">
        <v>25</v>
      </c>
      <c r="B18" s="202" t="n">
        <f aca="false">см13!B32</f>
        <v>0</v>
      </c>
      <c r="C18" s="206"/>
      <c r="D18" s="211"/>
      <c r="E18" s="209"/>
      <c r="F18" s="203"/>
      <c r="G18" s="212"/>
      <c r="H18" s="205"/>
      <c r="I18" s="205"/>
      <c r="J18" s="205"/>
      <c r="K18" s="205"/>
      <c r="L18" s="205"/>
      <c r="M18" s="205"/>
      <c r="N18" s="205"/>
      <c r="O18" s="205"/>
      <c r="P18" s="205"/>
      <c r="Q18" s="205"/>
    </row>
    <row r="19" customFormat="false" ht="10.7" hidden="false" customHeight="true" outlineLevel="0" collapsed="false">
      <c r="A19" s="201"/>
      <c r="B19" s="206" t="n">
        <v>4</v>
      </c>
      <c r="C19" s="210" t="s">
        <v>62</v>
      </c>
      <c r="D19" s="211"/>
      <c r="E19" s="209"/>
      <c r="F19" s="203"/>
      <c r="G19" s="204"/>
      <c r="H19" s="205"/>
      <c r="I19" s="205"/>
      <c r="J19" s="205"/>
      <c r="K19" s="205"/>
      <c r="L19" s="205"/>
      <c r="M19" s="205"/>
      <c r="N19" s="205"/>
      <c r="O19" s="205"/>
      <c r="P19" s="205"/>
      <c r="Q19" s="205"/>
    </row>
    <row r="20" customFormat="false" ht="10.7" hidden="false" customHeight="true" outlineLevel="0" collapsed="false">
      <c r="A20" s="201" t="n">
        <v>8</v>
      </c>
      <c r="B20" s="208" t="str">
        <f aca="false">см13!B15</f>
        <v>Шаимов Назар</v>
      </c>
      <c r="C20" s="211"/>
      <c r="D20" s="211"/>
      <c r="E20" s="209"/>
      <c r="F20" s="203"/>
      <c r="G20" s="204"/>
      <c r="H20" s="205"/>
      <c r="I20" s="205"/>
      <c r="J20" s="205"/>
      <c r="K20" s="205"/>
      <c r="L20" s="205"/>
      <c r="M20" s="205"/>
      <c r="N20" s="205"/>
      <c r="O20" s="205"/>
      <c r="P20" s="205"/>
      <c r="Q20" s="205"/>
    </row>
    <row r="21" customFormat="false" ht="10.7" hidden="false" customHeight="true" outlineLevel="0" collapsed="false">
      <c r="A21" s="201"/>
      <c r="B21" s="203"/>
      <c r="C21" s="211"/>
      <c r="D21" s="211"/>
      <c r="E21" s="206" t="n">
        <v>29</v>
      </c>
      <c r="F21" s="207" t="s">
        <v>27</v>
      </c>
      <c r="G21" s="204"/>
      <c r="H21" s="205"/>
      <c r="I21" s="205"/>
      <c r="J21" s="205"/>
      <c r="K21" s="205"/>
      <c r="L21" s="205"/>
      <c r="M21" s="205"/>
      <c r="N21" s="205"/>
      <c r="O21" s="205"/>
      <c r="P21" s="205"/>
      <c r="Q21" s="205"/>
    </row>
    <row r="22" customFormat="false" ht="10.7" hidden="false" customHeight="true" outlineLevel="0" collapsed="false">
      <c r="A22" s="201" t="n">
        <v>5</v>
      </c>
      <c r="B22" s="202" t="str">
        <f aca="false">см13!B12</f>
        <v>Кривченков Глеб</v>
      </c>
      <c r="C22" s="211"/>
      <c r="D22" s="211"/>
      <c r="E22" s="209"/>
      <c r="F22" s="209"/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</row>
    <row r="23" customFormat="false" ht="10.7" hidden="false" customHeight="true" outlineLevel="0" collapsed="false">
      <c r="A23" s="201"/>
      <c r="B23" s="206" t="n">
        <v>5</v>
      </c>
      <c r="C23" s="213" t="s">
        <v>80</v>
      </c>
      <c r="D23" s="211"/>
      <c r="E23" s="209"/>
      <c r="F23" s="209"/>
      <c r="G23" s="204"/>
      <c r="H23" s="205"/>
      <c r="I23" s="205"/>
      <c r="J23" s="205"/>
      <c r="K23" s="205"/>
      <c r="L23" s="205"/>
      <c r="M23" s="205"/>
      <c r="N23" s="205"/>
      <c r="O23" s="205"/>
      <c r="P23" s="205"/>
      <c r="Q23" s="205"/>
    </row>
    <row r="24" customFormat="false" ht="10.7" hidden="false" customHeight="true" outlineLevel="0" collapsed="false">
      <c r="A24" s="201" t="n">
        <v>28</v>
      </c>
      <c r="B24" s="208" t="n">
        <f aca="false">см13!B35</f>
        <v>0</v>
      </c>
      <c r="C24" s="206"/>
      <c r="D24" s="211"/>
      <c r="E24" s="209"/>
      <c r="F24" s="209"/>
      <c r="G24" s="204"/>
      <c r="H24" s="205"/>
      <c r="I24" s="205"/>
      <c r="J24" s="205"/>
      <c r="K24" s="205"/>
      <c r="L24" s="205"/>
      <c r="M24" s="205"/>
      <c r="N24" s="205"/>
      <c r="O24" s="205"/>
      <c r="P24" s="205"/>
      <c r="Q24" s="205"/>
    </row>
    <row r="25" customFormat="false" ht="10.7" hidden="false" customHeight="true" outlineLevel="0" collapsed="false">
      <c r="A25" s="201"/>
      <c r="B25" s="203"/>
      <c r="C25" s="206" t="n">
        <v>19</v>
      </c>
      <c r="D25" s="213" t="s">
        <v>80</v>
      </c>
      <c r="E25" s="209"/>
      <c r="F25" s="209"/>
      <c r="G25" s="204"/>
      <c r="H25" s="205"/>
      <c r="I25" s="205"/>
      <c r="J25" s="205"/>
      <c r="K25" s="205"/>
      <c r="L25" s="205"/>
      <c r="M25" s="205"/>
      <c r="N25" s="205"/>
      <c r="O25" s="205"/>
      <c r="P25" s="205"/>
      <c r="Q25" s="205"/>
    </row>
    <row r="26" customFormat="false" ht="10.7" hidden="false" customHeight="true" outlineLevel="0" collapsed="false">
      <c r="A26" s="201" t="n">
        <v>21</v>
      </c>
      <c r="B26" s="202" t="n">
        <f aca="false">см13!B28</f>
        <v>0</v>
      </c>
      <c r="C26" s="206"/>
      <c r="D26" s="206"/>
      <c r="E26" s="209"/>
      <c r="F26" s="209"/>
      <c r="G26" s="204"/>
      <c r="H26" s="205"/>
      <c r="I26" s="205"/>
      <c r="J26" s="205"/>
      <c r="K26" s="205"/>
      <c r="L26" s="205"/>
      <c r="M26" s="205"/>
      <c r="N26" s="205"/>
      <c r="O26" s="205"/>
      <c r="P26" s="205"/>
      <c r="Q26" s="205"/>
    </row>
    <row r="27" customFormat="false" ht="10.7" hidden="false" customHeight="true" outlineLevel="0" collapsed="false">
      <c r="A27" s="201"/>
      <c r="B27" s="206" t="n">
        <v>6</v>
      </c>
      <c r="C27" s="210" t="s">
        <v>119</v>
      </c>
      <c r="D27" s="206"/>
      <c r="E27" s="209"/>
      <c r="F27" s="209"/>
      <c r="G27" s="204"/>
      <c r="H27" s="205"/>
      <c r="I27" s="205"/>
      <c r="J27" s="205"/>
      <c r="K27" s="205"/>
      <c r="L27" s="205"/>
      <c r="M27" s="205"/>
      <c r="N27" s="205"/>
      <c r="O27" s="205"/>
      <c r="P27" s="205"/>
      <c r="Q27" s="205"/>
    </row>
    <row r="28" customFormat="false" ht="10.7" hidden="false" customHeight="true" outlineLevel="0" collapsed="false">
      <c r="A28" s="201" t="n">
        <v>12</v>
      </c>
      <c r="B28" s="208" t="str">
        <f aca="false">см13!B19</f>
        <v>Маникаев Яндар</v>
      </c>
      <c r="C28" s="211"/>
      <c r="D28" s="206"/>
      <c r="E28" s="209"/>
      <c r="F28" s="209"/>
      <c r="G28" s="204"/>
      <c r="H28" s="205"/>
      <c r="I28" s="205"/>
      <c r="J28" s="205"/>
      <c r="K28" s="205"/>
      <c r="L28" s="205"/>
      <c r="M28" s="205"/>
      <c r="N28" s="205"/>
      <c r="O28" s="205"/>
      <c r="P28" s="205"/>
      <c r="Q28" s="205"/>
    </row>
    <row r="29" customFormat="false" ht="10.7" hidden="false" customHeight="true" outlineLevel="0" collapsed="false">
      <c r="A29" s="201"/>
      <c r="B29" s="203"/>
      <c r="C29" s="211"/>
      <c r="D29" s="206" t="n">
        <v>26</v>
      </c>
      <c r="E29" s="214" t="s">
        <v>49</v>
      </c>
      <c r="F29" s="209"/>
      <c r="G29" s="204"/>
      <c r="H29" s="205"/>
      <c r="I29" s="205"/>
      <c r="J29" s="205"/>
      <c r="K29" s="205"/>
      <c r="L29" s="205"/>
      <c r="M29" s="205"/>
      <c r="N29" s="205"/>
      <c r="O29" s="205"/>
      <c r="P29" s="205"/>
      <c r="Q29" s="205"/>
    </row>
    <row r="30" customFormat="false" ht="10.7" hidden="false" customHeight="true" outlineLevel="0" collapsed="false">
      <c r="A30" s="201" t="n">
        <v>13</v>
      </c>
      <c r="B30" s="202" t="str">
        <f aca="false">см13!B20</f>
        <v>Сайфуллин Артём</v>
      </c>
      <c r="C30" s="211"/>
      <c r="D30" s="206"/>
      <c r="E30" s="203"/>
      <c r="F30" s="209"/>
      <c r="G30" s="204"/>
      <c r="H30" s="205"/>
      <c r="I30" s="205"/>
      <c r="J30" s="205"/>
      <c r="K30" s="205"/>
      <c r="L30" s="205"/>
      <c r="M30" s="205"/>
      <c r="N30" s="205"/>
      <c r="O30" s="205"/>
      <c r="P30" s="205"/>
      <c r="Q30" s="205"/>
    </row>
    <row r="31" customFormat="false" ht="10.7" hidden="false" customHeight="true" outlineLevel="0" collapsed="false">
      <c r="A31" s="201"/>
      <c r="B31" s="206" t="n">
        <v>7</v>
      </c>
      <c r="C31" s="213" t="s">
        <v>112</v>
      </c>
      <c r="D31" s="206"/>
      <c r="E31" s="203"/>
      <c r="F31" s="209"/>
      <c r="G31" s="204"/>
      <c r="H31" s="205"/>
      <c r="I31" s="205"/>
      <c r="J31" s="205"/>
      <c r="K31" s="205"/>
      <c r="L31" s="205"/>
      <c r="M31" s="205"/>
      <c r="N31" s="205"/>
      <c r="O31" s="205"/>
      <c r="P31" s="205"/>
      <c r="Q31" s="205"/>
    </row>
    <row r="32" customFormat="false" ht="10.7" hidden="false" customHeight="true" outlineLevel="0" collapsed="false">
      <c r="A32" s="201" t="n">
        <v>20</v>
      </c>
      <c r="B32" s="208" t="n">
        <f aca="false">см13!B27</f>
        <v>0</v>
      </c>
      <c r="C32" s="206"/>
      <c r="D32" s="206"/>
      <c r="E32" s="203"/>
      <c r="F32" s="209"/>
      <c r="G32" s="204"/>
      <c r="H32" s="205"/>
      <c r="I32" s="205"/>
      <c r="J32" s="205"/>
      <c r="K32" s="205"/>
      <c r="L32" s="205"/>
      <c r="M32" s="205"/>
      <c r="N32" s="205"/>
      <c r="O32" s="205"/>
      <c r="P32" s="205"/>
      <c r="Q32" s="205"/>
    </row>
    <row r="33" customFormat="false" ht="10.7" hidden="false" customHeight="true" outlineLevel="0" collapsed="false">
      <c r="A33" s="201"/>
      <c r="B33" s="203"/>
      <c r="C33" s="206" t="n">
        <v>20</v>
      </c>
      <c r="D33" s="210" t="s">
        <v>49</v>
      </c>
      <c r="E33" s="203"/>
      <c r="F33" s="209"/>
      <c r="G33" s="204"/>
      <c r="H33" s="205"/>
      <c r="I33" s="205"/>
      <c r="J33" s="205"/>
      <c r="K33" s="205"/>
      <c r="L33" s="205"/>
      <c r="M33" s="205"/>
      <c r="N33" s="205"/>
      <c r="O33" s="205"/>
      <c r="P33" s="205"/>
      <c r="Q33" s="205"/>
    </row>
    <row r="34" customFormat="false" ht="10.7" hidden="false" customHeight="true" outlineLevel="0" collapsed="false">
      <c r="A34" s="201" t="n">
        <v>29</v>
      </c>
      <c r="B34" s="202" t="n">
        <f aca="false">см13!B36</f>
        <v>0</v>
      </c>
      <c r="C34" s="206"/>
      <c r="D34" s="211"/>
      <c r="E34" s="203"/>
      <c r="F34" s="209"/>
      <c r="G34" s="204"/>
      <c r="H34" s="205"/>
      <c r="I34" s="205"/>
      <c r="J34" s="205"/>
      <c r="K34" s="205"/>
      <c r="L34" s="205"/>
      <c r="M34" s="205"/>
      <c r="N34" s="205"/>
      <c r="O34" s="205"/>
      <c r="P34" s="205"/>
      <c r="Q34" s="205"/>
    </row>
    <row r="35" customFormat="false" ht="10.7" hidden="false" customHeight="true" outlineLevel="0" collapsed="false">
      <c r="A35" s="201"/>
      <c r="B35" s="206" t="n">
        <v>8</v>
      </c>
      <c r="C35" s="210" t="s">
        <v>49</v>
      </c>
      <c r="D35" s="211"/>
      <c r="E35" s="203"/>
      <c r="F35" s="209"/>
      <c r="G35" s="204"/>
      <c r="H35" s="205"/>
      <c r="I35" s="205"/>
      <c r="J35" s="205"/>
      <c r="K35" s="205"/>
      <c r="L35" s="205"/>
      <c r="M35" s="205"/>
      <c r="N35" s="205"/>
      <c r="O35" s="205"/>
      <c r="P35" s="205"/>
      <c r="Q35" s="205"/>
    </row>
    <row r="36" customFormat="false" ht="10.7" hidden="false" customHeight="true" outlineLevel="0" collapsed="false">
      <c r="A36" s="201" t="n">
        <v>4</v>
      </c>
      <c r="B36" s="208" t="str">
        <f aca="false">см13!B11</f>
        <v>Муниров Тимур</v>
      </c>
      <c r="C36" s="211"/>
      <c r="D36" s="211"/>
      <c r="E36" s="203"/>
      <c r="F36" s="209"/>
      <c r="G36" s="204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  <row r="37" customFormat="false" ht="10.7" hidden="false" customHeight="true" outlineLevel="0" collapsed="false">
      <c r="A37" s="201"/>
      <c r="B37" s="203"/>
      <c r="C37" s="211"/>
      <c r="D37" s="211"/>
      <c r="E37" s="203"/>
      <c r="F37" s="206" t="n">
        <v>31</v>
      </c>
      <c r="G37" s="215" t="s">
        <v>27</v>
      </c>
      <c r="H37" s="205"/>
      <c r="I37" s="205"/>
      <c r="J37" s="205"/>
      <c r="K37" s="205"/>
      <c r="L37" s="205"/>
      <c r="M37" s="205"/>
      <c r="N37" s="205"/>
      <c r="O37" s="205"/>
      <c r="P37" s="205"/>
      <c r="Q37" s="205"/>
    </row>
    <row r="38" customFormat="false" ht="10.7" hidden="false" customHeight="true" outlineLevel="0" collapsed="false">
      <c r="A38" s="201" t="n">
        <v>3</v>
      </c>
      <c r="B38" s="202" t="str">
        <f aca="false">см13!B10</f>
        <v>Шакиров Радмир</v>
      </c>
      <c r="C38" s="211"/>
      <c r="D38" s="211"/>
      <c r="E38" s="203"/>
      <c r="F38" s="209"/>
      <c r="G38" s="216" t="s">
        <v>133</v>
      </c>
      <c r="H38" s="205"/>
      <c r="I38" s="205"/>
      <c r="J38" s="205"/>
      <c r="K38" s="205"/>
      <c r="L38" s="205"/>
      <c r="M38" s="205"/>
      <c r="N38" s="205"/>
      <c r="O38" s="205"/>
      <c r="P38" s="205"/>
      <c r="Q38" s="205"/>
    </row>
    <row r="39" customFormat="false" ht="10.7" hidden="false" customHeight="true" outlineLevel="0" collapsed="false">
      <c r="A39" s="201"/>
      <c r="B39" s="206" t="n">
        <v>9</v>
      </c>
      <c r="C39" s="213" t="s">
        <v>28</v>
      </c>
      <c r="D39" s="211"/>
      <c r="E39" s="203"/>
      <c r="F39" s="209"/>
      <c r="G39" s="204"/>
      <c r="H39" s="205"/>
      <c r="I39" s="205"/>
      <c r="J39" s="205"/>
      <c r="K39" s="205"/>
      <c r="L39" s="205"/>
      <c r="M39" s="205"/>
      <c r="N39" s="205"/>
      <c r="O39" s="205"/>
      <c r="P39" s="205"/>
      <c r="Q39" s="205"/>
    </row>
    <row r="40" customFormat="false" ht="10.7" hidden="false" customHeight="true" outlineLevel="0" collapsed="false">
      <c r="A40" s="201" t="n">
        <v>30</v>
      </c>
      <c r="B40" s="208" t="n">
        <f aca="false">см13!B37</f>
        <v>0</v>
      </c>
      <c r="C40" s="206"/>
      <c r="D40" s="211"/>
      <c r="E40" s="203"/>
      <c r="F40" s="209"/>
      <c r="G40" s="204"/>
      <c r="H40" s="205"/>
      <c r="I40" s="205"/>
      <c r="J40" s="205"/>
      <c r="K40" s="205"/>
      <c r="L40" s="205"/>
      <c r="M40" s="205"/>
      <c r="N40" s="205"/>
      <c r="O40" s="205"/>
      <c r="P40" s="205"/>
      <c r="Q40" s="205"/>
    </row>
    <row r="41" customFormat="false" ht="10.7" hidden="false" customHeight="true" outlineLevel="0" collapsed="false">
      <c r="A41" s="201"/>
      <c r="B41" s="203"/>
      <c r="C41" s="206" t="n">
        <v>21</v>
      </c>
      <c r="D41" s="213" t="s">
        <v>28</v>
      </c>
      <c r="E41" s="203"/>
      <c r="F41" s="209"/>
      <c r="G41" s="204"/>
      <c r="H41" s="205"/>
      <c r="I41" s="205"/>
      <c r="J41" s="205"/>
      <c r="K41" s="205"/>
      <c r="L41" s="205"/>
      <c r="M41" s="205"/>
      <c r="N41" s="205"/>
      <c r="O41" s="205"/>
      <c r="P41" s="205"/>
      <c r="Q41" s="205"/>
    </row>
    <row r="42" customFormat="false" ht="10.7" hidden="false" customHeight="true" outlineLevel="0" collapsed="false">
      <c r="A42" s="201" t="n">
        <v>19</v>
      </c>
      <c r="B42" s="202" t="n">
        <f aca="false">см13!B26</f>
        <v>0</v>
      </c>
      <c r="C42" s="206"/>
      <c r="D42" s="206"/>
      <c r="E42" s="203"/>
      <c r="F42" s="209"/>
      <c r="G42" s="204"/>
      <c r="H42" s="205"/>
      <c r="I42" s="205"/>
      <c r="J42" s="205"/>
      <c r="K42" s="205"/>
      <c r="L42" s="205"/>
      <c r="M42" s="205"/>
      <c r="N42" s="205"/>
      <c r="O42" s="205"/>
      <c r="P42" s="205"/>
      <c r="Q42" s="205"/>
    </row>
    <row r="43" customFormat="false" ht="10.7" hidden="false" customHeight="true" outlineLevel="0" collapsed="false">
      <c r="A43" s="201"/>
      <c r="B43" s="206" t="n">
        <v>10</v>
      </c>
      <c r="C43" s="210" t="s">
        <v>101</v>
      </c>
      <c r="D43" s="206"/>
      <c r="E43" s="203"/>
      <c r="F43" s="209"/>
      <c r="G43" s="204"/>
      <c r="H43" s="205"/>
      <c r="I43" s="205"/>
      <c r="J43" s="205"/>
      <c r="K43" s="205"/>
      <c r="L43" s="205"/>
      <c r="M43" s="205"/>
      <c r="N43" s="205"/>
      <c r="O43" s="205"/>
      <c r="P43" s="205"/>
      <c r="Q43" s="205"/>
    </row>
    <row r="44" customFormat="false" ht="10.7" hidden="false" customHeight="true" outlineLevel="0" collapsed="false">
      <c r="A44" s="201" t="n">
        <v>14</v>
      </c>
      <c r="B44" s="208" t="str">
        <f aca="false">см13!B21</f>
        <v>Ганеев Аслан</v>
      </c>
      <c r="C44" s="211"/>
      <c r="D44" s="206"/>
      <c r="E44" s="203"/>
      <c r="F44" s="209"/>
      <c r="G44" s="204"/>
      <c r="H44" s="205"/>
      <c r="I44" s="205"/>
      <c r="J44" s="205"/>
      <c r="K44" s="205"/>
      <c r="L44" s="205"/>
      <c r="M44" s="205"/>
      <c r="N44" s="205"/>
      <c r="O44" s="205"/>
      <c r="P44" s="205"/>
      <c r="Q44" s="205"/>
    </row>
    <row r="45" customFormat="false" ht="10.7" hidden="false" customHeight="true" outlineLevel="0" collapsed="false">
      <c r="A45" s="201"/>
      <c r="B45" s="203"/>
      <c r="C45" s="211"/>
      <c r="D45" s="206" t="n">
        <v>27</v>
      </c>
      <c r="E45" s="207" t="s">
        <v>28</v>
      </c>
      <c r="F45" s="209"/>
      <c r="G45" s="204"/>
      <c r="H45" s="205"/>
      <c r="I45" s="205"/>
      <c r="J45" s="205"/>
      <c r="K45" s="205"/>
      <c r="L45" s="205"/>
      <c r="M45" s="205"/>
      <c r="N45" s="205"/>
      <c r="O45" s="205"/>
      <c r="P45" s="205"/>
      <c r="Q45" s="205"/>
    </row>
    <row r="46" customFormat="false" ht="10.7" hidden="false" customHeight="true" outlineLevel="0" collapsed="false">
      <c r="A46" s="201" t="n">
        <v>11</v>
      </c>
      <c r="B46" s="202" t="str">
        <f aca="false">см13!B18</f>
        <v>Султанов Марсель</v>
      </c>
      <c r="C46" s="211"/>
      <c r="D46" s="206"/>
      <c r="E46" s="209"/>
      <c r="F46" s="209"/>
      <c r="G46" s="204"/>
      <c r="H46" s="205"/>
      <c r="I46" s="205"/>
      <c r="J46" s="205"/>
      <c r="K46" s="205"/>
      <c r="L46" s="205"/>
      <c r="M46" s="205"/>
      <c r="N46" s="205"/>
      <c r="O46" s="205"/>
      <c r="P46" s="205"/>
      <c r="Q46" s="205"/>
    </row>
    <row r="47" customFormat="false" ht="10.7" hidden="false" customHeight="true" outlineLevel="0" collapsed="false">
      <c r="A47" s="201"/>
      <c r="B47" s="206" t="n">
        <v>11</v>
      </c>
      <c r="C47" s="213" t="s">
        <v>117</v>
      </c>
      <c r="D47" s="206"/>
      <c r="E47" s="209"/>
      <c r="F47" s="209"/>
      <c r="G47" s="204"/>
      <c r="H47" s="205"/>
      <c r="I47" s="205"/>
      <c r="J47" s="205"/>
      <c r="K47" s="205"/>
      <c r="L47" s="205"/>
      <c r="M47" s="205"/>
      <c r="N47" s="205"/>
      <c r="O47" s="205"/>
      <c r="P47" s="205"/>
      <c r="Q47" s="205"/>
    </row>
    <row r="48" customFormat="false" ht="10.7" hidden="false" customHeight="true" outlineLevel="0" collapsed="false">
      <c r="A48" s="201" t="n">
        <v>22</v>
      </c>
      <c r="B48" s="208" t="n">
        <f aca="false">см13!B29</f>
        <v>0</v>
      </c>
      <c r="C48" s="206"/>
      <c r="D48" s="206"/>
      <c r="E48" s="209"/>
      <c r="F48" s="209"/>
      <c r="G48" s="204"/>
      <c r="H48" s="205"/>
      <c r="I48" s="205"/>
      <c r="J48" s="205"/>
      <c r="K48" s="205"/>
      <c r="L48" s="205"/>
      <c r="M48" s="205"/>
      <c r="N48" s="205"/>
      <c r="O48" s="205"/>
      <c r="P48" s="205"/>
      <c r="Q48" s="205"/>
    </row>
    <row r="49" customFormat="false" ht="10.7" hidden="false" customHeight="true" outlineLevel="0" collapsed="false">
      <c r="A49" s="201"/>
      <c r="B49" s="203"/>
      <c r="C49" s="206" t="n">
        <v>22</v>
      </c>
      <c r="D49" s="210" t="s">
        <v>90</v>
      </c>
      <c r="E49" s="209"/>
      <c r="F49" s="209"/>
      <c r="G49" s="204"/>
      <c r="H49" s="205"/>
      <c r="I49" s="205"/>
      <c r="J49" s="205"/>
      <c r="K49" s="205"/>
      <c r="L49" s="205"/>
      <c r="M49" s="205"/>
      <c r="N49" s="205"/>
      <c r="O49" s="205"/>
      <c r="P49" s="205"/>
      <c r="Q49" s="205"/>
    </row>
    <row r="50" customFormat="false" ht="10.7" hidden="false" customHeight="true" outlineLevel="0" collapsed="false">
      <c r="A50" s="201" t="n">
        <v>27</v>
      </c>
      <c r="B50" s="202" t="n">
        <f aca="false">см13!B34</f>
        <v>0</v>
      </c>
      <c r="C50" s="206"/>
      <c r="D50" s="211"/>
      <c r="E50" s="209"/>
      <c r="F50" s="209"/>
      <c r="G50" s="204"/>
      <c r="H50" s="205"/>
      <c r="I50" s="205"/>
      <c r="J50" s="205"/>
      <c r="K50" s="205"/>
      <c r="L50" s="205"/>
      <c r="M50" s="205"/>
      <c r="N50" s="205"/>
      <c r="O50" s="205"/>
      <c r="P50" s="205"/>
      <c r="Q50" s="205"/>
    </row>
    <row r="51" customFormat="false" ht="10.7" hidden="false" customHeight="true" outlineLevel="0" collapsed="false">
      <c r="A51" s="201"/>
      <c r="B51" s="206" t="n">
        <v>12</v>
      </c>
      <c r="C51" s="210" t="s">
        <v>90</v>
      </c>
      <c r="D51" s="211"/>
      <c r="E51" s="209"/>
      <c r="F51" s="209"/>
      <c r="G51" s="204"/>
      <c r="H51" s="205"/>
      <c r="I51" s="205"/>
      <c r="J51" s="205"/>
      <c r="K51" s="205"/>
      <c r="L51" s="205"/>
      <c r="M51" s="205"/>
      <c r="N51" s="205"/>
      <c r="O51" s="205"/>
      <c r="P51" s="205"/>
      <c r="Q51" s="205"/>
    </row>
    <row r="52" customFormat="false" ht="10.7" hidden="false" customHeight="true" outlineLevel="0" collapsed="false">
      <c r="A52" s="201" t="n">
        <v>6</v>
      </c>
      <c r="B52" s="208" t="str">
        <f aca="false">см13!B13</f>
        <v>Река Даниил</v>
      </c>
      <c r="C52" s="211"/>
      <c r="D52" s="203"/>
      <c r="E52" s="209"/>
      <c r="F52" s="209"/>
      <c r="G52" s="204"/>
      <c r="H52" s="205"/>
      <c r="I52" s="205"/>
      <c r="J52" s="205"/>
      <c r="K52" s="205"/>
      <c r="L52" s="205"/>
      <c r="M52" s="205"/>
      <c r="N52" s="205"/>
      <c r="O52" s="205"/>
      <c r="P52" s="205"/>
      <c r="Q52" s="205"/>
    </row>
    <row r="53" customFormat="false" ht="10.7" hidden="false" customHeight="true" outlineLevel="0" collapsed="false">
      <c r="A53" s="201"/>
      <c r="B53" s="203"/>
      <c r="C53" s="211"/>
      <c r="D53" s="203"/>
      <c r="E53" s="206" t="n">
        <v>30</v>
      </c>
      <c r="F53" s="214" t="s">
        <v>38</v>
      </c>
      <c r="G53" s="204"/>
      <c r="H53" s="205"/>
      <c r="I53" s="205"/>
      <c r="J53" s="205"/>
      <c r="K53" s="205"/>
      <c r="L53" s="205"/>
      <c r="M53" s="205"/>
      <c r="N53" s="205"/>
      <c r="O53" s="205"/>
      <c r="P53" s="205"/>
      <c r="Q53" s="205"/>
    </row>
    <row r="54" customFormat="false" ht="10.7" hidden="false" customHeight="true" outlineLevel="0" collapsed="false">
      <c r="A54" s="201" t="n">
        <v>7</v>
      </c>
      <c r="B54" s="202" t="str">
        <f aca="false">см13!B14</f>
        <v>Река Лев</v>
      </c>
      <c r="C54" s="211"/>
      <c r="D54" s="203"/>
      <c r="E54" s="209"/>
      <c r="F54" s="203"/>
      <c r="G54" s="204"/>
      <c r="H54" s="205"/>
      <c r="I54" s="205"/>
      <c r="J54" s="205"/>
      <c r="K54" s="205"/>
      <c r="L54" s="205"/>
      <c r="M54" s="205"/>
      <c r="N54" s="205"/>
      <c r="O54" s="205"/>
      <c r="P54" s="205"/>
      <c r="Q54" s="205"/>
    </row>
    <row r="55" customFormat="false" ht="10.7" hidden="false" customHeight="true" outlineLevel="0" collapsed="false">
      <c r="A55" s="201"/>
      <c r="B55" s="206" t="n">
        <v>13</v>
      </c>
      <c r="C55" s="213" t="s">
        <v>105</v>
      </c>
      <c r="D55" s="203"/>
      <c r="E55" s="209"/>
      <c r="F55" s="203"/>
      <c r="G55" s="204"/>
      <c r="H55" s="205"/>
      <c r="I55" s="205"/>
      <c r="J55" s="205"/>
      <c r="K55" s="205"/>
      <c r="L55" s="205"/>
      <c r="M55" s="205"/>
      <c r="N55" s="205"/>
      <c r="O55" s="205"/>
      <c r="P55" s="205"/>
      <c r="Q55" s="205"/>
    </row>
    <row r="56" customFormat="false" ht="10.7" hidden="false" customHeight="true" outlineLevel="0" collapsed="false">
      <c r="A56" s="201" t="n">
        <v>26</v>
      </c>
      <c r="B56" s="208" t="n">
        <f aca="false">см13!B33</f>
        <v>0</v>
      </c>
      <c r="C56" s="206"/>
      <c r="D56" s="203"/>
      <c r="E56" s="209"/>
      <c r="F56" s="203"/>
      <c r="G56" s="204"/>
      <c r="H56" s="205"/>
      <c r="I56" s="205"/>
      <c r="J56" s="205"/>
      <c r="K56" s="205"/>
      <c r="L56" s="205"/>
      <c r="M56" s="205"/>
      <c r="N56" s="205"/>
      <c r="O56" s="205"/>
      <c r="P56" s="205"/>
      <c r="Q56" s="205"/>
    </row>
    <row r="57" customFormat="false" ht="10.7" hidden="false" customHeight="true" outlineLevel="0" collapsed="false">
      <c r="A57" s="201"/>
      <c r="B57" s="203"/>
      <c r="C57" s="206" t="n">
        <v>23</v>
      </c>
      <c r="D57" s="207" t="s">
        <v>105</v>
      </c>
      <c r="E57" s="209"/>
      <c r="F57" s="211" t="n">
        <v>-31</v>
      </c>
      <c r="G57" s="217" t="str">
        <f aca="false">IF(G37=F21,F53,IF(G37=F53,F21,0))</f>
        <v>Ахмеров Данияр</v>
      </c>
      <c r="H57" s="205"/>
      <c r="I57" s="205"/>
      <c r="J57" s="205"/>
      <c r="K57" s="205"/>
      <c r="L57" s="205"/>
      <c r="M57" s="205"/>
      <c r="N57" s="205"/>
      <c r="O57" s="205"/>
      <c r="P57" s="205"/>
      <c r="Q57" s="205"/>
    </row>
    <row r="58" customFormat="false" ht="10.7" hidden="false" customHeight="true" outlineLevel="0" collapsed="false">
      <c r="A58" s="201" t="n">
        <v>23</v>
      </c>
      <c r="B58" s="202" t="n">
        <f aca="false">см13!B30</f>
        <v>0</v>
      </c>
      <c r="C58" s="209"/>
      <c r="D58" s="209"/>
      <c r="E58" s="209"/>
      <c r="F58" s="203"/>
      <c r="G58" s="216" t="s">
        <v>134</v>
      </c>
      <c r="H58" s="205"/>
      <c r="I58" s="205"/>
      <c r="J58" s="205"/>
      <c r="K58" s="205"/>
      <c r="L58" s="205"/>
      <c r="M58" s="205"/>
      <c r="N58" s="205"/>
      <c r="O58" s="205"/>
      <c r="P58" s="205"/>
      <c r="Q58" s="205"/>
    </row>
    <row r="59" customFormat="false" ht="10.7" hidden="false" customHeight="true" outlineLevel="0" collapsed="false">
      <c r="A59" s="201"/>
      <c r="B59" s="206" t="n">
        <v>14</v>
      </c>
      <c r="C59" s="214" t="s">
        <v>96</v>
      </c>
      <c r="D59" s="209"/>
      <c r="E59" s="209"/>
      <c r="F59" s="203"/>
      <c r="G59" s="204"/>
      <c r="H59" s="205"/>
      <c r="I59" s="205"/>
      <c r="J59" s="205"/>
      <c r="K59" s="205"/>
      <c r="L59" s="205"/>
      <c r="M59" s="205"/>
      <c r="N59" s="205"/>
      <c r="O59" s="205"/>
      <c r="P59" s="205"/>
      <c r="Q59" s="205"/>
    </row>
    <row r="60" customFormat="false" ht="10.7" hidden="false" customHeight="true" outlineLevel="0" collapsed="false">
      <c r="A60" s="201" t="n">
        <v>10</v>
      </c>
      <c r="B60" s="208" t="str">
        <f aca="false">см13!B17</f>
        <v>Коваленко Ростислав</v>
      </c>
      <c r="C60" s="203"/>
      <c r="D60" s="209"/>
      <c r="E60" s="209"/>
      <c r="F60" s="203"/>
      <c r="G60" s="204"/>
      <c r="H60" s="205"/>
      <c r="I60" s="205"/>
      <c r="J60" s="205"/>
      <c r="K60" s="205"/>
      <c r="L60" s="205"/>
      <c r="M60" s="205"/>
      <c r="N60" s="205"/>
      <c r="O60" s="205"/>
      <c r="P60" s="205"/>
      <c r="Q60" s="205"/>
    </row>
    <row r="61" customFormat="false" ht="10.7" hidden="false" customHeight="true" outlineLevel="0" collapsed="false">
      <c r="A61" s="201"/>
      <c r="B61" s="203"/>
      <c r="C61" s="203"/>
      <c r="D61" s="206" t="n">
        <v>28</v>
      </c>
      <c r="E61" s="214" t="s">
        <v>38</v>
      </c>
      <c r="F61" s="203"/>
      <c r="G61" s="204"/>
      <c r="H61" s="205"/>
      <c r="I61" s="205"/>
      <c r="J61" s="205"/>
      <c r="K61" s="205"/>
      <c r="L61" s="205"/>
      <c r="M61" s="205"/>
      <c r="N61" s="205"/>
      <c r="O61" s="205"/>
      <c r="P61" s="205"/>
      <c r="Q61" s="205"/>
    </row>
    <row r="62" customFormat="false" ht="10.7" hidden="false" customHeight="true" outlineLevel="0" collapsed="false">
      <c r="A62" s="201" t="n">
        <v>15</v>
      </c>
      <c r="B62" s="202" t="str">
        <f aca="false">см13!B22</f>
        <v>Камалов Тимур</v>
      </c>
      <c r="C62" s="203"/>
      <c r="D62" s="209"/>
      <c r="E62" s="203"/>
      <c r="F62" s="203"/>
      <c r="G62" s="204"/>
      <c r="H62" s="205"/>
      <c r="I62" s="205"/>
      <c r="J62" s="205"/>
      <c r="K62" s="205"/>
      <c r="L62" s="205"/>
      <c r="M62" s="205"/>
      <c r="N62" s="205"/>
      <c r="O62" s="205"/>
      <c r="P62" s="205"/>
      <c r="Q62" s="205"/>
    </row>
    <row r="63" customFormat="false" ht="10.7" hidden="false" customHeight="true" outlineLevel="0" collapsed="false">
      <c r="A63" s="201"/>
      <c r="B63" s="206" t="n">
        <v>15</v>
      </c>
      <c r="C63" s="207" t="s">
        <v>120</v>
      </c>
      <c r="D63" s="209"/>
      <c r="E63" s="211" t="n">
        <v>-58</v>
      </c>
      <c r="F63" s="202" t="str">
        <f aca="false">IF(м132!H16=м132!G12,м132!G20,IF(м132!H16=м132!G20,м132!G12,0))</f>
        <v>Кривченков Глеб</v>
      </c>
      <c r="G63" s="204"/>
      <c r="H63" s="205"/>
      <c r="I63" s="205"/>
      <c r="J63" s="205"/>
      <c r="K63" s="205"/>
      <c r="L63" s="205"/>
      <c r="M63" s="205"/>
      <c r="N63" s="205"/>
      <c r="O63" s="205"/>
      <c r="P63" s="205"/>
      <c r="Q63" s="205"/>
    </row>
    <row r="64" customFormat="false" ht="10.7" hidden="false" customHeight="true" outlineLevel="0" collapsed="false">
      <c r="A64" s="201" t="n">
        <v>18</v>
      </c>
      <c r="B64" s="208" t="str">
        <f aca="false">см13!B25</f>
        <v>Созыкин Даниил</v>
      </c>
      <c r="C64" s="209"/>
      <c r="D64" s="209"/>
      <c r="E64" s="211"/>
      <c r="F64" s="206" t="n">
        <v>61</v>
      </c>
      <c r="G64" s="215" t="s">
        <v>80</v>
      </c>
      <c r="H64" s="205"/>
      <c r="I64" s="205"/>
      <c r="J64" s="205"/>
      <c r="K64" s="205"/>
      <c r="L64" s="205"/>
      <c r="M64" s="205"/>
      <c r="N64" s="205"/>
      <c r="O64" s="205"/>
      <c r="P64" s="205"/>
      <c r="Q64" s="205"/>
    </row>
    <row r="65" customFormat="false" ht="10.7" hidden="false" customHeight="true" outlineLevel="0" collapsed="false">
      <c r="A65" s="201"/>
      <c r="B65" s="203"/>
      <c r="C65" s="206" t="n">
        <v>24</v>
      </c>
      <c r="D65" s="214" t="s">
        <v>38</v>
      </c>
      <c r="E65" s="211" t="n">
        <v>-59</v>
      </c>
      <c r="F65" s="208" t="str">
        <f aca="false">IF(м132!H32=м132!G28,м132!G36,IF(м132!H32=м132!G36,м132!G28,0))</f>
        <v>Река Даниил</v>
      </c>
      <c r="G65" s="216" t="s">
        <v>137</v>
      </c>
      <c r="H65" s="205"/>
      <c r="I65" s="205"/>
      <c r="J65" s="205"/>
      <c r="K65" s="205"/>
      <c r="L65" s="205"/>
      <c r="M65" s="205"/>
      <c r="N65" s="205"/>
      <c r="O65" s="205"/>
      <c r="P65" s="205"/>
      <c r="Q65" s="205"/>
    </row>
    <row r="66" customFormat="false" ht="10.7" hidden="false" customHeight="true" outlineLevel="0" collapsed="false">
      <c r="A66" s="201" t="n">
        <v>31</v>
      </c>
      <c r="B66" s="202" t="n">
        <f aca="false">см13!B38</f>
        <v>0</v>
      </c>
      <c r="C66" s="209"/>
      <c r="D66" s="203"/>
      <c r="E66" s="203"/>
      <c r="F66" s="211" t="n">
        <v>-61</v>
      </c>
      <c r="G66" s="217" t="str">
        <f aca="false">IF(G64=F63,F65,IF(G64=F65,F63,0))</f>
        <v>Река Даниил</v>
      </c>
      <c r="H66" s="205"/>
      <c r="I66" s="205"/>
      <c r="J66" s="205"/>
      <c r="K66" s="205"/>
      <c r="L66" s="205"/>
      <c r="M66" s="205"/>
      <c r="N66" s="205"/>
      <c r="O66" s="205"/>
      <c r="P66" s="205"/>
      <c r="Q66" s="205"/>
    </row>
    <row r="67" customFormat="false" ht="10.7" hidden="false" customHeight="true" outlineLevel="0" collapsed="false">
      <c r="A67" s="201"/>
      <c r="B67" s="206" t="n">
        <v>16</v>
      </c>
      <c r="C67" s="214" t="s">
        <v>38</v>
      </c>
      <c r="D67" s="203"/>
      <c r="E67" s="203"/>
      <c r="F67" s="203"/>
      <c r="G67" s="216" t="s">
        <v>138</v>
      </c>
      <c r="H67" s="205"/>
      <c r="I67" s="205"/>
      <c r="J67" s="205"/>
      <c r="K67" s="205"/>
      <c r="L67" s="205"/>
      <c r="M67" s="205"/>
      <c r="N67" s="205"/>
      <c r="O67" s="205"/>
      <c r="P67" s="205"/>
      <c r="Q67" s="205"/>
    </row>
    <row r="68" customFormat="false" ht="10.7" hidden="false" customHeight="true" outlineLevel="0" collapsed="false">
      <c r="A68" s="201" t="n">
        <v>2</v>
      </c>
      <c r="B68" s="208" t="str">
        <f aca="false">см13!B9</f>
        <v>Ахмеров Данияр</v>
      </c>
      <c r="C68" s="203"/>
      <c r="D68" s="203"/>
      <c r="E68" s="211" t="n">
        <v>-56</v>
      </c>
      <c r="F68" s="202" t="str">
        <f aca="false">IF(м132!G12=м132!F8,м132!F16,IF(м132!G12=м132!F16,м132!F8,0))</f>
        <v>Коваленко Ростислав</v>
      </c>
      <c r="G68" s="204"/>
      <c r="H68" s="205"/>
      <c r="I68" s="205"/>
      <c r="J68" s="205"/>
      <c r="K68" s="205"/>
      <c r="L68" s="205"/>
      <c r="M68" s="205"/>
      <c r="N68" s="205"/>
      <c r="O68" s="205"/>
      <c r="P68" s="205"/>
      <c r="Q68" s="205"/>
    </row>
    <row r="69" customFormat="false" ht="10.7" hidden="false" customHeight="true" outlineLevel="0" collapsed="false">
      <c r="A69" s="201"/>
      <c r="B69" s="203"/>
      <c r="C69" s="203"/>
      <c r="D69" s="203"/>
      <c r="E69" s="211"/>
      <c r="F69" s="206" t="n">
        <v>62</v>
      </c>
      <c r="G69" s="215" t="s">
        <v>96</v>
      </c>
      <c r="H69" s="205"/>
      <c r="I69" s="205"/>
      <c r="J69" s="205"/>
      <c r="K69" s="205"/>
      <c r="L69" s="205"/>
      <c r="M69" s="205"/>
      <c r="N69" s="205"/>
      <c r="O69" s="205"/>
      <c r="P69" s="205"/>
      <c r="Q69" s="205"/>
    </row>
    <row r="70" customFormat="false" ht="10.7" hidden="false" customHeight="true" outlineLevel="0" collapsed="false">
      <c r="A70" s="201" t="n">
        <v>-52</v>
      </c>
      <c r="B70" s="202" t="str">
        <f aca="false">IF(м132!F8=м132!E6,м132!E10,IF(м132!F8=м132!E10,м132!E6,0))</f>
        <v>Кисыков Даниил</v>
      </c>
      <c r="C70" s="203"/>
      <c r="D70" s="203"/>
      <c r="E70" s="211" t="n">
        <v>-57</v>
      </c>
      <c r="F70" s="208" t="str">
        <f aca="false">IF(м132!G28=м132!F24,м132!F32,IF(м132!G28=м132!F32,м132!F24,0))</f>
        <v>Шаимов Назар</v>
      </c>
      <c r="G70" s="216" t="s">
        <v>140</v>
      </c>
      <c r="H70" s="205"/>
      <c r="I70" s="205"/>
      <c r="J70" s="205"/>
      <c r="K70" s="205"/>
      <c r="L70" s="205"/>
      <c r="M70" s="205"/>
      <c r="N70" s="205"/>
      <c r="O70" s="205"/>
      <c r="P70" s="205"/>
      <c r="Q70" s="205"/>
    </row>
    <row r="71" customFormat="false" ht="10.7" hidden="false" customHeight="true" outlineLevel="0" collapsed="false">
      <c r="A71" s="201"/>
      <c r="B71" s="206" t="n">
        <v>63</v>
      </c>
      <c r="C71" s="207" t="s">
        <v>101</v>
      </c>
      <c r="D71" s="203"/>
      <c r="E71" s="211"/>
      <c r="F71" s="211" t="n">
        <v>-62</v>
      </c>
      <c r="G71" s="217" t="str">
        <f aca="false">IF(G69=F68,F70,IF(G69=F70,F68,0))</f>
        <v>Шаимов Назар</v>
      </c>
      <c r="H71" s="205"/>
      <c r="I71" s="205"/>
      <c r="J71" s="205"/>
      <c r="K71" s="205"/>
      <c r="L71" s="205"/>
      <c r="M71" s="205"/>
      <c r="N71" s="205"/>
      <c r="O71" s="205"/>
      <c r="P71" s="205"/>
      <c r="Q71" s="205"/>
    </row>
    <row r="72" customFormat="false" ht="10.7" hidden="false" customHeight="true" outlineLevel="0" collapsed="false">
      <c r="A72" s="201" t="n">
        <v>-53</v>
      </c>
      <c r="B72" s="208" t="str">
        <f aca="false">IF(м132!F16=м132!E14,м132!E18,IF(м132!F16=м132!E18,м132!E14,0))</f>
        <v>Ганеев Аслан</v>
      </c>
      <c r="C72" s="209"/>
      <c r="D72" s="203"/>
      <c r="E72" s="211"/>
      <c r="F72" s="203"/>
      <c r="G72" s="216" t="s">
        <v>142</v>
      </c>
      <c r="H72" s="205"/>
      <c r="I72" s="205"/>
      <c r="J72" s="205"/>
      <c r="K72" s="205"/>
      <c r="L72" s="205"/>
      <c r="M72" s="205"/>
      <c r="N72" s="205"/>
      <c r="O72" s="205"/>
      <c r="P72" s="205"/>
      <c r="Q72" s="205"/>
    </row>
    <row r="73" customFormat="false" ht="10.7" hidden="false" customHeight="true" outlineLevel="0" collapsed="false">
      <c r="A73" s="201"/>
      <c r="B73" s="203"/>
      <c r="C73" s="206" t="n">
        <v>65</v>
      </c>
      <c r="D73" s="207" t="s">
        <v>101</v>
      </c>
      <c r="E73" s="211" t="n">
        <v>-63</v>
      </c>
      <c r="F73" s="202" t="str">
        <f aca="false">IF(C71=B70,B72,IF(C71=B72,B70,0))</f>
        <v>Кисыков Даниил</v>
      </c>
      <c r="G73" s="204"/>
      <c r="H73" s="205"/>
      <c r="I73" s="205"/>
      <c r="J73" s="205"/>
      <c r="K73" s="205"/>
      <c r="L73" s="205"/>
      <c r="M73" s="205"/>
      <c r="N73" s="205"/>
      <c r="O73" s="205"/>
      <c r="P73" s="205"/>
      <c r="Q73" s="205"/>
    </row>
    <row r="74" customFormat="false" ht="10.7" hidden="false" customHeight="true" outlineLevel="0" collapsed="false">
      <c r="A74" s="201" t="n">
        <v>-54</v>
      </c>
      <c r="B74" s="202" t="str">
        <f aca="false">IF(м132!F24=м132!E22,м132!E26,IF(м132!F24=м132!E26,м132!E22,0))</f>
        <v>Сайфуллин Артём</v>
      </c>
      <c r="C74" s="209"/>
      <c r="D74" s="218" t="s">
        <v>139</v>
      </c>
      <c r="E74" s="211"/>
      <c r="F74" s="206" t="n">
        <v>66</v>
      </c>
      <c r="G74" s="215" t="s">
        <v>107</v>
      </c>
      <c r="H74" s="205"/>
      <c r="I74" s="205"/>
      <c r="J74" s="205"/>
      <c r="K74" s="205"/>
      <c r="L74" s="205"/>
      <c r="M74" s="205"/>
      <c r="N74" s="205"/>
      <c r="O74" s="205"/>
      <c r="P74" s="205"/>
      <c r="Q74" s="205"/>
    </row>
    <row r="75" customFormat="false" ht="10.7" hidden="false" customHeight="true" outlineLevel="0" collapsed="false">
      <c r="A75" s="201"/>
      <c r="B75" s="206" t="n">
        <v>64</v>
      </c>
      <c r="C75" s="214" t="s">
        <v>105</v>
      </c>
      <c r="D75" s="219"/>
      <c r="E75" s="211" t="n">
        <v>-64</v>
      </c>
      <c r="F75" s="208" t="str">
        <f aca="false">IF(C75=B74,B76,IF(C75=B76,B74,0))</f>
        <v>Сайфуллин Артём</v>
      </c>
      <c r="G75" s="216" t="s">
        <v>143</v>
      </c>
      <c r="H75" s="205"/>
      <c r="I75" s="205"/>
      <c r="J75" s="205"/>
      <c r="K75" s="205"/>
      <c r="L75" s="205"/>
      <c r="M75" s="205"/>
      <c r="N75" s="205"/>
      <c r="O75" s="205"/>
      <c r="P75" s="205"/>
      <c r="Q75" s="205"/>
    </row>
    <row r="76" customFormat="false" ht="10.7" hidden="false" customHeight="true" outlineLevel="0" collapsed="false">
      <c r="A76" s="201" t="n">
        <v>-55</v>
      </c>
      <c r="B76" s="208" t="str">
        <f aca="false">IF(м132!F32=м132!E30,м132!E34,IF(м132!F32=м132!E34,м132!E30,0))</f>
        <v>Река Лев</v>
      </c>
      <c r="C76" s="211" t="n">
        <v>-65</v>
      </c>
      <c r="D76" s="202" t="str">
        <f aca="false">IF(D73=C71,C75,IF(D73=C75,C71,0))</f>
        <v>Река Лев</v>
      </c>
      <c r="E76" s="203"/>
      <c r="F76" s="211" t="n">
        <v>-66</v>
      </c>
      <c r="G76" s="217" t="str">
        <f aca="false">IF(G74=F73,F75,IF(G74=F75,F73,0))</f>
        <v>Сайфуллин Артём</v>
      </c>
      <c r="H76" s="205"/>
      <c r="I76" s="205"/>
      <c r="J76" s="205"/>
      <c r="K76" s="205"/>
      <c r="L76" s="205"/>
      <c r="M76" s="205"/>
      <c r="N76" s="205"/>
      <c r="O76" s="205"/>
      <c r="P76" s="205"/>
      <c r="Q76" s="205"/>
    </row>
    <row r="77" customFormat="false" ht="10.7" hidden="false" customHeight="true" outlineLevel="0" collapsed="false">
      <c r="A77" s="220"/>
      <c r="B77" s="221"/>
      <c r="C77" s="221"/>
      <c r="D77" s="222" t="s">
        <v>141</v>
      </c>
      <c r="E77" s="221"/>
      <c r="F77" s="221"/>
      <c r="G77" s="223" t="s">
        <v>144</v>
      </c>
      <c r="H77" s="205"/>
      <c r="I77" s="205"/>
      <c r="J77" s="205"/>
      <c r="K77" s="205"/>
      <c r="L77" s="205"/>
      <c r="M77" s="205"/>
      <c r="N77" s="205"/>
      <c r="O77" s="205"/>
      <c r="P77" s="205"/>
      <c r="Q77" s="205"/>
    </row>
    <row r="78" customFormat="false" ht="9" hidden="false" customHeight="true" outlineLevel="0" collapsed="false">
      <c r="A78" s="224"/>
      <c r="B78" s="224"/>
      <c r="C78" s="224"/>
      <c r="D78" s="224"/>
      <c r="E78" s="224"/>
      <c r="F78" s="224"/>
      <c r="G78" s="224"/>
      <c r="H78" s="205"/>
      <c r="I78" s="205"/>
      <c r="J78" s="205"/>
      <c r="K78" s="205"/>
      <c r="L78" s="205"/>
      <c r="M78" s="205"/>
      <c r="N78" s="205"/>
      <c r="O78" s="205"/>
      <c r="P78" s="205"/>
      <c r="Q78" s="205"/>
    </row>
    <row r="79" customFormat="false" ht="9" hidden="false" customHeight="true" outlineLevel="0" collapsed="false">
      <c r="A79" s="224"/>
      <c r="B79" s="224"/>
      <c r="C79" s="224"/>
      <c r="D79" s="224"/>
      <c r="E79" s="224"/>
      <c r="F79" s="224"/>
      <c r="G79" s="224"/>
      <c r="H79" s="205"/>
      <c r="I79" s="205"/>
      <c r="J79" s="205"/>
      <c r="K79" s="205"/>
      <c r="L79" s="205"/>
      <c r="M79" s="205"/>
      <c r="N79" s="205"/>
      <c r="O79" s="205"/>
      <c r="P79" s="205"/>
      <c r="Q79" s="205"/>
    </row>
    <row r="80" customFormat="false" ht="9" hidden="false" customHeight="true" outlineLevel="0" collapsed="false">
      <c r="A80" s="225"/>
      <c r="B80" s="225"/>
      <c r="C80" s="225"/>
      <c r="D80" s="225"/>
      <c r="E80" s="225"/>
      <c r="F80" s="225"/>
      <c r="G80" s="225"/>
      <c r="H80" s="205"/>
      <c r="I80" s="205"/>
      <c r="J80" s="205"/>
      <c r="K80" s="205"/>
      <c r="L80" s="205"/>
      <c r="M80" s="205"/>
      <c r="N80" s="205"/>
      <c r="O80" s="205"/>
      <c r="P80" s="205"/>
      <c r="Q80" s="205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05"/>
      <c r="I81" s="205"/>
      <c r="J81" s="205"/>
      <c r="K81" s="205"/>
      <c r="L81" s="205"/>
      <c r="M81" s="205"/>
      <c r="N81" s="205"/>
      <c r="O81" s="205"/>
      <c r="P81" s="205"/>
      <c r="Q81" s="205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</row>
    <row r="86" customFormat="false" ht="12.75" hidden="false" customHeight="false" outlineLevel="0" collapsed="false">
      <c r="A86" s="224"/>
      <c r="B86" s="224"/>
      <c r="C86" s="224"/>
      <c r="D86" s="224"/>
      <c r="E86" s="224"/>
      <c r="F86" s="224"/>
      <c r="G86" s="224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224"/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24"/>
      <c r="G88" s="224"/>
    </row>
    <row r="89" customFormat="false" ht="12.75" hidden="false" customHeight="false" outlineLevel="0" collapsed="false">
      <c r="A89" s="224"/>
      <c r="B89" s="224"/>
      <c r="C89" s="224"/>
      <c r="D89" s="224"/>
      <c r="E89" s="224"/>
      <c r="F89" s="224"/>
      <c r="G89" s="224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4"/>
      <c r="G90" s="224"/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224"/>
    </row>
    <row r="92" customFormat="false" ht="12.75" hidden="false" customHeight="false" outlineLevel="0" collapsed="false">
      <c r="A92" s="224"/>
      <c r="B92" s="224"/>
      <c r="C92" s="224"/>
      <c r="D92" s="224"/>
      <c r="E92" s="224"/>
      <c r="F92" s="224"/>
      <c r="G92" s="224"/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4"/>
      <c r="G93" s="224"/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</row>
    <row r="95" customFormat="false" ht="12.75" hidden="false" customHeight="false" outlineLevel="0" collapsed="false">
      <c r="A95" s="224"/>
      <c r="B95" s="224"/>
      <c r="C95" s="224"/>
      <c r="D95" s="224"/>
      <c r="E95" s="224"/>
      <c r="F95" s="224"/>
      <c r="G95" s="224"/>
    </row>
    <row r="96" customFormat="false" ht="12.75" hidden="false" customHeight="false" outlineLevel="0" collapsed="false">
      <c r="A96" s="224"/>
      <c r="B96" s="224"/>
      <c r="C96" s="224"/>
      <c r="D96" s="224"/>
      <c r="E96" s="224"/>
      <c r="F96" s="224"/>
      <c r="G96" s="224"/>
    </row>
    <row r="97" customFormat="false" ht="12.75" hidden="false" customHeight="false" outlineLevel="0" collapsed="false">
      <c r="A97" s="224"/>
      <c r="B97" s="224"/>
      <c r="C97" s="224"/>
      <c r="D97" s="224"/>
      <c r="E97" s="224"/>
      <c r="F97" s="224"/>
      <c r="G97" s="224"/>
    </row>
    <row r="98" customFormat="false" ht="12.75" hidden="false" customHeight="false" outlineLevel="0" collapsed="false">
      <c r="A98" s="224"/>
      <c r="B98" s="224"/>
      <c r="C98" s="224"/>
      <c r="D98" s="224"/>
      <c r="E98" s="224"/>
      <c r="F98" s="224"/>
      <c r="G98" s="224"/>
    </row>
    <row r="99" customFormat="false" ht="12.75" hidden="false" customHeight="false" outlineLevel="0" collapsed="false">
      <c r="A99" s="224"/>
      <c r="B99" s="224"/>
      <c r="C99" s="224"/>
      <c r="D99" s="224"/>
      <c r="E99" s="224"/>
      <c r="F99" s="224"/>
      <c r="G99" s="224"/>
    </row>
    <row r="100" customFormat="false" ht="12.75" hidden="false" customHeight="false" outlineLevel="0" collapsed="false">
      <c r="A100" s="224"/>
      <c r="B100" s="224"/>
      <c r="C100" s="224"/>
      <c r="D100" s="224"/>
      <c r="E100" s="224"/>
      <c r="F100" s="224"/>
      <c r="G100" s="224"/>
    </row>
    <row r="101" customFormat="false" ht="12.75" hidden="false" customHeight="false" outlineLevel="0" collapsed="false">
      <c r="A101" s="224"/>
      <c r="B101" s="224"/>
      <c r="C101" s="224"/>
      <c r="D101" s="224"/>
      <c r="E101" s="224"/>
      <c r="F101" s="224"/>
      <c r="G101" s="224"/>
    </row>
    <row r="102" customFormat="false" ht="12.75" hidden="false" customHeight="false" outlineLevel="0" collapsed="false">
      <c r="A102" s="224"/>
      <c r="B102" s="224"/>
      <c r="C102" s="224"/>
      <c r="D102" s="224"/>
      <c r="E102" s="224"/>
      <c r="F102" s="224"/>
      <c r="G102" s="224"/>
    </row>
    <row r="103" customFormat="false" ht="12.75" hidden="false" customHeight="false" outlineLevel="0" collapsed="false">
      <c r="A103" s="224"/>
      <c r="B103" s="224"/>
      <c r="C103" s="224"/>
      <c r="D103" s="224"/>
      <c r="E103" s="224"/>
      <c r="F103" s="224"/>
      <c r="G103" s="224"/>
    </row>
    <row r="104" customFormat="false" ht="12.75" hidden="false" customHeight="false" outlineLevel="0" collapsed="false">
      <c r="A104" s="224"/>
      <c r="B104" s="224"/>
      <c r="C104" s="224"/>
      <c r="D104" s="224"/>
      <c r="E104" s="224"/>
      <c r="F104" s="224"/>
      <c r="G104" s="224"/>
    </row>
    <row r="105" customFormat="false" ht="12.75" hidden="false" customHeight="false" outlineLevel="0" collapsed="false">
      <c r="A105" s="224"/>
      <c r="B105" s="224"/>
      <c r="C105" s="224"/>
      <c r="D105" s="224"/>
      <c r="E105" s="224"/>
      <c r="F105" s="224"/>
      <c r="G105" s="224"/>
    </row>
    <row r="106" customFormat="false" ht="12.75" hidden="false" customHeight="false" outlineLevel="0" collapsed="false">
      <c r="A106" s="224"/>
      <c r="B106" s="224"/>
      <c r="C106" s="224"/>
      <c r="D106" s="224"/>
      <c r="E106" s="224"/>
      <c r="F106" s="224"/>
      <c r="G106" s="224"/>
    </row>
    <row r="107" customFormat="false" ht="12.75" hidden="false" customHeight="false" outlineLevel="0" collapsed="false">
      <c r="A107" s="224"/>
      <c r="B107" s="224"/>
      <c r="C107" s="224"/>
      <c r="D107" s="224"/>
      <c r="E107" s="224"/>
      <c r="F107" s="224"/>
      <c r="G107" s="224"/>
    </row>
    <row r="108" customFormat="false" ht="12.75" hidden="false" customHeight="false" outlineLevel="0" collapsed="false">
      <c r="A108" s="224"/>
      <c r="B108" s="224"/>
      <c r="C108" s="224"/>
      <c r="D108" s="224"/>
      <c r="E108" s="224"/>
      <c r="F108" s="224"/>
      <c r="G108" s="224"/>
    </row>
    <row r="109" customFormat="false" ht="12.75" hidden="false" customHeight="false" outlineLevel="0" collapsed="false">
      <c r="A109" s="224"/>
      <c r="B109" s="224"/>
      <c r="C109" s="224"/>
      <c r="D109" s="224"/>
      <c r="E109" s="224"/>
      <c r="F109" s="224"/>
      <c r="G109" s="224"/>
    </row>
    <row r="110" customFormat="false" ht="12.75" hidden="false" customHeight="false" outlineLevel="0" collapsed="false">
      <c r="A110" s="224"/>
      <c r="B110" s="224"/>
      <c r="C110" s="224"/>
      <c r="D110" s="224"/>
      <c r="E110" s="224"/>
      <c r="F110" s="224"/>
      <c r="G110" s="224"/>
    </row>
    <row r="111" customFormat="false" ht="12.75" hidden="false" customHeight="false" outlineLevel="0" collapsed="false">
      <c r="A111" s="224"/>
      <c r="B111" s="224"/>
      <c r="C111" s="224"/>
      <c r="D111" s="224"/>
      <c r="E111" s="224"/>
      <c r="F111" s="224"/>
      <c r="G111" s="224"/>
    </row>
    <row r="112" customFormat="false" ht="12.75" hidden="false" customHeight="false" outlineLevel="0" collapsed="false">
      <c r="A112" s="224"/>
      <c r="B112" s="224"/>
      <c r="C112" s="224"/>
      <c r="D112" s="224"/>
      <c r="E112" s="224"/>
      <c r="F112" s="224"/>
      <c r="G112" s="224"/>
    </row>
    <row r="113" customFormat="false" ht="12.75" hidden="false" customHeight="false" outlineLevel="0" collapsed="false">
      <c r="A113" s="224"/>
      <c r="B113" s="224"/>
      <c r="C113" s="224"/>
      <c r="D113" s="224"/>
      <c r="E113" s="224"/>
      <c r="F113" s="224"/>
      <c r="G113" s="224"/>
    </row>
    <row r="114" customFormat="false" ht="12.75" hidden="false" customHeight="false" outlineLevel="0" collapsed="false">
      <c r="A114" s="224"/>
      <c r="B114" s="224"/>
      <c r="C114" s="224"/>
      <c r="D114" s="224"/>
      <c r="E114" s="224"/>
      <c r="F114" s="224"/>
      <c r="G114" s="224"/>
    </row>
    <row r="115" customFormat="false" ht="12.75" hidden="false" customHeight="false" outlineLevel="0" collapsed="false">
      <c r="A115" s="224"/>
      <c r="B115" s="224"/>
      <c r="C115" s="224"/>
      <c r="D115" s="224"/>
      <c r="E115" s="224"/>
      <c r="F115" s="224"/>
      <c r="G115" s="224"/>
    </row>
    <row r="116" customFormat="false" ht="12.75" hidden="false" customHeight="false" outlineLevel="0" collapsed="false">
      <c r="A116" s="224"/>
      <c r="B116" s="224"/>
      <c r="C116" s="224"/>
      <c r="D116" s="224"/>
      <c r="E116" s="224"/>
      <c r="F116" s="224"/>
      <c r="G116" s="2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22">
      <formula>0</formula>
    </cfRule>
  </conditionalFormatting>
  <conditionalFormatting sqref="G4">
    <cfRule type="cellIs" priority="3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3-04T18:58:50Z</dcterms:modified>
  <cp:revision>0</cp:revision>
  <dc:subject/>
  <dc:title/>
</cp:coreProperties>
</file>