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6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1" sheetId="8" state="visible" r:id="rId9"/>
    <sheet name="22" sheetId="9" state="visible" r:id="rId10"/>
    <sheet name="с7" sheetId="10" state="visible" r:id="rId11"/>
    <sheet name="7" sheetId="11" state="visible" r:id="rId12"/>
    <sheet name="с6" sheetId="12" state="visible" r:id="rId13"/>
    <sheet name="61" sheetId="13" state="visible" r:id="rId14"/>
    <sheet name="62" sheetId="14" state="visible" r:id="rId15"/>
    <sheet name="63" sheetId="15" state="visible" r:id="rId16"/>
    <sheet name="64" sheetId="16" state="visible" r:id="rId17"/>
    <sheet name="с5" sheetId="17" state="visible" r:id="rId18"/>
    <sheet name="5" sheetId="18" state="visible" r:id="rId19"/>
  </sheets>
  <definedNames>
    <definedName function="false" hidden="false" localSheetId="4" name="_xlnm.Print_Area" vbProcedure="false">'11'!$A$1:$G$77</definedName>
    <definedName function="false" hidden="false" localSheetId="5" name="_xlnm.Print_Area" vbProcedure="false">'12'!$A$1:$I$76</definedName>
    <definedName function="false" hidden="false" localSheetId="7" name="_xlnm.Print_Area" vbProcedure="false">'21'!$A$1:$G$77</definedName>
    <definedName function="false" hidden="false" localSheetId="8" name="_xlnm.Print_Area" vbProcedure="false">'22'!$A$1:$I$76</definedName>
    <definedName function="false" hidden="false" localSheetId="17" name="_xlnm.Print_Area" vbProcedure="false">'5'!$A$1:$G$74</definedName>
    <definedName function="false" hidden="false" localSheetId="12" name="_xlnm.Print_Area" vbProcedure="false">'61'!$A$1:$I$70</definedName>
    <definedName function="false" hidden="false" localSheetId="13" name="_xlnm.Print_Area" vbProcedure="false">'62'!$A$1:$I$69</definedName>
    <definedName function="false" hidden="false" localSheetId="14" name="_xlnm.Print_Area" vbProcedure="false">'63'!$A$1:$J$93</definedName>
    <definedName function="false" hidden="false" localSheetId="15" name="_xlnm.Print_Area" vbProcedure="false">'64'!$A$1:$J$97</definedName>
    <definedName function="false" hidden="false" localSheetId="10" name="_xlnm.Print_Area" vbProcedure="false">'7'!$A$1:$G$74</definedName>
    <definedName function="false" hidden="false" localSheetId="2" name="_xlnm.Print_Area" vbProcedure="false">'8'!$A$1:$E$38</definedName>
    <definedName function="false" hidden="false" localSheetId="0" name="_xlnm.Print_Area" vbProcedure="false">Итог25ЧП06!$A$1:$AG$92</definedName>
    <definedName function="false" hidden="false" localSheetId="3" name="_xlnm.Print_Area" vbProcedure="false">с1!$A$1:$I$39</definedName>
    <definedName function="false" hidden="false" localSheetId="6" name="_xlnm.Print_Area" vbProcedure="false">с2!$A$1:$I$39</definedName>
    <definedName function="false" hidden="false" localSheetId="16" name="_xlnm.Print_Area" vbProcedure="false">с5!$A$1:$I$23</definedName>
    <definedName function="false" hidden="false" localSheetId="11" name="_xlnm.Print_Area" vbProcedure="false">с6!$A$1:$I$71</definedName>
    <definedName function="false" hidden="false" localSheetId="9" name="_xlnm.Print_Area" vbProcedure="false">с7!$A$1:$I$23</definedName>
    <definedName function="false" hidden="false" localSheetId="1" name="_xlnm.Print_Area" vbProcedure="false">с8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77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21-23 февраля 2025 г.</t>
  </si>
  <si>
    <t xml:space="preserve">XXXVII ПЕРВЕНСТВО РЕСПУБЛИКИ БАШКОРТОСТАН</t>
  </si>
  <si>
    <t xml:space="preserve">ГАЙСИН САЛАВАТ МУХТАРОВИЧ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Топорков Артур</t>
  </si>
  <si>
    <t xml:space="preserve">Аббасов Рустамхон</t>
  </si>
  <si>
    <t xml:space="preserve">Исмайлов Азамат</t>
  </si>
  <si>
    <t xml:space="preserve">Макаров Андрей</t>
  </si>
  <si>
    <t xml:space="preserve">Матвеев Антон</t>
  </si>
  <si>
    <t xml:space="preserve">Гильманова Уралия</t>
  </si>
  <si>
    <t xml:space="preserve">Колесникова Софья</t>
  </si>
  <si>
    <t xml:space="preserve">Елпаев Игорь</t>
  </si>
  <si>
    <t xml:space="preserve">Насыров Эмиль</t>
  </si>
  <si>
    <t xml:space="preserve">Сафиуллин Наиль</t>
  </si>
  <si>
    <t xml:space="preserve">Николаев Иван</t>
  </si>
  <si>
    <t xml:space="preserve">Маневич Сергей</t>
  </si>
  <si>
    <t xml:space="preserve">Никоноров Денис</t>
  </si>
  <si>
    <t xml:space="preserve">Судаков Данил</t>
  </si>
  <si>
    <t xml:space="preserve">Аминев Радмир</t>
  </si>
  <si>
    <t xml:space="preserve">Фирсов Денис</t>
  </si>
  <si>
    <t xml:space="preserve">Петров Станислав</t>
  </si>
  <si>
    <t xml:space="preserve">Канбеков Ринат</t>
  </si>
  <si>
    <t xml:space="preserve">Коваленко Остап</t>
  </si>
  <si>
    <t xml:space="preserve">Макаров Егор</t>
  </si>
  <si>
    <t xml:space="preserve">Коваленко Тарас</t>
  </si>
  <si>
    <t xml:space="preserve">Свиридов-Сайфутдинов Роман</t>
  </si>
  <si>
    <t xml:space="preserve">Быков Станислав</t>
  </si>
  <si>
    <t xml:space="preserve">Иванов Валерий</t>
  </si>
  <si>
    <t xml:space="preserve">Шириязданов Артур</t>
  </si>
  <si>
    <t xml:space="preserve">Сторчак Полина</t>
  </si>
  <si>
    <t xml:space="preserve">Хамзин Дамир</t>
  </si>
  <si>
    <t xml:space="preserve">Топский Павел</t>
  </si>
  <si>
    <t xml:space="preserve">Гарифуллина Эльвина</t>
  </si>
  <si>
    <t xml:space="preserve">Мингазов Данил</t>
  </si>
  <si>
    <t xml:space="preserve">Куделя Максим</t>
  </si>
  <si>
    <t xml:space="preserve">Хуснутдинов Ильнар</t>
  </si>
  <si>
    <t xml:space="preserve">Солдатов Борис</t>
  </si>
  <si>
    <t xml:space="preserve">Камалтдинов Ирек</t>
  </si>
  <si>
    <t xml:space="preserve">Зиннатуллин Рустемхан</t>
  </si>
  <si>
    <t xml:space="preserve">Тихонов Вячеслав</t>
  </si>
  <si>
    <t xml:space="preserve">Леонтьев Динар</t>
  </si>
  <si>
    <t xml:space="preserve">Ахмеров Илья</t>
  </si>
  <si>
    <t xml:space="preserve">Гиндуллин Ринат</t>
  </si>
  <si>
    <t xml:space="preserve">Краснова Валерия</t>
  </si>
  <si>
    <t xml:space="preserve">Губайдуллин Рафис</t>
  </si>
  <si>
    <t xml:space="preserve">Мухаметрахимов Артур</t>
  </si>
  <si>
    <t xml:space="preserve">Ахмеров Данияр</t>
  </si>
  <si>
    <t xml:space="preserve">Коваленко Прохор</t>
  </si>
  <si>
    <t xml:space="preserve">Вежнин Валерий</t>
  </si>
  <si>
    <t xml:space="preserve">Грошев Юрий</t>
  </si>
  <si>
    <t xml:space="preserve">Лукьянова Ирина</t>
  </si>
  <si>
    <t xml:space="preserve">Ахметгалиев Рустем</t>
  </si>
  <si>
    <t xml:space="preserve">Пупышев Леонтий</t>
  </si>
  <si>
    <t xml:space="preserve">Петухова Надежда</t>
  </si>
  <si>
    <t xml:space="preserve">Рахматуллин Артур</t>
  </si>
  <si>
    <t xml:space="preserve">Кочетыгов Алексей</t>
  </si>
  <si>
    <t xml:space="preserve">Коробейникова Екатерина</t>
  </si>
  <si>
    <t xml:space="preserve">Бирдин Руслан</t>
  </si>
  <si>
    <t xml:space="preserve">Еприкян Артур</t>
  </si>
  <si>
    <t xml:space="preserve">Могилевская Инесса</t>
  </si>
  <si>
    <t xml:space="preserve">Еприкян Армен</t>
  </si>
  <si>
    <t xml:space="preserve">Шабалин Андрей</t>
  </si>
  <si>
    <t xml:space="preserve">Андреева Елизавета</t>
  </si>
  <si>
    <t xml:space="preserve">Тухбатуллина Амира</t>
  </si>
  <si>
    <t xml:space="preserve">Гусев Георгий</t>
  </si>
  <si>
    <t xml:space="preserve">Мухаметрахимов Тимур</t>
  </si>
  <si>
    <t xml:space="preserve">Грезин Эрик</t>
  </si>
  <si>
    <t xml:space="preserve">Максютова Маргарита</t>
  </si>
  <si>
    <t xml:space="preserve">Валеев Михаил</t>
  </si>
  <si>
    <t xml:space="preserve">Шафеева Инесса</t>
  </si>
  <si>
    <t xml:space="preserve">Маслухин Роман</t>
  </si>
  <si>
    <t xml:space="preserve">Гумерова Руфина</t>
  </si>
  <si>
    <t xml:space="preserve">Багаутдинов Динар</t>
  </si>
  <si>
    <t xml:space="preserve">Салимьянова Юлиана</t>
  </si>
  <si>
    <t xml:space="preserve">Малашевич Юлиана</t>
  </si>
  <si>
    <t xml:space="preserve">Гильванов Амир</t>
  </si>
  <si>
    <t xml:space="preserve">Манбатчурина Арина</t>
  </si>
  <si>
    <t xml:space="preserve">Асадуллин Ролан</t>
  </si>
  <si>
    <t xml:space="preserve">Марукян Артем</t>
  </si>
  <si>
    <t xml:space="preserve">Сайдигафаров Вильдан</t>
  </si>
  <si>
    <t xml:space="preserve">Ураков Арслан</t>
  </si>
  <si>
    <t xml:space="preserve">Дмитриева Вика</t>
  </si>
  <si>
    <t xml:space="preserve">Хасанова Элина</t>
  </si>
  <si>
    <t xml:space="preserve">Шаяпова Ирина</t>
  </si>
  <si>
    <t xml:space="preserve">Муллаянова Милена</t>
  </si>
  <si>
    <t xml:space="preserve">Солодова Яна</t>
  </si>
  <si>
    <t xml:space="preserve">Шадиянов Таир</t>
  </si>
  <si>
    <t xml:space="preserve">Идиятшина Алина</t>
  </si>
  <si>
    <t xml:space="preserve">Уракова Сабрина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ФНТ РБ     fntb.ru     fntrb@internet.ru</t>
  </si>
  <si>
    <t xml:space="preserve">Первая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ремиальная</t>
  </si>
  <si>
    <t xml:space="preserve">Субботняя</t>
  </si>
  <si>
    <t xml:space="preserve">Илиятшина Алина</t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Вечерня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800]dddd&quot;, &quot;mmmm\ dd&quot;, &quot;yyyy"/>
    <numFmt numFmtId="170" formatCode="[$-409]m/d/yyyy"/>
    <numFmt numFmtId="171" formatCode="[$-FC19]dd\ mmmm\ yyyy&quot; г.&quot;;@"/>
    <numFmt numFmtId="172" formatCode="@"/>
    <numFmt numFmtId="173" formatCode="dddd&quot;, &quot;mmmm\ dd&quot;, &quot;yyyy"/>
  </numFmts>
  <fonts count="1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6"/>
      <color rgb="FF006482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8"/>
      <color rgb="FF0000FF"/>
      <name val="Times New Roman"/>
      <family val="1"/>
    </font>
    <font>
      <sz val="8"/>
      <color rgb="FF006482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0000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9B00"/>
      <name val="Times New Roman"/>
      <family val="1"/>
    </font>
    <font>
      <b val="true"/>
      <i val="true"/>
      <sz val="12"/>
      <color rgb="FF006482"/>
      <name val="Times New Roman"/>
      <family val="1"/>
    </font>
    <font>
      <i val="tru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9B00"/>
      <name val="Times New Roman"/>
      <family val="1"/>
    </font>
    <font>
      <sz val="10"/>
      <color rgb="FF00233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2332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4"/>
      <color rgb="FF0000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9"/>
      <color rgb="FFFFFF00"/>
      <name val="Times New Roman"/>
      <family val="1"/>
    </font>
    <font>
      <sz val="10"/>
      <color rgb="FF000000"/>
      <name val="Times New Roman"/>
      <family val="0"/>
      <charset val="1"/>
    </font>
    <font>
      <sz val="12"/>
      <color rgb="FF006482"/>
      <name val="Times New Roman"/>
      <family val="1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b val="true"/>
      <sz val="8"/>
      <color rgb="FF000000"/>
      <name val="Times New Roman"/>
      <family val="1"/>
    </font>
    <font>
      <i val="true"/>
      <sz val="8"/>
      <color rgb="FF006482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E10037"/>
      </bottom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/>
      <top/>
      <bottom style="thin">
        <color rgb="FFE10037"/>
      </bottom>
      <diagonal/>
    </border>
    <border diagonalUp="false" diagonalDown="false">
      <left style="thin"/>
      <right/>
      <top style="thin"/>
      <bottom style="thin">
        <color rgb="FFE10037"/>
      </bottom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19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9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19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4" fillId="3" borderId="20" xfId="2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6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6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5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7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7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7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7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4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6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7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6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7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2" xfId="30"/>
    <cellStyle name="20% - Акцент2_211113миш" xfId="31"/>
    <cellStyle name="20% - Акцент2_234609не3" xfId="32"/>
    <cellStyle name="20% - Акцент2_240810д09" xfId="33"/>
    <cellStyle name="20% - Акцент2_241709м07" xfId="34"/>
    <cellStyle name="20% - Акцент2_242403мст" xfId="35"/>
    <cellStyle name="20% - Акцент2_244613д12" xfId="36"/>
    <cellStyle name="20% - Акцент2_245009Нвы" xfId="37"/>
    <cellStyle name="20% - Акцент2_250407нм4" xfId="38"/>
    <cellStyle name="20% - Акцент3" xfId="39"/>
    <cellStyle name="20% - Акцент3_211113миш" xfId="40"/>
    <cellStyle name="20% - Акцент3_234609не3" xfId="41"/>
    <cellStyle name="20% - Акцент3_240810д09" xfId="42"/>
    <cellStyle name="20% - Акцент3_241709м07" xfId="43"/>
    <cellStyle name="20% - Акцент3_242403мст" xfId="44"/>
    <cellStyle name="20% - Акцент3_244613д12" xfId="45"/>
    <cellStyle name="20% - Акцент3_245009Нвы" xfId="46"/>
    <cellStyle name="20% - Акцент3_250407нм4" xfId="47"/>
    <cellStyle name="20% - Акцент4" xfId="48"/>
    <cellStyle name="20% - Акцент4_211113миш" xfId="49"/>
    <cellStyle name="20% - Акцент4_234609не3" xfId="50"/>
    <cellStyle name="20% - Акцент4_240810д09" xfId="51"/>
    <cellStyle name="20% - Акцент4_241709м07" xfId="52"/>
    <cellStyle name="20% - Акцент4_242403мст" xfId="53"/>
    <cellStyle name="20% - Акцент4_244613д12" xfId="54"/>
    <cellStyle name="20% - Акцент4_245009Нвы" xfId="55"/>
    <cellStyle name="20% - Акцент4_250407нм4" xfId="56"/>
    <cellStyle name="20% - Акцент5" xfId="57"/>
    <cellStyle name="20% - Акцент6" xfId="58"/>
    <cellStyle name="20% — акцент1" xfId="59"/>
    <cellStyle name="20% — акцент1_234208д10" xfId="60"/>
    <cellStyle name="20% — акцент1_240806д08" xfId="61"/>
    <cellStyle name="20% — акцент1_240908окм" xfId="62"/>
    <cellStyle name="20% — акцент1_242206д13" xfId="63"/>
    <cellStyle name="20% — акцент1_244503д12" xfId="64"/>
    <cellStyle name="20% — акцент1_244704д09" xfId="65"/>
    <cellStyle name="20% — акцент1_250304вто" xfId="66"/>
    <cellStyle name="20% — акцент1_250604вто" xfId="67"/>
    <cellStyle name="20% — акцент2" xfId="68"/>
    <cellStyle name="20% — акцент2_234208д10" xfId="69"/>
    <cellStyle name="20% — акцент2_240806д08" xfId="70"/>
    <cellStyle name="20% — акцент2_240908окм" xfId="71"/>
    <cellStyle name="20% — акцент2_242206д13" xfId="72"/>
    <cellStyle name="20% — акцент2_244503д12" xfId="73"/>
    <cellStyle name="20% — акцент2_244704д09" xfId="74"/>
    <cellStyle name="20% — акцент2_250304вто" xfId="75"/>
    <cellStyle name="20% — акцент2_250604вто" xfId="76"/>
    <cellStyle name="20% — акцент3" xfId="77"/>
    <cellStyle name="20% — акцент3_234208д10" xfId="78"/>
    <cellStyle name="20% — акцент3_240806д08" xfId="79"/>
    <cellStyle name="20% — акцент3_240908окм" xfId="80"/>
    <cellStyle name="20% — акцент3_242206д13" xfId="81"/>
    <cellStyle name="20% — акцент3_244503д12" xfId="82"/>
    <cellStyle name="20% — акцент3_244704д09" xfId="83"/>
    <cellStyle name="20% — акцент3_250304вто" xfId="84"/>
    <cellStyle name="20% — акцент3_250604вто" xfId="85"/>
    <cellStyle name="20% — акцент4" xfId="86"/>
    <cellStyle name="20% — акцент4_234208д10" xfId="87"/>
    <cellStyle name="20% — акцент4_240806д08" xfId="88"/>
    <cellStyle name="20% — акцент4_240908окм" xfId="89"/>
    <cellStyle name="20% — акцент4_242206д13" xfId="90"/>
    <cellStyle name="20% — акцент4_244503д12" xfId="91"/>
    <cellStyle name="20% — акцент4_244704д09" xfId="92"/>
    <cellStyle name="20% — акцент4_250304вто" xfId="93"/>
    <cellStyle name="20% — акцент4_250604вто" xfId="94"/>
    <cellStyle name="20% — акцент5" xfId="95"/>
    <cellStyle name="20% — акцент6" xfId="96"/>
    <cellStyle name="40% - Акцент1" xfId="97"/>
    <cellStyle name="40% - Акцент1_211113миш" xfId="98"/>
    <cellStyle name="40% - Акцент1_241709м07" xfId="99"/>
    <cellStyle name="40% - Акцент2" xfId="100"/>
    <cellStyle name="40% - Акцент3" xfId="101"/>
    <cellStyle name="40% - Акцент3_211113миш" xfId="102"/>
    <cellStyle name="40% - Акцент3_234609не3" xfId="103"/>
    <cellStyle name="40% - Акцент3_240810д09" xfId="104"/>
    <cellStyle name="40% - Акцент3_241709м07" xfId="105"/>
    <cellStyle name="40% - Акцент3_242403мст" xfId="106"/>
    <cellStyle name="40% - Акцент3_244613д12" xfId="107"/>
    <cellStyle name="40% - Акцент3_245009Нвы" xfId="108"/>
    <cellStyle name="40% - Акцент3_250407нм4" xfId="109"/>
    <cellStyle name="40% - Акцент4" xfId="110"/>
    <cellStyle name="40% - Акцент4_211113миш" xfId="111"/>
    <cellStyle name="40% - Акцент4_234609не3" xfId="112"/>
    <cellStyle name="40% - Акцент4_240810д09" xfId="113"/>
    <cellStyle name="40% - Акцент4_241709м07" xfId="114"/>
    <cellStyle name="40% - Акцент4_242403мст" xfId="115"/>
    <cellStyle name="40% - Акцент4_244613д12" xfId="116"/>
    <cellStyle name="40% - Акцент4_245009Нвы" xfId="117"/>
    <cellStyle name="40% - Акцент4_250407нм4" xfId="118"/>
    <cellStyle name="40% - Акцент5" xfId="119"/>
    <cellStyle name="40% - Акцент6" xfId="120"/>
    <cellStyle name="40% - Акцент6_211113миш" xfId="121"/>
    <cellStyle name="40% - Акцент6_234609не3" xfId="122"/>
    <cellStyle name="40% - Акцент6_240810д09" xfId="123"/>
    <cellStyle name="40% - Акцент6_241709м07" xfId="124"/>
    <cellStyle name="40% - Акцент6_242403мст" xfId="125"/>
    <cellStyle name="40% - Акцент6_244613д12" xfId="126"/>
    <cellStyle name="40% - Акцент6_245009Нвы" xfId="127"/>
    <cellStyle name="40% - Акцент6_250407нм4" xfId="128"/>
    <cellStyle name="40% — акцент1" xfId="129"/>
    <cellStyle name="40% — акцент1_240908окм" xfId="130"/>
    <cellStyle name="40% — акцент2" xfId="131"/>
    <cellStyle name="40% — акцент3" xfId="132"/>
    <cellStyle name="40% — акцент3_234208д10" xfId="133"/>
    <cellStyle name="40% — акцент3_240806д08" xfId="134"/>
    <cellStyle name="40% — акцент3_240908окм" xfId="135"/>
    <cellStyle name="40% — акцент3_242206д13" xfId="136"/>
    <cellStyle name="40% — акцент3_244503д12" xfId="137"/>
    <cellStyle name="40% — акцент3_244704д09" xfId="138"/>
    <cellStyle name="40% — акцент3_250304вто" xfId="139"/>
    <cellStyle name="40% — акцент3_250604вто" xfId="140"/>
    <cellStyle name="40% — акцент4" xfId="141"/>
    <cellStyle name="40% — акцент4_234208д10" xfId="142"/>
    <cellStyle name="40% — акцент4_240806д08" xfId="143"/>
    <cellStyle name="40% — акцент4_240908окм" xfId="144"/>
    <cellStyle name="40% — акцент4_242206д13" xfId="145"/>
    <cellStyle name="40% — акцент4_244503д12" xfId="146"/>
    <cellStyle name="40% — акцент4_244704д09" xfId="147"/>
    <cellStyle name="40% — акцент4_250304вто" xfId="148"/>
    <cellStyle name="40% — акцент4_250604вто" xfId="149"/>
    <cellStyle name="40% — акцент5" xfId="150"/>
    <cellStyle name="40% — акцент6" xfId="151"/>
    <cellStyle name="40% — акцент6_234208д10" xfId="152"/>
    <cellStyle name="40% — акцент6_240806д08" xfId="153"/>
    <cellStyle name="40% — акцент6_240908окм" xfId="154"/>
    <cellStyle name="40% — акцент6_242206д13" xfId="155"/>
    <cellStyle name="40% — акцент6_244503д12" xfId="156"/>
    <cellStyle name="40% — акцент6_244704д09" xfId="157"/>
    <cellStyle name="40% — акцент6_250304вто" xfId="158"/>
    <cellStyle name="40% — акцент6_250604вто" xfId="159"/>
    <cellStyle name="60% - Акцент1" xfId="160"/>
    <cellStyle name="60% - Акцент1_211113миш" xfId="161"/>
    <cellStyle name="60% - Акцент1_234609не3" xfId="162"/>
    <cellStyle name="60% - Акцент1_240810д09" xfId="163"/>
    <cellStyle name="60% - Акцент1_241709м07" xfId="164"/>
    <cellStyle name="60% - Акцент1_242403мст" xfId="165"/>
    <cellStyle name="60% - Акцент1_244613д12" xfId="166"/>
    <cellStyle name="60% - Акцент1_245009Нвы" xfId="167"/>
    <cellStyle name="60% - Акцент1_250407нм4" xfId="168"/>
    <cellStyle name="60% - Акцент2" xfId="169"/>
    <cellStyle name="60% - Акцент3" xfId="170"/>
    <cellStyle name="60% - Акцент3_211113миш" xfId="171"/>
    <cellStyle name="60% - Акцент3_234609не3" xfId="172"/>
    <cellStyle name="60% - Акцент3_240810д09" xfId="173"/>
    <cellStyle name="60% - Акцент3_241709м07" xfId="174"/>
    <cellStyle name="60% - Акцент3_242403мст" xfId="175"/>
    <cellStyle name="60% - Акцент3_244613д12" xfId="176"/>
    <cellStyle name="60% - Акцент3_245009Нвы" xfId="177"/>
    <cellStyle name="60% - Акцент3_250407нм4" xfId="178"/>
    <cellStyle name="60% - Акцент4" xfId="179"/>
    <cellStyle name="60% - Акцент4_211113миш" xfId="180"/>
    <cellStyle name="60% - Акцент4_234609не3" xfId="181"/>
    <cellStyle name="60% - Акцент4_240810д09" xfId="182"/>
    <cellStyle name="60% - Акцент4_241709м07" xfId="183"/>
    <cellStyle name="60% - Акцент4_242403мст" xfId="184"/>
    <cellStyle name="60% - Акцент4_244613д12" xfId="185"/>
    <cellStyle name="60% - Акцент4_245009Нвы" xfId="186"/>
    <cellStyle name="60% - Акцент4_250407нм4" xfId="187"/>
    <cellStyle name="60% - Акцент5" xfId="188"/>
    <cellStyle name="60% - Акцент6" xfId="189"/>
    <cellStyle name="60% - Акцент6_211113миш" xfId="190"/>
    <cellStyle name="60% - Акцент6_234609не3" xfId="191"/>
    <cellStyle name="60% - Акцент6_240810д09" xfId="192"/>
    <cellStyle name="60% - Акцент6_241709м07" xfId="193"/>
    <cellStyle name="60% - Акцент6_242403мст" xfId="194"/>
    <cellStyle name="60% - Акцент6_244613д12" xfId="195"/>
    <cellStyle name="60% - Акцент6_245009Нвы" xfId="196"/>
    <cellStyle name="60% - Акцент6_250407нм4" xfId="197"/>
    <cellStyle name="60% — акцент1" xfId="198"/>
    <cellStyle name="60% — акцент1_234208д10" xfId="199"/>
    <cellStyle name="60% — акцент1_240806д08" xfId="200"/>
    <cellStyle name="60% — акцент1_240908окм" xfId="201"/>
    <cellStyle name="60% — акцент1_242206д13" xfId="202"/>
    <cellStyle name="60% — акцент1_244503д12" xfId="203"/>
    <cellStyle name="60% — акцент1_244704д09" xfId="204"/>
    <cellStyle name="60% — акцент1_250304вто" xfId="205"/>
    <cellStyle name="60% — акцент1_250604вто" xfId="206"/>
    <cellStyle name="60% — акцент2" xfId="207"/>
    <cellStyle name="60% — акцент3" xfId="208"/>
    <cellStyle name="60% — акцент3_234208д10" xfId="209"/>
    <cellStyle name="60% — акцент3_240806д08" xfId="210"/>
    <cellStyle name="60% — акцент3_240908окм" xfId="211"/>
    <cellStyle name="60% — акцент3_242206д13" xfId="212"/>
    <cellStyle name="60% — акцент3_244503д12" xfId="213"/>
    <cellStyle name="60% — акцент3_244704д09" xfId="214"/>
    <cellStyle name="60% — акцент3_250304вто" xfId="215"/>
    <cellStyle name="60% — акцент3_250604вто" xfId="216"/>
    <cellStyle name="60% — акцент4" xfId="217"/>
    <cellStyle name="60% — акцент4_234208д10" xfId="218"/>
    <cellStyle name="60% — акцент4_240806д08" xfId="219"/>
    <cellStyle name="60% — акцент4_240908окм" xfId="220"/>
    <cellStyle name="60% — акцент4_242206д13" xfId="221"/>
    <cellStyle name="60% — акцент4_244503д12" xfId="222"/>
    <cellStyle name="60% — акцент4_244704д09" xfId="223"/>
    <cellStyle name="60% — акцент4_250304вто" xfId="224"/>
    <cellStyle name="60% — акцент4_250604вто" xfId="225"/>
    <cellStyle name="60% — акцент5" xfId="226"/>
    <cellStyle name="60% — акцент6" xfId="227"/>
    <cellStyle name="60% — акцент6_234208д10" xfId="228"/>
    <cellStyle name="60% — акцент6_240806д08" xfId="229"/>
    <cellStyle name="60% — акцент6_240908окм" xfId="230"/>
    <cellStyle name="60% — акцент6_242206д13" xfId="231"/>
    <cellStyle name="60% — акцент6_244503д12" xfId="232"/>
    <cellStyle name="60% — акцент6_244704д09" xfId="233"/>
    <cellStyle name="60% — акцент6_250304вто" xfId="234"/>
    <cellStyle name="60% — акцент6_250604вто" xfId="235"/>
    <cellStyle name="Акцент1" xfId="236"/>
    <cellStyle name="Акцент2" xfId="237"/>
    <cellStyle name="Акцент3" xfId="238"/>
    <cellStyle name="Акцент4" xfId="239"/>
    <cellStyle name="Акцент5" xfId="240"/>
    <cellStyle name="Акцент6" xfId="241"/>
    <cellStyle name="Ввод " xfId="242"/>
    <cellStyle name="Вывод" xfId="243"/>
    <cellStyle name="Вычисление" xfId="244"/>
    <cellStyle name="Заголовок 1" xfId="245"/>
    <cellStyle name="Заголовок 2" xfId="246"/>
    <cellStyle name="Заголовок 3" xfId="247"/>
    <cellStyle name="Заголовок 4" xfId="248"/>
    <cellStyle name="Итог" xfId="249"/>
    <cellStyle name="Контрольная ячейка" xfId="250"/>
    <cellStyle name="Название" xfId="251"/>
    <cellStyle name="Нейтральный" xfId="252"/>
    <cellStyle name="Обычный 2" xfId="253"/>
    <cellStyle name="Обычный_171421" xfId="254"/>
    <cellStyle name="Плохой" xfId="255"/>
    <cellStyle name="Пояснение" xfId="256"/>
    <cellStyle name="Примечание" xfId="257"/>
    <cellStyle name="Связанная ячейка" xfId="258"/>
    <cellStyle name="Текст предупреждения" xfId="259"/>
    <cellStyle name="Хороший" xfId="260"/>
    <cellStyle name="*unknown*" xfId="20" builtinId="8"/>
  </cellStyles>
  <dxfs count="4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693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6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109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26825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059.2</v>
      </c>
      <c r="E6" s="22" t="n">
        <f aca="false">SUM(E8:E324)</f>
        <v>5778.92</v>
      </c>
      <c r="F6" s="22" t="n">
        <f aca="false">SUM(F8:F324)</f>
        <v>18008.08</v>
      </c>
      <c r="G6" s="22" t="n">
        <f aca="false">SUM(G8:G324)</f>
        <v>2543.96</v>
      </c>
      <c r="H6" s="22" t="n">
        <f aca="false">SUM(H8:H324)</f>
        <v>4906.08</v>
      </c>
      <c r="I6" s="22" t="n">
        <f aca="false">SUM(I8:I324)</f>
        <v>7568.68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4628.48</v>
      </c>
      <c r="D8" s="30"/>
      <c r="E8" s="30"/>
      <c r="F8" s="30" t="n">
        <v>4628.4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3471.36</v>
      </c>
      <c r="D9" s="30"/>
      <c r="E9" s="30"/>
      <c r="F9" s="30" t="n">
        <v>3471.3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2914.52</v>
      </c>
      <c r="D10" s="30"/>
      <c r="E10" s="30"/>
      <c r="F10" s="30" t="n">
        <v>2603.52</v>
      </c>
      <c r="G10" s="30"/>
      <c r="H10" s="30"/>
      <c r="I10" s="30" t="n">
        <v>31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211.84</v>
      </c>
      <c r="D11" s="30"/>
      <c r="E11" s="30"/>
      <c r="F11" s="30"/>
      <c r="G11" s="30"/>
      <c r="H11" s="30"/>
      <c r="I11" s="30" t="n">
        <v>2211.84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201.48</v>
      </c>
      <c r="D12" s="30"/>
      <c r="E12" s="30" t="n">
        <v>1044.48</v>
      </c>
      <c r="F12" s="30" t="n">
        <v>115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2157.92</v>
      </c>
      <c r="D13" s="30"/>
      <c r="E13" s="30"/>
      <c r="F13" s="30"/>
      <c r="G13" s="30"/>
      <c r="H13" s="30" t="n">
        <v>913.92</v>
      </c>
      <c r="I13" s="30" t="n">
        <v>124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2047.56</v>
      </c>
      <c r="D14" s="30"/>
      <c r="E14" s="30"/>
      <c r="F14" s="30"/>
      <c r="G14" s="30"/>
      <c r="H14" s="30" t="n">
        <v>1218.56</v>
      </c>
      <c r="I14" s="30" t="n">
        <v>829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836.4</v>
      </c>
      <c r="D15" s="30" t="n">
        <v>422.4</v>
      </c>
      <c r="E15" s="30" t="n">
        <v>348</v>
      </c>
      <c r="F15" s="30" t="n">
        <v>651</v>
      </c>
      <c r="G15" s="30"/>
      <c r="H15" s="30"/>
      <c r="I15" s="30" t="n">
        <v>415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754.64</v>
      </c>
      <c r="D16" s="30"/>
      <c r="E16" s="30" t="n">
        <v>1392.64</v>
      </c>
      <c r="F16" s="30" t="n">
        <v>36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735.68</v>
      </c>
      <c r="D17" s="30"/>
      <c r="E17" s="30"/>
      <c r="F17" s="30" t="n">
        <v>1735.6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658.88</v>
      </c>
      <c r="D18" s="30"/>
      <c r="E18" s="30"/>
      <c r="F18" s="30"/>
      <c r="G18" s="30"/>
      <c r="H18" s="30"/>
      <c r="I18" s="30" t="n">
        <v>1658.88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362.36</v>
      </c>
      <c r="D19" s="30"/>
      <c r="E19" s="30" t="n">
        <v>783.36</v>
      </c>
      <c r="F19" s="30" t="n">
        <v>57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1069.2</v>
      </c>
      <c r="D20" s="30" t="n">
        <v>563.2</v>
      </c>
      <c r="E20" s="30"/>
      <c r="F20" s="30" t="n">
        <v>50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1069.2</v>
      </c>
      <c r="D21" s="30"/>
      <c r="E21" s="30"/>
      <c r="F21" s="30" t="n">
        <v>723.2</v>
      </c>
      <c r="G21" s="30"/>
      <c r="H21" s="30"/>
      <c r="I21" s="30" t="n">
        <v>346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956.24</v>
      </c>
      <c r="D22" s="30"/>
      <c r="E22" s="30" t="n">
        <v>522.24</v>
      </c>
      <c r="F22" s="30" t="n">
        <v>43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867.84</v>
      </c>
      <c r="D23" s="30"/>
      <c r="E23" s="30"/>
      <c r="F23" s="30" t="n">
        <v>867.8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685.44</v>
      </c>
      <c r="D24" s="30"/>
      <c r="E24" s="30"/>
      <c r="F24" s="30"/>
      <c r="G24" s="30"/>
      <c r="H24" s="30" t="n">
        <v>685.44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674.2</v>
      </c>
      <c r="D25" s="30" t="n">
        <v>211.2</v>
      </c>
      <c r="E25" s="30" t="n">
        <v>174</v>
      </c>
      <c r="F25" s="30" t="n">
        <v>289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648.76</v>
      </c>
      <c r="D26" s="30"/>
      <c r="E26" s="30"/>
      <c r="F26" s="30"/>
      <c r="G26" s="30" t="n">
        <v>629.76</v>
      </c>
      <c r="H26" s="30" t="n">
        <v>19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552.96</v>
      </c>
      <c r="D27" s="30"/>
      <c r="E27" s="30"/>
      <c r="F27" s="30"/>
      <c r="G27" s="30"/>
      <c r="H27" s="30"/>
      <c r="I27" s="30" t="n">
        <v>552.96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489.32</v>
      </c>
      <c r="D28" s="30"/>
      <c r="E28" s="30"/>
      <c r="F28" s="30"/>
      <c r="G28" s="30" t="n">
        <v>472.32</v>
      </c>
      <c r="H28" s="30" t="n">
        <v>1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62.8</v>
      </c>
      <c r="D29" s="30"/>
      <c r="E29" s="30" t="n">
        <v>108.8</v>
      </c>
      <c r="F29" s="30"/>
      <c r="G29" s="30" t="n">
        <v>3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456.96</v>
      </c>
      <c r="D30" s="30"/>
      <c r="E30" s="30"/>
      <c r="F30" s="30"/>
      <c r="G30" s="30"/>
      <c r="H30" s="30" t="n">
        <v>456.9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358.8</v>
      </c>
      <c r="D31" s="30" t="n">
        <v>140.8</v>
      </c>
      <c r="E31" s="30" t="n">
        <v>218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316.8</v>
      </c>
      <c r="D32" s="30" t="n">
        <v>316.8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304.64</v>
      </c>
      <c r="D33" s="30"/>
      <c r="E33" s="30"/>
      <c r="F33" s="30"/>
      <c r="G33" s="30"/>
      <c r="H33" s="30" t="n">
        <v>304.6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274.16</v>
      </c>
      <c r="D34" s="30"/>
      <c r="E34" s="30"/>
      <c r="F34" s="30"/>
      <c r="G34" s="30" t="n">
        <v>236.16</v>
      </c>
      <c r="H34" s="30" t="n">
        <v>3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261.12</v>
      </c>
      <c r="D35" s="30"/>
      <c r="E35" s="30" t="n">
        <v>261.1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228.48</v>
      </c>
      <c r="D36" s="30"/>
      <c r="E36" s="30"/>
      <c r="F36" s="30"/>
      <c r="G36" s="30"/>
      <c r="H36" s="30" t="n">
        <v>228.48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195.84</v>
      </c>
      <c r="D37" s="30"/>
      <c r="E37" s="30" t="n">
        <v>195.8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190.4</v>
      </c>
      <c r="D38" s="30"/>
      <c r="E38" s="30"/>
      <c r="F38" s="30"/>
      <c r="G38" s="30"/>
      <c r="H38" s="30" t="n">
        <v>190.4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171.36</v>
      </c>
      <c r="D39" s="30"/>
      <c r="E39" s="30"/>
      <c r="F39" s="30"/>
      <c r="G39" s="30"/>
      <c r="H39" s="30" t="n">
        <v>171.3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66.2</v>
      </c>
      <c r="D40" s="30" t="n">
        <v>79.2</v>
      </c>
      <c r="E40" s="30" t="n">
        <v>87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57.44</v>
      </c>
      <c r="D41" s="30"/>
      <c r="E41" s="30"/>
      <c r="F41" s="30"/>
      <c r="G41" s="30" t="n">
        <v>157.44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152.32</v>
      </c>
      <c r="D42" s="30"/>
      <c r="E42" s="30" t="n">
        <v>152.32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52.32</v>
      </c>
      <c r="D43" s="30"/>
      <c r="E43" s="30"/>
      <c r="F43" s="30"/>
      <c r="G43" s="30"/>
      <c r="H43" s="30" t="n">
        <v>152.3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33.28</v>
      </c>
      <c r="D44" s="30"/>
      <c r="E44" s="30"/>
      <c r="F44" s="30"/>
      <c r="G44" s="30"/>
      <c r="H44" s="30" t="n">
        <v>133.28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130.56</v>
      </c>
      <c r="D45" s="30"/>
      <c r="E45" s="30" t="n">
        <v>130.56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118.08</v>
      </c>
      <c r="D46" s="30"/>
      <c r="E46" s="30"/>
      <c r="F46" s="30"/>
      <c r="G46" s="30" t="n">
        <v>118.08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114.24</v>
      </c>
      <c r="D47" s="30"/>
      <c r="E47" s="30"/>
      <c r="F47" s="30"/>
      <c r="G47" s="30"/>
      <c r="H47" s="30" t="n">
        <v>114.24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105.6</v>
      </c>
      <c r="D48" s="30" t="n">
        <v>105.6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98.4</v>
      </c>
      <c r="D49" s="30"/>
      <c r="E49" s="30"/>
      <c r="F49" s="30"/>
      <c r="G49" s="30" t="n">
        <v>98.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95.2</v>
      </c>
      <c r="D50" s="30"/>
      <c r="E50" s="30"/>
      <c r="F50" s="30"/>
      <c r="G50" s="30"/>
      <c r="H50" s="30" t="n">
        <v>95.2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88.56</v>
      </c>
      <c r="D51" s="30"/>
      <c r="E51" s="30"/>
      <c r="F51" s="30"/>
      <c r="G51" s="30" t="n">
        <v>88.56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88</v>
      </c>
      <c r="D52" s="30" t="n">
        <v>88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78.72</v>
      </c>
      <c r="D53" s="30"/>
      <c r="E53" s="30"/>
      <c r="F53" s="30"/>
      <c r="G53" s="30" t="n">
        <v>78.72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76.16</v>
      </c>
      <c r="D54" s="30"/>
      <c r="E54" s="30"/>
      <c r="F54" s="30"/>
      <c r="G54" s="30"/>
      <c r="H54" s="30" t="n">
        <v>76.16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70.4</v>
      </c>
      <c r="D55" s="30" t="n">
        <v>70.4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68.88</v>
      </c>
      <c r="D56" s="30"/>
      <c r="E56" s="30"/>
      <c r="F56" s="30"/>
      <c r="G56" s="30" t="n">
        <v>68.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65.28</v>
      </c>
      <c r="D57" s="30"/>
      <c r="E57" s="30" t="n">
        <v>65.28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61.6</v>
      </c>
      <c r="D58" s="30" t="n">
        <v>61.6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59.04</v>
      </c>
      <c r="D59" s="30"/>
      <c r="E59" s="30"/>
      <c r="F59" s="30"/>
      <c r="G59" s="30" t="n">
        <v>59.0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57.12</v>
      </c>
      <c r="D60" s="30"/>
      <c r="E60" s="30"/>
      <c r="F60" s="30"/>
      <c r="G60" s="30"/>
      <c r="H60" s="30" t="n">
        <v>57.12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55.36</v>
      </c>
      <c r="D61" s="30"/>
      <c r="E61" s="30"/>
      <c r="F61" s="30"/>
      <c r="G61" s="30" t="n">
        <v>39.36</v>
      </c>
      <c r="H61" s="30" t="n">
        <v>1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49.2</v>
      </c>
      <c r="D62" s="30"/>
      <c r="E62" s="30"/>
      <c r="F62" s="30"/>
      <c r="G62" s="30" t="n">
        <v>49.2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43.52</v>
      </c>
      <c r="D63" s="30"/>
      <c r="E63" s="30" t="n">
        <v>43.52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29.52</v>
      </c>
      <c r="D64" s="30"/>
      <c r="E64" s="30"/>
      <c r="F64" s="30"/>
      <c r="G64" s="30" t="n">
        <v>29.52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25</v>
      </c>
      <c r="D65" s="30"/>
      <c r="E65" s="30" t="n">
        <v>19</v>
      </c>
      <c r="F65" s="30"/>
      <c r="G65" s="30" t="n">
        <v>6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21.76</v>
      </c>
      <c r="D66" s="30"/>
      <c r="E66" s="30" t="n">
        <v>21.76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21</v>
      </c>
      <c r="D67" s="30"/>
      <c r="E67" s="30" t="n">
        <v>2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20</v>
      </c>
      <c r="D68" s="30"/>
      <c r="E68" s="30" t="n">
        <v>2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19.68</v>
      </c>
      <c r="D69" s="30"/>
      <c r="E69" s="30"/>
      <c r="F69" s="30"/>
      <c r="G69" s="30" t="n">
        <v>19.68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18</v>
      </c>
      <c r="D70" s="30"/>
      <c r="E70" s="30" t="n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18</v>
      </c>
      <c r="D71" s="30"/>
      <c r="E71" s="30"/>
      <c r="F71" s="30"/>
      <c r="G71" s="30"/>
      <c r="H71" s="30" t="n">
        <v>18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17</v>
      </c>
      <c r="D72" s="30"/>
      <c r="E72" s="30" t="n">
        <v>17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16</v>
      </c>
      <c r="D73" s="30"/>
      <c r="E73" s="30" t="n">
        <v>1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15</v>
      </c>
      <c r="D74" s="30"/>
      <c r="E74" s="30" t="n">
        <v>15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14</v>
      </c>
      <c r="D75" s="30"/>
      <c r="E75" s="30" t="n">
        <v>14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 t="s">
        <v>82</v>
      </c>
      <c r="C76" s="29" t="n">
        <f aca="false">SUM(D76:AG76)</f>
        <v>13</v>
      </c>
      <c r="D76" s="30"/>
      <c r="E76" s="30" t="n">
        <v>13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 t="s">
        <v>83</v>
      </c>
      <c r="C77" s="29" t="n">
        <f aca="false">SUM(D77:AG77)</f>
        <v>12</v>
      </c>
      <c r="D77" s="30"/>
      <c r="E77" s="30" t="n">
        <v>12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 t="s">
        <v>84</v>
      </c>
      <c r="C78" s="29" t="n">
        <f aca="false">SUM(D78:AG78)</f>
        <v>11</v>
      </c>
      <c r="D78" s="30"/>
      <c r="E78" s="30" t="n">
        <v>11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 t="s">
        <v>85</v>
      </c>
      <c r="C79" s="29" t="n">
        <f aca="false">SUM(D79:AG79)</f>
        <v>10</v>
      </c>
      <c r="D79" s="30"/>
      <c r="E79" s="30" t="n">
        <v>1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 t="s">
        <v>86</v>
      </c>
      <c r="C80" s="29" t="n">
        <f aca="false">SUM(D80:AG80)</f>
        <v>9.84</v>
      </c>
      <c r="D80" s="30"/>
      <c r="E80" s="30"/>
      <c r="F80" s="30"/>
      <c r="G80" s="30" t="n">
        <v>9.84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 t="s">
        <v>87</v>
      </c>
      <c r="C81" s="29" t="n">
        <f aca="false">SUM(D81:AG81)</f>
        <v>9</v>
      </c>
      <c r="D81" s="30"/>
      <c r="E81" s="30" t="n">
        <v>9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 t="s">
        <v>88</v>
      </c>
      <c r="C82" s="29" t="n">
        <f aca="false">SUM(D82:AG82)</f>
        <v>9</v>
      </c>
      <c r="D82" s="30"/>
      <c r="E82" s="30"/>
      <c r="F82" s="30"/>
      <c r="G82" s="30" t="n">
        <v>9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 t="s">
        <v>89</v>
      </c>
      <c r="C83" s="29" t="n">
        <f aca="false">SUM(D83:AG83)</f>
        <v>8</v>
      </c>
      <c r="D83" s="30"/>
      <c r="E83" s="30"/>
      <c r="F83" s="30"/>
      <c r="G83" s="30" t="n">
        <v>8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 t="s">
        <v>90</v>
      </c>
      <c r="C84" s="29" t="n">
        <f aca="false">SUM(D84:AG84)</f>
        <v>8</v>
      </c>
      <c r="D84" s="30"/>
      <c r="E84" s="30" t="n">
        <v>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 t="s">
        <v>91</v>
      </c>
      <c r="C85" s="29" t="n">
        <f aca="false">SUM(D85:AG85)</f>
        <v>7</v>
      </c>
      <c r="D85" s="30"/>
      <c r="E85" s="30" t="n">
        <v>7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 t="s">
        <v>92</v>
      </c>
      <c r="C86" s="29" t="n">
        <f aca="false">SUM(D86:AG86)</f>
        <v>7</v>
      </c>
      <c r="D86" s="30"/>
      <c r="E86" s="30"/>
      <c r="F86" s="30"/>
      <c r="G86" s="30" t="n">
        <v>7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 t="s">
        <v>93</v>
      </c>
      <c r="C87" s="29" t="n">
        <f aca="false">SUM(D87:AG87)</f>
        <v>6</v>
      </c>
      <c r="D87" s="30"/>
      <c r="E87" s="30" t="n">
        <v>6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 t="s">
        <v>94</v>
      </c>
      <c r="C88" s="29" t="n">
        <f aca="false">SUM(D88:AG88)</f>
        <v>5</v>
      </c>
      <c r="D88" s="30"/>
      <c r="E88" s="30"/>
      <c r="F88" s="30"/>
      <c r="G88" s="30" t="n">
        <v>5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 t="s">
        <v>95</v>
      </c>
      <c r="C89" s="29" t="n">
        <f aca="false">SUM(D89:AG89)</f>
        <v>5</v>
      </c>
      <c r="D89" s="30"/>
      <c r="E89" s="30" t="n">
        <v>5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 t="s">
        <v>96</v>
      </c>
      <c r="C90" s="29" t="n">
        <f aca="false">SUM(D90:AG90)</f>
        <v>4</v>
      </c>
      <c r="D90" s="30"/>
      <c r="E90" s="30" t="n">
        <v>4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 t="s">
        <v>97</v>
      </c>
      <c r="C91" s="29" t="n">
        <f aca="false">SUM(D91:AG91)</f>
        <v>3</v>
      </c>
      <c r="D91" s="30"/>
      <c r="E91" s="30" t="n">
        <v>3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 t="s">
        <v>98</v>
      </c>
      <c r="C92" s="29" t="n">
        <f aca="false">SUM(D92:AG92)</f>
        <v>2</v>
      </c>
      <c r="D92" s="30"/>
      <c r="E92" s="30" t="n">
        <v>2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8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8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8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8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8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8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8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8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8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8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8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8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8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8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8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8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8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8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8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8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8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8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8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8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8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8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8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8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8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8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8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8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8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8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8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8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8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8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8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8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8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8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8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8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8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8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8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8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8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8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8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8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8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8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8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8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8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8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8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8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8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8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8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8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8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8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8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8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8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8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8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8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8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8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8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8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8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8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8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8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8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8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8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8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8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8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8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8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8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8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8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8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8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8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8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8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8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8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8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8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8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8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8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8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8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8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8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8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8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8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8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8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8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8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8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8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8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8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8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8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8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8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8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8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8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8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8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8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8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8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8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8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8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8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8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8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8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8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8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8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8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8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8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8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8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8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8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8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8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8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8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8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8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8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8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8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8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8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8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8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8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8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8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8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8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8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8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8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8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8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8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8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8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8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8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8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8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2.75" hidden="false" customHeight="false" outlineLevel="0" collapsed="false">
      <c r="C325" s="29" t="n">
        <f aca="false">SUM(D325:AG325)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false" outlineLevel="0" collapsed="false">
      <c r="C326" s="29" t="n">
        <f aca="false">SUM(D326:AG326)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false" outlineLevel="0" collapsed="false">
      <c r="C327" s="29" t="n">
        <f aca="false">SUM(D327:AG327)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false" outlineLevel="0" collapsed="false">
      <c r="C328" s="29" t="n">
        <f aca="false">SUM(D328:AG328)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false" outlineLevel="0" collapsed="false">
      <c r="C329" s="29" t="n">
        <f aca="false">SUM(D329:AG329)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false" outlineLevel="0" collapsed="false">
      <c r="C330" s="29" t="n">
        <f aca="false">SUM(D330:AG330)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false" outlineLevel="0" collapsed="false">
      <c r="C331" s="29" t="n">
        <f aca="false">SUM(D331:AG331)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false" outlineLevel="0" collapsed="false">
      <c r="C332" s="29" t="n">
        <f aca="false">SUM(D332:AG332)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false" outlineLevel="0" collapsed="false">
      <c r="C333" s="29" t="n">
        <f aca="false">SUM(D333:AG333)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false" outlineLevel="0" collapsed="false">
      <c r="C334" s="29" t="n">
        <f aca="false">SUM(D334:AG334)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  <row r="492" customFormat="false" ht="12.75" hidden="false" customHeight="false" outlineLevel="0" collapsed="false">
      <c r="C492" s="29" t="n">
        <f aca="false">SUM(D492:AG492)</f>
        <v>0</v>
      </c>
    </row>
    <row r="493" customFormat="false" ht="12.75" hidden="false" customHeight="false" outlineLevel="0" collapsed="false">
      <c r="C493" s="29" t="n">
        <f aca="false">SUM(D493:AG493)</f>
        <v>0</v>
      </c>
    </row>
    <row r="494" customFormat="false" ht="12.75" hidden="false" customHeight="false" outlineLevel="0" collapsed="false">
      <c r="C494" s="29" t="n">
        <f aca="false">SUM(D494:AG494)</f>
        <v>0</v>
      </c>
    </row>
    <row r="495" customFormat="false" ht="12.75" hidden="false" customHeight="false" outlineLevel="0" collapsed="false">
      <c r="C495" s="29" t="n">
        <f aca="false">SUM(D495:AG495)</f>
        <v>0</v>
      </c>
    </row>
    <row r="496" customFormat="false" ht="12.75" hidden="false" customHeight="false" outlineLevel="0" collapsed="false">
      <c r="C496" s="29" t="n">
        <f aca="false">SUM(D496:AG496)</f>
        <v>0</v>
      </c>
    </row>
    <row r="497" customFormat="false" ht="12.75" hidden="false" customHeight="false" outlineLevel="0" collapsed="false">
      <c r="C497" s="29" t="n">
        <f aca="false">SUM(D497:AG497)</f>
        <v>0</v>
      </c>
    </row>
    <row r="498" customFormat="false" ht="12.75" hidden="false" customHeight="false" outlineLevel="0" collapsed="false">
      <c r="C498" s="29" t="n">
        <f aca="false">SUM(D498:AG498)</f>
        <v>0</v>
      </c>
    </row>
    <row r="499" customFormat="false" ht="12.75" hidden="false" customHeight="false" outlineLevel="0" collapsed="false">
      <c r="C499" s="29" t="n">
        <f aca="false">SUM(D499:AG499)</f>
        <v>0</v>
      </c>
    </row>
    <row r="500" customFormat="false" ht="12.75" hidden="false" customHeight="false" outlineLevel="0" collapsed="false">
      <c r="C500" s="29" t="n">
        <f aca="false">SUM(D500:AG500)</f>
        <v>0</v>
      </c>
    </row>
    <row r="501" customFormat="false" ht="12.75" hidden="false" customHeight="false" outlineLevel="0" collapsed="false">
      <c r="C501" s="29" t="n">
        <f aca="false">SUM(D501:AG501)</f>
        <v>0</v>
      </c>
    </row>
    <row r="502" customFormat="false" ht="12.75" hidden="false" customHeight="false" outlineLevel="0" collapsed="false">
      <c r="C502" s="29" t="n">
        <f aca="false">SUM(D502:AG502)</f>
        <v>0</v>
      </c>
    </row>
    <row r="503" customFormat="false" ht="12.75" hidden="false" customHeight="false" outlineLevel="0" collapsed="false">
      <c r="C503" s="29" t="n">
        <f aca="false">SUM(D503:AG503)</f>
        <v>0</v>
      </c>
    </row>
    <row r="504" customFormat="false" ht="12.75" hidden="false" customHeight="false" outlineLevel="0" collapsed="false">
      <c r="C504" s="29" t="n">
        <f aca="false">SUM(D504:AG504)</f>
        <v>0</v>
      </c>
    </row>
    <row r="505" customFormat="false" ht="12.75" hidden="false" customHeight="false" outlineLevel="0" collapsed="false">
      <c r="C505" s="29" t="n">
        <f aca="false">SUM(D505:AG505)</f>
        <v>0</v>
      </c>
    </row>
    <row r="506" customFormat="false" ht="12.75" hidden="false" customHeight="false" outlineLevel="0" collapsed="false">
      <c r="C506" s="29" t="n">
        <f aca="false">SUM(D506:AG506)</f>
        <v>0</v>
      </c>
    </row>
    <row r="507" customFormat="false" ht="12.75" hidden="false" customHeight="false" outlineLevel="0" collapsed="false">
      <c r="C507" s="29" t="n">
        <f aca="false">SUM(D507:AG507)</f>
        <v>0</v>
      </c>
    </row>
    <row r="508" customFormat="false" ht="12.75" hidden="false" customHeight="false" outlineLevel="0" collapsed="false">
      <c r="C508" s="29" t="n">
        <f aca="false">SUM(D508:AG508)</f>
        <v>0</v>
      </c>
    </row>
    <row r="509" customFormat="false" ht="12.75" hidden="false" customHeight="false" outlineLevel="0" collapsed="false">
      <c r="C509" s="29" t="n">
        <f aca="false">SUM(D509:AG509)</f>
        <v>0</v>
      </c>
    </row>
    <row r="510" customFormat="false" ht="12.75" hidden="false" customHeight="false" outlineLevel="0" collapsed="false">
      <c r="C510" s="29" t="n">
        <f aca="false">SUM(D510:AG510)</f>
        <v>0</v>
      </c>
    </row>
    <row r="511" customFormat="false" ht="12.75" hidden="false" customHeight="false" outlineLevel="0" collapsed="false">
      <c r="C511" s="29" t="n">
        <f aca="false">SUM(D511:AG511)</f>
        <v>0</v>
      </c>
    </row>
    <row r="512" customFormat="false" ht="12.75" hidden="false" customHeight="false" outlineLevel="0" collapsed="false">
      <c r="C512" s="29" t="n">
        <f aca="false">SUM(D512:AG512)</f>
        <v>0</v>
      </c>
    </row>
    <row r="513" customFormat="false" ht="12.75" hidden="false" customHeight="false" outlineLevel="0" collapsed="false">
      <c r="C513" s="29" t="n">
        <f aca="false">SUM(D513:AG513)</f>
        <v>0</v>
      </c>
    </row>
    <row r="514" customFormat="false" ht="12.75" hidden="false" customHeight="false" outlineLevel="0" collapsed="false">
      <c r="C514" s="29" t="n">
        <f aca="false">SUM(D514:AG514)</f>
        <v>0</v>
      </c>
    </row>
    <row r="515" customFormat="false" ht="12.75" hidden="false" customHeight="false" outlineLevel="0" collapsed="false">
      <c r="C515" s="29" t="n">
        <f aca="false">SUM(D515:AG515)</f>
        <v>0</v>
      </c>
    </row>
    <row r="516" customFormat="false" ht="12.75" hidden="false" customHeight="false" outlineLevel="0" collapsed="false">
      <c r="C516" s="29" t="n">
        <f aca="false">SUM(D516:AG516)</f>
        <v>0</v>
      </c>
    </row>
    <row r="517" customFormat="false" ht="12.75" hidden="false" customHeight="false" outlineLevel="0" collapsed="false">
      <c r="C517" s="29" t="n">
        <f aca="false">SUM(D517:AG517)</f>
        <v>0</v>
      </c>
    </row>
    <row r="518" customFormat="false" ht="12.75" hidden="false" customHeight="false" outlineLevel="0" collapsed="false">
      <c r="C518" s="29" t="n">
        <f aca="false">SUM(D518:AG518)</f>
        <v>0</v>
      </c>
    </row>
    <row r="519" customFormat="false" ht="12.75" hidden="false" customHeight="false" outlineLevel="0" collapsed="false">
      <c r="C519" s="29" t="n">
        <f aca="false">SUM(D519:AG519)</f>
        <v>0</v>
      </c>
    </row>
    <row r="520" customFormat="false" ht="12.75" hidden="false" customHeight="false" outlineLevel="0" collapsed="false">
      <c r="C520" s="29" t="n">
        <f aca="false">SUM(D520:AG520)</f>
        <v>0</v>
      </c>
    </row>
    <row r="521" customFormat="false" ht="12.75" hidden="false" customHeight="false" outlineLevel="0" collapsed="false">
      <c r="C521" s="29" t="n">
        <f aca="false">SUM(D521:AG521)</f>
        <v>0</v>
      </c>
    </row>
    <row r="522" customFormat="false" ht="12.75" hidden="false" customHeight="false" outlineLevel="0" collapsed="false">
      <c r="C522" s="29" t="n">
        <f aca="false">SUM(D522:AG522)</f>
        <v>0</v>
      </c>
    </row>
    <row r="523" customFormat="false" ht="12.75" hidden="false" customHeight="false" outlineLevel="0" collapsed="false">
      <c r="C523" s="29" t="n">
        <f aca="false">SUM(D523:AG523)</f>
        <v>0</v>
      </c>
    </row>
    <row r="524" customFormat="false" ht="12.75" hidden="false" customHeight="false" outlineLevel="0" collapsed="false">
      <c r="C524" s="29" t="n">
        <f aca="false">SUM(D524:AG524)</f>
        <v>0</v>
      </c>
    </row>
    <row r="525" customFormat="false" ht="12.75" hidden="false" customHeight="false" outlineLevel="0" collapsed="false">
      <c r="C525" s="29" t="n">
        <f aca="false">SUM(D525:AG525)</f>
        <v>0</v>
      </c>
    </row>
    <row r="526" customFormat="false" ht="12.75" hidden="false" customHeight="false" outlineLevel="0" collapsed="false">
      <c r="C526" s="29" t="n">
        <f aca="false">SUM(D526:AG526)</f>
        <v>0</v>
      </c>
    </row>
    <row r="527" customFormat="false" ht="12.75" hidden="false" customHeight="false" outlineLevel="0" collapsed="false">
      <c r="C527" s="29" t="n">
        <f aca="false">SUM(D527:AG527)</f>
        <v>0</v>
      </c>
    </row>
    <row r="528" customFormat="false" ht="12.75" hidden="false" customHeight="false" outlineLevel="0" collapsed="false">
      <c r="C528" s="29" t="n">
        <f aca="false">SUM(D528:AG528)</f>
        <v>0</v>
      </c>
    </row>
    <row r="529" customFormat="false" ht="12.75" hidden="false" customHeight="false" outlineLevel="0" collapsed="false">
      <c r="C529" s="29" t="n">
        <f aca="false">SUM(D529:AG529)</f>
        <v>0</v>
      </c>
    </row>
    <row r="530" customFormat="false" ht="12.75" hidden="false" customHeight="false" outlineLevel="0" collapsed="false">
      <c r="C530" s="29" t="n">
        <f aca="false">SUM(D530:AG530)</f>
        <v>0</v>
      </c>
    </row>
    <row r="531" customFormat="false" ht="12.75" hidden="false" customHeight="false" outlineLevel="0" collapsed="false">
      <c r="C531" s="29" t="n">
        <f aca="false">SUM(D531:AG531)</f>
        <v>0</v>
      </c>
    </row>
    <row r="532" customFormat="false" ht="12.75" hidden="false" customHeight="false" outlineLevel="0" collapsed="false">
      <c r="C532" s="29" t="n">
        <f aca="false">SUM(D532:AG532)</f>
        <v>0</v>
      </c>
    </row>
    <row r="533" customFormat="false" ht="12.75" hidden="false" customHeight="false" outlineLevel="0" collapsed="false">
      <c r="C533" s="29" t="n">
        <f aca="false">SUM(D533:AG533)</f>
        <v>0</v>
      </c>
    </row>
    <row r="534" customFormat="false" ht="12.75" hidden="false" customHeight="false" outlineLevel="0" collapsed="false">
      <c r="C534" s="29" t="n">
        <f aca="false">SUM(D534:AG534)</f>
        <v>0</v>
      </c>
    </row>
    <row r="535" customFormat="false" ht="12.75" hidden="false" customHeight="false" outlineLevel="0" collapsed="false">
      <c r="C535" s="29" t="n">
        <f aca="false">SUM(D535:AG535)</f>
        <v>0</v>
      </c>
    </row>
    <row r="536" customFormat="false" ht="12.75" hidden="false" customHeight="false" outlineLevel="0" collapsed="false">
      <c r="C536" s="29" t="n">
        <f aca="false">SUM(D536:AG536)</f>
        <v>0</v>
      </c>
    </row>
    <row r="537" customFormat="false" ht="12.75" hidden="false" customHeight="false" outlineLevel="0" collapsed="false">
      <c r="C537" s="29" t="n">
        <f aca="false">SUM(D537:AG537)</f>
        <v>0</v>
      </c>
    </row>
    <row r="538" customFormat="false" ht="12.75" hidden="false" customHeight="false" outlineLevel="0" collapsed="false">
      <c r="C538" s="29" t="n">
        <f aca="false">SUM(D538:AG538)</f>
        <v>0</v>
      </c>
    </row>
    <row r="539" customFormat="false" ht="12.75" hidden="false" customHeight="false" outlineLevel="0" collapsed="false">
      <c r="C539" s="29" t="n">
        <f aca="false">SUM(D539:AG539)</f>
        <v>0</v>
      </c>
    </row>
    <row r="540" customFormat="false" ht="12.75" hidden="false" customHeight="false" outlineLevel="0" collapsed="false">
      <c r="C540" s="29" t="n">
        <f aca="false">SUM(D540:AG540)</f>
        <v>0</v>
      </c>
    </row>
    <row r="541" customFormat="false" ht="12.75" hidden="false" customHeight="false" outlineLevel="0" collapsed="false">
      <c r="C541" s="29" t="n">
        <f aca="false">SUM(D541:AG541)</f>
        <v>0</v>
      </c>
    </row>
    <row r="542" customFormat="false" ht="12.75" hidden="false" customHeight="false" outlineLevel="0" collapsed="false">
      <c r="C542" s="29" t="n">
        <f aca="false">SUM(D542:AG542)</f>
        <v>0</v>
      </c>
    </row>
    <row r="543" customFormat="false" ht="12.75" hidden="false" customHeight="false" outlineLevel="0" collapsed="false">
      <c r="C543" s="29" t="n">
        <f aca="false">SUM(D543:AG543)</f>
        <v>0</v>
      </c>
    </row>
    <row r="544" customFormat="false" ht="12.75" hidden="false" customHeight="false" outlineLevel="0" collapsed="false">
      <c r="C544" s="29" t="n">
        <f aca="false">SUM(D544:AG544)</f>
        <v>0</v>
      </c>
    </row>
    <row r="545" customFormat="false" ht="12.75" hidden="false" customHeight="false" outlineLevel="0" collapsed="false">
      <c r="C545" s="29" t="n">
        <f aca="false">SUM(D545:AG545)</f>
        <v>0</v>
      </c>
    </row>
    <row r="546" customFormat="false" ht="12.75" hidden="false" customHeight="false" outlineLevel="0" collapsed="false">
      <c r="C546" s="29" t="n">
        <f aca="false">SUM(D546:AG546)</f>
        <v>0</v>
      </c>
    </row>
    <row r="547" customFormat="false" ht="12.75" hidden="false" customHeight="false" outlineLevel="0" collapsed="false">
      <c r="C547" s="29" t="n">
        <f aca="false">SUM(D547:AG547)</f>
        <v>0</v>
      </c>
    </row>
    <row r="548" customFormat="false" ht="12.75" hidden="false" customHeight="false" outlineLevel="0" collapsed="false">
      <c r="C548" s="29" t="n">
        <f aca="false">SUM(D548:AG548)</f>
        <v>0</v>
      </c>
    </row>
    <row r="549" customFormat="false" ht="12.75" hidden="false" customHeight="false" outlineLevel="0" collapsed="false">
      <c r="C549" s="29" t="n">
        <f aca="false">SUM(D549:AG549)</f>
        <v>0</v>
      </c>
    </row>
    <row r="550" customFormat="false" ht="12.75" hidden="false" customHeight="false" outlineLevel="0" collapsed="false">
      <c r="C550" s="29" t="n">
        <f aca="false">SUM(D550:AG550)</f>
        <v>0</v>
      </c>
    </row>
    <row r="551" customFormat="false" ht="12.75" hidden="false" customHeight="false" outlineLevel="0" collapsed="false">
      <c r="C551" s="29" t="n">
        <f aca="false">SUM(D551:AG551)</f>
        <v>0</v>
      </c>
    </row>
    <row r="552" customFormat="false" ht="12.75" hidden="false" customHeight="false" outlineLevel="0" collapsed="false">
      <c r="C552" s="29" t="n">
        <f aca="false">SUM(D552:AG552)</f>
        <v>0</v>
      </c>
    </row>
    <row r="553" customFormat="false" ht="12.75" hidden="false" customHeight="false" outlineLevel="0" collapsed="false">
      <c r="C553" s="29" t="n">
        <f aca="false">SUM(D553:AG553)</f>
        <v>0</v>
      </c>
    </row>
    <row r="554" customFormat="false" ht="12.75" hidden="false" customHeight="false" outlineLevel="0" collapsed="false">
      <c r="C554" s="29" t="n">
        <f aca="false">SUM(D554:AG554)</f>
        <v>0</v>
      </c>
    </row>
    <row r="555" customFormat="false" ht="12.75" hidden="false" customHeight="false" outlineLevel="0" collapsed="false">
      <c r="C555" s="29" t="n">
        <f aca="false">SUM(D555:AG555)</f>
        <v>0</v>
      </c>
    </row>
    <row r="556" customFormat="false" ht="12.75" hidden="false" customHeight="false" outlineLevel="0" collapsed="false">
      <c r="C556" s="29" t="n">
        <f aca="false">SUM(D556:AG556)</f>
        <v>0</v>
      </c>
    </row>
    <row r="557" customFormat="false" ht="12.75" hidden="false" customHeight="false" outlineLevel="0" collapsed="false">
      <c r="C557" s="29" t="n">
        <f aca="false">SUM(D557:AG557)</f>
        <v>0</v>
      </c>
    </row>
    <row r="558" customFormat="false" ht="12.75" hidden="false" customHeight="false" outlineLevel="0" collapsed="false">
      <c r="C558" s="29" t="n">
        <f aca="false">SUM(D558:AG558)</f>
        <v>0</v>
      </c>
    </row>
    <row r="559" customFormat="false" ht="12.75" hidden="false" customHeight="false" outlineLevel="0" collapsed="false">
      <c r="C559" s="29" t="n">
        <f aca="false">SUM(D559:AG559)</f>
        <v>0</v>
      </c>
    </row>
    <row r="560" customFormat="false" ht="12.75" hidden="false" customHeight="false" outlineLevel="0" collapsed="false">
      <c r="C560" s="29" t="n">
        <f aca="false">SUM(D560:AG560)</f>
        <v>0</v>
      </c>
    </row>
    <row r="561" customFormat="false" ht="12.75" hidden="false" customHeight="false" outlineLevel="0" collapsed="false">
      <c r="C561" s="29" t="n">
        <f aca="false">SUM(D561:AG561)</f>
        <v>0</v>
      </c>
    </row>
    <row r="562" customFormat="false" ht="12.75" hidden="false" customHeight="false" outlineLevel="0" collapsed="false">
      <c r="C562" s="29" t="n">
        <f aca="false">SUM(D562:AG562)</f>
        <v>0</v>
      </c>
    </row>
    <row r="563" customFormat="false" ht="12.75" hidden="false" customHeight="false" outlineLevel="0" collapsed="false">
      <c r="C563" s="29" t="n">
        <f aca="false">SUM(D563:AG563)</f>
        <v>0</v>
      </c>
    </row>
    <row r="564" customFormat="false" ht="12.75" hidden="false" customHeight="false" outlineLevel="0" collapsed="false">
      <c r="C564" s="29" t="n">
        <f aca="false">SUM(D564:AG564)</f>
        <v>0</v>
      </c>
    </row>
    <row r="565" customFormat="false" ht="12.75" hidden="false" customHeight="false" outlineLevel="0" collapsed="false">
      <c r="C565" s="29" t="n">
        <f aca="false">SUM(D565:AG565)</f>
        <v>0</v>
      </c>
    </row>
    <row r="566" customFormat="false" ht="12.75" hidden="false" customHeight="false" outlineLevel="0" collapsed="false">
      <c r="C566" s="29" t="n">
        <f aca="false">SUM(D566:AG566)</f>
        <v>0</v>
      </c>
    </row>
    <row r="567" customFormat="false" ht="12.75" hidden="false" customHeight="false" outlineLevel="0" collapsed="false">
      <c r="C567" s="29" t="n">
        <f aca="false">SUM(D567:AG567)</f>
        <v>0</v>
      </c>
    </row>
    <row r="568" customFormat="false" ht="12.75" hidden="false" customHeight="false" outlineLevel="0" collapsed="false">
      <c r="C568" s="29" t="n">
        <f aca="false">SUM(D568:AG568)</f>
        <v>0</v>
      </c>
    </row>
    <row r="569" customFormat="false" ht="12.75" hidden="false" customHeight="false" outlineLevel="0" collapsed="false">
      <c r="C569" s="29" t="n">
        <f aca="false">SUM(D569:AG569)</f>
        <v>0</v>
      </c>
    </row>
    <row r="570" customFormat="false" ht="12.75" hidden="false" customHeight="false" outlineLevel="0" collapsed="false">
      <c r="C570" s="29" t="n">
        <f aca="false">SUM(D570:AG570)</f>
        <v>0</v>
      </c>
    </row>
    <row r="571" customFormat="false" ht="12.75" hidden="false" customHeight="false" outlineLevel="0" collapsed="false">
      <c r="C571" s="29" t="n">
        <f aca="false">SUM(D571:AG571)</f>
        <v>0</v>
      </c>
    </row>
    <row r="572" customFormat="false" ht="12.75" hidden="false" customHeight="false" outlineLevel="0" collapsed="false">
      <c r="C572" s="29" t="n">
        <f aca="false">SUM(D572:AG572)</f>
        <v>0</v>
      </c>
    </row>
    <row r="573" customFormat="false" ht="12.75" hidden="false" customHeight="false" outlineLevel="0" collapsed="false">
      <c r="C573" s="29" t="n">
        <f aca="false">SUM(D573:AG573)</f>
        <v>0</v>
      </c>
    </row>
    <row r="574" customFormat="false" ht="12.75" hidden="false" customHeight="false" outlineLevel="0" collapsed="false">
      <c r="C574" s="29" t="n">
        <f aca="false">SUM(D574:AG574)</f>
        <v>0</v>
      </c>
    </row>
    <row r="575" customFormat="false" ht="12.75" hidden="false" customHeight="false" outlineLevel="0" collapsed="false">
      <c r="C575" s="29" t="n">
        <f aca="false">SUM(D575:AG575)</f>
        <v>0</v>
      </c>
    </row>
    <row r="576" customFormat="false" ht="12.75" hidden="false" customHeight="false" outlineLevel="0" collapsed="false">
      <c r="C576" s="29" t="n">
        <f aca="false">SUM(D576:AG576)</f>
        <v>0</v>
      </c>
    </row>
    <row r="577" customFormat="false" ht="12.75" hidden="false" customHeight="false" outlineLevel="0" collapsed="false">
      <c r="C577" s="29" t="n">
        <f aca="false">SUM(D577:AG577)</f>
        <v>0</v>
      </c>
    </row>
    <row r="578" customFormat="false" ht="12.75" hidden="false" customHeight="false" outlineLevel="0" collapsed="false">
      <c r="C578" s="29" t="n">
        <f aca="false">SUM(D578:AG578)</f>
        <v>0</v>
      </c>
    </row>
    <row r="579" customFormat="false" ht="12.75" hidden="false" customHeight="false" outlineLevel="0" collapsed="false">
      <c r="C579" s="29" t="n">
        <f aca="false">SUM(D579:AG579)</f>
        <v>0</v>
      </c>
    </row>
    <row r="580" customFormat="false" ht="12.75" hidden="false" customHeight="false" outlineLevel="0" collapsed="false">
      <c r="C580" s="29" t="n">
        <f aca="false">SUM(D580:AG580)</f>
        <v>0</v>
      </c>
    </row>
    <row r="581" customFormat="false" ht="12.75" hidden="false" customHeight="false" outlineLevel="0" collapsed="false">
      <c r="C581" s="29" t="n">
        <f aca="false">SUM(D581:AG581)</f>
        <v>0</v>
      </c>
    </row>
    <row r="582" customFormat="false" ht="12.75" hidden="false" customHeight="false" outlineLevel="0" collapsed="false">
      <c r="C582" s="29" t="n">
        <f aca="false">SUM(D582:AG582)</f>
        <v>0</v>
      </c>
    </row>
    <row r="583" customFormat="false" ht="12.75" hidden="false" customHeight="false" outlineLevel="0" collapsed="false">
      <c r="C583" s="29" t="n">
        <f aca="false">SUM(D583:AG583)</f>
        <v>0</v>
      </c>
    </row>
    <row r="584" customFormat="false" ht="12.75" hidden="false" customHeight="false" outlineLevel="0" collapsed="false">
      <c r="C584" s="29" t="n">
        <f aca="false">SUM(D584:AG584)</f>
        <v>0</v>
      </c>
    </row>
    <row r="585" customFormat="false" ht="12.75" hidden="false" customHeight="false" outlineLevel="0" collapsed="false">
      <c r="C585" s="29" t="n">
        <f aca="false">SUM(D585:AG585)</f>
        <v>0</v>
      </c>
    </row>
    <row r="586" customFormat="false" ht="12.75" hidden="false" customHeight="false" outlineLevel="0" collapsed="false">
      <c r="C586" s="29" t="n">
        <f aca="false">SUM(D586:AG586)</f>
        <v>0</v>
      </c>
    </row>
    <row r="587" customFormat="false" ht="12.75" hidden="false" customHeight="false" outlineLevel="0" collapsed="false">
      <c r="C587" s="29" t="n">
        <f aca="false">SUM(D587:AG587)</f>
        <v>0</v>
      </c>
    </row>
    <row r="588" customFormat="false" ht="12.75" hidden="false" customHeight="false" outlineLevel="0" collapsed="false">
      <c r="C588" s="29" t="n">
        <f aca="false">SUM(D588:AG588)</f>
        <v>0</v>
      </c>
    </row>
    <row r="589" customFormat="false" ht="12.75" hidden="false" customHeight="false" outlineLevel="0" collapsed="false">
      <c r="C589" s="29" t="n">
        <f aca="false">SUM(D589:AG589)</f>
        <v>0</v>
      </c>
    </row>
    <row r="590" customFormat="false" ht="12.75" hidden="false" customHeight="false" outlineLevel="0" collapsed="false">
      <c r="C590" s="29" t="n">
        <f aca="false">SUM(D590:AG590)</f>
        <v>0</v>
      </c>
    </row>
    <row r="591" customFormat="false" ht="12.75" hidden="false" customHeight="false" outlineLevel="0" collapsed="false">
      <c r="C591" s="29" t="n">
        <f aca="false">SUM(D591:AG591)</f>
        <v>0</v>
      </c>
    </row>
    <row r="592" customFormat="false" ht="12.75" hidden="false" customHeight="false" outlineLevel="0" collapsed="false">
      <c r="C592" s="29" t="n">
        <f aca="false">SUM(D592:AG592)</f>
        <v>0</v>
      </c>
    </row>
    <row r="593" customFormat="false" ht="12.75" hidden="false" customHeight="false" outlineLevel="0" collapsed="false">
      <c r="C593" s="29" t="n">
        <f aca="false">SUM(D593:AG593)</f>
        <v>0</v>
      </c>
    </row>
    <row r="594" customFormat="false" ht="12.75" hidden="false" customHeight="false" outlineLevel="0" collapsed="false">
      <c r="C594" s="29" t="n">
        <f aca="false">SUM(D594:AG594)</f>
        <v>0</v>
      </c>
    </row>
    <row r="595" customFormat="false" ht="12.75" hidden="false" customHeight="false" outlineLevel="0" collapsed="false">
      <c r="C595" s="29" t="n">
        <f aca="false">SUM(D595:AG595)</f>
        <v>0</v>
      </c>
    </row>
    <row r="596" customFormat="false" ht="12.75" hidden="false" customHeight="false" outlineLevel="0" collapsed="false">
      <c r="C596" s="29" t="n">
        <f aca="false">SUM(D596:AG596)</f>
        <v>0</v>
      </c>
    </row>
    <row r="597" customFormat="false" ht="12.75" hidden="false" customHeight="false" outlineLevel="0" collapsed="false">
      <c r="C597" s="29" t="n">
        <f aca="false">SUM(D597:AG597)</f>
        <v>0</v>
      </c>
    </row>
    <row r="598" customFormat="false" ht="12.75" hidden="false" customHeight="false" outlineLevel="0" collapsed="false">
      <c r="C598" s="29" t="n">
        <f aca="false">SUM(D598:AG598)</f>
        <v>0</v>
      </c>
    </row>
    <row r="599" customFormat="false" ht="12.75" hidden="false" customHeight="false" outlineLevel="0" collapsed="false">
      <c r="C599" s="29" t="n">
        <f aca="false">SUM(D599:AG599)</f>
        <v>0</v>
      </c>
    </row>
    <row r="600" customFormat="false" ht="12.75" hidden="false" customHeight="false" outlineLevel="0" collapsed="false">
      <c r="C600" s="29" t="n">
        <f aca="false">SUM(D600:AG600)</f>
        <v>0</v>
      </c>
    </row>
    <row r="601" customFormat="false" ht="12.75" hidden="false" customHeight="false" outlineLevel="0" collapsed="false">
      <c r="C601" s="29" t="n">
        <f aca="false">SUM(D601:AG601)</f>
        <v>0</v>
      </c>
    </row>
    <row r="602" customFormat="false" ht="12.75" hidden="false" customHeight="false" outlineLevel="0" collapsed="false">
      <c r="C602" s="29" t="n">
        <f aca="false">SUM(D602:AG602)</f>
        <v>0</v>
      </c>
    </row>
    <row r="603" customFormat="false" ht="12.75" hidden="false" customHeight="false" outlineLevel="0" collapsed="false">
      <c r="C603" s="29" t="n">
        <f aca="false">SUM(D603:AG603)</f>
        <v>0</v>
      </c>
    </row>
    <row r="604" customFormat="false" ht="12.75" hidden="false" customHeight="false" outlineLevel="0" collapsed="false">
      <c r="C604" s="29" t="n">
        <f aca="false">SUM(D604:AG604)</f>
        <v>0</v>
      </c>
    </row>
    <row r="605" customFormat="false" ht="12.75" hidden="false" customHeight="false" outlineLevel="0" collapsed="false">
      <c r="C605" s="29" t="n">
        <f aca="false">SUM(D605:AG605)</f>
        <v>0</v>
      </c>
    </row>
    <row r="606" customFormat="false" ht="12.75" hidden="false" customHeight="false" outlineLevel="0" collapsed="false">
      <c r="C606" s="29" t="n">
        <f aca="false">SUM(D606:AG606)</f>
        <v>0</v>
      </c>
    </row>
    <row r="607" customFormat="false" ht="12.75" hidden="false" customHeight="false" outlineLevel="0" collapsed="false">
      <c r="C607" s="29" t="n">
        <f aca="false">SUM(D607:AG607)</f>
        <v>0</v>
      </c>
    </row>
    <row r="608" customFormat="false" ht="12.75" hidden="false" customHeight="false" outlineLevel="0" collapsed="false">
      <c r="C608" s="29" t="n">
        <f aca="false">SUM(D608:AG608)</f>
        <v>0</v>
      </c>
    </row>
    <row r="609" customFormat="false" ht="12.75" hidden="false" customHeight="false" outlineLevel="0" collapsed="false">
      <c r="C609" s="29" t="n">
        <f aca="false">SUM(D609:AG609)</f>
        <v>0</v>
      </c>
    </row>
    <row r="610" customFormat="false" ht="12.75" hidden="false" customHeight="false" outlineLevel="0" collapsed="false">
      <c r="C610" s="29" t="n">
        <f aca="false">SUM(D610:AG610)</f>
        <v>0</v>
      </c>
    </row>
    <row r="611" customFormat="false" ht="12.75" hidden="false" customHeight="false" outlineLevel="0" collapsed="false">
      <c r="C611" s="29" t="n">
        <f aca="false">SUM(D611:AG611)</f>
        <v>0</v>
      </c>
    </row>
    <row r="612" customFormat="false" ht="12.75" hidden="false" customHeight="false" outlineLevel="0" collapsed="false">
      <c r="C612" s="29" t="n">
        <f aca="false">SUM(D612:AG612)</f>
        <v>0</v>
      </c>
    </row>
    <row r="613" customFormat="false" ht="12.75" hidden="false" customHeight="false" outlineLevel="0" collapsed="false">
      <c r="C613" s="29" t="n">
        <f aca="false">SUM(D613:AG613)</f>
        <v>0</v>
      </c>
    </row>
    <row r="614" customFormat="false" ht="12.75" hidden="false" customHeight="false" outlineLevel="0" collapsed="false">
      <c r="C614" s="29" t="n">
        <f aca="false">SUM(D614:AG614)</f>
        <v>0</v>
      </c>
    </row>
    <row r="615" customFormat="false" ht="12.75" hidden="false" customHeight="false" outlineLevel="0" collapsed="false">
      <c r="C615" s="29" t="n">
        <f aca="false">SUM(D615:AG615)</f>
        <v>0</v>
      </c>
    </row>
    <row r="616" customFormat="false" ht="12.75" hidden="false" customHeight="false" outlineLevel="0" collapsed="false">
      <c r="C616" s="29" t="n">
        <f aca="false">SUM(D616:AG616)</f>
        <v>0</v>
      </c>
    </row>
    <row r="617" customFormat="false" ht="12.75" hidden="false" customHeight="false" outlineLevel="0" collapsed="false">
      <c r="C617" s="29" t="n">
        <f aca="false">SUM(D617:AG617)</f>
        <v>0</v>
      </c>
    </row>
    <row r="618" customFormat="false" ht="12.75" hidden="false" customHeight="false" outlineLevel="0" collapsed="false">
      <c r="C618" s="29" t="n">
        <f aca="false">SUM(D618:AG618)</f>
        <v>0</v>
      </c>
    </row>
    <row r="619" customFormat="false" ht="12.75" hidden="false" customHeight="false" outlineLevel="0" collapsed="false">
      <c r="C619" s="29" t="n">
        <f aca="false">SUM(D619:AG619)</f>
        <v>0</v>
      </c>
    </row>
    <row r="620" customFormat="false" ht="12.75" hidden="false" customHeight="false" outlineLevel="0" collapsed="false">
      <c r="C620" s="29" t="n">
        <f aca="false">SUM(D620:AG620)</f>
        <v>0</v>
      </c>
    </row>
    <row r="621" customFormat="false" ht="12.75" hidden="false" customHeight="false" outlineLevel="0" collapsed="false">
      <c r="C621" s="29" t="n">
        <f aca="false">SUM(D621:AG621)</f>
        <v>0</v>
      </c>
    </row>
    <row r="622" customFormat="false" ht="12.75" hidden="false" customHeight="false" outlineLevel="0" collapsed="false">
      <c r="C622" s="29" t="n">
        <f aca="false">SUM(D622:AG622)</f>
        <v>0</v>
      </c>
    </row>
    <row r="623" customFormat="false" ht="12.75" hidden="false" customHeight="false" outlineLevel="0" collapsed="false">
      <c r="C623" s="29" t="n">
        <f aca="false">SUM(D623:AG623)</f>
        <v>0</v>
      </c>
    </row>
    <row r="624" customFormat="false" ht="12.75" hidden="false" customHeight="false" outlineLevel="0" collapsed="false">
      <c r="C624" s="29" t="n">
        <f aca="false">SUM(D624:AG624)</f>
        <v>0</v>
      </c>
    </row>
    <row r="625" customFormat="false" ht="12.75" hidden="false" customHeight="false" outlineLevel="0" collapsed="false">
      <c r="C625" s="29" t="n">
        <f aca="false">SUM(D625:AG625)</f>
        <v>0</v>
      </c>
    </row>
    <row r="626" customFormat="false" ht="12.75" hidden="false" customHeight="false" outlineLevel="0" collapsed="false">
      <c r="C626" s="29" t="n">
        <f aca="false">SUM(D626:AG626)</f>
        <v>0</v>
      </c>
    </row>
    <row r="627" customFormat="false" ht="12.75" hidden="false" customHeight="false" outlineLevel="0" collapsed="false">
      <c r="C627" s="29" t="n">
        <f aca="false">SUM(D627:AG627)</f>
        <v>0</v>
      </c>
    </row>
    <row r="628" customFormat="false" ht="12.75" hidden="false" customHeight="false" outlineLevel="0" collapsed="false">
      <c r="C628" s="29" t="n">
        <f aca="false">SUM(D628:AG628)</f>
        <v>0</v>
      </c>
    </row>
    <row r="629" customFormat="false" ht="12.75" hidden="false" customHeight="false" outlineLevel="0" collapsed="false">
      <c r="C629" s="29" t="n">
        <f aca="false">SUM(D629:AG629)</f>
        <v>0</v>
      </c>
    </row>
    <row r="630" customFormat="false" ht="12.75" hidden="false" customHeight="false" outlineLevel="0" collapsed="false">
      <c r="C630" s="29" t="n">
        <f aca="false">SUM(D630:AG630)</f>
        <v>0</v>
      </c>
    </row>
    <row r="631" customFormat="false" ht="12.75" hidden="false" customHeight="false" outlineLevel="0" collapsed="false">
      <c r="C631" s="29" t="n">
        <f aca="false">SUM(D631:AG631)</f>
        <v>0</v>
      </c>
    </row>
    <row r="632" customFormat="false" ht="12.75" hidden="false" customHeight="false" outlineLevel="0" collapsed="false">
      <c r="C632" s="29" t="n">
        <f aca="false">SUM(D632:AG632)</f>
        <v>0</v>
      </c>
    </row>
    <row r="633" customFormat="false" ht="12.75" hidden="false" customHeight="false" outlineLevel="0" collapsed="false">
      <c r="C633" s="29" t="n">
        <f aca="false">SUM(D633:AG633)</f>
        <v>0</v>
      </c>
    </row>
    <row r="634" customFormat="false" ht="12.75" hidden="false" customHeight="false" outlineLevel="0" collapsed="false">
      <c r="C634" s="29" t="n">
        <f aca="false">SUM(D634:AG634)</f>
        <v>0</v>
      </c>
    </row>
    <row r="635" customFormat="false" ht="12.75" hidden="false" customHeight="false" outlineLevel="0" collapsed="false">
      <c r="C635" s="29" t="n">
        <f aca="false">SUM(D635:AG635)</f>
        <v>0</v>
      </c>
    </row>
    <row r="636" customFormat="false" ht="12.75" hidden="false" customHeight="false" outlineLevel="0" collapsed="false">
      <c r="C636" s="29" t="n">
        <f aca="false">SUM(D636:AG636)</f>
        <v>0</v>
      </c>
    </row>
    <row r="637" customFormat="false" ht="12.75" hidden="false" customHeight="false" outlineLevel="0" collapsed="false">
      <c r="C637" s="29" t="n">
        <f aca="false">SUM(D637:AG637)</f>
        <v>0</v>
      </c>
    </row>
    <row r="638" customFormat="false" ht="12.75" hidden="false" customHeight="false" outlineLevel="0" collapsed="false">
      <c r="C638" s="29" t="n">
        <f aca="false">SUM(D638:AG638)</f>
        <v>0</v>
      </c>
    </row>
    <row r="639" customFormat="false" ht="12.75" hidden="false" customHeight="false" outlineLevel="0" collapsed="false">
      <c r="C639" s="29" t="n">
        <f aca="false">SUM(D639:AG639)</f>
        <v>0</v>
      </c>
    </row>
    <row r="640" customFormat="false" ht="12.75" hidden="false" customHeight="false" outlineLevel="0" collapsed="false">
      <c r="C640" s="29" t="n">
        <f aca="false">SUM(D640:AG640)</f>
        <v>0</v>
      </c>
    </row>
    <row r="641" customFormat="false" ht="12.75" hidden="false" customHeight="false" outlineLevel="0" collapsed="false">
      <c r="C641" s="29" t="n">
        <f aca="false">SUM(D641:AG641)</f>
        <v>0</v>
      </c>
    </row>
    <row r="642" customFormat="false" ht="12.75" hidden="false" customHeight="false" outlineLevel="0" collapsed="false">
      <c r="C642" s="29" t="n">
        <f aca="false">SUM(D642:AG642)</f>
        <v>0</v>
      </c>
    </row>
    <row r="643" customFormat="false" ht="12.75" hidden="false" customHeight="false" outlineLevel="0" collapsed="false">
      <c r="C643" s="29" t="n">
        <f aca="false">SUM(D643:AG643)</f>
        <v>0</v>
      </c>
    </row>
    <row r="644" customFormat="false" ht="12.75" hidden="false" customHeight="false" outlineLevel="0" collapsed="false">
      <c r="C644" s="29" t="n">
        <f aca="false">SUM(D644:AG644)</f>
        <v>0</v>
      </c>
    </row>
    <row r="645" customFormat="false" ht="12.75" hidden="false" customHeight="false" outlineLevel="0" collapsed="false">
      <c r="C645" s="29" t="n">
        <f aca="false">SUM(D645:AG645)</f>
        <v>0</v>
      </c>
    </row>
    <row r="646" customFormat="false" ht="12.75" hidden="false" customHeight="false" outlineLevel="0" collapsed="false">
      <c r="C646" s="29" t="n">
        <f aca="false">SUM(D646:AG646)</f>
        <v>0</v>
      </c>
    </row>
    <row r="647" customFormat="false" ht="12.75" hidden="false" customHeight="false" outlineLevel="0" collapsed="false">
      <c r="C647" s="29" t="n">
        <f aca="false">SUM(D647:AG647)</f>
        <v>0</v>
      </c>
    </row>
    <row r="648" customFormat="false" ht="12.75" hidden="false" customHeight="false" outlineLevel="0" collapsed="false">
      <c r="C648" s="29" t="n">
        <f aca="false">SUM(D648:AG648)</f>
        <v>0</v>
      </c>
    </row>
    <row r="649" customFormat="false" ht="12.75" hidden="false" customHeight="false" outlineLevel="0" collapsed="false">
      <c r="C649" s="29" t="n">
        <f aca="false">SUM(D649:AG649)</f>
        <v>0</v>
      </c>
    </row>
    <row r="650" customFormat="false" ht="12.75" hidden="false" customHeight="false" outlineLevel="0" collapsed="false">
      <c r="C650" s="29" t="n">
        <f aca="false">SUM(D650:AG650)</f>
        <v>0</v>
      </c>
    </row>
    <row r="651" customFormat="false" ht="12.75" hidden="false" customHeight="false" outlineLevel="0" collapsed="false">
      <c r="C651" s="29" t="n">
        <f aca="false">SUM(D651:AG651)</f>
        <v>0</v>
      </c>
    </row>
    <row r="652" customFormat="false" ht="12.75" hidden="false" customHeight="false" outlineLevel="0" collapsed="false">
      <c r="C652" s="29" t="n">
        <f aca="false">SUM(D652:AG652)</f>
        <v>0</v>
      </c>
    </row>
    <row r="653" customFormat="false" ht="12.75" hidden="false" customHeight="false" outlineLevel="0" collapsed="false">
      <c r="C653" s="29" t="n">
        <f aca="false">SUM(D653:AG653)</f>
        <v>0</v>
      </c>
    </row>
    <row r="654" customFormat="false" ht="12.75" hidden="false" customHeight="false" outlineLevel="0" collapsed="false">
      <c r="C654" s="29" t="n">
        <f aca="false">SUM(D654:AG654)</f>
        <v>0</v>
      </c>
    </row>
    <row r="655" customFormat="false" ht="12.75" hidden="false" customHeight="false" outlineLevel="0" collapsed="false">
      <c r="C655" s="29" t="n">
        <f aca="false">SUM(D655:AG655)</f>
        <v>0</v>
      </c>
    </row>
    <row r="656" customFormat="false" ht="12.75" hidden="false" customHeight="false" outlineLevel="0" collapsed="false">
      <c r="C656" s="29" t="n">
        <f aca="false">SUM(D656:AG656)</f>
        <v>0</v>
      </c>
    </row>
    <row r="657" customFormat="false" ht="12.75" hidden="false" customHeight="false" outlineLevel="0" collapsed="false">
      <c r="C657" s="29" t="n">
        <f aca="false">SUM(D657:AG657)</f>
        <v>0</v>
      </c>
    </row>
    <row r="658" customFormat="false" ht="12.75" hidden="false" customHeight="false" outlineLevel="0" collapsed="false">
      <c r="C658" s="29" t="n">
        <f aca="false">SUM(D658:AG658)</f>
        <v>0</v>
      </c>
    </row>
    <row r="659" customFormat="false" ht="12.75" hidden="false" customHeight="false" outlineLevel="0" collapsed="false">
      <c r="C659" s="29" t="n">
        <f aca="false">SUM(D659:AG659)</f>
        <v>0</v>
      </c>
    </row>
    <row r="660" customFormat="false" ht="12.75" hidden="false" customHeight="false" outlineLevel="0" collapsed="false">
      <c r="C660" s="29" t="n">
        <f aca="false">SUM(D660:AG660)</f>
        <v>0</v>
      </c>
    </row>
    <row r="661" customFormat="false" ht="12.75" hidden="false" customHeight="false" outlineLevel="0" collapsed="false">
      <c r="C661" s="29" t="n">
        <f aca="false">SUM(D661:AG661)</f>
        <v>0</v>
      </c>
    </row>
    <row r="662" customFormat="false" ht="12.75" hidden="false" customHeight="false" outlineLevel="0" collapsed="false">
      <c r="C662" s="29" t="n">
        <f aca="false">SUM(D662:AG662)</f>
        <v>0</v>
      </c>
    </row>
    <row r="663" customFormat="false" ht="12.75" hidden="false" customHeight="false" outlineLevel="0" collapsed="false">
      <c r="C663" s="29" t="n">
        <f aca="false">SUM(D663:AG663)</f>
        <v>0</v>
      </c>
    </row>
    <row r="664" customFormat="false" ht="12.75" hidden="false" customHeight="false" outlineLevel="0" collapsed="false">
      <c r="C664" s="29" t="n">
        <f aca="false">SUM(D664:AG664)</f>
        <v>0</v>
      </c>
    </row>
    <row r="665" customFormat="false" ht="12.75" hidden="false" customHeight="false" outlineLevel="0" collapsed="false">
      <c r="C665" s="29" t="n">
        <f aca="false">SUM(D665:AG665)</f>
        <v>0</v>
      </c>
    </row>
    <row r="666" customFormat="false" ht="12.75" hidden="false" customHeight="false" outlineLevel="0" collapsed="false">
      <c r="C666" s="29" t="n">
        <f aca="false">SUM(D666:AG666)</f>
        <v>0</v>
      </c>
    </row>
    <row r="667" customFormat="false" ht="12.75" hidden="false" customHeight="false" outlineLevel="0" collapsed="false">
      <c r="C667" s="29" t="n">
        <f aca="false">SUM(D667:AG667)</f>
        <v>0</v>
      </c>
    </row>
    <row r="668" customFormat="false" ht="12.75" hidden="false" customHeight="false" outlineLevel="0" collapsed="false">
      <c r="C668" s="29" t="n">
        <f aca="false">SUM(D668:AG668)</f>
        <v>0</v>
      </c>
    </row>
    <row r="669" customFormat="false" ht="12.75" hidden="false" customHeight="false" outlineLevel="0" collapsed="false">
      <c r="C669" s="29" t="n">
        <f aca="false">SUM(D669:AG669)</f>
        <v>0</v>
      </c>
    </row>
    <row r="670" customFormat="false" ht="12.75" hidden="false" customHeight="false" outlineLevel="0" collapsed="false">
      <c r="C670" s="29" t="n">
        <f aca="false">SUM(D670:AG670)</f>
        <v>0</v>
      </c>
    </row>
    <row r="671" customFormat="false" ht="12.75" hidden="false" customHeight="false" outlineLevel="0" collapsed="false">
      <c r="C671" s="29" t="n">
        <f aca="false">SUM(D671:AG671)</f>
        <v>0</v>
      </c>
    </row>
    <row r="672" customFormat="false" ht="12.75" hidden="false" customHeight="false" outlineLevel="0" collapsed="false">
      <c r="C672" s="29" t="n">
        <f aca="false">SUM(D672:AG672)</f>
        <v>0</v>
      </c>
    </row>
    <row r="673" customFormat="false" ht="12.75" hidden="false" customHeight="false" outlineLevel="0" collapsed="false">
      <c r="C673" s="29" t="n">
        <f aca="false">SUM(D673:AG673)</f>
        <v>0</v>
      </c>
    </row>
    <row r="674" customFormat="false" ht="12.75" hidden="false" customHeight="false" outlineLevel="0" collapsed="false">
      <c r="C674" s="29" t="n">
        <f aca="false">SUM(D674:AG674)</f>
        <v>0</v>
      </c>
    </row>
    <row r="675" customFormat="false" ht="12.75" hidden="false" customHeight="false" outlineLevel="0" collapsed="false">
      <c r="C675" s="29" t="n">
        <f aca="false">SUM(D675:AG675)</f>
        <v>0</v>
      </c>
    </row>
    <row r="676" customFormat="false" ht="12.75" hidden="false" customHeight="false" outlineLevel="0" collapsed="false">
      <c r="C676" s="29" t="n">
        <f aca="false">SUM(D676:AG676)</f>
        <v>0</v>
      </c>
    </row>
    <row r="677" customFormat="false" ht="12.75" hidden="false" customHeight="false" outlineLevel="0" collapsed="false">
      <c r="C677" s="29" t="n">
        <f aca="false">SUM(D677:AG677)</f>
        <v>0</v>
      </c>
    </row>
    <row r="678" customFormat="false" ht="12.75" hidden="false" customHeight="false" outlineLevel="0" collapsed="false">
      <c r="C678" s="29" t="n">
        <f aca="false">SUM(D678:AG678)</f>
        <v>0</v>
      </c>
    </row>
    <row r="679" customFormat="false" ht="12.75" hidden="false" customHeight="false" outlineLevel="0" collapsed="false">
      <c r="C679" s="29" t="n">
        <f aca="false">SUM(D679:AG679)</f>
        <v>0</v>
      </c>
    </row>
    <row r="680" customFormat="false" ht="12.75" hidden="false" customHeight="false" outlineLevel="0" collapsed="false">
      <c r="C680" s="29" t="n">
        <f aca="false">SUM(D680:AG680)</f>
        <v>0</v>
      </c>
    </row>
    <row r="681" customFormat="false" ht="12.75" hidden="false" customHeight="false" outlineLevel="0" collapsed="false">
      <c r="C681" s="29" t="n">
        <f aca="false">SUM(D681:AG681)</f>
        <v>0</v>
      </c>
    </row>
    <row r="682" customFormat="false" ht="12.75" hidden="false" customHeight="false" outlineLevel="0" collapsed="false">
      <c r="C682" s="29" t="n">
        <f aca="false">SUM(D682:AG682)</f>
        <v>0</v>
      </c>
    </row>
    <row r="683" customFormat="false" ht="12.75" hidden="false" customHeight="false" outlineLevel="0" collapsed="false">
      <c r="C683" s="29" t="n">
        <f aca="false">SUM(D683:AG683)</f>
        <v>0</v>
      </c>
    </row>
    <row r="684" customFormat="false" ht="12.75" hidden="false" customHeight="false" outlineLevel="0" collapsed="false">
      <c r="C684" s="29" t="n">
        <f aca="false">SUM(D684:AG684)</f>
        <v>0</v>
      </c>
    </row>
    <row r="685" customFormat="false" ht="12.75" hidden="false" customHeight="false" outlineLevel="0" collapsed="false">
      <c r="C685" s="29" t="n">
        <f aca="false">SUM(D685:AG685)</f>
        <v>0</v>
      </c>
    </row>
    <row r="686" customFormat="false" ht="12.75" hidden="false" customHeight="false" outlineLevel="0" collapsed="false">
      <c r="C686" s="29" t="n">
        <f aca="false">SUM(D686:AG686)</f>
        <v>0</v>
      </c>
    </row>
    <row r="687" customFormat="false" ht="12.75" hidden="false" customHeight="false" outlineLevel="0" collapsed="false">
      <c r="C687" s="29" t="n">
        <f aca="false">SUM(D687:AG687)</f>
        <v>0</v>
      </c>
    </row>
    <row r="688" customFormat="false" ht="12.75" hidden="false" customHeight="false" outlineLevel="0" collapsed="false">
      <c r="C688" s="29" t="n">
        <f aca="false">SUM(D688:AG688)</f>
        <v>0</v>
      </c>
    </row>
    <row r="689" customFormat="false" ht="12.75" hidden="false" customHeight="false" outlineLevel="0" collapsed="false">
      <c r="C689" s="29" t="n">
        <f aca="false">SUM(D689:AG689)</f>
        <v>0</v>
      </c>
    </row>
    <row r="690" customFormat="false" ht="12.75" hidden="false" customHeight="false" outlineLevel="0" collapsed="false">
      <c r="C690" s="29" t="n">
        <f aca="false">SUM(D690:AG690)</f>
        <v>0</v>
      </c>
    </row>
    <row r="691" customFormat="false" ht="12.75" hidden="false" customHeight="false" outlineLevel="0" collapsed="false">
      <c r="C691" s="29" t="n">
        <f aca="false">SUM(D691:AG691)</f>
        <v>0</v>
      </c>
    </row>
    <row r="692" customFormat="false" ht="12.75" hidden="false" customHeight="false" outlineLevel="0" collapsed="false">
      <c r="C692" s="29" t="n">
        <f aca="false">SUM(D692:AG692)</f>
        <v>0</v>
      </c>
    </row>
    <row r="693" customFormat="false" ht="12.75" hidden="false" customHeight="false" outlineLevel="0" collapsed="false">
      <c r="C693" s="29" t="n">
        <f aca="false">SUM(D693:AG693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149" t="s">
        <v>2</v>
      </c>
      <c r="B2" s="38"/>
      <c r="C2" s="38"/>
      <c r="D2" s="38"/>
      <c r="E2" s="38"/>
      <c r="F2" s="38"/>
      <c r="G2" s="38"/>
      <c r="H2" s="38"/>
      <c r="I2" s="150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36"/>
    </row>
    <row r="4" customFormat="false" ht="21.95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131" t="n">
        <v>6</v>
      </c>
      <c r="J4" s="219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133" t="n">
        <v>45710</v>
      </c>
      <c r="F5" s="133"/>
      <c r="G5" s="133"/>
      <c r="H5" s="50" t="s">
        <v>140</v>
      </c>
      <c r="I5" s="51" t="s">
        <v>100</v>
      </c>
      <c r="J5" s="219"/>
    </row>
    <row r="6" customFormat="false" ht="15.75" hidden="false" customHeight="false" outlineLevel="0" collapsed="false">
      <c r="A6" s="53"/>
      <c r="B6" s="56"/>
      <c r="C6" s="56"/>
      <c r="D6" s="220"/>
      <c r="E6" s="220"/>
      <c r="F6" s="220"/>
      <c r="G6" s="220"/>
      <c r="H6" s="57" t="s">
        <v>101</v>
      </c>
      <c r="I6" s="58" t="n">
        <v>13</v>
      </c>
      <c r="J6" s="219"/>
    </row>
    <row r="7" customFormat="false" ht="12.75" hidden="false" customHeight="fals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63"/>
      <c r="G7" s="63"/>
      <c r="H7" s="63"/>
      <c r="I7" s="64"/>
    </row>
    <row r="8" customFormat="false" ht="18.75" hidden="false" customHeight="false" outlineLevel="0" collapsed="false">
      <c r="A8" s="138"/>
      <c r="B8" s="67" t="s">
        <v>14</v>
      </c>
      <c r="C8" s="68" t="n">
        <v>1</v>
      </c>
      <c r="D8" s="69" t="str">
        <f aca="false">'7'!F21</f>
        <v>Топорков Артур</v>
      </c>
      <c r="E8" s="70" t="n">
        <v>4628.48</v>
      </c>
      <c r="F8" s="63"/>
      <c r="G8" s="63"/>
      <c r="H8" s="63"/>
      <c r="I8" s="64"/>
      <c r="J8" s="73" t="n">
        <v>3000</v>
      </c>
      <c r="K8" s="74"/>
    </row>
    <row r="9" customFormat="false" ht="18.75" hidden="false" customHeight="false" outlineLevel="0" collapsed="false">
      <c r="A9" s="138"/>
      <c r="B9" s="67" t="s">
        <v>15</v>
      </c>
      <c r="C9" s="68" t="n">
        <v>2</v>
      </c>
      <c r="D9" s="69" t="str">
        <f aca="false">'7'!F32</f>
        <v>Аббасов Рустамхон</v>
      </c>
      <c r="E9" s="70" t="n">
        <v>3471.36</v>
      </c>
      <c r="F9" s="63"/>
      <c r="G9" s="63"/>
      <c r="H9" s="63"/>
      <c r="I9" s="64"/>
      <c r="J9" s="73" t="n">
        <v>2000</v>
      </c>
      <c r="K9" s="74"/>
    </row>
    <row r="10" customFormat="false" ht="18.75" hidden="false" customHeight="false" outlineLevel="0" collapsed="false">
      <c r="A10" s="138"/>
      <c r="B10" s="67" t="s">
        <v>29</v>
      </c>
      <c r="C10" s="68" t="n">
        <v>3</v>
      </c>
      <c r="D10" s="69" t="str">
        <f aca="false">'7'!G44</f>
        <v>Исмайлов Азамат</v>
      </c>
      <c r="E10" s="70" t="n">
        <v>2603.52</v>
      </c>
      <c r="F10" s="63"/>
      <c r="G10" s="63"/>
      <c r="H10" s="63"/>
      <c r="I10" s="64"/>
      <c r="J10" s="73" t="n">
        <v>1000</v>
      </c>
      <c r="K10" s="74"/>
    </row>
    <row r="11" customFormat="false" ht="18.75" hidden="false" customHeight="false" outlineLevel="0" collapsed="false">
      <c r="A11" s="138"/>
      <c r="B11" s="67" t="s">
        <v>16</v>
      </c>
      <c r="C11" s="68" t="n">
        <v>4</v>
      </c>
      <c r="D11" s="69" t="str">
        <f aca="false">'7'!G52</f>
        <v>Сафиуллин Наиль</v>
      </c>
      <c r="E11" s="70" t="n">
        <v>1735.68</v>
      </c>
      <c r="F11" s="63"/>
      <c r="G11" s="63"/>
      <c r="H11" s="63"/>
      <c r="I11" s="64"/>
      <c r="J11" s="73"/>
      <c r="K11" s="74"/>
    </row>
    <row r="12" customFormat="false" ht="18.75" hidden="false" customHeight="false" outlineLevel="0" collapsed="false">
      <c r="A12" s="138"/>
      <c r="B12" s="67" t="s">
        <v>22</v>
      </c>
      <c r="C12" s="68" t="n">
        <v>5</v>
      </c>
      <c r="D12" s="69" t="str">
        <f aca="false">'7'!C56</f>
        <v>Матвеев Антон</v>
      </c>
      <c r="E12" s="70" t="n">
        <v>1157.12</v>
      </c>
      <c r="F12" s="63"/>
      <c r="G12" s="63"/>
      <c r="H12" s="63"/>
      <c r="I12" s="64"/>
      <c r="J12" s="73"/>
      <c r="K12" s="74"/>
    </row>
    <row r="13" customFormat="false" ht="18.75" hidden="false" customHeight="false" outlineLevel="0" collapsed="false">
      <c r="A13" s="138"/>
      <c r="B13" s="67" t="s">
        <v>26</v>
      </c>
      <c r="C13" s="68" t="n">
        <v>6</v>
      </c>
      <c r="D13" s="69" t="str">
        <f aca="false">'7'!C58</f>
        <v>Фирсов Денис</v>
      </c>
      <c r="E13" s="70" t="n">
        <v>867.84</v>
      </c>
      <c r="F13" s="63"/>
      <c r="G13" s="63"/>
      <c r="H13" s="63"/>
      <c r="I13" s="64"/>
      <c r="J13" s="73"/>
      <c r="K13" s="74"/>
    </row>
    <row r="14" customFormat="false" ht="18.75" hidden="false" customHeight="false" outlineLevel="0" collapsed="false">
      <c r="A14" s="138"/>
      <c r="B14" s="67" t="s">
        <v>27</v>
      </c>
      <c r="C14" s="68" t="n">
        <v>7</v>
      </c>
      <c r="D14" s="69" t="str">
        <f aca="false">'7'!C61</f>
        <v>Судаков Данил</v>
      </c>
      <c r="E14" s="70" t="n">
        <v>723.2</v>
      </c>
      <c r="F14" s="63"/>
      <c r="G14" s="63"/>
      <c r="H14" s="63"/>
      <c r="I14" s="64"/>
      <c r="J14" s="73"/>
      <c r="K14" s="74"/>
    </row>
    <row r="15" customFormat="false" ht="18.75" hidden="false" customHeight="false" outlineLevel="0" collapsed="false">
      <c r="A15" s="138"/>
      <c r="B15" s="67" t="s">
        <v>28</v>
      </c>
      <c r="C15" s="68" t="n">
        <v>8</v>
      </c>
      <c r="D15" s="69" t="str">
        <f aca="false">'7'!C63</f>
        <v>Елпаев Игорь</v>
      </c>
      <c r="E15" s="70" t="n">
        <v>650.88</v>
      </c>
      <c r="F15" s="63"/>
      <c r="G15" s="63"/>
      <c r="H15" s="63"/>
      <c r="I15" s="64"/>
      <c r="J15" s="73"/>
      <c r="K15" s="74"/>
    </row>
    <row r="16" customFormat="false" ht="18.75" hidden="false" customHeight="false" outlineLevel="0" collapsed="false">
      <c r="A16" s="138"/>
      <c r="B16" s="67" t="s">
        <v>25</v>
      </c>
      <c r="C16" s="68" t="n">
        <v>9</v>
      </c>
      <c r="D16" s="69" t="str">
        <f aca="false">'7'!G58</f>
        <v>Маневич Сергей</v>
      </c>
      <c r="E16" s="70" t="n">
        <v>578.56</v>
      </c>
      <c r="F16" s="63"/>
      <c r="G16" s="63"/>
      <c r="H16" s="63"/>
      <c r="I16" s="64"/>
      <c r="J16" s="73"/>
      <c r="K16" s="74"/>
    </row>
    <row r="17" customFormat="false" ht="18.75" hidden="false" customHeight="false" outlineLevel="0" collapsed="false">
      <c r="A17" s="138"/>
      <c r="B17" s="67" t="s">
        <v>21</v>
      </c>
      <c r="C17" s="68" t="n">
        <v>10</v>
      </c>
      <c r="D17" s="69" t="str">
        <f aca="false">'7'!G61</f>
        <v>Никоноров Денис</v>
      </c>
      <c r="E17" s="70" t="n">
        <v>506.24</v>
      </c>
      <c r="F17" s="63"/>
      <c r="G17" s="63"/>
      <c r="H17" s="63"/>
      <c r="I17" s="64"/>
      <c r="J17" s="73"/>
      <c r="K17" s="74"/>
    </row>
    <row r="18" customFormat="false" ht="18.75" hidden="false" customHeight="false" outlineLevel="0" collapsed="false">
      <c r="A18" s="138"/>
      <c r="B18" s="67" t="s">
        <v>18</v>
      </c>
      <c r="C18" s="68" t="n">
        <v>11</v>
      </c>
      <c r="D18" s="69" t="str">
        <f aca="false">'7'!G65</f>
        <v>Аминев Радмир</v>
      </c>
      <c r="E18" s="70" t="n">
        <v>433.92</v>
      </c>
      <c r="F18" s="63"/>
      <c r="G18" s="63"/>
      <c r="H18" s="63"/>
      <c r="I18" s="64"/>
      <c r="J18" s="73"/>
      <c r="K18" s="74"/>
    </row>
    <row r="19" customFormat="false" ht="18.75" hidden="false" customHeight="false" outlineLevel="0" collapsed="false">
      <c r="A19" s="138"/>
      <c r="B19" s="67" t="s">
        <v>23</v>
      </c>
      <c r="C19" s="68" t="n">
        <v>12</v>
      </c>
      <c r="D19" s="69" t="str">
        <f aca="false">'7'!G67</f>
        <v>Насыров Эмиль</v>
      </c>
      <c r="E19" s="70" t="n">
        <v>361.6</v>
      </c>
      <c r="F19" s="63"/>
      <c r="G19" s="63"/>
      <c r="H19" s="63"/>
      <c r="I19" s="64"/>
      <c r="J19" s="73"/>
      <c r="K19" s="74"/>
    </row>
    <row r="20" customFormat="false" ht="18.75" hidden="false" customHeight="false" outlineLevel="0" collapsed="false">
      <c r="A20" s="138"/>
      <c r="B20" s="67" t="s">
        <v>31</v>
      </c>
      <c r="C20" s="68" t="n">
        <v>13</v>
      </c>
      <c r="D20" s="69" t="str">
        <f aca="false">'7'!D68</f>
        <v>Канбеков Ринат</v>
      </c>
      <c r="E20" s="70" t="n">
        <v>289.28</v>
      </c>
      <c r="F20" s="63"/>
      <c r="G20" s="63"/>
      <c r="H20" s="63"/>
      <c r="I20" s="64"/>
      <c r="J20" s="73"/>
      <c r="K20" s="74"/>
    </row>
    <row r="21" customFormat="false" ht="18.75" hidden="false" customHeight="false" outlineLevel="0" collapsed="false">
      <c r="A21" s="138"/>
      <c r="B21" s="67"/>
      <c r="C21" s="68" t="n">
        <v>14</v>
      </c>
      <c r="D21" s="69" t="n">
        <f aca="false">'7'!D71</f>
        <v>0</v>
      </c>
      <c r="E21" s="70"/>
      <c r="F21" s="63"/>
      <c r="G21" s="63"/>
      <c r="H21" s="63"/>
      <c r="I21" s="64"/>
      <c r="J21" s="73"/>
      <c r="K21" s="74"/>
    </row>
    <row r="22" customFormat="false" ht="18.75" hidden="false" customHeight="false" outlineLevel="0" collapsed="false">
      <c r="A22" s="138"/>
      <c r="B22" s="67"/>
      <c r="C22" s="68" t="n">
        <v>15</v>
      </c>
      <c r="D22" s="69" t="n">
        <f aca="false">'7'!G70</f>
        <v>0</v>
      </c>
      <c r="E22" s="70"/>
      <c r="F22" s="63"/>
      <c r="G22" s="63"/>
      <c r="H22" s="63"/>
      <c r="I22" s="64"/>
      <c r="J22" s="73"/>
      <c r="K22" s="74"/>
    </row>
    <row r="23" customFormat="false" ht="18.75" hidden="false" customHeight="false" outlineLevel="0" collapsed="false">
      <c r="A23" s="141"/>
      <c r="B23" s="77"/>
      <c r="C23" s="78" t="n">
        <v>16</v>
      </c>
      <c r="D23" s="79" t="n">
        <f aca="false">'7'!G72</f>
        <v>0</v>
      </c>
      <c r="E23" s="80"/>
      <c r="F23" s="221"/>
      <c r="G23" s="221"/>
      <c r="H23" s="221"/>
      <c r="I23" s="222"/>
      <c r="J23" s="73"/>
      <c r="K23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4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23" width="5.99"/>
    <col collapsed="false" customWidth="true" hidden="false" outlineLevel="0" max="7" min="2" style="223" width="15.7"/>
    <col collapsed="false" customWidth="false" hidden="false" outlineLevel="0" max="257" min="8" style="223" width="9.14"/>
  </cols>
  <sheetData>
    <row r="1" s="32" customFormat="true" ht="11.45" hidden="false" customHeight="true" outlineLevel="0" collapsed="false">
      <c r="A1" s="84" t="s">
        <v>0</v>
      </c>
      <c r="B1" s="147"/>
      <c r="C1" s="147"/>
      <c r="D1" s="147"/>
      <c r="E1" s="147"/>
      <c r="F1" s="147"/>
      <c r="G1" s="86" t="s">
        <v>1</v>
      </c>
    </row>
    <row r="2" s="32" customFormat="true" ht="11.45" hidden="false" customHeight="tru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1.45" hidden="false" customHeight="true" outlineLevel="0" collapsed="false">
      <c r="A3" s="224" t="str">
        <f aca="false">с7!A3</f>
        <v>LXIX ЧЕМПИОНАТ РЕСПУБЛИКИ БАШКОРТОСТАН</v>
      </c>
      <c r="B3" s="152"/>
      <c r="C3" s="152"/>
      <c r="D3" s="152"/>
      <c r="E3" s="152"/>
      <c r="F3" s="152"/>
      <c r="G3" s="225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93" t="str">
        <f aca="false">с7!A4</f>
        <v>ГАЙСИН САЛАВАТ МУХТАРОВИЧ</v>
      </c>
      <c r="B4" s="155"/>
      <c r="C4" s="155"/>
      <c r="D4" s="155"/>
      <c r="E4" s="155"/>
      <c r="F4" s="155"/>
      <c r="G4" s="95" t="n">
        <f aca="false">с7!I4</f>
        <v>6</v>
      </c>
    </row>
    <row r="5" customFormat="false" ht="11.45" hidden="false" customHeight="true" outlineLevel="0" collapsed="false">
      <c r="A5" s="157"/>
      <c r="B5" s="158"/>
      <c r="C5" s="158"/>
      <c r="D5" s="158"/>
      <c r="E5" s="158"/>
      <c r="F5" s="158"/>
      <c r="G5" s="99" t="n">
        <f aca="false">с7!E5</f>
        <v>45710</v>
      </c>
    </row>
    <row r="6" customFormat="false" ht="11.45" hidden="false" customHeight="true" outlineLevel="0" collapsed="false">
      <c r="A6" s="226" t="n">
        <v>1</v>
      </c>
      <c r="B6" s="227" t="s">
        <v>14</v>
      </c>
      <c r="C6" s="228"/>
      <c r="D6" s="228"/>
      <c r="E6" s="228"/>
      <c r="F6" s="228"/>
      <c r="G6" s="229"/>
    </row>
    <row r="7" customFormat="false" ht="11.45" hidden="false" customHeight="true" outlineLevel="0" collapsed="false">
      <c r="A7" s="226"/>
      <c r="B7" s="230" t="n">
        <v>1</v>
      </c>
      <c r="C7" s="231" t="s">
        <v>14</v>
      </c>
      <c r="D7" s="228"/>
      <c r="E7" s="228"/>
      <c r="F7" s="228"/>
      <c r="G7" s="229"/>
    </row>
    <row r="8" customFormat="false" ht="11.45" hidden="false" customHeight="true" outlineLevel="0" collapsed="false">
      <c r="A8" s="226" t="n">
        <v>16</v>
      </c>
      <c r="B8" s="232" t="n">
        <v>0</v>
      </c>
      <c r="C8" s="233"/>
      <c r="D8" s="234"/>
      <c r="E8" s="228"/>
      <c r="F8" s="228"/>
      <c r="G8" s="229"/>
    </row>
    <row r="9" customFormat="false" ht="11.45" hidden="false" customHeight="true" outlineLevel="0" collapsed="false">
      <c r="A9" s="226"/>
      <c r="B9" s="235"/>
      <c r="C9" s="236" t="n">
        <v>9</v>
      </c>
      <c r="D9" s="231" t="s">
        <v>14</v>
      </c>
      <c r="E9" s="228"/>
      <c r="F9" s="228"/>
      <c r="G9" s="229"/>
    </row>
    <row r="10" customFormat="false" ht="11.45" hidden="false" customHeight="true" outlineLevel="0" collapsed="false">
      <c r="A10" s="226" t="n">
        <v>9</v>
      </c>
      <c r="B10" s="227" t="s">
        <v>25</v>
      </c>
      <c r="C10" s="236"/>
      <c r="D10" s="233"/>
      <c r="E10" s="234"/>
      <c r="F10" s="228"/>
      <c r="G10" s="229"/>
    </row>
    <row r="11" customFormat="false" ht="11.45" hidden="false" customHeight="true" outlineLevel="0" collapsed="false">
      <c r="A11" s="226"/>
      <c r="B11" s="230" t="n">
        <v>2</v>
      </c>
      <c r="C11" s="237" t="s">
        <v>28</v>
      </c>
      <c r="D11" s="238"/>
      <c r="E11" s="234"/>
      <c r="F11" s="228"/>
      <c r="G11" s="229"/>
    </row>
    <row r="12" customFormat="false" ht="11.45" hidden="false" customHeight="true" outlineLevel="0" collapsed="false">
      <c r="A12" s="226" t="n">
        <v>8</v>
      </c>
      <c r="B12" s="239" t="s">
        <v>28</v>
      </c>
      <c r="C12" s="240"/>
      <c r="D12" s="236"/>
      <c r="E12" s="234"/>
      <c r="F12" s="228"/>
      <c r="G12" s="241"/>
    </row>
    <row r="13" customFormat="false" ht="11.45" hidden="false" customHeight="true" outlineLevel="0" collapsed="false">
      <c r="A13" s="226"/>
      <c r="B13" s="235"/>
      <c r="C13" s="228"/>
      <c r="D13" s="236" t="n">
        <v>13</v>
      </c>
      <c r="E13" s="231" t="s">
        <v>14</v>
      </c>
      <c r="F13" s="228"/>
      <c r="G13" s="241"/>
    </row>
    <row r="14" customFormat="false" ht="11.45" hidden="false" customHeight="true" outlineLevel="0" collapsed="false">
      <c r="A14" s="226" t="n">
        <v>5</v>
      </c>
      <c r="B14" s="227" t="s">
        <v>22</v>
      </c>
      <c r="C14" s="228"/>
      <c r="D14" s="236"/>
      <c r="E14" s="233"/>
      <c r="F14" s="234"/>
      <c r="G14" s="241"/>
    </row>
    <row r="15" customFormat="false" ht="11.45" hidden="false" customHeight="true" outlineLevel="0" collapsed="false">
      <c r="A15" s="226"/>
      <c r="B15" s="230" t="n">
        <v>3</v>
      </c>
      <c r="C15" s="242" t="s">
        <v>23</v>
      </c>
      <c r="D15" s="236"/>
      <c r="E15" s="238"/>
      <c r="F15" s="243"/>
      <c r="G15" s="241"/>
    </row>
    <row r="16" customFormat="false" ht="11.45" hidden="false" customHeight="true" outlineLevel="0" collapsed="false">
      <c r="A16" s="226" t="n">
        <v>12</v>
      </c>
      <c r="B16" s="239" t="s">
        <v>23</v>
      </c>
      <c r="C16" s="233"/>
      <c r="D16" s="238"/>
      <c r="E16" s="238"/>
      <c r="F16" s="234"/>
      <c r="G16" s="241"/>
    </row>
    <row r="17" customFormat="false" ht="11.45" hidden="false" customHeight="true" outlineLevel="0" collapsed="false">
      <c r="A17" s="226"/>
      <c r="B17" s="235"/>
      <c r="C17" s="236" t="n">
        <v>10</v>
      </c>
      <c r="D17" s="237" t="s">
        <v>16</v>
      </c>
      <c r="E17" s="238"/>
      <c r="F17" s="234"/>
      <c r="G17" s="229"/>
    </row>
    <row r="18" customFormat="false" ht="11.45" hidden="false" customHeight="true" outlineLevel="0" collapsed="false">
      <c r="A18" s="226" t="n">
        <v>13</v>
      </c>
      <c r="B18" s="227" t="s">
        <v>31</v>
      </c>
      <c r="C18" s="236"/>
      <c r="D18" s="240"/>
      <c r="E18" s="236"/>
      <c r="F18" s="234"/>
      <c r="G18" s="229"/>
    </row>
    <row r="19" customFormat="false" ht="11.45" hidden="false" customHeight="true" outlineLevel="0" collapsed="false">
      <c r="A19" s="226"/>
      <c r="B19" s="230" t="n">
        <v>4</v>
      </c>
      <c r="C19" s="237" t="s">
        <v>16</v>
      </c>
      <c r="D19" s="234"/>
      <c r="E19" s="236"/>
      <c r="F19" s="234"/>
      <c r="G19" s="229"/>
    </row>
    <row r="20" customFormat="false" ht="11.45" hidden="false" customHeight="true" outlineLevel="0" collapsed="false">
      <c r="A20" s="226" t="n">
        <v>4</v>
      </c>
      <c r="B20" s="239" t="s">
        <v>16</v>
      </c>
      <c r="C20" s="240"/>
      <c r="D20" s="228"/>
      <c r="E20" s="236"/>
      <c r="F20" s="234"/>
      <c r="G20" s="229"/>
    </row>
    <row r="21" customFormat="false" ht="11.45" hidden="false" customHeight="true" outlineLevel="0" collapsed="false">
      <c r="A21" s="226"/>
      <c r="B21" s="235"/>
      <c r="C21" s="228"/>
      <c r="D21" s="228"/>
      <c r="E21" s="236" t="n">
        <v>15</v>
      </c>
      <c r="F21" s="231" t="s">
        <v>14</v>
      </c>
      <c r="G21" s="244"/>
    </row>
    <row r="22" customFormat="false" ht="11.45" hidden="false" customHeight="true" outlineLevel="0" collapsed="false">
      <c r="A22" s="226" t="n">
        <v>3</v>
      </c>
      <c r="B22" s="227" t="s">
        <v>29</v>
      </c>
      <c r="C22" s="228"/>
      <c r="D22" s="228"/>
      <c r="E22" s="236"/>
      <c r="F22" s="245"/>
      <c r="G22" s="246" t="s">
        <v>105</v>
      </c>
    </row>
    <row r="23" customFormat="false" ht="11.45" hidden="false" customHeight="true" outlineLevel="0" collapsed="false">
      <c r="A23" s="226"/>
      <c r="B23" s="230" t="n">
        <v>5</v>
      </c>
      <c r="C23" s="231" t="s">
        <v>29</v>
      </c>
      <c r="D23" s="228"/>
      <c r="E23" s="236"/>
      <c r="F23" s="234"/>
      <c r="G23" s="229"/>
    </row>
    <row r="24" customFormat="false" ht="11.45" hidden="false" customHeight="true" outlineLevel="0" collapsed="false">
      <c r="A24" s="226" t="n">
        <v>14</v>
      </c>
      <c r="B24" s="232" t="n">
        <v>0</v>
      </c>
      <c r="C24" s="233"/>
      <c r="D24" s="234"/>
      <c r="E24" s="236"/>
      <c r="F24" s="234"/>
      <c r="G24" s="229"/>
    </row>
    <row r="25" customFormat="false" ht="11.45" hidden="false" customHeight="true" outlineLevel="0" collapsed="false">
      <c r="A25" s="226"/>
      <c r="B25" s="235"/>
      <c r="C25" s="236" t="n">
        <v>11</v>
      </c>
      <c r="D25" s="237" t="s">
        <v>18</v>
      </c>
      <c r="E25" s="238"/>
      <c r="F25" s="234"/>
      <c r="G25" s="229"/>
    </row>
    <row r="26" customFormat="false" ht="11.45" hidden="false" customHeight="true" outlineLevel="0" collapsed="false">
      <c r="A26" s="226" t="n">
        <v>11</v>
      </c>
      <c r="B26" s="227" t="s">
        <v>18</v>
      </c>
      <c r="C26" s="236"/>
      <c r="D26" s="233"/>
      <c r="E26" s="238"/>
      <c r="F26" s="234"/>
      <c r="G26" s="229"/>
    </row>
    <row r="27" customFormat="false" ht="11.45" hidden="false" customHeight="true" outlineLevel="0" collapsed="false">
      <c r="A27" s="226"/>
      <c r="B27" s="230" t="n">
        <v>6</v>
      </c>
      <c r="C27" s="237" t="s">
        <v>18</v>
      </c>
      <c r="D27" s="238"/>
      <c r="E27" s="238"/>
      <c r="F27" s="234"/>
      <c r="G27" s="229"/>
    </row>
    <row r="28" customFormat="false" ht="11.45" hidden="false" customHeight="true" outlineLevel="0" collapsed="false">
      <c r="A28" s="226" t="n">
        <v>6</v>
      </c>
      <c r="B28" s="239" t="s">
        <v>26</v>
      </c>
      <c r="C28" s="240"/>
      <c r="D28" s="236"/>
      <c r="E28" s="238"/>
      <c r="F28" s="234"/>
      <c r="G28" s="229"/>
    </row>
    <row r="29" customFormat="false" ht="11.45" hidden="false" customHeight="true" outlineLevel="0" collapsed="false">
      <c r="A29" s="226"/>
      <c r="B29" s="235"/>
      <c r="C29" s="228"/>
      <c r="D29" s="236" t="n">
        <v>14</v>
      </c>
      <c r="E29" s="237" t="s">
        <v>15</v>
      </c>
      <c r="F29" s="234"/>
      <c r="G29" s="229"/>
    </row>
    <row r="30" customFormat="false" ht="11.45" hidden="false" customHeight="true" outlineLevel="0" collapsed="false">
      <c r="A30" s="226" t="n">
        <v>7</v>
      </c>
      <c r="B30" s="227" t="s">
        <v>27</v>
      </c>
      <c r="C30" s="228"/>
      <c r="D30" s="236"/>
      <c r="E30" s="240"/>
      <c r="F30" s="228"/>
      <c r="G30" s="229"/>
    </row>
    <row r="31" customFormat="false" ht="11.45" hidden="false" customHeight="true" outlineLevel="0" collapsed="false">
      <c r="A31" s="226"/>
      <c r="B31" s="230" t="n">
        <v>7</v>
      </c>
      <c r="C31" s="231" t="s">
        <v>27</v>
      </c>
      <c r="D31" s="236"/>
      <c r="E31" s="234"/>
      <c r="F31" s="228"/>
      <c r="G31" s="229"/>
    </row>
    <row r="32" customFormat="false" ht="11.45" hidden="false" customHeight="true" outlineLevel="0" collapsed="false">
      <c r="A32" s="226" t="n">
        <v>10</v>
      </c>
      <c r="B32" s="239" t="s">
        <v>21</v>
      </c>
      <c r="C32" s="233"/>
      <c r="D32" s="238"/>
      <c r="E32" s="234" t="n">
        <v>-15</v>
      </c>
      <c r="F32" s="227" t="str">
        <f aca="false">IF(F21=E13,E29,IF(F21=E29,E13,0))</f>
        <v>Аббасов Рустамхон</v>
      </c>
      <c r="G32" s="247"/>
    </row>
    <row r="33" customFormat="false" ht="11.45" hidden="false" customHeight="true" outlineLevel="0" collapsed="false">
      <c r="A33" s="226"/>
      <c r="B33" s="235"/>
      <c r="C33" s="236" t="n">
        <v>12</v>
      </c>
      <c r="D33" s="237" t="s">
        <v>15</v>
      </c>
      <c r="E33" s="234"/>
      <c r="F33" s="248"/>
      <c r="G33" s="246" t="s">
        <v>106</v>
      </c>
    </row>
    <row r="34" customFormat="false" ht="11.45" hidden="false" customHeight="true" outlineLevel="0" collapsed="false">
      <c r="A34" s="226" t="n">
        <v>15</v>
      </c>
      <c r="B34" s="249" t="n">
        <v>0</v>
      </c>
      <c r="C34" s="236"/>
      <c r="D34" s="240"/>
      <c r="E34" s="228"/>
      <c r="F34" s="228"/>
      <c r="G34" s="229"/>
    </row>
    <row r="35" customFormat="false" ht="11.45" hidden="false" customHeight="true" outlineLevel="0" collapsed="false">
      <c r="A35" s="226"/>
      <c r="B35" s="230" t="n">
        <v>8</v>
      </c>
      <c r="C35" s="237" t="s">
        <v>15</v>
      </c>
      <c r="D35" s="234"/>
      <c r="E35" s="228"/>
      <c r="F35" s="228"/>
      <c r="G35" s="229"/>
    </row>
    <row r="36" customFormat="false" ht="11.45" hidden="false" customHeight="true" outlineLevel="0" collapsed="false">
      <c r="A36" s="226" t="n">
        <v>2</v>
      </c>
      <c r="B36" s="239" t="s">
        <v>15</v>
      </c>
      <c r="C36" s="240"/>
      <c r="D36" s="228"/>
      <c r="E36" s="228"/>
      <c r="F36" s="228"/>
      <c r="G36" s="229"/>
    </row>
    <row r="37" customFormat="false" ht="11.45" hidden="false" customHeight="true" outlineLevel="0" collapsed="false">
      <c r="A37" s="226"/>
      <c r="B37" s="235"/>
      <c r="C37" s="228"/>
      <c r="D37" s="228"/>
      <c r="E37" s="228"/>
      <c r="F37" s="228"/>
      <c r="G37" s="229"/>
    </row>
    <row r="38" customFormat="false" ht="11.45" hidden="false" customHeight="true" outlineLevel="0" collapsed="false">
      <c r="A38" s="226" t="n">
        <v>-1</v>
      </c>
      <c r="B38" s="249" t="n">
        <f aca="false">IF(C7=B6,B8,IF(C7=B8,B6,0))</f>
        <v>0</v>
      </c>
      <c r="C38" s="228"/>
      <c r="D38" s="228" t="n">
        <v>-13</v>
      </c>
      <c r="E38" s="227" t="str">
        <f aca="false">IF(E13=D9,D17,IF(E13=D17,D9,0))</f>
        <v>Исмайлов Азамат</v>
      </c>
      <c r="F38" s="228"/>
      <c r="G38" s="229"/>
    </row>
    <row r="39" customFormat="false" ht="11.45" hidden="false" customHeight="true" outlineLevel="0" collapsed="false">
      <c r="A39" s="226"/>
      <c r="B39" s="230" t="n">
        <v>16</v>
      </c>
      <c r="C39" s="231" t="s">
        <v>25</v>
      </c>
      <c r="D39" s="228"/>
      <c r="E39" s="230"/>
      <c r="F39" s="234"/>
      <c r="G39" s="229"/>
    </row>
    <row r="40" customFormat="false" ht="11.45" hidden="false" customHeight="true" outlineLevel="0" collapsed="false">
      <c r="A40" s="226" t="n">
        <v>-2</v>
      </c>
      <c r="B40" s="239" t="str">
        <f aca="false">IF(C11=B10,B12,IF(C11=B12,B10,0))</f>
        <v>Маневич Сергей</v>
      </c>
      <c r="C40" s="233" t="n">
        <v>20</v>
      </c>
      <c r="D40" s="231" t="s">
        <v>27</v>
      </c>
      <c r="E40" s="236" t="n">
        <v>26</v>
      </c>
      <c r="F40" s="231" t="s">
        <v>16</v>
      </c>
      <c r="G40" s="229"/>
    </row>
    <row r="41" customFormat="false" ht="11.45" hidden="false" customHeight="true" outlineLevel="0" collapsed="false">
      <c r="A41" s="226"/>
      <c r="B41" s="235" t="n">
        <v>-12</v>
      </c>
      <c r="C41" s="239" t="str">
        <f aca="false">IF(D33=C31,C35,IF(D33=C35,C31,0))</f>
        <v>Судаков Данил</v>
      </c>
      <c r="D41" s="233"/>
      <c r="E41" s="238"/>
      <c r="F41" s="233"/>
      <c r="G41" s="250"/>
    </row>
    <row r="42" customFormat="false" ht="11.45" hidden="false" customHeight="true" outlineLevel="0" collapsed="false">
      <c r="A42" s="226" t="n">
        <v>-3</v>
      </c>
      <c r="B42" s="227" t="str">
        <f aca="false">IF(C15=B14,B16,IF(C15=B16,B14,0))</f>
        <v>Насыров Эмиль</v>
      </c>
      <c r="C42" s="235"/>
      <c r="D42" s="236" t="n">
        <v>24</v>
      </c>
      <c r="E42" s="237" t="s">
        <v>29</v>
      </c>
      <c r="F42" s="238"/>
      <c r="G42" s="250"/>
    </row>
    <row r="43" customFormat="false" ht="11.45" hidden="false" customHeight="true" outlineLevel="0" collapsed="false">
      <c r="A43" s="226"/>
      <c r="B43" s="230" t="n">
        <v>17</v>
      </c>
      <c r="C43" s="231" t="s">
        <v>22</v>
      </c>
      <c r="D43" s="236"/>
      <c r="E43" s="240"/>
      <c r="F43" s="236"/>
      <c r="G43" s="250"/>
    </row>
    <row r="44" customFormat="false" ht="11.45" hidden="false" customHeight="true" outlineLevel="0" collapsed="false">
      <c r="A44" s="226" t="n">
        <v>-4</v>
      </c>
      <c r="B44" s="239" t="str">
        <f aca="false">IF(C19=B18,B20,IF(C19=B20,B18,0))</f>
        <v>Канбеков Ринат</v>
      </c>
      <c r="C44" s="233" t="n">
        <v>21</v>
      </c>
      <c r="D44" s="237" t="s">
        <v>29</v>
      </c>
      <c r="E44" s="234"/>
      <c r="F44" s="236" t="n">
        <v>28</v>
      </c>
      <c r="G44" s="231" t="s">
        <v>16</v>
      </c>
    </row>
    <row r="45" customFormat="false" ht="11.45" hidden="false" customHeight="true" outlineLevel="0" collapsed="false">
      <c r="A45" s="226"/>
      <c r="B45" s="235" t="n">
        <v>-11</v>
      </c>
      <c r="C45" s="239" t="str">
        <f aca="false">IF(D25=C23,C27,IF(D25=C27,C23,0))</f>
        <v>Фирсов Денис</v>
      </c>
      <c r="D45" s="240"/>
      <c r="E45" s="228"/>
      <c r="F45" s="236"/>
      <c r="G45" s="251" t="s">
        <v>107</v>
      </c>
    </row>
    <row r="46" customFormat="false" ht="11.45" hidden="false" customHeight="true" outlineLevel="0" collapsed="false">
      <c r="A46" s="226" t="n">
        <v>-5</v>
      </c>
      <c r="B46" s="249" t="n">
        <f aca="false">IF(C23=B22,B24,IF(C23=B24,B22,0))</f>
        <v>0</v>
      </c>
      <c r="C46" s="235"/>
      <c r="D46" s="228" t="n">
        <v>-14</v>
      </c>
      <c r="E46" s="227" t="str">
        <f aca="false">IF(E29=D25,D33,IF(E29=D33,D25,0))</f>
        <v>Матвеев Антон</v>
      </c>
      <c r="F46" s="236"/>
      <c r="G46" s="250"/>
    </row>
    <row r="47" customFormat="false" ht="11.45" hidden="false" customHeight="true" outlineLevel="0" collapsed="false">
      <c r="A47" s="226"/>
      <c r="B47" s="230" t="n">
        <v>18</v>
      </c>
      <c r="C47" s="231" t="s">
        <v>26</v>
      </c>
      <c r="D47" s="228"/>
      <c r="E47" s="252"/>
      <c r="F47" s="238"/>
      <c r="G47" s="250"/>
    </row>
    <row r="48" customFormat="false" ht="11.45" hidden="false" customHeight="true" outlineLevel="0" collapsed="false">
      <c r="A48" s="226" t="n">
        <v>-6</v>
      </c>
      <c r="B48" s="239" t="str">
        <f aca="false">IF(C27=B26,B28,IF(C27=B28,B26,0))</f>
        <v>Никоноров Денис</v>
      </c>
      <c r="C48" s="233" t="n">
        <v>22</v>
      </c>
      <c r="D48" s="231" t="s">
        <v>23</v>
      </c>
      <c r="E48" s="236" t="n">
        <v>27</v>
      </c>
      <c r="F48" s="231" t="s">
        <v>23</v>
      </c>
      <c r="G48" s="229"/>
    </row>
    <row r="49" customFormat="false" ht="11.45" hidden="false" customHeight="true" outlineLevel="0" collapsed="false">
      <c r="A49" s="226"/>
      <c r="B49" s="235" t="n">
        <v>-10</v>
      </c>
      <c r="C49" s="239" t="str">
        <f aca="false">IF(D17=C15,C19,IF(D17=C19,C15,0))</f>
        <v>Сафиуллин Наиль</v>
      </c>
      <c r="D49" s="233"/>
      <c r="E49" s="238"/>
      <c r="F49" s="240"/>
      <c r="G49" s="229"/>
    </row>
    <row r="50" customFormat="false" ht="11.45" hidden="false" customHeight="true" outlineLevel="0" collapsed="false">
      <c r="A50" s="226" t="n">
        <v>-7</v>
      </c>
      <c r="B50" s="227" t="str">
        <f aca="false">IF(C31=B30,B32,IF(C31=B32,B30,0))</f>
        <v>Елпаев Игорь</v>
      </c>
      <c r="C50" s="235"/>
      <c r="D50" s="236" t="n">
        <v>25</v>
      </c>
      <c r="E50" s="231" t="s">
        <v>23</v>
      </c>
      <c r="F50" s="228"/>
      <c r="G50" s="229"/>
    </row>
    <row r="51" customFormat="false" ht="11.45" hidden="false" customHeight="true" outlineLevel="0" collapsed="false">
      <c r="A51" s="226"/>
      <c r="B51" s="230" t="n">
        <v>19</v>
      </c>
      <c r="C51" s="231" t="s">
        <v>21</v>
      </c>
      <c r="D51" s="236"/>
      <c r="E51" s="240"/>
      <c r="F51" s="228"/>
      <c r="G51" s="229"/>
    </row>
    <row r="52" customFormat="false" ht="11.45" hidden="false" customHeight="true" outlineLevel="0" collapsed="false">
      <c r="A52" s="226" t="n">
        <v>-8</v>
      </c>
      <c r="B52" s="232" t="n">
        <f aca="false">IF(C35=B34,B36,IF(C35=B36,B34,0))</f>
        <v>0</v>
      </c>
      <c r="C52" s="233" t="n">
        <v>23</v>
      </c>
      <c r="D52" s="231" t="s">
        <v>21</v>
      </c>
      <c r="E52" s="228"/>
      <c r="F52" s="228" t="n">
        <v>-28</v>
      </c>
      <c r="G52" s="253" t="str">
        <f aca="false">IF(G44=F40,F48,IF(G44=F48,F40,0))</f>
        <v>Сафиуллин Наиль</v>
      </c>
    </row>
    <row r="53" customFormat="false" ht="11.45" hidden="false" customHeight="true" outlineLevel="0" collapsed="false">
      <c r="A53" s="226"/>
      <c r="B53" s="235" t="n">
        <v>-9</v>
      </c>
      <c r="C53" s="239" t="str">
        <f aca="false">IF(D9=C7,C11,IF(D9=C11,C7,0))</f>
        <v>Аминев Радмир</v>
      </c>
      <c r="D53" s="240"/>
      <c r="E53" s="228"/>
      <c r="F53" s="228"/>
      <c r="G53" s="246" t="s">
        <v>108</v>
      </c>
    </row>
    <row r="54" customFormat="false" ht="11.45" hidden="false" customHeight="true" outlineLevel="0" collapsed="false">
      <c r="A54" s="226"/>
      <c r="B54" s="228"/>
      <c r="C54" s="235"/>
      <c r="D54" s="228"/>
      <c r="E54" s="228"/>
      <c r="F54" s="228"/>
      <c r="G54" s="229"/>
    </row>
    <row r="55" customFormat="false" ht="11.45" hidden="false" customHeight="true" outlineLevel="0" collapsed="false">
      <c r="A55" s="226" t="n">
        <v>-26</v>
      </c>
      <c r="B55" s="227" t="str">
        <f aca="false">IF(F40=E38,E42,IF(F40=E42,E38,0))</f>
        <v>Фирсов Денис</v>
      </c>
      <c r="C55" s="228"/>
      <c r="D55" s="228" t="n">
        <v>-20</v>
      </c>
      <c r="E55" s="227" t="str">
        <f aca="false">IF(D40=C39,C41,IF(D40=C41,C39,0))</f>
        <v>Маневич Сергей</v>
      </c>
      <c r="F55" s="228"/>
      <c r="G55" s="229"/>
    </row>
    <row r="56" customFormat="false" ht="11.45" hidden="false" customHeight="true" outlineLevel="0" collapsed="false">
      <c r="A56" s="226"/>
      <c r="B56" s="230" t="n">
        <v>29</v>
      </c>
      <c r="C56" s="231" t="s">
        <v>18</v>
      </c>
      <c r="D56" s="228"/>
      <c r="E56" s="230" t="n">
        <v>31</v>
      </c>
      <c r="F56" s="231" t="s">
        <v>25</v>
      </c>
      <c r="G56" s="229"/>
    </row>
    <row r="57" customFormat="false" ht="11.45" hidden="false" customHeight="true" outlineLevel="0" collapsed="false">
      <c r="A57" s="226" t="n">
        <v>-27</v>
      </c>
      <c r="B57" s="239" t="str">
        <f aca="false">IF(F48=E46,E50,IF(F48=E50,E46,0))</f>
        <v>Матвеев Антон</v>
      </c>
      <c r="C57" s="254" t="s">
        <v>109</v>
      </c>
      <c r="D57" s="228" t="n">
        <v>-21</v>
      </c>
      <c r="E57" s="239" t="str">
        <f aca="false">IF(D44=C43,C45,IF(D44=C45,C43,0))</f>
        <v>Насыров Эмиль</v>
      </c>
      <c r="F57" s="233"/>
      <c r="G57" s="250"/>
    </row>
    <row r="58" customFormat="false" ht="11.45" hidden="false" customHeight="true" outlineLevel="0" collapsed="false">
      <c r="A58" s="226"/>
      <c r="B58" s="235" t="n">
        <v>-29</v>
      </c>
      <c r="C58" s="227" t="str">
        <f aca="false">IF(C56=B55,B57,IF(C56=B57,B55,0))</f>
        <v>Фирсов Денис</v>
      </c>
      <c r="D58" s="228"/>
      <c r="E58" s="235"/>
      <c r="F58" s="236" t="n">
        <v>33</v>
      </c>
      <c r="G58" s="231" t="s">
        <v>25</v>
      </c>
    </row>
    <row r="59" customFormat="false" ht="11.45" hidden="false" customHeight="true" outlineLevel="0" collapsed="false">
      <c r="A59" s="226"/>
      <c r="B59" s="228"/>
      <c r="C59" s="255" t="s">
        <v>111</v>
      </c>
      <c r="D59" s="228" t="n">
        <v>-22</v>
      </c>
      <c r="E59" s="227" t="str">
        <f aca="false">IF(D48=C47,C49,IF(D48=C49,C47,0))</f>
        <v>Никоноров Денис</v>
      </c>
      <c r="F59" s="236"/>
      <c r="G59" s="251" t="s">
        <v>115</v>
      </c>
    </row>
    <row r="60" customFormat="false" ht="11.45" hidden="false" customHeight="true" outlineLevel="0" collapsed="false">
      <c r="A60" s="226" t="n">
        <v>-24</v>
      </c>
      <c r="B60" s="227" t="str">
        <f aca="false">IF(E42=D40,D44,IF(E42=D44,D40,0))</f>
        <v>Судаков Данил</v>
      </c>
      <c r="C60" s="228"/>
      <c r="D60" s="228"/>
      <c r="E60" s="230" t="n">
        <v>32</v>
      </c>
      <c r="F60" s="237" t="s">
        <v>26</v>
      </c>
      <c r="G60" s="250"/>
    </row>
    <row r="61" customFormat="false" ht="11.45" hidden="false" customHeight="true" outlineLevel="0" collapsed="false">
      <c r="A61" s="226"/>
      <c r="B61" s="230" t="n">
        <v>30</v>
      </c>
      <c r="C61" s="231" t="s">
        <v>27</v>
      </c>
      <c r="D61" s="228" t="n">
        <v>-23</v>
      </c>
      <c r="E61" s="239" t="str">
        <f aca="false">IF(D52=C51,C53,IF(D52=C53,C51,0))</f>
        <v>Аминев Радмир</v>
      </c>
      <c r="F61" s="240" t="n">
        <v>-33</v>
      </c>
      <c r="G61" s="253" t="str">
        <f aca="false">IF(G58=F56,F60,IF(G58=F60,F56,0))</f>
        <v>Никоноров Денис</v>
      </c>
    </row>
    <row r="62" customFormat="false" ht="11.45" hidden="false" customHeight="true" outlineLevel="0" collapsed="false">
      <c r="A62" s="226" t="n">
        <v>-25</v>
      </c>
      <c r="B62" s="239" t="str">
        <f aca="false">IF(E50=D48,D52,IF(E50=D52,D48,0))</f>
        <v>Елпаев Игорь</v>
      </c>
      <c r="C62" s="254" t="s">
        <v>110</v>
      </c>
      <c r="D62" s="228"/>
      <c r="E62" s="235"/>
      <c r="F62" s="228"/>
      <c r="G62" s="246" t="s">
        <v>117</v>
      </c>
    </row>
    <row r="63" customFormat="false" ht="11.45" hidden="false" customHeight="true" outlineLevel="0" collapsed="false">
      <c r="A63" s="226"/>
      <c r="B63" s="235" t="n">
        <v>-30</v>
      </c>
      <c r="C63" s="227" t="str">
        <f aca="false">IF(C61=B60,B62,IF(C61=B62,B60,0))</f>
        <v>Елпаев Игорь</v>
      </c>
      <c r="D63" s="228"/>
      <c r="E63" s="228"/>
      <c r="F63" s="228"/>
      <c r="G63" s="229"/>
    </row>
    <row r="64" customFormat="false" ht="11.45" hidden="false" customHeight="true" outlineLevel="0" collapsed="false">
      <c r="A64" s="226"/>
      <c r="B64" s="228"/>
      <c r="C64" s="255" t="s">
        <v>112</v>
      </c>
      <c r="D64" s="228"/>
      <c r="E64" s="228" t="n">
        <v>-31</v>
      </c>
      <c r="F64" s="227" t="str">
        <f aca="false">IF(F56=E55,E57,IF(F56=E57,E55,0))</f>
        <v>Насыров Эмиль</v>
      </c>
      <c r="G64" s="229"/>
    </row>
    <row r="65" customFormat="false" ht="11.45" hidden="false" customHeight="true" outlineLevel="0" collapsed="false">
      <c r="A65" s="226" t="n">
        <v>-16</v>
      </c>
      <c r="B65" s="249" t="n">
        <f aca="false">IF(C39=B38,B40,IF(C39=B40,B38,0))</f>
        <v>0</v>
      </c>
      <c r="C65" s="228"/>
      <c r="D65" s="228"/>
      <c r="E65" s="228"/>
      <c r="F65" s="230" t="n">
        <v>34</v>
      </c>
      <c r="G65" s="256" t="s">
        <v>28</v>
      </c>
    </row>
    <row r="66" customFormat="false" ht="11.45" hidden="false" customHeight="true" outlineLevel="0" collapsed="false">
      <c r="A66" s="226"/>
      <c r="B66" s="230" t="n">
        <v>35</v>
      </c>
      <c r="C66" s="231" t="s">
        <v>31</v>
      </c>
      <c r="D66" s="228"/>
      <c r="E66" s="228" t="n">
        <v>-32</v>
      </c>
      <c r="F66" s="239" t="str">
        <f aca="false">IF(F60=E59,E61,IF(F60=E61,E59,0))</f>
        <v>Аминев Радмир</v>
      </c>
      <c r="G66" s="251" t="s">
        <v>116</v>
      </c>
    </row>
    <row r="67" customFormat="false" ht="11.45" hidden="false" customHeight="true" outlineLevel="0" collapsed="false">
      <c r="A67" s="226" t="n">
        <v>-17</v>
      </c>
      <c r="B67" s="239" t="str">
        <f aca="false">IF(C43=B42,B44,IF(C43=B44,B42,0))</f>
        <v>Канбеков Ринат</v>
      </c>
      <c r="C67" s="233"/>
      <c r="D67" s="234"/>
      <c r="E67" s="228"/>
      <c r="F67" s="235" t="n">
        <v>-34</v>
      </c>
      <c r="G67" s="253" t="str">
        <f aca="false">IF(G65=F64,F66,IF(G65=F66,F64,0))</f>
        <v>Насыров Эмиль</v>
      </c>
    </row>
    <row r="68" customFormat="false" ht="11.45" hidden="false" customHeight="true" outlineLevel="0" collapsed="false">
      <c r="A68" s="226"/>
      <c r="B68" s="235"/>
      <c r="C68" s="236" t="n">
        <v>37</v>
      </c>
      <c r="D68" s="231" t="s">
        <v>31</v>
      </c>
      <c r="E68" s="228"/>
      <c r="F68" s="228"/>
      <c r="G68" s="246" t="s">
        <v>118</v>
      </c>
    </row>
    <row r="69" customFormat="false" ht="11.45" hidden="false" customHeight="true" outlineLevel="0" collapsed="false">
      <c r="A69" s="226" t="n">
        <v>-18</v>
      </c>
      <c r="B69" s="249" t="n">
        <f aca="false">IF(C47=B46,B48,IF(C47=B48,B46,0))</f>
        <v>0</v>
      </c>
      <c r="C69" s="236"/>
      <c r="D69" s="254" t="s">
        <v>119</v>
      </c>
      <c r="E69" s="228" t="n">
        <v>-35</v>
      </c>
      <c r="F69" s="249" t="n">
        <f aca="false">IF(C66=B65,B67,IF(C66=B67,B65,0))</f>
        <v>0</v>
      </c>
      <c r="G69" s="229"/>
    </row>
    <row r="70" customFormat="false" ht="11.45" hidden="false" customHeight="true" outlineLevel="0" collapsed="false">
      <c r="A70" s="226"/>
      <c r="B70" s="230" t="n">
        <v>36</v>
      </c>
      <c r="C70" s="257"/>
      <c r="D70" s="258"/>
      <c r="E70" s="228"/>
      <c r="F70" s="230" t="n">
        <v>38</v>
      </c>
      <c r="G70" s="259"/>
    </row>
    <row r="71" customFormat="false" ht="11.45" hidden="false" customHeight="true" outlineLevel="0" collapsed="false">
      <c r="A71" s="226" t="n">
        <v>-19</v>
      </c>
      <c r="B71" s="232" t="n">
        <f aca="false">IF(C51=B50,B52,IF(C51=B52,B50,0))</f>
        <v>0</v>
      </c>
      <c r="C71" s="240" t="n">
        <v>-37</v>
      </c>
      <c r="D71" s="249" t="n">
        <f aca="false">IF(D68=C66,C70,IF(D68=C70,C66,0))</f>
        <v>0</v>
      </c>
      <c r="E71" s="228" t="n">
        <v>-36</v>
      </c>
      <c r="F71" s="232" t="n">
        <f aca="false">IF(C70=B69,B71,IF(C70=B71,B69,0))</f>
        <v>0</v>
      </c>
      <c r="G71" s="251" t="s">
        <v>122</v>
      </c>
    </row>
    <row r="72" customFormat="false" ht="11.45" hidden="false" customHeight="true" outlineLevel="0" collapsed="false">
      <c r="A72" s="260"/>
      <c r="B72" s="235"/>
      <c r="C72" s="228"/>
      <c r="D72" s="255" t="s">
        <v>121</v>
      </c>
      <c r="E72" s="228"/>
      <c r="F72" s="235" t="n">
        <v>-38</v>
      </c>
      <c r="G72" s="261" t="n">
        <f aca="false">IF(G70=F69,F71,IF(G70=F71,F69,0))</f>
        <v>0</v>
      </c>
    </row>
    <row r="73" customFormat="false" ht="11.45" hidden="false" customHeight="true" outlineLevel="0" collapsed="false">
      <c r="A73" s="260"/>
      <c r="B73" s="228"/>
      <c r="C73" s="228"/>
      <c r="D73" s="228"/>
      <c r="E73" s="228"/>
      <c r="F73" s="228"/>
      <c r="G73" s="246" t="s">
        <v>123</v>
      </c>
    </row>
    <row r="74" customFormat="false" ht="11.45" hidden="false" customHeight="true" outlineLevel="0" collapsed="false">
      <c r="A74" s="262"/>
      <c r="B74" s="263"/>
      <c r="C74" s="263"/>
      <c r="D74" s="263"/>
      <c r="E74" s="263"/>
      <c r="F74" s="263"/>
      <c r="G74" s="2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6">
      <formula>0</formula>
    </cfRule>
  </conditionalFormatting>
  <conditionalFormatting sqref="G4">
    <cfRule type="cellIs" priority="3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1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42.7"/>
    <col collapsed="false" customWidth="true" hidden="false" outlineLevel="0" max="5" min="5" style="32" width="8.7"/>
    <col collapsed="false" customWidth="true" hidden="false" outlineLevel="0" max="6" min="6" style="32" width="5.71"/>
    <col collapsed="false" customWidth="true" hidden="false" outlineLevel="0" max="7" min="7" style="32" width="9.7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A1" s="265" t="s">
        <v>0</v>
      </c>
      <c r="B1" s="34"/>
      <c r="C1" s="34"/>
      <c r="D1" s="34"/>
      <c r="E1" s="34"/>
      <c r="F1" s="34"/>
      <c r="G1" s="34"/>
      <c r="H1" s="34"/>
      <c r="I1" s="266" t="s">
        <v>1</v>
      </c>
    </row>
    <row r="2" customFormat="false" ht="15.75" hidden="false" customHeight="false" outlineLevel="0" collapsed="false">
      <c r="A2" s="125" t="s">
        <v>2</v>
      </c>
      <c r="B2" s="38"/>
      <c r="C2" s="38"/>
      <c r="D2" s="38"/>
      <c r="E2" s="38"/>
      <c r="F2" s="38"/>
      <c r="G2" s="38"/>
      <c r="H2" s="38"/>
      <c r="I2" s="126" t="s">
        <v>3</v>
      </c>
    </row>
    <row r="3" customFormat="false" ht="21.95" hidden="false" customHeight="true" outlineLevel="0" collapsed="false">
      <c r="A3" s="127" t="s">
        <v>4</v>
      </c>
      <c r="B3" s="6"/>
      <c r="C3" s="6"/>
      <c r="D3" s="7"/>
      <c r="E3" s="7"/>
      <c r="F3" s="7"/>
      <c r="G3" s="7"/>
      <c r="H3" s="7"/>
      <c r="I3" s="128" t="s">
        <v>6</v>
      </c>
      <c r="J3" s="36"/>
    </row>
    <row r="4" customFormat="false" ht="21.95" hidden="false" customHeight="true" outlineLevel="0" collapsed="false">
      <c r="A4" s="130" t="s">
        <v>7</v>
      </c>
      <c r="B4" s="44"/>
      <c r="C4" s="44"/>
      <c r="D4" s="44"/>
      <c r="E4" s="44"/>
      <c r="F4" s="44"/>
      <c r="G4" s="44"/>
      <c r="H4" s="44"/>
      <c r="I4" s="45" t="n">
        <v>6</v>
      </c>
      <c r="J4" s="219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133" t="n">
        <v>45710</v>
      </c>
      <c r="F5" s="133"/>
      <c r="G5" s="133"/>
      <c r="H5" s="50" t="s">
        <v>141</v>
      </c>
      <c r="I5" s="51" t="s">
        <v>100</v>
      </c>
      <c r="J5" s="219"/>
    </row>
    <row r="6" customFormat="false" ht="15.75" hidden="false" customHeight="false" outlineLevel="0" collapsed="false">
      <c r="A6" s="53"/>
      <c r="B6" s="56"/>
      <c r="C6" s="56"/>
      <c r="D6" s="56"/>
      <c r="E6" s="56"/>
      <c r="F6" s="56"/>
      <c r="G6" s="56"/>
      <c r="H6" s="57" t="s">
        <v>101</v>
      </c>
      <c r="I6" s="58" t="n">
        <v>36</v>
      </c>
      <c r="J6" s="219"/>
    </row>
    <row r="7" customFormat="false" ht="11.1" hidden="false" customHeight="tru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63"/>
      <c r="G7" s="63"/>
      <c r="H7" s="63"/>
      <c r="I7" s="64"/>
    </row>
    <row r="8" customFormat="false" ht="15.95" hidden="false" customHeight="true" outlineLevel="0" collapsed="false">
      <c r="A8" s="267"/>
      <c r="B8" s="268" t="s">
        <v>22</v>
      </c>
      <c r="C8" s="68" t="n">
        <v>1</v>
      </c>
      <c r="D8" s="269" t="str">
        <f aca="false">'61'!F69</f>
        <v>Насыров Эмиль</v>
      </c>
      <c r="E8" s="270" t="n">
        <v>1392.64</v>
      </c>
      <c r="F8" s="63"/>
      <c r="G8" s="63"/>
      <c r="H8" s="63"/>
      <c r="I8" s="64"/>
      <c r="J8" s="73"/>
      <c r="K8" s="74"/>
    </row>
    <row r="9" customFormat="false" ht="15.95" hidden="false" customHeight="true" outlineLevel="0" collapsed="false">
      <c r="A9" s="267"/>
      <c r="B9" s="268" t="s">
        <v>28</v>
      </c>
      <c r="C9" s="68" t="n">
        <v>2</v>
      </c>
      <c r="D9" s="269" t="str">
        <f aca="false">'62'!F9</f>
        <v>Матвеев Антон</v>
      </c>
      <c r="E9" s="270" t="n">
        <v>1044.48</v>
      </c>
      <c r="F9" s="63"/>
      <c r="G9" s="63"/>
      <c r="H9" s="63"/>
      <c r="I9" s="64"/>
      <c r="J9" s="73"/>
      <c r="K9" s="74"/>
    </row>
    <row r="10" customFormat="false" ht="15.95" hidden="false" customHeight="true" outlineLevel="0" collapsed="false">
      <c r="A10" s="267"/>
      <c r="B10" s="268" t="s">
        <v>37</v>
      </c>
      <c r="C10" s="68" t="n">
        <v>3</v>
      </c>
      <c r="D10" s="269" t="str">
        <f aca="false">'63'!J32</f>
        <v>Маневич Сергей</v>
      </c>
      <c r="E10" s="270" t="n">
        <v>783.36</v>
      </c>
      <c r="F10" s="63"/>
      <c r="G10" s="63"/>
      <c r="H10" s="63"/>
      <c r="I10" s="64"/>
      <c r="J10" s="73"/>
      <c r="K10" s="74"/>
    </row>
    <row r="11" customFormat="false" ht="15.95" hidden="false" customHeight="true" outlineLevel="0" collapsed="false">
      <c r="A11" s="267"/>
      <c r="B11" s="268" t="s">
        <v>51</v>
      </c>
      <c r="C11" s="68" t="n">
        <v>4</v>
      </c>
      <c r="D11" s="269" t="str">
        <f aca="false">'63'!J37</f>
        <v>Аминев Радмир</v>
      </c>
      <c r="E11" s="270" t="n">
        <v>522.24</v>
      </c>
      <c r="F11" s="63"/>
      <c r="G11" s="63"/>
      <c r="H11" s="63"/>
      <c r="I11" s="64"/>
      <c r="J11" s="73"/>
      <c r="K11" s="74"/>
    </row>
    <row r="12" customFormat="false" ht="15.95" hidden="false" customHeight="true" outlineLevel="0" collapsed="false">
      <c r="A12" s="267"/>
      <c r="B12" s="268" t="s">
        <v>25</v>
      </c>
      <c r="C12" s="68" t="n">
        <v>5</v>
      </c>
      <c r="D12" s="269" t="str">
        <f aca="false">'63'!J68</f>
        <v>Елпаев Игорь</v>
      </c>
      <c r="E12" s="270" t="n">
        <v>348.16</v>
      </c>
      <c r="F12" s="63"/>
      <c r="G12" s="63"/>
      <c r="H12" s="63"/>
      <c r="I12" s="64"/>
      <c r="J12" s="73"/>
      <c r="K12" s="74"/>
    </row>
    <row r="13" customFormat="false" ht="15.95" hidden="false" customHeight="true" outlineLevel="0" collapsed="false">
      <c r="A13" s="267"/>
      <c r="B13" s="268" t="s">
        <v>21</v>
      </c>
      <c r="C13" s="68" t="n">
        <v>6</v>
      </c>
      <c r="D13" s="269" t="str">
        <f aca="false">'63'!J70</f>
        <v>Топский Павел</v>
      </c>
      <c r="E13" s="270" t="n">
        <v>261.12</v>
      </c>
      <c r="F13" s="63"/>
      <c r="G13" s="63"/>
      <c r="H13" s="63"/>
      <c r="I13" s="64"/>
      <c r="J13" s="73"/>
      <c r="K13" s="74"/>
    </row>
    <row r="14" customFormat="false" ht="15.95" hidden="false" customHeight="true" outlineLevel="0" collapsed="false">
      <c r="A14" s="267"/>
      <c r="B14" s="268" t="s">
        <v>18</v>
      </c>
      <c r="C14" s="68" t="n">
        <v>7</v>
      </c>
      <c r="D14" s="269" t="str">
        <f aca="false">'63'!J72</f>
        <v>Иванов Валерий</v>
      </c>
      <c r="E14" s="270" t="n">
        <v>217.6</v>
      </c>
      <c r="F14" s="63"/>
      <c r="G14" s="63"/>
      <c r="H14" s="63"/>
      <c r="I14" s="64"/>
      <c r="J14" s="73"/>
      <c r="K14" s="74"/>
    </row>
    <row r="15" customFormat="false" ht="15.95" hidden="false" customHeight="true" outlineLevel="0" collapsed="false">
      <c r="A15" s="267"/>
      <c r="B15" s="268" t="s">
        <v>31</v>
      </c>
      <c r="C15" s="68" t="n">
        <v>8</v>
      </c>
      <c r="D15" s="269" t="str">
        <f aca="false">'63'!J74</f>
        <v>Мингазов Данил</v>
      </c>
      <c r="E15" s="270" t="n">
        <v>195.84</v>
      </c>
      <c r="F15" s="63"/>
      <c r="G15" s="63"/>
      <c r="H15" s="63"/>
      <c r="I15" s="64"/>
      <c r="J15" s="73"/>
      <c r="K15" s="74"/>
    </row>
    <row r="16" customFormat="false" ht="15.95" hidden="false" customHeight="true" outlineLevel="0" collapsed="false">
      <c r="A16" s="267"/>
      <c r="B16" s="268" t="s">
        <v>43</v>
      </c>
      <c r="C16" s="68" t="n">
        <v>9</v>
      </c>
      <c r="D16" s="269" t="str">
        <f aca="false">'63'!D74</f>
        <v>Канбеков Ринат</v>
      </c>
      <c r="E16" s="270" t="n">
        <v>174.08</v>
      </c>
      <c r="F16" s="63"/>
      <c r="G16" s="63"/>
      <c r="H16" s="63"/>
      <c r="I16" s="64"/>
      <c r="J16" s="73"/>
      <c r="K16" s="74"/>
    </row>
    <row r="17" customFormat="false" ht="15.95" hidden="false" customHeight="true" outlineLevel="0" collapsed="false">
      <c r="A17" s="267"/>
      <c r="B17" s="268" t="s">
        <v>48</v>
      </c>
      <c r="C17" s="68" t="n">
        <v>10</v>
      </c>
      <c r="D17" s="269" t="str">
        <f aca="false">'63'!D77</f>
        <v>Зиннатуллин Рустемхан</v>
      </c>
      <c r="E17" s="270" t="n">
        <v>152.32</v>
      </c>
      <c r="F17" s="63"/>
      <c r="G17" s="63"/>
      <c r="H17" s="63"/>
      <c r="I17" s="64"/>
      <c r="J17" s="73"/>
      <c r="K17" s="74"/>
    </row>
    <row r="18" customFormat="false" ht="15.95" hidden="false" customHeight="true" outlineLevel="0" collapsed="false">
      <c r="A18" s="267"/>
      <c r="B18" s="268" t="s">
        <v>35</v>
      </c>
      <c r="C18" s="68" t="n">
        <v>11</v>
      </c>
      <c r="D18" s="269" t="str">
        <f aca="false">'63'!G72</f>
        <v>Ахмеров Илья</v>
      </c>
      <c r="E18" s="270" t="n">
        <v>130.56</v>
      </c>
      <c r="F18" s="63"/>
      <c r="G18" s="63"/>
      <c r="H18" s="63"/>
      <c r="I18" s="64"/>
      <c r="J18" s="73"/>
      <c r="K18" s="74"/>
    </row>
    <row r="19" customFormat="false" ht="15.95" hidden="false" customHeight="true" outlineLevel="0" collapsed="false">
      <c r="A19" s="267"/>
      <c r="B19" s="268" t="s">
        <v>63</v>
      </c>
      <c r="C19" s="68" t="n">
        <v>12</v>
      </c>
      <c r="D19" s="269" t="str">
        <f aca="false">'63'!G74</f>
        <v>Свиридов-Сайфутдинов Роман</v>
      </c>
      <c r="E19" s="270" t="n">
        <v>108.8</v>
      </c>
      <c r="F19" s="63"/>
      <c r="G19" s="63"/>
      <c r="H19" s="63"/>
      <c r="I19" s="64"/>
      <c r="J19" s="73"/>
      <c r="K19" s="74"/>
    </row>
    <row r="20" customFormat="false" ht="15.95" hidden="false" customHeight="true" outlineLevel="0" collapsed="false">
      <c r="A20" s="267"/>
      <c r="B20" s="268" t="s">
        <v>41</v>
      </c>
      <c r="C20" s="68" t="n">
        <v>13</v>
      </c>
      <c r="D20" s="269" t="str">
        <f aca="false">'63'!H78</f>
        <v>Солдатов Борис</v>
      </c>
      <c r="E20" s="270" t="n">
        <v>87.04</v>
      </c>
      <c r="F20" s="63"/>
      <c r="G20" s="63"/>
      <c r="H20" s="63"/>
      <c r="I20" s="64"/>
      <c r="J20" s="73"/>
      <c r="K20" s="74"/>
    </row>
    <row r="21" customFormat="false" ht="15.95" hidden="false" customHeight="true" outlineLevel="0" collapsed="false">
      <c r="A21" s="267"/>
      <c r="B21" s="268" t="s">
        <v>46</v>
      </c>
      <c r="C21" s="68" t="n">
        <v>14</v>
      </c>
      <c r="D21" s="269" t="str">
        <f aca="false">'63'!H81</f>
        <v>Петухова Надежда</v>
      </c>
      <c r="E21" s="270" t="n">
        <v>65.28</v>
      </c>
      <c r="F21" s="63"/>
      <c r="G21" s="63"/>
      <c r="H21" s="63"/>
      <c r="I21" s="64"/>
      <c r="J21" s="73"/>
      <c r="K21" s="74"/>
    </row>
    <row r="22" customFormat="false" ht="15.95" hidden="false" customHeight="true" outlineLevel="0" collapsed="false">
      <c r="A22" s="267"/>
      <c r="B22" s="268" t="s">
        <v>69</v>
      </c>
      <c r="C22" s="68" t="n">
        <v>15</v>
      </c>
      <c r="D22" s="269" t="str">
        <f aca="false">'63'!J76</f>
        <v>Могилевская Инесса</v>
      </c>
      <c r="E22" s="270" t="n">
        <v>43.52</v>
      </c>
      <c r="F22" s="63"/>
      <c r="G22" s="63"/>
      <c r="H22" s="63"/>
      <c r="I22" s="64"/>
      <c r="J22" s="73"/>
      <c r="K22" s="74"/>
    </row>
    <row r="23" customFormat="false" ht="15.95" hidden="false" customHeight="true" outlineLevel="0" collapsed="false">
      <c r="A23" s="267"/>
      <c r="B23" s="268" t="s">
        <v>73</v>
      </c>
      <c r="C23" s="68" t="n">
        <v>16</v>
      </c>
      <c r="D23" s="269" t="str">
        <f aca="false">'63'!J78</f>
        <v>Андреева Елизавета</v>
      </c>
      <c r="E23" s="270" t="n">
        <v>21.76</v>
      </c>
      <c r="F23" s="63"/>
      <c r="G23" s="63"/>
      <c r="H23" s="63"/>
      <c r="I23" s="64"/>
      <c r="J23" s="73"/>
      <c r="K23" s="74"/>
    </row>
    <row r="24" customFormat="false" ht="15.95" hidden="false" customHeight="true" outlineLevel="0" collapsed="false">
      <c r="A24" s="267"/>
      <c r="B24" s="268" t="s">
        <v>72</v>
      </c>
      <c r="C24" s="68" t="n">
        <v>17</v>
      </c>
      <c r="D24" s="269" t="str">
        <f aca="false">'63'!E86</f>
        <v>Тухбатуллина Амира</v>
      </c>
      <c r="E24" s="270" t="n">
        <v>21</v>
      </c>
      <c r="F24" s="63"/>
      <c r="G24" s="63"/>
      <c r="H24" s="63"/>
      <c r="I24" s="64"/>
      <c r="J24" s="73" t="n">
        <v>0</v>
      </c>
      <c r="K24" s="74" t="n">
        <f aca="false">J24*(1+$I$6/100)</f>
        <v>0</v>
      </c>
    </row>
    <row r="25" customFormat="false" ht="15.95" hidden="false" customHeight="true" outlineLevel="0" collapsed="false">
      <c r="A25" s="267"/>
      <c r="B25" s="268" t="s">
        <v>71</v>
      </c>
      <c r="C25" s="68" t="n">
        <v>18</v>
      </c>
      <c r="D25" s="269" t="str">
        <f aca="false">'63'!E92</f>
        <v>Гусев Георгий</v>
      </c>
      <c r="E25" s="270" t="n">
        <v>20</v>
      </c>
      <c r="F25" s="63"/>
      <c r="G25" s="63"/>
      <c r="H25" s="63"/>
      <c r="I25" s="64"/>
      <c r="J25" s="73" t="n">
        <v>0</v>
      </c>
      <c r="K25" s="74" t="n">
        <f aca="false">J25*(1+$I$6/100)</f>
        <v>0</v>
      </c>
    </row>
    <row r="26" customFormat="false" ht="15.95" hidden="false" customHeight="true" outlineLevel="0" collapsed="false">
      <c r="A26" s="267"/>
      <c r="B26" s="268" t="s">
        <v>80</v>
      </c>
      <c r="C26" s="68" t="n">
        <v>19</v>
      </c>
      <c r="D26" s="269" t="str">
        <f aca="false">'63'!I84</f>
        <v>Шабалин Андрей</v>
      </c>
      <c r="E26" s="270" t="n">
        <v>19</v>
      </c>
      <c r="F26" s="63"/>
      <c r="G26" s="63"/>
      <c r="H26" s="63"/>
      <c r="I26" s="64"/>
      <c r="J26" s="73" t="n">
        <v>0</v>
      </c>
      <c r="K26" s="74" t="n">
        <f aca="false">J26*(1+$I$6/100)</f>
        <v>0</v>
      </c>
    </row>
    <row r="27" customFormat="false" ht="15.95" hidden="false" customHeight="true" outlineLevel="0" collapsed="false">
      <c r="A27" s="267"/>
      <c r="B27" s="268" t="s">
        <v>78</v>
      </c>
      <c r="C27" s="68" t="n">
        <v>20</v>
      </c>
      <c r="D27" s="269" t="str">
        <f aca="false">'63'!I86</f>
        <v>Грезин Эрик</v>
      </c>
      <c r="E27" s="270" t="n">
        <v>18</v>
      </c>
      <c r="F27" s="63"/>
      <c r="G27" s="63"/>
      <c r="H27" s="63"/>
      <c r="I27" s="64"/>
      <c r="J27" s="73" t="n">
        <v>0</v>
      </c>
      <c r="K27" s="74" t="n">
        <f aca="false">J27*(1+$I$6/100)</f>
        <v>0</v>
      </c>
    </row>
    <row r="28" customFormat="false" ht="15.95" hidden="false" customHeight="true" outlineLevel="0" collapsed="false">
      <c r="A28" s="267"/>
      <c r="B28" s="268" t="s">
        <v>87</v>
      </c>
      <c r="C28" s="68" t="n">
        <v>21</v>
      </c>
      <c r="D28" s="269" t="str">
        <f aca="false">'63'!I89</f>
        <v>Валеев Михаил</v>
      </c>
      <c r="E28" s="270" t="n">
        <v>17</v>
      </c>
      <c r="F28" s="63"/>
      <c r="G28" s="63"/>
      <c r="H28" s="63"/>
      <c r="I28" s="64"/>
      <c r="J28" s="73" t="n">
        <v>0</v>
      </c>
      <c r="K28" s="74" t="n">
        <f aca="false">J28*(1+$I$6/100)</f>
        <v>0</v>
      </c>
    </row>
    <row r="29" customFormat="false" ht="15.95" hidden="false" customHeight="true" outlineLevel="0" collapsed="false">
      <c r="A29" s="267"/>
      <c r="B29" s="268" t="s">
        <v>84</v>
      </c>
      <c r="C29" s="68" t="n">
        <v>22</v>
      </c>
      <c r="D29" s="269" t="str">
        <f aca="false">'63'!I92</f>
        <v>Шафеева Инесса</v>
      </c>
      <c r="E29" s="270" t="n">
        <v>16</v>
      </c>
      <c r="F29" s="63"/>
      <c r="G29" s="63"/>
      <c r="H29" s="63"/>
      <c r="I29" s="64"/>
      <c r="J29" s="73" t="n">
        <v>0</v>
      </c>
      <c r="K29" s="74" t="n">
        <f aca="false">J29*(1+$I$6/100)</f>
        <v>0</v>
      </c>
    </row>
    <row r="30" customFormat="false" ht="15.95" hidden="false" customHeight="true" outlineLevel="0" collapsed="false">
      <c r="A30" s="267"/>
      <c r="B30" s="268" t="s">
        <v>83</v>
      </c>
      <c r="C30" s="68" t="n">
        <v>23</v>
      </c>
      <c r="D30" s="269" t="str">
        <f aca="false">'64'!F8</f>
        <v>Маслухин Роман</v>
      </c>
      <c r="E30" s="270" t="n">
        <v>15</v>
      </c>
      <c r="F30" s="63"/>
      <c r="G30" s="63"/>
      <c r="H30" s="63"/>
      <c r="I30" s="64"/>
      <c r="J30" s="73" t="n">
        <v>0</v>
      </c>
      <c r="K30" s="74" t="n">
        <f aca="false">J30*(1+$I$6/100)</f>
        <v>0</v>
      </c>
    </row>
    <row r="31" customFormat="false" ht="15.95" hidden="false" customHeight="true" outlineLevel="0" collapsed="false">
      <c r="A31" s="267"/>
      <c r="B31" s="268" t="s">
        <v>81</v>
      </c>
      <c r="C31" s="68" t="n">
        <v>24</v>
      </c>
      <c r="D31" s="269" t="str">
        <f aca="false">'64'!F10</f>
        <v>Гумерова Руфина</v>
      </c>
      <c r="E31" s="270" t="n">
        <v>14</v>
      </c>
      <c r="F31" s="63"/>
      <c r="G31" s="63"/>
      <c r="H31" s="63"/>
      <c r="I31" s="64"/>
      <c r="J31" s="73" t="n">
        <v>0</v>
      </c>
      <c r="K31" s="74" t="n">
        <f aca="false">J31*(1+$I$6/100)</f>
        <v>0</v>
      </c>
    </row>
    <row r="32" customFormat="false" ht="15.95" hidden="false" customHeight="true" outlineLevel="0" collapsed="false">
      <c r="A32" s="267"/>
      <c r="B32" s="268" t="s">
        <v>93</v>
      </c>
      <c r="C32" s="68" t="n">
        <v>25</v>
      </c>
      <c r="D32" s="269" t="str">
        <f aca="false">'64'!E14</f>
        <v>Багаутдинов Динар</v>
      </c>
      <c r="E32" s="270" t="n">
        <v>13</v>
      </c>
      <c r="F32" s="63"/>
      <c r="G32" s="63"/>
      <c r="H32" s="63"/>
      <c r="I32" s="64"/>
      <c r="J32" s="73" t="n">
        <v>0</v>
      </c>
      <c r="K32" s="74" t="n">
        <f aca="false">J32*(1+$I$6/100)</f>
        <v>0</v>
      </c>
    </row>
    <row r="33" customFormat="false" ht="15.95" hidden="false" customHeight="true" outlineLevel="0" collapsed="false">
      <c r="A33" s="267"/>
      <c r="B33" s="268" t="s">
        <v>79</v>
      </c>
      <c r="C33" s="68" t="n">
        <v>26</v>
      </c>
      <c r="D33" s="269" t="str">
        <f aca="false">'64'!E20</f>
        <v>Салимьянова Юлиана</v>
      </c>
      <c r="E33" s="270" t="n">
        <v>12</v>
      </c>
      <c r="F33" s="63"/>
      <c r="G33" s="63"/>
      <c r="H33" s="63"/>
      <c r="I33" s="64"/>
      <c r="J33" s="73" t="n">
        <v>0</v>
      </c>
      <c r="K33" s="74" t="n">
        <f aca="false">J33*(1+$I$6/100)</f>
        <v>0</v>
      </c>
    </row>
    <row r="34" customFormat="false" ht="15.95" hidden="false" customHeight="true" outlineLevel="0" collapsed="false">
      <c r="A34" s="267"/>
      <c r="B34" s="268" t="s">
        <v>74</v>
      </c>
      <c r="C34" s="68" t="n">
        <v>27</v>
      </c>
      <c r="D34" s="269" t="str">
        <f aca="false">'64'!I7</f>
        <v>Малашевич Юлиана</v>
      </c>
      <c r="E34" s="270" t="n">
        <v>11</v>
      </c>
      <c r="F34" s="63"/>
      <c r="G34" s="63"/>
      <c r="H34" s="63"/>
      <c r="I34" s="64"/>
      <c r="J34" s="73" t="n">
        <v>0</v>
      </c>
      <c r="K34" s="74" t="n">
        <f aca="false">J34*(1+$I$6/100)</f>
        <v>0</v>
      </c>
    </row>
    <row r="35" customFormat="false" ht="15.95" hidden="false" customHeight="true" outlineLevel="0" collapsed="false">
      <c r="A35" s="267"/>
      <c r="B35" s="268" t="s">
        <v>76</v>
      </c>
      <c r="C35" s="68" t="n">
        <v>28</v>
      </c>
      <c r="D35" s="269" t="str">
        <f aca="false">'64'!I9</f>
        <v>Гильванов Амир</v>
      </c>
      <c r="E35" s="270" t="n">
        <v>10</v>
      </c>
      <c r="F35" s="63"/>
      <c r="G35" s="63"/>
      <c r="H35" s="63"/>
      <c r="I35" s="64"/>
      <c r="J35" s="73" t="n">
        <v>0</v>
      </c>
      <c r="K35" s="74" t="n">
        <f aca="false">J35*(1+$I$6/100)</f>
        <v>0</v>
      </c>
    </row>
    <row r="36" customFormat="false" ht="15.95" hidden="false" customHeight="true" outlineLevel="0" collapsed="false">
      <c r="A36" s="267"/>
      <c r="B36" s="268" t="s">
        <v>96</v>
      </c>
      <c r="C36" s="68" t="n">
        <v>29</v>
      </c>
      <c r="D36" s="269" t="str">
        <f aca="false">'64'!J14</f>
        <v>Асадуллин Ролан</v>
      </c>
      <c r="E36" s="270" t="n">
        <v>9</v>
      </c>
      <c r="F36" s="63"/>
      <c r="G36" s="63"/>
      <c r="H36" s="63"/>
      <c r="I36" s="64"/>
      <c r="J36" s="73" t="n">
        <v>0</v>
      </c>
      <c r="K36" s="74" t="n">
        <f aca="false">J36*(1+$I$6/100)</f>
        <v>0</v>
      </c>
    </row>
    <row r="37" customFormat="false" ht="15.95" hidden="false" customHeight="true" outlineLevel="0" collapsed="false">
      <c r="A37" s="267"/>
      <c r="B37" s="268" t="s">
        <v>90</v>
      </c>
      <c r="C37" s="68" t="n">
        <v>30</v>
      </c>
      <c r="D37" s="269" t="str">
        <f aca="false">'64'!J17</f>
        <v>Ураков Арслан</v>
      </c>
      <c r="E37" s="270" t="n">
        <v>8</v>
      </c>
      <c r="F37" s="63"/>
      <c r="G37" s="63"/>
      <c r="H37" s="63"/>
      <c r="I37" s="64"/>
      <c r="J37" s="73" t="n">
        <v>0</v>
      </c>
      <c r="K37" s="74" t="n">
        <f aca="false">J37*(1+$I$6/100)</f>
        <v>0</v>
      </c>
    </row>
    <row r="38" customFormat="false" ht="15.95" hidden="false" customHeight="true" outlineLevel="0" collapsed="false">
      <c r="A38" s="267"/>
      <c r="B38" s="268" t="s">
        <v>95</v>
      </c>
      <c r="C38" s="68" t="n">
        <v>31</v>
      </c>
      <c r="D38" s="269" t="str">
        <f aca="false">'64'!H19</f>
        <v>Дмитриева Вика</v>
      </c>
      <c r="E38" s="270" t="n">
        <v>7</v>
      </c>
      <c r="F38" s="63"/>
      <c r="G38" s="63"/>
      <c r="H38" s="63"/>
      <c r="I38" s="64"/>
      <c r="J38" s="73" t="n">
        <v>0</v>
      </c>
      <c r="K38" s="74" t="n">
        <f aca="false">J38*(1+$I$6/100)</f>
        <v>0</v>
      </c>
    </row>
    <row r="39" customFormat="false" ht="15.95" hidden="false" customHeight="true" outlineLevel="0" collapsed="false">
      <c r="A39" s="267"/>
      <c r="B39" s="268" t="s">
        <v>85</v>
      </c>
      <c r="C39" s="68" t="n">
        <v>32</v>
      </c>
      <c r="D39" s="269" t="str">
        <f aca="false">'64'!H21</f>
        <v>Шаяпова Ирина</v>
      </c>
      <c r="E39" s="270" t="n">
        <v>6</v>
      </c>
      <c r="F39" s="63"/>
      <c r="G39" s="63"/>
      <c r="H39" s="63"/>
      <c r="I39" s="64"/>
      <c r="J39" s="73" t="n">
        <v>0</v>
      </c>
      <c r="K39" s="74" t="n">
        <f aca="false">J39*(1+$I$6/100)</f>
        <v>0</v>
      </c>
    </row>
    <row r="40" customFormat="false" ht="15.95" hidden="false" customHeight="true" outlineLevel="0" collapsed="false">
      <c r="A40" s="267"/>
      <c r="B40" s="268" t="s">
        <v>98</v>
      </c>
      <c r="C40" s="68" t="n">
        <v>33</v>
      </c>
      <c r="D40" s="269" t="str">
        <f aca="false">'64'!E37</f>
        <v>Солодова Яна</v>
      </c>
      <c r="E40" s="270" t="n">
        <v>5</v>
      </c>
      <c r="F40" s="63"/>
      <c r="G40" s="63"/>
      <c r="H40" s="63"/>
      <c r="I40" s="64"/>
      <c r="J40" s="73" t="n">
        <v>0</v>
      </c>
      <c r="K40" s="74" t="n">
        <f aca="false">J40*(1+$I$6/100)</f>
        <v>0</v>
      </c>
    </row>
    <row r="41" customFormat="false" ht="15.95" hidden="false" customHeight="true" outlineLevel="0" collapsed="false">
      <c r="A41" s="267"/>
      <c r="B41" s="268" t="s">
        <v>91</v>
      </c>
      <c r="C41" s="68" t="n">
        <v>34</v>
      </c>
      <c r="D41" s="269" t="str">
        <f aca="false">'64'!E40</f>
        <v>Шадиянов Таир</v>
      </c>
      <c r="E41" s="270" t="n">
        <v>4</v>
      </c>
      <c r="F41" s="63"/>
      <c r="G41" s="63"/>
      <c r="H41" s="63"/>
      <c r="I41" s="64"/>
      <c r="J41" s="73" t="n">
        <v>0</v>
      </c>
      <c r="K41" s="74" t="n">
        <f aca="false">J41*(1+$I$6/100)</f>
        <v>0</v>
      </c>
    </row>
    <row r="42" customFormat="false" ht="15.95" hidden="false" customHeight="true" outlineLevel="0" collapsed="false">
      <c r="A42" s="267"/>
      <c r="B42" s="268" t="s">
        <v>142</v>
      </c>
      <c r="C42" s="68" t="n">
        <v>35</v>
      </c>
      <c r="D42" s="269" t="str">
        <f aca="false">'64'!J24</f>
        <v>Идиятшина Алина</v>
      </c>
      <c r="E42" s="270" t="n">
        <v>3</v>
      </c>
      <c r="F42" s="63"/>
      <c r="G42" s="63"/>
      <c r="H42" s="63"/>
      <c r="I42" s="64"/>
      <c r="J42" s="73" t="n">
        <v>0</v>
      </c>
      <c r="K42" s="74" t="n">
        <f aca="false">J42*(1+$I$6/100)</f>
        <v>0</v>
      </c>
    </row>
    <row r="43" customFormat="false" ht="15.95" hidden="false" customHeight="true" outlineLevel="0" collapsed="false">
      <c r="A43" s="267"/>
      <c r="B43" s="268" t="s">
        <v>82</v>
      </c>
      <c r="C43" s="68" t="n">
        <v>36</v>
      </c>
      <c r="D43" s="269" t="str">
        <f aca="false">'64'!J26</f>
        <v>Уракова Сабрина</v>
      </c>
      <c r="E43" s="270" t="n">
        <v>2</v>
      </c>
      <c r="F43" s="63"/>
      <c r="G43" s="63"/>
      <c r="H43" s="63"/>
      <c r="I43" s="64"/>
      <c r="J43" s="73" t="n">
        <v>0</v>
      </c>
      <c r="K43" s="74" t="n">
        <f aca="false">J43*(1+$I$6/100)</f>
        <v>0</v>
      </c>
    </row>
    <row r="44" customFormat="false" ht="15.95" hidden="false" customHeight="true" outlineLevel="0" collapsed="false">
      <c r="A44" s="267"/>
      <c r="B44" s="268"/>
      <c r="C44" s="68" t="n">
        <v>37</v>
      </c>
      <c r="D44" s="269" t="n">
        <f aca="false">'64'!J30</f>
        <v>0</v>
      </c>
      <c r="E44" s="270"/>
      <c r="F44" s="63"/>
      <c r="G44" s="63"/>
      <c r="H44" s="63"/>
      <c r="I44" s="64"/>
      <c r="J44" s="73" t="n">
        <v>0</v>
      </c>
      <c r="K44" s="74" t="n">
        <f aca="false">J44*(1+$I$6/100)</f>
        <v>0</v>
      </c>
    </row>
    <row r="45" customFormat="false" ht="15.95" hidden="false" customHeight="true" outlineLevel="0" collapsed="false">
      <c r="A45" s="267"/>
      <c r="B45" s="268"/>
      <c r="C45" s="68" t="n">
        <v>38</v>
      </c>
      <c r="D45" s="269" t="n">
        <f aca="false">'64'!J33</f>
        <v>0</v>
      </c>
      <c r="E45" s="270"/>
      <c r="F45" s="63"/>
      <c r="G45" s="63"/>
      <c r="H45" s="63"/>
      <c r="I45" s="64"/>
      <c r="J45" s="73" t="n">
        <v>0</v>
      </c>
      <c r="K45" s="74" t="n">
        <f aca="false">J45*(1+$I$6/100)</f>
        <v>0</v>
      </c>
    </row>
    <row r="46" customFormat="false" ht="15.95" hidden="false" customHeight="true" outlineLevel="0" collapsed="false">
      <c r="A46" s="267"/>
      <c r="B46" s="268"/>
      <c r="C46" s="68" t="n">
        <v>39</v>
      </c>
      <c r="D46" s="269" t="n">
        <f aca="false">'64'!H35</f>
        <v>0</v>
      </c>
      <c r="E46" s="270"/>
      <c r="F46" s="63"/>
      <c r="G46" s="63"/>
      <c r="H46" s="63"/>
      <c r="I46" s="64"/>
      <c r="J46" s="73" t="n">
        <v>0</v>
      </c>
      <c r="K46" s="74" t="n">
        <f aca="false">J46*(1+$I$6/100)</f>
        <v>0</v>
      </c>
    </row>
    <row r="47" customFormat="false" ht="15.95" hidden="false" customHeight="true" outlineLevel="0" collapsed="false">
      <c r="A47" s="267"/>
      <c r="B47" s="268"/>
      <c r="C47" s="68" t="n">
        <v>40</v>
      </c>
      <c r="D47" s="269" t="n">
        <f aca="false">'64'!H37</f>
        <v>0</v>
      </c>
      <c r="E47" s="270"/>
      <c r="F47" s="63"/>
      <c r="G47" s="63"/>
      <c r="H47" s="63"/>
      <c r="I47" s="64"/>
      <c r="J47" s="73" t="n">
        <v>0</v>
      </c>
      <c r="K47" s="74" t="n">
        <f aca="false">J47*(1+$I$6/100)</f>
        <v>0</v>
      </c>
    </row>
    <row r="48" customFormat="false" ht="15.95" hidden="false" customHeight="true" outlineLevel="0" collapsed="false">
      <c r="A48" s="267"/>
      <c r="B48" s="268"/>
      <c r="C48" s="68" t="n">
        <v>41</v>
      </c>
      <c r="D48" s="269" t="n">
        <f aca="false">'64'!J45</f>
        <v>0</v>
      </c>
      <c r="E48" s="270"/>
      <c r="F48" s="63"/>
      <c r="G48" s="63"/>
      <c r="H48" s="63"/>
      <c r="I48" s="64"/>
      <c r="J48" s="73" t="n">
        <v>0</v>
      </c>
      <c r="K48" s="74" t="n">
        <f aca="false">J48*(1+$I$6/100)</f>
        <v>0</v>
      </c>
    </row>
    <row r="49" customFormat="false" ht="15.95" hidden="false" customHeight="true" outlineLevel="0" collapsed="false">
      <c r="A49" s="267"/>
      <c r="B49" s="268"/>
      <c r="C49" s="68" t="n">
        <v>42</v>
      </c>
      <c r="D49" s="269" t="n">
        <f aca="false">'64'!J51</f>
        <v>0</v>
      </c>
      <c r="E49" s="270"/>
      <c r="F49" s="63"/>
      <c r="G49" s="63"/>
      <c r="H49" s="63"/>
      <c r="I49" s="64"/>
      <c r="J49" s="73" t="n">
        <v>0</v>
      </c>
      <c r="K49" s="74" t="n">
        <f aca="false">J49*(1+$I$6/100)</f>
        <v>0</v>
      </c>
    </row>
    <row r="50" customFormat="false" ht="15.95" hidden="false" customHeight="true" outlineLevel="0" collapsed="false">
      <c r="A50" s="267"/>
      <c r="B50" s="268"/>
      <c r="C50" s="68" t="n">
        <v>43</v>
      </c>
      <c r="D50" s="269" t="n">
        <f aca="false">'64'!J54</f>
        <v>0</v>
      </c>
      <c r="E50" s="270"/>
      <c r="F50" s="63"/>
      <c r="G50" s="63"/>
      <c r="H50" s="63"/>
      <c r="I50" s="64"/>
      <c r="J50" s="73" t="n">
        <v>0</v>
      </c>
      <c r="K50" s="74" t="n">
        <f aca="false">J50*(1+$I$6/100)</f>
        <v>0</v>
      </c>
    </row>
    <row r="51" customFormat="false" ht="15.95" hidden="false" customHeight="true" outlineLevel="0" collapsed="false">
      <c r="A51" s="267"/>
      <c r="B51" s="268"/>
      <c r="C51" s="68" t="n">
        <v>44</v>
      </c>
      <c r="D51" s="269" t="n">
        <f aca="false">'64'!J56</f>
        <v>0</v>
      </c>
      <c r="E51" s="270"/>
      <c r="F51" s="63"/>
      <c r="G51" s="63"/>
      <c r="H51" s="63"/>
      <c r="I51" s="64"/>
      <c r="J51" s="73" t="n">
        <v>0</v>
      </c>
      <c r="K51" s="74" t="n">
        <f aca="false">J51*(1+$I$6/100)</f>
        <v>0</v>
      </c>
    </row>
    <row r="52" customFormat="false" ht="15.95" hidden="false" customHeight="true" outlineLevel="0" collapsed="false">
      <c r="A52" s="267"/>
      <c r="B52" s="268"/>
      <c r="C52" s="68" t="n">
        <v>45</v>
      </c>
      <c r="D52" s="269" t="n">
        <f aca="false">'64'!G55</f>
        <v>0</v>
      </c>
      <c r="E52" s="270"/>
      <c r="F52" s="63"/>
      <c r="G52" s="63"/>
      <c r="H52" s="63"/>
      <c r="I52" s="64"/>
      <c r="J52" s="73" t="n">
        <v>0</v>
      </c>
      <c r="K52" s="74" t="n">
        <f aca="false">J52*(1+$I$6/100)</f>
        <v>0</v>
      </c>
    </row>
    <row r="53" customFormat="false" ht="15.95" hidden="false" customHeight="true" outlineLevel="0" collapsed="false">
      <c r="A53" s="267"/>
      <c r="B53" s="268"/>
      <c r="C53" s="68" t="n">
        <v>46</v>
      </c>
      <c r="D53" s="269" t="n">
        <f aca="false">'64'!G58</f>
        <v>0</v>
      </c>
      <c r="E53" s="270"/>
      <c r="F53" s="63"/>
      <c r="G53" s="63"/>
      <c r="H53" s="63"/>
      <c r="I53" s="64"/>
      <c r="J53" s="73" t="n">
        <v>0</v>
      </c>
      <c r="K53" s="74" t="n">
        <f aca="false">J53*(1+$I$6/100)</f>
        <v>0</v>
      </c>
    </row>
    <row r="54" customFormat="false" ht="15.95" hidden="false" customHeight="true" outlineLevel="0" collapsed="false">
      <c r="A54" s="267"/>
      <c r="B54" s="268"/>
      <c r="C54" s="68" t="n">
        <v>47</v>
      </c>
      <c r="D54" s="269" t="n">
        <f aca="false">'64'!J58</f>
        <v>0</v>
      </c>
      <c r="E54" s="270"/>
      <c r="F54" s="63"/>
      <c r="G54" s="63"/>
      <c r="H54" s="63"/>
      <c r="I54" s="64"/>
      <c r="J54" s="73" t="n">
        <v>0</v>
      </c>
      <c r="K54" s="74" t="n">
        <f aca="false">J54*(1+$I$6/100)</f>
        <v>0</v>
      </c>
    </row>
    <row r="55" customFormat="false" ht="15.95" hidden="false" customHeight="true" outlineLevel="0" collapsed="false">
      <c r="A55" s="267"/>
      <c r="B55" s="268"/>
      <c r="C55" s="68" t="n">
        <v>48</v>
      </c>
      <c r="D55" s="269" t="n">
        <f aca="false">'64'!J60</f>
        <v>0</v>
      </c>
      <c r="E55" s="270"/>
      <c r="F55" s="63"/>
      <c r="G55" s="63"/>
      <c r="H55" s="63"/>
      <c r="I55" s="64"/>
      <c r="J55" s="73" t="n">
        <v>0</v>
      </c>
      <c r="K55" s="74" t="n">
        <f aca="false">J55*(1+$I$6/100)</f>
        <v>0</v>
      </c>
    </row>
    <row r="56" customFormat="false" ht="15.95" hidden="false" customHeight="true" outlineLevel="0" collapsed="false">
      <c r="A56" s="267"/>
      <c r="B56" s="268"/>
      <c r="C56" s="68" t="n">
        <v>49</v>
      </c>
      <c r="D56" s="269" t="n">
        <f aca="false">'64'!E70</f>
        <v>0</v>
      </c>
      <c r="E56" s="270"/>
      <c r="F56" s="63"/>
      <c r="G56" s="63"/>
      <c r="H56" s="63"/>
      <c r="I56" s="64"/>
      <c r="J56" s="73" t="n">
        <v>0</v>
      </c>
      <c r="K56" s="74" t="n">
        <f aca="false">J56*(1+$I$6/100)</f>
        <v>0</v>
      </c>
    </row>
    <row r="57" customFormat="false" ht="15.95" hidden="false" customHeight="true" outlineLevel="0" collapsed="false">
      <c r="A57" s="267"/>
      <c r="B57" s="268"/>
      <c r="C57" s="68" t="n">
        <v>50</v>
      </c>
      <c r="D57" s="269" t="n">
        <f aca="false">'64'!E73</f>
        <v>0</v>
      </c>
      <c r="E57" s="270"/>
      <c r="F57" s="63"/>
      <c r="G57" s="63"/>
      <c r="H57" s="63"/>
      <c r="I57" s="64"/>
      <c r="J57" s="73" t="n">
        <v>0</v>
      </c>
      <c r="K57" s="74" t="n">
        <f aca="false">J57*(1+$I$6/100)</f>
        <v>0</v>
      </c>
    </row>
    <row r="58" customFormat="false" ht="15.95" hidden="false" customHeight="true" outlineLevel="0" collapsed="false">
      <c r="A58" s="267"/>
      <c r="B58" s="268"/>
      <c r="C58" s="68" t="n">
        <v>51</v>
      </c>
      <c r="D58" s="269" t="n">
        <f aca="false">'64'!G61</f>
        <v>0</v>
      </c>
      <c r="E58" s="270"/>
      <c r="F58" s="63"/>
      <c r="G58" s="63"/>
      <c r="H58" s="63"/>
      <c r="I58" s="64"/>
      <c r="J58" s="73" t="n">
        <v>0</v>
      </c>
      <c r="K58" s="74" t="n">
        <f aca="false">J58*(1+$I$6/100)</f>
        <v>0</v>
      </c>
    </row>
    <row r="59" customFormat="false" ht="15.95" hidden="false" customHeight="true" outlineLevel="0" collapsed="false">
      <c r="A59" s="267"/>
      <c r="B59" s="268"/>
      <c r="C59" s="68" t="n">
        <v>52</v>
      </c>
      <c r="D59" s="269" t="n">
        <f aca="false">'64'!G63</f>
        <v>0</v>
      </c>
      <c r="E59" s="270"/>
      <c r="F59" s="63"/>
      <c r="G59" s="63"/>
      <c r="H59" s="63"/>
      <c r="I59" s="64"/>
      <c r="J59" s="73" t="n">
        <v>0</v>
      </c>
      <c r="K59" s="74" t="n">
        <f aca="false">J59*(1+$I$6/100)</f>
        <v>0</v>
      </c>
    </row>
    <row r="60" customFormat="false" ht="15.95" hidden="false" customHeight="true" outlineLevel="0" collapsed="false">
      <c r="A60" s="267"/>
      <c r="B60" s="268"/>
      <c r="C60" s="68" t="n">
        <v>53</v>
      </c>
      <c r="D60" s="269" t="n">
        <f aca="false">'64'!J69</f>
        <v>0</v>
      </c>
      <c r="E60" s="270"/>
      <c r="F60" s="63"/>
      <c r="G60" s="63"/>
      <c r="H60" s="63"/>
      <c r="I60" s="64"/>
      <c r="J60" s="73" t="n">
        <v>0</v>
      </c>
      <c r="K60" s="74" t="n">
        <f aca="false">J60*(1+$I$6/100)</f>
        <v>0</v>
      </c>
    </row>
    <row r="61" customFormat="false" ht="15.95" hidden="false" customHeight="true" outlineLevel="0" collapsed="false">
      <c r="A61" s="267"/>
      <c r="B61" s="268"/>
      <c r="C61" s="68" t="n">
        <v>54</v>
      </c>
      <c r="D61" s="269" t="n">
        <f aca="false">'64'!J72</f>
        <v>0</v>
      </c>
      <c r="E61" s="270"/>
      <c r="F61" s="63"/>
      <c r="G61" s="63"/>
      <c r="H61" s="63"/>
      <c r="I61" s="64"/>
      <c r="J61" s="73" t="n">
        <v>0</v>
      </c>
      <c r="K61" s="74" t="n">
        <f aca="false">J61*(1+$I$6/100)</f>
        <v>0</v>
      </c>
    </row>
    <row r="62" customFormat="false" ht="15.95" hidden="false" customHeight="true" outlineLevel="0" collapsed="false">
      <c r="A62" s="267"/>
      <c r="B62" s="268"/>
      <c r="C62" s="68" t="n">
        <v>55</v>
      </c>
      <c r="D62" s="269" t="n">
        <f aca="false">'64'!F88</f>
        <v>0</v>
      </c>
      <c r="E62" s="270"/>
      <c r="F62" s="63"/>
      <c r="G62" s="63"/>
      <c r="H62" s="63"/>
      <c r="I62" s="64"/>
      <c r="J62" s="73" t="n">
        <v>0</v>
      </c>
      <c r="K62" s="74" t="n">
        <f aca="false">J62*(1+$I$6/100)</f>
        <v>0</v>
      </c>
    </row>
    <row r="63" customFormat="false" ht="15.95" hidden="false" customHeight="true" outlineLevel="0" collapsed="false">
      <c r="A63" s="267"/>
      <c r="B63" s="268"/>
      <c r="C63" s="68" t="n">
        <v>56</v>
      </c>
      <c r="D63" s="269" t="n">
        <f aca="false">'64'!F90</f>
        <v>0</v>
      </c>
      <c r="E63" s="270"/>
      <c r="F63" s="63"/>
      <c r="G63" s="63"/>
      <c r="H63" s="63"/>
      <c r="I63" s="64"/>
      <c r="J63" s="73" t="n">
        <v>0</v>
      </c>
      <c r="K63" s="74" t="n">
        <f aca="false">J63*(1+$I$6/100)</f>
        <v>0</v>
      </c>
    </row>
    <row r="64" customFormat="false" ht="15.95" hidden="false" customHeight="true" outlineLevel="0" collapsed="false">
      <c r="A64" s="267"/>
      <c r="B64" s="268"/>
      <c r="C64" s="68" t="n">
        <v>57</v>
      </c>
      <c r="D64" s="269" t="n">
        <f aca="false">'64'!J80</f>
        <v>0</v>
      </c>
      <c r="E64" s="270"/>
      <c r="F64" s="63"/>
      <c r="G64" s="63"/>
      <c r="H64" s="63"/>
      <c r="I64" s="64"/>
      <c r="J64" s="73" t="n">
        <v>0</v>
      </c>
      <c r="K64" s="74" t="n">
        <f aca="false">J64*(1+$I$6/100)</f>
        <v>0</v>
      </c>
    </row>
    <row r="65" customFormat="false" ht="15.95" hidden="false" customHeight="true" outlineLevel="0" collapsed="false">
      <c r="A65" s="267"/>
      <c r="B65" s="268"/>
      <c r="C65" s="68" t="n">
        <v>58</v>
      </c>
      <c r="D65" s="269" t="n">
        <f aca="false">'64'!J86</f>
        <v>0</v>
      </c>
      <c r="E65" s="270"/>
      <c r="F65" s="63"/>
      <c r="G65" s="63"/>
      <c r="H65" s="63"/>
      <c r="I65" s="64"/>
      <c r="J65" s="73" t="n">
        <v>0</v>
      </c>
      <c r="K65" s="74" t="n">
        <f aca="false">J65*(1+$I$6/100)</f>
        <v>0</v>
      </c>
    </row>
    <row r="66" customFormat="false" ht="15.95" hidden="false" customHeight="true" outlineLevel="0" collapsed="false">
      <c r="A66" s="267"/>
      <c r="B66" s="268"/>
      <c r="C66" s="68" t="n">
        <v>59</v>
      </c>
      <c r="D66" s="269" t="n">
        <f aca="false">'64'!J90</f>
        <v>0</v>
      </c>
      <c r="E66" s="270"/>
      <c r="F66" s="63"/>
      <c r="G66" s="63"/>
      <c r="H66" s="63"/>
      <c r="I66" s="64"/>
      <c r="J66" s="73" t="n">
        <v>0</v>
      </c>
      <c r="K66" s="74" t="n">
        <f aca="false">J66*(1+$I$6/100)</f>
        <v>0</v>
      </c>
    </row>
    <row r="67" customFormat="false" ht="15.95" hidden="false" customHeight="true" outlineLevel="0" collapsed="false">
      <c r="A67" s="267"/>
      <c r="B67" s="268"/>
      <c r="C67" s="68" t="n">
        <v>60</v>
      </c>
      <c r="D67" s="269" t="n">
        <f aca="false">'64'!J92</f>
        <v>0</v>
      </c>
      <c r="E67" s="270"/>
      <c r="F67" s="63"/>
      <c r="G67" s="63"/>
      <c r="H67" s="63"/>
      <c r="I67" s="64"/>
      <c r="J67" s="73" t="n">
        <v>0</v>
      </c>
      <c r="K67" s="74" t="n">
        <f aca="false">J67*(1+$I$6/100)</f>
        <v>0</v>
      </c>
    </row>
    <row r="68" customFormat="false" ht="15.95" hidden="false" customHeight="true" outlineLevel="0" collapsed="false">
      <c r="A68" s="267"/>
      <c r="B68" s="268"/>
      <c r="C68" s="68" t="n">
        <v>61</v>
      </c>
      <c r="D68" s="269" t="n">
        <f aca="false">'64'!D91</f>
        <v>0</v>
      </c>
      <c r="E68" s="270"/>
      <c r="F68" s="63"/>
      <c r="G68" s="63"/>
      <c r="H68" s="63"/>
      <c r="I68" s="64"/>
      <c r="J68" s="73" t="n">
        <v>0</v>
      </c>
      <c r="K68" s="74" t="n">
        <f aca="false">J68*(1+$I$6/100)</f>
        <v>0</v>
      </c>
    </row>
    <row r="69" customFormat="false" ht="15.95" hidden="false" customHeight="true" outlineLevel="0" collapsed="false">
      <c r="A69" s="267"/>
      <c r="B69" s="268"/>
      <c r="C69" s="68" t="n">
        <v>62</v>
      </c>
      <c r="D69" s="269" t="n">
        <f aca="false">'64'!D94</f>
        <v>0</v>
      </c>
      <c r="E69" s="270"/>
      <c r="F69" s="63"/>
      <c r="G69" s="63"/>
      <c r="H69" s="63"/>
      <c r="I69" s="64"/>
      <c r="J69" s="73" t="n">
        <v>0</v>
      </c>
      <c r="K69" s="74" t="n">
        <f aca="false">J69*(1+$I$6/100)</f>
        <v>0</v>
      </c>
    </row>
    <row r="70" customFormat="false" ht="15.95" hidden="false" customHeight="true" outlineLevel="0" collapsed="false">
      <c r="A70" s="267"/>
      <c r="B70" s="268"/>
      <c r="C70" s="68" t="n">
        <v>63</v>
      </c>
      <c r="D70" s="269" t="n">
        <f aca="false">'64'!G94</f>
        <v>0</v>
      </c>
      <c r="E70" s="270"/>
      <c r="F70" s="63"/>
      <c r="G70" s="63"/>
      <c r="H70" s="63"/>
      <c r="I70" s="64"/>
      <c r="J70" s="73" t="n">
        <v>0</v>
      </c>
      <c r="K70" s="74" t="n">
        <f aca="false">J70*(1+$I$6/100)</f>
        <v>0</v>
      </c>
    </row>
    <row r="71" customFormat="false" ht="15.95" hidden="false" customHeight="true" outlineLevel="0" collapsed="false">
      <c r="A71" s="271"/>
      <c r="B71" s="272"/>
      <c r="C71" s="78" t="n">
        <v>64</v>
      </c>
      <c r="D71" s="273" t="n">
        <f aca="false">'64'!G96</f>
        <v>0</v>
      </c>
      <c r="E71" s="274"/>
      <c r="F71" s="221"/>
      <c r="G71" s="221"/>
      <c r="H71" s="221"/>
      <c r="I71" s="222"/>
      <c r="J71" s="73" t="n">
        <v>0</v>
      </c>
      <c r="K71" s="74" t="n">
        <f aca="false">J71*(1+$I$6/100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D71">
    <cfRule type="cellIs" priority="2" operator="equal" aboveAverage="0" equalAverage="0" bottom="0" percent="0" rank="0" text="" dxfId="28">
      <formula>0</formula>
    </cfRule>
  </conditionalFormatting>
  <conditionalFormatting sqref="B8:B71">
    <cfRule type="cellIs" priority="3" operator="equal" aboveAverage="0" equalAverage="0" bottom="0" percent="0" rank="0" text="" dxfId="29">
      <formula>"_"</formula>
    </cfRule>
  </conditionalFormatting>
  <conditionalFormatting sqref="I4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I8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6" zeroHeight="false" outlineLevelRow="0" outlineLevelCol="0"/>
  <cols>
    <col collapsed="false" customWidth="true" hidden="false" outlineLevel="0" max="1" min="1" style="275" width="4.7"/>
    <col collapsed="false" customWidth="true" hidden="false" outlineLevel="0" max="2" min="2" style="275" width="25.7"/>
    <col collapsed="false" customWidth="true" hidden="false" outlineLevel="0" max="6" min="3" style="275" width="21.7"/>
    <col collapsed="false" customWidth="true" hidden="false" outlineLevel="0" max="7" min="7" style="275" width="15.7"/>
    <col collapsed="false" customWidth="true" hidden="false" outlineLevel="0" max="9" min="8" style="275" width="5.71"/>
    <col collapsed="false" customWidth="false" hidden="false" outlineLevel="0" max="35" min="10" style="32" width="9.14"/>
    <col collapsed="false" customWidth="false" hidden="false" outlineLevel="0" max="257" min="36" style="275" width="9.14"/>
  </cols>
  <sheetData>
    <row r="1" s="32" customFormat="true" ht="15.75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13</v>
      </c>
    </row>
    <row r="2" s="32" customFormat="true" ht="15.75" hidden="false" customHeight="true" outlineLevel="0" collapsed="false">
      <c r="A2" s="125" t="s">
        <v>2</v>
      </c>
      <c r="B2" s="276"/>
      <c r="C2" s="276"/>
      <c r="D2" s="276"/>
      <c r="E2" s="276"/>
      <c r="F2" s="276"/>
      <c r="G2" s="276"/>
      <c r="H2" s="276"/>
      <c r="I2" s="126" t="s">
        <v>3</v>
      </c>
    </row>
    <row r="3" customFormat="false" ht="18.75" hidden="false" customHeight="true" outlineLevel="0" collapsed="false">
      <c r="A3" s="127" t="str">
        <f aca="false">с6!A3</f>
        <v>LXIX ЧЕМПИОНАТ РЕСПУБЛИКИ БАШКОРТОСТАН</v>
      </c>
      <c r="B3" s="277"/>
      <c r="C3" s="277"/>
      <c r="D3" s="277"/>
      <c r="E3" s="277"/>
      <c r="F3" s="277"/>
      <c r="G3" s="277"/>
      <c r="H3" s="277"/>
      <c r="I3" s="128" t="str">
        <f aca="false">с6!I3</f>
        <v>XXXVII ПЕРВЕНСТВО РЕСПУБЛИКИ БАШКОРТОСТАН</v>
      </c>
    </row>
    <row r="4" customFormat="false" ht="19.5" hidden="false" customHeight="true" outlineLevel="0" collapsed="false">
      <c r="A4" s="278" t="str">
        <f aca="false">с6!A4</f>
        <v>ГАЙСИН САЛАВАТ МУХТАРОВИЧ</v>
      </c>
      <c r="B4" s="155"/>
      <c r="C4" s="155"/>
      <c r="D4" s="155"/>
      <c r="E4" s="155"/>
      <c r="F4" s="155"/>
      <c r="G4" s="155"/>
      <c r="H4" s="155"/>
      <c r="I4" s="45" t="n">
        <f aca="false">с6!I4</f>
        <v>6</v>
      </c>
    </row>
    <row r="5" customFormat="false" ht="15.95" hidden="false" customHeight="true" outlineLevel="0" collapsed="false">
      <c r="A5" s="157"/>
      <c r="B5" s="158"/>
      <c r="C5" s="158"/>
      <c r="D5" s="158"/>
      <c r="E5" s="158"/>
      <c r="F5" s="158"/>
      <c r="G5" s="279" t="n">
        <f aca="false">с6!E5</f>
        <v>45710</v>
      </c>
      <c r="H5" s="279"/>
      <c r="I5" s="279"/>
    </row>
    <row r="6" customFormat="false" ht="15.95" hidden="false" customHeight="true" outlineLevel="0" collapsed="false">
      <c r="A6" s="280" t="n">
        <v>1</v>
      </c>
      <c r="B6" s="281" t="s">
        <v>22</v>
      </c>
      <c r="C6" s="282"/>
      <c r="D6" s="282"/>
      <c r="E6" s="282"/>
      <c r="F6" s="282"/>
      <c r="G6" s="282"/>
      <c r="H6" s="282"/>
      <c r="I6" s="283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</row>
    <row r="7" customFormat="false" ht="15.95" hidden="false" customHeight="true" outlineLevel="0" collapsed="false">
      <c r="A7" s="280"/>
      <c r="B7" s="285" t="n">
        <v>1</v>
      </c>
      <c r="C7" s="286" t="s">
        <v>22</v>
      </c>
      <c r="D7" s="282"/>
      <c r="E7" s="282"/>
      <c r="F7" s="282"/>
      <c r="G7" s="282"/>
      <c r="H7" s="282"/>
      <c r="I7" s="283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</row>
    <row r="8" customFormat="false" ht="15.95" hidden="false" customHeight="true" outlineLevel="0" collapsed="false">
      <c r="A8" s="280" t="n">
        <v>64</v>
      </c>
      <c r="B8" s="287" t="n">
        <v>0</v>
      </c>
      <c r="C8" s="288"/>
      <c r="D8" s="289"/>
      <c r="E8" s="282"/>
      <c r="F8" s="282"/>
      <c r="G8" s="282"/>
      <c r="H8" s="282"/>
      <c r="I8" s="283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</row>
    <row r="9" customFormat="false" ht="15.95" hidden="false" customHeight="true" outlineLevel="0" collapsed="false">
      <c r="A9" s="280"/>
      <c r="B9" s="290"/>
      <c r="C9" s="291" t="n">
        <v>33</v>
      </c>
      <c r="D9" s="286" t="s">
        <v>22</v>
      </c>
      <c r="E9" s="282"/>
      <c r="F9" s="282"/>
      <c r="G9" s="282"/>
      <c r="H9" s="282"/>
      <c r="I9" s="283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</row>
    <row r="10" customFormat="false" ht="15.95" hidden="false" customHeight="true" outlineLevel="0" collapsed="false">
      <c r="A10" s="280" t="n">
        <v>33</v>
      </c>
      <c r="B10" s="281" t="s">
        <v>98</v>
      </c>
      <c r="C10" s="291"/>
      <c r="D10" s="288"/>
      <c r="E10" s="289"/>
      <c r="F10" s="282"/>
      <c r="G10" s="282"/>
      <c r="H10" s="282"/>
      <c r="I10" s="283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</row>
    <row r="11" customFormat="false" ht="15.95" hidden="false" customHeight="true" outlineLevel="0" collapsed="false">
      <c r="A11" s="280"/>
      <c r="B11" s="285" t="n">
        <v>2</v>
      </c>
      <c r="C11" s="292" t="s">
        <v>85</v>
      </c>
      <c r="D11" s="293"/>
      <c r="E11" s="289"/>
      <c r="F11" s="282"/>
      <c r="G11" s="282"/>
      <c r="H11" s="282"/>
      <c r="I11" s="283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</row>
    <row r="12" customFormat="false" ht="15.95" hidden="false" customHeight="true" outlineLevel="0" collapsed="false">
      <c r="A12" s="280" t="n">
        <v>32</v>
      </c>
      <c r="B12" s="294" t="s">
        <v>85</v>
      </c>
      <c r="C12" s="295"/>
      <c r="D12" s="291"/>
      <c r="E12" s="289"/>
      <c r="F12" s="282"/>
      <c r="G12" s="282"/>
      <c r="H12" s="282"/>
      <c r="I12" s="283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</row>
    <row r="13" customFormat="false" ht="15.95" hidden="false" customHeight="true" outlineLevel="0" collapsed="false">
      <c r="A13" s="280"/>
      <c r="B13" s="290"/>
      <c r="C13" s="282"/>
      <c r="D13" s="291" t="n">
        <v>49</v>
      </c>
      <c r="E13" s="286" t="s">
        <v>22</v>
      </c>
      <c r="F13" s="282"/>
      <c r="G13" s="282"/>
      <c r="H13" s="282"/>
      <c r="I13" s="283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</row>
    <row r="14" customFormat="false" ht="15.95" hidden="false" customHeight="true" outlineLevel="0" collapsed="false">
      <c r="A14" s="280" t="n">
        <v>17</v>
      </c>
      <c r="B14" s="281" t="s">
        <v>72</v>
      </c>
      <c r="C14" s="282"/>
      <c r="D14" s="291"/>
      <c r="E14" s="288"/>
      <c r="F14" s="289"/>
      <c r="G14" s="282"/>
      <c r="H14" s="282"/>
      <c r="I14" s="283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</row>
    <row r="15" customFormat="false" ht="15.95" hidden="false" customHeight="true" outlineLevel="0" collapsed="false">
      <c r="A15" s="280"/>
      <c r="B15" s="285" t="n">
        <v>3</v>
      </c>
      <c r="C15" s="286" t="s">
        <v>72</v>
      </c>
      <c r="D15" s="291"/>
      <c r="E15" s="293"/>
      <c r="F15" s="289"/>
      <c r="G15" s="282"/>
      <c r="H15" s="282"/>
      <c r="I15" s="283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</row>
    <row r="16" customFormat="false" ht="15.95" hidden="false" customHeight="true" outlineLevel="0" collapsed="false">
      <c r="A16" s="280" t="n">
        <v>48</v>
      </c>
      <c r="B16" s="287" t="n">
        <v>0</v>
      </c>
      <c r="C16" s="288"/>
      <c r="D16" s="293"/>
      <c r="E16" s="293"/>
      <c r="F16" s="289"/>
      <c r="G16" s="282"/>
      <c r="H16" s="282"/>
      <c r="I16" s="283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</row>
    <row r="17" customFormat="false" ht="15.95" hidden="false" customHeight="true" outlineLevel="0" collapsed="false">
      <c r="A17" s="280"/>
      <c r="B17" s="290"/>
      <c r="C17" s="291" t="n">
        <v>34</v>
      </c>
      <c r="D17" s="286" t="s">
        <v>72</v>
      </c>
      <c r="E17" s="291"/>
      <c r="F17" s="289"/>
      <c r="G17" s="282"/>
      <c r="H17" s="282"/>
      <c r="I17" s="283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</row>
    <row r="18" customFormat="false" ht="15.95" hidden="false" customHeight="true" outlineLevel="0" collapsed="false">
      <c r="A18" s="280" t="n">
        <v>49</v>
      </c>
      <c r="B18" s="296" t="n">
        <v>0</v>
      </c>
      <c r="C18" s="291"/>
      <c r="D18" s="295"/>
      <c r="E18" s="291"/>
      <c r="F18" s="289"/>
      <c r="G18" s="282"/>
      <c r="H18" s="282"/>
      <c r="I18" s="283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</row>
    <row r="19" customFormat="false" ht="15.95" hidden="false" customHeight="true" outlineLevel="0" collapsed="false">
      <c r="A19" s="280"/>
      <c r="B19" s="285" t="n">
        <v>4</v>
      </c>
      <c r="C19" s="292" t="s">
        <v>73</v>
      </c>
      <c r="D19" s="289"/>
      <c r="E19" s="291"/>
      <c r="F19" s="289"/>
      <c r="G19" s="282"/>
      <c r="H19" s="282"/>
      <c r="I19" s="283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</row>
    <row r="20" customFormat="false" ht="15.95" hidden="false" customHeight="true" outlineLevel="0" collapsed="false">
      <c r="A20" s="280" t="n">
        <v>16</v>
      </c>
      <c r="B20" s="294" t="s">
        <v>73</v>
      </c>
      <c r="C20" s="295"/>
      <c r="D20" s="282"/>
      <c r="E20" s="291"/>
      <c r="F20" s="289"/>
      <c r="G20" s="282"/>
      <c r="H20" s="282"/>
      <c r="I20" s="283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</row>
    <row r="21" customFormat="false" ht="15.95" hidden="false" customHeight="true" outlineLevel="0" collapsed="false">
      <c r="A21" s="280"/>
      <c r="B21" s="290"/>
      <c r="C21" s="282"/>
      <c r="D21" s="282"/>
      <c r="E21" s="291" t="n">
        <v>57</v>
      </c>
      <c r="F21" s="286" t="s">
        <v>22</v>
      </c>
      <c r="G21" s="282"/>
      <c r="H21" s="282"/>
      <c r="I21" s="283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</row>
    <row r="22" customFormat="false" ht="15.95" hidden="false" customHeight="true" outlineLevel="0" collapsed="false">
      <c r="A22" s="280" t="n">
        <v>9</v>
      </c>
      <c r="B22" s="281" t="s">
        <v>43</v>
      </c>
      <c r="C22" s="282"/>
      <c r="D22" s="282"/>
      <c r="E22" s="291"/>
      <c r="F22" s="288"/>
      <c r="G22" s="289"/>
      <c r="H22" s="282"/>
      <c r="I22" s="283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</row>
    <row r="23" customFormat="false" ht="15.95" hidden="false" customHeight="true" outlineLevel="0" collapsed="false">
      <c r="A23" s="280"/>
      <c r="B23" s="285" t="n">
        <v>5</v>
      </c>
      <c r="C23" s="286" t="s">
        <v>43</v>
      </c>
      <c r="D23" s="282"/>
      <c r="E23" s="291"/>
      <c r="F23" s="293"/>
      <c r="G23" s="289"/>
      <c r="H23" s="282"/>
      <c r="I23" s="283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</row>
    <row r="24" customFormat="false" ht="15.95" hidden="false" customHeight="true" outlineLevel="0" collapsed="false">
      <c r="A24" s="280" t="n">
        <v>56</v>
      </c>
      <c r="B24" s="287" t="n">
        <v>0</v>
      </c>
      <c r="C24" s="288"/>
      <c r="D24" s="289"/>
      <c r="E24" s="291"/>
      <c r="F24" s="293"/>
      <c r="G24" s="289"/>
      <c r="H24" s="282"/>
      <c r="I24" s="283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</row>
    <row r="25" customFormat="false" ht="15.95" hidden="false" customHeight="true" outlineLevel="0" collapsed="false">
      <c r="A25" s="280"/>
      <c r="B25" s="290"/>
      <c r="C25" s="291" t="n">
        <v>35</v>
      </c>
      <c r="D25" s="286" t="s">
        <v>43</v>
      </c>
      <c r="E25" s="291"/>
      <c r="F25" s="293"/>
      <c r="G25" s="289"/>
      <c r="H25" s="282"/>
      <c r="I25" s="283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</row>
    <row r="26" customFormat="false" ht="15.95" hidden="false" customHeight="true" outlineLevel="0" collapsed="false">
      <c r="A26" s="280" t="n">
        <v>41</v>
      </c>
      <c r="B26" s="296" t="n">
        <v>0</v>
      </c>
      <c r="C26" s="291"/>
      <c r="D26" s="288"/>
      <c r="E26" s="293"/>
      <c r="F26" s="293"/>
      <c r="G26" s="289"/>
      <c r="H26" s="282"/>
      <c r="I26" s="283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</row>
    <row r="27" customFormat="false" ht="15.95" hidden="false" customHeight="true" outlineLevel="0" collapsed="false">
      <c r="A27" s="280"/>
      <c r="B27" s="285" t="n">
        <v>6</v>
      </c>
      <c r="C27" s="292" t="s">
        <v>81</v>
      </c>
      <c r="D27" s="293"/>
      <c r="E27" s="293"/>
      <c r="F27" s="293"/>
      <c r="G27" s="289"/>
      <c r="H27" s="282"/>
      <c r="I27" s="283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</row>
    <row r="28" customFormat="false" ht="15.95" hidden="false" customHeight="true" outlineLevel="0" collapsed="false">
      <c r="A28" s="280" t="n">
        <v>24</v>
      </c>
      <c r="B28" s="294" t="s">
        <v>81</v>
      </c>
      <c r="C28" s="295"/>
      <c r="D28" s="291"/>
      <c r="E28" s="293"/>
      <c r="F28" s="293"/>
      <c r="G28" s="289"/>
      <c r="H28" s="282"/>
      <c r="I28" s="283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</row>
    <row r="29" customFormat="false" ht="15.95" hidden="false" customHeight="true" outlineLevel="0" collapsed="false">
      <c r="A29" s="280"/>
      <c r="B29" s="290"/>
      <c r="C29" s="282"/>
      <c r="D29" s="291" t="n">
        <v>50</v>
      </c>
      <c r="E29" s="286" t="s">
        <v>43</v>
      </c>
      <c r="F29" s="291"/>
      <c r="G29" s="289"/>
      <c r="H29" s="282"/>
      <c r="I29" s="283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</row>
    <row r="30" customFormat="false" ht="15.95" hidden="false" customHeight="true" outlineLevel="0" collapsed="false">
      <c r="A30" s="280" t="n">
        <v>25</v>
      </c>
      <c r="B30" s="281" t="s">
        <v>93</v>
      </c>
      <c r="C30" s="282"/>
      <c r="D30" s="291"/>
      <c r="E30" s="295"/>
      <c r="F30" s="291"/>
      <c r="G30" s="289"/>
      <c r="H30" s="282"/>
      <c r="I30" s="283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</row>
    <row r="31" customFormat="false" ht="15.95" hidden="false" customHeight="true" outlineLevel="0" collapsed="false">
      <c r="A31" s="280"/>
      <c r="B31" s="285" t="n">
        <v>7</v>
      </c>
      <c r="C31" s="286" t="s">
        <v>93</v>
      </c>
      <c r="D31" s="291"/>
      <c r="E31" s="289"/>
      <c r="F31" s="291"/>
      <c r="G31" s="289"/>
      <c r="H31" s="282"/>
      <c r="I31" s="283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</row>
    <row r="32" customFormat="false" ht="15.95" hidden="false" customHeight="true" outlineLevel="0" collapsed="false">
      <c r="A32" s="280" t="n">
        <v>40</v>
      </c>
      <c r="B32" s="287" t="n">
        <v>0</v>
      </c>
      <c r="C32" s="288"/>
      <c r="D32" s="293"/>
      <c r="E32" s="289"/>
      <c r="F32" s="291"/>
      <c r="G32" s="289"/>
      <c r="H32" s="282"/>
      <c r="I32" s="283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</row>
    <row r="33" customFormat="false" ht="15.95" hidden="false" customHeight="true" outlineLevel="0" collapsed="false">
      <c r="A33" s="280"/>
      <c r="B33" s="290"/>
      <c r="C33" s="291" t="n">
        <v>36</v>
      </c>
      <c r="D33" s="292" t="s">
        <v>31</v>
      </c>
      <c r="E33" s="289"/>
      <c r="F33" s="291"/>
      <c r="G33" s="289"/>
      <c r="H33" s="282"/>
      <c r="I33" s="283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</row>
    <row r="34" customFormat="false" ht="15.95" hidden="false" customHeight="true" outlineLevel="0" collapsed="false">
      <c r="A34" s="280" t="n">
        <v>57</v>
      </c>
      <c r="B34" s="296" t="n">
        <v>0</v>
      </c>
      <c r="C34" s="291"/>
      <c r="D34" s="295"/>
      <c r="E34" s="282"/>
      <c r="F34" s="291"/>
      <c r="G34" s="289"/>
      <c r="H34" s="282"/>
      <c r="I34" s="283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</row>
    <row r="35" customFormat="false" ht="15.95" hidden="false" customHeight="true" outlineLevel="0" collapsed="false">
      <c r="A35" s="280"/>
      <c r="B35" s="285" t="n">
        <v>8</v>
      </c>
      <c r="C35" s="292" t="s">
        <v>31</v>
      </c>
      <c r="D35" s="289"/>
      <c r="E35" s="282"/>
      <c r="F35" s="291"/>
      <c r="G35" s="289"/>
      <c r="H35" s="282"/>
      <c r="I35" s="283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</row>
    <row r="36" customFormat="false" ht="15.95" hidden="false" customHeight="true" outlineLevel="0" collapsed="false">
      <c r="A36" s="280" t="n">
        <v>8</v>
      </c>
      <c r="B36" s="294" t="s">
        <v>31</v>
      </c>
      <c r="C36" s="295"/>
      <c r="D36" s="282"/>
      <c r="E36" s="282"/>
      <c r="F36" s="291"/>
      <c r="G36" s="289"/>
      <c r="H36" s="282"/>
      <c r="I36" s="283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</row>
    <row r="37" customFormat="false" ht="15.95" hidden="false" customHeight="true" outlineLevel="0" collapsed="false">
      <c r="A37" s="280"/>
      <c r="B37" s="290"/>
      <c r="C37" s="282"/>
      <c r="D37" s="282"/>
      <c r="E37" s="282"/>
      <c r="F37" s="291" t="n">
        <v>61</v>
      </c>
      <c r="G37" s="286" t="s">
        <v>22</v>
      </c>
      <c r="H37" s="286"/>
      <c r="I37" s="286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</row>
    <row r="38" customFormat="false" ht="15.95" hidden="false" customHeight="true" outlineLevel="0" collapsed="false">
      <c r="A38" s="280" t="n">
        <v>5</v>
      </c>
      <c r="B38" s="281" t="s">
        <v>25</v>
      </c>
      <c r="C38" s="282"/>
      <c r="D38" s="282"/>
      <c r="E38" s="282"/>
      <c r="F38" s="291"/>
      <c r="G38" s="295"/>
      <c r="H38" s="290"/>
      <c r="I38" s="297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</row>
    <row r="39" customFormat="false" ht="15.95" hidden="false" customHeight="true" outlineLevel="0" collapsed="false">
      <c r="A39" s="280"/>
      <c r="B39" s="285" t="n">
        <v>9</v>
      </c>
      <c r="C39" s="286" t="s">
        <v>25</v>
      </c>
      <c r="D39" s="282"/>
      <c r="E39" s="282"/>
      <c r="F39" s="291"/>
      <c r="G39" s="289"/>
      <c r="H39" s="282"/>
      <c r="I39" s="283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</row>
    <row r="40" customFormat="false" ht="15.95" hidden="false" customHeight="true" outlineLevel="0" collapsed="false">
      <c r="A40" s="280" t="n">
        <v>60</v>
      </c>
      <c r="B40" s="287" t="n">
        <v>0</v>
      </c>
      <c r="C40" s="288"/>
      <c r="D40" s="289"/>
      <c r="E40" s="282"/>
      <c r="F40" s="291"/>
      <c r="G40" s="289"/>
      <c r="H40" s="282"/>
      <c r="I40" s="283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</row>
    <row r="41" customFormat="false" ht="15.95" hidden="false" customHeight="true" outlineLevel="0" collapsed="false">
      <c r="A41" s="280"/>
      <c r="B41" s="290"/>
      <c r="C41" s="291" t="n">
        <v>37</v>
      </c>
      <c r="D41" s="286" t="s">
        <v>25</v>
      </c>
      <c r="E41" s="282"/>
      <c r="F41" s="291"/>
      <c r="G41" s="289"/>
      <c r="H41" s="282"/>
      <c r="I41" s="283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</row>
    <row r="42" customFormat="false" ht="15.95" hidden="false" customHeight="true" outlineLevel="0" collapsed="false">
      <c r="A42" s="280" t="n">
        <v>37</v>
      </c>
      <c r="B42" s="296" t="n">
        <v>0</v>
      </c>
      <c r="C42" s="291"/>
      <c r="D42" s="288"/>
      <c r="E42" s="289"/>
      <c r="F42" s="291"/>
      <c r="G42" s="289"/>
      <c r="H42" s="282"/>
      <c r="I42" s="283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</row>
    <row r="43" customFormat="false" ht="15.95" hidden="false" customHeight="true" outlineLevel="0" collapsed="false">
      <c r="A43" s="280"/>
      <c r="B43" s="285" t="n">
        <v>10</v>
      </c>
      <c r="C43" s="292" t="s">
        <v>76</v>
      </c>
      <c r="D43" s="293"/>
      <c r="E43" s="289"/>
      <c r="F43" s="291"/>
      <c r="G43" s="289"/>
      <c r="H43" s="282"/>
      <c r="I43" s="283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</row>
    <row r="44" customFormat="false" ht="15.95" hidden="false" customHeight="true" outlineLevel="0" collapsed="false">
      <c r="A44" s="280" t="n">
        <v>28</v>
      </c>
      <c r="B44" s="294" t="s">
        <v>76</v>
      </c>
      <c r="C44" s="295"/>
      <c r="D44" s="291"/>
      <c r="E44" s="289"/>
      <c r="F44" s="291"/>
      <c r="G44" s="289"/>
      <c r="H44" s="282"/>
      <c r="I44" s="283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</row>
    <row r="45" customFormat="false" ht="15.95" hidden="false" customHeight="true" outlineLevel="0" collapsed="false">
      <c r="A45" s="280"/>
      <c r="B45" s="290"/>
      <c r="C45" s="282"/>
      <c r="D45" s="291" t="n">
        <v>51</v>
      </c>
      <c r="E45" s="286" t="s">
        <v>25</v>
      </c>
      <c r="F45" s="291"/>
      <c r="G45" s="289"/>
      <c r="H45" s="282"/>
      <c r="I45" s="283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</row>
    <row r="46" customFormat="false" ht="15.95" hidden="false" customHeight="true" outlineLevel="0" collapsed="false">
      <c r="A46" s="280" t="n">
        <v>21</v>
      </c>
      <c r="B46" s="281" t="s">
        <v>87</v>
      </c>
      <c r="C46" s="282"/>
      <c r="D46" s="291"/>
      <c r="E46" s="288"/>
      <c r="F46" s="293"/>
      <c r="G46" s="289"/>
      <c r="H46" s="282"/>
      <c r="I46" s="283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</row>
    <row r="47" customFormat="false" ht="15.95" hidden="false" customHeight="true" outlineLevel="0" collapsed="false">
      <c r="A47" s="280"/>
      <c r="B47" s="285" t="n">
        <v>11</v>
      </c>
      <c r="C47" s="286" t="s">
        <v>87</v>
      </c>
      <c r="D47" s="291"/>
      <c r="E47" s="293"/>
      <c r="F47" s="293"/>
      <c r="G47" s="289"/>
      <c r="H47" s="282"/>
      <c r="I47" s="283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</row>
    <row r="48" customFormat="false" ht="15.95" hidden="false" customHeight="true" outlineLevel="0" collapsed="false">
      <c r="A48" s="280" t="n">
        <v>44</v>
      </c>
      <c r="B48" s="287" t="n">
        <v>0</v>
      </c>
      <c r="C48" s="288"/>
      <c r="D48" s="293"/>
      <c r="E48" s="293"/>
      <c r="F48" s="293"/>
      <c r="G48" s="289"/>
      <c r="H48" s="282"/>
      <c r="I48" s="283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</row>
    <row r="49" customFormat="false" ht="15.95" hidden="false" customHeight="true" outlineLevel="0" collapsed="false">
      <c r="A49" s="280"/>
      <c r="B49" s="290"/>
      <c r="C49" s="291" t="n">
        <v>38</v>
      </c>
      <c r="D49" s="292" t="s">
        <v>63</v>
      </c>
      <c r="E49" s="293"/>
      <c r="F49" s="293"/>
      <c r="G49" s="289"/>
      <c r="H49" s="282"/>
      <c r="I49" s="283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</row>
    <row r="50" customFormat="false" ht="15.95" hidden="false" customHeight="true" outlineLevel="0" collapsed="false">
      <c r="A50" s="280" t="n">
        <v>53</v>
      </c>
      <c r="B50" s="296" t="n">
        <v>0</v>
      </c>
      <c r="C50" s="291"/>
      <c r="D50" s="295"/>
      <c r="E50" s="291"/>
      <c r="F50" s="293"/>
      <c r="G50" s="289"/>
      <c r="H50" s="282"/>
      <c r="I50" s="283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</row>
    <row r="51" customFormat="false" ht="15.95" hidden="false" customHeight="true" outlineLevel="0" collapsed="false">
      <c r="A51" s="280"/>
      <c r="B51" s="285" t="n">
        <v>12</v>
      </c>
      <c r="C51" s="292" t="s">
        <v>63</v>
      </c>
      <c r="D51" s="289"/>
      <c r="E51" s="291"/>
      <c r="F51" s="293"/>
      <c r="G51" s="289"/>
      <c r="H51" s="282"/>
      <c r="I51" s="283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</row>
    <row r="52" customFormat="false" ht="15.95" hidden="false" customHeight="true" outlineLevel="0" collapsed="false">
      <c r="A52" s="280" t="n">
        <v>12</v>
      </c>
      <c r="B52" s="294" t="s">
        <v>63</v>
      </c>
      <c r="C52" s="295"/>
      <c r="D52" s="282"/>
      <c r="E52" s="291"/>
      <c r="F52" s="293"/>
      <c r="G52" s="289"/>
      <c r="H52" s="282"/>
      <c r="I52" s="283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</row>
    <row r="53" customFormat="false" ht="15.95" hidden="false" customHeight="true" outlineLevel="0" collapsed="false">
      <c r="A53" s="280"/>
      <c r="B53" s="290"/>
      <c r="C53" s="282"/>
      <c r="D53" s="282"/>
      <c r="E53" s="291" t="n">
        <v>58</v>
      </c>
      <c r="F53" s="286" t="s">
        <v>41</v>
      </c>
      <c r="G53" s="282"/>
      <c r="H53" s="282"/>
      <c r="I53" s="283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</row>
    <row r="54" customFormat="false" ht="15.95" hidden="false" customHeight="true" outlineLevel="0" collapsed="false">
      <c r="A54" s="280" t="n">
        <v>13</v>
      </c>
      <c r="B54" s="281" t="s">
        <v>41</v>
      </c>
      <c r="C54" s="282"/>
      <c r="D54" s="282"/>
      <c r="E54" s="291"/>
      <c r="F54" s="295"/>
      <c r="G54" s="282"/>
      <c r="H54" s="282"/>
      <c r="I54" s="283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</row>
    <row r="55" customFormat="false" ht="15.95" hidden="false" customHeight="true" outlineLevel="0" collapsed="false">
      <c r="A55" s="280"/>
      <c r="B55" s="285" t="n">
        <v>13</v>
      </c>
      <c r="C55" s="286" t="s">
        <v>41</v>
      </c>
      <c r="D55" s="282"/>
      <c r="E55" s="291"/>
      <c r="F55" s="289"/>
      <c r="G55" s="282"/>
      <c r="H55" s="282"/>
      <c r="I55" s="283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</row>
    <row r="56" customFormat="false" ht="15.95" hidden="false" customHeight="true" outlineLevel="0" collapsed="false">
      <c r="A56" s="280" t="n">
        <v>52</v>
      </c>
      <c r="B56" s="287" t="n">
        <v>0</v>
      </c>
      <c r="C56" s="288"/>
      <c r="D56" s="289"/>
      <c r="E56" s="291"/>
      <c r="F56" s="289"/>
      <c r="G56" s="282"/>
      <c r="H56" s="282"/>
      <c r="I56" s="283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</row>
    <row r="57" customFormat="false" ht="15.95" hidden="false" customHeight="true" outlineLevel="0" collapsed="false">
      <c r="A57" s="280"/>
      <c r="B57" s="290"/>
      <c r="C57" s="291" t="n">
        <v>39</v>
      </c>
      <c r="D57" s="286" t="s">
        <v>41</v>
      </c>
      <c r="E57" s="291"/>
      <c r="F57" s="289"/>
      <c r="G57" s="282"/>
      <c r="H57" s="282"/>
      <c r="I57" s="283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</row>
    <row r="58" customFormat="false" ht="15.95" hidden="false" customHeight="true" outlineLevel="0" collapsed="false">
      <c r="A58" s="280" t="n">
        <v>45</v>
      </c>
      <c r="B58" s="296" t="n">
        <v>0</v>
      </c>
      <c r="C58" s="291"/>
      <c r="D58" s="288"/>
      <c r="E58" s="293"/>
      <c r="F58" s="289"/>
      <c r="G58" s="282"/>
      <c r="H58" s="282"/>
      <c r="I58" s="283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</row>
    <row r="59" customFormat="false" ht="15.95" hidden="false" customHeight="true" outlineLevel="0" collapsed="false">
      <c r="A59" s="280"/>
      <c r="B59" s="285" t="n">
        <v>14</v>
      </c>
      <c r="C59" s="292" t="s">
        <v>78</v>
      </c>
      <c r="D59" s="293"/>
      <c r="E59" s="293"/>
      <c r="F59" s="289"/>
      <c r="G59" s="282"/>
      <c r="H59" s="282"/>
      <c r="I59" s="283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</row>
    <row r="60" customFormat="false" ht="15.95" hidden="false" customHeight="true" outlineLevel="0" collapsed="false">
      <c r="A60" s="280" t="n">
        <v>20</v>
      </c>
      <c r="B60" s="294" t="s">
        <v>78</v>
      </c>
      <c r="C60" s="295"/>
      <c r="D60" s="291"/>
      <c r="E60" s="293"/>
      <c r="F60" s="289"/>
      <c r="G60" s="282"/>
      <c r="H60" s="282"/>
      <c r="I60" s="283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</row>
    <row r="61" customFormat="false" ht="15.95" hidden="false" customHeight="true" outlineLevel="0" collapsed="false">
      <c r="A61" s="280"/>
      <c r="B61" s="290"/>
      <c r="C61" s="282"/>
      <c r="D61" s="291" t="n">
        <v>52</v>
      </c>
      <c r="E61" s="286" t="s">
        <v>41</v>
      </c>
      <c r="F61" s="282"/>
      <c r="G61" s="282"/>
      <c r="H61" s="282"/>
      <c r="I61" s="283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</row>
    <row r="62" customFormat="false" ht="15.95" hidden="false" customHeight="true" outlineLevel="0" collapsed="false">
      <c r="A62" s="280" t="n">
        <v>29</v>
      </c>
      <c r="B62" s="281" t="s">
        <v>96</v>
      </c>
      <c r="C62" s="282"/>
      <c r="D62" s="291"/>
      <c r="E62" s="295"/>
      <c r="F62" s="282"/>
      <c r="G62" s="282"/>
      <c r="H62" s="282"/>
      <c r="I62" s="283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</row>
    <row r="63" customFormat="false" ht="15.95" hidden="false" customHeight="true" outlineLevel="0" collapsed="false">
      <c r="A63" s="280"/>
      <c r="B63" s="285" t="n">
        <v>15</v>
      </c>
      <c r="C63" s="286" t="s">
        <v>82</v>
      </c>
      <c r="D63" s="291"/>
      <c r="E63" s="289"/>
      <c r="F63" s="282"/>
      <c r="G63" s="282"/>
      <c r="H63" s="282"/>
      <c r="I63" s="283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</row>
    <row r="64" customFormat="false" ht="15.95" hidden="false" customHeight="true" outlineLevel="0" collapsed="false">
      <c r="A64" s="280" t="n">
        <v>36</v>
      </c>
      <c r="B64" s="294" t="s">
        <v>82</v>
      </c>
      <c r="C64" s="288"/>
      <c r="D64" s="293"/>
      <c r="E64" s="289"/>
      <c r="F64" s="282"/>
      <c r="G64" s="282"/>
      <c r="H64" s="282"/>
      <c r="I64" s="283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</row>
    <row r="65" customFormat="false" ht="15.95" hidden="false" customHeight="true" outlineLevel="0" collapsed="false">
      <c r="A65" s="280"/>
      <c r="B65" s="290"/>
      <c r="C65" s="291" t="n">
        <v>40</v>
      </c>
      <c r="D65" s="292" t="s">
        <v>51</v>
      </c>
      <c r="E65" s="289"/>
      <c r="F65" s="282"/>
      <c r="G65" s="282"/>
      <c r="H65" s="282"/>
      <c r="I65" s="283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</row>
    <row r="66" customFormat="false" ht="15.95" hidden="false" customHeight="true" outlineLevel="0" collapsed="false">
      <c r="A66" s="280" t="n">
        <v>61</v>
      </c>
      <c r="B66" s="296" t="n">
        <v>0</v>
      </c>
      <c r="C66" s="291"/>
      <c r="D66" s="295"/>
      <c r="E66" s="282"/>
      <c r="F66" s="282"/>
      <c r="G66" s="282"/>
      <c r="H66" s="282"/>
      <c r="I66" s="283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</row>
    <row r="67" customFormat="false" ht="15.95" hidden="false" customHeight="true" outlineLevel="0" collapsed="false">
      <c r="A67" s="280"/>
      <c r="B67" s="285" t="n">
        <v>16</v>
      </c>
      <c r="C67" s="292" t="s">
        <v>51</v>
      </c>
      <c r="D67" s="289"/>
      <c r="E67" s="282"/>
      <c r="F67" s="282"/>
      <c r="G67" s="282"/>
      <c r="H67" s="282"/>
      <c r="I67" s="283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</row>
    <row r="68" customFormat="false" ht="15.95" hidden="false" customHeight="true" outlineLevel="0" collapsed="false">
      <c r="A68" s="280" t="n">
        <v>4</v>
      </c>
      <c r="B68" s="294" t="s">
        <v>51</v>
      </c>
      <c r="C68" s="295"/>
      <c r="D68" s="282"/>
      <c r="E68" s="282"/>
      <c r="F68" s="282"/>
      <c r="G68" s="282"/>
      <c r="H68" s="282"/>
      <c r="I68" s="283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</row>
    <row r="69" customFormat="false" ht="15.95" hidden="false" customHeight="true" outlineLevel="0" collapsed="false">
      <c r="A69" s="280"/>
      <c r="B69" s="290"/>
      <c r="C69" s="282"/>
      <c r="D69" s="282"/>
      <c r="E69" s="291"/>
      <c r="F69" s="286" t="s">
        <v>22</v>
      </c>
      <c r="G69" s="286"/>
      <c r="H69" s="286"/>
      <c r="I69" s="286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</row>
    <row r="70" customFormat="false" ht="15.95" hidden="false" customHeight="true" outlineLevel="0" collapsed="false">
      <c r="A70" s="298"/>
      <c r="B70" s="299"/>
      <c r="C70" s="300"/>
      <c r="D70" s="300"/>
      <c r="E70" s="300"/>
      <c r="F70" s="301" t="s">
        <v>105</v>
      </c>
      <c r="G70" s="302"/>
      <c r="H70" s="302"/>
      <c r="I70" s="303" t="n">
        <v>63</v>
      </c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</row>
    <row r="71" customFormat="false" ht="7.35" hidden="false" customHeight="tru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</row>
    <row r="72" customFormat="false" ht="7.35" hidden="false" customHeight="tru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</row>
    <row r="73" customFormat="false" ht="7.35" hidden="false" customHeight="tru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</row>
    <row r="74" customFormat="false" ht="7.35" hidden="false" customHeight="tru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</row>
    <row r="75" customFormat="false" ht="7.35" hidden="false" customHeight="tru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</row>
    <row r="76" customFormat="false" ht="7.35" hidden="false" customHeight="tru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</row>
    <row r="77" customFormat="false" ht="7.35" hidden="false" customHeight="tru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</row>
    <row r="78" customFormat="false" ht="6.95" hidden="false" customHeight="tru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</row>
    <row r="79" customFormat="false" ht="6.95" hidden="false" customHeight="tru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</row>
    <row r="80" customFormat="false" ht="6.95" hidden="false" customHeight="tru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</row>
    <row r="81" customFormat="false" ht="6.95" hidden="false" customHeight="tru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</row>
    <row r="82" customFormat="false" ht="6.95" hidden="false" customHeight="tru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</row>
    <row r="83" customFormat="false" ht="6.95" hidden="false" customHeight="tru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</row>
  </sheetData>
  <sheetProtection sheet="true" objects="true" scenarios="true"/>
  <mergeCells count="3">
    <mergeCell ref="G5:I5"/>
    <mergeCell ref="G37:I37"/>
    <mergeCell ref="F69:I69"/>
  </mergeCells>
  <conditionalFormatting sqref="A6:A70">
    <cfRule type="cellIs" priority="2" operator="equal" aboveAverage="0" equalAverage="0" bottom="0" percent="0" rank="0" text="" dxfId="31">
      <formula>0</formula>
    </cfRule>
  </conditionalFormatting>
  <conditionalFormatting sqref="I4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6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6" zeroHeight="false" outlineLevelRow="0" outlineLevelCol="0"/>
  <cols>
    <col collapsed="false" customWidth="true" hidden="false" outlineLevel="0" max="1" min="1" style="304" width="4.7"/>
    <col collapsed="false" customWidth="true" hidden="false" outlineLevel="0" max="2" min="2" style="304" width="25.7"/>
    <col collapsed="false" customWidth="true" hidden="false" outlineLevel="0" max="6" min="3" style="304" width="21.7"/>
    <col collapsed="false" customWidth="true" hidden="false" outlineLevel="0" max="7" min="7" style="304" width="12.7"/>
    <col collapsed="false" customWidth="true" hidden="false" outlineLevel="0" max="9" min="8" style="304" width="5.71"/>
    <col collapsed="false" customWidth="true" hidden="false" outlineLevel="0" max="11" min="10" style="305" width="6.7"/>
    <col collapsed="false" customWidth="false" hidden="false" outlineLevel="0" max="39" min="12" style="305" width="9.14"/>
    <col collapsed="false" customWidth="false" hidden="false" outlineLevel="0" max="257" min="40" style="304" width="9.14"/>
  </cols>
  <sheetData>
    <row r="1" s="124" customFormat="true" ht="15.75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13</v>
      </c>
    </row>
    <row r="2" s="124" customFormat="true" ht="15.75" hidden="false" customHeight="true" outlineLevel="0" collapsed="false">
      <c r="A2" s="125" t="s">
        <v>2</v>
      </c>
      <c r="B2" s="276"/>
      <c r="C2" s="276"/>
      <c r="D2" s="276"/>
      <c r="E2" s="276"/>
      <c r="F2" s="276"/>
      <c r="G2" s="276"/>
      <c r="H2" s="276"/>
      <c r="I2" s="126" t="s">
        <v>3</v>
      </c>
      <c r="J2" s="198"/>
      <c r="K2" s="198"/>
      <c r="L2" s="198"/>
    </row>
    <row r="3" customFormat="false" ht="18.75" hidden="false" customHeight="true" outlineLevel="0" collapsed="false">
      <c r="A3" s="127" t="str">
        <f aca="false">с6!A3</f>
        <v>LXIX ЧЕМПИОНАТ РЕСПУБЛИКИ БАШКОРТОСТАН</v>
      </c>
      <c r="B3" s="277"/>
      <c r="C3" s="277"/>
      <c r="D3" s="277"/>
      <c r="E3" s="277"/>
      <c r="F3" s="277"/>
      <c r="G3" s="277"/>
      <c r="H3" s="277"/>
      <c r="I3" s="128" t="str">
        <f aca="false">с6!I3</f>
        <v>XXXVII ПЕРВЕНСТВО РЕСПУБЛИКИ БАШКОРТОСТАН</v>
      </c>
    </row>
    <row r="4" customFormat="false" ht="19.5" hidden="false" customHeight="true" outlineLevel="0" collapsed="false">
      <c r="A4" s="278" t="str">
        <f aca="false">с6!A4</f>
        <v>ГАЙСИН САЛАВАТ МУХТАРОВИЧ</v>
      </c>
      <c r="B4" s="155"/>
      <c r="C4" s="155"/>
      <c r="D4" s="155"/>
      <c r="E4" s="155"/>
      <c r="F4" s="155"/>
      <c r="G4" s="155"/>
      <c r="H4" s="155"/>
      <c r="I4" s="45" t="n">
        <f aca="false">с6!I4</f>
        <v>6</v>
      </c>
    </row>
    <row r="5" customFormat="false" ht="15.95" hidden="false" customHeight="true" outlineLevel="0" collapsed="false">
      <c r="A5" s="306"/>
      <c r="B5" s="307"/>
      <c r="C5" s="307"/>
      <c r="D5" s="307"/>
      <c r="E5" s="307"/>
      <c r="F5" s="307"/>
      <c r="G5" s="279" t="n">
        <f aca="false">с6!E5</f>
        <v>45710</v>
      </c>
      <c r="H5" s="279"/>
      <c r="I5" s="279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5.95" hidden="false" customHeight="true" outlineLevel="0" collapsed="false">
      <c r="A6" s="280" t="n">
        <v>3</v>
      </c>
      <c r="B6" s="281" t="s">
        <v>37</v>
      </c>
      <c r="C6" s="308"/>
      <c r="D6" s="308"/>
      <c r="E6" s="308"/>
      <c r="F6" s="309"/>
      <c r="G6" s="309"/>
      <c r="H6" s="309"/>
      <c r="I6" s="310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</row>
    <row r="7" customFormat="false" ht="15.95" hidden="false" customHeight="true" outlineLevel="0" collapsed="false">
      <c r="A7" s="280"/>
      <c r="B7" s="311" t="n">
        <v>17</v>
      </c>
      <c r="C7" s="286" t="s">
        <v>37</v>
      </c>
      <c r="D7" s="308"/>
      <c r="E7" s="308"/>
      <c r="F7" s="308"/>
      <c r="G7" s="308"/>
      <c r="H7" s="308"/>
      <c r="I7" s="310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</row>
    <row r="8" customFormat="false" ht="15.95" hidden="false" customHeight="true" outlineLevel="0" collapsed="false">
      <c r="A8" s="280" t="n">
        <v>62</v>
      </c>
      <c r="B8" s="287" t="n">
        <v>0</v>
      </c>
      <c r="C8" s="312"/>
      <c r="D8" s="313"/>
      <c r="E8" s="308"/>
      <c r="F8" s="308"/>
      <c r="G8" s="308"/>
      <c r="H8" s="308"/>
      <c r="I8" s="310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</row>
    <row r="9" customFormat="false" ht="15.95" hidden="false" customHeight="true" outlineLevel="0" collapsed="false">
      <c r="A9" s="280"/>
      <c r="B9" s="314"/>
      <c r="C9" s="315" t="n">
        <v>41</v>
      </c>
      <c r="D9" s="286" t="s">
        <v>37</v>
      </c>
      <c r="E9" s="308"/>
      <c r="F9" s="253" t="s">
        <v>18</v>
      </c>
      <c r="G9" s="253"/>
      <c r="H9" s="253"/>
      <c r="I9" s="253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</row>
    <row r="10" customFormat="false" ht="15.95" hidden="false" customHeight="true" outlineLevel="0" collapsed="false">
      <c r="A10" s="280" t="n">
        <v>35</v>
      </c>
      <c r="B10" s="281" t="s">
        <v>97</v>
      </c>
      <c r="C10" s="315"/>
      <c r="D10" s="312"/>
      <c r="E10" s="313"/>
      <c r="F10" s="316" t="s">
        <v>106</v>
      </c>
      <c r="G10" s="317"/>
      <c r="H10" s="317"/>
      <c r="I10" s="318" t="n">
        <v>-63</v>
      </c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</row>
    <row r="11" customFormat="false" ht="15.95" hidden="false" customHeight="true" outlineLevel="0" collapsed="false">
      <c r="A11" s="280"/>
      <c r="B11" s="311" t="n">
        <v>18</v>
      </c>
      <c r="C11" s="292" t="s">
        <v>90</v>
      </c>
      <c r="D11" s="319"/>
      <c r="E11" s="313"/>
      <c r="F11" s="308"/>
      <c r="G11" s="308"/>
      <c r="H11" s="308"/>
      <c r="I11" s="310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</row>
    <row r="12" customFormat="false" ht="15.95" hidden="false" customHeight="true" outlineLevel="0" collapsed="false">
      <c r="A12" s="280" t="n">
        <v>30</v>
      </c>
      <c r="B12" s="294" t="s">
        <v>90</v>
      </c>
      <c r="C12" s="320"/>
      <c r="D12" s="315"/>
      <c r="E12" s="313"/>
      <c r="F12" s="308"/>
      <c r="G12" s="308"/>
      <c r="H12" s="308"/>
      <c r="I12" s="310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</row>
    <row r="13" customFormat="false" ht="15.95" hidden="false" customHeight="true" outlineLevel="0" collapsed="false">
      <c r="A13" s="280"/>
      <c r="B13" s="314"/>
      <c r="C13" s="308"/>
      <c r="D13" s="315" t="n">
        <v>53</v>
      </c>
      <c r="E13" s="286" t="s">
        <v>37</v>
      </c>
      <c r="F13" s="308"/>
      <c r="G13" s="308"/>
      <c r="H13" s="308"/>
      <c r="I13" s="310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</row>
    <row r="14" customFormat="false" ht="15.95" hidden="false" customHeight="true" outlineLevel="0" collapsed="false">
      <c r="A14" s="280" t="n">
        <v>19</v>
      </c>
      <c r="B14" s="281" t="s">
        <v>80</v>
      </c>
      <c r="C14" s="308"/>
      <c r="D14" s="315"/>
      <c r="E14" s="312"/>
      <c r="F14" s="313"/>
      <c r="G14" s="308"/>
      <c r="H14" s="308"/>
      <c r="I14" s="310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</row>
    <row r="15" customFormat="false" ht="15.95" hidden="false" customHeight="true" outlineLevel="0" collapsed="false">
      <c r="A15" s="280"/>
      <c r="B15" s="311" t="n">
        <v>19</v>
      </c>
      <c r="C15" s="286" t="s">
        <v>80</v>
      </c>
      <c r="D15" s="315"/>
      <c r="E15" s="319"/>
      <c r="F15" s="313"/>
      <c r="G15" s="308"/>
      <c r="H15" s="308"/>
      <c r="I15" s="310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</row>
    <row r="16" customFormat="false" ht="15.95" hidden="false" customHeight="true" outlineLevel="0" collapsed="false">
      <c r="A16" s="280" t="n">
        <v>46</v>
      </c>
      <c r="B16" s="287" t="n">
        <v>0</v>
      </c>
      <c r="C16" s="312"/>
      <c r="D16" s="319"/>
      <c r="E16" s="319"/>
      <c r="F16" s="313"/>
      <c r="G16" s="308"/>
      <c r="H16" s="308"/>
      <c r="I16" s="310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</row>
    <row r="17" customFormat="false" ht="15.95" hidden="false" customHeight="true" outlineLevel="0" collapsed="false">
      <c r="A17" s="280"/>
      <c r="B17" s="314"/>
      <c r="C17" s="315" t="n">
        <v>42</v>
      </c>
      <c r="D17" s="292" t="s">
        <v>46</v>
      </c>
      <c r="E17" s="319"/>
      <c r="F17" s="313"/>
      <c r="G17" s="308"/>
      <c r="H17" s="308"/>
      <c r="I17" s="310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</row>
    <row r="18" customFormat="false" ht="15.95" hidden="false" customHeight="true" outlineLevel="0" collapsed="false">
      <c r="A18" s="280" t="n">
        <v>51</v>
      </c>
      <c r="B18" s="296" t="n">
        <v>0</v>
      </c>
      <c r="C18" s="315"/>
      <c r="D18" s="320"/>
      <c r="E18" s="315"/>
      <c r="F18" s="313"/>
      <c r="G18" s="308"/>
      <c r="H18" s="308"/>
      <c r="I18" s="310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</row>
    <row r="19" customFormat="false" ht="15.95" hidden="false" customHeight="true" outlineLevel="0" collapsed="false">
      <c r="A19" s="280"/>
      <c r="B19" s="311" t="n">
        <v>20</v>
      </c>
      <c r="C19" s="292" t="s">
        <v>46</v>
      </c>
      <c r="D19" s="313"/>
      <c r="E19" s="315"/>
      <c r="F19" s="313"/>
      <c r="G19" s="308"/>
      <c r="H19" s="308"/>
      <c r="I19" s="310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</row>
    <row r="20" customFormat="false" ht="15.95" hidden="false" customHeight="true" outlineLevel="0" collapsed="false">
      <c r="A20" s="280" t="n">
        <v>14</v>
      </c>
      <c r="B20" s="294" t="s">
        <v>46</v>
      </c>
      <c r="C20" s="320"/>
      <c r="D20" s="308"/>
      <c r="E20" s="315"/>
      <c r="F20" s="313"/>
      <c r="G20" s="308"/>
      <c r="H20" s="308"/>
      <c r="I20" s="310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</row>
    <row r="21" customFormat="false" ht="15.95" hidden="false" customHeight="true" outlineLevel="0" collapsed="false">
      <c r="A21" s="280"/>
      <c r="B21" s="314"/>
      <c r="C21" s="308"/>
      <c r="D21" s="308"/>
      <c r="E21" s="315" t="n">
        <v>59</v>
      </c>
      <c r="F21" s="292" t="s">
        <v>21</v>
      </c>
      <c r="G21" s="313"/>
      <c r="H21" s="308"/>
      <c r="I21" s="310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</row>
    <row r="22" customFormat="false" ht="15.95" hidden="false" customHeight="true" outlineLevel="0" collapsed="false">
      <c r="A22" s="280" t="n">
        <v>11</v>
      </c>
      <c r="B22" s="281" t="s">
        <v>35</v>
      </c>
      <c r="C22" s="308"/>
      <c r="D22" s="308"/>
      <c r="E22" s="315"/>
      <c r="F22" s="312"/>
      <c r="G22" s="313"/>
      <c r="H22" s="308"/>
      <c r="I22" s="310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</row>
    <row r="23" customFormat="false" ht="15.95" hidden="false" customHeight="true" outlineLevel="0" collapsed="false">
      <c r="A23" s="280"/>
      <c r="B23" s="311" t="n">
        <v>21</v>
      </c>
      <c r="C23" s="286" t="s">
        <v>35</v>
      </c>
      <c r="D23" s="308"/>
      <c r="E23" s="315"/>
      <c r="F23" s="319"/>
      <c r="G23" s="313"/>
      <c r="H23" s="308"/>
      <c r="I23" s="310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</row>
    <row r="24" customFormat="false" ht="15.95" hidden="false" customHeight="true" outlineLevel="0" collapsed="false">
      <c r="A24" s="280" t="n">
        <v>54</v>
      </c>
      <c r="B24" s="287" t="n">
        <v>0</v>
      </c>
      <c r="C24" s="312"/>
      <c r="D24" s="313"/>
      <c r="E24" s="315"/>
      <c r="F24" s="319"/>
      <c r="G24" s="313"/>
      <c r="H24" s="308"/>
      <c r="I24" s="310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</row>
    <row r="25" customFormat="false" ht="15.95" hidden="false" customHeight="true" outlineLevel="0" collapsed="false">
      <c r="A25" s="280"/>
      <c r="B25" s="314"/>
      <c r="C25" s="315" t="n">
        <v>43</v>
      </c>
      <c r="D25" s="286" t="s">
        <v>35</v>
      </c>
      <c r="E25" s="315"/>
      <c r="F25" s="319"/>
      <c r="G25" s="313"/>
      <c r="H25" s="308"/>
      <c r="I25" s="310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</row>
    <row r="26" customFormat="false" ht="15.95" hidden="false" customHeight="true" outlineLevel="0" collapsed="false">
      <c r="A26" s="280" t="n">
        <v>43</v>
      </c>
      <c r="B26" s="296" t="n">
        <v>0</v>
      </c>
      <c r="C26" s="315"/>
      <c r="D26" s="312"/>
      <c r="E26" s="319"/>
      <c r="F26" s="319"/>
      <c r="G26" s="313"/>
      <c r="H26" s="308"/>
      <c r="I26" s="310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</row>
    <row r="27" customFormat="false" ht="15.95" hidden="false" customHeight="true" outlineLevel="0" collapsed="false">
      <c r="A27" s="280"/>
      <c r="B27" s="311" t="n">
        <v>22</v>
      </c>
      <c r="C27" s="292" t="s">
        <v>84</v>
      </c>
      <c r="D27" s="319"/>
      <c r="E27" s="319"/>
      <c r="F27" s="319"/>
      <c r="G27" s="313"/>
      <c r="H27" s="308"/>
      <c r="I27" s="310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</row>
    <row r="28" customFormat="false" ht="15.95" hidden="false" customHeight="true" outlineLevel="0" collapsed="false">
      <c r="A28" s="280" t="n">
        <v>22</v>
      </c>
      <c r="B28" s="294" t="s">
        <v>84</v>
      </c>
      <c r="C28" s="320"/>
      <c r="D28" s="315"/>
      <c r="E28" s="319"/>
      <c r="F28" s="319"/>
      <c r="G28" s="313"/>
      <c r="H28" s="308"/>
      <c r="I28" s="310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</row>
    <row r="29" customFormat="false" ht="15.95" hidden="false" customHeight="true" outlineLevel="0" collapsed="false">
      <c r="A29" s="280"/>
      <c r="B29" s="314"/>
      <c r="C29" s="308"/>
      <c r="D29" s="315" t="n">
        <v>54</v>
      </c>
      <c r="E29" s="292" t="s">
        <v>21</v>
      </c>
      <c r="F29" s="319"/>
      <c r="G29" s="313"/>
      <c r="H29" s="308"/>
      <c r="I29" s="310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</row>
    <row r="30" customFormat="false" ht="15.95" hidden="false" customHeight="true" outlineLevel="0" collapsed="false">
      <c r="A30" s="280" t="n">
        <v>27</v>
      </c>
      <c r="B30" s="281" t="s">
        <v>74</v>
      </c>
      <c r="C30" s="308"/>
      <c r="D30" s="315"/>
      <c r="E30" s="320"/>
      <c r="F30" s="315"/>
      <c r="G30" s="313"/>
      <c r="H30" s="308"/>
      <c r="I30" s="310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</row>
    <row r="31" customFormat="false" ht="15.95" hidden="false" customHeight="true" outlineLevel="0" collapsed="false">
      <c r="A31" s="280"/>
      <c r="B31" s="311" t="n">
        <v>23</v>
      </c>
      <c r="C31" s="286" t="s">
        <v>74</v>
      </c>
      <c r="D31" s="315"/>
      <c r="E31" s="313"/>
      <c r="F31" s="315"/>
      <c r="G31" s="313"/>
      <c r="H31" s="308"/>
      <c r="I31" s="310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</row>
    <row r="32" customFormat="false" ht="15.95" hidden="false" customHeight="true" outlineLevel="0" collapsed="false">
      <c r="A32" s="280" t="n">
        <v>38</v>
      </c>
      <c r="B32" s="287" t="n">
        <v>0</v>
      </c>
      <c r="C32" s="312"/>
      <c r="D32" s="319"/>
      <c r="E32" s="313"/>
      <c r="F32" s="315"/>
      <c r="G32" s="313"/>
      <c r="H32" s="308"/>
      <c r="I32" s="310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</row>
    <row r="33" customFormat="false" ht="15.95" hidden="false" customHeight="true" outlineLevel="0" collapsed="false">
      <c r="A33" s="280"/>
      <c r="B33" s="314"/>
      <c r="C33" s="315" t="n">
        <v>44</v>
      </c>
      <c r="D33" s="292" t="s">
        <v>21</v>
      </c>
      <c r="E33" s="313"/>
      <c r="F33" s="315"/>
      <c r="G33" s="313"/>
      <c r="H33" s="308"/>
      <c r="I33" s="310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</row>
    <row r="34" customFormat="false" ht="15.95" hidden="false" customHeight="true" outlineLevel="0" collapsed="false">
      <c r="A34" s="280" t="n">
        <v>59</v>
      </c>
      <c r="B34" s="296" t="n">
        <v>0</v>
      </c>
      <c r="C34" s="315"/>
      <c r="D34" s="320"/>
      <c r="E34" s="308"/>
      <c r="F34" s="315"/>
      <c r="G34" s="313"/>
      <c r="H34" s="308"/>
      <c r="I34" s="310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</row>
    <row r="35" customFormat="false" ht="15.95" hidden="false" customHeight="true" outlineLevel="0" collapsed="false">
      <c r="A35" s="280"/>
      <c r="B35" s="311" t="n">
        <v>24</v>
      </c>
      <c r="C35" s="292" t="s">
        <v>21</v>
      </c>
      <c r="D35" s="313"/>
      <c r="E35" s="308"/>
      <c r="F35" s="315"/>
      <c r="G35" s="313"/>
      <c r="H35" s="308"/>
      <c r="I35" s="310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</row>
    <row r="36" customFormat="false" ht="15.95" hidden="false" customHeight="true" outlineLevel="0" collapsed="false">
      <c r="A36" s="280" t="n">
        <v>6</v>
      </c>
      <c r="B36" s="294" t="s">
        <v>21</v>
      </c>
      <c r="C36" s="320"/>
      <c r="D36" s="308"/>
      <c r="E36" s="308"/>
      <c r="F36" s="315"/>
      <c r="G36" s="313"/>
      <c r="H36" s="308"/>
      <c r="I36" s="310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</row>
    <row r="37" customFormat="false" ht="15.95" hidden="false" customHeight="true" outlineLevel="0" collapsed="false">
      <c r="A37" s="280"/>
      <c r="B37" s="314"/>
      <c r="C37" s="308"/>
      <c r="D37" s="308"/>
      <c r="E37" s="308"/>
      <c r="F37" s="315" t="n">
        <v>62</v>
      </c>
      <c r="G37" s="286" t="s">
        <v>18</v>
      </c>
      <c r="H37" s="286"/>
      <c r="I37" s="286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</row>
    <row r="38" customFormat="false" ht="15.95" hidden="false" customHeight="true" outlineLevel="0" collapsed="false">
      <c r="A38" s="280" t="n">
        <v>7</v>
      </c>
      <c r="B38" s="281" t="s">
        <v>18</v>
      </c>
      <c r="C38" s="308"/>
      <c r="D38" s="308"/>
      <c r="E38" s="308"/>
      <c r="F38" s="315"/>
      <c r="G38" s="320"/>
      <c r="H38" s="314"/>
      <c r="I38" s="318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</row>
    <row r="39" customFormat="false" ht="15.95" hidden="false" customHeight="true" outlineLevel="0" collapsed="false">
      <c r="A39" s="280"/>
      <c r="B39" s="311" t="n">
        <v>25</v>
      </c>
      <c r="C39" s="286" t="s">
        <v>18</v>
      </c>
      <c r="D39" s="308"/>
      <c r="E39" s="308"/>
      <c r="F39" s="315"/>
      <c r="G39" s="313"/>
      <c r="H39" s="308"/>
      <c r="I39" s="310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</row>
    <row r="40" customFormat="false" ht="15.95" hidden="false" customHeight="true" outlineLevel="0" collapsed="false">
      <c r="A40" s="280" t="n">
        <v>58</v>
      </c>
      <c r="B40" s="287" t="n">
        <v>0</v>
      </c>
      <c r="C40" s="312"/>
      <c r="D40" s="313"/>
      <c r="E40" s="308"/>
      <c r="F40" s="315"/>
      <c r="G40" s="313"/>
      <c r="H40" s="308"/>
      <c r="I40" s="310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</row>
    <row r="41" customFormat="false" ht="15.95" hidden="false" customHeight="true" outlineLevel="0" collapsed="false">
      <c r="A41" s="280"/>
      <c r="B41" s="314"/>
      <c r="C41" s="315" t="n">
        <v>45</v>
      </c>
      <c r="D41" s="286" t="s">
        <v>18</v>
      </c>
      <c r="E41" s="308"/>
      <c r="F41" s="315"/>
      <c r="G41" s="313"/>
      <c r="H41" s="308"/>
      <c r="I41" s="310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</row>
    <row r="42" customFormat="false" ht="15.95" hidden="false" customHeight="true" outlineLevel="0" collapsed="false">
      <c r="A42" s="280" t="n">
        <v>39</v>
      </c>
      <c r="B42" s="296" t="n">
        <v>0</v>
      </c>
      <c r="C42" s="315"/>
      <c r="D42" s="312"/>
      <c r="E42" s="313"/>
      <c r="F42" s="315"/>
      <c r="G42" s="313"/>
      <c r="H42" s="308"/>
      <c r="I42" s="310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</row>
    <row r="43" customFormat="false" ht="15.95" hidden="false" customHeight="true" outlineLevel="0" collapsed="false">
      <c r="A43" s="280"/>
      <c r="B43" s="311" t="n">
        <v>26</v>
      </c>
      <c r="C43" s="292" t="s">
        <v>79</v>
      </c>
      <c r="D43" s="319"/>
      <c r="E43" s="313"/>
      <c r="F43" s="315"/>
      <c r="G43" s="313"/>
      <c r="H43" s="308"/>
      <c r="I43" s="310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</row>
    <row r="44" customFormat="false" ht="15.95" hidden="false" customHeight="true" outlineLevel="0" collapsed="false">
      <c r="A44" s="280" t="n">
        <v>26</v>
      </c>
      <c r="B44" s="294" t="s">
        <v>79</v>
      </c>
      <c r="C44" s="320"/>
      <c r="D44" s="315"/>
      <c r="E44" s="313"/>
      <c r="F44" s="315"/>
      <c r="G44" s="313"/>
      <c r="H44" s="308"/>
      <c r="I44" s="310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</row>
    <row r="45" customFormat="false" ht="15.95" hidden="false" customHeight="true" outlineLevel="0" collapsed="false">
      <c r="A45" s="280"/>
      <c r="B45" s="314"/>
      <c r="C45" s="308"/>
      <c r="D45" s="315" t="n">
        <v>55</v>
      </c>
      <c r="E45" s="286" t="s">
        <v>18</v>
      </c>
      <c r="F45" s="315"/>
      <c r="G45" s="313"/>
      <c r="H45" s="308"/>
      <c r="I45" s="310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</row>
    <row r="46" customFormat="false" ht="15.95" hidden="false" customHeight="true" outlineLevel="0" collapsed="false">
      <c r="A46" s="280" t="n">
        <v>23</v>
      </c>
      <c r="B46" s="281" t="s">
        <v>83</v>
      </c>
      <c r="C46" s="308"/>
      <c r="D46" s="315"/>
      <c r="E46" s="312"/>
      <c r="F46" s="319"/>
      <c r="G46" s="313"/>
      <c r="H46" s="308"/>
      <c r="I46" s="310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</row>
    <row r="47" customFormat="false" ht="15.95" hidden="false" customHeight="true" outlineLevel="0" collapsed="false">
      <c r="A47" s="280"/>
      <c r="B47" s="311" t="n">
        <v>27</v>
      </c>
      <c r="C47" s="286" t="s">
        <v>83</v>
      </c>
      <c r="D47" s="315"/>
      <c r="E47" s="319"/>
      <c r="F47" s="319"/>
      <c r="G47" s="313"/>
      <c r="H47" s="308"/>
      <c r="I47" s="310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</row>
    <row r="48" customFormat="false" ht="15.95" hidden="false" customHeight="true" outlineLevel="0" collapsed="false">
      <c r="A48" s="280" t="n">
        <v>42</v>
      </c>
      <c r="B48" s="287" t="n">
        <v>0</v>
      </c>
      <c r="C48" s="312"/>
      <c r="D48" s="319"/>
      <c r="E48" s="319"/>
      <c r="F48" s="319"/>
      <c r="G48" s="313"/>
      <c r="H48" s="308"/>
      <c r="I48" s="310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</row>
    <row r="49" customFormat="false" ht="15.95" hidden="false" customHeight="true" outlineLevel="0" collapsed="false">
      <c r="A49" s="280"/>
      <c r="B49" s="314"/>
      <c r="C49" s="315" t="n">
        <v>46</v>
      </c>
      <c r="D49" s="292" t="s">
        <v>48</v>
      </c>
      <c r="E49" s="319"/>
      <c r="F49" s="319"/>
      <c r="G49" s="313"/>
      <c r="H49" s="308"/>
      <c r="I49" s="310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</row>
    <row r="50" customFormat="false" ht="15.95" hidden="false" customHeight="true" outlineLevel="0" collapsed="false">
      <c r="A50" s="280" t="n">
        <v>55</v>
      </c>
      <c r="B50" s="296" t="n">
        <v>0</v>
      </c>
      <c r="C50" s="315"/>
      <c r="D50" s="320"/>
      <c r="E50" s="315"/>
      <c r="F50" s="319"/>
      <c r="G50" s="313"/>
      <c r="H50" s="308"/>
      <c r="I50" s="310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</row>
    <row r="51" customFormat="false" ht="15.95" hidden="false" customHeight="true" outlineLevel="0" collapsed="false">
      <c r="A51" s="280"/>
      <c r="B51" s="311" t="n">
        <v>28</v>
      </c>
      <c r="C51" s="292" t="s">
        <v>48</v>
      </c>
      <c r="D51" s="313"/>
      <c r="E51" s="315"/>
      <c r="F51" s="319"/>
      <c r="G51" s="313"/>
      <c r="H51" s="308"/>
      <c r="I51" s="310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</row>
    <row r="52" customFormat="false" ht="15.95" hidden="false" customHeight="true" outlineLevel="0" collapsed="false">
      <c r="A52" s="280" t="n">
        <v>10</v>
      </c>
      <c r="B52" s="294" t="s">
        <v>48</v>
      </c>
      <c r="C52" s="320"/>
      <c r="D52" s="308"/>
      <c r="E52" s="315"/>
      <c r="F52" s="319"/>
      <c r="G52" s="313"/>
      <c r="H52" s="308"/>
      <c r="I52" s="310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</row>
    <row r="53" customFormat="false" ht="15.95" hidden="false" customHeight="true" outlineLevel="0" collapsed="false">
      <c r="A53" s="280"/>
      <c r="B53" s="314"/>
      <c r="C53" s="308"/>
      <c r="D53" s="308"/>
      <c r="E53" s="315" t="n">
        <v>60</v>
      </c>
      <c r="F53" s="286" t="s">
        <v>18</v>
      </c>
      <c r="G53" s="308"/>
      <c r="H53" s="308"/>
      <c r="I53" s="310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</row>
    <row r="54" customFormat="false" ht="15.95" hidden="false" customHeight="true" outlineLevel="0" collapsed="false">
      <c r="A54" s="280" t="n">
        <v>15</v>
      </c>
      <c r="B54" s="281" t="s">
        <v>69</v>
      </c>
      <c r="C54" s="308"/>
      <c r="D54" s="308"/>
      <c r="E54" s="315"/>
      <c r="F54" s="320"/>
      <c r="G54" s="308"/>
      <c r="H54" s="308"/>
      <c r="I54" s="310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</row>
    <row r="55" customFormat="false" ht="15.95" hidden="false" customHeight="true" outlineLevel="0" collapsed="false">
      <c r="A55" s="280"/>
      <c r="B55" s="311" t="n">
        <v>29</v>
      </c>
      <c r="C55" s="286" t="s">
        <v>69</v>
      </c>
      <c r="D55" s="308"/>
      <c r="E55" s="315"/>
      <c r="F55" s="313"/>
      <c r="G55" s="308"/>
      <c r="H55" s="308"/>
      <c r="I55" s="310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</row>
    <row r="56" customFormat="false" ht="15.95" hidden="false" customHeight="true" outlineLevel="0" collapsed="false">
      <c r="A56" s="280" t="n">
        <v>50</v>
      </c>
      <c r="B56" s="287" t="n">
        <v>0</v>
      </c>
      <c r="C56" s="312"/>
      <c r="D56" s="313"/>
      <c r="E56" s="315"/>
      <c r="F56" s="313"/>
      <c r="G56" s="308"/>
      <c r="H56" s="308"/>
      <c r="I56" s="310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</row>
    <row r="57" customFormat="false" ht="15.95" hidden="false" customHeight="true" outlineLevel="0" collapsed="false">
      <c r="A57" s="280"/>
      <c r="B57" s="314"/>
      <c r="C57" s="315" t="n">
        <v>47</v>
      </c>
      <c r="D57" s="286" t="s">
        <v>69</v>
      </c>
      <c r="E57" s="315"/>
      <c r="F57" s="313"/>
      <c r="G57" s="308"/>
      <c r="H57" s="308"/>
      <c r="I57" s="310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</row>
    <row r="58" customFormat="false" ht="15.95" hidden="false" customHeight="true" outlineLevel="0" collapsed="false">
      <c r="A58" s="280" t="n">
        <v>47</v>
      </c>
      <c r="B58" s="296" t="n">
        <v>0</v>
      </c>
      <c r="C58" s="315"/>
      <c r="D58" s="312"/>
      <c r="E58" s="319"/>
      <c r="F58" s="313"/>
      <c r="G58" s="308"/>
      <c r="H58" s="308"/>
      <c r="I58" s="310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</row>
    <row r="59" customFormat="false" ht="15.95" hidden="false" customHeight="true" outlineLevel="0" collapsed="false">
      <c r="A59" s="280"/>
      <c r="B59" s="311" t="n">
        <v>30</v>
      </c>
      <c r="C59" s="292" t="s">
        <v>71</v>
      </c>
      <c r="D59" s="319"/>
      <c r="E59" s="319"/>
      <c r="F59" s="313"/>
      <c r="G59" s="308"/>
      <c r="H59" s="308"/>
      <c r="I59" s="310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</row>
    <row r="60" customFormat="false" ht="15.95" hidden="false" customHeight="true" outlineLevel="0" collapsed="false">
      <c r="A60" s="280" t="n">
        <v>18</v>
      </c>
      <c r="B60" s="294" t="s">
        <v>71</v>
      </c>
      <c r="C60" s="320"/>
      <c r="D60" s="315"/>
      <c r="E60" s="319"/>
      <c r="F60" s="313"/>
      <c r="G60" s="308"/>
      <c r="H60" s="308"/>
      <c r="I60" s="310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</row>
    <row r="61" customFormat="false" ht="15.95" hidden="false" customHeight="true" outlineLevel="0" collapsed="false">
      <c r="A61" s="280"/>
      <c r="B61" s="314"/>
      <c r="C61" s="308"/>
      <c r="D61" s="315" t="n">
        <v>56</v>
      </c>
      <c r="E61" s="292" t="s">
        <v>28</v>
      </c>
      <c r="F61" s="313"/>
      <c r="G61" s="308"/>
      <c r="H61" s="308"/>
      <c r="I61" s="310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</row>
    <row r="62" customFormat="false" ht="15.95" hidden="false" customHeight="true" outlineLevel="0" collapsed="false">
      <c r="A62" s="280" t="n">
        <v>31</v>
      </c>
      <c r="B62" s="281" t="s">
        <v>95</v>
      </c>
      <c r="C62" s="308"/>
      <c r="D62" s="315"/>
      <c r="E62" s="320"/>
      <c r="F62" s="308"/>
      <c r="G62" s="308"/>
      <c r="H62" s="308"/>
      <c r="I62" s="310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</row>
    <row r="63" customFormat="false" ht="15.95" hidden="false" customHeight="true" outlineLevel="0" collapsed="false">
      <c r="A63" s="280"/>
      <c r="B63" s="311" t="n">
        <v>31</v>
      </c>
      <c r="C63" s="286" t="s">
        <v>91</v>
      </c>
      <c r="D63" s="315"/>
      <c r="E63" s="313"/>
      <c r="F63" s="308"/>
      <c r="G63" s="308"/>
      <c r="H63" s="308"/>
      <c r="I63" s="310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</row>
    <row r="64" customFormat="false" ht="15.95" hidden="false" customHeight="true" outlineLevel="0" collapsed="false">
      <c r="A64" s="280" t="n">
        <v>34</v>
      </c>
      <c r="B64" s="294" t="s">
        <v>91</v>
      </c>
      <c r="C64" s="312"/>
      <c r="D64" s="319"/>
      <c r="E64" s="313"/>
      <c r="F64" s="308"/>
      <c r="G64" s="308"/>
      <c r="H64" s="308"/>
      <c r="I64" s="310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</row>
    <row r="65" customFormat="false" ht="15.95" hidden="false" customHeight="true" outlineLevel="0" collapsed="false">
      <c r="A65" s="280"/>
      <c r="B65" s="314"/>
      <c r="C65" s="315" t="n">
        <v>48</v>
      </c>
      <c r="D65" s="292" t="s">
        <v>28</v>
      </c>
      <c r="E65" s="313"/>
      <c r="F65" s="308"/>
      <c r="G65" s="308"/>
      <c r="H65" s="308"/>
      <c r="I65" s="310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</row>
    <row r="66" customFormat="false" ht="15.95" hidden="false" customHeight="true" outlineLevel="0" collapsed="false">
      <c r="A66" s="280" t="n">
        <v>63</v>
      </c>
      <c r="B66" s="296" t="n">
        <v>0</v>
      </c>
      <c r="C66" s="315"/>
      <c r="D66" s="320"/>
      <c r="E66" s="308"/>
      <c r="F66" s="308"/>
      <c r="G66" s="308"/>
      <c r="H66" s="308"/>
      <c r="I66" s="310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</row>
    <row r="67" customFormat="false" ht="15.95" hidden="false" customHeight="true" outlineLevel="0" collapsed="false">
      <c r="A67" s="280"/>
      <c r="B67" s="311" t="n">
        <v>32</v>
      </c>
      <c r="C67" s="292" t="s">
        <v>28</v>
      </c>
      <c r="D67" s="313"/>
      <c r="E67" s="308"/>
      <c r="F67" s="308"/>
      <c r="G67" s="308"/>
      <c r="H67" s="308"/>
      <c r="I67" s="310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</row>
    <row r="68" customFormat="false" ht="15.95" hidden="false" customHeight="true" outlineLevel="0" collapsed="false">
      <c r="A68" s="280" t="n">
        <v>2</v>
      </c>
      <c r="B68" s="294" t="s">
        <v>28</v>
      </c>
      <c r="C68" s="320"/>
      <c r="D68" s="308"/>
      <c r="E68" s="308"/>
      <c r="F68" s="308"/>
      <c r="G68" s="308"/>
      <c r="H68" s="308"/>
      <c r="I68" s="310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</row>
    <row r="69" customFormat="false" ht="15.95" hidden="false" customHeight="true" outlineLevel="0" collapsed="false">
      <c r="A69" s="298"/>
      <c r="B69" s="321"/>
      <c r="C69" s="321"/>
      <c r="D69" s="321"/>
      <c r="E69" s="321"/>
      <c r="F69" s="221"/>
      <c r="G69" s="221"/>
      <c r="H69" s="221"/>
      <c r="I69" s="322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G5:I5"/>
    <mergeCell ref="F9:I9"/>
    <mergeCell ref="G37:I37"/>
  </mergeCells>
  <conditionalFormatting sqref="C5:F5 A6:A69 B69:I69">
    <cfRule type="cellIs" priority="2" operator="equal" aboveAverage="0" equalAverage="0" bottom="0" percent="0" rank="0" text="" dxfId="33">
      <formula>0</formula>
    </cfRule>
  </conditionalFormatting>
  <conditionalFormatting sqref="I4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91"/>
  <sheetViews>
    <sheetView showFormulas="false" showGridLines="fals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6.6" zeroHeight="false" outlineLevelRow="0" outlineLevelCol="0"/>
  <cols>
    <col collapsed="false" customWidth="true" hidden="false" outlineLevel="0" max="1" min="1" style="323" width="4.7"/>
    <col collapsed="false" customWidth="true" hidden="false" outlineLevel="0" max="2" min="2" style="323" width="15.7"/>
    <col collapsed="false" customWidth="true" hidden="false" outlineLevel="0" max="8" min="3" style="323" width="12.7"/>
    <col collapsed="false" customWidth="true" hidden="false" outlineLevel="0" max="9" min="9" style="323" width="15.7"/>
    <col collapsed="false" customWidth="true" hidden="false" outlineLevel="0" max="10" min="10" style="323" width="25.7"/>
    <col collapsed="false" customWidth="false" hidden="false" outlineLevel="0" max="21" min="11" style="324" width="9.14"/>
    <col collapsed="false" customWidth="false" hidden="false" outlineLevel="0" max="257" min="22" style="323" width="9.14"/>
  </cols>
  <sheetData>
    <row r="1" s="124" customFormat="true" ht="15.75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5" t="s">
        <v>113</v>
      </c>
    </row>
    <row r="2" s="124" customFormat="true" ht="15.75" hidden="false" customHeight="true" outlineLevel="0" collapsed="false">
      <c r="A2" s="125" t="s">
        <v>2</v>
      </c>
      <c r="B2" s="276"/>
      <c r="C2" s="276"/>
      <c r="D2" s="276"/>
      <c r="E2" s="276"/>
      <c r="F2" s="276"/>
      <c r="G2" s="276"/>
      <c r="H2" s="276"/>
      <c r="I2" s="276"/>
      <c r="J2" s="126" t="s">
        <v>3</v>
      </c>
    </row>
    <row r="3" customFormat="false" ht="18.75" hidden="false" customHeight="true" outlineLevel="0" collapsed="false">
      <c r="A3" s="127" t="str">
        <f aca="false">с6!A3</f>
        <v>LXIX ЧЕМПИОНАТ РЕСПУБЛИКИ БАШКОРТОСТАН</v>
      </c>
      <c r="B3" s="277"/>
      <c r="C3" s="277"/>
      <c r="D3" s="277"/>
      <c r="E3" s="277"/>
      <c r="F3" s="277"/>
      <c r="G3" s="277"/>
      <c r="H3" s="277"/>
      <c r="I3" s="277"/>
      <c r="J3" s="128" t="str">
        <f aca="false">с6!I3</f>
        <v>XXXVII ПЕРВЕНСТВО РЕСПУБЛИКИ БАШКОРТОСТАН</v>
      </c>
    </row>
    <row r="4" customFormat="false" ht="19.5" hidden="false" customHeight="true" outlineLevel="0" collapsed="false">
      <c r="A4" s="278" t="str">
        <f aca="false">с6!A4</f>
        <v>ГАЙСИН САЛАВАТ МУХТАРОВИЧ</v>
      </c>
      <c r="B4" s="155"/>
      <c r="C4" s="155"/>
      <c r="D4" s="155"/>
      <c r="E4" s="155"/>
      <c r="F4" s="155"/>
      <c r="G4" s="155"/>
      <c r="H4" s="155"/>
      <c r="I4" s="155"/>
      <c r="J4" s="45" t="n">
        <f aca="false">с6!I4</f>
        <v>6</v>
      </c>
    </row>
    <row r="5" customFormat="false" ht="15.7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279" t="n">
        <f aca="false">с6!E5</f>
        <v>45710</v>
      </c>
    </row>
    <row r="6" customFormat="false" ht="15.75" hidden="false" customHeight="true" outlineLevel="0" collapsed="false">
      <c r="A6" s="306"/>
      <c r="B6" s="307"/>
      <c r="C6" s="307"/>
      <c r="D6" s="307"/>
      <c r="E6" s="307"/>
      <c r="F6" s="307"/>
      <c r="G6" s="307"/>
      <c r="H6" s="307"/>
      <c r="I6" s="307"/>
      <c r="J6" s="325"/>
    </row>
    <row r="7" customFormat="false" ht="11.1" hidden="false" customHeight="true" outlineLevel="0" collapsed="false">
      <c r="A7" s="280" t="n">
        <v>-1</v>
      </c>
      <c r="B7" s="296" t="n">
        <v>0</v>
      </c>
      <c r="C7" s="308"/>
      <c r="D7" s="308" t="n">
        <v>-49</v>
      </c>
      <c r="E7" s="281" t="s">
        <v>72</v>
      </c>
      <c r="F7" s="308"/>
      <c r="G7" s="308"/>
      <c r="H7" s="308"/>
      <c r="I7" s="308"/>
      <c r="J7" s="31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1.1" hidden="false" customHeight="true" outlineLevel="0" collapsed="false">
      <c r="A8" s="280"/>
      <c r="B8" s="311" t="n">
        <v>64</v>
      </c>
      <c r="C8" s="286" t="s">
        <v>98</v>
      </c>
      <c r="D8" s="308"/>
      <c r="E8" s="326"/>
      <c r="F8" s="313"/>
      <c r="G8" s="308"/>
      <c r="H8" s="308"/>
      <c r="I8" s="308"/>
      <c r="J8" s="310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</row>
    <row r="9" customFormat="false" ht="11.1" hidden="false" customHeight="true" outlineLevel="0" collapsed="false">
      <c r="A9" s="280" t="n">
        <v>-2</v>
      </c>
      <c r="B9" s="294" t="s">
        <v>98</v>
      </c>
      <c r="C9" s="312" t="n">
        <v>80</v>
      </c>
      <c r="D9" s="286" t="s">
        <v>91</v>
      </c>
      <c r="E9" s="327" t="n">
        <v>104</v>
      </c>
      <c r="F9" s="328" t="s">
        <v>72</v>
      </c>
      <c r="G9" s="308"/>
      <c r="H9" s="308" t="n">
        <v>-61</v>
      </c>
      <c r="I9" s="281" t="s">
        <v>41</v>
      </c>
      <c r="J9" s="310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</row>
    <row r="10" customFormat="false" ht="11.1" hidden="false" customHeight="true" outlineLevel="0" collapsed="false">
      <c r="A10" s="280"/>
      <c r="B10" s="314" t="n">
        <v>-48</v>
      </c>
      <c r="C10" s="294" t="s">
        <v>91</v>
      </c>
      <c r="D10" s="312"/>
      <c r="E10" s="329"/>
      <c r="F10" s="330"/>
      <c r="G10" s="313"/>
      <c r="H10" s="308"/>
      <c r="I10" s="311"/>
      <c r="J10" s="331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</row>
    <row r="11" customFormat="false" ht="11.1" hidden="false" customHeight="true" outlineLevel="0" collapsed="false">
      <c r="A11" s="280" t="n">
        <v>-3</v>
      </c>
      <c r="B11" s="296" t="n">
        <v>0</v>
      </c>
      <c r="C11" s="314"/>
      <c r="D11" s="315" t="n">
        <v>96</v>
      </c>
      <c r="E11" s="292" t="s">
        <v>71</v>
      </c>
      <c r="F11" s="329"/>
      <c r="G11" s="313"/>
      <c r="H11" s="308"/>
      <c r="I11" s="315"/>
      <c r="J11" s="331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1.1" hidden="false" customHeight="true" outlineLevel="0" collapsed="false">
      <c r="A12" s="280"/>
      <c r="B12" s="311" t="n">
        <v>65</v>
      </c>
      <c r="C12" s="332"/>
      <c r="D12" s="315"/>
      <c r="E12" s="320"/>
      <c r="F12" s="327"/>
      <c r="G12" s="313"/>
      <c r="H12" s="308"/>
      <c r="I12" s="315"/>
      <c r="J12" s="331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1.1" hidden="false" customHeight="true" outlineLevel="0" collapsed="false">
      <c r="A13" s="280" t="n">
        <v>-4</v>
      </c>
      <c r="B13" s="287" t="n">
        <v>0</v>
      </c>
      <c r="C13" s="312" t="n">
        <v>81</v>
      </c>
      <c r="D13" s="292" t="s">
        <v>71</v>
      </c>
      <c r="E13" s="313"/>
      <c r="F13" s="327" t="n">
        <v>112</v>
      </c>
      <c r="G13" s="333" t="s">
        <v>31</v>
      </c>
      <c r="H13" s="313"/>
      <c r="I13" s="315"/>
      <c r="J13" s="331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</row>
    <row r="14" customFormat="false" ht="11.1" hidden="false" customHeight="true" outlineLevel="0" collapsed="false">
      <c r="A14" s="280"/>
      <c r="B14" s="314" t="n">
        <v>-47</v>
      </c>
      <c r="C14" s="294" t="s">
        <v>71</v>
      </c>
      <c r="D14" s="320"/>
      <c r="E14" s="308"/>
      <c r="F14" s="327"/>
      <c r="G14" s="312"/>
      <c r="H14" s="313"/>
      <c r="I14" s="315"/>
      <c r="J14" s="331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</row>
    <row r="15" customFormat="false" ht="11.1" hidden="false" customHeight="true" outlineLevel="0" collapsed="false">
      <c r="A15" s="280" t="n">
        <v>-5</v>
      </c>
      <c r="B15" s="296" t="n">
        <v>0</v>
      </c>
      <c r="C15" s="314"/>
      <c r="D15" s="308" t="n">
        <v>-50</v>
      </c>
      <c r="E15" s="281" t="s">
        <v>31</v>
      </c>
      <c r="F15" s="327"/>
      <c r="G15" s="319"/>
      <c r="H15" s="313"/>
      <c r="I15" s="315"/>
      <c r="J15" s="331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  <row r="16" customFormat="false" ht="11.1" hidden="false" customHeight="true" outlineLevel="0" collapsed="false">
      <c r="A16" s="280"/>
      <c r="B16" s="311" t="n">
        <v>66</v>
      </c>
      <c r="C16" s="332"/>
      <c r="D16" s="308"/>
      <c r="E16" s="326"/>
      <c r="F16" s="329"/>
      <c r="G16" s="319"/>
      <c r="H16" s="313"/>
      <c r="I16" s="315"/>
      <c r="J16" s="331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</row>
    <row r="17" customFormat="false" ht="11.1" hidden="false" customHeight="true" outlineLevel="0" collapsed="false">
      <c r="A17" s="280" t="n">
        <v>-6</v>
      </c>
      <c r="B17" s="287" t="n">
        <v>0</v>
      </c>
      <c r="C17" s="312" t="n">
        <v>82</v>
      </c>
      <c r="D17" s="286" t="s">
        <v>83</v>
      </c>
      <c r="E17" s="327" t="n">
        <v>105</v>
      </c>
      <c r="F17" s="333" t="s">
        <v>31</v>
      </c>
      <c r="G17" s="319" t="n">
        <v>116</v>
      </c>
      <c r="H17" s="286" t="s">
        <v>28</v>
      </c>
      <c r="I17" s="315" t="n">
        <v>122</v>
      </c>
      <c r="J17" s="334" t="s">
        <v>28</v>
      </c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customFormat="false" ht="11.1" hidden="false" customHeight="true" outlineLevel="0" collapsed="false">
      <c r="A18" s="280"/>
      <c r="B18" s="314" t="n">
        <v>-46</v>
      </c>
      <c r="C18" s="294" t="s">
        <v>83</v>
      </c>
      <c r="D18" s="312"/>
      <c r="E18" s="329"/>
      <c r="F18" s="320"/>
      <c r="G18" s="315"/>
      <c r="H18" s="312"/>
      <c r="I18" s="319"/>
      <c r="J18" s="335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</row>
    <row r="19" customFormat="false" ht="11.1" hidden="false" customHeight="true" outlineLevel="0" collapsed="false">
      <c r="A19" s="280" t="n">
        <v>-7</v>
      </c>
      <c r="B19" s="296" t="n">
        <v>0</v>
      </c>
      <c r="C19" s="314"/>
      <c r="D19" s="315" t="n">
        <v>97</v>
      </c>
      <c r="E19" s="292" t="s">
        <v>79</v>
      </c>
      <c r="F19" s="313"/>
      <c r="G19" s="315"/>
      <c r="H19" s="319"/>
      <c r="I19" s="319"/>
      <c r="J19" s="331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</row>
    <row r="20" customFormat="false" ht="11.1" hidden="false" customHeight="true" outlineLevel="0" collapsed="false">
      <c r="A20" s="280"/>
      <c r="B20" s="311" t="n">
        <v>67</v>
      </c>
      <c r="C20" s="332"/>
      <c r="D20" s="315"/>
      <c r="E20" s="320"/>
      <c r="F20" s="308"/>
      <c r="G20" s="315"/>
      <c r="H20" s="319"/>
      <c r="I20" s="319"/>
      <c r="J20" s="331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</row>
    <row r="21" customFormat="false" ht="11.1" hidden="false" customHeight="true" outlineLevel="0" collapsed="false">
      <c r="A21" s="280" t="n">
        <v>-8</v>
      </c>
      <c r="B21" s="287" t="n">
        <v>0</v>
      </c>
      <c r="C21" s="312" t="n">
        <v>83</v>
      </c>
      <c r="D21" s="292" t="s">
        <v>79</v>
      </c>
      <c r="E21" s="313"/>
      <c r="F21" s="308" t="n">
        <v>-60</v>
      </c>
      <c r="G21" s="294" t="s">
        <v>28</v>
      </c>
      <c r="H21" s="319"/>
      <c r="I21" s="319"/>
      <c r="J21" s="331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</row>
    <row r="22" customFormat="false" ht="11.1" hidden="false" customHeight="true" outlineLevel="0" collapsed="false">
      <c r="A22" s="280"/>
      <c r="B22" s="314" t="n">
        <v>-45</v>
      </c>
      <c r="C22" s="294" t="s">
        <v>79</v>
      </c>
      <c r="D22" s="320"/>
      <c r="E22" s="308"/>
      <c r="F22" s="308"/>
      <c r="G22" s="314"/>
      <c r="H22" s="315"/>
      <c r="I22" s="319"/>
      <c r="J22" s="331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customFormat="false" ht="11.1" hidden="false" customHeight="true" outlineLevel="0" collapsed="false">
      <c r="A23" s="280" t="n">
        <v>-9</v>
      </c>
      <c r="B23" s="296" t="n">
        <v>0</v>
      </c>
      <c r="C23" s="314"/>
      <c r="D23" s="308" t="n">
        <v>-51</v>
      </c>
      <c r="E23" s="281" t="s">
        <v>63</v>
      </c>
      <c r="F23" s="308"/>
      <c r="G23" s="308"/>
      <c r="H23" s="315"/>
      <c r="I23" s="319"/>
      <c r="J23" s="331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</row>
    <row r="24" customFormat="false" ht="11.1" hidden="false" customHeight="true" outlineLevel="0" collapsed="false">
      <c r="A24" s="280"/>
      <c r="B24" s="311" t="n">
        <v>68</v>
      </c>
      <c r="C24" s="332"/>
      <c r="D24" s="308"/>
      <c r="E24" s="326"/>
      <c r="F24" s="313"/>
      <c r="G24" s="308"/>
      <c r="H24" s="315"/>
      <c r="I24" s="319"/>
      <c r="J24" s="331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</row>
    <row r="25" customFormat="false" ht="11.1" hidden="false" customHeight="true" outlineLevel="0" collapsed="false">
      <c r="A25" s="280" t="n">
        <v>-10</v>
      </c>
      <c r="B25" s="287" t="n">
        <v>0</v>
      </c>
      <c r="C25" s="312" t="n">
        <v>84</v>
      </c>
      <c r="D25" s="286" t="s">
        <v>74</v>
      </c>
      <c r="E25" s="327" t="n">
        <v>106</v>
      </c>
      <c r="F25" s="328" t="s">
        <v>63</v>
      </c>
      <c r="G25" s="308"/>
      <c r="H25" s="315" t="n">
        <v>120</v>
      </c>
      <c r="I25" s="292" t="s">
        <v>28</v>
      </c>
      <c r="J25" s="331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  <row r="26" customFormat="false" ht="11.1" hidden="false" customHeight="true" outlineLevel="0" collapsed="false">
      <c r="A26" s="280"/>
      <c r="B26" s="314" t="n">
        <v>-44</v>
      </c>
      <c r="C26" s="294" t="s">
        <v>74</v>
      </c>
      <c r="D26" s="312"/>
      <c r="E26" s="329"/>
      <c r="F26" s="330"/>
      <c r="G26" s="313"/>
      <c r="H26" s="315"/>
      <c r="I26" s="320"/>
      <c r="J26" s="310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1.1" hidden="false" customHeight="true" outlineLevel="0" collapsed="false">
      <c r="A27" s="280" t="n">
        <v>-11</v>
      </c>
      <c r="B27" s="296" t="n">
        <v>0</v>
      </c>
      <c r="C27" s="314"/>
      <c r="D27" s="315" t="n">
        <v>98</v>
      </c>
      <c r="E27" s="292" t="s">
        <v>74</v>
      </c>
      <c r="F27" s="329"/>
      <c r="G27" s="313"/>
      <c r="H27" s="315"/>
      <c r="I27" s="313"/>
      <c r="J27" s="310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1.1" hidden="false" customHeight="true" outlineLevel="0" collapsed="false">
      <c r="A28" s="280"/>
      <c r="B28" s="311" t="n">
        <v>69</v>
      </c>
      <c r="C28" s="332"/>
      <c r="D28" s="315"/>
      <c r="E28" s="320"/>
      <c r="F28" s="327"/>
      <c r="G28" s="313"/>
      <c r="H28" s="315"/>
      <c r="I28" s="313"/>
      <c r="J28" s="310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1.1" hidden="false" customHeight="true" outlineLevel="0" collapsed="false">
      <c r="A29" s="280" t="n">
        <v>-12</v>
      </c>
      <c r="B29" s="287" t="n">
        <v>0</v>
      </c>
      <c r="C29" s="312" t="n">
        <v>85</v>
      </c>
      <c r="D29" s="292" t="s">
        <v>84</v>
      </c>
      <c r="E29" s="313"/>
      <c r="F29" s="327" t="n">
        <v>113</v>
      </c>
      <c r="G29" s="333" t="s">
        <v>51</v>
      </c>
      <c r="H29" s="319"/>
      <c r="I29" s="313"/>
      <c r="J29" s="310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1.1" hidden="false" customHeight="true" outlineLevel="0" collapsed="false">
      <c r="A30" s="280"/>
      <c r="B30" s="314" t="n">
        <v>-43</v>
      </c>
      <c r="C30" s="294" t="s">
        <v>84</v>
      </c>
      <c r="D30" s="320"/>
      <c r="E30" s="308"/>
      <c r="F30" s="327"/>
      <c r="G30" s="312"/>
      <c r="H30" s="319"/>
      <c r="I30" s="313"/>
      <c r="J30" s="310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  <row r="31" customFormat="false" ht="11.1" hidden="false" customHeight="true" outlineLevel="0" collapsed="false">
      <c r="A31" s="280" t="n">
        <v>-13</v>
      </c>
      <c r="B31" s="296" t="n">
        <v>0</v>
      </c>
      <c r="C31" s="314"/>
      <c r="D31" s="308" t="n">
        <v>-52</v>
      </c>
      <c r="E31" s="281" t="s">
        <v>51</v>
      </c>
      <c r="F31" s="327"/>
      <c r="G31" s="319"/>
      <c r="H31" s="319"/>
      <c r="I31" s="313"/>
      <c r="J31" s="310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</row>
    <row r="32" customFormat="false" ht="11.1" hidden="false" customHeight="true" outlineLevel="0" collapsed="false">
      <c r="A32" s="280"/>
      <c r="B32" s="311" t="n">
        <v>70</v>
      </c>
      <c r="C32" s="332"/>
      <c r="D32" s="308"/>
      <c r="E32" s="326"/>
      <c r="F32" s="329"/>
      <c r="G32" s="319"/>
      <c r="H32" s="319"/>
      <c r="I32" s="319"/>
      <c r="J32" s="334" t="s">
        <v>25</v>
      </c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customFormat="false" ht="11.1" hidden="false" customHeight="true" outlineLevel="0" collapsed="false">
      <c r="A33" s="280" t="n">
        <v>-14</v>
      </c>
      <c r="B33" s="287" t="n">
        <v>0</v>
      </c>
      <c r="C33" s="312" t="n">
        <v>86</v>
      </c>
      <c r="D33" s="286" t="s">
        <v>80</v>
      </c>
      <c r="E33" s="327" t="n">
        <v>107</v>
      </c>
      <c r="F33" s="333" t="s">
        <v>51</v>
      </c>
      <c r="G33" s="319" t="n">
        <v>117</v>
      </c>
      <c r="H33" s="292" t="s">
        <v>37</v>
      </c>
      <c r="I33" s="313"/>
      <c r="J33" s="336" t="s">
        <v>107</v>
      </c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</row>
    <row r="34" customFormat="false" ht="11.1" hidden="false" customHeight="true" outlineLevel="0" collapsed="false">
      <c r="A34" s="280"/>
      <c r="B34" s="314" t="n">
        <v>-42</v>
      </c>
      <c r="C34" s="294" t="s">
        <v>80</v>
      </c>
      <c r="D34" s="312"/>
      <c r="E34" s="329"/>
      <c r="F34" s="320"/>
      <c r="G34" s="315"/>
      <c r="H34" s="320"/>
      <c r="I34" s="308"/>
      <c r="J34" s="310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1.1" hidden="false" customHeight="true" outlineLevel="0" collapsed="false">
      <c r="A35" s="280" t="n">
        <v>-15</v>
      </c>
      <c r="B35" s="281" t="s">
        <v>96</v>
      </c>
      <c r="C35" s="314"/>
      <c r="D35" s="315" t="n">
        <v>99</v>
      </c>
      <c r="E35" s="292" t="s">
        <v>80</v>
      </c>
      <c r="F35" s="313"/>
      <c r="G35" s="315"/>
      <c r="H35" s="313"/>
      <c r="I35" s="308"/>
      <c r="J35" s="310" t="n">
        <v>124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11.1" hidden="false" customHeight="true" outlineLevel="0" collapsed="false">
      <c r="A36" s="280"/>
      <c r="B36" s="311" t="n">
        <v>71</v>
      </c>
      <c r="C36" s="286" t="s">
        <v>96</v>
      </c>
      <c r="D36" s="315"/>
      <c r="E36" s="320"/>
      <c r="F36" s="308"/>
      <c r="G36" s="315"/>
      <c r="H36" s="313"/>
      <c r="I36" s="308"/>
      <c r="J36" s="310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customFormat="false" ht="11.1" hidden="false" customHeight="true" outlineLevel="0" collapsed="false">
      <c r="A37" s="280" t="n">
        <v>-16</v>
      </c>
      <c r="B37" s="287" t="n">
        <v>0</v>
      </c>
      <c r="C37" s="312" t="n">
        <v>87</v>
      </c>
      <c r="D37" s="292" t="s">
        <v>90</v>
      </c>
      <c r="E37" s="313"/>
      <c r="F37" s="308" t="n">
        <v>-59</v>
      </c>
      <c r="G37" s="294" t="s">
        <v>37</v>
      </c>
      <c r="H37" s="313"/>
      <c r="I37" s="337"/>
      <c r="J37" s="338" t="str">
        <f aca="false">IF(J32=J17,J49,IF(J32=J49,J17,0))</f>
        <v>Аминев Радмир</v>
      </c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1.1" hidden="false" customHeight="true" outlineLevel="0" collapsed="false">
      <c r="A38" s="280"/>
      <c r="B38" s="314" t="n">
        <v>-41</v>
      </c>
      <c r="C38" s="294" t="s">
        <v>90</v>
      </c>
      <c r="D38" s="320"/>
      <c r="E38" s="308"/>
      <c r="F38" s="308"/>
      <c r="G38" s="314"/>
      <c r="H38" s="308"/>
      <c r="I38" s="337"/>
      <c r="J38" s="336" t="s">
        <v>108</v>
      </c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1.1" hidden="false" customHeight="true" outlineLevel="0" collapsed="false">
      <c r="A39" s="280" t="n">
        <v>-17</v>
      </c>
      <c r="B39" s="296" t="n">
        <v>0</v>
      </c>
      <c r="C39" s="314"/>
      <c r="D39" s="308" t="n">
        <v>-53</v>
      </c>
      <c r="E39" s="281" t="s">
        <v>46</v>
      </c>
      <c r="F39" s="308"/>
      <c r="G39" s="308"/>
      <c r="H39" s="308"/>
      <c r="I39" s="308"/>
      <c r="J39" s="310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1.1" hidden="false" customHeight="true" outlineLevel="0" collapsed="false">
      <c r="A40" s="280"/>
      <c r="B40" s="311" t="n">
        <v>72</v>
      </c>
      <c r="C40" s="286" t="s">
        <v>97</v>
      </c>
      <c r="D40" s="308"/>
      <c r="E40" s="326"/>
      <c r="F40" s="313"/>
      <c r="G40" s="308"/>
      <c r="H40" s="308"/>
      <c r="I40" s="308"/>
      <c r="J40" s="310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1.1" hidden="false" customHeight="true" outlineLevel="0" collapsed="false">
      <c r="A41" s="280" t="n">
        <v>-18</v>
      </c>
      <c r="B41" s="294" t="s">
        <v>97</v>
      </c>
      <c r="C41" s="312" t="n">
        <v>88</v>
      </c>
      <c r="D41" s="286" t="s">
        <v>82</v>
      </c>
      <c r="E41" s="327" t="n">
        <v>108</v>
      </c>
      <c r="F41" s="328" t="s">
        <v>46</v>
      </c>
      <c r="G41" s="308"/>
      <c r="H41" s="308" t="n">
        <v>-62</v>
      </c>
      <c r="I41" s="281" t="s">
        <v>21</v>
      </c>
      <c r="J41" s="310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customFormat="false" ht="11.1" hidden="false" customHeight="true" outlineLevel="0" collapsed="false">
      <c r="A42" s="280"/>
      <c r="B42" s="314" t="n">
        <v>-40</v>
      </c>
      <c r="C42" s="294" t="s">
        <v>82</v>
      </c>
      <c r="D42" s="312"/>
      <c r="E42" s="329"/>
      <c r="F42" s="330"/>
      <c r="G42" s="313"/>
      <c r="H42" s="308"/>
      <c r="I42" s="311"/>
      <c r="J42" s="331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</row>
    <row r="43" customFormat="false" ht="11.1" hidden="false" customHeight="true" outlineLevel="0" collapsed="false">
      <c r="A43" s="280" t="n">
        <v>-19</v>
      </c>
      <c r="B43" s="296" t="n">
        <v>0</v>
      </c>
      <c r="C43" s="314"/>
      <c r="D43" s="315" t="n">
        <v>100</v>
      </c>
      <c r="E43" s="292" t="s">
        <v>78</v>
      </c>
      <c r="F43" s="329"/>
      <c r="G43" s="313"/>
      <c r="H43" s="308"/>
      <c r="I43" s="315"/>
      <c r="J43" s="331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1.1" hidden="false" customHeight="true" outlineLevel="0" collapsed="false">
      <c r="A44" s="280"/>
      <c r="B44" s="311" t="n">
        <v>73</v>
      </c>
      <c r="C44" s="332"/>
      <c r="D44" s="315"/>
      <c r="E44" s="320"/>
      <c r="F44" s="327"/>
      <c r="G44" s="313"/>
      <c r="H44" s="308"/>
      <c r="I44" s="315"/>
      <c r="J44" s="331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</row>
    <row r="45" customFormat="false" ht="11.1" hidden="false" customHeight="true" outlineLevel="0" collapsed="false">
      <c r="A45" s="280" t="n">
        <v>-20</v>
      </c>
      <c r="B45" s="287" t="n">
        <v>0</v>
      </c>
      <c r="C45" s="312" t="n">
        <v>89</v>
      </c>
      <c r="D45" s="292" t="s">
        <v>78</v>
      </c>
      <c r="E45" s="313"/>
      <c r="F45" s="327" t="n">
        <v>114</v>
      </c>
      <c r="G45" s="333" t="s">
        <v>35</v>
      </c>
      <c r="H45" s="313"/>
      <c r="I45" s="315"/>
      <c r="J45" s="331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</row>
    <row r="46" customFormat="false" ht="11.1" hidden="false" customHeight="true" outlineLevel="0" collapsed="false">
      <c r="A46" s="280"/>
      <c r="B46" s="314" t="n">
        <v>-39</v>
      </c>
      <c r="C46" s="294" t="s">
        <v>78</v>
      </c>
      <c r="D46" s="320"/>
      <c r="E46" s="308"/>
      <c r="F46" s="327"/>
      <c r="G46" s="312"/>
      <c r="H46" s="313"/>
      <c r="I46" s="315"/>
      <c r="J46" s="331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customFormat="false" ht="11.1" hidden="false" customHeight="true" outlineLevel="0" collapsed="false">
      <c r="A47" s="280" t="n">
        <v>-21</v>
      </c>
      <c r="B47" s="296" t="n">
        <v>0</v>
      </c>
      <c r="C47" s="314"/>
      <c r="D47" s="308" t="n">
        <v>-54</v>
      </c>
      <c r="E47" s="281" t="s">
        <v>35</v>
      </c>
      <c r="F47" s="327"/>
      <c r="G47" s="319"/>
      <c r="H47" s="313"/>
      <c r="I47" s="315"/>
      <c r="J47" s="331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customFormat="false" ht="11.1" hidden="false" customHeight="true" outlineLevel="0" collapsed="false">
      <c r="A48" s="280"/>
      <c r="B48" s="311" t="n">
        <v>74</v>
      </c>
      <c r="C48" s="332"/>
      <c r="D48" s="308"/>
      <c r="E48" s="326"/>
      <c r="F48" s="329"/>
      <c r="G48" s="319"/>
      <c r="H48" s="313"/>
      <c r="I48" s="315"/>
      <c r="J48" s="331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1.1" hidden="false" customHeight="true" outlineLevel="0" collapsed="false">
      <c r="A49" s="280" t="n">
        <v>-22</v>
      </c>
      <c r="B49" s="287" t="n">
        <v>0</v>
      </c>
      <c r="C49" s="312" t="n">
        <v>90</v>
      </c>
      <c r="D49" s="286" t="s">
        <v>87</v>
      </c>
      <c r="E49" s="327" t="n">
        <v>109</v>
      </c>
      <c r="F49" s="333" t="s">
        <v>35</v>
      </c>
      <c r="G49" s="319" t="n">
        <v>118</v>
      </c>
      <c r="H49" s="286" t="s">
        <v>25</v>
      </c>
      <c r="I49" s="315" t="n">
        <v>123</v>
      </c>
      <c r="J49" s="334" t="s">
        <v>25</v>
      </c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1.1" hidden="false" customHeight="true" outlineLevel="0" collapsed="false">
      <c r="A50" s="280"/>
      <c r="B50" s="314" t="n">
        <v>-38</v>
      </c>
      <c r="C50" s="294" t="s">
        <v>87</v>
      </c>
      <c r="D50" s="312"/>
      <c r="E50" s="329"/>
      <c r="F50" s="320"/>
      <c r="G50" s="315"/>
      <c r="H50" s="312"/>
      <c r="I50" s="319"/>
      <c r="J50" s="335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1.1" hidden="false" customHeight="true" outlineLevel="0" collapsed="false">
      <c r="A51" s="280" t="n">
        <v>-23</v>
      </c>
      <c r="B51" s="296" t="n">
        <v>0</v>
      </c>
      <c r="C51" s="314"/>
      <c r="D51" s="315" t="n">
        <v>101</v>
      </c>
      <c r="E51" s="292" t="s">
        <v>76</v>
      </c>
      <c r="F51" s="313"/>
      <c r="G51" s="315"/>
      <c r="H51" s="319"/>
      <c r="I51" s="319"/>
      <c r="J51" s="331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customFormat="false" ht="11.1" hidden="false" customHeight="true" outlineLevel="0" collapsed="false">
      <c r="A52" s="280"/>
      <c r="B52" s="311" t="n">
        <v>75</v>
      </c>
      <c r="C52" s="332"/>
      <c r="D52" s="315"/>
      <c r="E52" s="320"/>
      <c r="F52" s="308"/>
      <c r="G52" s="315"/>
      <c r="H52" s="319"/>
      <c r="I52" s="319"/>
      <c r="J52" s="331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1.1" hidden="false" customHeight="true" outlineLevel="0" collapsed="false">
      <c r="A53" s="280" t="n">
        <v>-24</v>
      </c>
      <c r="B53" s="287" t="n">
        <v>0</v>
      </c>
      <c r="C53" s="312" t="n">
        <v>91</v>
      </c>
      <c r="D53" s="292" t="s">
        <v>76</v>
      </c>
      <c r="E53" s="313"/>
      <c r="F53" s="308" t="n">
        <v>-58</v>
      </c>
      <c r="G53" s="294" t="s">
        <v>25</v>
      </c>
      <c r="H53" s="319"/>
      <c r="I53" s="319"/>
      <c r="J53" s="331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customFormat="false" ht="11.1" hidden="false" customHeight="true" outlineLevel="0" collapsed="false">
      <c r="A54" s="280"/>
      <c r="B54" s="314" t="n">
        <v>-37</v>
      </c>
      <c r="C54" s="294" t="s">
        <v>76</v>
      </c>
      <c r="D54" s="320"/>
      <c r="E54" s="308"/>
      <c r="F54" s="308"/>
      <c r="G54" s="314"/>
      <c r="H54" s="315"/>
      <c r="I54" s="319"/>
      <c r="J54" s="331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customFormat="false" ht="11.1" hidden="false" customHeight="true" outlineLevel="0" collapsed="false">
      <c r="A55" s="280" t="n">
        <v>-25</v>
      </c>
      <c r="B55" s="296" t="n">
        <v>0</v>
      </c>
      <c r="C55" s="314"/>
      <c r="D55" s="308" t="n">
        <v>-55</v>
      </c>
      <c r="E55" s="281" t="s">
        <v>48</v>
      </c>
      <c r="F55" s="308"/>
      <c r="G55" s="308"/>
      <c r="H55" s="315"/>
      <c r="I55" s="319"/>
      <c r="J55" s="331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  <row r="56" customFormat="false" ht="11.1" hidden="false" customHeight="true" outlineLevel="0" collapsed="false">
      <c r="A56" s="280"/>
      <c r="B56" s="311" t="n">
        <v>76</v>
      </c>
      <c r="C56" s="332"/>
      <c r="D56" s="308"/>
      <c r="E56" s="326"/>
      <c r="F56" s="313"/>
      <c r="G56" s="308"/>
      <c r="H56" s="315"/>
      <c r="I56" s="319"/>
      <c r="J56" s="331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1.1" hidden="false" customHeight="true" outlineLevel="0" collapsed="false">
      <c r="A57" s="280" t="n">
        <v>-26</v>
      </c>
      <c r="B57" s="287" t="n">
        <v>0</v>
      </c>
      <c r="C57" s="312" t="n">
        <v>92</v>
      </c>
      <c r="D57" s="286" t="s">
        <v>93</v>
      </c>
      <c r="E57" s="327" t="n">
        <v>110</v>
      </c>
      <c r="F57" s="328" t="s">
        <v>48</v>
      </c>
      <c r="G57" s="308"/>
      <c r="H57" s="315" t="n">
        <v>121</v>
      </c>
      <c r="I57" s="292" t="s">
        <v>25</v>
      </c>
      <c r="J57" s="331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</row>
    <row r="58" customFormat="false" ht="11.1" hidden="false" customHeight="true" outlineLevel="0" collapsed="false">
      <c r="A58" s="280"/>
      <c r="B58" s="314" t="n">
        <v>-36</v>
      </c>
      <c r="C58" s="294" t="s">
        <v>93</v>
      </c>
      <c r="D58" s="312"/>
      <c r="E58" s="329"/>
      <c r="F58" s="330"/>
      <c r="G58" s="313"/>
      <c r="H58" s="315"/>
      <c r="I58" s="320"/>
      <c r="J58" s="310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1.1" hidden="false" customHeight="true" outlineLevel="0" collapsed="false">
      <c r="A59" s="280" t="n">
        <v>-27</v>
      </c>
      <c r="B59" s="296" t="n">
        <v>0</v>
      </c>
      <c r="C59" s="314"/>
      <c r="D59" s="315" t="n">
        <v>102</v>
      </c>
      <c r="E59" s="292" t="s">
        <v>81</v>
      </c>
      <c r="F59" s="329"/>
      <c r="G59" s="313"/>
      <c r="H59" s="315"/>
      <c r="I59" s="313"/>
      <c r="J59" s="310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1.1" hidden="false" customHeight="true" outlineLevel="0" collapsed="false">
      <c r="A60" s="280"/>
      <c r="B60" s="311" t="n">
        <v>77</v>
      </c>
      <c r="C60" s="332"/>
      <c r="D60" s="315"/>
      <c r="E60" s="320"/>
      <c r="F60" s="327"/>
      <c r="G60" s="313"/>
      <c r="H60" s="315"/>
      <c r="I60" s="313"/>
      <c r="J60" s="310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1.1" hidden="false" customHeight="true" outlineLevel="0" collapsed="false">
      <c r="A61" s="280" t="n">
        <v>-28</v>
      </c>
      <c r="B61" s="287" t="n">
        <v>0</v>
      </c>
      <c r="C61" s="312" t="n">
        <v>93</v>
      </c>
      <c r="D61" s="292" t="s">
        <v>81</v>
      </c>
      <c r="E61" s="313"/>
      <c r="F61" s="327" t="n">
        <v>115</v>
      </c>
      <c r="G61" s="328" t="s">
        <v>48</v>
      </c>
      <c r="H61" s="315"/>
      <c r="I61" s="313"/>
      <c r="J61" s="310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customFormat="false" ht="11.1" hidden="false" customHeight="true" outlineLevel="0" collapsed="false">
      <c r="A62" s="280"/>
      <c r="B62" s="314" t="n">
        <v>-35</v>
      </c>
      <c r="C62" s="294" t="s">
        <v>81</v>
      </c>
      <c r="D62" s="320"/>
      <c r="E62" s="308"/>
      <c r="F62" s="327"/>
      <c r="G62" s="312"/>
      <c r="H62" s="319"/>
      <c r="I62" s="313"/>
      <c r="J62" s="310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</row>
    <row r="63" customFormat="false" ht="11.1" hidden="false" customHeight="true" outlineLevel="0" collapsed="false">
      <c r="A63" s="280" t="n">
        <v>-29</v>
      </c>
      <c r="B63" s="296" t="n">
        <v>0</v>
      </c>
      <c r="C63" s="314"/>
      <c r="D63" s="308" t="n">
        <v>-56</v>
      </c>
      <c r="E63" s="281" t="s">
        <v>69</v>
      </c>
      <c r="F63" s="327"/>
      <c r="G63" s="319"/>
      <c r="H63" s="319"/>
      <c r="I63" s="313"/>
      <c r="J63" s="310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</row>
    <row r="64" customFormat="false" ht="11.1" hidden="false" customHeight="true" outlineLevel="0" collapsed="false">
      <c r="A64" s="280"/>
      <c r="B64" s="311" t="n">
        <v>78</v>
      </c>
      <c r="C64" s="332"/>
      <c r="D64" s="308"/>
      <c r="E64" s="326"/>
      <c r="F64" s="329"/>
      <c r="G64" s="319"/>
      <c r="H64" s="319"/>
      <c r="I64" s="313"/>
      <c r="J64" s="310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1.1" hidden="false" customHeight="true" outlineLevel="0" collapsed="false">
      <c r="A65" s="280" t="n">
        <v>-30</v>
      </c>
      <c r="B65" s="287" t="n">
        <v>0</v>
      </c>
      <c r="C65" s="312" t="n">
        <v>94</v>
      </c>
      <c r="D65" s="286" t="s">
        <v>73</v>
      </c>
      <c r="E65" s="327" t="n">
        <v>111</v>
      </c>
      <c r="F65" s="333" t="s">
        <v>69</v>
      </c>
      <c r="G65" s="319" t="n">
        <v>119</v>
      </c>
      <c r="H65" s="292" t="s">
        <v>43</v>
      </c>
      <c r="I65" s="313"/>
      <c r="J65" s="310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1.1" hidden="false" customHeight="true" outlineLevel="0" collapsed="false">
      <c r="A66" s="280"/>
      <c r="B66" s="314" t="n">
        <v>-34</v>
      </c>
      <c r="C66" s="294" t="s">
        <v>73</v>
      </c>
      <c r="D66" s="312"/>
      <c r="E66" s="329"/>
      <c r="F66" s="320"/>
      <c r="G66" s="315"/>
      <c r="H66" s="320"/>
      <c r="I66" s="308"/>
      <c r="J66" s="310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</row>
    <row r="67" customFormat="false" ht="11.1" hidden="false" customHeight="true" outlineLevel="0" collapsed="false">
      <c r="A67" s="280" t="n">
        <v>-31</v>
      </c>
      <c r="B67" s="281" t="s">
        <v>95</v>
      </c>
      <c r="C67" s="314"/>
      <c r="D67" s="315" t="n">
        <v>103</v>
      </c>
      <c r="E67" s="292" t="s">
        <v>73</v>
      </c>
      <c r="F67" s="313"/>
      <c r="G67" s="315"/>
      <c r="H67" s="313" t="n">
        <v>-122</v>
      </c>
      <c r="I67" s="281" t="str">
        <f aca="false">IF(J17=I9,I25,IF(J17=I25,I9,0))</f>
        <v>Топский Павел</v>
      </c>
      <c r="J67" s="310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</row>
    <row r="68" customFormat="false" ht="11.1" hidden="false" customHeight="true" outlineLevel="0" collapsed="false">
      <c r="A68" s="280"/>
      <c r="B68" s="311" t="n">
        <v>79</v>
      </c>
      <c r="C68" s="286" t="s">
        <v>95</v>
      </c>
      <c r="D68" s="315"/>
      <c r="E68" s="320"/>
      <c r="F68" s="308"/>
      <c r="G68" s="315"/>
      <c r="H68" s="313"/>
      <c r="I68" s="311" t="n">
        <v>125</v>
      </c>
      <c r="J68" s="334" t="s">
        <v>21</v>
      </c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</row>
    <row r="69" customFormat="false" ht="11.1" hidden="false" customHeight="true" outlineLevel="0" collapsed="false">
      <c r="A69" s="280" t="n">
        <v>-32</v>
      </c>
      <c r="B69" s="287" t="n">
        <v>0</v>
      </c>
      <c r="C69" s="312" t="n">
        <v>95</v>
      </c>
      <c r="D69" s="292" t="s">
        <v>85</v>
      </c>
      <c r="E69" s="313"/>
      <c r="F69" s="308" t="n">
        <v>-57</v>
      </c>
      <c r="G69" s="294" t="s">
        <v>43</v>
      </c>
      <c r="H69" s="313" t="n">
        <v>-123</v>
      </c>
      <c r="I69" s="294" t="str">
        <f aca="false">IF(J49=I41,I57,IF(J49=I57,I41,0))</f>
        <v>Елпаев Игорь</v>
      </c>
      <c r="J69" s="339" t="s">
        <v>109</v>
      </c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</row>
    <row r="70" customFormat="false" ht="11.1" hidden="false" customHeight="true" outlineLevel="0" collapsed="false">
      <c r="A70" s="280"/>
      <c r="B70" s="314" t="n">
        <v>-33</v>
      </c>
      <c r="C70" s="294" t="s">
        <v>85</v>
      </c>
      <c r="D70" s="320"/>
      <c r="E70" s="308"/>
      <c r="F70" s="308"/>
      <c r="G70" s="314"/>
      <c r="H70" s="308"/>
      <c r="I70" s="314" t="n">
        <v>-125</v>
      </c>
      <c r="J70" s="340" t="str">
        <f aca="false">IF(J68=I67,I69,IF(J68=I69,I67,0))</f>
        <v>Топский Павел</v>
      </c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customFormat="false" ht="11.1" hidden="false" customHeight="true" outlineLevel="0" collapsed="false">
      <c r="A71" s="280" t="n">
        <v>-116</v>
      </c>
      <c r="B71" s="281" t="str">
        <f aca="false">IF(H17=G13,G21,IF(H17=G21,G13,0))</f>
        <v>Канбеков Ринат</v>
      </c>
      <c r="C71" s="314"/>
      <c r="D71" s="308"/>
      <c r="E71" s="308" t="n">
        <v>-127</v>
      </c>
      <c r="F71" s="281" t="str">
        <f aca="false">IF(C72=B71,B73,IF(C72=B73,B71,0))</f>
        <v>Ахмеров Илья</v>
      </c>
      <c r="G71" s="308"/>
      <c r="H71" s="308" t="n">
        <v>-120</v>
      </c>
      <c r="I71" s="281" t="str">
        <f aca="false">IF(I25=H17,H33,IF(I25=H33,H17,0))</f>
        <v>Иванов Валерий</v>
      </c>
      <c r="J71" s="341" t="s">
        <v>111</v>
      </c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1.1" hidden="false" customHeight="true" outlineLevel="0" collapsed="false">
      <c r="A72" s="280"/>
      <c r="B72" s="311" t="n">
        <v>127</v>
      </c>
      <c r="C72" s="286" t="s">
        <v>31</v>
      </c>
      <c r="D72" s="308"/>
      <c r="E72" s="308"/>
      <c r="F72" s="311" t="n">
        <v>130</v>
      </c>
      <c r="G72" s="286" t="s">
        <v>51</v>
      </c>
      <c r="H72" s="308"/>
      <c r="I72" s="311" t="n">
        <v>126</v>
      </c>
      <c r="J72" s="334" t="s">
        <v>37</v>
      </c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</row>
    <row r="73" customFormat="false" ht="11.1" hidden="false" customHeight="true" outlineLevel="0" collapsed="false">
      <c r="A73" s="280" t="n">
        <v>-117</v>
      </c>
      <c r="B73" s="294" t="str">
        <f aca="false">IF(H33=G29,G37,IF(H33=G37,G29,0))</f>
        <v>Ахмеров Илья</v>
      </c>
      <c r="C73" s="312"/>
      <c r="D73" s="313"/>
      <c r="E73" s="308" t="n">
        <v>-128</v>
      </c>
      <c r="F73" s="294" t="str">
        <f aca="false">IF(C76=B75,B77,IF(C76=B77,B75,0))</f>
        <v>Свиридов-Сайфутдинов Роман</v>
      </c>
      <c r="G73" s="342" t="s">
        <v>116</v>
      </c>
      <c r="H73" s="308" t="n">
        <v>-121</v>
      </c>
      <c r="I73" s="294" t="str">
        <f aca="false">IF(I57=H49,H65,IF(I57=H65,H49,0))</f>
        <v>Мингазов Данил</v>
      </c>
      <c r="J73" s="339" t="s">
        <v>110</v>
      </c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</row>
    <row r="74" customFormat="false" ht="11.1" hidden="false" customHeight="true" outlineLevel="0" collapsed="false">
      <c r="A74" s="280"/>
      <c r="B74" s="314"/>
      <c r="C74" s="315" t="n">
        <v>129</v>
      </c>
      <c r="D74" s="286" t="s">
        <v>31</v>
      </c>
      <c r="E74" s="308"/>
      <c r="F74" s="314" t="n">
        <v>-130</v>
      </c>
      <c r="G74" s="281" t="str">
        <f aca="false">IF(G72=F71,F73,IF(G72=F73,F71,0))</f>
        <v>Свиридов-Сайфутдинов Роман</v>
      </c>
      <c r="H74" s="308"/>
      <c r="I74" s="314" t="n">
        <v>-126</v>
      </c>
      <c r="J74" s="340" t="str">
        <f aca="false">IF(J72=I71,I73,IF(J72=I73,I71,0))</f>
        <v>Мингазов Данил</v>
      </c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</row>
    <row r="75" customFormat="false" ht="11.1" hidden="false" customHeight="true" outlineLevel="0" collapsed="false">
      <c r="A75" s="280" t="n">
        <v>-118</v>
      </c>
      <c r="B75" s="281" t="str">
        <f aca="false">IF(H49=G45,G53,IF(H49=G53,G45,0))</f>
        <v>Свиридов-Сайфутдинов Роман</v>
      </c>
      <c r="C75" s="315"/>
      <c r="D75" s="342" t="s">
        <v>115</v>
      </c>
      <c r="E75" s="308" t="n">
        <v>-112</v>
      </c>
      <c r="F75" s="281" t="str">
        <f aca="false">IF(G13=F9,F17,IF(G13=F17,F9,0))</f>
        <v>Андреева Елизавета</v>
      </c>
      <c r="G75" s="343" t="s">
        <v>118</v>
      </c>
      <c r="H75" s="308" t="n">
        <v>-131</v>
      </c>
      <c r="I75" s="281" t="str">
        <f aca="false">IF(G76=F75,F77,IF(G76=F77,F75,0))</f>
        <v>Андреева Елизавета</v>
      </c>
      <c r="J75" s="341" t="s">
        <v>112</v>
      </c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</row>
    <row r="76" customFormat="false" ht="11.1" hidden="false" customHeight="true" outlineLevel="0" collapsed="false">
      <c r="A76" s="280"/>
      <c r="B76" s="311" t="n">
        <v>128</v>
      </c>
      <c r="C76" s="292" t="s">
        <v>48</v>
      </c>
      <c r="D76" s="313"/>
      <c r="E76" s="308"/>
      <c r="F76" s="311" t="n">
        <v>131</v>
      </c>
      <c r="G76" s="286" t="s">
        <v>63</v>
      </c>
      <c r="H76" s="308"/>
      <c r="I76" s="311" t="n">
        <v>134</v>
      </c>
      <c r="J76" s="334" t="s">
        <v>69</v>
      </c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</row>
    <row r="77" customFormat="false" ht="11.1" hidden="false" customHeight="true" outlineLevel="0" collapsed="false">
      <c r="A77" s="280" t="n">
        <v>-119</v>
      </c>
      <c r="B77" s="294" t="str">
        <f aca="false">IF(H65=G61,G69,IF(H65=G69,G61,0))</f>
        <v>Зиннатуллин Рустемхан</v>
      </c>
      <c r="C77" s="320" t="n">
        <v>-129</v>
      </c>
      <c r="D77" s="281" t="str">
        <f aca="false">IF(D74=C72,C76,IF(D74=C76,C72,0))</f>
        <v>Зиннатуллин Рустемхан</v>
      </c>
      <c r="E77" s="308" t="n">
        <v>-113</v>
      </c>
      <c r="F77" s="294" t="str">
        <f aca="false">IF(G29=F25,F33,IF(G29=F33,F25,0))</f>
        <v>Петухова Надежда</v>
      </c>
      <c r="G77" s="312"/>
      <c r="H77" s="313" t="n">
        <v>-132</v>
      </c>
      <c r="I77" s="294" t="str">
        <f aca="false">IF(G80=F79,F81,IF(G80=F81,F79,0))</f>
        <v>Могилевская Инесса</v>
      </c>
      <c r="J77" s="339" t="s">
        <v>122</v>
      </c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</row>
    <row r="78" customFormat="false" ht="11.1" hidden="false" customHeight="true" outlineLevel="0" collapsed="false">
      <c r="A78" s="280"/>
      <c r="B78" s="314"/>
      <c r="C78" s="308"/>
      <c r="D78" s="343" t="s">
        <v>117</v>
      </c>
      <c r="E78" s="308"/>
      <c r="F78" s="314"/>
      <c r="G78" s="315" t="n">
        <v>133</v>
      </c>
      <c r="H78" s="292" t="s">
        <v>46</v>
      </c>
      <c r="I78" s="320" t="n">
        <v>-134</v>
      </c>
      <c r="J78" s="340" t="str">
        <f aca="false">IF(J76=I75,I77,IF(J76=I77,I75,0))</f>
        <v>Андреева Елизавета</v>
      </c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</row>
    <row r="79" customFormat="false" ht="11.1" hidden="false" customHeight="true" outlineLevel="0" collapsed="false">
      <c r="A79" s="280" t="n">
        <v>-104</v>
      </c>
      <c r="B79" s="281" t="str">
        <f aca="false">IF(F9=E7,E11,IF(F9=E11,E7,0))</f>
        <v>Шабалин Андрей</v>
      </c>
      <c r="C79" s="308"/>
      <c r="D79" s="308"/>
      <c r="E79" s="308" t="n">
        <v>-114</v>
      </c>
      <c r="F79" s="281" t="str">
        <f aca="false">IF(G45=F41,F49,IF(G45=F49,F41,0))</f>
        <v>Солдатов Борис</v>
      </c>
      <c r="G79" s="315"/>
      <c r="H79" s="342" t="s">
        <v>119</v>
      </c>
      <c r="I79" s="308"/>
      <c r="J79" s="341" t="s">
        <v>123</v>
      </c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</row>
    <row r="80" customFormat="false" ht="11.1" hidden="false" customHeight="true" outlineLevel="0" collapsed="false">
      <c r="A80" s="280"/>
      <c r="B80" s="311" t="n">
        <v>135</v>
      </c>
      <c r="C80" s="286" t="s">
        <v>71</v>
      </c>
      <c r="D80" s="308"/>
      <c r="E80" s="308"/>
      <c r="F80" s="311" t="n">
        <v>132</v>
      </c>
      <c r="G80" s="292" t="s">
        <v>46</v>
      </c>
      <c r="H80" s="313"/>
      <c r="I80" s="308"/>
      <c r="J80" s="310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</row>
    <row r="81" customFormat="false" ht="11.1" hidden="false" customHeight="true" outlineLevel="0" collapsed="false">
      <c r="A81" s="280" t="n">
        <v>-105</v>
      </c>
      <c r="B81" s="294" t="str">
        <f aca="false">IF(F17=E15,E19,IF(F17=E19,E15,0))</f>
        <v>Шафеева Инесса</v>
      </c>
      <c r="C81" s="312"/>
      <c r="D81" s="313"/>
      <c r="E81" s="308" t="n">
        <v>-115</v>
      </c>
      <c r="F81" s="294" t="str">
        <f aca="false">IF(G61=F57,F65,IF(G61=F65,F57,0))</f>
        <v>Могилевская Инесса</v>
      </c>
      <c r="G81" s="320" t="n">
        <v>-133</v>
      </c>
      <c r="H81" s="281" t="str">
        <f aca="false">IF(H78=G76,G80,IF(H78=G80,G76,0))</f>
        <v>Петухова Надежда</v>
      </c>
      <c r="I81" s="308"/>
      <c r="J81" s="310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</row>
    <row r="82" customFormat="false" ht="11.1" hidden="false" customHeight="true" outlineLevel="0" collapsed="false">
      <c r="A82" s="280"/>
      <c r="B82" s="314"/>
      <c r="C82" s="315" t="n">
        <v>139</v>
      </c>
      <c r="D82" s="292" t="s">
        <v>74</v>
      </c>
      <c r="E82" s="313"/>
      <c r="F82" s="314"/>
      <c r="G82" s="308"/>
      <c r="H82" s="343" t="s">
        <v>121</v>
      </c>
      <c r="I82" s="308"/>
      <c r="J82" s="310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</row>
    <row r="83" customFormat="false" ht="11.1" hidden="false" customHeight="true" outlineLevel="0" collapsed="false">
      <c r="A83" s="280" t="n">
        <v>-106</v>
      </c>
      <c r="B83" s="281" t="str">
        <f aca="false">IF(F25=E23,E27,IF(F25=E27,E23,0))</f>
        <v>Гусев Георгий</v>
      </c>
      <c r="C83" s="315"/>
      <c r="D83" s="312"/>
      <c r="E83" s="313"/>
      <c r="F83" s="308"/>
      <c r="G83" s="308" t="n">
        <v>-139</v>
      </c>
      <c r="H83" s="281" t="str">
        <f aca="false">IF(D82=C80,C84,IF(D82=C84,C80,0))</f>
        <v>Шабалин Андрей</v>
      </c>
      <c r="I83" s="308"/>
      <c r="J83" s="310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</row>
    <row r="84" customFormat="false" ht="11.1" hidden="false" customHeight="true" outlineLevel="0" collapsed="false">
      <c r="A84" s="280"/>
      <c r="B84" s="311" t="n">
        <v>136</v>
      </c>
      <c r="C84" s="292" t="s">
        <v>74</v>
      </c>
      <c r="D84" s="319"/>
      <c r="E84" s="313"/>
      <c r="F84" s="308"/>
      <c r="G84" s="308"/>
      <c r="H84" s="311" t="n">
        <v>142</v>
      </c>
      <c r="I84" s="286" t="s">
        <v>71</v>
      </c>
      <c r="J84" s="310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</row>
    <row r="85" customFormat="false" ht="11.1" hidden="false" customHeight="true" outlineLevel="0" collapsed="false">
      <c r="A85" s="280" t="n">
        <v>-107</v>
      </c>
      <c r="B85" s="294" t="str">
        <f aca="false">IF(F33=E31,E35,IF(F33=E35,E31,0))</f>
        <v>Маслухин Роман</v>
      </c>
      <c r="C85" s="320"/>
      <c r="D85" s="315"/>
      <c r="E85" s="313"/>
      <c r="F85" s="308"/>
      <c r="G85" s="308" t="n">
        <v>-140</v>
      </c>
      <c r="H85" s="294" t="str">
        <f aca="false">IF(D90=C88,C92,IF(D90=C92,C88,0))</f>
        <v>Грезин Эрик</v>
      </c>
      <c r="I85" s="342" t="s">
        <v>143</v>
      </c>
      <c r="J85" s="310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</row>
    <row r="86" customFormat="false" ht="11.1" hidden="false" customHeight="true" outlineLevel="0" collapsed="false">
      <c r="A86" s="280"/>
      <c r="B86" s="314"/>
      <c r="C86" s="308"/>
      <c r="D86" s="315" t="n">
        <v>141</v>
      </c>
      <c r="E86" s="292" t="s">
        <v>73</v>
      </c>
      <c r="F86" s="313" t="n">
        <v>-135</v>
      </c>
      <c r="G86" s="281" t="str">
        <f aca="false">IF(C80=B79,B81,IF(C80=B81,B79,0))</f>
        <v>Шафеева Инесса</v>
      </c>
      <c r="H86" s="314" t="n">
        <v>-142</v>
      </c>
      <c r="I86" s="281" t="str">
        <f aca="false">IF(I84=H83,H85,IF(I84=H85,H83,0))</f>
        <v>Грезин Эрик</v>
      </c>
      <c r="J86" s="310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</row>
    <row r="87" customFormat="false" ht="11.1" hidden="false" customHeight="true" outlineLevel="0" collapsed="false">
      <c r="A87" s="280" t="n">
        <v>-108</v>
      </c>
      <c r="B87" s="281" t="str">
        <f aca="false">IF(F41=E39,E43,IF(F41=E43,E39,0))</f>
        <v>Валеев Михаил</v>
      </c>
      <c r="C87" s="308"/>
      <c r="D87" s="315"/>
      <c r="E87" s="342" t="s">
        <v>120</v>
      </c>
      <c r="F87" s="308"/>
      <c r="G87" s="311" t="n">
        <v>143</v>
      </c>
      <c r="H87" s="328" t="s">
        <v>79</v>
      </c>
      <c r="I87" s="343" t="s">
        <v>127</v>
      </c>
      <c r="J87" s="310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</row>
    <row r="88" customFormat="false" ht="11.1" hidden="false" customHeight="true" outlineLevel="0" collapsed="false">
      <c r="A88" s="280"/>
      <c r="B88" s="311" t="n">
        <v>137</v>
      </c>
      <c r="C88" s="286" t="s">
        <v>76</v>
      </c>
      <c r="D88" s="315"/>
      <c r="E88" s="313"/>
      <c r="F88" s="308" t="n">
        <v>-136</v>
      </c>
      <c r="G88" s="294" t="str">
        <f aca="false">IF(C84=B83,B85,IF(C84=B85,B83,0))</f>
        <v>Маслухин Роман</v>
      </c>
      <c r="H88" s="312"/>
      <c r="I88" s="313"/>
      <c r="J88" s="310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</row>
    <row r="89" customFormat="false" ht="11.1" hidden="false" customHeight="true" outlineLevel="0" collapsed="false">
      <c r="A89" s="280" t="n">
        <v>-109</v>
      </c>
      <c r="B89" s="294" t="str">
        <f aca="false">IF(F49=E47,E51,IF(F49=E51,E47,0))</f>
        <v>Грезин Эрик</v>
      </c>
      <c r="C89" s="312"/>
      <c r="D89" s="319"/>
      <c r="E89" s="313"/>
      <c r="F89" s="308"/>
      <c r="G89" s="314"/>
      <c r="H89" s="315" t="n">
        <v>145</v>
      </c>
      <c r="I89" s="333" t="s">
        <v>78</v>
      </c>
      <c r="J89" s="331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</row>
    <row r="90" customFormat="false" ht="11.1" hidden="false" customHeight="true" outlineLevel="0" collapsed="false">
      <c r="A90" s="280"/>
      <c r="B90" s="314"/>
      <c r="C90" s="315" t="n">
        <v>140</v>
      </c>
      <c r="D90" s="292" t="s">
        <v>73</v>
      </c>
      <c r="E90" s="313"/>
      <c r="F90" s="308" t="n">
        <v>-137</v>
      </c>
      <c r="G90" s="281" t="str">
        <f aca="false">IF(C88=B87,B89,IF(C88=B89,B87,0))</f>
        <v>Валеев Михаил</v>
      </c>
      <c r="H90" s="315"/>
      <c r="I90" s="342" t="s">
        <v>126</v>
      </c>
      <c r="J90" s="310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</row>
    <row r="91" customFormat="false" ht="11.1" hidden="false" customHeight="true" outlineLevel="0" collapsed="false">
      <c r="A91" s="280" t="n">
        <v>-110</v>
      </c>
      <c r="B91" s="281" t="str">
        <f aca="false">IF(F57=E55,E59,IF(F57=E59,E55,0))</f>
        <v>Гумерова Руфина</v>
      </c>
      <c r="C91" s="315"/>
      <c r="D91" s="320"/>
      <c r="E91" s="308"/>
      <c r="F91" s="308"/>
      <c r="G91" s="311" t="n">
        <v>144</v>
      </c>
      <c r="H91" s="333" t="s">
        <v>78</v>
      </c>
      <c r="I91" s="313"/>
      <c r="J91" s="310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</row>
    <row r="92" customFormat="false" ht="11.1" hidden="false" customHeight="true" outlineLevel="0" collapsed="false">
      <c r="A92" s="280"/>
      <c r="B92" s="311" t="n">
        <v>138</v>
      </c>
      <c r="C92" s="292" t="s">
        <v>73</v>
      </c>
      <c r="D92" s="313" t="n">
        <v>-141</v>
      </c>
      <c r="E92" s="281" t="str">
        <f aca="false">IF(E86=D82,D90,IF(E86=D90,D82,0))</f>
        <v>Гусев Георгий</v>
      </c>
      <c r="F92" s="308" t="n">
        <v>-138</v>
      </c>
      <c r="G92" s="294" t="str">
        <f aca="false">IF(C92=B91,B93,IF(C92=B93,B91,0))</f>
        <v>Гумерова Руфина</v>
      </c>
      <c r="H92" s="320" t="n">
        <v>-145</v>
      </c>
      <c r="I92" s="281" t="str">
        <f aca="false">IF(I89=H87,H91,IF(I89=H91,H87,0))</f>
        <v>Шафеева Инесса</v>
      </c>
      <c r="J92" s="310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</row>
    <row r="93" customFormat="false" ht="11.1" hidden="false" customHeight="true" outlineLevel="0" collapsed="false">
      <c r="A93" s="298" t="n">
        <v>-111</v>
      </c>
      <c r="B93" s="344" t="str">
        <f aca="false">IF(F65=E63,E67,IF(F65=E67,E63,0))</f>
        <v>Тухбатуллина Амира</v>
      </c>
      <c r="C93" s="345"/>
      <c r="D93" s="346"/>
      <c r="E93" s="347" t="s">
        <v>124</v>
      </c>
      <c r="F93" s="346"/>
      <c r="G93" s="348"/>
      <c r="H93" s="346"/>
      <c r="I93" s="347" t="s">
        <v>128</v>
      </c>
      <c r="J93" s="349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</row>
    <row r="94" customFormat="false" ht="6.6" hidden="false" customHeight="tru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</row>
    <row r="95" customFormat="false" ht="6.6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</row>
    <row r="96" customFormat="false" ht="6.6" hidden="false" customHeight="tru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</row>
    <row r="97" customFormat="false" ht="6.6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</row>
    <row r="98" customFormat="false" ht="6.6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</row>
    <row r="99" customFormat="false" ht="6.6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</row>
    <row r="100" customFormat="false" ht="6.6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</row>
    <row r="101" customFormat="false" ht="6.6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</row>
    <row r="102" customFormat="false" ht="6.6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</row>
    <row r="103" customFormat="false" ht="6.6" hidden="false" customHeight="tru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</row>
    <row r="104" customFormat="false" ht="6.6" hidden="false" customHeight="tru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</row>
    <row r="105" customFormat="false" ht="6.6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</row>
    <row r="106" customFormat="false" ht="6.6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</row>
    <row r="107" customFormat="false" ht="6.6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</row>
    <row r="108" customFormat="false" ht="6.6" hidden="false" customHeight="tru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</row>
    <row r="109" customFormat="false" ht="6.6" hidden="false" customHeight="tru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</row>
    <row r="110" customFormat="false" ht="6.6" hidden="false" customHeight="tru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</row>
    <row r="111" customFormat="false" ht="6.6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</row>
    <row r="112" customFormat="false" ht="6.6" hidden="false" customHeight="tru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</row>
    <row r="113" customFormat="false" ht="6.6" hidden="false" customHeight="tru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</row>
    <row r="114" customFormat="false" ht="6.6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</row>
    <row r="115" customFormat="false" ht="6.6" hidden="fals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</row>
    <row r="116" customFormat="false" ht="6.6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</row>
    <row r="117" customFormat="false" ht="6.6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</row>
    <row r="118" customFormat="false" ht="6.6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</row>
    <row r="119" customFormat="false" ht="6.6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</row>
    <row r="120" customFormat="false" ht="6.6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</row>
    <row r="121" customFormat="false" ht="6.6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</row>
    <row r="122" customFormat="false" ht="6.6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</row>
    <row r="123" customFormat="false" ht="6.6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</row>
    <row r="124" customFormat="false" ht="6.6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</row>
    <row r="125" customFormat="false" ht="6.6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</row>
    <row r="126" customFormat="false" ht="6.6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</row>
    <row r="127" customFormat="false" ht="6.6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</row>
    <row r="128" customFormat="false" ht="6.6" hidden="false" customHeight="tru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</row>
    <row r="129" customFormat="false" ht="6.6" hidden="false" customHeight="tru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</row>
    <row r="130" customFormat="false" ht="6.6" hidden="false" customHeight="tru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</row>
    <row r="131" customFormat="false" ht="6.6" hidden="false" customHeight="tru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</row>
    <row r="132" customFormat="false" ht="6.6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</row>
    <row r="133" customFormat="false" ht="6.6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</row>
    <row r="134" customFormat="false" ht="6.6" hidden="false" customHeight="tru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</row>
    <row r="135" customFormat="false" ht="6.6" hidden="false" customHeight="tru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</row>
    <row r="136" customFormat="false" ht="6.6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</row>
    <row r="137" customFormat="false" ht="6.6" hidden="false" customHeight="tru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</row>
    <row r="138" customFormat="false" ht="6.6" hidden="false" customHeight="tru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</row>
    <row r="139" customFormat="false" ht="6.6" hidden="false" customHeight="tru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</row>
    <row r="140" customFormat="false" ht="6.6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</row>
    <row r="141" customFormat="false" ht="6.6" hidden="false" customHeight="tru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</row>
    <row r="142" customFormat="false" ht="6.6" hidden="false" customHeight="tru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</row>
    <row r="143" customFormat="false" ht="6.6" hidden="false" customHeight="tru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</row>
    <row r="144" customFormat="false" ht="6.6" hidden="false" customHeight="tru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</row>
    <row r="145" customFormat="false" ht="6.6" hidden="false" customHeight="tru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</row>
    <row r="146" customFormat="false" ht="6.6" hidden="false" customHeight="tru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</row>
    <row r="147" customFormat="false" ht="6.6" hidden="false" customHeight="tru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</row>
    <row r="148" customFormat="false" ht="6.6" hidden="false" customHeight="tru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</row>
    <row r="149" customFormat="false" ht="6.6" hidden="false" customHeight="tru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</row>
    <row r="150" customFormat="false" ht="6.6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</row>
    <row r="151" customFormat="false" ht="6.6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</row>
    <row r="152" customFormat="false" ht="6.6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</row>
    <row r="153" customFormat="false" ht="6.6" hidden="false" customHeight="tru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</row>
    <row r="154" customFormat="false" ht="6.6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</row>
    <row r="155" customFormat="false" ht="6.6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</row>
    <row r="156" customFormat="false" ht="6.6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</row>
    <row r="157" customFormat="false" ht="6.6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</row>
    <row r="158" customFormat="false" ht="6.6" hidden="false" customHeight="tru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</row>
    <row r="159" customFormat="false" ht="6.6" hidden="false" customHeight="tru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</row>
    <row r="160" customFormat="false" ht="6.6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</row>
    <row r="161" customFormat="false" ht="6.6" hidden="false" customHeight="tru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</row>
    <row r="162" customFormat="false" ht="6.6" hidden="false" customHeight="tru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</row>
    <row r="163" customFormat="false" ht="6.6" hidden="false" customHeight="tru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</row>
    <row r="164" customFormat="false" ht="6.6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</row>
    <row r="165" customFormat="false" ht="6.6" hidden="false" customHeight="tru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</row>
    <row r="166" customFormat="false" ht="6.6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</row>
    <row r="167" customFormat="false" ht="6.6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</row>
    <row r="168" customFormat="false" ht="6.6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</row>
    <row r="169" customFormat="false" ht="6.6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</row>
    <row r="170" customFormat="false" ht="6.6" hidden="false" customHeight="tru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</row>
    <row r="171" customFormat="false" ht="6.6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</row>
    <row r="172" customFormat="false" ht="6.6" hidden="false" customHeight="tru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</row>
    <row r="173" customFormat="false" ht="6.6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</row>
    <row r="174" customFormat="false" ht="6.6" hidden="false" customHeight="tru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customFormat="false" ht="6.6" hidden="false" customHeight="tru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</row>
    <row r="176" customFormat="false" ht="6.6" hidden="false" customHeight="tru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</row>
    <row r="177" customFormat="false" ht="6.6" hidden="false" customHeight="tru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</row>
    <row r="178" customFormat="false" ht="6.6" hidden="false" customHeight="tru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</row>
    <row r="179" customFormat="false" ht="6.6" hidden="false" customHeight="tru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</row>
    <row r="180" customFormat="false" ht="6.6" hidden="false" customHeight="tru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</row>
    <row r="181" customFormat="false" ht="6.6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</row>
    <row r="182" customFormat="false" ht="6.6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</row>
    <row r="183" customFormat="false" ht="6.6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</row>
    <row r="184" customFormat="false" ht="6.6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</row>
    <row r="185" customFormat="false" ht="6.6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</row>
    <row r="186" customFormat="false" ht="6.6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</row>
    <row r="187" customFormat="false" ht="6.6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</row>
    <row r="188" customFormat="false" ht="6.6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customFormat="false" ht="6.6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</row>
    <row r="190" customFormat="false" ht="6.6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</row>
    <row r="191" customFormat="false" ht="6.6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7:A93 C6:G6 I6:J6">
    <cfRule type="cellIs" priority="2" operator="equal" aboveAverage="0" equalAverage="0" bottom="0" percent="0" rank="0" text="" dxfId="35">
      <formula>0</formula>
    </cfRule>
  </conditionalFormatting>
  <conditionalFormatting sqref="J4">
    <cfRule type="cellIs" priority="3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192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6.6" zeroHeight="false" outlineLevelRow="0" outlineLevelCol="0"/>
  <cols>
    <col collapsed="false" customWidth="true" hidden="false" outlineLevel="0" max="1" min="1" style="350" width="4.99"/>
    <col collapsed="false" customWidth="true" hidden="false" outlineLevel="0" max="2" min="2" style="350" width="15.7"/>
    <col collapsed="false" customWidth="true" hidden="false" outlineLevel="0" max="4" min="3" style="350" width="12.7"/>
    <col collapsed="false" customWidth="true" hidden="false" outlineLevel="0" max="6" min="5" style="350" width="15.7"/>
    <col collapsed="false" customWidth="true" hidden="false" outlineLevel="0" max="8" min="7" style="350" width="12.7"/>
    <col collapsed="false" customWidth="true" hidden="false" outlineLevel="0" max="9" min="9" style="350" width="15.7"/>
    <col collapsed="false" customWidth="true" hidden="false" outlineLevel="0" max="10" min="10" style="350" width="21.7"/>
    <col collapsed="false" customWidth="false" hidden="false" outlineLevel="0" max="21" min="11" style="351" width="9.14"/>
    <col collapsed="false" customWidth="false" hidden="false" outlineLevel="0" max="257" min="22" style="350" width="9.14"/>
  </cols>
  <sheetData>
    <row r="1" s="32" customFormat="true" ht="15.75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5" t="s">
        <v>113</v>
      </c>
    </row>
    <row r="2" s="32" customFormat="true" ht="15.75" hidden="false" customHeight="true" outlineLevel="0" collapsed="false">
      <c r="A2" s="125" t="s">
        <v>2</v>
      </c>
      <c r="B2" s="276"/>
      <c r="C2" s="276"/>
      <c r="D2" s="276"/>
      <c r="E2" s="276"/>
      <c r="F2" s="276"/>
      <c r="G2" s="276"/>
      <c r="H2" s="276"/>
      <c r="I2" s="276"/>
      <c r="J2" s="126" t="s">
        <v>3</v>
      </c>
    </row>
    <row r="3" customFormat="false" ht="18.75" hidden="false" customHeight="true" outlineLevel="0" collapsed="false">
      <c r="A3" s="127" t="str">
        <f aca="false">с6!A3</f>
        <v>LXIX ЧЕМПИОНАТ РЕСПУБЛИКИ БАШКОРТОСТАН</v>
      </c>
      <c r="B3" s="277"/>
      <c r="C3" s="277"/>
      <c r="D3" s="277"/>
      <c r="E3" s="277"/>
      <c r="F3" s="277"/>
      <c r="G3" s="277"/>
      <c r="H3" s="277"/>
      <c r="I3" s="277"/>
      <c r="J3" s="128" t="str">
        <f aca="false">с6!I3</f>
        <v>XXXVII ПЕРВЕНСТВО РЕСПУБЛИКИ БАШКОРТОСТАН</v>
      </c>
    </row>
    <row r="4" customFormat="false" ht="19.5" hidden="false" customHeight="true" outlineLevel="0" collapsed="false">
      <c r="A4" s="278" t="str">
        <f aca="false">с6!A4</f>
        <v>ГАЙСИН САЛАВАТ МУХТАРОВИЧ</v>
      </c>
      <c r="B4" s="155"/>
      <c r="C4" s="155"/>
      <c r="D4" s="155"/>
      <c r="E4" s="155"/>
      <c r="F4" s="155"/>
      <c r="G4" s="155"/>
      <c r="H4" s="155"/>
      <c r="I4" s="155"/>
      <c r="J4" s="45" t="n">
        <f aca="false">с6!I4</f>
        <v>6</v>
      </c>
    </row>
    <row r="5" customFormat="false" ht="15.75" hidden="false" customHeight="true" outlineLevel="0" collapsed="false">
      <c r="A5" s="157" t="n">
        <f aca="false">'63'!A5:J5</f>
        <v>0</v>
      </c>
      <c r="B5" s="158"/>
      <c r="C5" s="158"/>
      <c r="D5" s="158"/>
      <c r="E5" s="158"/>
      <c r="F5" s="158"/>
      <c r="G5" s="158"/>
      <c r="H5" s="158"/>
      <c r="I5" s="158"/>
      <c r="J5" s="279" t="n">
        <f aca="false">с6!E5</f>
        <v>45710</v>
      </c>
    </row>
    <row r="6" customFormat="false" ht="10.7" hidden="false" customHeight="true" outlineLevel="0" collapsed="false">
      <c r="A6" s="280"/>
      <c r="B6" s="308"/>
      <c r="C6" s="308"/>
      <c r="D6" s="308"/>
      <c r="E6" s="308"/>
      <c r="F6" s="352"/>
      <c r="G6" s="308" t="n">
        <v>-151</v>
      </c>
      <c r="H6" s="281" t="str">
        <f aca="false">IF(D10=C8,C12,IF(D10=C12,C8,0))</f>
        <v>Малашевич Юлиана</v>
      </c>
      <c r="I6" s="308"/>
      <c r="J6" s="310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</row>
    <row r="7" customFormat="false" ht="10.7" hidden="false" customHeight="true" outlineLevel="0" collapsed="false">
      <c r="A7" s="280" t="n">
        <v>-96</v>
      </c>
      <c r="B7" s="281" t="s">
        <v>91</v>
      </c>
      <c r="C7" s="308"/>
      <c r="D7" s="308" t="n">
        <v>-143</v>
      </c>
      <c r="E7" s="281" t="s">
        <v>80</v>
      </c>
      <c r="F7" s="308"/>
      <c r="G7" s="308"/>
      <c r="H7" s="311" t="n">
        <v>154</v>
      </c>
      <c r="I7" s="286" t="s">
        <v>84</v>
      </c>
      <c r="J7" s="310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</row>
    <row r="8" customFormat="false" ht="10.7" hidden="false" customHeight="true" outlineLevel="0" collapsed="false">
      <c r="A8" s="280"/>
      <c r="B8" s="311" t="n">
        <v>147</v>
      </c>
      <c r="C8" s="286" t="s">
        <v>83</v>
      </c>
      <c r="D8" s="308"/>
      <c r="E8" s="311" t="n">
        <v>146</v>
      </c>
      <c r="F8" s="286" t="s">
        <v>80</v>
      </c>
      <c r="G8" s="308" t="n">
        <v>-152</v>
      </c>
      <c r="H8" s="294" t="str">
        <f aca="false">IF(D18=C16,C20,IF(D18=C20,C16,0))</f>
        <v>Гильванов Амир</v>
      </c>
      <c r="I8" s="342" t="s">
        <v>135</v>
      </c>
      <c r="J8" s="310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</row>
    <row r="9" customFormat="false" ht="10.7" hidden="false" customHeight="true" outlineLevel="0" collapsed="false">
      <c r="A9" s="280" t="n">
        <v>-97</v>
      </c>
      <c r="B9" s="294" t="s">
        <v>83</v>
      </c>
      <c r="C9" s="312"/>
      <c r="D9" s="313" t="n">
        <v>-144</v>
      </c>
      <c r="E9" s="294" t="s">
        <v>81</v>
      </c>
      <c r="F9" s="342" t="s">
        <v>129</v>
      </c>
      <c r="G9" s="308"/>
      <c r="H9" s="314" t="n">
        <v>-154</v>
      </c>
      <c r="I9" s="281" t="str">
        <f aca="false">IF(I7=H6,H8,IF(I7=H8,H6,0))</f>
        <v>Гильванов Амир</v>
      </c>
      <c r="J9" s="310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</row>
    <row r="10" customFormat="false" ht="10.7" hidden="false" customHeight="true" outlineLevel="0" collapsed="false">
      <c r="A10" s="280"/>
      <c r="B10" s="314"/>
      <c r="C10" s="315" t="n">
        <v>151</v>
      </c>
      <c r="D10" s="286" t="s">
        <v>83</v>
      </c>
      <c r="E10" s="314" t="n">
        <v>-146</v>
      </c>
      <c r="F10" s="281" t="str">
        <f aca="false">IF(F8=E7,E9,IF(F8=E9,E7,0))</f>
        <v>Гумерова Руфина</v>
      </c>
      <c r="G10" s="308"/>
      <c r="H10" s="308"/>
      <c r="I10" s="343" t="s">
        <v>137</v>
      </c>
      <c r="J10" s="310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</row>
    <row r="11" customFormat="false" ht="10.7" hidden="false" customHeight="true" outlineLevel="0" collapsed="false">
      <c r="A11" s="280" t="n">
        <v>-98</v>
      </c>
      <c r="B11" s="281" t="s">
        <v>84</v>
      </c>
      <c r="C11" s="315"/>
      <c r="D11" s="312"/>
      <c r="E11" s="313"/>
      <c r="F11" s="343" t="s">
        <v>130</v>
      </c>
      <c r="G11" s="308" t="n">
        <v>-147</v>
      </c>
      <c r="H11" s="281" t="str">
        <f aca="false">IF(C8=B7,B9,IF(C8=B9,B7,0))</f>
        <v>Дмитриева Вика</v>
      </c>
      <c r="I11" s="308"/>
      <c r="J11" s="310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</row>
    <row r="12" customFormat="false" ht="10.7" hidden="false" customHeight="true" outlineLevel="0" collapsed="false">
      <c r="A12" s="280"/>
      <c r="B12" s="311" t="n">
        <v>148</v>
      </c>
      <c r="C12" s="292" t="s">
        <v>84</v>
      </c>
      <c r="D12" s="319"/>
      <c r="E12" s="313"/>
      <c r="F12" s="308"/>
      <c r="G12" s="308"/>
      <c r="H12" s="311" t="n">
        <v>155</v>
      </c>
      <c r="I12" s="286" t="s">
        <v>90</v>
      </c>
      <c r="J12" s="310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</row>
    <row r="13" customFormat="false" ht="10.7" hidden="false" customHeight="true" outlineLevel="0" collapsed="false">
      <c r="A13" s="280" t="n">
        <v>-99</v>
      </c>
      <c r="B13" s="294" t="s">
        <v>90</v>
      </c>
      <c r="C13" s="320"/>
      <c r="D13" s="315"/>
      <c r="E13" s="313"/>
      <c r="F13" s="308"/>
      <c r="G13" s="308" t="n">
        <v>-148</v>
      </c>
      <c r="H13" s="294" t="str">
        <f aca="false">IF(C12=B11,B13,IF(C12=B13,B11,0))</f>
        <v>Ураков Арслан</v>
      </c>
      <c r="I13" s="312"/>
      <c r="J13" s="331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</row>
    <row r="14" customFormat="false" ht="10.7" hidden="false" customHeight="true" outlineLevel="0" collapsed="false">
      <c r="A14" s="280"/>
      <c r="B14" s="314"/>
      <c r="C14" s="308"/>
      <c r="D14" s="315" t="n">
        <v>153</v>
      </c>
      <c r="E14" s="286" t="s">
        <v>82</v>
      </c>
      <c r="F14" s="308"/>
      <c r="G14" s="308"/>
      <c r="H14" s="314"/>
      <c r="I14" s="315" t="n">
        <v>157</v>
      </c>
      <c r="J14" s="292" t="s">
        <v>87</v>
      </c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</row>
    <row r="15" customFormat="false" ht="10.7" hidden="false" customHeight="true" outlineLevel="0" collapsed="false">
      <c r="A15" s="280" t="n">
        <v>-100</v>
      </c>
      <c r="B15" s="281" t="s">
        <v>82</v>
      </c>
      <c r="C15" s="308"/>
      <c r="D15" s="315"/>
      <c r="E15" s="342" t="s">
        <v>131</v>
      </c>
      <c r="F15" s="308"/>
      <c r="G15" s="308" t="n">
        <v>-149</v>
      </c>
      <c r="H15" s="281" t="str">
        <f aca="false">IF(C16=B15,B17,IF(C16=B17,B15,0))</f>
        <v>Асадуллин Ролан</v>
      </c>
      <c r="I15" s="315"/>
      <c r="J15" s="339" t="s">
        <v>132</v>
      </c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</row>
    <row r="16" customFormat="false" ht="10.7" hidden="false" customHeight="true" outlineLevel="0" collapsed="false">
      <c r="A16" s="280"/>
      <c r="B16" s="311" t="n">
        <v>149</v>
      </c>
      <c r="C16" s="286" t="s">
        <v>82</v>
      </c>
      <c r="D16" s="315"/>
      <c r="E16" s="313"/>
      <c r="F16" s="308"/>
      <c r="G16" s="308"/>
      <c r="H16" s="311" t="n">
        <v>156</v>
      </c>
      <c r="I16" s="292" t="s">
        <v>87</v>
      </c>
      <c r="J16" s="331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</row>
    <row r="17" customFormat="false" ht="10.7" hidden="false" customHeight="true" outlineLevel="0" collapsed="false">
      <c r="A17" s="280" t="n">
        <v>-101</v>
      </c>
      <c r="B17" s="294" t="s">
        <v>87</v>
      </c>
      <c r="C17" s="312"/>
      <c r="D17" s="319"/>
      <c r="E17" s="313"/>
      <c r="F17" s="308"/>
      <c r="G17" s="308" t="n">
        <v>-150</v>
      </c>
      <c r="H17" s="294" t="str">
        <f aca="false">IF(C20=B19,B21,IF(C20=B21,B19,0))</f>
        <v>Шаяпова Ирина</v>
      </c>
      <c r="I17" s="320" t="n">
        <v>-157</v>
      </c>
      <c r="J17" s="340" t="str">
        <f aca="false">IF(J14=I12,I16,IF(J14=I16,I12,0))</f>
        <v>Ураков Арслан</v>
      </c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</row>
    <row r="18" customFormat="false" ht="10.7" hidden="false" customHeight="true" outlineLevel="0" collapsed="false">
      <c r="A18" s="280"/>
      <c r="B18" s="314"/>
      <c r="C18" s="315" t="n">
        <v>152</v>
      </c>
      <c r="D18" s="286" t="s">
        <v>82</v>
      </c>
      <c r="E18" s="308"/>
      <c r="F18" s="308" t="n">
        <v>-155</v>
      </c>
      <c r="G18" s="281" t="str">
        <f aca="false">IF(I12=H11,H13,IF(I12=H13,H11,0))</f>
        <v>Дмитриева Вика</v>
      </c>
      <c r="H18" s="314"/>
      <c r="I18" s="308"/>
      <c r="J18" s="341" t="s">
        <v>134</v>
      </c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</row>
    <row r="19" customFormat="false" ht="10.7" hidden="false" customHeight="true" outlineLevel="0" collapsed="false">
      <c r="A19" s="280" t="n">
        <v>-102</v>
      </c>
      <c r="B19" s="281" t="s">
        <v>93</v>
      </c>
      <c r="C19" s="315"/>
      <c r="D19" s="320"/>
      <c r="E19" s="308"/>
      <c r="F19" s="308"/>
      <c r="G19" s="311" t="n">
        <v>158</v>
      </c>
      <c r="H19" s="286" t="s">
        <v>91</v>
      </c>
      <c r="I19" s="308"/>
      <c r="J19" s="310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</row>
    <row r="20" customFormat="false" ht="10.7" hidden="false" customHeight="true" outlineLevel="0" collapsed="false">
      <c r="A20" s="280"/>
      <c r="B20" s="311" t="n">
        <v>150</v>
      </c>
      <c r="C20" s="292" t="s">
        <v>85</v>
      </c>
      <c r="D20" s="313" t="n">
        <v>-153</v>
      </c>
      <c r="E20" s="281" t="str">
        <f aca="false">IF(E14=D10,D18,IF(E14=D18,D10,0))</f>
        <v>Салимьянова Юлиана</v>
      </c>
      <c r="F20" s="308" t="n">
        <v>-156</v>
      </c>
      <c r="G20" s="294" t="str">
        <f aca="false">IF(I16=H15,H17,IF(I16=H17,H15,0))</f>
        <v>Шаяпова Ирина</v>
      </c>
      <c r="H20" s="342" t="s">
        <v>136</v>
      </c>
      <c r="I20" s="308"/>
      <c r="J20" s="310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</row>
    <row r="21" customFormat="false" ht="10.7" hidden="false" customHeight="true" outlineLevel="0" collapsed="false">
      <c r="A21" s="280" t="n">
        <v>-103</v>
      </c>
      <c r="B21" s="294" t="s">
        <v>85</v>
      </c>
      <c r="C21" s="320"/>
      <c r="D21" s="308"/>
      <c r="E21" s="343" t="s">
        <v>133</v>
      </c>
      <c r="F21" s="308"/>
      <c r="G21" s="314" t="n">
        <v>-158</v>
      </c>
      <c r="H21" s="281" t="str">
        <f aca="false">IF(H19=G18,G20,IF(H19=G20,G18,0))</f>
        <v>Шаяпова Ирина</v>
      </c>
      <c r="I21" s="308"/>
      <c r="J21" s="310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</row>
    <row r="22" customFormat="false" ht="10.7" hidden="false" customHeight="true" outlineLevel="0" collapsed="false">
      <c r="A22" s="280"/>
      <c r="B22" s="314"/>
      <c r="C22" s="308"/>
      <c r="D22" s="308"/>
      <c r="E22" s="308"/>
      <c r="F22" s="308"/>
      <c r="G22" s="308"/>
      <c r="H22" s="343" t="s">
        <v>138</v>
      </c>
      <c r="I22" s="308"/>
      <c r="J22" s="310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</row>
    <row r="23" customFormat="false" ht="10.7" hidden="false" customHeight="true" outlineLevel="0" collapsed="false">
      <c r="A23" s="280" t="n">
        <v>-80</v>
      </c>
      <c r="B23" s="281" t="s">
        <v>98</v>
      </c>
      <c r="C23" s="308"/>
      <c r="D23" s="308"/>
      <c r="E23" s="308"/>
      <c r="F23" s="308"/>
      <c r="G23" s="308"/>
      <c r="H23" s="308" t="n">
        <v>-171</v>
      </c>
      <c r="I23" s="281" t="str">
        <f aca="false">IF(E30=D26,D34,IF(E30=D34,D26,0))</f>
        <v>Уракова Сабрина</v>
      </c>
      <c r="J23" s="310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</row>
    <row r="24" customFormat="false" ht="10.7" hidden="false" customHeight="true" outlineLevel="0" collapsed="false">
      <c r="A24" s="280"/>
      <c r="B24" s="311" t="n">
        <v>159</v>
      </c>
      <c r="C24" s="286" t="s">
        <v>98</v>
      </c>
      <c r="D24" s="308"/>
      <c r="E24" s="308"/>
      <c r="F24" s="308"/>
      <c r="G24" s="308"/>
      <c r="H24" s="308"/>
      <c r="I24" s="311" t="n">
        <v>174</v>
      </c>
      <c r="J24" s="334" t="s">
        <v>97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</row>
    <row r="25" customFormat="false" ht="10.7" hidden="false" customHeight="true" outlineLevel="0" collapsed="false">
      <c r="A25" s="280" t="n">
        <v>-81</v>
      </c>
      <c r="B25" s="287" t="n">
        <v>0</v>
      </c>
      <c r="C25" s="312"/>
      <c r="D25" s="313"/>
      <c r="E25" s="308"/>
      <c r="F25" s="308"/>
      <c r="G25" s="308"/>
      <c r="H25" s="308" t="n">
        <v>-172</v>
      </c>
      <c r="I25" s="294" t="str">
        <f aca="false">IF(E46=D42,D50,IF(E46=D50,D42,0))</f>
        <v>Идиятшина Алина</v>
      </c>
      <c r="J25" s="339" t="s">
        <v>144</v>
      </c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</row>
    <row r="26" customFormat="false" ht="10.7" hidden="false" customHeight="true" outlineLevel="0" collapsed="false">
      <c r="A26" s="280"/>
      <c r="B26" s="314"/>
      <c r="C26" s="315" t="n">
        <v>167</v>
      </c>
      <c r="D26" s="286" t="s">
        <v>98</v>
      </c>
      <c r="E26" s="308"/>
      <c r="F26" s="308"/>
      <c r="G26" s="308"/>
      <c r="H26" s="308"/>
      <c r="I26" s="314" t="n">
        <v>-174</v>
      </c>
      <c r="J26" s="340" t="str">
        <f aca="false">IF(J24=I23,I25,IF(J24=I25,I23,0))</f>
        <v>Уракова Сабрина</v>
      </c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</row>
    <row r="27" customFormat="false" ht="10.7" hidden="false" customHeight="true" outlineLevel="0" collapsed="false">
      <c r="A27" s="280" t="n">
        <v>-82</v>
      </c>
      <c r="B27" s="296" t="n">
        <v>0</v>
      </c>
      <c r="C27" s="315"/>
      <c r="D27" s="312"/>
      <c r="E27" s="313"/>
      <c r="F27" s="308"/>
      <c r="G27" s="308" t="n">
        <v>-167</v>
      </c>
      <c r="H27" s="296" t="n">
        <f aca="false">IF(D26=C24,C28,IF(D26=C28,C24,0))</f>
        <v>0</v>
      </c>
      <c r="I27" s="337"/>
      <c r="J27" s="341" t="s">
        <v>145</v>
      </c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</row>
    <row r="28" customFormat="false" ht="10.7" hidden="false" customHeight="true" outlineLevel="0" collapsed="false">
      <c r="A28" s="280"/>
      <c r="B28" s="311" t="n">
        <v>160</v>
      </c>
      <c r="C28" s="354"/>
      <c r="D28" s="319"/>
      <c r="E28" s="313"/>
      <c r="F28" s="308"/>
      <c r="G28" s="308"/>
      <c r="H28" s="311" t="n">
        <v>175</v>
      </c>
      <c r="I28" s="332"/>
      <c r="J28" s="310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</row>
    <row r="29" customFormat="false" ht="10.7" hidden="false" customHeight="true" outlineLevel="0" collapsed="false">
      <c r="A29" s="280" t="n">
        <v>-83</v>
      </c>
      <c r="B29" s="287" t="n">
        <v>0</v>
      </c>
      <c r="C29" s="320"/>
      <c r="D29" s="315"/>
      <c r="E29" s="313"/>
      <c r="F29" s="308"/>
      <c r="G29" s="308" t="n">
        <v>-168</v>
      </c>
      <c r="H29" s="287" t="n">
        <f aca="false">IF(D34=C32,C36,IF(D34=C36,C32,0))</f>
        <v>0</v>
      </c>
      <c r="I29" s="312"/>
      <c r="J29" s="331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</row>
    <row r="30" customFormat="false" ht="10.7" hidden="false" customHeight="true" outlineLevel="0" collapsed="false">
      <c r="A30" s="280"/>
      <c r="B30" s="314"/>
      <c r="C30" s="308"/>
      <c r="D30" s="315" t="n">
        <v>171</v>
      </c>
      <c r="E30" s="292" t="s">
        <v>96</v>
      </c>
      <c r="F30" s="313"/>
      <c r="G30" s="308"/>
      <c r="H30" s="314"/>
      <c r="I30" s="315" t="n">
        <v>177</v>
      </c>
      <c r="J30" s="355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</row>
    <row r="31" customFormat="false" ht="10.7" hidden="false" customHeight="true" outlineLevel="0" collapsed="false">
      <c r="A31" s="280" t="n">
        <v>-84</v>
      </c>
      <c r="B31" s="296" t="n">
        <v>0</v>
      </c>
      <c r="C31" s="308"/>
      <c r="D31" s="315"/>
      <c r="E31" s="312"/>
      <c r="F31" s="313"/>
      <c r="G31" s="308" t="n">
        <v>-169</v>
      </c>
      <c r="H31" s="296" t="n">
        <f aca="false">IF(D42=C40,C44,IF(D42=C44,C40,0))</f>
        <v>0</v>
      </c>
      <c r="I31" s="315"/>
      <c r="J31" s="339" t="s">
        <v>146</v>
      </c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</row>
    <row r="32" customFormat="false" ht="10.7" hidden="false" customHeight="true" outlineLevel="0" collapsed="false">
      <c r="A32" s="280"/>
      <c r="B32" s="311" t="n">
        <v>161</v>
      </c>
      <c r="C32" s="332"/>
      <c r="D32" s="315"/>
      <c r="E32" s="319"/>
      <c r="F32" s="313"/>
      <c r="G32" s="308"/>
      <c r="H32" s="311" t="n">
        <v>176</v>
      </c>
      <c r="I32" s="354"/>
      <c r="J32" s="331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</row>
    <row r="33" customFormat="false" ht="10.7" hidden="false" customHeight="true" outlineLevel="0" collapsed="false">
      <c r="A33" s="280" t="n">
        <v>-85</v>
      </c>
      <c r="B33" s="287" t="n">
        <v>0</v>
      </c>
      <c r="C33" s="312"/>
      <c r="D33" s="319"/>
      <c r="E33" s="319"/>
      <c r="F33" s="313"/>
      <c r="G33" s="308" t="n">
        <v>-170</v>
      </c>
      <c r="H33" s="287" t="n">
        <f aca="false">IF(D50=C48,C52,IF(D50=C52,C48,0))</f>
        <v>0</v>
      </c>
      <c r="I33" s="320" t="n">
        <v>-177</v>
      </c>
      <c r="J33" s="356" t="n">
        <f aca="false">IF(J30=I28,I32,IF(J30=I32,I28,0))</f>
        <v>0</v>
      </c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</row>
    <row r="34" customFormat="false" ht="10.7" hidden="false" customHeight="true" outlineLevel="0" collapsed="false">
      <c r="A34" s="280"/>
      <c r="B34" s="314"/>
      <c r="C34" s="315" t="n">
        <v>168</v>
      </c>
      <c r="D34" s="292" t="s">
        <v>96</v>
      </c>
      <c r="E34" s="319"/>
      <c r="F34" s="313" t="n">
        <v>-175</v>
      </c>
      <c r="G34" s="296" t="n">
        <f aca="false">IF(I28=H27,H29,IF(I28=H29,H27,0))</f>
        <v>0</v>
      </c>
      <c r="H34" s="314"/>
      <c r="I34" s="337"/>
      <c r="J34" s="341" t="s">
        <v>147</v>
      </c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</row>
    <row r="35" customFormat="false" ht="10.7" hidden="false" customHeight="true" outlineLevel="0" collapsed="false">
      <c r="A35" s="280" t="n">
        <v>-86</v>
      </c>
      <c r="B35" s="296" t="n">
        <v>0</v>
      </c>
      <c r="C35" s="315"/>
      <c r="D35" s="320"/>
      <c r="E35" s="315"/>
      <c r="F35" s="313"/>
      <c r="G35" s="311" t="n">
        <v>178</v>
      </c>
      <c r="H35" s="332"/>
      <c r="I35" s="308"/>
      <c r="J35" s="310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</row>
    <row r="36" customFormat="false" ht="10.7" hidden="false" customHeight="true" outlineLevel="0" collapsed="false">
      <c r="A36" s="280"/>
      <c r="B36" s="311" t="n">
        <v>162</v>
      </c>
      <c r="C36" s="292" t="s">
        <v>96</v>
      </c>
      <c r="D36" s="313"/>
      <c r="E36" s="315"/>
      <c r="F36" s="313" t="n">
        <v>-176</v>
      </c>
      <c r="G36" s="287" t="n">
        <f aca="false">IF(I32=H31,H33,IF(I32=H33,H31,0))</f>
        <v>0</v>
      </c>
      <c r="H36" s="342" t="s">
        <v>148</v>
      </c>
      <c r="I36" s="337"/>
      <c r="J36" s="357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</row>
    <row r="37" customFormat="false" ht="10.7" hidden="false" customHeight="true" outlineLevel="0" collapsed="false">
      <c r="A37" s="280" t="n">
        <v>-87</v>
      </c>
      <c r="B37" s="294" t="s">
        <v>96</v>
      </c>
      <c r="C37" s="320"/>
      <c r="D37" s="315"/>
      <c r="E37" s="292" t="s">
        <v>95</v>
      </c>
      <c r="F37" s="358"/>
      <c r="G37" s="314" t="n">
        <v>-178</v>
      </c>
      <c r="H37" s="296" t="n">
        <f aca="false">IF(H35=G34,G36,IF(H35=G36,G34,0))</f>
        <v>0</v>
      </c>
      <c r="I37" s="308"/>
      <c r="J37" s="310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</row>
    <row r="38" customFormat="false" ht="10.7" hidden="false" customHeight="true" outlineLevel="0" collapsed="false">
      <c r="A38" s="280"/>
      <c r="B38" s="314"/>
      <c r="C38" s="308"/>
      <c r="D38" s="308"/>
      <c r="E38" s="359" t="s">
        <v>149</v>
      </c>
      <c r="F38" s="313" t="n">
        <v>-159</v>
      </c>
      <c r="G38" s="296" t="n">
        <f aca="false">IF(C24=B23,B25,IF(C24=B25,B23,0))</f>
        <v>0</v>
      </c>
      <c r="H38" s="343" t="s">
        <v>150</v>
      </c>
      <c r="I38" s="308"/>
      <c r="J38" s="310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</row>
    <row r="39" customFormat="false" ht="10.7" hidden="false" customHeight="true" outlineLevel="0" collapsed="false">
      <c r="A39" s="280" t="n">
        <v>-88</v>
      </c>
      <c r="B39" s="281" t="s">
        <v>97</v>
      </c>
      <c r="C39" s="308"/>
      <c r="D39" s="308"/>
      <c r="E39" s="315" t="n">
        <v>173</v>
      </c>
      <c r="F39" s="360"/>
      <c r="G39" s="311" t="n">
        <v>179</v>
      </c>
      <c r="H39" s="361"/>
      <c r="I39" s="308"/>
      <c r="J39" s="310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</row>
    <row r="40" customFormat="false" ht="10.7" hidden="false" customHeight="true" outlineLevel="0" collapsed="false">
      <c r="A40" s="280"/>
      <c r="B40" s="311" t="n">
        <v>163</v>
      </c>
      <c r="C40" s="286" t="s">
        <v>97</v>
      </c>
      <c r="D40" s="308"/>
      <c r="E40" s="362" t="str">
        <f aca="false">IF(E37=E30,E46,IF(E37=E46,E30,0))</f>
        <v>Шадиянов Таир</v>
      </c>
      <c r="F40" s="313" t="n">
        <v>-160</v>
      </c>
      <c r="G40" s="287" t="n">
        <f aca="false">IF(C28=B27,B29,IF(C28=B29,B27,0))</f>
        <v>0</v>
      </c>
      <c r="H40" s="312"/>
      <c r="I40" s="363"/>
      <c r="J40" s="357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</row>
    <row r="41" customFormat="false" ht="10.7" hidden="false" customHeight="true" outlineLevel="0" collapsed="false">
      <c r="A41" s="280" t="n">
        <v>-89</v>
      </c>
      <c r="B41" s="287" t="n">
        <v>0</v>
      </c>
      <c r="C41" s="312"/>
      <c r="D41" s="313"/>
      <c r="E41" s="359" t="s">
        <v>151</v>
      </c>
      <c r="F41" s="313"/>
      <c r="G41" s="314"/>
      <c r="H41" s="315" t="n">
        <v>183</v>
      </c>
      <c r="I41" s="361"/>
      <c r="J41" s="310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</row>
    <row r="42" customFormat="false" ht="10.7" hidden="false" customHeight="true" outlineLevel="0" collapsed="false">
      <c r="A42" s="280"/>
      <c r="B42" s="314"/>
      <c r="C42" s="315" t="n">
        <v>169</v>
      </c>
      <c r="D42" s="286" t="s">
        <v>97</v>
      </c>
      <c r="E42" s="315"/>
      <c r="F42" s="313" t="n">
        <v>-161</v>
      </c>
      <c r="G42" s="296" t="n">
        <f aca="false">IF(C32=B31,B33,IF(C32=B33,B31,0))</f>
        <v>0</v>
      </c>
      <c r="H42" s="315"/>
      <c r="I42" s="312"/>
      <c r="J42" s="331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</row>
    <row r="43" customFormat="false" ht="10.7" hidden="false" customHeight="true" outlineLevel="0" collapsed="false">
      <c r="A43" s="280" t="n">
        <v>-90</v>
      </c>
      <c r="B43" s="296" t="n">
        <v>0</v>
      </c>
      <c r="C43" s="315"/>
      <c r="D43" s="312"/>
      <c r="E43" s="319"/>
      <c r="F43" s="313"/>
      <c r="G43" s="311" t="n">
        <v>180</v>
      </c>
      <c r="H43" s="364"/>
      <c r="I43" s="319"/>
      <c r="J43" s="331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</row>
    <row r="44" customFormat="false" ht="10.7" hidden="false" customHeight="true" outlineLevel="0" collapsed="false">
      <c r="A44" s="280"/>
      <c r="B44" s="311" t="n">
        <v>164</v>
      </c>
      <c r="C44" s="354"/>
      <c r="D44" s="319"/>
      <c r="E44" s="319"/>
      <c r="F44" s="313" t="n">
        <v>-162</v>
      </c>
      <c r="G44" s="287" t="n">
        <f aca="false">IF(C36=B35,B37,IF(C36=B37,B35,0))</f>
        <v>0</v>
      </c>
      <c r="H44" s="320"/>
      <c r="I44" s="315"/>
      <c r="J44" s="331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</row>
    <row r="45" customFormat="false" ht="10.7" hidden="false" customHeight="true" outlineLevel="0" collapsed="false">
      <c r="A45" s="280" t="n">
        <v>-91</v>
      </c>
      <c r="B45" s="287" t="n">
        <v>0</v>
      </c>
      <c r="C45" s="320"/>
      <c r="D45" s="315"/>
      <c r="E45" s="319"/>
      <c r="F45" s="313"/>
      <c r="G45" s="314"/>
      <c r="H45" s="308"/>
      <c r="I45" s="315" t="n">
        <v>185</v>
      </c>
      <c r="J45" s="365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</row>
    <row r="46" customFormat="false" ht="10.7" hidden="false" customHeight="true" outlineLevel="0" collapsed="false">
      <c r="A46" s="280"/>
      <c r="B46" s="314"/>
      <c r="C46" s="308"/>
      <c r="D46" s="315" t="n">
        <v>172</v>
      </c>
      <c r="E46" s="292" t="s">
        <v>95</v>
      </c>
      <c r="F46" s="313" t="n">
        <v>-163</v>
      </c>
      <c r="G46" s="296" t="n">
        <f aca="false">IF(C40=B39,B41,IF(C40=B41,B39,0))</f>
        <v>0</v>
      </c>
      <c r="H46" s="308"/>
      <c r="I46" s="315"/>
      <c r="J46" s="339" t="s">
        <v>152</v>
      </c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</row>
    <row r="47" customFormat="false" ht="10.7" hidden="false" customHeight="true" outlineLevel="0" collapsed="false">
      <c r="A47" s="280" t="n">
        <v>-92</v>
      </c>
      <c r="B47" s="296" t="n">
        <v>0</v>
      </c>
      <c r="C47" s="308"/>
      <c r="D47" s="315"/>
      <c r="E47" s="320"/>
      <c r="F47" s="308"/>
      <c r="G47" s="311" t="n">
        <v>181</v>
      </c>
      <c r="H47" s="361"/>
      <c r="I47" s="315"/>
      <c r="J47" s="331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</row>
    <row r="48" customFormat="false" ht="10.7" hidden="false" customHeight="true" outlineLevel="0" collapsed="false">
      <c r="A48" s="280"/>
      <c r="B48" s="311" t="n">
        <v>165</v>
      </c>
      <c r="C48" s="332"/>
      <c r="D48" s="315"/>
      <c r="E48" s="313"/>
      <c r="F48" s="308" t="n">
        <v>-164</v>
      </c>
      <c r="G48" s="287" t="n">
        <f aca="false">IF(C44=B43,B45,IF(C44=B45,B43,0))</f>
        <v>0</v>
      </c>
      <c r="H48" s="312"/>
      <c r="I48" s="319"/>
      <c r="J48" s="331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</row>
    <row r="49" customFormat="false" ht="10.7" hidden="false" customHeight="true" outlineLevel="0" collapsed="false">
      <c r="A49" s="280" t="n">
        <v>-93</v>
      </c>
      <c r="B49" s="287" t="n">
        <v>0</v>
      </c>
      <c r="C49" s="312"/>
      <c r="D49" s="319"/>
      <c r="E49" s="313"/>
      <c r="F49" s="308"/>
      <c r="G49" s="314"/>
      <c r="H49" s="315" t="n">
        <v>184</v>
      </c>
      <c r="I49" s="364"/>
      <c r="J49" s="331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</row>
    <row r="50" customFormat="false" ht="10.7" hidden="false" customHeight="true" outlineLevel="0" collapsed="false">
      <c r="A50" s="280"/>
      <c r="B50" s="314"/>
      <c r="C50" s="315" t="n">
        <v>170</v>
      </c>
      <c r="D50" s="292" t="s">
        <v>95</v>
      </c>
      <c r="E50" s="313"/>
      <c r="F50" s="308" t="n">
        <v>-165</v>
      </c>
      <c r="G50" s="296" t="n">
        <f aca="false">IF(C48=B47,B49,IF(C48=B49,B47,0))</f>
        <v>0</v>
      </c>
      <c r="H50" s="315"/>
      <c r="I50" s="320"/>
      <c r="J50" s="310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</row>
    <row r="51" customFormat="false" ht="10.7" hidden="false" customHeight="true" outlineLevel="0" collapsed="false">
      <c r="A51" s="280" t="n">
        <v>-94</v>
      </c>
      <c r="B51" s="296" t="n">
        <v>0</v>
      </c>
      <c r="C51" s="315"/>
      <c r="D51" s="320"/>
      <c r="E51" s="308"/>
      <c r="F51" s="308"/>
      <c r="G51" s="311" t="n">
        <v>182</v>
      </c>
      <c r="H51" s="364"/>
      <c r="I51" s="313" t="n">
        <v>-185</v>
      </c>
      <c r="J51" s="356" t="n">
        <f aca="false">IF(J45=I41,I49,IF(J45=I49,I41,0))</f>
        <v>0</v>
      </c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</row>
    <row r="52" customFormat="false" ht="10.7" hidden="false" customHeight="true" outlineLevel="0" collapsed="false">
      <c r="A52" s="280"/>
      <c r="B52" s="311" t="n">
        <v>166</v>
      </c>
      <c r="C52" s="292" t="s">
        <v>95</v>
      </c>
      <c r="D52" s="313" t="n">
        <v>-179</v>
      </c>
      <c r="E52" s="296" t="n">
        <f aca="false">IF(H39=G38,G40,IF(H39=G40,G38,0))</f>
        <v>0</v>
      </c>
      <c r="F52" s="308" t="n">
        <v>-166</v>
      </c>
      <c r="G52" s="287" t="n">
        <f aca="false">IF(C52=B51,B53,IF(C52=B53,B51,0))</f>
        <v>0</v>
      </c>
      <c r="H52" s="320"/>
      <c r="I52" s="337"/>
      <c r="J52" s="341" t="s">
        <v>153</v>
      </c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</row>
    <row r="53" customFormat="false" ht="10.7" hidden="false" customHeight="true" outlineLevel="0" collapsed="false">
      <c r="A53" s="280" t="n">
        <v>-95</v>
      </c>
      <c r="B53" s="294" t="s">
        <v>95</v>
      </c>
      <c r="C53" s="320"/>
      <c r="D53" s="308"/>
      <c r="E53" s="311" t="n">
        <v>187</v>
      </c>
      <c r="F53" s="361"/>
      <c r="G53" s="314"/>
      <c r="H53" s="308" t="n">
        <v>-183</v>
      </c>
      <c r="I53" s="296" t="n">
        <f aca="false">IF(I41=H39,H43,IF(I41=H43,H39,0))</f>
        <v>0</v>
      </c>
      <c r="J53" s="310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</row>
    <row r="54" customFormat="false" ht="10.7" hidden="false" customHeight="true" outlineLevel="0" collapsed="false">
      <c r="A54" s="280"/>
      <c r="B54" s="314"/>
      <c r="C54" s="308"/>
      <c r="D54" s="308" t="n">
        <v>-180</v>
      </c>
      <c r="E54" s="287" t="n">
        <f aca="false">IF(H43=G42,G44,IF(H43=G44,G42,0))</f>
        <v>0</v>
      </c>
      <c r="F54" s="312"/>
      <c r="G54" s="313"/>
      <c r="H54" s="308"/>
      <c r="I54" s="311" t="n">
        <v>186</v>
      </c>
      <c r="J54" s="365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</row>
    <row r="55" customFormat="false" ht="10.7" hidden="false" customHeight="true" outlineLevel="0" collapsed="false">
      <c r="A55" s="280"/>
      <c r="B55" s="308"/>
      <c r="C55" s="308"/>
      <c r="D55" s="308"/>
      <c r="E55" s="314"/>
      <c r="F55" s="315" t="n">
        <v>189</v>
      </c>
      <c r="G55" s="361"/>
      <c r="H55" s="308" t="n">
        <v>-184</v>
      </c>
      <c r="I55" s="287" t="n">
        <f aca="false">IF(I49=H47,H51,IF(I49=H51,H47,0))</f>
        <v>0</v>
      </c>
      <c r="J55" s="339" t="s">
        <v>154</v>
      </c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</row>
    <row r="56" customFormat="false" ht="10.7" hidden="false" customHeight="true" outlineLevel="0" collapsed="false">
      <c r="A56" s="280" t="n">
        <v>-64</v>
      </c>
      <c r="B56" s="296" t="n">
        <v>0</v>
      </c>
      <c r="C56" s="308"/>
      <c r="D56" s="308" t="n">
        <v>-181</v>
      </c>
      <c r="E56" s="296" t="n">
        <f aca="false">IF(H47=G46,G48,IF(H47=G48,G46,0))</f>
        <v>0</v>
      </c>
      <c r="F56" s="315"/>
      <c r="G56" s="342" t="s">
        <v>155</v>
      </c>
      <c r="H56" s="308"/>
      <c r="I56" s="314" t="n">
        <v>-186</v>
      </c>
      <c r="J56" s="356" t="n">
        <f aca="false">IF(J54=I53,I55,IF(J54=I55,I53,0))</f>
        <v>0</v>
      </c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</row>
    <row r="57" customFormat="false" ht="10.7" hidden="false" customHeight="true" outlineLevel="0" collapsed="false">
      <c r="A57" s="280"/>
      <c r="B57" s="311" t="n">
        <v>191</v>
      </c>
      <c r="C57" s="332"/>
      <c r="D57" s="308"/>
      <c r="E57" s="311" t="n">
        <v>188</v>
      </c>
      <c r="F57" s="364"/>
      <c r="G57" s="313"/>
      <c r="H57" s="308" t="n">
        <v>-187</v>
      </c>
      <c r="I57" s="296" t="n">
        <f aca="false">IF(F53=E52,E54,IF(F53=E54,E52,0))</f>
        <v>0</v>
      </c>
      <c r="J57" s="341" t="s">
        <v>156</v>
      </c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</row>
    <row r="58" customFormat="false" ht="10.7" hidden="false" customHeight="true" outlineLevel="0" collapsed="false">
      <c r="A58" s="280" t="n">
        <v>-65</v>
      </c>
      <c r="B58" s="287" t="n">
        <v>0</v>
      </c>
      <c r="C58" s="312"/>
      <c r="D58" s="313" t="n">
        <v>-182</v>
      </c>
      <c r="E58" s="287" t="n">
        <f aca="false">IF(H51=G50,G52,IF(H51=G52,G50,0))</f>
        <v>0</v>
      </c>
      <c r="F58" s="320" t="n">
        <v>-189</v>
      </c>
      <c r="G58" s="296" t="n">
        <f aca="false">IF(G55=F53,F57,IF(G55=F57,F53,0))</f>
        <v>0</v>
      </c>
      <c r="H58" s="308"/>
      <c r="I58" s="311" t="n">
        <v>190</v>
      </c>
      <c r="J58" s="365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</row>
    <row r="59" customFormat="false" ht="10.7" hidden="false" customHeight="true" outlineLevel="0" collapsed="false">
      <c r="A59" s="280"/>
      <c r="B59" s="314"/>
      <c r="C59" s="315" t="n">
        <v>199</v>
      </c>
      <c r="D59" s="332"/>
      <c r="E59" s="314"/>
      <c r="F59" s="337"/>
      <c r="G59" s="343" t="s">
        <v>157</v>
      </c>
      <c r="H59" s="308" t="n">
        <v>-188</v>
      </c>
      <c r="I59" s="287" t="n">
        <f aca="false">IF(F57=E56,E58,IF(F57=E58,E56,0))</f>
        <v>0</v>
      </c>
      <c r="J59" s="339" t="s">
        <v>158</v>
      </c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</row>
    <row r="60" customFormat="false" ht="10.7" hidden="false" customHeight="true" outlineLevel="0" collapsed="false">
      <c r="A60" s="280" t="n">
        <v>-66</v>
      </c>
      <c r="B60" s="296" t="n">
        <v>0</v>
      </c>
      <c r="C60" s="315"/>
      <c r="D60" s="312"/>
      <c r="E60" s="313" t="n">
        <v>-203</v>
      </c>
      <c r="F60" s="296" t="n">
        <f aca="false">IF(E63=D59,D67,IF(E63=D67,D59,0))</f>
        <v>0</v>
      </c>
      <c r="G60" s="308"/>
      <c r="H60" s="308"/>
      <c r="I60" s="314" t="n">
        <v>-190</v>
      </c>
      <c r="J60" s="356" t="n">
        <f aca="false">IF(J58=I57,I59,IF(J58=I59,I57,0))</f>
        <v>0</v>
      </c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</row>
    <row r="61" customFormat="false" ht="10.7" hidden="false" customHeight="true" outlineLevel="0" collapsed="false">
      <c r="A61" s="280"/>
      <c r="B61" s="311" t="n">
        <v>192</v>
      </c>
      <c r="C61" s="354"/>
      <c r="D61" s="319"/>
      <c r="E61" s="313"/>
      <c r="F61" s="311" t="n">
        <v>206</v>
      </c>
      <c r="G61" s="361"/>
      <c r="H61" s="308"/>
      <c r="I61" s="308"/>
      <c r="J61" s="341" t="s">
        <v>159</v>
      </c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</row>
    <row r="62" customFormat="false" ht="10.7" hidden="false" customHeight="true" outlineLevel="0" collapsed="false">
      <c r="A62" s="280" t="n">
        <v>-67</v>
      </c>
      <c r="B62" s="287" t="n">
        <v>0</v>
      </c>
      <c r="C62" s="320"/>
      <c r="D62" s="315"/>
      <c r="E62" s="313" t="n">
        <v>-204</v>
      </c>
      <c r="F62" s="287" t="n">
        <f aca="false">IF(E79=D75,D83,IF(E79=D83,D75,0))</f>
        <v>0</v>
      </c>
      <c r="G62" s="342" t="s">
        <v>160</v>
      </c>
      <c r="H62" s="308"/>
      <c r="I62" s="308"/>
      <c r="J62" s="310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</row>
    <row r="63" customFormat="false" ht="10.7" hidden="false" customHeight="true" outlineLevel="0" collapsed="false">
      <c r="A63" s="280"/>
      <c r="B63" s="314"/>
      <c r="C63" s="308"/>
      <c r="D63" s="315" t="n">
        <v>203</v>
      </c>
      <c r="E63" s="332"/>
      <c r="F63" s="314" t="n">
        <v>-206</v>
      </c>
      <c r="G63" s="296" t="n">
        <f aca="false">IF(G61=F60,F62,IF(G61=F62,F60,0))</f>
        <v>0</v>
      </c>
      <c r="H63" s="308"/>
      <c r="I63" s="308"/>
      <c r="J63" s="310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</row>
    <row r="64" customFormat="false" ht="10.7" hidden="false" customHeight="true" outlineLevel="0" collapsed="false">
      <c r="A64" s="280" t="n">
        <v>-68</v>
      </c>
      <c r="B64" s="296" t="n">
        <v>0</v>
      </c>
      <c r="C64" s="308"/>
      <c r="D64" s="315"/>
      <c r="E64" s="312"/>
      <c r="F64" s="363"/>
      <c r="G64" s="343" t="s">
        <v>161</v>
      </c>
      <c r="H64" s="308"/>
      <c r="I64" s="308"/>
      <c r="J64" s="310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</row>
    <row r="65" customFormat="false" ht="10.7" hidden="false" customHeight="true" outlineLevel="0" collapsed="false">
      <c r="A65" s="280"/>
      <c r="B65" s="311" t="n">
        <v>193</v>
      </c>
      <c r="C65" s="332"/>
      <c r="D65" s="315"/>
      <c r="E65" s="319"/>
      <c r="F65" s="363"/>
      <c r="G65" s="337"/>
      <c r="H65" s="337"/>
      <c r="I65" s="337"/>
      <c r="J65" s="357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</row>
    <row r="66" customFormat="false" ht="10.7" hidden="false" customHeight="true" outlineLevel="0" collapsed="false">
      <c r="A66" s="280" t="n">
        <v>-69</v>
      </c>
      <c r="B66" s="287" t="n">
        <v>0</v>
      </c>
      <c r="C66" s="312"/>
      <c r="D66" s="319"/>
      <c r="E66" s="319"/>
      <c r="F66" s="313"/>
      <c r="G66" s="308" t="n">
        <v>-199</v>
      </c>
      <c r="H66" s="296" t="n">
        <f aca="false">IF(D59=C57,C61,IF(D59=C61,C57,0))</f>
        <v>0</v>
      </c>
      <c r="I66" s="308"/>
      <c r="J66" s="310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</row>
    <row r="67" customFormat="false" ht="10.7" hidden="false" customHeight="true" outlineLevel="0" collapsed="false">
      <c r="A67" s="280"/>
      <c r="B67" s="314"/>
      <c r="C67" s="315" t="n">
        <v>200</v>
      </c>
      <c r="D67" s="354"/>
      <c r="E67" s="319"/>
      <c r="F67" s="313"/>
      <c r="G67" s="308"/>
      <c r="H67" s="311" t="n">
        <v>207</v>
      </c>
      <c r="I67" s="332"/>
      <c r="J67" s="310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</row>
    <row r="68" customFormat="false" ht="10.7" hidden="false" customHeight="true" outlineLevel="0" collapsed="false">
      <c r="A68" s="280" t="n">
        <v>-70</v>
      </c>
      <c r="B68" s="296" t="n">
        <v>0</v>
      </c>
      <c r="C68" s="315"/>
      <c r="D68" s="320"/>
      <c r="E68" s="315"/>
      <c r="F68" s="313"/>
      <c r="G68" s="308" t="n">
        <v>-200</v>
      </c>
      <c r="H68" s="287" t="n">
        <f aca="false">IF(D67=C65,C69,IF(D67=C69,C65,0))</f>
        <v>0</v>
      </c>
      <c r="I68" s="312"/>
      <c r="J68" s="331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</row>
    <row r="69" customFormat="false" ht="10.7" hidden="false" customHeight="true" outlineLevel="0" collapsed="false">
      <c r="A69" s="280"/>
      <c r="B69" s="311" t="n">
        <v>194</v>
      </c>
      <c r="C69" s="354"/>
      <c r="D69" s="313"/>
      <c r="E69" s="315"/>
      <c r="F69" s="363"/>
      <c r="G69" s="308"/>
      <c r="H69" s="314"/>
      <c r="I69" s="315" t="n">
        <v>209</v>
      </c>
      <c r="J69" s="355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</row>
    <row r="70" customFormat="false" ht="10.7" hidden="false" customHeight="true" outlineLevel="0" collapsed="false">
      <c r="A70" s="280" t="n">
        <v>-71</v>
      </c>
      <c r="B70" s="287" t="n">
        <v>0</v>
      </c>
      <c r="C70" s="320"/>
      <c r="D70" s="308"/>
      <c r="E70" s="366"/>
      <c r="F70" s="367"/>
      <c r="G70" s="308" t="n">
        <v>-201</v>
      </c>
      <c r="H70" s="296" t="n">
        <f aca="false">IF(D75=C73,C77,IF(D75=C77,C73,0))</f>
        <v>0</v>
      </c>
      <c r="I70" s="315"/>
      <c r="J70" s="339" t="s">
        <v>162</v>
      </c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</row>
    <row r="71" customFormat="false" ht="10.7" hidden="false" customHeight="true" outlineLevel="0" collapsed="false">
      <c r="A71" s="280"/>
      <c r="B71" s="314"/>
      <c r="C71" s="308"/>
      <c r="D71" s="308"/>
      <c r="E71" s="359" t="s">
        <v>163</v>
      </c>
      <c r="F71" s="313"/>
      <c r="G71" s="308"/>
      <c r="H71" s="311" t="n">
        <v>208</v>
      </c>
      <c r="I71" s="354"/>
      <c r="J71" s="331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</row>
    <row r="72" customFormat="false" ht="10.7" hidden="false" customHeight="true" outlineLevel="0" collapsed="false">
      <c r="A72" s="280" t="n">
        <v>-72</v>
      </c>
      <c r="B72" s="296" t="n">
        <v>0</v>
      </c>
      <c r="C72" s="308"/>
      <c r="D72" s="308"/>
      <c r="E72" s="315" t="n">
        <v>205</v>
      </c>
      <c r="F72" s="360"/>
      <c r="G72" s="308" t="n">
        <v>-202</v>
      </c>
      <c r="H72" s="287" t="n">
        <f aca="false">IF(D83=C81,C85,IF(D83=C85,C81,0))</f>
        <v>0</v>
      </c>
      <c r="I72" s="320" t="n">
        <v>-209</v>
      </c>
      <c r="J72" s="356" t="n">
        <f aca="false">IF(J69=I67,I71,IF(J69=I71,I67,0))</f>
        <v>0</v>
      </c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</row>
    <row r="73" customFormat="false" ht="10.7" hidden="false" customHeight="true" outlineLevel="0" collapsed="false">
      <c r="A73" s="280"/>
      <c r="B73" s="311" t="n">
        <v>195</v>
      </c>
      <c r="C73" s="332"/>
      <c r="D73" s="308"/>
      <c r="E73" s="368" t="n">
        <f aca="false">IF(E70=E63,E79,IF(E70=E79,E63,0))</f>
        <v>0</v>
      </c>
      <c r="F73" s="313" t="n">
        <v>-191</v>
      </c>
      <c r="G73" s="296" t="n">
        <f aca="false">IF(C57=B56,B58,IF(C57=B58,B56,0))</f>
        <v>0</v>
      </c>
      <c r="H73" s="314"/>
      <c r="I73" s="337"/>
      <c r="J73" s="341" t="s">
        <v>164</v>
      </c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</row>
    <row r="74" customFormat="false" ht="10.7" hidden="false" customHeight="true" outlineLevel="0" collapsed="false">
      <c r="A74" s="280" t="n">
        <v>-73</v>
      </c>
      <c r="B74" s="287" t="n">
        <v>0</v>
      </c>
      <c r="C74" s="312"/>
      <c r="D74" s="313"/>
      <c r="E74" s="359" t="s">
        <v>165</v>
      </c>
      <c r="F74" s="313"/>
      <c r="G74" s="311" t="n">
        <v>211</v>
      </c>
      <c r="H74" s="332"/>
      <c r="I74" s="308"/>
      <c r="J74" s="310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</row>
    <row r="75" customFormat="false" ht="10.7" hidden="false" customHeight="true" outlineLevel="0" collapsed="false">
      <c r="A75" s="280"/>
      <c r="B75" s="314"/>
      <c r="C75" s="315" t="n">
        <v>201</v>
      </c>
      <c r="D75" s="332"/>
      <c r="E75" s="315"/>
      <c r="F75" s="313" t="n">
        <v>-192</v>
      </c>
      <c r="G75" s="287" t="n">
        <f aca="false">IF(C61=B60,B62,IF(C61=B62,B60,0))</f>
        <v>0</v>
      </c>
      <c r="H75" s="312"/>
      <c r="I75" s="313"/>
      <c r="J75" s="310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</row>
    <row r="76" customFormat="false" ht="10.7" hidden="false" customHeight="true" outlineLevel="0" collapsed="false">
      <c r="A76" s="280" t="n">
        <v>-74</v>
      </c>
      <c r="B76" s="296" t="n">
        <v>0</v>
      </c>
      <c r="C76" s="315"/>
      <c r="D76" s="312"/>
      <c r="E76" s="319"/>
      <c r="F76" s="313"/>
      <c r="G76" s="314"/>
      <c r="H76" s="315" t="n">
        <v>215</v>
      </c>
      <c r="I76" s="332"/>
      <c r="J76" s="310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</row>
    <row r="77" customFormat="false" ht="10.7" hidden="false" customHeight="true" outlineLevel="0" collapsed="false">
      <c r="A77" s="280"/>
      <c r="B77" s="311" t="n">
        <v>196</v>
      </c>
      <c r="C77" s="354"/>
      <c r="D77" s="319"/>
      <c r="E77" s="319"/>
      <c r="F77" s="313" t="n">
        <v>-193</v>
      </c>
      <c r="G77" s="296" t="n">
        <f aca="false">IF(C65=B64,B66,IF(C65=B66,B64,0))</f>
        <v>0</v>
      </c>
      <c r="H77" s="315"/>
      <c r="I77" s="312"/>
      <c r="J77" s="331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</row>
    <row r="78" customFormat="false" ht="10.7" hidden="false" customHeight="true" outlineLevel="0" collapsed="false">
      <c r="A78" s="280" t="n">
        <v>-75</v>
      </c>
      <c r="B78" s="287" t="n">
        <v>0</v>
      </c>
      <c r="C78" s="320"/>
      <c r="D78" s="315"/>
      <c r="E78" s="319"/>
      <c r="F78" s="313"/>
      <c r="G78" s="311" t="n">
        <v>212</v>
      </c>
      <c r="H78" s="354"/>
      <c r="I78" s="319"/>
      <c r="J78" s="331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</row>
    <row r="79" customFormat="false" ht="10.7" hidden="false" customHeight="true" outlineLevel="0" collapsed="false">
      <c r="A79" s="280"/>
      <c r="B79" s="314"/>
      <c r="C79" s="308"/>
      <c r="D79" s="315" t="n">
        <v>204</v>
      </c>
      <c r="E79" s="354"/>
      <c r="F79" s="313" t="n">
        <v>-194</v>
      </c>
      <c r="G79" s="287" t="n">
        <f aca="false">IF(C69=B68,B70,IF(C69=B70,B68,0))</f>
        <v>0</v>
      </c>
      <c r="H79" s="320"/>
      <c r="I79" s="315"/>
      <c r="J79" s="331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</row>
    <row r="80" customFormat="false" ht="10.7" hidden="false" customHeight="true" outlineLevel="0" collapsed="false">
      <c r="A80" s="280" t="n">
        <v>-76</v>
      </c>
      <c r="B80" s="296" t="n">
        <v>0</v>
      </c>
      <c r="C80" s="308"/>
      <c r="D80" s="315"/>
      <c r="E80" s="320"/>
      <c r="F80" s="308"/>
      <c r="G80" s="314"/>
      <c r="H80" s="308"/>
      <c r="I80" s="315" t="n">
        <v>217</v>
      </c>
      <c r="J80" s="355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</row>
    <row r="81" customFormat="false" ht="10.7" hidden="false" customHeight="true" outlineLevel="0" collapsed="false">
      <c r="A81" s="280"/>
      <c r="B81" s="311" t="n">
        <v>197</v>
      </c>
      <c r="C81" s="332"/>
      <c r="D81" s="315"/>
      <c r="E81" s="313"/>
      <c r="F81" s="308" t="n">
        <v>-195</v>
      </c>
      <c r="G81" s="296" t="n">
        <f aca="false">IF(C73=B72,B74,IF(C73=B74,B72,0))</f>
        <v>0</v>
      </c>
      <c r="H81" s="308"/>
      <c r="I81" s="315"/>
      <c r="J81" s="339" t="s">
        <v>166</v>
      </c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</row>
    <row r="82" customFormat="false" ht="10.7" hidden="false" customHeight="true" outlineLevel="0" collapsed="false">
      <c r="A82" s="280" t="n">
        <v>-77</v>
      </c>
      <c r="B82" s="287" t="n">
        <v>0</v>
      </c>
      <c r="C82" s="312"/>
      <c r="D82" s="319"/>
      <c r="E82" s="313"/>
      <c r="F82" s="308"/>
      <c r="G82" s="311" t="n">
        <v>213</v>
      </c>
      <c r="H82" s="332"/>
      <c r="I82" s="315"/>
      <c r="J82" s="331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</row>
    <row r="83" customFormat="false" ht="10.7" hidden="false" customHeight="true" outlineLevel="0" collapsed="false">
      <c r="A83" s="280"/>
      <c r="B83" s="314"/>
      <c r="C83" s="315" t="n">
        <v>202</v>
      </c>
      <c r="D83" s="354"/>
      <c r="E83" s="313"/>
      <c r="F83" s="308" t="n">
        <v>-196</v>
      </c>
      <c r="G83" s="287" t="n">
        <f aca="false">IF(C77=B76,B78,IF(C77=B78,B76,0))</f>
        <v>0</v>
      </c>
      <c r="H83" s="312"/>
      <c r="I83" s="319"/>
      <c r="J83" s="331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</row>
    <row r="84" customFormat="false" ht="10.7" hidden="false" customHeight="true" outlineLevel="0" collapsed="false">
      <c r="A84" s="280" t="n">
        <v>-78</v>
      </c>
      <c r="B84" s="296" t="n">
        <v>0</v>
      </c>
      <c r="C84" s="315"/>
      <c r="D84" s="320"/>
      <c r="E84" s="308"/>
      <c r="F84" s="308"/>
      <c r="G84" s="314"/>
      <c r="H84" s="315" t="n">
        <v>216</v>
      </c>
      <c r="I84" s="354"/>
      <c r="J84" s="331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</row>
    <row r="85" customFormat="false" ht="10.7" hidden="false" customHeight="true" outlineLevel="0" collapsed="false">
      <c r="A85" s="280"/>
      <c r="B85" s="311" t="n">
        <v>198</v>
      </c>
      <c r="C85" s="354"/>
      <c r="D85" s="313"/>
      <c r="E85" s="308"/>
      <c r="F85" s="308" t="n">
        <v>-197</v>
      </c>
      <c r="G85" s="296" t="n">
        <f aca="false">IF(C81=B80,B82,IF(C81=B82,B80,0))</f>
        <v>0</v>
      </c>
      <c r="H85" s="315"/>
      <c r="I85" s="320"/>
      <c r="J85" s="310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</row>
    <row r="86" customFormat="false" ht="10.7" hidden="false" customHeight="true" outlineLevel="0" collapsed="false">
      <c r="A86" s="280" t="n">
        <v>-79</v>
      </c>
      <c r="B86" s="287" t="n">
        <v>0</v>
      </c>
      <c r="C86" s="320"/>
      <c r="D86" s="308"/>
      <c r="E86" s="308"/>
      <c r="F86" s="308"/>
      <c r="G86" s="311" t="n">
        <v>214</v>
      </c>
      <c r="H86" s="354"/>
      <c r="I86" s="313" t="n">
        <v>-217</v>
      </c>
      <c r="J86" s="356" t="n">
        <f aca="false">IF(J80=I76,I84,IF(J80=I84,I76,0))</f>
        <v>0</v>
      </c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</row>
    <row r="87" customFormat="false" ht="10.7" hidden="false" customHeight="true" outlineLevel="0" collapsed="false">
      <c r="A87" s="280"/>
      <c r="B87" s="314"/>
      <c r="C87" s="308"/>
      <c r="D87" s="308" t="n">
        <v>-207</v>
      </c>
      <c r="E87" s="296" t="n">
        <f aca="false">IF(I67=H66,H68,IF(I67=H68,H66,0))</f>
        <v>0</v>
      </c>
      <c r="F87" s="308" t="n">
        <v>-198</v>
      </c>
      <c r="G87" s="287" t="n">
        <f aca="false">IF(C85=B84,B86,IF(C85=B86,B84,0))</f>
        <v>0</v>
      </c>
      <c r="H87" s="320"/>
      <c r="I87" s="337"/>
      <c r="J87" s="341" t="s">
        <v>167</v>
      </c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</row>
    <row r="88" customFormat="false" ht="10.7" hidden="false" customHeight="true" outlineLevel="0" collapsed="false">
      <c r="A88" s="280" t="n">
        <v>-211</v>
      </c>
      <c r="B88" s="296" t="n">
        <f aca="false">IF(H74=G73,G75,IF(H74=G75,G73,0))</f>
        <v>0</v>
      </c>
      <c r="C88" s="337"/>
      <c r="D88" s="308"/>
      <c r="E88" s="311" t="n">
        <v>210</v>
      </c>
      <c r="F88" s="332"/>
      <c r="G88" s="314"/>
      <c r="H88" s="308"/>
      <c r="I88" s="308"/>
      <c r="J88" s="310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</row>
    <row r="89" customFormat="false" ht="10.7" hidden="false" customHeight="true" outlineLevel="0" collapsed="false">
      <c r="A89" s="280"/>
      <c r="B89" s="311" t="n">
        <v>219</v>
      </c>
      <c r="C89" s="332"/>
      <c r="D89" s="308" t="n">
        <v>-208</v>
      </c>
      <c r="E89" s="287" t="n">
        <f aca="false">IF(I71=H70,H72,IF(I71=H72,H70,0))</f>
        <v>0</v>
      </c>
      <c r="F89" s="342" t="s">
        <v>168</v>
      </c>
      <c r="G89" s="308"/>
      <c r="H89" s="308" t="n">
        <v>-215</v>
      </c>
      <c r="I89" s="296" t="n">
        <f aca="false">IF(I76=H74,H78,IF(I76=H78,H74,0))</f>
        <v>0</v>
      </c>
      <c r="J89" s="310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</row>
    <row r="90" customFormat="false" ht="10.7" hidden="false" customHeight="true" outlineLevel="0" collapsed="false">
      <c r="A90" s="280" t="n">
        <v>-212</v>
      </c>
      <c r="B90" s="287" t="n">
        <f aca="false">IF(H78=G77,G79,IF(H78=G79,G77,0))</f>
        <v>0</v>
      </c>
      <c r="C90" s="312"/>
      <c r="D90" s="313"/>
      <c r="E90" s="314" t="n">
        <v>-210</v>
      </c>
      <c r="F90" s="296" t="n">
        <f aca="false">IF(F88=E87,E89,IF(F88=E89,E87,0))</f>
        <v>0</v>
      </c>
      <c r="G90" s="308"/>
      <c r="H90" s="308"/>
      <c r="I90" s="311" t="n">
        <v>218</v>
      </c>
      <c r="J90" s="355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</row>
    <row r="91" customFormat="false" ht="10.7" hidden="false" customHeight="true" outlineLevel="0" collapsed="false">
      <c r="A91" s="280"/>
      <c r="B91" s="314"/>
      <c r="C91" s="315" t="n">
        <v>221</v>
      </c>
      <c r="D91" s="332"/>
      <c r="E91" s="308"/>
      <c r="F91" s="343" t="s">
        <v>169</v>
      </c>
      <c r="G91" s="308"/>
      <c r="H91" s="308" t="n">
        <v>-216</v>
      </c>
      <c r="I91" s="287" t="n">
        <f aca="false">IF(I84=H82,H86,IF(I84=H86,H82,0))</f>
        <v>0</v>
      </c>
      <c r="J91" s="339" t="s">
        <v>170</v>
      </c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</row>
    <row r="92" customFormat="false" ht="10.7" hidden="false" customHeight="true" outlineLevel="0" collapsed="false">
      <c r="A92" s="280" t="n">
        <v>-213</v>
      </c>
      <c r="B92" s="296" t="n">
        <f aca="false">IF(H82=G81,G83,IF(H82=G83,G81,0))</f>
        <v>0</v>
      </c>
      <c r="C92" s="315"/>
      <c r="D92" s="342" t="s">
        <v>171</v>
      </c>
      <c r="E92" s="308"/>
      <c r="F92" s="308"/>
      <c r="G92" s="308"/>
      <c r="H92" s="308"/>
      <c r="I92" s="314" t="n">
        <v>-218</v>
      </c>
      <c r="J92" s="356" t="n">
        <f aca="false">IF(J90=I89,I91,IF(J90=I91,I89,0))</f>
        <v>0</v>
      </c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</row>
    <row r="93" customFormat="false" ht="10.7" hidden="false" customHeight="true" outlineLevel="0" collapsed="false">
      <c r="A93" s="280"/>
      <c r="B93" s="311" t="n">
        <v>220</v>
      </c>
      <c r="C93" s="354"/>
      <c r="D93" s="313"/>
      <c r="E93" s="308" t="n">
        <v>-219</v>
      </c>
      <c r="F93" s="296" t="n">
        <f aca="false">IF(C89=B88,B90,IF(C89=B90,B88,0))</f>
        <v>0</v>
      </c>
      <c r="G93" s="308"/>
      <c r="H93" s="308"/>
      <c r="I93" s="337"/>
      <c r="J93" s="341" t="s">
        <v>172</v>
      </c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</row>
    <row r="94" customFormat="false" ht="10.7" hidden="false" customHeight="true" outlineLevel="0" collapsed="false">
      <c r="A94" s="280" t="n">
        <v>-214</v>
      </c>
      <c r="B94" s="287" t="n">
        <f aca="false">IF(H86=G85,G87,IF(H86=G87,G85,0))</f>
        <v>0</v>
      </c>
      <c r="C94" s="320" t="n">
        <v>-221</v>
      </c>
      <c r="D94" s="296" t="n">
        <f aca="false">IF(D91=C89,C93,IF(D91=C93,C89,0))</f>
        <v>0</v>
      </c>
      <c r="E94" s="308"/>
      <c r="F94" s="311" t="n">
        <v>222</v>
      </c>
      <c r="G94" s="332"/>
      <c r="H94" s="308"/>
      <c r="I94" s="308"/>
      <c r="J94" s="310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</row>
    <row r="95" customFormat="false" ht="10.7" hidden="false" customHeight="true" outlineLevel="0" collapsed="false">
      <c r="A95" s="280"/>
      <c r="B95" s="314"/>
      <c r="C95" s="337"/>
      <c r="D95" s="343" t="s">
        <v>173</v>
      </c>
      <c r="E95" s="308" t="n">
        <v>-220</v>
      </c>
      <c r="F95" s="287" t="n">
        <f aca="false">IF(C93=B92,B94,IF(C93=B94,B92,0))</f>
        <v>0</v>
      </c>
      <c r="G95" s="342" t="s">
        <v>174</v>
      </c>
      <c r="H95" s="308"/>
      <c r="I95" s="308"/>
      <c r="J95" s="310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</row>
    <row r="96" customFormat="false" ht="10.7" hidden="false" customHeight="true" outlineLevel="0" collapsed="false">
      <c r="A96" s="280"/>
      <c r="B96" s="308"/>
      <c r="C96" s="308"/>
      <c r="D96" s="308"/>
      <c r="E96" s="308"/>
      <c r="F96" s="314" t="n">
        <v>-222</v>
      </c>
      <c r="G96" s="296" t="n">
        <f aca="false">IF(G94=F93,F95,IF(G94=F95,F93,0))</f>
        <v>0</v>
      </c>
      <c r="H96" s="337"/>
      <c r="I96" s="308"/>
      <c r="J96" s="310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</row>
    <row r="97" customFormat="false" ht="10.7" hidden="false" customHeight="true" outlineLevel="0" collapsed="false">
      <c r="A97" s="298"/>
      <c r="B97" s="346"/>
      <c r="C97" s="346"/>
      <c r="D97" s="346"/>
      <c r="E97" s="346"/>
      <c r="F97" s="346"/>
      <c r="G97" s="347" t="s">
        <v>175</v>
      </c>
      <c r="H97" s="369"/>
      <c r="I97" s="369"/>
      <c r="J97" s="370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</row>
    <row r="98" customFormat="false" ht="6.6" hidden="false" customHeight="true" outlineLevel="0" collapsed="false">
      <c r="A98" s="371"/>
      <c r="B98" s="372"/>
      <c r="C98" s="372"/>
      <c r="D98" s="372"/>
      <c r="E98" s="372"/>
      <c r="F98" s="372"/>
      <c r="G98" s="372"/>
      <c r="H98" s="372"/>
      <c r="I98" s="372"/>
      <c r="J98" s="372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</row>
    <row r="99" customFormat="false" ht="6.6" hidden="false" customHeight="true" outlineLevel="0" collapsed="false">
      <c r="A99" s="371"/>
      <c r="B99" s="372"/>
      <c r="C99" s="372"/>
      <c r="D99" s="372"/>
      <c r="E99" s="372"/>
      <c r="F99" s="372"/>
      <c r="G99" s="372"/>
      <c r="H99" s="372"/>
      <c r="I99" s="372"/>
      <c r="J99" s="372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</row>
    <row r="100" customFormat="false" ht="6.6" hidden="false" customHeight="tru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</row>
    <row r="101" customFormat="false" ht="6.6" hidden="false" customHeight="tru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</row>
    <row r="102" customFormat="false" ht="6.6" hidden="false" customHeight="tru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</row>
    <row r="103" customFormat="false" ht="6.6" hidden="false" customHeight="tru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</row>
    <row r="104" customFormat="false" ht="6.6" hidden="false" customHeight="tru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</row>
    <row r="105" customFormat="false" ht="6.6" hidden="false" customHeight="tru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</row>
    <row r="106" customFormat="false" ht="6.6" hidden="false" customHeight="tru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</row>
    <row r="107" customFormat="false" ht="6.6" hidden="false" customHeight="tru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</row>
    <row r="108" customFormat="false" ht="6.6" hidden="false" customHeight="tru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</row>
    <row r="109" customFormat="false" ht="6.6" hidden="false" customHeight="tru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</row>
    <row r="110" customFormat="false" ht="6.6" hidden="false" customHeight="tru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</row>
    <row r="111" customFormat="false" ht="6.6" hidden="false" customHeight="tru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</row>
    <row r="112" customFormat="false" ht="6.6" hidden="false" customHeight="tru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</row>
    <row r="113" customFormat="false" ht="6.6" hidden="false" customHeight="tru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</row>
    <row r="114" customFormat="false" ht="6.6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</row>
    <row r="115" customFormat="false" ht="6.6" hidden="false" customHeight="tru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</row>
    <row r="116" customFormat="false" ht="6.6" hidden="false" customHeight="tru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</row>
    <row r="117" customFormat="false" ht="6.6" hidden="false" customHeight="tru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</row>
    <row r="118" customFormat="false" ht="6.6" hidden="false" customHeight="tru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</row>
    <row r="119" customFormat="false" ht="6.6" hidden="false" customHeight="tru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</row>
    <row r="120" customFormat="false" ht="6.6" hidden="false" customHeight="tru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</row>
    <row r="121" customFormat="false" ht="6.6" hidden="false" customHeight="tru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  <c r="J121" s="372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</row>
    <row r="122" customFormat="false" ht="6.6" hidden="false" customHeight="tru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  <c r="J122" s="372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</row>
    <row r="123" customFormat="false" ht="6.6" hidden="false" customHeight="tru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</row>
    <row r="124" customFormat="false" ht="6.6" hidden="false" customHeight="tru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</row>
    <row r="125" customFormat="false" ht="6.6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</row>
    <row r="126" customFormat="false" ht="6.6" hidden="false" customHeight="tru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</row>
    <row r="127" customFormat="false" ht="6.6" hidden="false" customHeight="true" outlineLevel="0" collapsed="false">
      <c r="A127" s="372"/>
      <c r="B127" s="372"/>
      <c r="C127" s="372"/>
      <c r="D127" s="372"/>
      <c r="E127" s="372"/>
      <c r="F127" s="372"/>
      <c r="G127" s="372"/>
      <c r="H127" s="372"/>
      <c r="I127" s="372"/>
      <c r="J127" s="372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</row>
    <row r="128" customFormat="false" ht="6.6" hidden="false" customHeight="tru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</row>
    <row r="129" customFormat="false" ht="6.6" hidden="false" customHeight="true" outlineLevel="0" collapsed="false">
      <c r="A129" s="372"/>
      <c r="B129" s="372"/>
      <c r="C129" s="372"/>
      <c r="D129" s="372"/>
      <c r="E129" s="372"/>
      <c r="F129" s="372"/>
      <c r="G129" s="372"/>
      <c r="H129" s="372"/>
      <c r="I129" s="372"/>
      <c r="J129" s="372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</row>
    <row r="130" customFormat="false" ht="6.6" hidden="false" customHeight="true" outlineLevel="0" collapsed="false">
      <c r="A130" s="372"/>
      <c r="B130" s="372"/>
      <c r="C130" s="372"/>
      <c r="D130" s="372"/>
      <c r="E130" s="372"/>
      <c r="F130" s="372"/>
      <c r="G130" s="372"/>
      <c r="H130" s="372"/>
      <c r="I130" s="372"/>
      <c r="J130" s="372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</row>
    <row r="131" customFormat="false" ht="6.6" hidden="false" customHeight="tru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</row>
    <row r="132" customFormat="false" ht="6.6" hidden="false" customHeight="true" outlineLevel="0" collapsed="false">
      <c r="A132" s="372"/>
      <c r="B132" s="372"/>
      <c r="C132" s="372"/>
      <c r="D132" s="372"/>
      <c r="E132" s="372"/>
      <c r="F132" s="372"/>
      <c r="G132" s="372"/>
      <c r="H132" s="372"/>
      <c r="I132" s="372"/>
      <c r="J132" s="372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</row>
    <row r="133" customFormat="false" ht="6.6" hidden="false" customHeight="true" outlineLevel="0" collapsed="false">
      <c r="A133" s="372"/>
      <c r="B133" s="372"/>
      <c r="C133" s="372"/>
      <c r="D133" s="372"/>
      <c r="E133" s="372"/>
      <c r="F133" s="372"/>
      <c r="G133" s="372"/>
      <c r="H133" s="372"/>
      <c r="I133" s="372"/>
      <c r="J133" s="372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</row>
    <row r="134" customFormat="false" ht="6.6" hidden="false" customHeight="tru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</row>
    <row r="135" customFormat="false" ht="6.6" hidden="false" customHeight="tru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</row>
    <row r="136" customFormat="false" ht="6.6" hidden="false" customHeight="tru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</row>
    <row r="137" customFormat="false" ht="6.6" hidden="false" customHeight="tru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</row>
    <row r="138" customFormat="false" ht="6.6" hidden="false" customHeight="tru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  <c r="J138" s="372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</row>
    <row r="139" customFormat="false" ht="6.6" hidden="false" customHeight="true" outlineLevel="0" collapsed="false">
      <c r="A139" s="372"/>
      <c r="B139" s="372"/>
      <c r="C139" s="372"/>
      <c r="D139" s="372"/>
      <c r="E139" s="372"/>
      <c r="F139" s="372"/>
      <c r="G139" s="372"/>
      <c r="H139" s="372"/>
      <c r="I139" s="372"/>
      <c r="J139" s="372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</row>
    <row r="140" customFormat="false" ht="6.6" hidden="false" customHeight="tru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  <c r="J140" s="372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</row>
    <row r="141" customFormat="false" ht="6.6" hidden="false" customHeight="true" outlineLevel="0" collapsed="false">
      <c r="A141" s="372"/>
      <c r="B141" s="372"/>
      <c r="C141" s="372"/>
      <c r="D141" s="372"/>
      <c r="E141" s="372"/>
      <c r="F141" s="372"/>
      <c r="G141" s="372"/>
      <c r="H141" s="372"/>
      <c r="I141" s="372"/>
      <c r="J141" s="372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</row>
    <row r="142" customFormat="false" ht="6.6" hidden="false" customHeight="tru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</row>
    <row r="143" customFormat="false" ht="6.6" hidden="false" customHeight="true" outlineLevel="0" collapsed="false">
      <c r="A143" s="372"/>
      <c r="B143" s="372"/>
      <c r="C143" s="372"/>
      <c r="D143" s="372"/>
      <c r="E143" s="372"/>
      <c r="F143" s="372"/>
      <c r="G143" s="372"/>
      <c r="H143" s="372"/>
      <c r="I143" s="372"/>
      <c r="J143" s="372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</row>
    <row r="144" customFormat="false" ht="6.6" hidden="false" customHeight="true" outlineLevel="0" collapsed="false">
      <c r="A144" s="372"/>
      <c r="B144" s="372"/>
      <c r="C144" s="372"/>
      <c r="D144" s="372"/>
      <c r="E144" s="372"/>
      <c r="F144" s="372"/>
      <c r="G144" s="372"/>
      <c r="H144" s="372"/>
      <c r="I144" s="372"/>
      <c r="J144" s="372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</row>
    <row r="145" customFormat="false" ht="6.6" hidden="false" customHeight="true" outlineLevel="0" collapsed="false">
      <c r="A145" s="372"/>
      <c r="B145" s="372"/>
      <c r="C145" s="372"/>
      <c r="D145" s="372"/>
      <c r="E145" s="372"/>
      <c r="F145" s="372"/>
      <c r="G145" s="372"/>
      <c r="H145" s="372"/>
      <c r="I145" s="372"/>
      <c r="J145" s="372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</row>
    <row r="146" customFormat="false" ht="6.6" hidden="false" customHeight="true" outlineLevel="0" collapsed="false">
      <c r="A146" s="372"/>
      <c r="B146" s="372"/>
      <c r="C146" s="372"/>
      <c r="D146" s="372"/>
      <c r="E146" s="372"/>
      <c r="F146" s="372"/>
      <c r="G146" s="372"/>
      <c r="H146" s="372"/>
      <c r="I146" s="372"/>
      <c r="J146" s="372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</row>
    <row r="147" customFormat="false" ht="6.6" hidden="false" customHeight="true" outlineLevel="0" collapsed="false">
      <c r="A147" s="372"/>
      <c r="B147" s="372"/>
      <c r="C147" s="372"/>
      <c r="D147" s="372"/>
      <c r="E147" s="372"/>
      <c r="F147" s="372"/>
      <c r="G147" s="372"/>
      <c r="H147" s="372"/>
      <c r="I147" s="372"/>
      <c r="J147" s="372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</row>
    <row r="148" customFormat="false" ht="6.6" hidden="false" customHeight="true" outlineLevel="0" collapsed="false">
      <c r="A148" s="372"/>
      <c r="B148" s="372"/>
      <c r="C148" s="372"/>
      <c r="D148" s="372"/>
      <c r="E148" s="372"/>
      <c r="F148" s="372"/>
      <c r="G148" s="372"/>
      <c r="H148" s="372"/>
      <c r="I148" s="372"/>
      <c r="J148" s="372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</row>
    <row r="149" customFormat="false" ht="6.6" hidden="false" customHeight="true" outlineLevel="0" collapsed="false">
      <c r="A149" s="372"/>
      <c r="B149" s="372"/>
      <c r="C149" s="372"/>
      <c r="D149" s="372"/>
      <c r="E149" s="372"/>
      <c r="F149" s="372"/>
      <c r="G149" s="372"/>
      <c r="H149" s="372"/>
      <c r="I149" s="372"/>
      <c r="J149" s="372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</row>
    <row r="150" customFormat="false" ht="6.6" hidden="false" customHeight="tru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</row>
    <row r="151" customFormat="false" ht="6.6" hidden="false" customHeight="true" outlineLevel="0" collapsed="false">
      <c r="A151" s="372"/>
      <c r="B151" s="372"/>
      <c r="C151" s="372"/>
      <c r="D151" s="372"/>
      <c r="E151" s="372"/>
      <c r="F151" s="372"/>
      <c r="G151" s="372"/>
      <c r="H151" s="372"/>
      <c r="I151" s="372"/>
      <c r="J151" s="372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</row>
    <row r="152" customFormat="false" ht="6.6" hidden="false" customHeight="true" outlineLevel="0" collapsed="false">
      <c r="A152" s="372"/>
      <c r="B152" s="372"/>
      <c r="C152" s="372"/>
      <c r="D152" s="372"/>
      <c r="E152" s="372"/>
      <c r="F152" s="372"/>
      <c r="G152" s="372"/>
      <c r="H152" s="372"/>
      <c r="I152" s="372"/>
      <c r="J152" s="372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</row>
    <row r="153" customFormat="false" ht="6.6" hidden="false" customHeight="true" outlineLevel="0" collapsed="false">
      <c r="A153" s="372"/>
      <c r="B153" s="372"/>
      <c r="C153" s="372"/>
      <c r="D153" s="372"/>
      <c r="E153" s="372"/>
      <c r="F153" s="372"/>
      <c r="G153" s="372"/>
      <c r="H153" s="372"/>
      <c r="I153" s="372"/>
      <c r="J153" s="372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</row>
    <row r="154" customFormat="false" ht="6.6" hidden="false" customHeight="true" outlineLevel="0" collapsed="false">
      <c r="A154" s="372"/>
      <c r="B154" s="372"/>
      <c r="C154" s="372"/>
      <c r="D154" s="372"/>
      <c r="E154" s="372"/>
      <c r="F154" s="372"/>
      <c r="G154" s="372"/>
      <c r="H154" s="372"/>
      <c r="I154" s="372"/>
      <c r="J154" s="372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</row>
    <row r="155" customFormat="false" ht="6.6" hidden="false" customHeight="true" outlineLevel="0" collapsed="false">
      <c r="A155" s="372"/>
      <c r="B155" s="372"/>
      <c r="C155" s="372"/>
      <c r="D155" s="372"/>
      <c r="E155" s="372"/>
      <c r="F155" s="372"/>
      <c r="G155" s="372"/>
      <c r="H155" s="372"/>
      <c r="I155" s="372"/>
      <c r="J155" s="372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</row>
    <row r="156" customFormat="false" ht="6.6" hidden="false" customHeight="true" outlineLevel="0" collapsed="false">
      <c r="A156" s="372"/>
      <c r="B156" s="372"/>
      <c r="C156" s="372"/>
      <c r="D156" s="372"/>
      <c r="E156" s="372"/>
      <c r="F156" s="372"/>
      <c r="G156" s="372"/>
      <c r="H156" s="372"/>
      <c r="I156" s="372"/>
      <c r="J156" s="372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</row>
    <row r="157" customFormat="false" ht="6.6" hidden="false" customHeight="true" outlineLevel="0" collapsed="false">
      <c r="A157" s="372"/>
      <c r="B157" s="372"/>
      <c r="C157" s="372"/>
      <c r="D157" s="372"/>
      <c r="E157" s="372"/>
      <c r="F157" s="372"/>
      <c r="G157" s="372"/>
      <c r="H157" s="372"/>
      <c r="I157" s="372"/>
      <c r="J157" s="372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</row>
    <row r="158" customFormat="false" ht="6.6" hidden="false" customHeight="true" outlineLevel="0" collapsed="false">
      <c r="A158" s="372"/>
      <c r="B158" s="372"/>
      <c r="C158" s="372"/>
      <c r="D158" s="372"/>
      <c r="E158" s="372"/>
      <c r="F158" s="372"/>
      <c r="G158" s="372"/>
      <c r="H158" s="372"/>
      <c r="I158" s="372"/>
      <c r="J158" s="372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</row>
    <row r="159" customFormat="false" ht="6.6" hidden="false" customHeight="true" outlineLevel="0" collapsed="false">
      <c r="A159" s="353"/>
      <c r="B159" s="353"/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</row>
    <row r="160" customFormat="false" ht="6.6" hidden="false" customHeight="true" outlineLevel="0" collapsed="false">
      <c r="A160" s="353"/>
      <c r="B160" s="353"/>
      <c r="C160" s="353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</row>
    <row r="161" customFormat="false" ht="6.6" hidden="false" customHeight="true" outlineLevel="0" collapsed="false">
      <c r="A161" s="353"/>
      <c r="B161" s="353"/>
      <c r="C161" s="353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</row>
    <row r="162" customFormat="false" ht="6.6" hidden="false" customHeight="true" outlineLevel="0" collapsed="false">
      <c r="A162" s="353"/>
      <c r="B162" s="353"/>
      <c r="C162" s="353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</row>
    <row r="163" customFormat="false" ht="6.6" hidden="false" customHeight="true" outlineLevel="0" collapsed="false">
      <c r="A163" s="353"/>
      <c r="B163" s="353"/>
      <c r="C163" s="353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</row>
    <row r="164" customFormat="false" ht="6.6" hidden="false" customHeight="true" outlineLevel="0" collapsed="false">
      <c r="A164" s="353"/>
      <c r="B164" s="353"/>
      <c r="C164" s="353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</row>
    <row r="165" customFormat="false" ht="6.6" hidden="false" customHeight="true" outlineLevel="0" collapsed="false">
      <c r="A165" s="353"/>
      <c r="B165" s="353"/>
      <c r="C165" s="353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</row>
    <row r="166" customFormat="false" ht="6.6" hidden="false" customHeight="true" outlineLevel="0" collapsed="false">
      <c r="A166" s="353"/>
      <c r="B166" s="353"/>
      <c r="C166" s="353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</row>
    <row r="167" customFormat="false" ht="6.6" hidden="false" customHeight="true" outlineLevel="0" collapsed="false">
      <c r="A167" s="353"/>
      <c r="B167" s="353"/>
      <c r="C167" s="353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</row>
    <row r="168" customFormat="false" ht="6.6" hidden="false" customHeight="true" outlineLevel="0" collapsed="false">
      <c r="A168" s="353"/>
      <c r="B168" s="353"/>
      <c r="C168" s="353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</row>
    <row r="169" customFormat="false" ht="6.6" hidden="false" customHeight="true" outlineLevel="0" collapsed="false">
      <c r="A169" s="353"/>
      <c r="B169" s="353"/>
      <c r="C169" s="353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</row>
    <row r="170" customFormat="false" ht="6.6" hidden="false" customHeight="true" outlineLevel="0" collapsed="false">
      <c r="A170" s="353"/>
      <c r="B170" s="353"/>
      <c r="C170" s="353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</row>
    <row r="171" customFormat="false" ht="6.6" hidden="false" customHeight="true" outlineLevel="0" collapsed="false">
      <c r="A171" s="353"/>
      <c r="B171" s="353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</row>
    <row r="172" customFormat="false" ht="6.6" hidden="false" customHeight="true" outlineLevel="0" collapsed="false">
      <c r="A172" s="353"/>
      <c r="B172" s="353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</row>
    <row r="173" customFormat="false" ht="6.6" hidden="false" customHeight="true" outlineLevel="0" collapsed="false">
      <c r="A173" s="353"/>
      <c r="B173" s="353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</row>
    <row r="174" customFormat="false" ht="6.6" hidden="false" customHeight="true" outlineLevel="0" collapsed="false">
      <c r="A174" s="353"/>
      <c r="B174" s="353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</row>
    <row r="175" customFormat="false" ht="6.6" hidden="false" customHeight="true" outlineLevel="0" collapsed="false">
      <c r="A175" s="353"/>
      <c r="B175" s="353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</row>
    <row r="176" customFormat="false" ht="6.6" hidden="false" customHeight="true" outlineLevel="0" collapsed="false">
      <c r="A176" s="353"/>
      <c r="B176" s="353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</row>
    <row r="177" customFormat="false" ht="6.6" hidden="false" customHeight="true" outlineLevel="0" collapsed="false">
      <c r="A177" s="353"/>
      <c r="B177" s="353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</row>
    <row r="178" customFormat="false" ht="6.6" hidden="false" customHeight="true" outlineLevel="0" collapsed="false">
      <c r="A178" s="353"/>
      <c r="B178" s="353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</row>
    <row r="179" customFormat="false" ht="6.6" hidden="false" customHeight="true" outlineLevel="0" collapsed="false">
      <c r="A179" s="353"/>
      <c r="B179" s="353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</row>
    <row r="180" customFormat="false" ht="6.6" hidden="false" customHeight="true" outlineLevel="0" collapsed="false">
      <c r="A180" s="353"/>
      <c r="B180" s="353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</row>
    <row r="181" customFormat="false" ht="6.6" hidden="false" customHeight="true" outlineLevel="0" collapsed="false">
      <c r="A181" s="353"/>
      <c r="B181" s="353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</row>
    <row r="182" customFormat="false" ht="6.6" hidden="false" customHeight="true" outlineLevel="0" collapsed="false">
      <c r="A182" s="353"/>
      <c r="B182" s="353"/>
      <c r="C182" s="353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</row>
    <row r="183" customFormat="false" ht="6.6" hidden="false" customHeight="true" outlineLevel="0" collapsed="false">
      <c r="A183" s="353"/>
      <c r="B183" s="353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</row>
    <row r="184" customFormat="false" ht="6.6" hidden="false" customHeight="true" outlineLevel="0" collapsed="false">
      <c r="A184" s="353"/>
      <c r="B184" s="353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</row>
    <row r="185" customFormat="false" ht="6.6" hidden="false" customHeight="true" outlineLevel="0" collapsed="false">
      <c r="A185" s="353"/>
      <c r="B185" s="353"/>
      <c r="C185" s="353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U185" s="353"/>
    </row>
    <row r="186" customFormat="false" ht="6.6" hidden="false" customHeight="true" outlineLevel="0" collapsed="false">
      <c r="A186" s="353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</row>
    <row r="187" customFormat="false" ht="6.6" hidden="false" customHeight="true" outlineLevel="0" collapsed="false">
      <c r="A187" s="353"/>
      <c r="B187" s="353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</row>
    <row r="188" customFormat="false" ht="6.6" hidden="false" customHeight="true" outlineLevel="0" collapsed="false">
      <c r="A188" s="353"/>
      <c r="B188" s="353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</row>
    <row r="189" customFormat="false" ht="6.6" hidden="false" customHeight="true" outlineLevel="0" collapsed="false">
      <c r="A189" s="353"/>
      <c r="B189" s="353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</row>
    <row r="190" customFormat="false" ht="6.6" hidden="false" customHeight="true" outlineLevel="0" collapsed="false">
      <c r="A190" s="353"/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</row>
    <row r="191" customFormat="false" ht="6.6" hidden="false" customHeight="true" outlineLevel="0" collapsed="false">
      <c r="A191" s="353"/>
      <c r="B191" s="353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</row>
    <row r="192" customFormat="false" ht="6.6" hidden="false" customHeight="true" outlineLevel="0" collapsed="false">
      <c r="A192" s="353"/>
      <c r="B192" s="353"/>
      <c r="C192" s="353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97">
    <cfRule type="cellIs" priority="2" operator="equal" aboveAverage="0" equalAverage="0" bottom="0" percent="0" rank="0" text="" dxfId="37">
      <formula>0</formula>
    </cfRule>
  </conditionalFormatting>
  <conditionalFormatting sqref="J4">
    <cfRule type="cellIs" priority="3" operator="equal" aboveAverage="0" equalAverage="0" bottom="0" percent="0" rank="0" text="" dxfId="38">
      <formula>0</formula>
    </cfRule>
  </conditionalFormatting>
  <hyperlinks>
    <hyperlink ref="A1" r:id="rId1" display="ФЕДЕРАЦИЯ НАСТОЛЬНОГО ТЕННИСА РЕСПУБЛИКИ БАШКОРТОСТАН"/>
    <hyperlink ref="J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149" t="s">
        <v>2</v>
      </c>
      <c r="B2" s="38"/>
      <c r="C2" s="38"/>
      <c r="D2" s="38"/>
      <c r="E2" s="38"/>
      <c r="F2" s="38"/>
      <c r="G2" s="38"/>
      <c r="H2" s="38"/>
      <c r="I2" s="150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36"/>
    </row>
    <row r="4" customFormat="false" ht="21.95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131" t="n">
        <v>6</v>
      </c>
      <c r="J4" s="219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133" t="n">
        <v>45709</v>
      </c>
      <c r="F5" s="133"/>
      <c r="G5" s="133"/>
      <c r="H5" s="50" t="s">
        <v>176</v>
      </c>
      <c r="I5" s="51" t="s">
        <v>100</v>
      </c>
      <c r="J5" s="219"/>
    </row>
    <row r="6" customFormat="false" ht="15.75" hidden="false" customHeight="false" outlineLevel="0" collapsed="false">
      <c r="A6" s="53"/>
      <c r="B6" s="56"/>
      <c r="C6" s="56"/>
      <c r="D6" s="220"/>
      <c r="E6" s="220"/>
      <c r="F6" s="220"/>
      <c r="G6" s="220"/>
      <c r="H6" s="57" t="s">
        <v>101</v>
      </c>
      <c r="I6" s="58" t="n">
        <v>10</v>
      </c>
      <c r="J6" s="219"/>
    </row>
    <row r="7" customFormat="false" ht="12.75" hidden="false" customHeight="fals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63"/>
      <c r="G7" s="63"/>
      <c r="H7" s="63"/>
      <c r="I7" s="64"/>
    </row>
    <row r="8" customFormat="false" ht="18.75" hidden="false" customHeight="false" outlineLevel="0" collapsed="false">
      <c r="A8" s="138"/>
      <c r="B8" s="373" t="s">
        <v>26</v>
      </c>
      <c r="C8" s="68" t="n">
        <v>1</v>
      </c>
      <c r="D8" s="69" t="str">
        <f aca="false">'5'!F21</f>
        <v>Никоноров Денис</v>
      </c>
      <c r="E8" s="70" t="n">
        <v>563.2</v>
      </c>
      <c r="F8" s="63"/>
      <c r="G8" s="63"/>
      <c r="H8" s="63"/>
      <c r="I8" s="64"/>
      <c r="J8" s="73" t="n">
        <v>500</v>
      </c>
      <c r="K8" s="74"/>
    </row>
    <row r="9" customFormat="false" ht="18.75" hidden="false" customHeight="false" outlineLevel="0" collapsed="false">
      <c r="A9" s="138"/>
      <c r="B9" s="373" t="s">
        <v>37</v>
      </c>
      <c r="C9" s="68" t="n">
        <v>2</v>
      </c>
      <c r="D9" s="69" t="str">
        <f aca="false">'5'!F32</f>
        <v>Елпаев Игорь</v>
      </c>
      <c r="E9" s="70" t="n">
        <v>422.4</v>
      </c>
      <c r="F9" s="63"/>
      <c r="G9" s="63"/>
      <c r="H9" s="63"/>
      <c r="I9" s="64"/>
      <c r="J9" s="73" t="n">
        <v>300</v>
      </c>
      <c r="K9" s="74"/>
    </row>
    <row r="10" customFormat="false" ht="18.75" hidden="false" customHeight="false" outlineLevel="0" collapsed="false">
      <c r="A10" s="138"/>
      <c r="B10" s="373" t="s">
        <v>21</v>
      </c>
      <c r="C10" s="68" t="n">
        <v>3</v>
      </c>
      <c r="D10" s="69" t="str">
        <f aca="false">'5'!G44</f>
        <v>Шириязданов Артур</v>
      </c>
      <c r="E10" s="70" t="n">
        <v>316.8</v>
      </c>
      <c r="F10" s="63"/>
      <c r="G10" s="63"/>
      <c r="H10" s="63"/>
      <c r="I10" s="64"/>
      <c r="J10" s="73" t="n">
        <v>200</v>
      </c>
      <c r="K10" s="74"/>
    </row>
    <row r="11" customFormat="false" ht="18.75" hidden="false" customHeight="false" outlineLevel="0" collapsed="false">
      <c r="A11" s="138"/>
      <c r="B11" s="373" t="s">
        <v>38</v>
      </c>
      <c r="C11" s="68" t="n">
        <v>4</v>
      </c>
      <c r="D11" s="69" t="str">
        <f aca="false">'5'!G52</f>
        <v>Канбеков Ринат</v>
      </c>
      <c r="E11" s="70" t="n">
        <v>211.2</v>
      </c>
      <c r="F11" s="63"/>
      <c r="G11" s="63"/>
      <c r="H11" s="63"/>
      <c r="I11" s="64"/>
      <c r="J11" s="73"/>
      <c r="K11" s="74"/>
    </row>
    <row r="12" customFormat="false" ht="18.75" hidden="false" customHeight="false" outlineLevel="0" collapsed="false">
      <c r="A12" s="138"/>
      <c r="B12" s="373" t="s">
        <v>31</v>
      </c>
      <c r="C12" s="68" t="n">
        <v>5</v>
      </c>
      <c r="D12" s="69" t="str">
        <f aca="false">'5'!C56</f>
        <v>Иванов Валерий</v>
      </c>
      <c r="E12" s="70" t="n">
        <v>140.8</v>
      </c>
      <c r="F12" s="63"/>
      <c r="G12" s="63"/>
      <c r="H12" s="63"/>
      <c r="I12" s="64"/>
      <c r="J12" s="73"/>
      <c r="K12" s="74"/>
    </row>
    <row r="13" customFormat="false" ht="18.75" hidden="false" customHeight="false" outlineLevel="0" collapsed="false">
      <c r="A13" s="138"/>
      <c r="B13" s="373" t="s">
        <v>58</v>
      </c>
      <c r="C13" s="68" t="n">
        <v>6</v>
      </c>
      <c r="D13" s="69" t="str">
        <f aca="false">'5'!C58</f>
        <v>Губайдуллин Рафис</v>
      </c>
      <c r="E13" s="70" t="n">
        <v>105.6</v>
      </c>
      <c r="F13" s="63"/>
      <c r="G13" s="63"/>
      <c r="H13" s="63"/>
      <c r="I13" s="64"/>
      <c r="J13" s="73"/>
      <c r="K13" s="74"/>
    </row>
    <row r="14" customFormat="false" ht="18.75" hidden="false" customHeight="false" outlineLevel="0" collapsed="false">
      <c r="A14" s="138"/>
      <c r="B14" s="373" t="s">
        <v>54</v>
      </c>
      <c r="C14" s="68" t="n">
        <v>7</v>
      </c>
      <c r="D14" s="69" t="str">
        <f aca="false">'5'!C61</f>
        <v>Вежнин Валерий</v>
      </c>
      <c r="E14" s="70" t="n">
        <v>88</v>
      </c>
      <c r="F14" s="63"/>
      <c r="G14" s="63"/>
      <c r="H14" s="63"/>
      <c r="I14" s="64"/>
      <c r="J14" s="73"/>
      <c r="K14" s="74"/>
    </row>
    <row r="15" customFormat="false" ht="18.75" hidden="false" customHeight="false" outlineLevel="0" collapsed="false">
      <c r="A15" s="138"/>
      <c r="B15" s="373" t="s">
        <v>61</v>
      </c>
      <c r="C15" s="68" t="n">
        <v>8</v>
      </c>
      <c r="D15" s="69" t="str">
        <f aca="false">'5'!C63</f>
        <v>Солдатов Борис</v>
      </c>
      <c r="E15" s="70" t="n">
        <v>79.2</v>
      </c>
      <c r="F15" s="63"/>
      <c r="G15" s="63"/>
      <c r="H15" s="63"/>
      <c r="I15" s="64"/>
      <c r="J15" s="73"/>
      <c r="K15" s="74"/>
    </row>
    <row r="16" customFormat="false" ht="18.75" hidden="false" customHeight="false" outlineLevel="0" collapsed="false">
      <c r="A16" s="138"/>
      <c r="B16" s="373" t="s">
        <v>64</v>
      </c>
      <c r="C16" s="68" t="n">
        <v>9</v>
      </c>
      <c r="D16" s="69" t="str">
        <f aca="false">'5'!G58</f>
        <v>Ахметгалиев Рустем</v>
      </c>
      <c r="E16" s="70" t="n">
        <v>70.4</v>
      </c>
      <c r="F16" s="63"/>
      <c r="G16" s="63"/>
      <c r="H16" s="63"/>
      <c r="I16" s="64"/>
      <c r="J16" s="73"/>
      <c r="K16" s="74"/>
    </row>
    <row r="17" customFormat="false" ht="18.75" hidden="false" customHeight="false" outlineLevel="0" collapsed="false">
      <c r="A17" s="138"/>
      <c r="B17" s="373" t="s">
        <v>46</v>
      </c>
      <c r="C17" s="68" t="n">
        <v>10</v>
      </c>
      <c r="D17" s="69" t="str">
        <f aca="false">'5'!G61</f>
        <v>Рахматуллин Артур</v>
      </c>
      <c r="E17" s="70" t="n">
        <v>61.6</v>
      </c>
      <c r="F17" s="63"/>
      <c r="G17" s="63"/>
      <c r="H17" s="63"/>
      <c r="I17" s="64"/>
      <c r="J17" s="73"/>
      <c r="K17" s="74"/>
    </row>
    <row r="18" customFormat="false" ht="18.75" hidden="false" customHeight="false" outlineLevel="0" collapsed="false">
      <c r="A18" s="138"/>
      <c r="B18" s="67"/>
      <c r="C18" s="68" t="n">
        <v>11</v>
      </c>
      <c r="D18" s="69" t="n">
        <f aca="false">'5'!G65</f>
        <v>0</v>
      </c>
      <c r="E18" s="70"/>
      <c r="F18" s="63"/>
      <c r="G18" s="63"/>
      <c r="H18" s="63"/>
      <c r="I18" s="64"/>
      <c r="J18" s="73"/>
      <c r="K18" s="74"/>
    </row>
    <row r="19" customFormat="false" ht="18.75" hidden="false" customHeight="false" outlineLevel="0" collapsed="false">
      <c r="A19" s="138"/>
      <c r="B19" s="67"/>
      <c r="C19" s="68" t="n">
        <v>12</v>
      </c>
      <c r="D19" s="69" t="n">
        <f aca="false">'5'!G67</f>
        <v>0</v>
      </c>
      <c r="E19" s="70"/>
      <c r="F19" s="63"/>
      <c r="G19" s="63"/>
      <c r="H19" s="63"/>
      <c r="I19" s="64"/>
      <c r="J19" s="73"/>
      <c r="K19" s="74"/>
    </row>
    <row r="20" customFormat="false" ht="18.75" hidden="false" customHeight="false" outlineLevel="0" collapsed="false">
      <c r="A20" s="138"/>
      <c r="B20" s="67"/>
      <c r="C20" s="68" t="n">
        <v>13</v>
      </c>
      <c r="D20" s="69" t="n">
        <f aca="false">'5'!D68</f>
        <v>0</v>
      </c>
      <c r="E20" s="70"/>
      <c r="F20" s="63"/>
      <c r="G20" s="63"/>
      <c r="H20" s="63"/>
      <c r="I20" s="64"/>
      <c r="J20" s="73"/>
      <c r="K20" s="74"/>
    </row>
    <row r="21" customFormat="false" ht="18.75" hidden="false" customHeight="false" outlineLevel="0" collapsed="false">
      <c r="A21" s="138"/>
      <c r="B21" s="67"/>
      <c r="C21" s="68" t="n">
        <v>14</v>
      </c>
      <c r="D21" s="69" t="n">
        <f aca="false">'5'!D71</f>
        <v>0</v>
      </c>
      <c r="E21" s="70"/>
      <c r="F21" s="63"/>
      <c r="G21" s="63"/>
      <c r="H21" s="63"/>
      <c r="I21" s="64"/>
      <c r="J21" s="73"/>
      <c r="K21" s="74"/>
    </row>
    <row r="22" customFormat="false" ht="18.75" hidden="false" customHeight="false" outlineLevel="0" collapsed="false">
      <c r="A22" s="138"/>
      <c r="B22" s="67"/>
      <c r="C22" s="68" t="n">
        <v>15</v>
      </c>
      <c r="D22" s="69" t="n">
        <f aca="false">'5'!G70</f>
        <v>0</v>
      </c>
      <c r="E22" s="70"/>
      <c r="F22" s="63"/>
      <c r="G22" s="63"/>
      <c r="H22" s="63"/>
      <c r="I22" s="64"/>
      <c r="J22" s="73"/>
      <c r="K22" s="74"/>
    </row>
    <row r="23" customFormat="false" ht="18.75" hidden="false" customHeight="false" outlineLevel="0" collapsed="false">
      <c r="A23" s="141"/>
      <c r="B23" s="77"/>
      <c r="C23" s="78" t="n">
        <v>16</v>
      </c>
      <c r="D23" s="79" t="n">
        <f aca="false">'5'!G72</f>
        <v>0</v>
      </c>
      <c r="E23" s="80"/>
      <c r="F23" s="221"/>
      <c r="G23" s="221"/>
      <c r="H23" s="221"/>
      <c r="I23" s="222"/>
      <c r="J23" s="73"/>
      <c r="K23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9">
      <formula>0</formula>
    </cfRule>
  </conditionalFormatting>
  <conditionalFormatting sqref="B18:B23">
    <cfRule type="cellIs" priority="3" operator="equal" aboveAverage="0" equalAverage="0" bottom="0" percent="0" rank="0" text="" dxfId="40">
      <formula>"_"</formula>
    </cfRule>
  </conditionalFormatting>
  <conditionalFormatting sqref="I4">
    <cfRule type="cellIs" priority="4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23" width="5.99"/>
    <col collapsed="false" customWidth="true" hidden="false" outlineLevel="0" max="7" min="2" style="223" width="15.7"/>
    <col collapsed="false" customWidth="false" hidden="false" outlineLevel="0" max="257" min="8" style="223" width="9.14"/>
  </cols>
  <sheetData>
    <row r="1" s="32" customFormat="true" ht="11.45" hidden="false" customHeight="true" outlineLevel="0" collapsed="false">
      <c r="A1" s="84" t="s">
        <v>0</v>
      </c>
      <c r="B1" s="147"/>
      <c r="C1" s="147"/>
      <c r="D1" s="147"/>
      <c r="E1" s="147"/>
      <c r="F1" s="147"/>
      <c r="G1" s="86" t="s">
        <v>1</v>
      </c>
    </row>
    <row r="2" s="32" customFormat="true" ht="11.45" hidden="false" customHeight="tru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1.45" hidden="false" customHeight="true" outlineLevel="0" collapsed="false">
      <c r="A3" s="224" t="str">
        <f aca="false">с5!A3</f>
        <v>LXIX ЧЕМПИОНАТ РЕСПУБЛИКИ БАШКОРТОСТАН</v>
      </c>
      <c r="B3" s="152"/>
      <c r="C3" s="152"/>
      <c r="D3" s="152"/>
      <c r="E3" s="152"/>
      <c r="F3" s="152"/>
      <c r="G3" s="225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93" t="str">
        <f aca="false">с5!A4</f>
        <v>ГАЙСИН САЛАВАТ МУХТАРОВИЧ</v>
      </c>
      <c r="B4" s="155"/>
      <c r="C4" s="155"/>
      <c r="D4" s="155"/>
      <c r="E4" s="155"/>
      <c r="F4" s="155"/>
      <c r="G4" s="95" t="n">
        <f aca="false">с5!I4</f>
        <v>6</v>
      </c>
    </row>
    <row r="5" customFormat="false" ht="11.45" hidden="false" customHeight="true" outlineLevel="0" collapsed="false">
      <c r="A5" s="157"/>
      <c r="B5" s="158"/>
      <c r="C5" s="158"/>
      <c r="D5" s="158"/>
      <c r="E5" s="158"/>
      <c r="F5" s="158"/>
      <c r="G5" s="99" t="n">
        <f aca="false">с5!E5</f>
        <v>45709</v>
      </c>
    </row>
    <row r="6" customFormat="false" ht="11.45" hidden="false" customHeight="true" outlineLevel="0" collapsed="false">
      <c r="A6" s="226" t="n">
        <v>1</v>
      </c>
      <c r="B6" s="227" t="s">
        <v>26</v>
      </c>
      <c r="C6" s="228"/>
      <c r="D6" s="228"/>
      <c r="E6" s="228"/>
      <c r="F6" s="228"/>
      <c r="G6" s="229"/>
    </row>
    <row r="7" customFormat="false" ht="11.45" hidden="false" customHeight="true" outlineLevel="0" collapsed="false">
      <c r="A7" s="226"/>
      <c r="B7" s="230" t="n">
        <v>1</v>
      </c>
      <c r="C7" s="231" t="s">
        <v>26</v>
      </c>
      <c r="D7" s="228"/>
      <c r="E7" s="228"/>
      <c r="F7" s="228"/>
      <c r="G7" s="229"/>
    </row>
    <row r="8" customFormat="false" ht="11.45" hidden="false" customHeight="true" outlineLevel="0" collapsed="false">
      <c r="A8" s="226" t="n">
        <v>16</v>
      </c>
      <c r="B8" s="232" t="n">
        <v>0</v>
      </c>
      <c r="C8" s="233"/>
      <c r="D8" s="234"/>
      <c r="E8" s="228"/>
      <c r="F8" s="228"/>
      <c r="G8" s="229"/>
    </row>
    <row r="9" customFormat="false" ht="11.45" hidden="false" customHeight="true" outlineLevel="0" collapsed="false">
      <c r="A9" s="226"/>
      <c r="B9" s="235"/>
      <c r="C9" s="236" t="n">
        <v>9</v>
      </c>
      <c r="D9" s="231" t="s">
        <v>26</v>
      </c>
      <c r="E9" s="228"/>
      <c r="F9" s="228"/>
      <c r="G9" s="229"/>
    </row>
    <row r="10" customFormat="false" ht="11.45" hidden="false" customHeight="true" outlineLevel="0" collapsed="false">
      <c r="A10" s="226" t="n">
        <v>9</v>
      </c>
      <c r="B10" s="227" t="s">
        <v>64</v>
      </c>
      <c r="C10" s="236"/>
      <c r="D10" s="233"/>
      <c r="E10" s="234"/>
      <c r="F10" s="228"/>
      <c r="G10" s="229"/>
    </row>
    <row r="11" customFormat="false" ht="11.45" hidden="false" customHeight="true" outlineLevel="0" collapsed="false">
      <c r="A11" s="226"/>
      <c r="B11" s="230" t="n">
        <v>2</v>
      </c>
      <c r="C11" s="237" t="s">
        <v>61</v>
      </c>
      <c r="D11" s="238"/>
      <c r="E11" s="234"/>
      <c r="F11" s="228"/>
      <c r="G11" s="229"/>
    </row>
    <row r="12" customFormat="false" ht="11.45" hidden="false" customHeight="true" outlineLevel="0" collapsed="false">
      <c r="A12" s="226" t="n">
        <v>8</v>
      </c>
      <c r="B12" s="239" t="s">
        <v>61</v>
      </c>
      <c r="C12" s="240"/>
      <c r="D12" s="236"/>
      <c r="E12" s="234"/>
      <c r="F12" s="228"/>
      <c r="G12" s="241"/>
    </row>
    <row r="13" customFormat="false" ht="11.45" hidden="false" customHeight="true" outlineLevel="0" collapsed="false">
      <c r="A13" s="226"/>
      <c r="B13" s="235"/>
      <c r="C13" s="228"/>
      <c r="D13" s="236" t="n">
        <v>13</v>
      </c>
      <c r="E13" s="231" t="s">
        <v>26</v>
      </c>
      <c r="F13" s="228"/>
      <c r="G13" s="241"/>
    </row>
    <row r="14" customFormat="false" ht="11.45" hidden="false" customHeight="true" outlineLevel="0" collapsed="false">
      <c r="A14" s="226" t="n">
        <v>5</v>
      </c>
      <c r="B14" s="227" t="s">
        <v>31</v>
      </c>
      <c r="C14" s="228"/>
      <c r="D14" s="236"/>
      <c r="E14" s="233"/>
      <c r="F14" s="234"/>
      <c r="G14" s="241"/>
    </row>
    <row r="15" customFormat="false" ht="11.45" hidden="false" customHeight="true" outlineLevel="0" collapsed="false">
      <c r="A15" s="226"/>
      <c r="B15" s="230" t="n">
        <v>3</v>
      </c>
      <c r="C15" s="242" t="s">
        <v>31</v>
      </c>
      <c r="D15" s="236"/>
      <c r="E15" s="238"/>
      <c r="F15" s="243"/>
      <c r="G15" s="241"/>
    </row>
    <row r="16" customFormat="false" ht="11.45" hidden="false" customHeight="true" outlineLevel="0" collapsed="false">
      <c r="A16" s="226" t="n">
        <v>12</v>
      </c>
      <c r="B16" s="232" t="n">
        <v>0</v>
      </c>
      <c r="C16" s="233"/>
      <c r="D16" s="238"/>
      <c r="E16" s="238"/>
      <c r="F16" s="234"/>
      <c r="G16" s="241"/>
    </row>
    <row r="17" customFormat="false" ht="11.45" hidden="false" customHeight="true" outlineLevel="0" collapsed="false">
      <c r="A17" s="226"/>
      <c r="B17" s="235"/>
      <c r="C17" s="236" t="n">
        <v>10</v>
      </c>
      <c r="D17" s="237" t="s">
        <v>38</v>
      </c>
      <c r="E17" s="238"/>
      <c r="F17" s="234"/>
      <c r="G17" s="229"/>
    </row>
    <row r="18" customFormat="false" ht="11.45" hidden="false" customHeight="true" outlineLevel="0" collapsed="false">
      <c r="A18" s="226" t="n">
        <v>13</v>
      </c>
      <c r="B18" s="249" t="n">
        <v>0</v>
      </c>
      <c r="C18" s="236"/>
      <c r="D18" s="240"/>
      <c r="E18" s="236"/>
      <c r="F18" s="234"/>
      <c r="G18" s="229"/>
    </row>
    <row r="19" customFormat="false" ht="11.45" hidden="false" customHeight="true" outlineLevel="0" collapsed="false">
      <c r="A19" s="226"/>
      <c r="B19" s="230" t="n">
        <v>4</v>
      </c>
      <c r="C19" s="237" t="s">
        <v>38</v>
      </c>
      <c r="D19" s="234"/>
      <c r="E19" s="236"/>
      <c r="F19" s="234"/>
      <c r="G19" s="229"/>
    </row>
    <row r="20" customFormat="false" ht="11.45" hidden="false" customHeight="true" outlineLevel="0" collapsed="false">
      <c r="A20" s="226" t="n">
        <v>4</v>
      </c>
      <c r="B20" s="239" t="s">
        <v>38</v>
      </c>
      <c r="C20" s="240"/>
      <c r="D20" s="228"/>
      <c r="E20" s="236"/>
      <c r="F20" s="234"/>
      <c r="G20" s="229"/>
    </row>
    <row r="21" customFormat="false" ht="11.45" hidden="false" customHeight="true" outlineLevel="0" collapsed="false">
      <c r="A21" s="226"/>
      <c r="B21" s="235"/>
      <c r="C21" s="228"/>
      <c r="D21" s="228"/>
      <c r="E21" s="236" t="n">
        <v>15</v>
      </c>
      <c r="F21" s="231" t="s">
        <v>26</v>
      </c>
      <c r="G21" s="244"/>
    </row>
    <row r="22" customFormat="false" ht="11.45" hidden="false" customHeight="true" outlineLevel="0" collapsed="false">
      <c r="A22" s="226" t="n">
        <v>3</v>
      </c>
      <c r="B22" s="227" t="s">
        <v>21</v>
      </c>
      <c r="C22" s="228"/>
      <c r="D22" s="228"/>
      <c r="E22" s="236"/>
      <c r="F22" s="245"/>
      <c r="G22" s="246" t="s">
        <v>105</v>
      </c>
    </row>
    <row r="23" customFormat="false" ht="11.45" hidden="false" customHeight="true" outlineLevel="0" collapsed="false">
      <c r="A23" s="226"/>
      <c r="B23" s="230" t="n">
        <v>5</v>
      </c>
      <c r="C23" s="231" t="s">
        <v>21</v>
      </c>
      <c r="D23" s="228"/>
      <c r="E23" s="236"/>
      <c r="F23" s="234"/>
      <c r="G23" s="229"/>
    </row>
    <row r="24" customFormat="false" ht="11.45" hidden="false" customHeight="true" outlineLevel="0" collapsed="false">
      <c r="A24" s="226" t="n">
        <v>14</v>
      </c>
      <c r="B24" s="232" t="n">
        <v>0</v>
      </c>
      <c r="C24" s="233"/>
      <c r="D24" s="234"/>
      <c r="E24" s="236"/>
      <c r="F24" s="234"/>
      <c r="G24" s="229"/>
    </row>
    <row r="25" customFormat="false" ht="11.45" hidden="false" customHeight="true" outlineLevel="0" collapsed="false">
      <c r="A25" s="226"/>
      <c r="B25" s="235"/>
      <c r="C25" s="236" t="n">
        <v>11</v>
      </c>
      <c r="D25" s="231" t="s">
        <v>21</v>
      </c>
      <c r="E25" s="236"/>
      <c r="F25" s="234"/>
      <c r="G25" s="229"/>
    </row>
    <row r="26" customFormat="false" ht="11.45" hidden="false" customHeight="true" outlineLevel="0" collapsed="false">
      <c r="A26" s="226" t="n">
        <v>11</v>
      </c>
      <c r="B26" s="249" t="n">
        <v>0</v>
      </c>
      <c r="C26" s="236"/>
      <c r="D26" s="233"/>
      <c r="E26" s="238"/>
      <c r="F26" s="234"/>
      <c r="G26" s="229"/>
    </row>
    <row r="27" customFormat="false" ht="11.45" hidden="false" customHeight="true" outlineLevel="0" collapsed="false">
      <c r="A27" s="226"/>
      <c r="B27" s="230" t="n">
        <v>6</v>
      </c>
      <c r="C27" s="237" t="s">
        <v>58</v>
      </c>
      <c r="D27" s="238"/>
      <c r="E27" s="238"/>
      <c r="F27" s="234"/>
      <c r="G27" s="229"/>
    </row>
    <row r="28" customFormat="false" ht="11.45" hidden="false" customHeight="true" outlineLevel="0" collapsed="false">
      <c r="A28" s="226" t="n">
        <v>6</v>
      </c>
      <c r="B28" s="239" t="s">
        <v>58</v>
      </c>
      <c r="C28" s="240"/>
      <c r="D28" s="236"/>
      <c r="E28" s="238"/>
      <c r="F28" s="234"/>
      <c r="G28" s="229"/>
    </row>
    <row r="29" customFormat="false" ht="11.45" hidden="false" customHeight="true" outlineLevel="0" collapsed="false">
      <c r="A29" s="226"/>
      <c r="B29" s="235"/>
      <c r="C29" s="228"/>
      <c r="D29" s="236" t="n">
        <v>14</v>
      </c>
      <c r="E29" s="231" t="s">
        <v>21</v>
      </c>
      <c r="F29" s="228"/>
      <c r="G29" s="229"/>
    </row>
    <row r="30" customFormat="false" ht="11.45" hidden="false" customHeight="true" outlineLevel="0" collapsed="false">
      <c r="A30" s="226" t="n">
        <v>7</v>
      </c>
      <c r="B30" s="227" t="s">
        <v>54</v>
      </c>
      <c r="C30" s="228"/>
      <c r="D30" s="236"/>
      <c r="E30" s="240"/>
      <c r="F30" s="228"/>
      <c r="G30" s="229"/>
    </row>
    <row r="31" customFormat="false" ht="11.45" hidden="false" customHeight="true" outlineLevel="0" collapsed="false">
      <c r="A31" s="226"/>
      <c r="B31" s="230" t="n">
        <v>7</v>
      </c>
      <c r="C31" s="231" t="s">
        <v>54</v>
      </c>
      <c r="D31" s="236"/>
      <c r="E31" s="234"/>
      <c r="F31" s="228"/>
      <c r="G31" s="229"/>
    </row>
    <row r="32" customFormat="false" ht="11.45" hidden="false" customHeight="true" outlineLevel="0" collapsed="false">
      <c r="A32" s="226" t="n">
        <v>10</v>
      </c>
      <c r="B32" s="239" t="s">
        <v>46</v>
      </c>
      <c r="C32" s="233"/>
      <c r="D32" s="238"/>
      <c r="E32" s="234" t="n">
        <v>-15</v>
      </c>
      <c r="F32" s="227" t="str">
        <f aca="false">IF(F21=E13,E29,IF(F21=E29,E13,0))</f>
        <v>Елпаев Игорь</v>
      </c>
      <c r="G32" s="247"/>
    </row>
    <row r="33" customFormat="false" ht="11.45" hidden="false" customHeight="true" outlineLevel="0" collapsed="false">
      <c r="A33" s="226"/>
      <c r="B33" s="235"/>
      <c r="C33" s="236" t="n">
        <v>12</v>
      </c>
      <c r="D33" s="231" t="s">
        <v>54</v>
      </c>
      <c r="E33" s="228"/>
      <c r="F33" s="248"/>
      <c r="G33" s="246" t="s">
        <v>106</v>
      </c>
    </row>
    <row r="34" customFormat="false" ht="11.45" hidden="false" customHeight="true" outlineLevel="0" collapsed="false">
      <c r="A34" s="226" t="n">
        <v>15</v>
      </c>
      <c r="B34" s="249" t="n">
        <v>0</v>
      </c>
      <c r="C34" s="236"/>
      <c r="D34" s="240"/>
      <c r="E34" s="228"/>
      <c r="F34" s="228"/>
      <c r="G34" s="229"/>
    </row>
    <row r="35" customFormat="false" ht="11.45" hidden="false" customHeight="true" outlineLevel="0" collapsed="false">
      <c r="A35" s="226"/>
      <c r="B35" s="230" t="n">
        <v>8</v>
      </c>
      <c r="C35" s="237" t="s">
        <v>37</v>
      </c>
      <c r="D35" s="234"/>
      <c r="E35" s="228"/>
      <c r="F35" s="228"/>
      <c r="G35" s="229"/>
    </row>
    <row r="36" customFormat="false" ht="11.45" hidden="false" customHeight="true" outlineLevel="0" collapsed="false">
      <c r="A36" s="226" t="n">
        <v>2</v>
      </c>
      <c r="B36" s="239" t="s">
        <v>37</v>
      </c>
      <c r="C36" s="240"/>
      <c r="D36" s="228"/>
      <c r="E36" s="228"/>
      <c r="F36" s="228"/>
      <c r="G36" s="229"/>
    </row>
    <row r="37" customFormat="false" ht="11.45" hidden="false" customHeight="true" outlineLevel="0" collapsed="false">
      <c r="A37" s="226"/>
      <c r="B37" s="235"/>
      <c r="C37" s="228"/>
      <c r="D37" s="228"/>
      <c r="E37" s="228"/>
      <c r="F37" s="228"/>
      <c r="G37" s="229"/>
    </row>
    <row r="38" customFormat="false" ht="11.45" hidden="false" customHeight="true" outlineLevel="0" collapsed="false">
      <c r="A38" s="226" t="n">
        <v>-1</v>
      </c>
      <c r="B38" s="249" t="n">
        <f aca="false">IF(C7=B6,B8,IF(C7=B8,B6,0))</f>
        <v>0</v>
      </c>
      <c r="C38" s="228"/>
      <c r="D38" s="228" t="n">
        <v>-13</v>
      </c>
      <c r="E38" s="227" t="str">
        <f aca="false">IF(E13=D9,D17,IF(E13=D17,D9,0))</f>
        <v>Шириязданов Артур</v>
      </c>
      <c r="F38" s="228"/>
      <c r="G38" s="229"/>
    </row>
    <row r="39" customFormat="false" ht="11.45" hidden="false" customHeight="true" outlineLevel="0" collapsed="false">
      <c r="A39" s="226"/>
      <c r="B39" s="230" t="n">
        <v>16</v>
      </c>
      <c r="C39" s="231" t="s">
        <v>64</v>
      </c>
      <c r="D39" s="228"/>
      <c r="E39" s="230"/>
      <c r="F39" s="234"/>
      <c r="G39" s="229"/>
    </row>
    <row r="40" customFormat="false" ht="11.45" hidden="false" customHeight="true" outlineLevel="0" collapsed="false">
      <c r="A40" s="226" t="n">
        <v>-2</v>
      </c>
      <c r="B40" s="239" t="str">
        <f aca="false">IF(C11=B10,B12,IF(C11=B12,B10,0))</f>
        <v>Рахматуллин Артур</v>
      </c>
      <c r="C40" s="233" t="n">
        <v>20</v>
      </c>
      <c r="D40" s="231" t="s">
        <v>37</v>
      </c>
      <c r="E40" s="236" t="n">
        <v>26</v>
      </c>
      <c r="F40" s="231" t="s">
        <v>38</v>
      </c>
      <c r="G40" s="229"/>
    </row>
    <row r="41" customFormat="false" ht="11.45" hidden="false" customHeight="true" outlineLevel="0" collapsed="false">
      <c r="A41" s="226"/>
      <c r="B41" s="235" t="n">
        <v>-12</v>
      </c>
      <c r="C41" s="239" t="str">
        <f aca="false">IF(D33=C31,C35,IF(D33=C35,C31,0))</f>
        <v>Иванов Валерий</v>
      </c>
      <c r="D41" s="233"/>
      <c r="E41" s="238"/>
      <c r="F41" s="233"/>
      <c r="G41" s="250"/>
    </row>
    <row r="42" customFormat="false" ht="11.45" hidden="false" customHeight="true" outlineLevel="0" collapsed="false">
      <c r="A42" s="226" t="n">
        <v>-3</v>
      </c>
      <c r="B42" s="249" t="n">
        <f aca="false">IF(C15=B14,B16,IF(C15=B16,B14,0))</f>
        <v>0</v>
      </c>
      <c r="C42" s="235"/>
      <c r="D42" s="236" t="n">
        <v>24</v>
      </c>
      <c r="E42" s="231" t="s">
        <v>37</v>
      </c>
      <c r="F42" s="236"/>
      <c r="G42" s="250"/>
    </row>
    <row r="43" customFormat="false" ht="11.45" hidden="false" customHeight="true" outlineLevel="0" collapsed="false">
      <c r="A43" s="226"/>
      <c r="B43" s="230" t="n">
        <v>17</v>
      </c>
      <c r="C43" s="374"/>
      <c r="D43" s="236"/>
      <c r="E43" s="240"/>
      <c r="F43" s="236"/>
      <c r="G43" s="250"/>
    </row>
    <row r="44" customFormat="false" ht="11.45" hidden="false" customHeight="true" outlineLevel="0" collapsed="false">
      <c r="A44" s="226" t="n">
        <v>-4</v>
      </c>
      <c r="B44" s="232" t="n">
        <f aca="false">IF(C19=B18,B20,IF(C19=B20,B18,0))</f>
        <v>0</v>
      </c>
      <c r="C44" s="233" t="n">
        <v>21</v>
      </c>
      <c r="D44" s="237" t="s">
        <v>58</v>
      </c>
      <c r="E44" s="234"/>
      <c r="F44" s="236" t="n">
        <v>28</v>
      </c>
      <c r="G44" s="231" t="s">
        <v>38</v>
      </c>
    </row>
    <row r="45" customFormat="false" ht="11.45" hidden="false" customHeight="true" outlineLevel="0" collapsed="false">
      <c r="A45" s="226"/>
      <c r="B45" s="235" t="n">
        <v>-11</v>
      </c>
      <c r="C45" s="239" t="str">
        <f aca="false">IF(D25=C23,C27,IF(D25=C27,C23,0))</f>
        <v>Вежнин Валерий</v>
      </c>
      <c r="D45" s="240"/>
      <c r="E45" s="228"/>
      <c r="F45" s="236"/>
      <c r="G45" s="251" t="s">
        <v>107</v>
      </c>
    </row>
    <row r="46" customFormat="false" ht="11.45" hidden="false" customHeight="true" outlineLevel="0" collapsed="false">
      <c r="A46" s="226" t="n">
        <v>-5</v>
      </c>
      <c r="B46" s="249" t="n">
        <f aca="false">IF(C23=B22,B24,IF(C23=B24,B22,0))</f>
        <v>0</v>
      </c>
      <c r="C46" s="235"/>
      <c r="D46" s="228" t="n">
        <v>-14</v>
      </c>
      <c r="E46" s="227" t="str">
        <f aca="false">IF(E29=D25,D33,IF(E29=D33,D25,0))</f>
        <v>Губайдуллин Рафис</v>
      </c>
      <c r="F46" s="236"/>
      <c r="G46" s="250"/>
    </row>
    <row r="47" customFormat="false" ht="11.45" hidden="false" customHeight="true" outlineLevel="0" collapsed="false">
      <c r="A47" s="226"/>
      <c r="B47" s="230" t="n">
        <v>18</v>
      </c>
      <c r="C47" s="374"/>
      <c r="D47" s="228"/>
      <c r="E47" s="252"/>
      <c r="F47" s="238"/>
      <c r="G47" s="250"/>
    </row>
    <row r="48" customFormat="false" ht="11.45" hidden="false" customHeight="true" outlineLevel="0" collapsed="false">
      <c r="A48" s="226" t="n">
        <v>-6</v>
      </c>
      <c r="B48" s="232" t="n">
        <f aca="false">IF(C27=B26,B28,IF(C27=B28,B26,0))</f>
        <v>0</v>
      </c>
      <c r="C48" s="233" t="n">
        <v>22</v>
      </c>
      <c r="D48" s="231" t="s">
        <v>31</v>
      </c>
      <c r="E48" s="236" t="n">
        <v>27</v>
      </c>
      <c r="F48" s="231" t="s">
        <v>31</v>
      </c>
      <c r="G48" s="229"/>
    </row>
    <row r="49" customFormat="false" ht="11.45" hidden="false" customHeight="true" outlineLevel="0" collapsed="false">
      <c r="A49" s="226"/>
      <c r="B49" s="235" t="n">
        <v>-10</v>
      </c>
      <c r="C49" s="239" t="str">
        <f aca="false">IF(D17=C15,C19,IF(D17=C19,C15,0))</f>
        <v>Канбеков Ринат</v>
      </c>
      <c r="D49" s="233"/>
      <c r="E49" s="238"/>
      <c r="F49" s="240"/>
      <c r="G49" s="229"/>
    </row>
    <row r="50" customFormat="false" ht="11.45" hidden="false" customHeight="true" outlineLevel="0" collapsed="false">
      <c r="A50" s="226" t="n">
        <v>-7</v>
      </c>
      <c r="B50" s="227" t="str">
        <f aca="false">IF(C31=B30,B32,IF(C31=B32,B30,0))</f>
        <v>Солдатов Борис</v>
      </c>
      <c r="C50" s="235"/>
      <c r="D50" s="236" t="n">
        <v>25</v>
      </c>
      <c r="E50" s="231" t="s">
        <v>31</v>
      </c>
      <c r="F50" s="228"/>
      <c r="G50" s="229"/>
    </row>
    <row r="51" customFormat="false" ht="11.45" hidden="false" customHeight="true" outlineLevel="0" collapsed="false">
      <c r="A51" s="226"/>
      <c r="B51" s="230" t="n">
        <v>19</v>
      </c>
      <c r="C51" s="231" t="s">
        <v>46</v>
      </c>
      <c r="D51" s="236"/>
      <c r="E51" s="240"/>
      <c r="F51" s="228"/>
      <c r="G51" s="229"/>
    </row>
    <row r="52" customFormat="false" ht="11.45" hidden="false" customHeight="true" outlineLevel="0" collapsed="false">
      <c r="A52" s="226" t="n">
        <v>-8</v>
      </c>
      <c r="B52" s="232" t="n">
        <f aca="false">IF(C35=B34,B36,IF(C35=B36,B34,0))</f>
        <v>0</v>
      </c>
      <c r="C52" s="233" t="n">
        <v>23</v>
      </c>
      <c r="D52" s="231" t="s">
        <v>46</v>
      </c>
      <c r="E52" s="228"/>
      <c r="F52" s="228" t="n">
        <v>-28</v>
      </c>
      <c r="G52" s="253" t="str">
        <f aca="false">IF(G44=F40,F48,IF(G44=F48,F40,0))</f>
        <v>Канбеков Ринат</v>
      </c>
    </row>
    <row r="53" customFormat="false" ht="11.45" hidden="false" customHeight="true" outlineLevel="0" collapsed="false">
      <c r="A53" s="226"/>
      <c r="B53" s="235" t="n">
        <v>-9</v>
      </c>
      <c r="C53" s="239" t="str">
        <f aca="false">IF(D9=C7,C11,IF(D9=C11,C7,0))</f>
        <v>Ахметгалиев Рустем</v>
      </c>
      <c r="D53" s="240"/>
      <c r="E53" s="228"/>
      <c r="F53" s="228"/>
      <c r="G53" s="246" t="s">
        <v>108</v>
      </c>
    </row>
    <row r="54" customFormat="false" ht="11.45" hidden="false" customHeight="true" outlineLevel="0" collapsed="false">
      <c r="A54" s="226"/>
      <c r="B54" s="228"/>
      <c r="C54" s="235"/>
      <c r="D54" s="228"/>
      <c r="E54" s="228"/>
      <c r="F54" s="228"/>
      <c r="G54" s="229"/>
    </row>
    <row r="55" customFormat="false" ht="11.45" hidden="false" customHeight="true" outlineLevel="0" collapsed="false">
      <c r="A55" s="226" t="n">
        <v>-26</v>
      </c>
      <c r="B55" s="227" t="str">
        <f aca="false">IF(F40=E38,E42,IF(F40=E42,E38,0))</f>
        <v>Иванов Валерий</v>
      </c>
      <c r="C55" s="228"/>
      <c r="D55" s="228" t="n">
        <v>-20</v>
      </c>
      <c r="E55" s="227" t="str">
        <f aca="false">IF(D40=C39,C41,IF(D40=C41,C39,0))</f>
        <v>Рахматуллин Артур</v>
      </c>
      <c r="F55" s="228"/>
      <c r="G55" s="229"/>
    </row>
    <row r="56" customFormat="false" ht="11.45" hidden="false" customHeight="true" outlineLevel="0" collapsed="false">
      <c r="A56" s="226"/>
      <c r="B56" s="235" t="n">
        <v>29</v>
      </c>
      <c r="C56" s="227" t="s">
        <v>37</v>
      </c>
      <c r="D56" s="228"/>
      <c r="E56" s="230" t="n">
        <v>31</v>
      </c>
      <c r="F56" s="231" t="s">
        <v>64</v>
      </c>
      <c r="G56" s="229"/>
    </row>
    <row r="57" customFormat="false" ht="11.45" hidden="false" customHeight="true" outlineLevel="0" collapsed="false">
      <c r="A57" s="226" t="n">
        <v>-27</v>
      </c>
      <c r="B57" s="239" t="str">
        <f aca="false">IF(F48=E46,E50,IF(F48=E50,E46,0))</f>
        <v>Губайдуллин Рафис</v>
      </c>
      <c r="C57" s="254" t="s">
        <v>109</v>
      </c>
      <c r="D57" s="228" t="n">
        <v>-21</v>
      </c>
      <c r="E57" s="232" t="n">
        <f aca="false">IF(D44=C43,C45,IF(D44=C45,C43,0))</f>
        <v>0</v>
      </c>
      <c r="F57" s="233"/>
      <c r="G57" s="250"/>
    </row>
    <row r="58" customFormat="false" ht="11.45" hidden="false" customHeight="true" outlineLevel="0" collapsed="false">
      <c r="A58" s="226"/>
      <c r="B58" s="235" t="n">
        <v>-29</v>
      </c>
      <c r="C58" s="227" t="str">
        <f aca="false">IF(C56=B55,B57,IF(C56=B57,B55,0))</f>
        <v>Губайдуллин Рафис</v>
      </c>
      <c r="D58" s="228"/>
      <c r="E58" s="235"/>
      <c r="F58" s="236" t="n">
        <v>33</v>
      </c>
      <c r="G58" s="256" t="s">
        <v>61</v>
      </c>
    </row>
    <row r="59" customFormat="false" ht="11.45" hidden="false" customHeight="true" outlineLevel="0" collapsed="false">
      <c r="A59" s="226"/>
      <c r="B59" s="228"/>
      <c r="C59" s="255" t="s">
        <v>111</v>
      </c>
      <c r="D59" s="228" t="n">
        <v>-22</v>
      </c>
      <c r="E59" s="249" t="n">
        <f aca="false">IF(D48=C47,C49,IF(D48=C49,C47,0))</f>
        <v>0</v>
      </c>
      <c r="F59" s="236"/>
      <c r="G59" s="251" t="s">
        <v>115</v>
      </c>
    </row>
    <row r="60" customFormat="false" ht="11.45" hidden="false" customHeight="true" outlineLevel="0" collapsed="false">
      <c r="A60" s="226" t="n">
        <v>-24</v>
      </c>
      <c r="B60" s="227" t="str">
        <f aca="false">IF(E42=D40,D44,IF(E42=D44,D40,0))</f>
        <v>Вежнин Валерий</v>
      </c>
      <c r="C60" s="228"/>
      <c r="D60" s="228"/>
      <c r="E60" s="230" t="n">
        <v>32</v>
      </c>
      <c r="F60" s="237" t="s">
        <v>61</v>
      </c>
      <c r="G60" s="250"/>
    </row>
    <row r="61" customFormat="false" ht="11.45" hidden="false" customHeight="true" outlineLevel="0" collapsed="false">
      <c r="A61" s="226"/>
      <c r="B61" s="230" t="n">
        <v>30</v>
      </c>
      <c r="C61" s="231" t="s">
        <v>58</v>
      </c>
      <c r="D61" s="228" t="n">
        <v>-23</v>
      </c>
      <c r="E61" s="239" t="str">
        <f aca="false">IF(D52=C51,C53,IF(D52=C53,C51,0))</f>
        <v>Ахметгалиев Рустем</v>
      </c>
      <c r="F61" s="240" t="n">
        <v>-33</v>
      </c>
      <c r="G61" s="253" t="str">
        <f aca="false">IF(G58=F56,F60,IF(G58=F60,F56,0))</f>
        <v>Рахматуллин Артур</v>
      </c>
    </row>
    <row r="62" customFormat="false" ht="11.45" hidden="false" customHeight="true" outlineLevel="0" collapsed="false">
      <c r="A62" s="226" t="n">
        <v>-25</v>
      </c>
      <c r="B62" s="239" t="str">
        <f aca="false">IF(E50=D48,D52,IF(E50=D52,D48,0))</f>
        <v>Солдатов Борис</v>
      </c>
      <c r="C62" s="254" t="s">
        <v>110</v>
      </c>
      <c r="D62" s="228"/>
      <c r="E62" s="235"/>
      <c r="F62" s="228"/>
      <c r="G62" s="246" t="s">
        <v>117</v>
      </c>
    </row>
    <row r="63" customFormat="false" ht="11.45" hidden="false" customHeight="true" outlineLevel="0" collapsed="false">
      <c r="A63" s="226"/>
      <c r="B63" s="235" t="n">
        <v>-30</v>
      </c>
      <c r="C63" s="227" t="str">
        <f aca="false">IF(C61=B60,B62,IF(C61=B62,B60,0))</f>
        <v>Солдатов Борис</v>
      </c>
      <c r="D63" s="228"/>
      <c r="E63" s="228"/>
      <c r="F63" s="228"/>
      <c r="G63" s="229"/>
    </row>
    <row r="64" customFormat="false" ht="11.45" hidden="false" customHeight="true" outlineLevel="0" collapsed="false">
      <c r="A64" s="226"/>
      <c r="B64" s="228"/>
      <c r="C64" s="255" t="s">
        <v>112</v>
      </c>
      <c r="D64" s="228"/>
      <c r="E64" s="228" t="n">
        <v>-31</v>
      </c>
      <c r="F64" s="249" t="n">
        <f aca="false">IF(F56=E55,E57,IF(F56=E57,E55,0))</f>
        <v>0</v>
      </c>
      <c r="G64" s="229"/>
    </row>
    <row r="65" customFormat="false" ht="11.45" hidden="false" customHeight="true" outlineLevel="0" collapsed="false">
      <c r="A65" s="226" t="n">
        <v>-16</v>
      </c>
      <c r="B65" s="249" t="n">
        <f aca="false">IF(C39=B38,B40,IF(C39=B40,B38,0))</f>
        <v>0</v>
      </c>
      <c r="C65" s="228"/>
      <c r="D65" s="228"/>
      <c r="E65" s="228"/>
      <c r="F65" s="230" t="n">
        <v>34</v>
      </c>
      <c r="G65" s="259"/>
    </row>
    <row r="66" customFormat="false" ht="11.45" hidden="false" customHeight="true" outlineLevel="0" collapsed="false">
      <c r="A66" s="226"/>
      <c r="B66" s="230" t="n">
        <v>35</v>
      </c>
      <c r="C66" s="374"/>
      <c r="D66" s="228"/>
      <c r="E66" s="228" t="n">
        <v>-32</v>
      </c>
      <c r="F66" s="232" t="n">
        <f aca="false">IF(F60=E59,E61,IF(F60=E61,E59,0))</f>
        <v>0</v>
      </c>
      <c r="G66" s="251" t="s">
        <v>116</v>
      </c>
    </row>
    <row r="67" customFormat="false" ht="11.45" hidden="false" customHeight="true" outlineLevel="0" collapsed="false">
      <c r="A67" s="226" t="n">
        <v>-17</v>
      </c>
      <c r="B67" s="232" t="n">
        <f aca="false">IF(C43=B42,B44,IF(C43=B44,B42,0))</f>
        <v>0</v>
      </c>
      <c r="C67" s="233"/>
      <c r="D67" s="234"/>
      <c r="E67" s="228"/>
      <c r="F67" s="235" t="n">
        <v>-34</v>
      </c>
      <c r="G67" s="261" t="n">
        <f aca="false">IF(G65=F64,F66,IF(G65=F66,F64,0))</f>
        <v>0</v>
      </c>
    </row>
    <row r="68" customFormat="false" ht="11.45" hidden="false" customHeight="true" outlineLevel="0" collapsed="false">
      <c r="A68" s="226"/>
      <c r="B68" s="235"/>
      <c r="C68" s="236" t="n">
        <v>37</v>
      </c>
      <c r="D68" s="374"/>
      <c r="E68" s="228"/>
      <c r="F68" s="228"/>
      <c r="G68" s="246" t="s">
        <v>118</v>
      </c>
    </row>
    <row r="69" customFormat="false" ht="11.45" hidden="false" customHeight="true" outlineLevel="0" collapsed="false">
      <c r="A69" s="226" t="n">
        <v>-18</v>
      </c>
      <c r="B69" s="249" t="n">
        <f aca="false">IF(C47=B46,B48,IF(C47=B48,B46,0))</f>
        <v>0</v>
      </c>
      <c r="C69" s="236"/>
      <c r="D69" s="254" t="s">
        <v>119</v>
      </c>
      <c r="E69" s="228" t="n">
        <v>-35</v>
      </c>
      <c r="F69" s="249" t="n">
        <f aca="false">IF(C66=B65,B67,IF(C66=B67,B65,0))</f>
        <v>0</v>
      </c>
      <c r="G69" s="229"/>
    </row>
    <row r="70" customFormat="false" ht="11.45" hidden="false" customHeight="true" outlineLevel="0" collapsed="false">
      <c r="A70" s="226"/>
      <c r="B70" s="230" t="n">
        <v>36</v>
      </c>
      <c r="C70" s="257"/>
      <c r="D70" s="258"/>
      <c r="E70" s="228"/>
      <c r="F70" s="230" t="n">
        <v>38</v>
      </c>
      <c r="G70" s="259"/>
    </row>
    <row r="71" customFormat="false" ht="11.45" hidden="false" customHeight="true" outlineLevel="0" collapsed="false">
      <c r="A71" s="226" t="n">
        <v>-19</v>
      </c>
      <c r="B71" s="232" t="n">
        <f aca="false">IF(C51=B50,B52,IF(C51=B52,B50,0))</f>
        <v>0</v>
      </c>
      <c r="C71" s="240" t="n">
        <v>-37</v>
      </c>
      <c r="D71" s="249" t="n">
        <f aca="false">IF(D68=C66,C70,IF(D68=C70,C66,0))</f>
        <v>0</v>
      </c>
      <c r="E71" s="228" t="n">
        <v>-36</v>
      </c>
      <c r="F71" s="232" t="n">
        <f aca="false">IF(C70=B69,B71,IF(C70=B71,B69,0))</f>
        <v>0</v>
      </c>
      <c r="G71" s="251" t="s">
        <v>122</v>
      </c>
    </row>
    <row r="72" customFormat="false" ht="11.45" hidden="false" customHeight="true" outlineLevel="0" collapsed="false">
      <c r="A72" s="260"/>
      <c r="B72" s="235"/>
      <c r="C72" s="228"/>
      <c r="D72" s="255" t="s">
        <v>121</v>
      </c>
      <c r="E72" s="228"/>
      <c r="F72" s="235" t="n">
        <v>-38</v>
      </c>
      <c r="G72" s="261" t="n">
        <f aca="false">IF(G70=F69,F71,IF(G70=F71,F69,0))</f>
        <v>0</v>
      </c>
    </row>
    <row r="73" customFormat="false" ht="11.45" hidden="false" customHeight="true" outlineLevel="0" collapsed="false">
      <c r="A73" s="260"/>
      <c r="B73" s="228"/>
      <c r="C73" s="228"/>
      <c r="D73" s="228"/>
      <c r="E73" s="228"/>
      <c r="F73" s="228"/>
      <c r="G73" s="246" t="s">
        <v>123</v>
      </c>
    </row>
    <row r="74" customFormat="false" ht="11.45" hidden="false" customHeight="true" outlineLevel="0" collapsed="false">
      <c r="A74" s="262"/>
      <c r="B74" s="375"/>
      <c r="C74" s="375"/>
      <c r="D74" s="375"/>
      <c r="E74" s="375"/>
      <c r="F74" s="375"/>
      <c r="G74" s="3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42">
      <formula>0</formula>
    </cfRule>
  </conditionalFormatting>
  <conditionalFormatting sqref="G4">
    <cfRule type="cellIs" priority="3" operator="equal" aboveAverage="0" equalAverage="0" bottom="0" percent="0" rank="0" text="" dxfId="4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4.7"/>
    <col collapsed="false" customWidth="true" hidden="false" outlineLevel="0" max="5" min="5" style="32" width="3.7"/>
    <col collapsed="false" customWidth="true" hidden="false" outlineLevel="0" max="6" min="6" style="32" width="4.85"/>
    <col collapsed="false" customWidth="true" hidden="false" outlineLevel="0" max="7" min="7" style="32" width="9.7"/>
    <col collapsed="false" customWidth="true" hidden="false" outlineLevel="0" max="8" min="8" style="32" width="19.7"/>
    <col collapsed="false" customWidth="true" hidden="false" outlineLevel="0" max="9" min="9" style="32" width="7.14"/>
    <col collapsed="false" customWidth="false" hidden="false" outlineLevel="0" max="257" min="10" style="32" width="9.14"/>
  </cols>
  <sheetData>
    <row r="1" customFormat="false" ht="20.2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  <c r="J1" s="36"/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0.25" hidden="false" customHeight="true" outlineLevel="0" collapsed="false">
      <c r="A3" s="40" t="s">
        <v>4</v>
      </c>
      <c r="B3" s="40"/>
      <c r="C3" s="40"/>
      <c r="D3" s="41" t="s">
        <v>6</v>
      </c>
      <c r="E3" s="41"/>
      <c r="F3" s="41"/>
      <c r="G3" s="41"/>
      <c r="H3" s="41"/>
      <c r="I3" s="41"/>
      <c r="J3" s="42"/>
    </row>
    <row r="4" customFormat="false" ht="20.1" hidden="false" customHeight="tru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5" t="n">
        <v>6</v>
      </c>
      <c r="J4" s="46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49" t="n">
        <v>45711</v>
      </c>
      <c r="F5" s="49"/>
      <c r="G5" s="49"/>
      <c r="H5" s="50" t="s">
        <v>99</v>
      </c>
      <c r="I5" s="51" t="s">
        <v>100</v>
      </c>
      <c r="J5" s="52"/>
    </row>
    <row r="6" customFormat="false" ht="15.75" hidden="false" customHeight="false" outlineLevel="0" collapsed="false">
      <c r="A6" s="53"/>
      <c r="B6" s="54"/>
      <c r="C6" s="55"/>
      <c r="D6" s="56"/>
      <c r="E6" s="56"/>
      <c r="F6" s="56"/>
      <c r="G6" s="56"/>
      <c r="H6" s="57" t="s">
        <v>101</v>
      </c>
      <c r="I6" s="58" t="n">
        <v>8</v>
      </c>
      <c r="J6" s="52"/>
    </row>
    <row r="7" customFormat="false" ht="11.1" hidden="false" customHeight="tru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63"/>
      <c r="G7" s="63"/>
      <c r="H7" s="63"/>
      <c r="I7" s="64"/>
      <c r="J7" s="65"/>
    </row>
    <row r="8" customFormat="false" ht="18.75" hidden="false" customHeight="false" outlineLevel="0" collapsed="false">
      <c r="A8" s="66"/>
      <c r="B8" s="67" t="s">
        <v>16</v>
      </c>
      <c r="C8" s="68" t="n">
        <v>1</v>
      </c>
      <c r="D8" s="69" t="str">
        <f aca="false">'8'!E13</f>
        <v>Макаров Андрей</v>
      </c>
      <c r="E8" s="69"/>
      <c r="F8" s="69"/>
      <c r="G8" s="70" t="n">
        <v>2211.84</v>
      </c>
      <c r="H8" s="71"/>
      <c r="I8" s="72"/>
      <c r="J8" s="73" t="n">
        <v>1000</v>
      </c>
      <c r="K8" s="74"/>
    </row>
    <row r="9" customFormat="false" ht="18.75" hidden="false" customHeight="false" outlineLevel="0" collapsed="false">
      <c r="A9" s="66"/>
      <c r="B9" s="67" t="s">
        <v>19</v>
      </c>
      <c r="C9" s="68" t="n">
        <v>2</v>
      </c>
      <c r="D9" s="69" t="str">
        <f aca="false">'8'!E20</f>
        <v>Николаев Иван</v>
      </c>
      <c r="E9" s="69"/>
      <c r="F9" s="69"/>
      <c r="G9" s="70" t="n">
        <v>1658.88</v>
      </c>
      <c r="H9" s="71"/>
      <c r="I9" s="72"/>
      <c r="J9" s="73" t="n">
        <v>700</v>
      </c>
      <c r="K9" s="74"/>
    </row>
    <row r="10" customFormat="false" ht="18.75" hidden="false" customHeight="false" outlineLevel="0" collapsed="false">
      <c r="A10" s="66"/>
      <c r="B10" s="67" t="s">
        <v>27</v>
      </c>
      <c r="C10" s="68" t="n">
        <v>3</v>
      </c>
      <c r="D10" s="69" t="str">
        <f aca="false">'8'!E26</f>
        <v>Гильманова Уралия</v>
      </c>
      <c r="E10" s="69"/>
      <c r="F10" s="69"/>
      <c r="G10" s="70" t="n">
        <v>1244.16</v>
      </c>
      <c r="H10" s="71"/>
      <c r="I10" s="72"/>
      <c r="J10" s="73" t="n">
        <v>500</v>
      </c>
      <c r="K10" s="74"/>
    </row>
    <row r="11" customFormat="false" ht="18.75" hidden="false" customHeight="false" outlineLevel="0" collapsed="false">
      <c r="A11" s="66"/>
      <c r="B11" s="67" t="s">
        <v>21</v>
      </c>
      <c r="C11" s="68" t="n">
        <v>4</v>
      </c>
      <c r="D11" s="69" t="str">
        <f aca="false">'8'!E29</f>
        <v>Колесникова Софья</v>
      </c>
      <c r="E11" s="69"/>
      <c r="F11" s="69"/>
      <c r="G11" s="70" t="n">
        <v>829.44</v>
      </c>
      <c r="H11" s="71"/>
      <c r="I11" s="72"/>
      <c r="J11" s="75"/>
      <c r="K11" s="74"/>
    </row>
    <row r="12" customFormat="false" ht="18.75" hidden="false" customHeight="false" outlineLevel="0" collapsed="false">
      <c r="A12" s="66"/>
      <c r="B12" s="67" t="s">
        <v>20</v>
      </c>
      <c r="C12" s="68" t="n">
        <v>5</v>
      </c>
      <c r="D12" s="69" t="str">
        <f aca="false">'8'!E32</f>
        <v>Макаров Егор</v>
      </c>
      <c r="E12" s="69"/>
      <c r="F12" s="69"/>
      <c r="G12" s="70" t="n">
        <v>552.96</v>
      </c>
      <c r="H12" s="71"/>
      <c r="I12" s="72"/>
      <c r="J12" s="75"/>
      <c r="K12" s="74"/>
    </row>
    <row r="13" customFormat="false" ht="18.75" hidden="false" customHeight="false" outlineLevel="0" collapsed="false">
      <c r="A13" s="66"/>
      <c r="B13" s="67" t="s">
        <v>17</v>
      </c>
      <c r="C13" s="68" t="n">
        <v>6</v>
      </c>
      <c r="D13" s="69" t="str">
        <f aca="false">'8'!E34</f>
        <v>Елпаев Игорь</v>
      </c>
      <c r="E13" s="69"/>
      <c r="F13" s="69"/>
      <c r="G13" s="70" t="n">
        <v>414.72</v>
      </c>
      <c r="H13" s="71"/>
      <c r="I13" s="72"/>
      <c r="J13" s="75"/>
      <c r="K13" s="74"/>
    </row>
    <row r="14" customFormat="false" ht="18.75" hidden="false" customHeight="false" outlineLevel="0" collapsed="false">
      <c r="A14" s="66"/>
      <c r="B14" s="67" t="s">
        <v>33</v>
      </c>
      <c r="C14" s="68" t="n">
        <v>7</v>
      </c>
      <c r="D14" s="69" t="str">
        <f aca="false">'8'!C34</f>
        <v>Судаков Данил</v>
      </c>
      <c r="E14" s="69"/>
      <c r="F14" s="69"/>
      <c r="G14" s="70" t="n">
        <v>345.6</v>
      </c>
      <c r="H14" s="71"/>
      <c r="I14" s="72"/>
      <c r="J14" s="75"/>
      <c r="K14" s="74"/>
    </row>
    <row r="15" customFormat="false" ht="18.75" hidden="false" customHeight="false" outlineLevel="0" collapsed="false">
      <c r="A15" s="76"/>
      <c r="B15" s="77" t="s">
        <v>24</v>
      </c>
      <c r="C15" s="78" t="n">
        <v>8</v>
      </c>
      <c r="D15" s="79" t="str">
        <f aca="false">'8'!C36</f>
        <v>Исмайлов Азамат</v>
      </c>
      <c r="E15" s="79"/>
      <c r="F15" s="79"/>
      <c r="G15" s="80" t="n">
        <v>311.04</v>
      </c>
      <c r="H15" s="81"/>
      <c r="I15" s="82"/>
      <c r="J15" s="75"/>
      <c r="K15" s="74"/>
    </row>
    <row r="16" customFormat="false" ht="12.75" hidden="false" customHeight="false" outlineLevel="0" collapsed="false">
      <c r="J16" s="65"/>
    </row>
    <row r="17" customFormat="false" ht="12.75" hidden="false" customHeight="false" outlineLevel="0" collapsed="false">
      <c r="J1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3:C3"/>
    <mergeCell ref="D3:I3"/>
    <mergeCell ref="A5:C5"/>
    <mergeCell ref="E5:G5"/>
    <mergeCell ref="D8:F8"/>
    <mergeCell ref="D9:F9"/>
    <mergeCell ref="D10:F10"/>
    <mergeCell ref="D11:F11"/>
    <mergeCell ref="D12:F12"/>
    <mergeCell ref="D13:F13"/>
    <mergeCell ref="D14:F14"/>
    <mergeCell ref="D15:F15"/>
  </mergeCells>
  <conditionalFormatting sqref="D8:D15">
    <cfRule type="cellIs" priority="2" operator="equal" aboveAverage="0" equalAverage="0" bottom="0" percent="0" rank="0" text="" dxfId="4">
      <formula>0</formula>
    </cfRule>
  </conditionalFormatting>
  <conditionalFormatting sqref="B8:B15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83" width="4.7"/>
    <col collapsed="false" customWidth="true" hidden="false" outlineLevel="0" max="5" min="2" style="83" width="22.7"/>
    <col collapsed="false" customWidth="true" hidden="false" outlineLevel="0" max="8" min="6" style="83" width="3.7"/>
    <col collapsed="false" customWidth="false" hidden="false" outlineLevel="0" max="257" min="9" style="83" width="2.7"/>
  </cols>
  <sheetData>
    <row r="1" s="87" customFormat="true" ht="12.75" hidden="false" customHeight="true" outlineLevel="0" collapsed="false">
      <c r="A1" s="84" t="s">
        <v>0</v>
      </c>
      <c r="B1" s="85"/>
      <c r="C1" s="85"/>
      <c r="D1" s="85"/>
      <c r="E1" s="86" t="s">
        <v>1</v>
      </c>
    </row>
    <row r="2" s="87" customFormat="true" ht="12.75" hidden="false" customHeight="true" outlineLevel="0" collapsed="false">
      <c r="A2" s="88" t="s">
        <v>2</v>
      </c>
      <c r="B2" s="89"/>
      <c r="C2" s="89"/>
      <c r="D2" s="89"/>
      <c r="E2" s="90" t="s">
        <v>3</v>
      </c>
    </row>
    <row r="3" s="87" customFormat="true" ht="12.75" hidden="false" customHeight="true" outlineLevel="0" collapsed="false">
      <c r="A3" s="91" t="str">
        <f aca="false">с8!A3</f>
        <v>LXIX ЧЕМПИОНАТ РЕСПУБЛИКИ БАШКОРТОСТАН</v>
      </c>
      <c r="B3" s="91"/>
      <c r="C3" s="91"/>
      <c r="D3" s="92" t="str">
        <f aca="false">с8!D3</f>
        <v>XXXVII ПЕРВЕНСТВО РЕСПУБЛИКИ БАШКОРТОСТАН</v>
      </c>
      <c r="E3" s="92"/>
    </row>
    <row r="4" customFormat="false" ht="11.1" hidden="false" customHeight="true" outlineLevel="0" collapsed="false">
      <c r="A4" s="93" t="str">
        <f aca="false">с8!A4</f>
        <v>ГАЙСИН САЛАВАТ МУХТАРОВИЧ</v>
      </c>
      <c r="B4" s="94"/>
      <c r="C4" s="94"/>
      <c r="D4" s="94"/>
      <c r="E4" s="95" t="n">
        <f aca="false">с8!I4</f>
        <v>6</v>
      </c>
      <c r="F4" s="96"/>
    </row>
    <row r="5" customFormat="false" ht="12.75" hidden="false" customHeight="true" outlineLevel="0" collapsed="false">
      <c r="A5" s="97"/>
      <c r="B5" s="98"/>
      <c r="C5" s="98"/>
      <c r="D5" s="98"/>
      <c r="E5" s="99" t="n">
        <f aca="false">с8!E5</f>
        <v>45711</v>
      </c>
      <c r="F5" s="100"/>
    </row>
    <row r="6" s="105" customFormat="true" ht="11.1" hidden="false" customHeight="true" outlineLevel="0" collapsed="false">
      <c r="A6" s="101" t="n">
        <v>1</v>
      </c>
      <c r="B6" s="102" t="str">
        <f aca="false">с8!B8</f>
        <v>Исмайлов Азамат</v>
      </c>
      <c r="C6" s="103"/>
      <c r="D6" s="103"/>
      <c r="E6" s="104"/>
    </row>
    <row r="7" s="105" customFormat="true" ht="11.1" hidden="false" customHeight="true" outlineLevel="0" collapsed="false">
      <c r="A7" s="101"/>
      <c r="B7" s="106" t="n">
        <v>1</v>
      </c>
      <c r="C7" s="107" t="s">
        <v>24</v>
      </c>
      <c r="D7" s="103"/>
      <c r="E7" s="104"/>
    </row>
    <row r="8" s="105" customFormat="true" ht="11.1" hidden="false" customHeight="true" outlineLevel="0" collapsed="false">
      <c r="A8" s="101" t="n">
        <v>8</v>
      </c>
      <c r="B8" s="108" t="str">
        <f aca="false">с8!B15</f>
        <v>Николаев Иван</v>
      </c>
      <c r="C8" s="106"/>
      <c r="D8" s="103"/>
      <c r="E8" s="104"/>
    </row>
    <row r="9" s="105" customFormat="true" ht="11.1" hidden="false" customHeight="true" outlineLevel="0" collapsed="false">
      <c r="A9" s="101"/>
      <c r="B9" s="103"/>
      <c r="C9" s="106" t="n">
        <v>5</v>
      </c>
      <c r="D9" s="107" t="s">
        <v>24</v>
      </c>
      <c r="E9" s="104"/>
    </row>
    <row r="10" s="105" customFormat="true" ht="11.1" hidden="false" customHeight="true" outlineLevel="0" collapsed="false">
      <c r="A10" s="101" t="n">
        <v>5</v>
      </c>
      <c r="B10" s="102" t="str">
        <f aca="false">с8!B12</f>
        <v>Колесникова Софья</v>
      </c>
      <c r="C10" s="106"/>
      <c r="D10" s="106"/>
      <c r="E10" s="104"/>
    </row>
    <row r="11" s="105" customFormat="true" ht="11.1" hidden="false" customHeight="true" outlineLevel="0" collapsed="false">
      <c r="A11" s="101"/>
      <c r="B11" s="106" t="n">
        <v>2</v>
      </c>
      <c r="C11" s="109" t="s">
        <v>20</v>
      </c>
      <c r="D11" s="106"/>
      <c r="E11" s="104"/>
    </row>
    <row r="12" s="105" customFormat="true" ht="11.1" hidden="false" customHeight="true" outlineLevel="0" collapsed="false">
      <c r="A12" s="101" t="n">
        <v>4</v>
      </c>
      <c r="B12" s="108" t="str">
        <f aca="false">с8!B11</f>
        <v>Елпаев Игорь</v>
      </c>
      <c r="C12" s="103"/>
      <c r="D12" s="106"/>
      <c r="E12" s="104"/>
    </row>
    <row r="13" s="105" customFormat="true" ht="11.1" hidden="false" customHeight="true" outlineLevel="0" collapsed="false">
      <c r="A13" s="101"/>
      <c r="B13" s="103"/>
      <c r="C13" s="103"/>
      <c r="D13" s="106" t="n">
        <v>7</v>
      </c>
      <c r="E13" s="110" t="s">
        <v>17</v>
      </c>
    </row>
    <row r="14" s="105" customFormat="true" ht="11.1" hidden="false" customHeight="true" outlineLevel="0" collapsed="false">
      <c r="A14" s="101" t="n">
        <v>3</v>
      </c>
      <c r="B14" s="102" t="str">
        <f aca="false">с8!B10</f>
        <v>Судаков Данил</v>
      </c>
      <c r="C14" s="103"/>
      <c r="D14" s="106"/>
      <c r="E14" s="111" t="s">
        <v>105</v>
      </c>
    </row>
    <row r="15" s="105" customFormat="true" ht="11.1" hidden="false" customHeight="true" outlineLevel="0" collapsed="false">
      <c r="A15" s="101"/>
      <c r="B15" s="106" t="n">
        <v>3</v>
      </c>
      <c r="C15" s="107" t="s">
        <v>17</v>
      </c>
      <c r="D15" s="106"/>
      <c r="E15" s="112"/>
    </row>
    <row r="16" s="105" customFormat="true" ht="11.1" hidden="false" customHeight="true" outlineLevel="0" collapsed="false">
      <c r="A16" s="101" t="n">
        <v>6</v>
      </c>
      <c r="B16" s="108" t="str">
        <f aca="false">с8!B13</f>
        <v>Макаров Андрей</v>
      </c>
      <c r="C16" s="106"/>
      <c r="D16" s="106"/>
      <c r="E16" s="112"/>
    </row>
    <row r="17" s="105" customFormat="true" ht="11.1" hidden="false" customHeight="true" outlineLevel="0" collapsed="false">
      <c r="A17" s="101"/>
      <c r="B17" s="103"/>
      <c r="C17" s="106" t="n">
        <v>6</v>
      </c>
      <c r="D17" s="109" t="s">
        <v>17</v>
      </c>
      <c r="E17" s="112"/>
    </row>
    <row r="18" s="105" customFormat="true" ht="11.1" hidden="false" customHeight="true" outlineLevel="0" collapsed="false">
      <c r="A18" s="101" t="n">
        <v>7</v>
      </c>
      <c r="B18" s="102" t="str">
        <f aca="false">с8!B14</f>
        <v>Макаров Егор</v>
      </c>
      <c r="C18" s="106"/>
      <c r="D18" s="103"/>
      <c r="E18" s="112"/>
    </row>
    <row r="19" s="105" customFormat="true" ht="11.1" hidden="false" customHeight="true" outlineLevel="0" collapsed="false">
      <c r="A19" s="101"/>
      <c r="B19" s="106" t="n">
        <v>4</v>
      </c>
      <c r="C19" s="109" t="s">
        <v>19</v>
      </c>
      <c r="D19" s="103"/>
      <c r="E19" s="112"/>
    </row>
    <row r="20" s="105" customFormat="true" ht="11.1" hidden="false" customHeight="true" outlineLevel="0" collapsed="false">
      <c r="A20" s="101" t="n">
        <v>2</v>
      </c>
      <c r="B20" s="108" t="str">
        <f aca="false">с8!B9</f>
        <v>Гильманова Уралия</v>
      </c>
      <c r="C20" s="103"/>
      <c r="D20" s="103" t="n">
        <v>-7</v>
      </c>
      <c r="E20" s="113" t="str">
        <f aca="false">IF(E13=D9,D17,IF(E13=D17,D9,0))</f>
        <v>Николаев Иван</v>
      </c>
    </row>
    <row r="21" s="105" customFormat="true" ht="11.1" hidden="false" customHeight="true" outlineLevel="0" collapsed="false">
      <c r="A21" s="101"/>
      <c r="B21" s="103"/>
      <c r="C21" s="103"/>
      <c r="D21" s="103"/>
      <c r="E21" s="111" t="s">
        <v>106</v>
      </c>
    </row>
    <row r="22" s="105" customFormat="true" ht="11.1" hidden="false" customHeight="true" outlineLevel="0" collapsed="false">
      <c r="A22" s="101" t="n">
        <v>-1</v>
      </c>
      <c r="B22" s="114" t="str">
        <f aca="false">IF(C7=B6,B8,IF(C7=B8,B6,0))</f>
        <v>Исмайлов Азамат</v>
      </c>
      <c r="C22" s="103"/>
      <c r="D22" s="103"/>
      <c r="E22" s="112"/>
    </row>
    <row r="23" s="105" customFormat="true" ht="11.1" hidden="false" customHeight="true" outlineLevel="0" collapsed="false">
      <c r="A23" s="101"/>
      <c r="B23" s="115" t="n">
        <v>8</v>
      </c>
      <c r="C23" s="107" t="s">
        <v>21</v>
      </c>
      <c r="D23" s="103"/>
      <c r="E23" s="112"/>
    </row>
    <row r="24" s="105" customFormat="true" ht="11.1" hidden="false" customHeight="true" outlineLevel="0" collapsed="false">
      <c r="A24" s="101" t="n">
        <v>-2</v>
      </c>
      <c r="B24" s="116" t="str">
        <f aca="false">IF(C11=B10,B12,IF(C11=B12,B10,0))</f>
        <v>Елпаев Игорь</v>
      </c>
      <c r="C24" s="115" t="n">
        <v>10</v>
      </c>
      <c r="D24" s="107" t="s">
        <v>19</v>
      </c>
      <c r="E24" s="112"/>
    </row>
    <row r="25" s="105" customFormat="true" ht="11.1" hidden="false" customHeight="true" outlineLevel="0" collapsed="false">
      <c r="A25" s="101"/>
      <c r="B25" s="103" t="n">
        <v>-6</v>
      </c>
      <c r="C25" s="116" t="str">
        <f aca="false">IF(D17=C15,C19,IF(D17=C19,C15,0))</f>
        <v>Гильманова Уралия</v>
      </c>
      <c r="D25" s="115"/>
      <c r="E25" s="112"/>
    </row>
    <row r="26" s="105" customFormat="true" ht="11.1" hidden="false" customHeight="true" outlineLevel="0" collapsed="false">
      <c r="A26" s="101" t="n">
        <v>-3</v>
      </c>
      <c r="B26" s="114" t="str">
        <f aca="false">IF(C15=B14,B16,IF(C15=B16,B14,0))</f>
        <v>Судаков Данил</v>
      </c>
      <c r="C26" s="103"/>
      <c r="D26" s="106" t="n">
        <v>12</v>
      </c>
      <c r="E26" s="110" t="s">
        <v>19</v>
      </c>
    </row>
    <row r="27" s="105" customFormat="true" ht="11.1" hidden="false" customHeight="true" outlineLevel="0" collapsed="false">
      <c r="A27" s="101"/>
      <c r="B27" s="115" t="n">
        <v>9</v>
      </c>
      <c r="C27" s="107" t="s">
        <v>33</v>
      </c>
      <c r="D27" s="106"/>
      <c r="E27" s="111" t="s">
        <v>107</v>
      </c>
    </row>
    <row r="28" s="105" customFormat="true" ht="11.1" hidden="false" customHeight="true" outlineLevel="0" collapsed="false">
      <c r="A28" s="101" t="n">
        <v>-4</v>
      </c>
      <c r="B28" s="116" t="str">
        <f aca="false">IF(C19=B18,B20,IF(C19=B20,B18,0))</f>
        <v>Макаров Егор</v>
      </c>
      <c r="C28" s="115" t="n">
        <v>11</v>
      </c>
      <c r="D28" s="109" t="s">
        <v>20</v>
      </c>
      <c r="E28" s="112"/>
    </row>
    <row r="29" s="105" customFormat="true" ht="11.1" hidden="false" customHeight="true" outlineLevel="0" collapsed="false">
      <c r="A29" s="101"/>
      <c r="B29" s="103" t="n">
        <v>-5</v>
      </c>
      <c r="C29" s="116" t="str">
        <f aca="false">IF(D9=C7,C11,IF(D9=C11,C7,0))</f>
        <v>Колесникова Софья</v>
      </c>
      <c r="D29" s="103" t="n">
        <v>-12</v>
      </c>
      <c r="E29" s="113" t="str">
        <f aca="false">IF(E26=D24,D28,IF(E26=D28,D24,0))</f>
        <v>Колесникова Софья</v>
      </c>
    </row>
    <row r="30" s="105" customFormat="true" ht="11.1" hidden="false" customHeight="true" outlineLevel="0" collapsed="false">
      <c r="A30" s="101"/>
      <c r="B30" s="103"/>
      <c r="C30" s="103"/>
      <c r="D30" s="103"/>
      <c r="E30" s="111" t="s">
        <v>108</v>
      </c>
    </row>
    <row r="31" s="105" customFormat="true" ht="11.1" hidden="false" customHeight="true" outlineLevel="0" collapsed="false">
      <c r="A31" s="101"/>
      <c r="B31" s="103"/>
      <c r="C31" s="103" t="n">
        <v>-10</v>
      </c>
      <c r="D31" s="114" t="str">
        <f aca="false">IF(D24=C23,C25,IF(D24=C25,C23,0))</f>
        <v>Елпаев Игорь</v>
      </c>
      <c r="E31" s="112"/>
    </row>
    <row r="32" s="105" customFormat="true" ht="11.1" hidden="false" customHeight="true" outlineLevel="0" collapsed="false">
      <c r="A32" s="101"/>
      <c r="B32" s="103"/>
      <c r="C32" s="103"/>
      <c r="D32" s="106" t="n">
        <v>13</v>
      </c>
      <c r="E32" s="110" t="s">
        <v>33</v>
      </c>
    </row>
    <row r="33" s="105" customFormat="true" ht="11.1" hidden="false" customHeight="true" outlineLevel="0" collapsed="false">
      <c r="A33" s="101" t="n">
        <v>-8</v>
      </c>
      <c r="B33" s="114" t="str">
        <f aca="false">IF(C23=B22,B24,IF(C23=B24,B22,0))</f>
        <v>Исмайлов Азамат</v>
      </c>
      <c r="C33" s="103" t="n">
        <v>-11</v>
      </c>
      <c r="D33" s="116" t="str">
        <f aca="false">IF(D28=C27,C29,IF(D28=C29,C27,0))</f>
        <v>Макаров Егор</v>
      </c>
      <c r="E33" s="111" t="s">
        <v>109</v>
      </c>
    </row>
    <row r="34" s="105" customFormat="true" ht="11.1" hidden="false" customHeight="true" outlineLevel="0" collapsed="false">
      <c r="A34" s="101"/>
      <c r="B34" s="106" t="n">
        <v>14</v>
      </c>
      <c r="C34" s="117" t="s">
        <v>27</v>
      </c>
      <c r="D34" s="103" t="n">
        <v>-13</v>
      </c>
      <c r="E34" s="113" t="str">
        <f aca="false">IF(E32=D31,D33,IF(E32=D33,D31,0))</f>
        <v>Елпаев Игорь</v>
      </c>
    </row>
    <row r="35" s="105" customFormat="true" ht="11.1" hidden="false" customHeight="true" outlineLevel="0" collapsed="false">
      <c r="A35" s="101" t="n">
        <v>-9</v>
      </c>
      <c r="B35" s="116" t="str">
        <f aca="false">IF(C27=B26,B28,IF(C27=B28,B26,0))</f>
        <v>Судаков Данил</v>
      </c>
      <c r="C35" s="118" t="s">
        <v>110</v>
      </c>
      <c r="D35" s="103"/>
      <c r="E35" s="111" t="s">
        <v>111</v>
      </c>
    </row>
    <row r="36" s="105" customFormat="true" ht="11.1" hidden="false" customHeight="true" outlineLevel="0" collapsed="false">
      <c r="A36" s="101"/>
      <c r="B36" s="103" t="n">
        <v>-14</v>
      </c>
      <c r="C36" s="114" t="str">
        <f aca="false">IF(C34=B33,B35,IF(C34=B35,B33,0))</f>
        <v>Исмайлов Азамат</v>
      </c>
      <c r="D36" s="119"/>
      <c r="E36" s="120"/>
    </row>
    <row r="37" s="105" customFormat="true" ht="11.1" hidden="false" customHeight="true" outlineLevel="0" collapsed="false">
      <c r="A37" s="101"/>
      <c r="B37" s="103"/>
      <c r="C37" s="118" t="s">
        <v>112</v>
      </c>
      <c r="D37" s="103"/>
      <c r="E37" s="112"/>
    </row>
    <row r="38" customFormat="false" ht="11.1" hidden="false" customHeight="true" outlineLevel="0" collapsed="false">
      <c r="A38" s="121"/>
      <c r="B38" s="122"/>
      <c r="C38" s="122"/>
      <c r="D38" s="122"/>
      <c r="E38" s="123"/>
      <c r="F38" s="105"/>
      <c r="G38" s="105"/>
      <c r="H38" s="105"/>
    </row>
    <row r="39" customFormat="false" ht="11.1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11.1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</row>
    <row r="41" customFormat="false" ht="11.1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</row>
    <row r="42" customFormat="false" ht="11.1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1.1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</row>
    <row r="44" customFormat="false" ht="11.1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</row>
    <row r="45" customFormat="false" ht="11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</row>
    <row r="46" customFormat="false" ht="11.1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</row>
    <row r="47" customFormat="false" ht="11.1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7">
      <formula>0</formula>
    </cfRule>
  </conditionalFormatting>
  <conditionalFormatting sqref="E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71"/>
    <col collapsed="false" customWidth="true" hidden="false" outlineLevel="0" max="2" min="2" style="124" width="42.7"/>
    <col collapsed="false" customWidth="false" hidden="false" outlineLevel="0" max="3" min="3" style="124" width="9.14"/>
    <col collapsed="false" customWidth="true" hidden="false" outlineLevel="0" max="4" min="4" style="124" width="29.71"/>
    <col collapsed="false" customWidth="false" hidden="false" outlineLevel="0" max="5" min="5" style="124" width="9.14"/>
    <col collapsed="false" customWidth="true" hidden="false" outlineLevel="0" max="6" min="6" style="124" width="7.7"/>
    <col collapsed="false" customWidth="true" hidden="false" outlineLevel="0" max="7" min="7" style="124" width="2.7"/>
    <col collapsed="false" customWidth="true" hidden="false" outlineLevel="0" max="8" min="8" style="124" width="23.7"/>
    <col collapsed="false" customWidth="true" hidden="false" outlineLevel="0" max="9" min="9" style="124" width="7.7"/>
    <col collapsed="false" customWidth="false" hidden="false" outlineLevel="0" max="257" min="10" style="124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13</v>
      </c>
    </row>
    <row r="2" customFormat="false" ht="15.75" hidden="false" customHeight="false" outlineLevel="0" collapsed="false">
      <c r="A2" s="125" t="s">
        <v>2</v>
      </c>
      <c r="B2" s="38"/>
      <c r="C2" s="38"/>
      <c r="D2" s="38"/>
      <c r="E2" s="38"/>
      <c r="F2" s="38"/>
      <c r="G2" s="38"/>
      <c r="H2" s="38"/>
      <c r="I2" s="126" t="s">
        <v>3</v>
      </c>
    </row>
    <row r="3" customFormat="false" ht="23.25" hidden="false" customHeight="true" outlineLevel="0" collapsed="false">
      <c r="A3" s="127" t="s">
        <v>4</v>
      </c>
      <c r="B3" s="6"/>
      <c r="C3" s="6"/>
      <c r="D3" s="7"/>
      <c r="E3" s="7"/>
      <c r="F3" s="7"/>
      <c r="G3" s="7"/>
      <c r="H3" s="7"/>
      <c r="I3" s="128" t="s">
        <v>6</v>
      </c>
      <c r="J3" s="129"/>
    </row>
    <row r="4" customFormat="false" ht="20.1" hidden="false" customHeight="true" outlineLevel="0" collapsed="false">
      <c r="A4" s="130" t="s">
        <v>7</v>
      </c>
      <c r="B4" s="44"/>
      <c r="C4" s="44"/>
      <c r="D4" s="44"/>
      <c r="E4" s="44"/>
      <c r="F4" s="44"/>
      <c r="G4" s="44"/>
      <c r="H4" s="44"/>
      <c r="I4" s="131" t="n">
        <v>6</v>
      </c>
      <c r="J4" s="132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133" t="n">
        <v>45711</v>
      </c>
      <c r="F5" s="133"/>
      <c r="G5" s="133"/>
      <c r="H5" s="50" t="s">
        <v>114</v>
      </c>
      <c r="I5" s="51" t="s">
        <v>100</v>
      </c>
      <c r="J5" s="132"/>
    </row>
    <row r="6" customFormat="false" ht="15.75" hidden="false" customHeight="false" outlineLevel="0" collapsed="false">
      <c r="A6" s="134"/>
      <c r="B6" s="135"/>
      <c r="C6" s="135"/>
      <c r="D6" s="135"/>
      <c r="E6" s="135"/>
      <c r="F6" s="135"/>
      <c r="G6" s="135"/>
      <c r="H6" s="57" t="s">
        <v>101</v>
      </c>
      <c r="I6" s="58" t="n">
        <v>19</v>
      </c>
      <c r="J6" s="132"/>
    </row>
    <row r="7" customFormat="false" ht="11.1" hidden="false" customHeight="tru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136"/>
      <c r="G7" s="136"/>
      <c r="H7" s="136"/>
      <c r="I7" s="137"/>
    </row>
    <row r="8" customFormat="false" ht="18.75" hidden="false" customHeight="false" outlineLevel="0" collapsed="false">
      <c r="A8" s="138"/>
      <c r="B8" s="67" t="s">
        <v>19</v>
      </c>
      <c r="C8" s="68" t="n">
        <v>1</v>
      </c>
      <c r="D8" s="69" t="str">
        <f aca="false">'11'!G37</f>
        <v>Колесникова Софья</v>
      </c>
      <c r="E8" s="69"/>
      <c r="F8" s="139" t="n">
        <v>1218.56</v>
      </c>
      <c r="G8" s="140"/>
      <c r="H8" s="136"/>
      <c r="I8" s="137"/>
      <c r="J8" s="73"/>
      <c r="K8" s="74"/>
    </row>
    <row r="9" customFormat="false" ht="18.75" hidden="false" customHeight="false" outlineLevel="0" collapsed="false">
      <c r="A9" s="138"/>
      <c r="B9" s="67" t="s">
        <v>42</v>
      </c>
      <c r="C9" s="68" t="n">
        <v>2</v>
      </c>
      <c r="D9" s="69" t="str">
        <f aca="false">'11'!G57</f>
        <v>Гильманова Уралия</v>
      </c>
      <c r="E9" s="69"/>
      <c r="F9" s="139" t="n">
        <v>913.92</v>
      </c>
      <c r="G9" s="140"/>
      <c r="H9" s="136"/>
      <c r="I9" s="137"/>
      <c r="J9" s="73"/>
      <c r="K9" s="74"/>
    </row>
    <row r="10" customFormat="false" ht="18.75" hidden="false" customHeight="false" outlineLevel="0" collapsed="false">
      <c r="A10" s="138"/>
      <c r="B10" s="67" t="s">
        <v>44</v>
      </c>
      <c r="C10" s="68" t="n">
        <v>3</v>
      </c>
      <c r="D10" s="69" t="str">
        <f aca="false">'12'!I24</f>
        <v>Петров Станислав</v>
      </c>
      <c r="E10" s="69"/>
      <c r="F10" s="139" t="n">
        <v>685.44</v>
      </c>
      <c r="G10" s="140"/>
      <c r="H10" s="136"/>
      <c r="I10" s="137"/>
      <c r="J10" s="73"/>
      <c r="K10" s="74"/>
    </row>
    <row r="11" customFormat="false" ht="18.75" hidden="false" customHeight="false" outlineLevel="0" collapsed="false">
      <c r="A11" s="138"/>
      <c r="B11" s="67" t="s">
        <v>36</v>
      </c>
      <c r="C11" s="68" t="n">
        <v>4</v>
      </c>
      <c r="D11" s="69" t="str">
        <f aca="false">'12'!I34</f>
        <v>Быков Станислав</v>
      </c>
      <c r="E11" s="69"/>
      <c r="F11" s="139" t="n">
        <v>456.96</v>
      </c>
      <c r="G11" s="140"/>
      <c r="H11" s="136"/>
      <c r="I11" s="137"/>
      <c r="J11" s="73"/>
      <c r="K11" s="74"/>
    </row>
    <row r="12" customFormat="false" ht="18.75" hidden="false" customHeight="false" outlineLevel="0" collapsed="false">
      <c r="A12" s="138"/>
      <c r="B12" s="67" t="s">
        <v>30</v>
      </c>
      <c r="C12" s="68" t="n">
        <v>5</v>
      </c>
      <c r="D12" s="69" t="str">
        <f aca="false">'11'!G64</f>
        <v>Сторчак Полина</v>
      </c>
      <c r="E12" s="69"/>
      <c r="F12" s="139" t="n">
        <v>304.64</v>
      </c>
      <c r="G12" s="140"/>
      <c r="H12" s="136"/>
      <c r="I12" s="137"/>
      <c r="J12" s="73"/>
      <c r="K12" s="74"/>
    </row>
    <row r="13" customFormat="false" ht="18.75" hidden="false" customHeight="false" outlineLevel="0" collapsed="false">
      <c r="A13" s="138"/>
      <c r="B13" s="67" t="s">
        <v>20</v>
      </c>
      <c r="C13" s="68" t="n">
        <v>6</v>
      </c>
      <c r="D13" s="69" t="str">
        <f aca="false">'11'!G66</f>
        <v>Гарифуллина Эльвина</v>
      </c>
      <c r="E13" s="69"/>
      <c r="F13" s="139" t="n">
        <v>228.48</v>
      </c>
      <c r="G13" s="140"/>
      <c r="H13" s="136"/>
      <c r="I13" s="137"/>
      <c r="J13" s="73"/>
      <c r="K13" s="74"/>
    </row>
    <row r="14" customFormat="false" ht="18.75" hidden="false" customHeight="false" outlineLevel="0" collapsed="false">
      <c r="A14" s="138"/>
      <c r="B14" s="67" t="s">
        <v>39</v>
      </c>
      <c r="C14" s="68" t="n">
        <v>7</v>
      </c>
      <c r="D14" s="69" t="str">
        <f aca="false">'11'!G69</f>
        <v>Куделя Максим</v>
      </c>
      <c r="E14" s="69"/>
      <c r="F14" s="139" t="n">
        <v>190.4</v>
      </c>
      <c r="G14" s="140"/>
      <c r="H14" s="136"/>
      <c r="I14" s="137"/>
      <c r="J14" s="73"/>
      <c r="K14" s="74"/>
    </row>
    <row r="15" customFormat="false" ht="18.75" hidden="false" customHeight="false" outlineLevel="0" collapsed="false">
      <c r="A15" s="138"/>
      <c r="B15" s="67" t="s">
        <v>49</v>
      </c>
      <c r="C15" s="68" t="n">
        <v>8</v>
      </c>
      <c r="D15" s="69" t="str">
        <f aca="false">'11'!G71</f>
        <v>Хуснутдинов Ильнар</v>
      </c>
      <c r="E15" s="69"/>
      <c r="F15" s="139" t="n">
        <v>171.36</v>
      </c>
      <c r="G15" s="140"/>
      <c r="H15" s="136"/>
      <c r="I15" s="137"/>
      <c r="J15" s="73"/>
      <c r="K15" s="74"/>
    </row>
    <row r="16" customFormat="false" ht="18.75" hidden="false" customHeight="false" outlineLevel="0" collapsed="false">
      <c r="A16" s="138"/>
      <c r="B16" s="67" t="s">
        <v>45</v>
      </c>
      <c r="C16" s="68" t="n">
        <v>9</v>
      </c>
      <c r="D16" s="69" t="str">
        <f aca="false">'11'!D73</f>
        <v>Тихонов Вячеслав</v>
      </c>
      <c r="E16" s="69"/>
      <c r="F16" s="139" t="n">
        <v>152.32</v>
      </c>
      <c r="G16" s="140"/>
      <c r="H16" s="136"/>
      <c r="I16" s="137"/>
      <c r="J16" s="73"/>
      <c r="K16" s="74"/>
    </row>
    <row r="17" customFormat="false" ht="18.75" hidden="false" customHeight="false" outlineLevel="0" collapsed="false">
      <c r="A17" s="138"/>
      <c r="B17" s="67" t="s">
        <v>32</v>
      </c>
      <c r="C17" s="68" t="n">
        <v>10</v>
      </c>
      <c r="D17" s="69" t="str">
        <f aca="false">'11'!D76</f>
        <v>Леонтьев Динар</v>
      </c>
      <c r="E17" s="69"/>
      <c r="F17" s="139" t="n">
        <v>133.28</v>
      </c>
      <c r="G17" s="140"/>
      <c r="H17" s="136"/>
      <c r="I17" s="137"/>
      <c r="J17" s="73"/>
      <c r="K17" s="74"/>
    </row>
    <row r="18" customFormat="false" ht="18.75" hidden="false" customHeight="false" outlineLevel="0" collapsed="false">
      <c r="A18" s="138"/>
      <c r="B18" s="67" t="s">
        <v>50</v>
      </c>
      <c r="C18" s="68" t="n">
        <v>11</v>
      </c>
      <c r="D18" s="69" t="str">
        <f aca="false">'11'!G74</f>
        <v>Краснова Валерия</v>
      </c>
      <c r="E18" s="69"/>
      <c r="F18" s="139" t="n">
        <v>114.24</v>
      </c>
      <c r="G18" s="140"/>
      <c r="H18" s="136"/>
      <c r="I18" s="137"/>
      <c r="J18" s="73"/>
      <c r="K18" s="74"/>
    </row>
    <row r="19" customFormat="false" ht="18.75" hidden="false" customHeight="false" outlineLevel="0" collapsed="false">
      <c r="A19" s="138"/>
      <c r="B19" s="67" t="s">
        <v>60</v>
      </c>
      <c r="C19" s="68" t="n">
        <v>12</v>
      </c>
      <c r="D19" s="69" t="str">
        <f aca="false">'11'!G76</f>
        <v>Ахмеров Данияр</v>
      </c>
      <c r="E19" s="69"/>
      <c r="F19" s="139" t="n">
        <v>95.2</v>
      </c>
      <c r="G19" s="140"/>
      <c r="H19" s="136"/>
      <c r="I19" s="137"/>
      <c r="J19" s="73"/>
      <c r="K19" s="74"/>
    </row>
    <row r="20" customFormat="false" ht="18.75" hidden="false" customHeight="false" outlineLevel="0" collapsed="false">
      <c r="A20" s="138"/>
      <c r="B20" s="67" t="s">
        <v>56</v>
      </c>
      <c r="C20" s="68" t="n">
        <v>13</v>
      </c>
      <c r="D20" s="69" t="str">
        <f aca="false">'12'!I41</f>
        <v>Лукьянова Ирина</v>
      </c>
      <c r="E20" s="69"/>
      <c r="F20" s="139" t="n">
        <v>76.16</v>
      </c>
      <c r="G20" s="140"/>
      <c r="H20" s="136"/>
      <c r="I20" s="137"/>
      <c r="J20" s="73"/>
      <c r="K20" s="74"/>
    </row>
    <row r="21" customFormat="false" ht="18.75" hidden="false" customHeight="false" outlineLevel="0" collapsed="false">
      <c r="A21" s="138"/>
      <c r="B21" s="67" t="s">
        <v>66</v>
      </c>
      <c r="C21" s="68" t="n">
        <v>14</v>
      </c>
      <c r="D21" s="69" t="str">
        <f aca="false">'12'!I45</f>
        <v>Коробейникова Екатерина</v>
      </c>
      <c r="E21" s="69"/>
      <c r="F21" s="139" t="n">
        <v>57.12</v>
      </c>
      <c r="G21" s="140"/>
      <c r="H21" s="136"/>
      <c r="I21" s="137"/>
      <c r="J21" s="73"/>
      <c r="K21" s="74"/>
    </row>
    <row r="22" customFormat="false" ht="18.75" hidden="false" customHeight="false" outlineLevel="0" collapsed="false">
      <c r="A22" s="138"/>
      <c r="B22" s="67" t="s">
        <v>53</v>
      </c>
      <c r="C22" s="68" t="n">
        <v>15</v>
      </c>
      <c r="D22" s="69" t="str">
        <f aca="false">'12'!I47</f>
        <v>Хамзин Дамир</v>
      </c>
      <c r="E22" s="69"/>
      <c r="F22" s="139" t="n">
        <v>38.08</v>
      </c>
      <c r="G22" s="140"/>
      <c r="H22" s="136"/>
      <c r="I22" s="137"/>
      <c r="J22" s="73"/>
      <c r="K22" s="74"/>
    </row>
    <row r="23" customFormat="false" ht="18.75" hidden="false" customHeight="false" outlineLevel="0" collapsed="false">
      <c r="A23" s="138"/>
      <c r="B23" s="67" t="s">
        <v>40</v>
      </c>
      <c r="C23" s="68" t="n">
        <v>16</v>
      </c>
      <c r="D23" s="69" t="str">
        <f aca="false">'12'!I49</f>
        <v>Коваленко Остап</v>
      </c>
      <c r="E23" s="69"/>
      <c r="F23" s="139" t="n">
        <v>19.04</v>
      </c>
      <c r="G23" s="140"/>
      <c r="H23" s="136"/>
      <c r="I23" s="137"/>
      <c r="J23" s="73"/>
      <c r="K23" s="74"/>
    </row>
    <row r="24" customFormat="false" ht="18.75" hidden="false" customHeight="false" outlineLevel="0" collapsed="false">
      <c r="A24" s="138"/>
      <c r="B24" s="67" t="s">
        <v>34</v>
      </c>
      <c r="C24" s="68" t="n">
        <v>17</v>
      </c>
      <c r="D24" s="69" t="str">
        <f aca="false">'12'!E45</f>
        <v>Максютова Маргарита</v>
      </c>
      <c r="E24" s="69"/>
      <c r="F24" s="139" t="n">
        <v>18</v>
      </c>
      <c r="G24" s="140"/>
      <c r="H24" s="136"/>
      <c r="I24" s="137"/>
      <c r="J24" s="73"/>
      <c r="K24" s="74"/>
    </row>
    <row r="25" customFormat="false" ht="18.75" hidden="false" customHeight="false" outlineLevel="0" collapsed="false">
      <c r="A25" s="138"/>
      <c r="B25" s="67" t="s">
        <v>77</v>
      </c>
      <c r="C25" s="68" t="n">
        <v>18</v>
      </c>
      <c r="D25" s="69" t="str">
        <f aca="false">'12'!E51</f>
        <v>Коваленко Тарас</v>
      </c>
      <c r="E25" s="69"/>
      <c r="F25" s="139" t="n">
        <v>17</v>
      </c>
      <c r="G25" s="140"/>
      <c r="H25" s="136"/>
      <c r="I25" s="137"/>
      <c r="J25" s="73"/>
      <c r="K25" s="74"/>
    </row>
    <row r="26" customFormat="false" ht="18.75" hidden="false" customHeight="false" outlineLevel="0" collapsed="false">
      <c r="A26" s="138"/>
      <c r="B26" s="67" t="s">
        <v>67</v>
      </c>
      <c r="C26" s="68" t="n">
        <v>19</v>
      </c>
      <c r="D26" s="69" t="str">
        <f aca="false">'12'!E54</f>
        <v>Бирдин Руслан</v>
      </c>
      <c r="E26" s="69"/>
      <c r="F26" s="139" t="n">
        <v>16</v>
      </c>
      <c r="G26" s="140"/>
      <c r="H26" s="136"/>
      <c r="I26" s="137"/>
      <c r="J26" s="73"/>
      <c r="K26" s="74"/>
    </row>
    <row r="27" customFormat="false" ht="18.75" hidden="false" customHeight="false" outlineLevel="0" collapsed="false">
      <c r="A27" s="138"/>
      <c r="B27" s="67"/>
      <c r="C27" s="68" t="n">
        <v>20</v>
      </c>
      <c r="D27" s="69" t="n">
        <f aca="false">'12'!E56</f>
        <v>0</v>
      </c>
      <c r="E27" s="69"/>
      <c r="F27" s="139"/>
      <c r="G27" s="140"/>
      <c r="H27" s="136"/>
      <c r="I27" s="137"/>
      <c r="J27" s="73"/>
      <c r="K27" s="74"/>
    </row>
    <row r="28" customFormat="false" ht="18.75" hidden="false" customHeight="false" outlineLevel="0" collapsed="false">
      <c r="A28" s="138"/>
      <c r="B28" s="67"/>
      <c r="C28" s="68" t="n">
        <v>21</v>
      </c>
      <c r="D28" s="69" t="n">
        <f aca="false">'12'!I54</f>
        <v>0</v>
      </c>
      <c r="E28" s="69"/>
      <c r="F28" s="139"/>
      <c r="G28" s="140"/>
      <c r="H28" s="136"/>
      <c r="I28" s="137"/>
      <c r="J28" s="73"/>
      <c r="K28" s="74"/>
    </row>
    <row r="29" customFormat="false" ht="18.75" hidden="false" customHeight="false" outlineLevel="0" collapsed="false">
      <c r="A29" s="138"/>
      <c r="B29" s="67"/>
      <c r="C29" s="68" t="n">
        <v>22</v>
      </c>
      <c r="D29" s="69" t="n">
        <f aca="false">'12'!I58</f>
        <v>0</v>
      </c>
      <c r="E29" s="69"/>
      <c r="F29" s="139"/>
      <c r="G29" s="140"/>
      <c r="H29" s="136"/>
      <c r="I29" s="137"/>
      <c r="J29" s="73"/>
      <c r="K29" s="74"/>
    </row>
    <row r="30" customFormat="false" ht="18.75" hidden="false" customHeight="false" outlineLevel="0" collapsed="false">
      <c r="A30" s="138"/>
      <c r="B30" s="67"/>
      <c r="C30" s="68" t="n">
        <v>23</v>
      </c>
      <c r="D30" s="69" t="n">
        <f aca="false">'12'!I60</f>
        <v>0</v>
      </c>
      <c r="E30" s="69"/>
      <c r="F30" s="139"/>
      <c r="G30" s="140"/>
      <c r="H30" s="136"/>
      <c r="I30" s="137"/>
      <c r="J30" s="73"/>
      <c r="K30" s="74"/>
    </row>
    <row r="31" customFormat="false" ht="18.75" hidden="false" customHeight="false" outlineLevel="0" collapsed="false">
      <c r="A31" s="138"/>
      <c r="B31" s="67"/>
      <c r="C31" s="68" t="n">
        <v>24</v>
      </c>
      <c r="D31" s="69" t="n">
        <f aca="false">'12'!I62</f>
        <v>0</v>
      </c>
      <c r="E31" s="69"/>
      <c r="F31" s="139"/>
      <c r="G31" s="140"/>
      <c r="H31" s="136"/>
      <c r="I31" s="137"/>
      <c r="J31" s="73"/>
      <c r="K31" s="74"/>
    </row>
    <row r="32" customFormat="false" ht="18.75" hidden="false" customHeight="false" outlineLevel="0" collapsed="false">
      <c r="A32" s="138"/>
      <c r="B32" s="67"/>
      <c r="C32" s="68" t="n">
        <v>25</v>
      </c>
      <c r="D32" s="69" t="n">
        <f aca="false">'12'!E64</f>
        <v>0</v>
      </c>
      <c r="E32" s="69"/>
      <c r="F32" s="139"/>
      <c r="G32" s="140"/>
      <c r="H32" s="136"/>
      <c r="I32" s="137"/>
      <c r="J32" s="73"/>
      <c r="K32" s="74"/>
    </row>
    <row r="33" customFormat="false" ht="18.75" hidden="false" customHeight="false" outlineLevel="0" collapsed="false">
      <c r="A33" s="138"/>
      <c r="B33" s="67"/>
      <c r="C33" s="68" t="n">
        <v>26</v>
      </c>
      <c r="D33" s="69" t="n">
        <f aca="false">'12'!E70</f>
        <v>0</v>
      </c>
      <c r="E33" s="69"/>
      <c r="F33" s="139"/>
      <c r="G33" s="140"/>
      <c r="H33" s="136"/>
      <c r="I33" s="137"/>
      <c r="J33" s="73"/>
      <c r="K33" s="74"/>
    </row>
    <row r="34" customFormat="false" ht="18.75" hidden="false" customHeight="false" outlineLevel="0" collapsed="false">
      <c r="A34" s="138"/>
      <c r="B34" s="67"/>
      <c r="C34" s="68" t="n">
        <v>27</v>
      </c>
      <c r="D34" s="69" t="n">
        <f aca="false">'12'!E73</f>
        <v>0</v>
      </c>
      <c r="E34" s="69"/>
      <c r="F34" s="139"/>
      <c r="G34" s="140"/>
      <c r="H34" s="136"/>
      <c r="I34" s="137"/>
      <c r="J34" s="73"/>
      <c r="K34" s="74"/>
    </row>
    <row r="35" customFormat="false" ht="18.75" hidden="false" customHeight="false" outlineLevel="0" collapsed="false">
      <c r="A35" s="138"/>
      <c r="B35" s="67"/>
      <c r="C35" s="68" t="n">
        <v>28</v>
      </c>
      <c r="D35" s="69" t="n">
        <f aca="false">'12'!E75</f>
        <v>0</v>
      </c>
      <c r="E35" s="69"/>
      <c r="F35" s="139"/>
      <c r="G35" s="140"/>
      <c r="H35" s="136"/>
      <c r="I35" s="137"/>
      <c r="J35" s="73"/>
      <c r="K35" s="74"/>
    </row>
    <row r="36" customFormat="false" ht="18.75" hidden="false" customHeight="false" outlineLevel="0" collapsed="false">
      <c r="A36" s="138"/>
      <c r="B36" s="67"/>
      <c r="C36" s="68" t="n">
        <v>29</v>
      </c>
      <c r="D36" s="69" t="n">
        <f aca="false">'12'!I67</f>
        <v>0</v>
      </c>
      <c r="E36" s="69"/>
      <c r="F36" s="139"/>
      <c r="G36" s="140"/>
      <c r="H36" s="136"/>
      <c r="I36" s="137"/>
      <c r="J36" s="73"/>
      <c r="K36" s="74"/>
    </row>
    <row r="37" customFormat="false" ht="18.75" hidden="false" customHeight="false" outlineLevel="0" collapsed="false">
      <c r="A37" s="138"/>
      <c r="B37" s="67"/>
      <c r="C37" s="68" t="n">
        <v>30</v>
      </c>
      <c r="D37" s="69" t="n">
        <f aca="false">'12'!I71</f>
        <v>0</v>
      </c>
      <c r="E37" s="69"/>
      <c r="F37" s="139"/>
      <c r="G37" s="140"/>
      <c r="H37" s="136"/>
      <c r="I37" s="137"/>
      <c r="J37" s="73"/>
      <c r="K37" s="74"/>
    </row>
    <row r="38" customFormat="false" ht="18.75" hidden="false" customHeight="false" outlineLevel="0" collapsed="false">
      <c r="A38" s="138"/>
      <c r="B38" s="67"/>
      <c r="C38" s="68" t="n">
        <v>31</v>
      </c>
      <c r="D38" s="69" t="n">
        <f aca="false">'12'!I73</f>
        <v>0</v>
      </c>
      <c r="E38" s="69"/>
      <c r="F38" s="139"/>
      <c r="G38" s="140"/>
      <c r="H38" s="136"/>
      <c r="I38" s="137"/>
      <c r="J38" s="73"/>
      <c r="K38" s="74"/>
    </row>
    <row r="39" customFormat="false" ht="18.75" hidden="false" customHeight="false" outlineLevel="0" collapsed="false">
      <c r="A39" s="141"/>
      <c r="B39" s="77"/>
      <c r="C39" s="78" t="n">
        <v>32</v>
      </c>
      <c r="D39" s="79" t="n">
        <f aca="false">'12'!I75</f>
        <v>0</v>
      </c>
      <c r="E39" s="79"/>
      <c r="F39" s="142"/>
      <c r="G39" s="140"/>
      <c r="H39" s="143"/>
      <c r="I39" s="144"/>
      <c r="J39" s="73"/>
      <c r="K39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7.7"/>
    <col collapsed="false" customWidth="true" hidden="false" outlineLevel="0" max="5" min="3" style="145" width="15.7"/>
    <col collapsed="false" customWidth="true" hidden="false" outlineLevel="0" max="6" min="6" style="145" width="17.7"/>
    <col collapsed="false" customWidth="true" hidden="false" outlineLevel="0" max="7" min="7" style="145" width="25.7"/>
    <col collapsed="false" customWidth="false" hidden="false" outlineLevel="0" max="257" min="8" style="145" width="9.14"/>
  </cols>
  <sheetData>
    <row r="1" s="124" customFormat="true" ht="12.75" hidden="false" customHeight="false" outlineLevel="0" collapsed="false">
      <c r="A1" s="146" t="s">
        <v>0</v>
      </c>
      <c r="B1" s="147"/>
      <c r="C1" s="147"/>
      <c r="D1" s="147"/>
      <c r="E1" s="147"/>
      <c r="F1" s="147"/>
      <c r="G1" s="148" t="s">
        <v>1</v>
      </c>
    </row>
    <row r="2" s="124" customFormat="true" ht="12.75" hidden="false" customHeight="false" outlineLevel="0" collapsed="false">
      <c r="A2" s="149" t="s">
        <v>2</v>
      </c>
      <c r="B2" s="38"/>
      <c r="C2" s="38"/>
      <c r="D2" s="38"/>
      <c r="E2" s="38"/>
      <c r="F2" s="38"/>
      <c r="G2" s="150" t="s">
        <v>3</v>
      </c>
    </row>
    <row r="3" customFormat="false" ht="12.75" hidden="false" customHeight="false" outlineLevel="0" collapsed="false">
      <c r="A3" s="151" t="str">
        <f aca="false">с1!A3</f>
        <v>LXIX ЧЕМПИОНАТ РЕСПУБЛИКИ БАШКОРТОСТАН</v>
      </c>
      <c r="B3" s="152"/>
      <c r="C3" s="152"/>
      <c r="D3" s="152"/>
      <c r="E3" s="152"/>
      <c r="F3" s="152"/>
      <c r="G3" s="153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4" t="str">
        <f aca="false">с1!A4</f>
        <v>ГАЙСИН САЛАВАТ МУХТАРОВИЧ</v>
      </c>
      <c r="B4" s="155"/>
      <c r="C4" s="155"/>
      <c r="D4" s="155"/>
      <c r="E4" s="155"/>
      <c r="F4" s="155"/>
      <c r="G4" s="156" t="n">
        <f aca="false">с1!I4</f>
        <v>6</v>
      </c>
    </row>
    <row r="5" customFormat="false" ht="12.75" hidden="false" customHeight="false" outlineLevel="0" collapsed="false">
      <c r="A5" s="157"/>
      <c r="B5" s="158"/>
      <c r="C5" s="158"/>
      <c r="D5" s="158"/>
      <c r="E5" s="158"/>
      <c r="F5" s="158"/>
      <c r="G5" s="159" t="n">
        <f aca="false">с1!E5</f>
        <v>45711</v>
      </c>
    </row>
    <row r="6" customFormat="false" ht="10.7" hidden="false" customHeight="true" outlineLevel="0" collapsed="false">
      <c r="A6" s="160" t="n">
        <v>1</v>
      </c>
      <c r="B6" s="161" t="str">
        <f aca="false">с1!B8</f>
        <v>Гильманова Уралия</v>
      </c>
      <c r="C6" s="162"/>
      <c r="D6" s="162"/>
      <c r="E6" s="162"/>
      <c r="F6" s="162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0.7" hidden="false" customHeight="true" outlineLevel="0" collapsed="false">
      <c r="A7" s="160"/>
      <c r="B7" s="165" t="n">
        <v>1</v>
      </c>
      <c r="C7" s="166" t="s">
        <v>19</v>
      </c>
      <c r="D7" s="162"/>
      <c r="E7" s="162"/>
      <c r="F7" s="162"/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10.7" hidden="false" customHeight="true" outlineLevel="0" collapsed="false">
      <c r="A8" s="160" t="n">
        <v>32</v>
      </c>
      <c r="B8" s="167" t="n">
        <f aca="false">с1!B39</f>
        <v>0</v>
      </c>
      <c r="C8" s="168"/>
      <c r="D8" s="162"/>
      <c r="E8" s="162"/>
      <c r="F8" s="162"/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10.7" hidden="false" customHeight="true" outlineLevel="0" collapsed="false">
      <c r="A9" s="160"/>
      <c r="B9" s="162"/>
      <c r="C9" s="165" t="n">
        <v>17</v>
      </c>
      <c r="D9" s="166" t="s">
        <v>19</v>
      </c>
      <c r="E9" s="162"/>
      <c r="F9" s="162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</row>
    <row r="10" customFormat="false" ht="10.7" hidden="false" customHeight="true" outlineLevel="0" collapsed="false">
      <c r="A10" s="160" t="n">
        <v>17</v>
      </c>
      <c r="B10" s="161" t="str">
        <f aca="false">с1!B24</f>
        <v>Коваленко Тарас</v>
      </c>
      <c r="C10" s="165"/>
      <c r="D10" s="168"/>
      <c r="E10" s="162"/>
      <c r="F10" s="162"/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</row>
    <row r="11" customFormat="false" ht="10.7" hidden="false" customHeight="true" outlineLevel="0" collapsed="false">
      <c r="A11" s="160"/>
      <c r="B11" s="165" t="n">
        <v>2</v>
      </c>
      <c r="C11" s="169" t="s">
        <v>40</v>
      </c>
      <c r="D11" s="168"/>
      <c r="E11" s="162"/>
      <c r="F11" s="162"/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</row>
    <row r="12" customFormat="false" ht="10.7" hidden="false" customHeight="true" outlineLevel="0" collapsed="false">
      <c r="A12" s="160" t="n">
        <v>16</v>
      </c>
      <c r="B12" s="167" t="str">
        <f aca="false">с1!B23</f>
        <v>Хамзин Дамир</v>
      </c>
      <c r="C12" s="170"/>
      <c r="D12" s="168"/>
      <c r="E12" s="162"/>
      <c r="F12" s="162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0.7" hidden="false" customHeight="true" outlineLevel="0" collapsed="false">
      <c r="A13" s="160"/>
      <c r="B13" s="162"/>
      <c r="C13" s="170"/>
      <c r="D13" s="165" t="n">
        <v>25</v>
      </c>
      <c r="E13" s="166" t="s">
        <v>19</v>
      </c>
      <c r="F13" s="162"/>
      <c r="G13" s="171"/>
      <c r="H13" s="164"/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10.7" hidden="false" customHeight="true" outlineLevel="0" collapsed="false">
      <c r="A14" s="160" t="n">
        <v>9</v>
      </c>
      <c r="B14" s="161" t="str">
        <f aca="false">с1!B16</f>
        <v>Хуснутдинов Ильнар</v>
      </c>
      <c r="C14" s="170"/>
      <c r="D14" s="165"/>
      <c r="E14" s="168"/>
      <c r="F14" s="162"/>
      <c r="G14" s="171"/>
      <c r="H14" s="164"/>
      <c r="I14" s="164"/>
      <c r="J14" s="164"/>
      <c r="K14" s="164"/>
      <c r="L14" s="164"/>
      <c r="M14" s="164"/>
      <c r="N14" s="164"/>
      <c r="O14" s="164"/>
      <c r="P14" s="164"/>
      <c r="Q14" s="164"/>
    </row>
    <row r="15" customFormat="false" ht="10.7" hidden="false" customHeight="true" outlineLevel="0" collapsed="false">
      <c r="A15" s="160"/>
      <c r="B15" s="165" t="n">
        <v>3</v>
      </c>
      <c r="C15" s="172" t="s">
        <v>45</v>
      </c>
      <c r="D15" s="165"/>
      <c r="E15" s="168"/>
      <c r="F15" s="162"/>
      <c r="G15" s="171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10.7" hidden="false" customHeight="true" outlineLevel="0" collapsed="false">
      <c r="A16" s="160" t="n">
        <v>24</v>
      </c>
      <c r="B16" s="167" t="n">
        <f aca="false">с1!B31</f>
        <v>0</v>
      </c>
      <c r="C16" s="165"/>
      <c r="D16" s="165"/>
      <c r="E16" s="168"/>
      <c r="F16" s="162"/>
      <c r="G16" s="171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0.7" hidden="false" customHeight="true" outlineLevel="0" collapsed="false">
      <c r="A17" s="160"/>
      <c r="B17" s="162"/>
      <c r="C17" s="165" t="n">
        <v>18</v>
      </c>
      <c r="D17" s="169" t="s">
        <v>45</v>
      </c>
      <c r="E17" s="168"/>
      <c r="F17" s="162"/>
      <c r="G17" s="171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0.7" hidden="false" customHeight="true" outlineLevel="0" collapsed="false">
      <c r="A18" s="160" t="n">
        <v>25</v>
      </c>
      <c r="B18" s="161" t="n">
        <f aca="false">с1!B32</f>
        <v>0</v>
      </c>
      <c r="C18" s="165"/>
      <c r="D18" s="170"/>
      <c r="E18" s="168"/>
      <c r="F18" s="162"/>
      <c r="G18" s="171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  <row r="19" customFormat="false" ht="10.7" hidden="false" customHeight="true" outlineLevel="0" collapsed="false">
      <c r="A19" s="160"/>
      <c r="B19" s="165" t="n">
        <v>4</v>
      </c>
      <c r="C19" s="169" t="s">
        <v>49</v>
      </c>
      <c r="D19" s="170"/>
      <c r="E19" s="168"/>
      <c r="F19" s="162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</row>
    <row r="20" customFormat="false" ht="10.7" hidden="false" customHeight="true" outlineLevel="0" collapsed="false">
      <c r="A20" s="160" t="n">
        <v>8</v>
      </c>
      <c r="B20" s="167" t="str">
        <f aca="false">с1!B15</f>
        <v>Тихонов Вячеслав</v>
      </c>
      <c r="C20" s="170"/>
      <c r="D20" s="170"/>
      <c r="E20" s="168"/>
      <c r="F20" s="162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</row>
    <row r="21" customFormat="false" ht="10.7" hidden="false" customHeight="true" outlineLevel="0" collapsed="false">
      <c r="A21" s="160"/>
      <c r="B21" s="162"/>
      <c r="C21" s="170"/>
      <c r="D21" s="170"/>
      <c r="E21" s="165" t="n">
        <v>29</v>
      </c>
      <c r="F21" s="166" t="s">
        <v>19</v>
      </c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0.7" hidden="false" customHeight="true" outlineLevel="0" collapsed="false">
      <c r="A22" s="160" t="n">
        <v>5</v>
      </c>
      <c r="B22" s="161" t="str">
        <f aca="false">с1!B12</f>
        <v>Петров Станислав</v>
      </c>
      <c r="C22" s="170"/>
      <c r="D22" s="170"/>
      <c r="E22" s="168"/>
      <c r="F22" s="168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  <row r="23" customFormat="false" ht="10.7" hidden="false" customHeight="true" outlineLevel="0" collapsed="false">
      <c r="A23" s="160"/>
      <c r="B23" s="165" t="n">
        <v>5</v>
      </c>
      <c r="C23" s="172" t="s">
        <v>30</v>
      </c>
      <c r="D23" s="170"/>
      <c r="E23" s="168"/>
      <c r="F23" s="168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</row>
    <row r="24" customFormat="false" ht="10.7" hidden="false" customHeight="true" outlineLevel="0" collapsed="false">
      <c r="A24" s="160" t="n">
        <v>28</v>
      </c>
      <c r="B24" s="167" t="n">
        <f aca="false">с1!B35</f>
        <v>0</v>
      </c>
      <c r="C24" s="165"/>
      <c r="D24" s="170"/>
      <c r="E24" s="168"/>
      <c r="F24" s="168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</row>
    <row r="25" customFormat="false" ht="10.7" hidden="false" customHeight="true" outlineLevel="0" collapsed="false">
      <c r="A25" s="160"/>
      <c r="B25" s="162"/>
      <c r="C25" s="165" t="n">
        <v>19</v>
      </c>
      <c r="D25" s="172" t="s">
        <v>30</v>
      </c>
      <c r="E25" s="168"/>
      <c r="F25" s="168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</row>
    <row r="26" customFormat="false" ht="10.7" hidden="false" customHeight="true" outlineLevel="0" collapsed="false">
      <c r="A26" s="160" t="n">
        <v>21</v>
      </c>
      <c r="B26" s="161" t="n">
        <f aca="false">с1!B28</f>
        <v>0</v>
      </c>
      <c r="C26" s="165"/>
      <c r="D26" s="165"/>
      <c r="E26" s="168"/>
      <c r="F26" s="168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</row>
    <row r="27" customFormat="false" ht="10.7" hidden="false" customHeight="true" outlineLevel="0" collapsed="false">
      <c r="A27" s="160"/>
      <c r="B27" s="165" t="n">
        <v>6</v>
      </c>
      <c r="C27" s="169" t="s">
        <v>60</v>
      </c>
      <c r="D27" s="165"/>
      <c r="E27" s="168"/>
      <c r="F27" s="168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</row>
    <row r="28" customFormat="false" ht="10.7" hidden="false" customHeight="true" outlineLevel="0" collapsed="false">
      <c r="A28" s="160" t="n">
        <v>12</v>
      </c>
      <c r="B28" s="167" t="str">
        <f aca="false">с1!B19</f>
        <v>Лукьянова Ирина</v>
      </c>
      <c r="C28" s="170"/>
      <c r="D28" s="165"/>
      <c r="E28" s="168"/>
      <c r="F28" s="168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customFormat="false" ht="10.7" hidden="false" customHeight="true" outlineLevel="0" collapsed="false">
      <c r="A29" s="160"/>
      <c r="B29" s="162"/>
      <c r="C29" s="170"/>
      <c r="D29" s="165" t="n">
        <v>26</v>
      </c>
      <c r="E29" s="173" t="s">
        <v>30</v>
      </c>
      <c r="F29" s="168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</row>
    <row r="30" customFormat="false" ht="10.7" hidden="false" customHeight="true" outlineLevel="0" collapsed="false">
      <c r="A30" s="160" t="n">
        <v>13</v>
      </c>
      <c r="B30" s="161" t="str">
        <f aca="false">с1!B20</f>
        <v>Ахмеров Данияр</v>
      </c>
      <c r="C30" s="170"/>
      <c r="D30" s="165"/>
      <c r="E30" s="162"/>
      <c r="F30" s="168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0.7" hidden="false" customHeight="true" outlineLevel="0" collapsed="false">
      <c r="A31" s="160"/>
      <c r="B31" s="165" t="n">
        <v>7</v>
      </c>
      <c r="C31" s="172" t="s">
        <v>56</v>
      </c>
      <c r="D31" s="165"/>
      <c r="E31" s="162"/>
      <c r="F31" s="168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</row>
    <row r="32" customFormat="false" ht="10.7" hidden="false" customHeight="true" outlineLevel="0" collapsed="false">
      <c r="A32" s="160" t="n">
        <v>20</v>
      </c>
      <c r="B32" s="167" t="n">
        <f aca="false">с1!B27</f>
        <v>0</v>
      </c>
      <c r="C32" s="165"/>
      <c r="D32" s="165"/>
      <c r="E32" s="162"/>
      <c r="F32" s="168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</row>
    <row r="33" customFormat="false" ht="10.7" hidden="false" customHeight="true" outlineLevel="0" collapsed="false">
      <c r="A33" s="160"/>
      <c r="B33" s="162"/>
      <c r="C33" s="165" t="n">
        <v>20</v>
      </c>
      <c r="D33" s="169" t="s">
        <v>36</v>
      </c>
      <c r="E33" s="162"/>
      <c r="F33" s="168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  <row r="34" customFormat="false" ht="10.7" hidden="false" customHeight="true" outlineLevel="0" collapsed="false">
      <c r="A34" s="160" t="n">
        <v>29</v>
      </c>
      <c r="B34" s="161" t="n">
        <f aca="false">с1!B36</f>
        <v>0</v>
      </c>
      <c r="C34" s="165"/>
      <c r="D34" s="170"/>
      <c r="E34" s="162"/>
      <c r="F34" s="168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0.7" hidden="false" customHeight="true" outlineLevel="0" collapsed="false">
      <c r="A35" s="160"/>
      <c r="B35" s="165" t="n">
        <v>8</v>
      </c>
      <c r="C35" s="169" t="s">
        <v>36</v>
      </c>
      <c r="D35" s="170"/>
      <c r="E35" s="162"/>
      <c r="F35" s="168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0.7" hidden="false" customHeight="true" outlineLevel="0" collapsed="false">
      <c r="A36" s="160" t="n">
        <v>4</v>
      </c>
      <c r="B36" s="167" t="str">
        <f aca="false">с1!B11</f>
        <v>Быков Станислав</v>
      </c>
      <c r="C36" s="170"/>
      <c r="D36" s="170"/>
      <c r="E36" s="162"/>
      <c r="F36" s="168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customFormat="false" ht="10.7" hidden="false" customHeight="true" outlineLevel="0" collapsed="false">
      <c r="A37" s="160"/>
      <c r="B37" s="162"/>
      <c r="C37" s="170"/>
      <c r="D37" s="170"/>
      <c r="E37" s="162"/>
      <c r="F37" s="165" t="n">
        <v>31</v>
      </c>
      <c r="G37" s="174" t="s">
        <v>20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</row>
    <row r="38" customFormat="false" ht="10.7" hidden="false" customHeight="true" outlineLevel="0" collapsed="false">
      <c r="A38" s="160" t="n">
        <v>3</v>
      </c>
      <c r="B38" s="161" t="str">
        <f aca="false">с1!B10</f>
        <v>Куделя Максим</v>
      </c>
      <c r="C38" s="170"/>
      <c r="D38" s="170"/>
      <c r="E38" s="162"/>
      <c r="F38" s="168"/>
      <c r="G38" s="175" t="s">
        <v>105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</row>
    <row r="39" customFormat="false" ht="10.7" hidden="false" customHeight="true" outlineLevel="0" collapsed="false">
      <c r="A39" s="160"/>
      <c r="B39" s="165" t="n">
        <v>9</v>
      </c>
      <c r="C39" s="172" t="s">
        <v>44</v>
      </c>
      <c r="D39" s="170"/>
      <c r="E39" s="162"/>
      <c r="F39" s="168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</row>
    <row r="40" customFormat="false" ht="10.7" hidden="false" customHeight="true" outlineLevel="0" collapsed="false">
      <c r="A40" s="160" t="n">
        <v>30</v>
      </c>
      <c r="B40" s="167" t="n">
        <f aca="false">с1!B37</f>
        <v>0</v>
      </c>
      <c r="C40" s="165"/>
      <c r="D40" s="170"/>
      <c r="E40" s="162"/>
      <c r="F40" s="168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</row>
    <row r="41" customFormat="false" ht="10.7" hidden="false" customHeight="true" outlineLevel="0" collapsed="false">
      <c r="A41" s="160"/>
      <c r="B41" s="162"/>
      <c r="C41" s="165" t="n">
        <v>21</v>
      </c>
      <c r="D41" s="172" t="s">
        <v>44</v>
      </c>
      <c r="E41" s="162"/>
      <c r="F41" s="168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</row>
    <row r="42" customFormat="false" ht="10.7" hidden="false" customHeight="true" outlineLevel="0" collapsed="false">
      <c r="A42" s="160" t="n">
        <v>19</v>
      </c>
      <c r="B42" s="161" t="str">
        <f aca="false">с1!B26</f>
        <v>Бирдин Руслан</v>
      </c>
      <c r="C42" s="165"/>
      <c r="D42" s="165"/>
      <c r="E42" s="162"/>
      <c r="F42" s="168"/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</row>
    <row r="43" customFormat="false" ht="10.7" hidden="false" customHeight="true" outlineLevel="0" collapsed="false">
      <c r="A43" s="160"/>
      <c r="B43" s="165" t="n">
        <v>10</v>
      </c>
      <c r="C43" s="169" t="s">
        <v>66</v>
      </c>
      <c r="D43" s="165"/>
      <c r="E43" s="162"/>
      <c r="F43" s="168"/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</row>
    <row r="44" customFormat="false" ht="10.7" hidden="false" customHeight="true" outlineLevel="0" collapsed="false">
      <c r="A44" s="160" t="n">
        <v>14</v>
      </c>
      <c r="B44" s="167" t="str">
        <f aca="false">с1!B21</f>
        <v>Коробейникова Екатерина</v>
      </c>
      <c r="C44" s="170"/>
      <c r="D44" s="165"/>
      <c r="E44" s="162"/>
      <c r="F44" s="168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</row>
    <row r="45" customFormat="false" ht="10.7" hidden="false" customHeight="true" outlineLevel="0" collapsed="false">
      <c r="A45" s="160"/>
      <c r="B45" s="162"/>
      <c r="C45" s="170"/>
      <c r="D45" s="165" t="n">
        <v>27</v>
      </c>
      <c r="E45" s="166" t="s">
        <v>20</v>
      </c>
      <c r="F45" s="168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46" customFormat="false" ht="10.7" hidden="false" customHeight="true" outlineLevel="0" collapsed="false">
      <c r="A46" s="160" t="n">
        <v>11</v>
      </c>
      <c r="B46" s="161" t="str">
        <f aca="false">с1!B18</f>
        <v>Леонтьев Динар</v>
      </c>
      <c r="C46" s="170"/>
      <c r="D46" s="165"/>
      <c r="E46" s="168"/>
      <c r="F46" s="168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0.7" hidden="false" customHeight="true" outlineLevel="0" collapsed="false">
      <c r="A47" s="160"/>
      <c r="B47" s="165" t="n">
        <v>11</v>
      </c>
      <c r="C47" s="172" t="s">
        <v>50</v>
      </c>
      <c r="D47" s="165"/>
      <c r="E47" s="168"/>
      <c r="F47" s="168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customFormat="false" ht="10.7" hidden="false" customHeight="true" outlineLevel="0" collapsed="false">
      <c r="A48" s="160" t="n">
        <v>22</v>
      </c>
      <c r="B48" s="167" t="n">
        <f aca="false">с1!B29</f>
        <v>0</v>
      </c>
      <c r="C48" s="165"/>
      <c r="D48" s="165"/>
      <c r="E48" s="168"/>
      <c r="F48" s="168"/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</row>
    <row r="49" customFormat="false" ht="10.7" hidden="false" customHeight="true" outlineLevel="0" collapsed="false">
      <c r="A49" s="160"/>
      <c r="B49" s="162"/>
      <c r="C49" s="165" t="n">
        <v>22</v>
      </c>
      <c r="D49" s="169" t="s">
        <v>20</v>
      </c>
      <c r="E49" s="168"/>
      <c r="F49" s="168"/>
      <c r="G49" s="163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customFormat="false" ht="10.7" hidden="false" customHeight="true" outlineLevel="0" collapsed="false">
      <c r="A50" s="160" t="n">
        <v>27</v>
      </c>
      <c r="B50" s="161" t="n">
        <f aca="false">с1!B34</f>
        <v>0</v>
      </c>
      <c r="C50" s="165"/>
      <c r="D50" s="170"/>
      <c r="E50" s="168"/>
      <c r="F50" s="168"/>
      <c r="G50" s="163"/>
      <c r="H50" s="164"/>
      <c r="I50" s="164"/>
      <c r="J50" s="164"/>
      <c r="K50" s="164"/>
      <c r="L50" s="164"/>
      <c r="M50" s="164"/>
      <c r="N50" s="164"/>
      <c r="O50" s="164"/>
      <c r="P50" s="164"/>
      <c r="Q50" s="164"/>
    </row>
    <row r="51" customFormat="false" ht="10.7" hidden="false" customHeight="true" outlineLevel="0" collapsed="false">
      <c r="A51" s="160"/>
      <c r="B51" s="165" t="n">
        <v>12</v>
      </c>
      <c r="C51" s="169" t="s">
        <v>20</v>
      </c>
      <c r="D51" s="170"/>
      <c r="E51" s="168"/>
      <c r="F51" s="168"/>
      <c r="G51" s="163"/>
      <c r="H51" s="164"/>
      <c r="I51" s="164"/>
      <c r="J51" s="164"/>
      <c r="K51" s="164"/>
      <c r="L51" s="164"/>
      <c r="M51" s="164"/>
      <c r="N51" s="164"/>
      <c r="O51" s="164"/>
      <c r="P51" s="164"/>
      <c r="Q51" s="164"/>
    </row>
    <row r="52" customFormat="false" ht="10.7" hidden="false" customHeight="true" outlineLevel="0" collapsed="false">
      <c r="A52" s="160" t="n">
        <v>6</v>
      </c>
      <c r="B52" s="167" t="str">
        <f aca="false">с1!B13</f>
        <v>Колесникова Софья</v>
      </c>
      <c r="C52" s="170"/>
      <c r="D52" s="162"/>
      <c r="E52" s="168"/>
      <c r="F52" s="168"/>
      <c r="G52" s="163"/>
      <c r="H52" s="164"/>
      <c r="I52" s="164"/>
      <c r="J52" s="164"/>
      <c r="K52" s="164"/>
      <c r="L52" s="164"/>
      <c r="M52" s="164"/>
      <c r="N52" s="164"/>
      <c r="O52" s="164"/>
      <c r="P52" s="164"/>
      <c r="Q52" s="164"/>
    </row>
    <row r="53" customFormat="false" ht="10.7" hidden="false" customHeight="true" outlineLevel="0" collapsed="false">
      <c r="A53" s="160"/>
      <c r="B53" s="162"/>
      <c r="C53" s="170"/>
      <c r="D53" s="162"/>
      <c r="E53" s="165" t="n">
        <v>30</v>
      </c>
      <c r="F53" s="173" t="s">
        <v>20</v>
      </c>
      <c r="G53" s="163"/>
      <c r="H53" s="164"/>
      <c r="I53" s="164"/>
      <c r="J53" s="164"/>
      <c r="K53" s="164"/>
      <c r="L53" s="164"/>
      <c r="M53" s="164"/>
      <c r="N53" s="164"/>
      <c r="O53" s="164"/>
      <c r="P53" s="164"/>
      <c r="Q53" s="164"/>
    </row>
    <row r="54" customFormat="false" ht="10.7" hidden="false" customHeight="true" outlineLevel="0" collapsed="false">
      <c r="A54" s="160" t="n">
        <v>7</v>
      </c>
      <c r="B54" s="161" t="str">
        <f aca="false">с1!B14</f>
        <v>Сторчак Полина</v>
      </c>
      <c r="C54" s="170"/>
      <c r="D54" s="162"/>
      <c r="E54" s="168"/>
      <c r="F54" s="162"/>
      <c r="G54" s="163"/>
      <c r="H54" s="164"/>
      <c r="I54" s="164"/>
      <c r="J54" s="164"/>
      <c r="K54" s="164"/>
      <c r="L54" s="164"/>
      <c r="M54" s="164"/>
      <c r="N54" s="164"/>
      <c r="O54" s="164"/>
      <c r="P54" s="164"/>
      <c r="Q54" s="164"/>
    </row>
    <row r="55" customFormat="false" ht="10.7" hidden="false" customHeight="true" outlineLevel="0" collapsed="false">
      <c r="A55" s="160"/>
      <c r="B55" s="165" t="n">
        <v>13</v>
      </c>
      <c r="C55" s="172" t="s">
        <v>39</v>
      </c>
      <c r="D55" s="162"/>
      <c r="E55" s="168"/>
      <c r="F55" s="162"/>
      <c r="G55" s="163"/>
      <c r="H55" s="164"/>
      <c r="I55" s="164"/>
      <c r="J55" s="164"/>
      <c r="K55" s="164"/>
      <c r="L55" s="164"/>
      <c r="M55" s="164"/>
      <c r="N55" s="164"/>
      <c r="O55" s="164"/>
      <c r="P55" s="164"/>
      <c r="Q55" s="164"/>
    </row>
    <row r="56" customFormat="false" ht="10.7" hidden="false" customHeight="true" outlineLevel="0" collapsed="false">
      <c r="A56" s="160" t="n">
        <v>26</v>
      </c>
      <c r="B56" s="167" t="n">
        <f aca="false">с1!B33</f>
        <v>0</v>
      </c>
      <c r="C56" s="165"/>
      <c r="D56" s="162"/>
      <c r="E56" s="168"/>
      <c r="F56" s="162"/>
      <c r="G56" s="163"/>
      <c r="H56" s="164"/>
      <c r="I56" s="164"/>
      <c r="J56" s="164"/>
      <c r="K56" s="164"/>
      <c r="L56" s="164"/>
      <c r="M56" s="164"/>
      <c r="N56" s="164"/>
      <c r="O56" s="164"/>
      <c r="P56" s="164"/>
      <c r="Q56" s="164"/>
    </row>
    <row r="57" customFormat="false" ht="10.7" hidden="false" customHeight="true" outlineLevel="0" collapsed="false">
      <c r="A57" s="160"/>
      <c r="B57" s="162"/>
      <c r="C57" s="165" t="n">
        <v>23</v>
      </c>
      <c r="D57" s="166" t="s">
        <v>39</v>
      </c>
      <c r="E57" s="168"/>
      <c r="F57" s="170" t="n">
        <v>-31</v>
      </c>
      <c r="G57" s="176" t="str">
        <f aca="false">IF(G37=F21,F53,IF(G37=F53,F21,0))</f>
        <v>Гильманова Уралия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customFormat="false" ht="10.7" hidden="false" customHeight="true" outlineLevel="0" collapsed="false">
      <c r="A58" s="160" t="n">
        <v>23</v>
      </c>
      <c r="B58" s="161" t="n">
        <f aca="false">с1!B30</f>
        <v>0</v>
      </c>
      <c r="C58" s="168"/>
      <c r="D58" s="168"/>
      <c r="E58" s="168"/>
      <c r="F58" s="162"/>
      <c r="G58" s="175" t="s">
        <v>106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</row>
    <row r="59" customFormat="false" ht="10.7" hidden="false" customHeight="true" outlineLevel="0" collapsed="false">
      <c r="A59" s="160"/>
      <c r="B59" s="165" t="n">
        <v>14</v>
      </c>
      <c r="C59" s="173" t="s">
        <v>32</v>
      </c>
      <c r="D59" s="168"/>
      <c r="E59" s="168"/>
      <c r="F59" s="162"/>
      <c r="G59" s="163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customFormat="false" ht="10.7" hidden="false" customHeight="true" outlineLevel="0" collapsed="false">
      <c r="A60" s="160" t="n">
        <v>10</v>
      </c>
      <c r="B60" s="167" t="str">
        <f aca="false">с1!B17</f>
        <v>Коваленко Остап</v>
      </c>
      <c r="C60" s="162"/>
      <c r="D60" s="168"/>
      <c r="E60" s="168"/>
      <c r="F60" s="162"/>
      <c r="G60" s="163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customFormat="false" ht="10.7" hidden="false" customHeight="true" outlineLevel="0" collapsed="false">
      <c r="A61" s="160"/>
      <c r="B61" s="162"/>
      <c r="C61" s="162"/>
      <c r="D61" s="165" t="n">
        <v>28</v>
      </c>
      <c r="E61" s="173" t="s">
        <v>39</v>
      </c>
      <c r="F61" s="162"/>
      <c r="G61" s="163"/>
      <c r="H61" s="164"/>
      <c r="I61" s="164"/>
      <c r="J61" s="164"/>
      <c r="K61" s="164"/>
      <c r="L61" s="164"/>
      <c r="M61" s="164"/>
      <c r="N61" s="164"/>
      <c r="O61" s="164"/>
      <c r="P61" s="164"/>
      <c r="Q61" s="164"/>
    </row>
    <row r="62" customFormat="false" ht="10.7" hidden="false" customHeight="true" outlineLevel="0" collapsed="false">
      <c r="A62" s="160" t="n">
        <v>15</v>
      </c>
      <c r="B62" s="161" t="str">
        <f aca="false">с1!B22</f>
        <v>Краснова Валерия</v>
      </c>
      <c r="C62" s="162"/>
      <c r="D62" s="168"/>
      <c r="E62" s="162"/>
      <c r="F62" s="162"/>
      <c r="G62" s="163"/>
      <c r="H62" s="164"/>
      <c r="I62" s="164"/>
      <c r="J62" s="164"/>
      <c r="K62" s="164"/>
      <c r="L62" s="164"/>
      <c r="M62" s="164"/>
      <c r="N62" s="164"/>
      <c r="O62" s="164"/>
      <c r="P62" s="164"/>
      <c r="Q62" s="164"/>
    </row>
    <row r="63" customFormat="false" ht="10.7" hidden="false" customHeight="true" outlineLevel="0" collapsed="false">
      <c r="A63" s="160"/>
      <c r="B63" s="165" t="n">
        <v>15</v>
      </c>
      <c r="C63" s="166" t="s">
        <v>53</v>
      </c>
      <c r="D63" s="168"/>
      <c r="E63" s="170" t="n">
        <v>-58</v>
      </c>
      <c r="F63" s="161" t="str">
        <f aca="false">IF('12'!H16='12'!G12,'12'!G20,IF('12'!H16='12'!G20,'12'!G12,0))</f>
        <v>Сторчак Полина</v>
      </c>
      <c r="G63" s="163"/>
      <c r="H63" s="164"/>
      <c r="I63" s="164"/>
      <c r="J63" s="164"/>
      <c r="K63" s="164"/>
      <c r="L63" s="164"/>
      <c r="M63" s="164"/>
      <c r="N63" s="164"/>
      <c r="O63" s="164"/>
      <c r="P63" s="164"/>
      <c r="Q63" s="164"/>
    </row>
    <row r="64" customFormat="false" ht="10.7" hidden="false" customHeight="true" outlineLevel="0" collapsed="false">
      <c r="A64" s="160" t="n">
        <v>18</v>
      </c>
      <c r="B64" s="167" t="str">
        <f aca="false">с1!B25</f>
        <v>Максютова Маргарита</v>
      </c>
      <c r="C64" s="168"/>
      <c r="D64" s="168"/>
      <c r="E64" s="170"/>
      <c r="F64" s="165" t="n">
        <v>61</v>
      </c>
      <c r="G64" s="174" t="s">
        <v>39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</row>
    <row r="65" customFormat="false" ht="10.7" hidden="false" customHeight="true" outlineLevel="0" collapsed="false">
      <c r="A65" s="160"/>
      <c r="B65" s="162"/>
      <c r="C65" s="165" t="n">
        <v>24</v>
      </c>
      <c r="D65" s="173" t="s">
        <v>42</v>
      </c>
      <c r="E65" s="170" t="n">
        <v>-59</v>
      </c>
      <c r="F65" s="167" t="str">
        <f aca="false">IF('12'!H32='12'!G28,'12'!G36,IF('12'!H32='12'!G36,'12'!G28,0))</f>
        <v>Гарифуллина Эльвина</v>
      </c>
      <c r="G65" s="175" t="s">
        <v>109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customFormat="false" ht="10.7" hidden="false" customHeight="true" outlineLevel="0" collapsed="false">
      <c r="A66" s="160" t="n">
        <v>31</v>
      </c>
      <c r="B66" s="161" t="n">
        <f aca="false">с1!B38</f>
        <v>0</v>
      </c>
      <c r="C66" s="168"/>
      <c r="D66" s="162"/>
      <c r="E66" s="162"/>
      <c r="F66" s="170" t="n">
        <v>-61</v>
      </c>
      <c r="G66" s="176" t="str">
        <f aca="false">IF(G64=F63,F65,IF(G64=F65,F63,0))</f>
        <v>Гарифуллина Эльвина</v>
      </c>
      <c r="H66" s="164"/>
      <c r="I66" s="164"/>
      <c r="J66" s="164"/>
      <c r="K66" s="164"/>
      <c r="L66" s="164"/>
      <c r="M66" s="164"/>
      <c r="N66" s="164"/>
      <c r="O66" s="164"/>
      <c r="P66" s="164"/>
      <c r="Q66" s="164"/>
    </row>
    <row r="67" customFormat="false" ht="10.7" hidden="false" customHeight="true" outlineLevel="0" collapsed="false">
      <c r="A67" s="160"/>
      <c r="B67" s="165" t="n">
        <v>16</v>
      </c>
      <c r="C67" s="173" t="s">
        <v>42</v>
      </c>
      <c r="D67" s="162"/>
      <c r="E67" s="162"/>
      <c r="F67" s="162"/>
      <c r="G67" s="175" t="s">
        <v>111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</row>
    <row r="68" customFormat="false" ht="10.7" hidden="false" customHeight="true" outlineLevel="0" collapsed="false">
      <c r="A68" s="160" t="n">
        <v>2</v>
      </c>
      <c r="B68" s="167" t="str">
        <f aca="false">с1!B9</f>
        <v>Гарифуллина Эльвина</v>
      </c>
      <c r="C68" s="162"/>
      <c r="D68" s="162"/>
      <c r="E68" s="170" t="n">
        <v>-56</v>
      </c>
      <c r="F68" s="161" t="str">
        <f aca="false">IF('12'!G12='12'!F8,'12'!F16,IF('12'!G12='12'!F16,'12'!F8,0))</f>
        <v>Хуснутдинов Ильнар</v>
      </c>
      <c r="G68" s="163"/>
      <c r="H68" s="164"/>
      <c r="I68" s="164"/>
      <c r="J68" s="164"/>
      <c r="K68" s="164"/>
      <c r="L68" s="164"/>
      <c r="M68" s="164"/>
      <c r="N68" s="164"/>
      <c r="O68" s="164"/>
      <c r="P68" s="164"/>
      <c r="Q68" s="164"/>
    </row>
    <row r="69" customFormat="false" ht="10.7" hidden="false" customHeight="true" outlineLevel="0" collapsed="false">
      <c r="A69" s="160"/>
      <c r="B69" s="162"/>
      <c r="C69" s="162"/>
      <c r="D69" s="162"/>
      <c r="E69" s="170"/>
      <c r="F69" s="165" t="n">
        <v>62</v>
      </c>
      <c r="G69" s="174" t="s">
        <v>44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</row>
    <row r="70" customFormat="false" ht="10.7" hidden="false" customHeight="true" outlineLevel="0" collapsed="false">
      <c r="A70" s="160" t="n">
        <v>-52</v>
      </c>
      <c r="B70" s="161" t="str">
        <f aca="false">IF('12'!F8='12'!E6,'12'!E10,IF('12'!F8='12'!E10,'12'!E6,0))</f>
        <v>Краснова Валерия</v>
      </c>
      <c r="C70" s="162"/>
      <c r="D70" s="162"/>
      <c r="E70" s="170" t="n">
        <v>-57</v>
      </c>
      <c r="F70" s="167" t="str">
        <f aca="false">IF('12'!G28='12'!F24,'12'!F32,IF('12'!G28='12'!F32,'12'!F24,0))</f>
        <v>Куделя Максим</v>
      </c>
      <c r="G70" s="175" t="s">
        <v>110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1" customFormat="false" ht="10.7" hidden="false" customHeight="true" outlineLevel="0" collapsed="false">
      <c r="A71" s="160"/>
      <c r="B71" s="165" t="n">
        <v>63</v>
      </c>
      <c r="C71" s="166" t="s">
        <v>50</v>
      </c>
      <c r="D71" s="162"/>
      <c r="E71" s="170"/>
      <c r="F71" s="170" t="n">
        <v>-62</v>
      </c>
      <c r="G71" s="176" t="str">
        <f aca="false">IF(G69=F68,F70,IF(G69=F70,F68,0))</f>
        <v>Хуснутдинов Ильнар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</row>
    <row r="72" customFormat="false" ht="10.7" hidden="false" customHeight="true" outlineLevel="0" collapsed="false">
      <c r="A72" s="160" t="n">
        <v>-53</v>
      </c>
      <c r="B72" s="167" t="str">
        <f aca="false">IF('12'!F16='12'!E14,'12'!E18,IF('12'!F16='12'!E18,'12'!E14,0))</f>
        <v>Леонтьев Динар</v>
      </c>
      <c r="C72" s="168"/>
      <c r="D72" s="162"/>
      <c r="E72" s="170"/>
      <c r="F72" s="162"/>
      <c r="G72" s="175" t="s">
        <v>112</v>
      </c>
      <c r="H72" s="164"/>
      <c r="I72" s="164"/>
      <c r="J72" s="164"/>
      <c r="K72" s="164"/>
      <c r="L72" s="164"/>
      <c r="M72" s="164"/>
      <c r="N72" s="164"/>
      <c r="O72" s="164"/>
      <c r="P72" s="164"/>
      <c r="Q72" s="164"/>
    </row>
    <row r="73" customFormat="false" ht="10.7" hidden="false" customHeight="true" outlineLevel="0" collapsed="false">
      <c r="A73" s="160"/>
      <c r="B73" s="162"/>
      <c r="C73" s="165" t="n">
        <v>65</v>
      </c>
      <c r="D73" s="166" t="s">
        <v>49</v>
      </c>
      <c r="E73" s="170" t="n">
        <v>-63</v>
      </c>
      <c r="F73" s="161" t="str">
        <f aca="false">IF(C71=B70,B72,IF(C71=B72,B70,0))</f>
        <v>Краснова Валерия</v>
      </c>
      <c r="G73" s="163"/>
      <c r="H73" s="164"/>
      <c r="I73" s="164"/>
      <c r="J73" s="164"/>
      <c r="K73" s="164"/>
      <c r="L73" s="164"/>
      <c r="M73" s="164"/>
      <c r="N73" s="164"/>
      <c r="O73" s="164"/>
      <c r="P73" s="164"/>
      <c r="Q73" s="164"/>
    </row>
    <row r="74" customFormat="false" ht="10.7" hidden="false" customHeight="true" outlineLevel="0" collapsed="false">
      <c r="A74" s="160" t="n">
        <v>-54</v>
      </c>
      <c r="B74" s="161" t="str">
        <f aca="false">IF('12'!F24='12'!E22,'12'!E26,IF('12'!F24='12'!E26,'12'!E22,0))</f>
        <v>Ахмеров Данияр</v>
      </c>
      <c r="C74" s="168"/>
      <c r="D74" s="177" t="s">
        <v>115</v>
      </c>
      <c r="E74" s="170"/>
      <c r="F74" s="165" t="n">
        <v>66</v>
      </c>
      <c r="G74" s="174" t="s">
        <v>53</v>
      </c>
      <c r="H74" s="164"/>
      <c r="I74" s="164"/>
      <c r="J74" s="164"/>
      <c r="K74" s="164"/>
      <c r="L74" s="164"/>
      <c r="M74" s="164"/>
      <c r="N74" s="164"/>
      <c r="O74" s="164"/>
      <c r="P74" s="164"/>
      <c r="Q74" s="164"/>
    </row>
    <row r="75" customFormat="false" ht="10.7" hidden="false" customHeight="true" outlineLevel="0" collapsed="false">
      <c r="A75" s="160"/>
      <c r="B75" s="165" t="n">
        <v>64</v>
      </c>
      <c r="C75" s="173" t="s">
        <v>49</v>
      </c>
      <c r="D75" s="178"/>
      <c r="E75" s="170" t="n">
        <v>-64</v>
      </c>
      <c r="F75" s="167" t="str">
        <f aca="false">IF(C75=B74,B76,IF(C75=B76,B74,0))</f>
        <v>Ахмеров Данияр</v>
      </c>
      <c r="G75" s="175" t="s">
        <v>116</v>
      </c>
      <c r="H75" s="164"/>
      <c r="I75" s="164"/>
      <c r="J75" s="164"/>
      <c r="K75" s="164"/>
      <c r="L75" s="164"/>
      <c r="M75" s="164"/>
      <c r="N75" s="164"/>
      <c r="O75" s="164"/>
      <c r="P75" s="164"/>
      <c r="Q75" s="164"/>
    </row>
    <row r="76" customFormat="false" ht="10.7" hidden="false" customHeight="true" outlineLevel="0" collapsed="false">
      <c r="A76" s="160" t="n">
        <v>-55</v>
      </c>
      <c r="B76" s="167" t="str">
        <f aca="false">IF('12'!F32='12'!E30,'12'!E34,IF('12'!F32='12'!E34,'12'!E30,0))</f>
        <v>Тихонов Вячеслав</v>
      </c>
      <c r="C76" s="170" t="n">
        <v>-65</v>
      </c>
      <c r="D76" s="161" t="str">
        <f aca="false">IF(D73=C71,C75,IF(D73=C75,C71,0))</f>
        <v>Леонтьев Динар</v>
      </c>
      <c r="E76" s="162"/>
      <c r="F76" s="170" t="n">
        <v>-66</v>
      </c>
      <c r="G76" s="176" t="str">
        <f aca="false">IF(G74=F73,F75,IF(G74=F75,F73,0))</f>
        <v>Ахмеров Данияр</v>
      </c>
      <c r="H76" s="164"/>
      <c r="I76" s="164"/>
      <c r="J76" s="164"/>
      <c r="K76" s="164"/>
      <c r="L76" s="164"/>
      <c r="M76" s="164"/>
      <c r="N76" s="164"/>
      <c r="O76" s="164"/>
      <c r="P76" s="164"/>
      <c r="Q76" s="164"/>
    </row>
    <row r="77" customFormat="false" ht="10.7" hidden="false" customHeight="true" outlineLevel="0" collapsed="false">
      <c r="A77" s="179"/>
      <c r="B77" s="180"/>
      <c r="C77" s="180"/>
      <c r="D77" s="181" t="s">
        <v>117</v>
      </c>
      <c r="E77" s="180"/>
      <c r="F77" s="180"/>
      <c r="G77" s="182" t="s">
        <v>118</v>
      </c>
      <c r="H77" s="164"/>
      <c r="I77" s="164"/>
      <c r="J77" s="164"/>
      <c r="K77" s="164"/>
      <c r="L77" s="164"/>
      <c r="M77" s="164"/>
      <c r="N77" s="164"/>
      <c r="O77" s="164"/>
      <c r="P77" s="164"/>
      <c r="Q77" s="164"/>
    </row>
    <row r="78" customFormat="false" ht="9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64"/>
      <c r="I78" s="164"/>
      <c r="J78" s="164"/>
      <c r="K78" s="164"/>
      <c r="L78" s="164"/>
      <c r="M78" s="164"/>
      <c r="N78" s="164"/>
      <c r="O78" s="164"/>
      <c r="P78" s="164"/>
      <c r="Q78" s="164"/>
    </row>
    <row r="79" customFormat="false" ht="9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64"/>
      <c r="I79" s="164"/>
      <c r="J79" s="164"/>
      <c r="K79" s="164"/>
      <c r="L79" s="164"/>
      <c r="M79" s="164"/>
      <c r="N79" s="164"/>
      <c r="O79" s="164"/>
      <c r="P79" s="164"/>
      <c r="Q79" s="164"/>
    </row>
    <row r="80" customFormat="false" ht="9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64"/>
      <c r="I80" s="164"/>
      <c r="J80" s="164"/>
      <c r="K80" s="164"/>
      <c r="L80" s="164"/>
      <c r="M80" s="164"/>
      <c r="N80" s="164"/>
      <c r="O80" s="164"/>
      <c r="P80" s="164"/>
      <c r="Q80" s="16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64"/>
      <c r="I81" s="164"/>
      <c r="J81" s="164"/>
      <c r="K81" s="164"/>
      <c r="L81" s="164"/>
      <c r="M81" s="164"/>
      <c r="N81" s="164"/>
      <c r="O81" s="164"/>
      <c r="P81" s="164"/>
      <c r="Q81" s="164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83"/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183"/>
      <c r="G90" s="183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  <c r="F96" s="183"/>
      <c r="G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  <c r="F100" s="183"/>
      <c r="G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  <c r="F102" s="183"/>
      <c r="G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  <c r="F104" s="183"/>
      <c r="G104" s="183"/>
    </row>
    <row r="105" customFormat="false" ht="12.75" hidden="false" customHeight="false" outlineLevel="0" collapsed="false">
      <c r="A105" s="183"/>
      <c r="B105" s="183"/>
      <c r="C105" s="183"/>
      <c r="D105" s="183"/>
      <c r="E105" s="183"/>
      <c r="F105" s="183"/>
      <c r="G105" s="183"/>
    </row>
    <row r="106" customFormat="false" ht="12.75" hidden="false" customHeight="false" outlineLevel="0" collapsed="false">
      <c r="A106" s="183"/>
      <c r="B106" s="183"/>
      <c r="C106" s="183"/>
      <c r="D106" s="183"/>
      <c r="E106" s="183"/>
      <c r="F106" s="183"/>
      <c r="G106" s="183"/>
    </row>
    <row r="107" customFormat="false" ht="12.75" hidden="false" customHeight="false" outlineLevel="0" collapsed="false">
      <c r="A107" s="183"/>
      <c r="B107" s="183"/>
      <c r="C107" s="183"/>
      <c r="D107" s="183"/>
      <c r="E107" s="183"/>
      <c r="F107" s="183"/>
      <c r="G107" s="183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  <c r="F114" s="183"/>
      <c r="G114" s="183"/>
    </row>
    <row r="115" customFormat="false" ht="12.75" hidden="false" customHeight="false" outlineLevel="0" collapsed="false">
      <c r="A115" s="183"/>
      <c r="B115" s="183"/>
      <c r="C115" s="183"/>
      <c r="D115" s="183"/>
      <c r="E115" s="183"/>
      <c r="F115" s="183"/>
      <c r="G115" s="183"/>
    </row>
    <row r="116" customFormat="false" ht="12.75" hidden="false" customHeight="false" outlineLevel="0" collapsed="false">
      <c r="A116" s="183"/>
      <c r="B116" s="183"/>
      <c r="C116" s="183"/>
      <c r="D116" s="183"/>
      <c r="E116" s="183"/>
      <c r="F116" s="183"/>
      <c r="G116" s="1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4.41"/>
    <col collapsed="false" customWidth="true" hidden="false" outlineLevel="0" max="5" min="2" style="185" width="12.7"/>
    <col collapsed="false" customWidth="true" hidden="false" outlineLevel="0" max="6" min="6" style="185" width="11.7"/>
    <col collapsed="false" customWidth="true" hidden="false" outlineLevel="0" max="8" min="7" style="185" width="12.7"/>
    <col collapsed="false" customWidth="true" hidden="false" outlineLevel="0" max="9" min="9" style="185" width="21.7"/>
    <col collapsed="false" customWidth="false" hidden="false" outlineLevel="0" max="257" min="10" style="185" width="9.14"/>
  </cols>
  <sheetData>
    <row r="1" s="124" customFormat="true" ht="16.5" hidden="false" customHeight="false" outlineLevel="0" collapsed="false">
      <c r="A1" s="146" t="s">
        <v>0</v>
      </c>
      <c r="B1" s="147"/>
      <c r="C1" s="147"/>
      <c r="D1" s="147"/>
      <c r="E1" s="147"/>
      <c r="F1" s="147"/>
      <c r="G1" s="186"/>
      <c r="H1" s="187"/>
      <c r="I1" s="148" t="s">
        <v>1</v>
      </c>
    </row>
    <row r="2" s="124" customFormat="true" ht="13.5" hidden="false" customHeight="false" outlineLevel="0" collapsed="false">
      <c r="A2" s="149" t="s">
        <v>2</v>
      </c>
      <c r="B2" s="38"/>
      <c r="C2" s="38"/>
      <c r="D2" s="38"/>
      <c r="E2" s="38"/>
      <c r="F2" s="38"/>
      <c r="G2" s="136"/>
      <c r="H2" s="188"/>
      <c r="I2" s="150" t="s">
        <v>3</v>
      </c>
    </row>
    <row r="3" customFormat="false" ht="12.75" hidden="false" customHeight="false" outlineLevel="0" collapsed="false">
      <c r="A3" s="151" t="str">
        <f aca="false">с1!A3</f>
        <v>LXIX ЧЕМПИОНАТ РЕСПУБЛИКИ БАШКОРТОСТАН</v>
      </c>
      <c r="B3" s="152"/>
      <c r="C3" s="152"/>
      <c r="D3" s="152"/>
      <c r="E3" s="152"/>
      <c r="F3" s="152"/>
      <c r="G3" s="189"/>
      <c r="H3" s="190"/>
      <c r="I3" s="153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4" t="str">
        <f aca="false">с1!A4</f>
        <v>ГАЙСИН САЛАВАТ МУХТАРОВИЧ</v>
      </c>
      <c r="B4" s="155"/>
      <c r="C4" s="155"/>
      <c r="D4" s="155"/>
      <c r="E4" s="155"/>
      <c r="F4" s="155"/>
      <c r="G4" s="189"/>
      <c r="H4" s="191"/>
      <c r="I4" s="156" t="n">
        <f aca="false">с1!I4</f>
        <v>6</v>
      </c>
    </row>
    <row r="5" customFormat="false" ht="12.75" hidden="false" customHeight="false" outlineLevel="0" collapsed="false">
      <c r="A5" s="157"/>
      <c r="B5" s="158"/>
      <c r="C5" s="158"/>
      <c r="D5" s="158"/>
      <c r="E5" s="158"/>
      <c r="F5" s="158"/>
      <c r="G5" s="189"/>
      <c r="H5" s="192"/>
      <c r="I5" s="159" t="n">
        <f aca="false">с1!E5</f>
        <v>45711</v>
      </c>
    </row>
    <row r="6" customFormat="false" ht="11.1" hidden="false" customHeight="true" outlineLevel="0" collapsed="false">
      <c r="A6" s="193" t="n">
        <v>-1</v>
      </c>
      <c r="B6" s="194" t="n">
        <f aca="false">IF('11'!C7='11'!B6,'11'!B8,IF('11'!C7='11'!B8,'11'!B6,0))</f>
        <v>0</v>
      </c>
      <c r="C6" s="195"/>
      <c r="D6" s="196" t="n">
        <v>-25</v>
      </c>
      <c r="E6" s="194" t="str">
        <f aca="false">IF('11'!E13='11'!D9,'11'!D17,IF('11'!E13='11'!D17,'11'!D9,0))</f>
        <v>Хуснутдинов Ильнар</v>
      </c>
      <c r="F6" s="195"/>
      <c r="G6" s="195"/>
      <c r="H6" s="195"/>
      <c r="I6" s="197"/>
      <c r="J6" s="198"/>
      <c r="K6" s="198"/>
      <c r="L6" s="198"/>
      <c r="M6" s="198"/>
      <c r="N6" s="198"/>
      <c r="O6" s="198"/>
      <c r="P6" s="198"/>
      <c r="Q6" s="198"/>
    </row>
    <row r="7" customFormat="false" ht="11.1" hidden="false" customHeight="true" outlineLevel="0" collapsed="false">
      <c r="A7" s="193"/>
      <c r="B7" s="199" t="n">
        <v>32</v>
      </c>
      <c r="C7" s="200" t="s">
        <v>34</v>
      </c>
      <c r="D7" s="195"/>
      <c r="E7" s="201"/>
      <c r="F7" s="195"/>
      <c r="G7" s="195"/>
      <c r="H7" s="195"/>
      <c r="I7" s="197"/>
      <c r="J7" s="198"/>
      <c r="K7" s="198"/>
      <c r="L7" s="198"/>
      <c r="M7" s="198"/>
      <c r="N7" s="198"/>
      <c r="O7" s="198"/>
      <c r="P7" s="198"/>
      <c r="Q7" s="198"/>
    </row>
    <row r="8" customFormat="false" ht="11.1" hidden="false" customHeight="true" outlineLevel="0" collapsed="false">
      <c r="A8" s="193" t="n">
        <v>-2</v>
      </c>
      <c r="B8" s="202" t="str">
        <f aca="false">IF('11'!C11='11'!B10,'11'!B12,IF('11'!C11='11'!B12,'11'!B10,0))</f>
        <v>Коваленко Тарас</v>
      </c>
      <c r="C8" s="199" t="n">
        <v>40</v>
      </c>
      <c r="D8" s="200" t="s">
        <v>53</v>
      </c>
      <c r="E8" s="199" t="n">
        <v>52</v>
      </c>
      <c r="F8" s="200" t="s">
        <v>45</v>
      </c>
      <c r="G8" s="195"/>
      <c r="H8" s="195"/>
      <c r="I8" s="197"/>
      <c r="J8" s="198"/>
      <c r="K8" s="198"/>
      <c r="L8" s="198"/>
      <c r="M8" s="198"/>
      <c r="N8" s="198"/>
      <c r="O8" s="198"/>
      <c r="P8" s="198"/>
      <c r="Q8" s="198"/>
    </row>
    <row r="9" customFormat="false" ht="11.1" hidden="false" customHeight="true" outlineLevel="0" collapsed="false">
      <c r="A9" s="193"/>
      <c r="B9" s="196" t="n">
        <v>-24</v>
      </c>
      <c r="C9" s="202" t="str">
        <f aca="false">IF('11'!D65='11'!C63,'11'!C67,IF('11'!D65='11'!C67,'11'!C63,0))</f>
        <v>Краснова Валерия</v>
      </c>
      <c r="D9" s="201"/>
      <c r="E9" s="201"/>
      <c r="F9" s="201"/>
      <c r="G9" s="195"/>
      <c r="H9" s="195"/>
      <c r="I9" s="197"/>
      <c r="J9" s="198"/>
      <c r="K9" s="198"/>
      <c r="L9" s="198"/>
      <c r="M9" s="198"/>
      <c r="N9" s="198"/>
      <c r="O9" s="198"/>
      <c r="P9" s="198"/>
      <c r="Q9" s="198"/>
    </row>
    <row r="10" customFormat="false" ht="11.1" hidden="false" customHeight="true" outlineLevel="0" collapsed="false">
      <c r="A10" s="193" t="n">
        <v>-3</v>
      </c>
      <c r="B10" s="194" t="n">
        <f aca="false">IF('11'!C15='11'!B14,'11'!B16,IF('11'!C15='11'!B16,'11'!B14,0))</f>
        <v>0</v>
      </c>
      <c r="C10" s="195"/>
      <c r="D10" s="199" t="n">
        <v>48</v>
      </c>
      <c r="E10" s="203" t="s">
        <v>53</v>
      </c>
      <c r="F10" s="201"/>
      <c r="G10" s="195"/>
      <c r="H10" s="195"/>
      <c r="I10" s="197"/>
      <c r="J10" s="198"/>
      <c r="K10" s="198"/>
      <c r="L10" s="198"/>
      <c r="M10" s="198"/>
      <c r="N10" s="198"/>
      <c r="O10" s="198"/>
      <c r="P10" s="198"/>
      <c r="Q10" s="198"/>
    </row>
    <row r="11" customFormat="false" ht="11.1" hidden="false" customHeight="true" outlineLevel="0" collapsed="false">
      <c r="A11" s="193"/>
      <c r="B11" s="199" t="n">
        <v>33</v>
      </c>
      <c r="C11" s="200"/>
      <c r="D11" s="199"/>
      <c r="E11" s="195"/>
      <c r="F11" s="201"/>
      <c r="G11" s="195"/>
      <c r="H11" s="195"/>
      <c r="I11" s="197"/>
      <c r="J11" s="198"/>
      <c r="K11" s="198"/>
      <c r="L11" s="198"/>
      <c r="M11" s="198"/>
      <c r="N11" s="198"/>
      <c r="O11" s="198"/>
      <c r="P11" s="198"/>
      <c r="Q11" s="198"/>
    </row>
    <row r="12" customFormat="false" ht="11.1" hidden="false" customHeight="true" outlineLevel="0" collapsed="false">
      <c r="A12" s="193" t="n">
        <v>-4</v>
      </c>
      <c r="B12" s="202" t="n">
        <f aca="false">IF('11'!C19='11'!B18,'11'!B20,IF('11'!C19='11'!B20,'11'!B18,0))</f>
        <v>0</v>
      </c>
      <c r="C12" s="199" t="n">
        <v>41</v>
      </c>
      <c r="D12" s="204" t="s">
        <v>32</v>
      </c>
      <c r="E12" s="195"/>
      <c r="F12" s="199" t="n">
        <v>56</v>
      </c>
      <c r="G12" s="200" t="s">
        <v>36</v>
      </c>
      <c r="H12" s="195"/>
      <c r="I12" s="197"/>
      <c r="J12" s="198"/>
      <c r="K12" s="198"/>
      <c r="L12" s="198"/>
      <c r="M12" s="198"/>
      <c r="N12" s="198"/>
      <c r="O12" s="198"/>
      <c r="P12" s="198"/>
      <c r="Q12" s="198"/>
    </row>
    <row r="13" customFormat="false" ht="11.1" hidden="false" customHeight="true" outlineLevel="0" collapsed="false">
      <c r="A13" s="193"/>
      <c r="B13" s="196" t="n">
        <v>-23</v>
      </c>
      <c r="C13" s="202" t="str">
        <f aca="false">IF('11'!D57='11'!C55,'11'!C59,IF('11'!D57='11'!C59,'11'!C55,0))</f>
        <v>Коваленко Остап</v>
      </c>
      <c r="D13" s="196"/>
      <c r="E13" s="195"/>
      <c r="F13" s="201"/>
      <c r="G13" s="201"/>
      <c r="H13" s="195"/>
      <c r="I13" s="197"/>
      <c r="J13" s="198"/>
      <c r="K13" s="198"/>
      <c r="L13" s="198"/>
      <c r="M13" s="198"/>
      <c r="N13" s="198"/>
      <c r="O13" s="198"/>
      <c r="P13" s="198"/>
      <c r="Q13" s="198"/>
    </row>
    <row r="14" customFormat="false" ht="11.1" hidden="false" customHeight="true" outlineLevel="0" collapsed="false">
      <c r="A14" s="193" t="n">
        <v>-5</v>
      </c>
      <c r="B14" s="194" t="n">
        <f aca="false">IF('11'!C23='11'!B22,'11'!B24,IF('11'!C23='11'!B24,'11'!B22,0))</f>
        <v>0</v>
      </c>
      <c r="C14" s="195"/>
      <c r="D14" s="196" t="n">
        <v>-26</v>
      </c>
      <c r="E14" s="194" t="str">
        <f aca="false">IF('11'!E29='11'!D25,'11'!D33,IF('11'!E29='11'!D33,'11'!D25,0))</f>
        <v>Быков Станислав</v>
      </c>
      <c r="F14" s="201"/>
      <c r="G14" s="201"/>
      <c r="H14" s="195"/>
      <c r="I14" s="197"/>
      <c r="J14" s="198"/>
      <c r="K14" s="198"/>
      <c r="L14" s="198"/>
      <c r="M14" s="198"/>
      <c r="N14" s="198"/>
      <c r="O14" s="198"/>
      <c r="P14" s="198"/>
      <c r="Q14" s="198"/>
    </row>
    <row r="15" customFormat="false" ht="11.1" hidden="false" customHeight="true" outlineLevel="0" collapsed="false">
      <c r="A15" s="193"/>
      <c r="B15" s="199" t="n">
        <v>34</v>
      </c>
      <c r="C15" s="200"/>
      <c r="D15" s="196"/>
      <c r="E15" s="201"/>
      <c r="F15" s="201"/>
      <c r="G15" s="201"/>
      <c r="H15" s="195"/>
      <c r="I15" s="197"/>
      <c r="J15" s="198"/>
      <c r="K15" s="198"/>
      <c r="L15" s="198"/>
      <c r="M15" s="198"/>
      <c r="N15" s="198"/>
      <c r="O15" s="198"/>
      <c r="P15" s="198"/>
      <c r="Q15" s="198"/>
    </row>
    <row r="16" customFormat="false" ht="11.1" hidden="false" customHeight="true" outlineLevel="0" collapsed="false">
      <c r="A16" s="193" t="n">
        <v>-6</v>
      </c>
      <c r="B16" s="202" t="n">
        <f aca="false">IF('11'!C27='11'!B26,'11'!B28,IF('11'!C27='11'!B28,'11'!B26,0))</f>
        <v>0</v>
      </c>
      <c r="C16" s="199" t="n">
        <v>42</v>
      </c>
      <c r="D16" s="205" t="s">
        <v>50</v>
      </c>
      <c r="E16" s="199" t="n">
        <v>53</v>
      </c>
      <c r="F16" s="203" t="s">
        <v>36</v>
      </c>
      <c r="G16" s="199" t="n">
        <v>58</v>
      </c>
      <c r="H16" s="200" t="s">
        <v>36</v>
      </c>
      <c r="I16" s="197"/>
      <c r="J16" s="198"/>
      <c r="K16" s="198"/>
      <c r="L16" s="198"/>
      <c r="M16" s="198"/>
      <c r="N16" s="198"/>
      <c r="O16" s="198"/>
      <c r="P16" s="198"/>
      <c r="Q16" s="198"/>
    </row>
    <row r="17" customFormat="false" ht="11.1" hidden="false" customHeight="true" outlineLevel="0" collapsed="false">
      <c r="A17" s="193"/>
      <c r="B17" s="196" t="n">
        <v>-22</v>
      </c>
      <c r="C17" s="202" t="str">
        <f aca="false">IF('11'!D49='11'!C47,'11'!C51,IF('11'!D49='11'!C51,'11'!C47,0))</f>
        <v>Леонтьев Динар</v>
      </c>
      <c r="D17" s="199"/>
      <c r="E17" s="201"/>
      <c r="F17" s="195"/>
      <c r="G17" s="201"/>
      <c r="H17" s="201"/>
      <c r="I17" s="197"/>
      <c r="J17" s="198"/>
      <c r="K17" s="198"/>
      <c r="L17" s="198"/>
      <c r="M17" s="198"/>
      <c r="N17" s="198"/>
      <c r="O17" s="198"/>
      <c r="P17" s="198"/>
      <c r="Q17" s="198"/>
    </row>
    <row r="18" customFormat="false" ht="11.1" hidden="false" customHeight="true" outlineLevel="0" collapsed="false">
      <c r="A18" s="193" t="n">
        <v>-7</v>
      </c>
      <c r="B18" s="194" t="n">
        <f aca="false">IF('11'!C31='11'!B30,'11'!B32,IF('11'!C31='11'!B32,'11'!B30,0))</f>
        <v>0</v>
      </c>
      <c r="C18" s="195"/>
      <c r="D18" s="199" t="n">
        <v>49</v>
      </c>
      <c r="E18" s="203" t="s">
        <v>50</v>
      </c>
      <c r="F18" s="195"/>
      <c r="G18" s="201"/>
      <c r="H18" s="201"/>
      <c r="I18" s="197"/>
      <c r="J18" s="198"/>
      <c r="K18" s="198"/>
      <c r="L18" s="198"/>
      <c r="M18" s="198"/>
      <c r="N18" s="198"/>
      <c r="O18" s="198"/>
      <c r="P18" s="198"/>
      <c r="Q18" s="198"/>
    </row>
    <row r="19" customFormat="false" ht="11.1" hidden="false" customHeight="true" outlineLevel="0" collapsed="false">
      <c r="A19" s="193"/>
      <c r="B19" s="199" t="n">
        <v>35</v>
      </c>
      <c r="C19" s="200"/>
      <c r="D19" s="199"/>
      <c r="E19" s="195"/>
      <c r="F19" s="195"/>
      <c r="G19" s="201"/>
      <c r="H19" s="201"/>
      <c r="I19" s="197"/>
      <c r="J19" s="198"/>
      <c r="K19" s="198"/>
      <c r="L19" s="198"/>
      <c r="M19" s="198"/>
      <c r="N19" s="198"/>
      <c r="O19" s="198"/>
      <c r="P19" s="198"/>
      <c r="Q19" s="198"/>
    </row>
    <row r="20" customFormat="false" ht="11.1" hidden="false" customHeight="true" outlineLevel="0" collapsed="false">
      <c r="A20" s="193" t="n">
        <v>-8</v>
      </c>
      <c r="B20" s="202" t="n">
        <f aca="false">IF('11'!C35='11'!B34,'11'!B36,IF('11'!C35='11'!B36,'11'!B34,0))</f>
        <v>0</v>
      </c>
      <c r="C20" s="199" t="n">
        <v>43</v>
      </c>
      <c r="D20" s="204" t="s">
        <v>66</v>
      </c>
      <c r="E20" s="195"/>
      <c r="F20" s="196" t="n">
        <v>-30</v>
      </c>
      <c r="G20" s="202" t="str">
        <f aca="false">IF('11'!F53='11'!E45,'11'!E61,IF('11'!F53='11'!E61,'11'!E45,0))</f>
        <v>Сторчак Полина</v>
      </c>
      <c r="H20" s="201"/>
      <c r="I20" s="197"/>
      <c r="J20" s="198"/>
      <c r="K20" s="198"/>
      <c r="L20" s="198"/>
      <c r="M20" s="198"/>
      <c r="N20" s="198"/>
      <c r="O20" s="198"/>
      <c r="P20" s="198"/>
      <c r="Q20" s="198"/>
    </row>
    <row r="21" customFormat="false" ht="11.1" hidden="false" customHeight="true" outlineLevel="0" collapsed="false">
      <c r="A21" s="193"/>
      <c r="B21" s="196" t="n">
        <v>-21</v>
      </c>
      <c r="C21" s="202" t="str">
        <f aca="false">IF('11'!D41='11'!C39,'11'!C43,IF('11'!D41='11'!C43,'11'!C39,0))</f>
        <v>Коробейникова Екатерина</v>
      </c>
      <c r="D21" s="196"/>
      <c r="E21" s="195"/>
      <c r="F21" s="195"/>
      <c r="G21" s="195"/>
      <c r="H21" s="201"/>
      <c r="I21" s="197"/>
      <c r="J21" s="198"/>
      <c r="K21" s="198"/>
      <c r="L21" s="198"/>
      <c r="M21" s="198"/>
      <c r="N21" s="198"/>
      <c r="O21" s="198"/>
      <c r="P21" s="198"/>
      <c r="Q21" s="198"/>
    </row>
    <row r="22" customFormat="false" ht="11.1" hidden="false" customHeight="true" outlineLevel="0" collapsed="false">
      <c r="A22" s="193" t="n">
        <v>-9</v>
      </c>
      <c r="B22" s="194" t="n">
        <f aca="false">IF('11'!C39='11'!B38,'11'!B40,IF('11'!C39='11'!B40,'11'!B38,0))</f>
        <v>0</v>
      </c>
      <c r="C22" s="195"/>
      <c r="D22" s="196" t="n">
        <v>-27</v>
      </c>
      <c r="E22" s="194" t="str">
        <f aca="false">IF('11'!E45='11'!D41,'11'!D49,IF('11'!E45='11'!D49,'11'!D41,0))</f>
        <v>Куделя Максим</v>
      </c>
      <c r="F22" s="195"/>
      <c r="G22" s="195"/>
      <c r="H22" s="201"/>
      <c r="I22" s="197"/>
      <c r="J22" s="198"/>
      <c r="K22" s="198"/>
      <c r="L22" s="198"/>
      <c r="M22" s="198"/>
      <c r="N22" s="198"/>
      <c r="O22" s="198"/>
      <c r="P22" s="198"/>
      <c r="Q22" s="198"/>
    </row>
    <row r="23" customFormat="false" ht="11.1" hidden="false" customHeight="true" outlineLevel="0" collapsed="false">
      <c r="A23" s="193"/>
      <c r="B23" s="199" t="n">
        <v>36</v>
      </c>
      <c r="C23" s="200" t="s">
        <v>67</v>
      </c>
      <c r="D23" s="196"/>
      <c r="E23" s="201"/>
      <c r="F23" s="195"/>
      <c r="G23" s="195"/>
      <c r="H23" s="201"/>
      <c r="I23" s="197"/>
      <c r="J23" s="198"/>
      <c r="K23" s="198"/>
      <c r="L23" s="198"/>
      <c r="M23" s="198"/>
      <c r="N23" s="198"/>
      <c r="O23" s="198"/>
      <c r="P23" s="198"/>
      <c r="Q23" s="198"/>
    </row>
    <row r="24" customFormat="false" ht="11.1" hidden="false" customHeight="true" outlineLevel="0" collapsed="false">
      <c r="A24" s="193" t="n">
        <v>-10</v>
      </c>
      <c r="B24" s="202" t="str">
        <f aca="false">IF('11'!C43='11'!B42,'11'!B44,IF('11'!C43='11'!B44,'11'!B42,0))</f>
        <v>Бирдин Руслан</v>
      </c>
      <c r="C24" s="199" t="n">
        <v>44</v>
      </c>
      <c r="D24" s="205" t="s">
        <v>56</v>
      </c>
      <c r="E24" s="199" t="n">
        <v>54</v>
      </c>
      <c r="F24" s="200" t="s">
        <v>44</v>
      </c>
      <c r="G24" s="195"/>
      <c r="H24" s="199" t="n">
        <v>60</v>
      </c>
      <c r="I24" s="206" t="s">
        <v>30</v>
      </c>
      <c r="J24" s="198"/>
      <c r="K24" s="198"/>
      <c r="L24" s="198"/>
      <c r="M24" s="198"/>
      <c r="N24" s="198"/>
      <c r="O24" s="198"/>
      <c r="P24" s="198"/>
      <c r="Q24" s="198"/>
    </row>
    <row r="25" customFormat="false" ht="11.1" hidden="false" customHeight="true" outlineLevel="0" collapsed="false">
      <c r="A25" s="193"/>
      <c r="B25" s="196" t="n">
        <v>-20</v>
      </c>
      <c r="C25" s="202" t="str">
        <f aca="false">IF('11'!D33='11'!C31,'11'!C35,IF('11'!D33='11'!C35,'11'!C31,0))</f>
        <v>Ахмеров Данияр</v>
      </c>
      <c r="D25" s="199"/>
      <c r="E25" s="201"/>
      <c r="F25" s="201"/>
      <c r="G25" s="195"/>
      <c r="H25" s="201"/>
      <c r="I25" s="207" t="s">
        <v>107</v>
      </c>
      <c r="J25" s="198"/>
      <c r="K25" s="198"/>
      <c r="L25" s="198"/>
      <c r="M25" s="198"/>
      <c r="N25" s="198"/>
      <c r="O25" s="198"/>
      <c r="P25" s="198"/>
      <c r="Q25" s="198"/>
    </row>
    <row r="26" customFormat="false" ht="11.1" hidden="false" customHeight="true" outlineLevel="0" collapsed="false">
      <c r="A26" s="193" t="n">
        <v>-11</v>
      </c>
      <c r="B26" s="194" t="n">
        <f aca="false">IF('11'!C47='11'!B46,'11'!B48,IF('11'!C47='11'!B48,'11'!B46,0))</f>
        <v>0</v>
      </c>
      <c r="C26" s="195"/>
      <c r="D26" s="199" t="n">
        <v>50</v>
      </c>
      <c r="E26" s="203" t="s">
        <v>56</v>
      </c>
      <c r="F26" s="201"/>
      <c r="G26" s="195"/>
      <c r="H26" s="201"/>
      <c r="I26" s="197"/>
      <c r="J26" s="198"/>
      <c r="K26" s="198"/>
      <c r="L26" s="198"/>
      <c r="M26" s="198"/>
      <c r="N26" s="198"/>
      <c r="O26" s="198"/>
      <c r="P26" s="198"/>
      <c r="Q26" s="198"/>
    </row>
    <row r="27" customFormat="false" ht="11.1" hidden="false" customHeight="true" outlineLevel="0" collapsed="false">
      <c r="A27" s="193"/>
      <c r="B27" s="199" t="n">
        <v>37</v>
      </c>
      <c r="C27" s="200"/>
      <c r="D27" s="199"/>
      <c r="E27" s="195"/>
      <c r="F27" s="201"/>
      <c r="G27" s="195"/>
      <c r="H27" s="201"/>
      <c r="I27" s="197"/>
      <c r="J27" s="198"/>
      <c r="K27" s="198"/>
      <c r="L27" s="198"/>
      <c r="M27" s="198"/>
      <c r="N27" s="198"/>
      <c r="O27" s="198"/>
      <c r="P27" s="198"/>
      <c r="Q27" s="198"/>
    </row>
    <row r="28" customFormat="false" ht="11.1" hidden="false" customHeight="true" outlineLevel="0" collapsed="false">
      <c r="A28" s="193" t="n">
        <v>-12</v>
      </c>
      <c r="B28" s="202" t="n">
        <f aca="false">IF('11'!C51='11'!B50,'11'!B52,IF('11'!C51='11'!B52,'11'!B50,0))</f>
        <v>0</v>
      </c>
      <c r="C28" s="199" t="n">
        <v>45</v>
      </c>
      <c r="D28" s="204" t="s">
        <v>60</v>
      </c>
      <c r="E28" s="195"/>
      <c r="F28" s="199" t="n">
        <v>57</v>
      </c>
      <c r="G28" s="200" t="s">
        <v>42</v>
      </c>
      <c r="H28" s="201"/>
      <c r="I28" s="197"/>
      <c r="J28" s="198"/>
      <c r="K28" s="198"/>
      <c r="L28" s="198"/>
      <c r="M28" s="198"/>
      <c r="N28" s="198"/>
      <c r="O28" s="198"/>
      <c r="P28" s="198"/>
      <c r="Q28" s="198"/>
    </row>
    <row r="29" customFormat="false" ht="11.1" hidden="false" customHeight="true" outlineLevel="0" collapsed="false">
      <c r="A29" s="193"/>
      <c r="B29" s="196" t="n">
        <v>-19</v>
      </c>
      <c r="C29" s="202" t="str">
        <f aca="false">IF('11'!D25='11'!C23,'11'!C27,IF('11'!D25='11'!C27,'11'!C23,0))</f>
        <v>Лукьянова Ирина</v>
      </c>
      <c r="D29" s="196"/>
      <c r="E29" s="195"/>
      <c r="F29" s="201"/>
      <c r="G29" s="201"/>
      <c r="H29" s="201"/>
      <c r="I29" s="197"/>
      <c r="J29" s="198"/>
      <c r="K29" s="198"/>
      <c r="L29" s="198"/>
      <c r="M29" s="198"/>
      <c r="N29" s="198"/>
      <c r="O29" s="198"/>
      <c r="P29" s="198"/>
      <c r="Q29" s="198"/>
    </row>
    <row r="30" customFormat="false" ht="11.1" hidden="false" customHeight="true" outlineLevel="0" collapsed="false">
      <c r="A30" s="193" t="n">
        <v>-13</v>
      </c>
      <c r="B30" s="194" t="n">
        <f aca="false">IF('11'!C55='11'!B54,'11'!B56,IF('11'!C55='11'!B56,'11'!B54,0))</f>
        <v>0</v>
      </c>
      <c r="C30" s="195"/>
      <c r="D30" s="196" t="n">
        <v>-28</v>
      </c>
      <c r="E30" s="194" t="str">
        <f aca="false">IF('11'!E61='11'!D57,'11'!D65,IF('11'!E61='11'!D65,'11'!D57,0))</f>
        <v>Гарифуллина Эльвина</v>
      </c>
      <c r="F30" s="201"/>
      <c r="G30" s="201"/>
      <c r="H30" s="201"/>
      <c r="I30" s="197"/>
      <c r="J30" s="198"/>
      <c r="K30" s="198"/>
      <c r="L30" s="198"/>
      <c r="M30" s="198"/>
      <c r="N30" s="198"/>
      <c r="O30" s="198"/>
      <c r="P30" s="198"/>
      <c r="Q30" s="198"/>
    </row>
    <row r="31" customFormat="false" ht="11.1" hidden="false" customHeight="true" outlineLevel="0" collapsed="false">
      <c r="A31" s="193"/>
      <c r="B31" s="199" t="n">
        <v>38</v>
      </c>
      <c r="C31" s="200"/>
      <c r="D31" s="196"/>
      <c r="E31" s="201"/>
      <c r="F31" s="201"/>
      <c r="G31" s="201"/>
      <c r="H31" s="201"/>
      <c r="I31" s="197"/>
      <c r="J31" s="198"/>
      <c r="K31" s="198"/>
      <c r="L31" s="198"/>
      <c r="M31" s="198"/>
      <c r="N31" s="198"/>
      <c r="O31" s="198"/>
      <c r="P31" s="198"/>
      <c r="Q31" s="198"/>
    </row>
    <row r="32" customFormat="false" ht="11.1" hidden="false" customHeight="true" outlineLevel="0" collapsed="false">
      <c r="A32" s="193" t="n">
        <v>-14</v>
      </c>
      <c r="B32" s="202" t="n">
        <f aca="false">IF('11'!C59='11'!B58,'11'!B60,IF('11'!C59='11'!B60,'11'!B58,0))</f>
        <v>0</v>
      </c>
      <c r="C32" s="199" t="n">
        <v>46</v>
      </c>
      <c r="D32" s="205" t="s">
        <v>49</v>
      </c>
      <c r="E32" s="199" t="n">
        <v>55</v>
      </c>
      <c r="F32" s="203" t="s">
        <v>42</v>
      </c>
      <c r="G32" s="199" t="n">
        <v>59</v>
      </c>
      <c r="H32" s="203" t="s">
        <v>30</v>
      </c>
      <c r="I32" s="197"/>
      <c r="J32" s="198"/>
      <c r="K32" s="198"/>
      <c r="L32" s="198"/>
      <c r="M32" s="198"/>
      <c r="N32" s="198"/>
      <c r="O32" s="198"/>
      <c r="P32" s="198"/>
      <c r="Q32" s="198"/>
    </row>
    <row r="33" customFormat="false" ht="11.1" hidden="false" customHeight="true" outlineLevel="0" collapsed="false">
      <c r="A33" s="193"/>
      <c r="B33" s="196" t="n">
        <v>-18</v>
      </c>
      <c r="C33" s="202" t="str">
        <f aca="false">IF('11'!D17='11'!C15,'11'!C19,IF('11'!D17='11'!C19,'11'!C15,0))</f>
        <v>Тихонов Вячеслав</v>
      </c>
      <c r="D33" s="199"/>
      <c r="E33" s="201"/>
      <c r="F33" s="195"/>
      <c r="G33" s="201"/>
      <c r="H33" s="195"/>
      <c r="I33" s="197"/>
      <c r="J33" s="198"/>
      <c r="K33" s="198"/>
      <c r="L33" s="198"/>
      <c r="M33" s="198"/>
      <c r="N33" s="198"/>
      <c r="O33" s="198"/>
      <c r="P33" s="198"/>
      <c r="Q33" s="198"/>
    </row>
    <row r="34" customFormat="false" ht="11.1" hidden="false" customHeight="true" outlineLevel="0" collapsed="false">
      <c r="A34" s="193" t="n">
        <v>-15</v>
      </c>
      <c r="B34" s="194" t="str">
        <f aca="false">IF('11'!C63='11'!B62,'11'!B64,IF('11'!C63='11'!B64,'11'!B62,0))</f>
        <v>Максютова Маргарита</v>
      </c>
      <c r="C34" s="195"/>
      <c r="D34" s="199" t="n">
        <v>51</v>
      </c>
      <c r="E34" s="203" t="s">
        <v>49</v>
      </c>
      <c r="F34" s="195"/>
      <c r="G34" s="201"/>
      <c r="H34" s="196" t="n">
        <v>-60</v>
      </c>
      <c r="I34" s="208" t="str">
        <f aca="false">IF(I24=H16,H32,IF(I24=H32,H16,0))</f>
        <v>Быков Станислав</v>
      </c>
      <c r="J34" s="198"/>
      <c r="K34" s="198"/>
      <c r="L34" s="198"/>
      <c r="M34" s="198"/>
      <c r="N34" s="198"/>
      <c r="O34" s="198"/>
      <c r="P34" s="198"/>
      <c r="Q34" s="198"/>
    </row>
    <row r="35" customFormat="false" ht="11.1" hidden="false" customHeight="true" outlineLevel="0" collapsed="false">
      <c r="A35" s="193"/>
      <c r="B35" s="199" t="n">
        <v>39</v>
      </c>
      <c r="C35" s="200" t="s">
        <v>77</v>
      </c>
      <c r="D35" s="201"/>
      <c r="E35" s="195"/>
      <c r="F35" s="195"/>
      <c r="G35" s="201"/>
      <c r="H35" s="195"/>
      <c r="I35" s="207" t="s">
        <v>108</v>
      </c>
      <c r="J35" s="198"/>
      <c r="K35" s="198"/>
      <c r="L35" s="198"/>
      <c r="M35" s="198"/>
      <c r="N35" s="198"/>
      <c r="O35" s="198"/>
      <c r="P35" s="198"/>
      <c r="Q35" s="198"/>
    </row>
    <row r="36" customFormat="false" ht="11.1" hidden="false" customHeight="true" outlineLevel="0" collapsed="false">
      <c r="A36" s="193" t="n">
        <v>-16</v>
      </c>
      <c r="B36" s="202" t="n">
        <f aca="false">IF('11'!C67='11'!B66,'11'!B68,IF('11'!C67='11'!B68,'11'!B66,0))</f>
        <v>0</v>
      </c>
      <c r="C36" s="199" t="n">
        <v>47</v>
      </c>
      <c r="D36" s="203" t="s">
        <v>40</v>
      </c>
      <c r="E36" s="195"/>
      <c r="F36" s="196" t="n">
        <v>-29</v>
      </c>
      <c r="G36" s="202" t="str">
        <f aca="false">IF('11'!F21='11'!E13,'11'!E29,IF('11'!F21='11'!E29,'11'!E13,0))</f>
        <v>Петров Станислав</v>
      </c>
      <c r="H36" s="195"/>
      <c r="I36" s="197"/>
      <c r="J36" s="198"/>
      <c r="K36" s="198"/>
      <c r="L36" s="198"/>
      <c r="M36" s="198"/>
      <c r="N36" s="198"/>
      <c r="O36" s="198"/>
      <c r="P36" s="198"/>
      <c r="Q36" s="198"/>
    </row>
    <row r="37" customFormat="false" ht="11.1" hidden="false" customHeight="true" outlineLevel="0" collapsed="false">
      <c r="A37" s="193"/>
      <c r="B37" s="196" t="n">
        <v>-17</v>
      </c>
      <c r="C37" s="202" t="str">
        <f aca="false">IF('11'!D9='11'!C7,'11'!C11,IF('11'!D9='11'!C11,'11'!C7,0))</f>
        <v>Хамзин Дамир</v>
      </c>
      <c r="D37" s="195"/>
      <c r="E37" s="195"/>
      <c r="F37" s="195"/>
      <c r="G37" s="195"/>
      <c r="H37" s="195"/>
      <c r="I37" s="197"/>
      <c r="J37" s="198"/>
      <c r="K37" s="198"/>
      <c r="L37" s="198"/>
      <c r="M37" s="198"/>
      <c r="N37" s="198"/>
      <c r="O37" s="198"/>
      <c r="P37" s="198"/>
      <c r="Q37" s="198"/>
    </row>
    <row r="38" customFormat="false" ht="11.1" hidden="false" customHeight="true" outlineLevel="0" collapsed="false">
      <c r="A38" s="193" t="n">
        <v>-40</v>
      </c>
      <c r="B38" s="194" t="str">
        <f aca="false">IF(D8=C7,C9,IF(D8=C9,C7,0))</f>
        <v>Коваленко Тарас</v>
      </c>
      <c r="C38" s="195"/>
      <c r="D38" s="195"/>
      <c r="E38" s="195"/>
      <c r="F38" s="196" t="n">
        <v>-48</v>
      </c>
      <c r="G38" s="194" t="str">
        <f aca="false">IF(E10=D8,D12,IF(E10=D12,D8,0))</f>
        <v>Коваленко Остап</v>
      </c>
      <c r="H38" s="195"/>
      <c r="I38" s="197"/>
      <c r="J38" s="198"/>
      <c r="K38" s="198"/>
      <c r="L38" s="198"/>
      <c r="M38" s="198"/>
      <c r="N38" s="198"/>
      <c r="O38" s="198"/>
      <c r="P38" s="198"/>
      <c r="Q38" s="198"/>
    </row>
    <row r="39" customFormat="false" ht="11.1" hidden="false" customHeight="true" outlineLevel="0" collapsed="false">
      <c r="A39" s="193"/>
      <c r="B39" s="199" t="n">
        <v>71</v>
      </c>
      <c r="C39" s="200" t="s">
        <v>34</v>
      </c>
      <c r="D39" s="195"/>
      <c r="E39" s="195"/>
      <c r="F39" s="196"/>
      <c r="G39" s="199" t="n">
        <v>67</v>
      </c>
      <c r="H39" s="200" t="s">
        <v>66</v>
      </c>
      <c r="I39" s="197"/>
      <c r="J39" s="198"/>
      <c r="K39" s="198"/>
      <c r="L39" s="198"/>
      <c r="M39" s="198"/>
      <c r="N39" s="198"/>
      <c r="O39" s="198"/>
      <c r="P39" s="198"/>
      <c r="Q39" s="198"/>
    </row>
    <row r="40" customFormat="false" ht="11.1" hidden="false" customHeight="true" outlineLevel="0" collapsed="false">
      <c r="A40" s="193" t="n">
        <v>-41</v>
      </c>
      <c r="B40" s="202" t="n">
        <f aca="false">IF(D12=C11,C13,IF(D12=C13,C11,0))</f>
        <v>0</v>
      </c>
      <c r="C40" s="201"/>
      <c r="D40" s="195"/>
      <c r="E40" s="195"/>
      <c r="F40" s="196" t="n">
        <v>-49</v>
      </c>
      <c r="G40" s="202" t="str">
        <f aca="false">IF(E18=D16,D20,IF(E18=D20,D16,0))</f>
        <v>Коробейникова Екатерина</v>
      </c>
      <c r="H40" s="201"/>
      <c r="I40" s="197"/>
      <c r="J40" s="198"/>
      <c r="K40" s="198"/>
      <c r="L40" s="198"/>
      <c r="M40" s="198"/>
      <c r="N40" s="198"/>
      <c r="O40" s="198"/>
      <c r="P40" s="198"/>
      <c r="Q40" s="198"/>
    </row>
    <row r="41" customFormat="false" ht="11.1" hidden="false" customHeight="true" outlineLevel="0" collapsed="false">
      <c r="A41" s="193"/>
      <c r="B41" s="195"/>
      <c r="C41" s="199" t="n">
        <v>75</v>
      </c>
      <c r="D41" s="200" t="s">
        <v>34</v>
      </c>
      <c r="E41" s="195"/>
      <c r="F41" s="196"/>
      <c r="G41" s="195"/>
      <c r="H41" s="199" t="n">
        <v>69</v>
      </c>
      <c r="I41" s="209" t="s">
        <v>60</v>
      </c>
      <c r="J41" s="198"/>
      <c r="K41" s="198"/>
      <c r="L41" s="198"/>
      <c r="M41" s="198"/>
      <c r="N41" s="198"/>
      <c r="O41" s="198"/>
      <c r="P41" s="198"/>
      <c r="Q41" s="198"/>
    </row>
    <row r="42" customFormat="false" ht="11.1" hidden="false" customHeight="true" outlineLevel="0" collapsed="false">
      <c r="A42" s="193" t="n">
        <v>-42</v>
      </c>
      <c r="B42" s="194" t="n">
        <f aca="false">IF(D16=C15,C17,IF(D16=C17,C15,0))</f>
        <v>0</v>
      </c>
      <c r="C42" s="201"/>
      <c r="D42" s="201"/>
      <c r="E42" s="195"/>
      <c r="F42" s="196" t="n">
        <v>-50</v>
      </c>
      <c r="G42" s="194" t="str">
        <f aca="false">IF(E26=D24,D28,IF(E26=D28,D24,0))</f>
        <v>Лукьянова Ирина</v>
      </c>
      <c r="H42" s="201"/>
      <c r="I42" s="207" t="s">
        <v>119</v>
      </c>
      <c r="J42" s="198"/>
      <c r="K42" s="198"/>
      <c r="L42" s="198"/>
      <c r="M42" s="198"/>
      <c r="N42" s="198"/>
      <c r="O42" s="198"/>
      <c r="P42" s="198"/>
      <c r="Q42" s="198"/>
    </row>
    <row r="43" customFormat="false" ht="11.1" hidden="false" customHeight="true" outlineLevel="0" collapsed="false">
      <c r="A43" s="193"/>
      <c r="B43" s="199" t="n">
        <v>72</v>
      </c>
      <c r="C43" s="203"/>
      <c r="D43" s="201"/>
      <c r="E43" s="195"/>
      <c r="F43" s="196"/>
      <c r="G43" s="199" t="n">
        <v>68</v>
      </c>
      <c r="H43" s="203" t="s">
        <v>60</v>
      </c>
      <c r="I43" s="197"/>
      <c r="J43" s="198"/>
      <c r="K43" s="198"/>
      <c r="L43" s="198"/>
      <c r="M43" s="198"/>
      <c r="N43" s="198"/>
      <c r="O43" s="198"/>
      <c r="P43" s="198"/>
      <c r="Q43" s="198"/>
    </row>
    <row r="44" customFormat="false" ht="11.1" hidden="false" customHeight="true" outlineLevel="0" collapsed="false">
      <c r="A44" s="193" t="n">
        <v>-43</v>
      </c>
      <c r="B44" s="202" t="n">
        <f aca="false">IF(D20=C19,C21,IF(D20=C21,C19,0))</f>
        <v>0</v>
      </c>
      <c r="C44" s="195"/>
      <c r="D44" s="201"/>
      <c r="E44" s="195"/>
      <c r="F44" s="196" t="n">
        <v>-51</v>
      </c>
      <c r="G44" s="202" t="str">
        <f aca="false">IF(E34=D32,D36,IF(E34=D36,D32,0))</f>
        <v>Хамзин Дамир</v>
      </c>
      <c r="H44" s="195"/>
      <c r="I44" s="197"/>
      <c r="J44" s="198"/>
      <c r="K44" s="198"/>
      <c r="L44" s="198"/>
      <c r="M44" s="198"/>
      <c r="N44" s="198"/>
      <c r="O44" s="198"/>
      <c r="P44" s="198"/>
      <c r="Q44" s="198"/>
    </row>
    <row r="45" customFormat="false" ht="11.1" hidden="false" customHeight="true" outlineLevel="0" collapsed="false">
      <c r="A45" s="193"/>
      <c r="B45" s="195"/>
      <c r="C45" s="195"/>
      <c r="D45" s="199" t="n">
        <v>77</v>
      </c>
      <c r="E45" s="200" t="s">
        <v>77</v>
      </c>
      <c r="F45" s="196"/>
      <c r="G45" s="195"/>
      <c r="H45" s="196" t="n">
        <v>-69</v>
      </c>
      <c r="I45" s="208" t="str">
        <f aca="false">IF(I41=H39,H43,IF(I41=H43,H39,0))</f>
        <v>Коробейникова Екатерина</v>
      </c>
      <c r="J45" s="198"/>
      <c r="K45" s="198"/>
      <c r="L45" s="198"/>
      <c r="M45" s="198"/>
      <c r="N45" s="198"/>
      <c r="O45" s="198"/>
      <c r="P45" s="198"/>
      <c r="Q45" s="198"/>
    </row>
    <row r="46" customFormat="false" ht="11.1" hidden="false" customHeight="true" outlineLevel="0" collapsed="false">
      <c r="A46" s="193" t="n">
        <v>-44</v>
      </c>
      <c r="B46" s="194" t="str">
        <f aca="false">IF(D24=C23,C25,IF(D24=C25,C23,0))</f>
        <v>Бирдин Руслан</v>
      </c>
      <c r="C46" s="195"/>
      <c r="D46" s="201"/>
      <c r="E46" s="210" t="s">
        <v>120</v>
      </c>
      <c r="F46" s="195"/>
      <c r="G46" s="196" t="n">
        <v>-67</v>
      </c>
      <c r="H46" s="194" t="str">
        <f aca="false">IF(H39=G38,G40,IF(H39=G40,G38,0))</f>
        <v>Коваленко Остап</v>
      </c>
      <c r="I46" s="207" t="s">
        <v>121</v>
      </c>
      <c r="J46" s="198"/>
      <c r="K46" s="198"/>
      <c r="L46" s="198"/>
      <c r="M46" s="198"/>
      <c r="N46" s="198"/>
      <c r="O46" s="198"/>
      <c r="P46" s="198"/>
      <c r="Q46" s="198"/>
    </row>
    <row r="47" customFormat="false" ht="11.1" hidden="false" customHeight="true" outlineLevel="0" collapsed="false">
      <c r="A47" s="193"/>
      <c r="B47" s="199" t="n">
        <v>73</v>
      </c>
      <c r="C47" s="200" t="s">
        <v>67</v>
      </c>
      <c r="D47" s="201"/>
      <c r="E47" s="195"/>
      <c r="F47" s="195"/>
      <c r="G47" s="196"/>
      <c r="H47" s="199" t="n">
        <v>70</v>
      </c>
      <c r="I47" s="206" t="s">
        <v>40</v>
      </c>
      <c r="J47" s="198"/>
      <c r="K47" s="198"/>
      <c r="L47" s="198"/>
      <c r="M47" s="198"/>
      <c r="N47" s="198"/>
      <c r="O47" s="198"/>
      <c r="P47" s="198"/>
      <c r="Q47" s="198"/>
    </row>
    <row r="48" customFormat="false" ht="11.1" hidden="false" customHeight="true" outlineLevel="0" collapsed="false">
      <c r="A48" s="193" t="n">
        <v>-45</v>
      </c>
      <c r="B48" s="202" t="n">
        <f aca="false">IF(D28=C27,C29,IF(D28=C29,C27,0))</f>
        <v>0</v>
      </c>
      <c r="C48" s="201"/>
      <c r="D48" s="201"/>
      <c r="E48" s="195"/>
      <c r="F48" s="195"/>
      <c r="G48" s="196" t="n">
        <v>-68</v>
      </c>
      <c r="H48" s="202" t="str">
        <f aca="false">IF(H43=G42,G44,IF(H43=G44,G42,0))</f>
        <v>Хамзин Дамир</v>
      </c>
      <c r="I48" s="207" t="s">
        <v>122</v>
      </c>
      <c r="J48" s="198"/>
      <c r="K48" s="198"/>
      <c r="L48" s="198"/>
      <c r="M48" s="198"/>
      <c r="N48" s="198"/>
      <c r="O48" s="198"/>
      <c r="P48" s="198"/>
      <c r="Q48" s="198"/>
    </row>
    <row r="49" customFormat="false" ht="11.1" hidden="false" customHeight="true" outlineLevel="0" collapsed="false">
      <c r="A49" s="193"/>
      <c r="B49" s="195"/>
      <c r="C49" s="199" t="n">
        <v>76</v>
      </c>
      <c r="D49" s="203" t="s">
        <v>77</v>
      </c>
      <c r="E49" s="195"/>
      <c r="F49" s="195"/>
      <c r="G49" s="195"/>
      <c r="H49" s="196" t="n">
        <v>-70</v>
      </c>
      <c r="I49" s="208" t="str">
        <f aca="false">IF(I47=H46,H48,IF(I47=H48,H46,0))</f>
        <v>Коваленко Остап</v>
      </c>
      <c r="J49" s="198"/>
      <c r="K49" s="198"/>
      <c r="L49" s="198"/>
      <c r="M49" s="198"/>
      <c r="N49" s="198"/>
      <c r="O49" s="198"/>
      <c r="P49" s="198"/>
      <c r="Q49" s="198"/>
    </row>
    <row r="50" customFormat="false" ht="11.1" hidden="false" customHeight="true" outlineLevel="0" collapsed="false">
      <c r="A50" s="193" t="n">
        <v>-46</v>
      </c>
      <c r="B50" s="194" t="n">
        <f aca="false">IF(D32=C31,C33,IF(D32=C33,C31,0))</f>
        <v>0</v>
      </c>
      <c r="C50" s="201"/>
      <c r="D50" s="195"/>
      <c r="E50" s="195"/>
      <c r="F50" s="195"/>
      <c r="G50" s="195"/>
      <c r="H50" s="195"/>
      <c r="I50" s="207" t="s">
        <v>123</v>
      </c>
      <c r="J50" s="198"/>
      <c r="K50" s="198"/>
      <c r="L50" s="198"/>
      <c r="M50" s="198"/>
      <c r="N50" s="198"/>
      <c r="O50" s="198"/>
      <c r="P50" s="198"/>
      <c r="Q50" s="198"/>
    </row>
    <row r="51" customFormat="false" ht="11.1" hidden="false" customHeight="true" outlineLevel="0" collapsed="false">
      <c r="A51" s="193"/>
      <c r="B51" s="199" t="n">
        <v>74</v>
      </c>
      <c r="C51" s="203" t="s">
        <v>77</v>
      </c>
      <c r="D51" s="196" t="n">
        <v>-77</v>
      </c>
      <c r="E51" s="194" t="str">
        <f aca="false">IF(E45=D41,D49,IF(E45=D49,D41,0))</f>
        <v>Коваленко Тарас</v>
      </c>
      <c r="F51" s="196" t="n">
        <v>-71</v>
      </c>
      <c r="G51" s="194" t="n">
        <f aca="false">IF(C39=B38,B40,IF(C39=B40,B38,0))</f>
        <v>0</v>
      </c>
      <c r="H51" s="195"/>
      <c r="I51" s="197"/>
      <c r="J51" s="198"/>
      <c r="K51" s="198"/>
      <c r="L51" s="198"/>
      <c r="M51" s="198"/>
      <c r="N51" s="198"/>
      <c r="O51" s="198"/>
      <c r="P51" s="198"/>
      <c r="Q51" s="198"/>
    </row>
    <row r="52" customFormat="false" ht="11.1" hidden="false" customHeight="true" outlineLevel="0" collapsed="false">
      <c r="A52" s="193" t="n">
        <v>-47</v>
      </c>
      <c r="B52" s="202" t="str">
        <f aca="false">IF(D36=C35,C37,IF(D36=C37,C35,0))</f>
        <v>Максютова Маргарита</v>
      </c>
      <c r="C52" s="195"/>
      <c r="D52" s="195"/>
      <c r="E52" s="210" t="s">
        <v>124</v>
      </c>
      <c r="F52" s="196"/>
      <c r="G52" s="199" t="n">
        <v>79</v>
      </c>
      <c r="H52" s="200"/>
      <c r="I52" s="197"/>
      <c r="J52" s="198"/>
      <c r="K52" s="198"/>
      <c r="L52" s="198"/>
      <c r="M52" s="198"/>
      <c r="N52" s="198"/>
      <c r="O52" s="198"/>
      <c r="P52" s="198"/>
      <c r="Q52" s="198"/>
    </row>
    <row r="53" customFormat="false" ht="11.1" hidden="false" customHeight="true" outlineLevel="0" collapsed="false">
      <c r="A53" s="193"/>
      <c r="B53" s="195"/>
      <c r="C53" s="196" t="n">
        <v>-75</v>
      </c>
      <c r="D53" s="194" t="n">
        <f aca="false">IF(D41=C39,C43,IF(D41=C43,C39,0))</f>
        <v>0</v>
      </c>
      <c r="E53" s="211"/>
      <c r="F53" s="196" t="n">
        <v>-72</v>
      </c>
      <c r="G53" s="202" t="n">
        <f aca="false">IF(C43=B42,B44,IF(C43=B44,B42,0))</f>
        <v>0</v>
      </c>
      <c r="H53" s="201"/>
      <c r="I53" s="197"/>
      <c r="J53" s="198"/>
      <c r="K53" s="198"/>
      <c r="L53" s="198"/>
      <c r="M53" s="198"/>
      <c r="N53" s="198"/>
      <c r="O53" s="198"/>
      <c r="P53" s="198"/>
      <c r="Q53" s="198"/>
    </row>
    <row r="54" customFormat="false" ht="11.1" hidden="false" customHeight="true" outlineLevel="0" collapsed="false">
      <c r="A54" s="193"/>
      <c r="B54" s="195"/>
      <c r="C54" s="196"/>
      <c r="D54" s="199" t="n">
        <v>78</v>
      </c>
      <c r="E54" s="200" t="s">
        <v>67</v>
      </c>
      <c r="F54" s="196"/>
      <c r="G54" s="195"/>
      <c r="H54" s="199" t="n">
        <v>81</v>
      </c>
      <c r="I54" s="209"/>
      <c r="J54" s="198"/>
      <c r="K54" s="198"/>
      <c r="L54" s="198"/>
      <c r="M54" s="198"/>
      <c r="N54" s="198"/>
      <c r="O54" s="198"/>
      <c r="P54" s="198"/>
      <c r="Q54" s="198"/>
    </row>
    <row r="55" customFormat="false" ht="11.1" hidden="false" customHeight="true" outlineLevel="0" collapsed="false">
      <c r="A55" s="193"/>
      <c r="B55" s="195"/>
      <c r="C55" s="196" t="n">
        <v>-76</v>
      </c>
      <c r="D55" s="202" t="str">
        <f aca="false">IF(D49=C47,C51,IF(D49=C51,C47,0))</f>
        <v>Бирдин Руслан</v>
      </c>
      <c r="E55" s="210" t="s">
        <v>125</v>
      </c>
      <c r="F55" s="196" t="n">
        <v>-73</v>
      </c>
      <c r="G55" s="194" t="n">
        <f aca="false">IF(C47=B46,B48,IF(C47=B48,B46,0))</f>
        <v>0</v>
      </c>
      <c r="H55" s="201"/>
      <c r="I55" s="207" t="s">
        <v>126</v>
      </c>
      <c r="J55" s="198"/>
      <c r="K55" s="198"/>
      <c r="L55" s="198"/>
      <c r="M55" s="198"/>
      <c r="N55" s="198"/>
      <c r="O55" s="198"/>
      <c r="P55" s="198"/>
      <c r="Q55" s="198"/>
    </row>
    <row r="56" customFormat="false" ht="11.1" hidden="false" customHeight="true" outlineLevel="0" collapsed="false">
      <c r="A56" s="193"/>
      <c r="B56" s="195"/>
      <c r="C56" s="195"/>
      <c r="D56" s="196" t="n">
        <v>-78</v>
      </c>
      <c r="E56" s="194" t="n">
        <f aca="false">IF(E54=D53,D55,IF(E54=D55,D53,0))</f>
        <v>0</v>
      </c>
      <c r="F56" s="196"/>
      <c r="G56" s="199" t="n">
        <v>80</v>
      </c>
      <c r="H56" s="203"/>
      <c r="I56" s="197"/>
      <c r="J56" s="198"/>
      <c r="K56" s="198"/>
      <c r="L56" s="198"/>
      <c r="M56" s="198"/>
      <c r="N56" s="198"/>
      <c r="O56" s="198"/>
      <c r="P56" s="198"/>
      <c r="Q56" s="198"/>
    </row>
    <row r="57" customFormat="false" ht="11.1" hidden="false" customHeight="true" outlineLevel="0" collapsed="false">
      <c r="A57" s="193" t="n">
        <v>-32</v>
      </c>
      <c r="B57" s="194" t="n">
        <f aca="false">IF(C7=B6,B8,IF(C7=B8,B6,0))</f>
        <v>0</v>
      </c>
      <c r="C57" s="195"/>
      <c r="D57" s="195"/>
      <c r="E57" s="210" t="s">
        <v>127</v>
      </c>
      <c r="F57" s="196" t="n">
        <v>-74</v>
      </c>
      <c r="G57" s="202" t="n">
        <f aca="false">IF(C51=B50,B52,IF(C51=B52,B50,0))</f>
        <v>0</v>
      </c>
      <c r="H57" s="195"/>
      <c r="I57" s="197"/>
      <c r="J57" s="198"/>
      <c r="K57" s="198"/>
      <c r="L57" s="198"/>
      <c r="M57" s="198"/>
      <c r="N57" s="198"/>
      <c r="O57" s="198"/>
      <c r="P57" s="198"/>
      <c r="Q57" s="198"/>
    </row>
    <row r="58" customFormat="false" ht="11.1" hidden="false" customHeight="true" outlineLevel="0" collapsed="false">
      <c r="A58" s="193"/>
      <c r="B58" s="199" t="n">
        <v>83</v>
      </c>
      <c r="C58" s="200"/>
      <c r="D58" s="195"/>
      <c r="E58" s="195"/>
      <c r="F58" s="195"/>
      <c r="G58" s="195"/>
      <c r="H58" s="196" t="n">
        <v>-81</v>
      </c>
      <c r="I58" s="208" t="n">
        <f aca="false">IF(I54=H52,H56,IF(I54=H56,H52,0))</f>
        <v>0</v>
      </c>
      <c r="J58" s="198"/>
      <c r="K58" s="198"/>
      <c r="L58" s="198"/>
      <c r="M58" s="198"/>
      <c r="N58" s="198"/>
      <c r="O58" s="198"/>
      <c r="P58" s="198"/>
      <c r="Q58" s="198"/>
    </row>
    <row r="59" customFormat="false" ht="11.1" hidden="false" customHeight="true" outlineLevel="0" collapsed="false">
      <c r="A59" s="193" t="n">
        <v>-33</v>
      </c>
      <c r="B59" s="202" t="n">
        <f aca="false">IF(C11=B10,B12,IF(C11=B12,B10,0))</f>
        <v>0</v>
      </c>
      <c r="C59" s="201"/>
      <c r="D59" s="195"/>
      <c r="E59" s="195"/>
      <c r="F59" s="195"/>
      <c r="G59" s="196" t="n">
        <v>-79</v>
      </c>
      <c r="H59" s="194" t="n">
        <f aca="false">IF(H52=G51,G53,IF(H52=G53,G51,0))</f>
        <v>0</v>
      </c>
      <c r="I59" s="207" t="s">
        <v>128</v>
      </c>
      <c r="J59" s="198"/>
      <c r="K59" s="198"/>
      <c r="L59" s="198"/>
      <c r="M59" s="198"/>
      <c r="N59" s="198"/>
      <c r="O59" s="198"/>
      <c r="P59" s="198"/>
      <c r="Q59" s="198"/>
    </row>
    <row r="60" customFormat="false" ht="11.1" hidden="false" customHeight="true" outlineLevel="0" collapsed="false">
      <c r="A60" s="193"/>
      <c r="B60" s="195"/>
      <c r="C60" s="199" t="n">
        <v>87</v>
      </c>
      <c r="D60" s="200"/>
      <c r="E60" s="195"/>
      <c r="F60" s="195"/>
      <c r="G60" s="196"/>
      <c r="H60" s="199" t="n">
        <v>82</v>
      </c>
      <c r="I60" s="206"/>
      <c r="J60" s="198"/>
      <c r="K60" s="198"/>
      <c r="L60" s="198"/>
      <c r="M60" s="198"/>
      <c r="N60" s="198"/>
      <c r="O60" s="198"/>
      <c r="P60" s="198"/>
      <c r="Q60" s="198"/>
    </row>
    <row r="61" customFormat="false" ht="11.1" hidden="false" customHeight="true" outlineLevel="0" collapsed="false">
      <c r="A61" s="193" t="n">
        <v>-34</v>
      </c>
      <c r="B61" s="194" t="n">
        <f aca="false">IF(C15=B14,B16,IF(C15=B16,B14,0))</f>
        <v>0</v>
      </c>
      <c r="C61" s="201"/>
      <c r="D61" s="201"/>
      <c r="E61" s="195"/>
      <c r="F61" s="195"/>
      <c r="G61" s="196" t="n">
        <v>-80</v>
      </c>
      <c r="H61" s="202" t="n">
        <f aca="false">IF(H56=G55,G57,IF(H56=G57,G55,0))</f>
        <v>0</v>
      </c>
      <c r="I61" s="207" t="s">
        <v>129</v>
      </c>
      <c r="J61" s="198"/>
      <c r="K61" s="198"/>
      <c r="L61" s="198"/>
      <c r="M61" s="198"/>
      <c r="N61" s="198"/>
      <c r="O61" s="198"/>
      <c r="P61" s="198"/>
      <c r="Q61" s="198"/>
    </row>
    <row r="62" customFormat="false" ht="11.1" hidden="false" customHeight="true" outlineLevel="0" collapsed="false">
      <c r="A62" s="193"/>
      <c r="B62" s="199" t="n">
        <v>84</v>
      </c>
      <c r="C62" s="203"/>
      <c r="D62" s="201"/>
      <c r="E62" s="195"/>
      <c r="F62" s="195"/>
      <c r="G62" s="195"/>
      <c r="H62" s="196" t="n">
        <v>-82</v>
      </c>
      <c r="I62" s="208" t="n">
        <f aca="false">IF(I60=H59,H61,IF(I60=H61,H59,0))</f>
        <v>0</v>
      </c>
      <c r="J62" s="198"/>
      <c r="K62" s="198"/>
      <c r="L62" s="198"/>
      <c r="M62" s="198"/>
      <c r="N62" s="198"/>
      <c r="O62" s="198"/>
      <c r="P62" s="198"/>
      <c r="Q62" s="198"/>
    </row>
    <row r="63" customFormat="false" ht="11.1" hidden="false" customHeight="true" outlineLevel="0" collapsed="false">
      <c r="A63" s="193" t="n">
        <v>-35</v>
      </c>
      <c r="B63" s="202" t="n">
        <f aca="false">IF(C19=B18,B20,IF(C19=B20,B18,0))</f>
        <v>0</v>
      </c>
      <c r="C63" s="195"/>
      <c r="D63" s="201"/>
      <c r="E63" s="195"/>
      <c r="F63" s="195"/>
      <c r="G63" s="195"/>
      <c r="H63" s="195"/>
      <c r="I63" s="207" t="s">
        <v>130</v>
      </c>
      <c r="J63" s="198"/>
      <c r="K63" s="198"/>
      <c r="L63" s="198"/>
      <c r="M63" s="198"/>
      <c r="N63" s="198"/>
      <c r="O63" s="198"/>
      <c r="P63" s="198"/>
      <c r="Q63" s="198"/>
    </row>
    <row r="64" customFormat="false" ht="11.1" hidden="false" customHeight="true" outlineLevel="0" collapsed="false">
      <c r="A64" s="193"/>
      <c r="B64" s="195"/>
      <c r="C64" s="195"/>
      <c r="D64" s="199" t="n">
        <v>89</v>
      </c>
      <c r="E64" s="200"/>
      <c r="F64" s="196" t="n">
        <v>-83</v>
      </c>
      <c r="G64" s="194" t="n">
        <f aca="false">IF(C58=B57,B59,IF(C58=B59,B57,0))</f>
        <v>0</v>
      </c>
      <c r="H64" s="195"/>
      <c r="I64" s="197"/>
      <c r="J64" s="198"/>
      <c r="K64" s="198"/>
      <c r="L64" s="198"/>
      <c r="M64" s="198"/>
      <c r="N64" s="198"/>
      <c r="O64" s="198"/>
      <c r="P64" s="198"/>
      <c r="Q64" s="198"/>
    </row>
    <row r="65" customFormat="false" ht="11.1" hidden="false" customHeight="true" outlineLevel="0" collapsed="false">
      <c r="A65" s="193" t="n">
        <v>-36</v>
      </c>
      <c r="B65" s="194" t="n">
        <f aca="false">IF(C23=B22,B24,IF(C23=B24,B22,0))</f>
        <v>0</v>
      </c>
      <c r="C65" s="195"/>
      <c r="D65" s="201"/>
      <c r="E65" s="210" t="s">
        <v>131</v>
      </c>
      <c r="F65" s="196"/>
      <c r="G65" s="199" t="n">
        <v>91</v>
      </c>
      <c r="H65" s="200"/>
      <c r="I65" s="197"/>
      <c r="J65" s="198"/>
      <c r="K65" s="198"/>
      <c r="L65" s="198"/>
      <c r="M65" s="198"/>
      <c r="N65" s="198"/>
      <c r="O65" s="198"/>
      <c r="P65" s="198"/>
      <c r="Q65" s="198"/>
    </row>
    <row r="66" customFormat="false" ht="11.1" hidden="false" customHeight="true" outlineLevel="0" collapsed="false">
      <c r="A66" s="193"/>
      <c r="B66" s="199" t="n">
        <v>85</v>
      </c>
      <c r="C66" s="200"/>
      <c r="D66" s="201"/>
      <c r="E66" s="195"/>
      <c r="F66" s="196" t="n">
        <v>-84</v>
      </c>
      <c r="G66" s="202" t="n">
        <f aca="false">IF(C62=B61,B63,IF(C62=B63,B61,0))</f>
        <v>0</v>
      </c>
      <c r="H66" s="201"/>
      <c r="I66" s="197"/>
      <c r="J66" s="198"/>
      <c r="K66" s="198"/>
      <c r="L66" s="198"/>
      <c r="M66" s="198"/>
      <c r="N66" s="198"/>
      <c r="O66" s="198"/>
      <c r="P66" s="198"/>
      <c r="Q66" s="198"/>
    </row>
    <row r="67" customFormat="false" ht="11.1" hidden="false" customHeight="true" outlineLevel="0" collapsed="false">
      <c r="A67" s="193" t="n">
        <v>-37</v>
      </c>
      <c r="B67" s="202" t="n">
        <f aca="false">IF(C27=B26,B28,IF(C27=B28,B26,0))</f>
        <v>0</v>
      </c>
      <c r="C67" s="201"/>
      <c r="D67" s="201"/>
      <c r="E67" s="195"/>
      <c r="F67" s="196"/>
      <c r="G67" s="195"/>
      <c r="H67" s="199" t="n">
        <v>93</v>
      </c>
      <c r="I67" s="209"/>
      <c r="J67" s="198"/>
      <c r="K67" s="198"/>
      <c r="L67" s="198"/>
      <c r="M67" s="198"/>
      <c r="N67" s="198"/>
      <c r="O67" s="198"/>
      <c r="P67" s="198"/>
      <c r="Q67" s="198"/>
    </row>
    <row r="68" customFormat="false" ht="11.1" hidden="false" customHeight="true" outlineLevel="0" collapsed="false">
      <c r="A68" s="193"/>
      <c r="B68" s="195"/>
      <c r="C68" s="199" t="n">
        <v>88</v>
      </c>
      <c r="D68" s="203"/>
      <c r="E68" s="195"/>
      <c r="F68" s="196" t="n">
        <v>-85</v>
      </c>
      <c r="G68" s="194" t="n">
        <f aca="false">IF(C66=B65,B67,IF(C66=B67,B65,0))</f>
        <v>0</v>
      </c>
      <c r="H68" s="201"/>
      <c r="I68" s="207" t="s">
        <v>132</v>
      </c>
      <c r="J68" s="198"/>
      <c r="K68" s="198"/>
      <c r="L68" s="198"/>
      <c r="M68" s="198"/>
      <c r="N68" s="198"/>
      <c r="O68" s="198"/>
      <c r="P68" s="198"/>
      <c r="Q68" s="198"/>
    </row>
    <row r="69" customFormat="false" ht="11.1" hidden="false" customHeight="true" outlineLevel="0" collapsed="false">
      <c r="A69" s="193" t="n">
        <v>-38</v>
      </c>
      <c r="B69" s="194" t="n">
        <f aca="false">IF(C31=B30,B32,IF(C31=B32,B30,0))</f>
        <v>0</v>
      </c>
      <c r="C69" s="201"/>
      <c r="D69" s="195"/>
      <c r="E69" s="195"/>
      <c r="F69" s="196"/>
      <c r="G69" s="199" t="n">
        <v>92</v>
      </c>
      <c r="H69" s="203"/>
      <c r="I69" s="197"/>
      <c r="J69" s="198"/>
      <c r="K69" s="198"/>
      <c r="L69" s="198"/>
      <c r="M69" s="198"/>
      <c r="N69" s="198"/>
      <c r="O69" s="198"/>
      <c r="P69" s="198"/>
      <c r="Q69" s="198"/>
    </row>
    <row r="70" customFormat="false" ht="11.1" hidden="false" customHeight="true" outlineLevel="0" collapsed="false">
      <c r="A70" s="193"/>
      <c r="B70" s="199" t="n">
        <v>86</v>
      </c>
      <c r="C70" s="203"/>
      <c r="D70" s="196" t="n">
        <v>-89</v>
      </c>
      <c r="E70" s="194" t="n">
        <f aca="false">IF(E64=D60,D68,IF(E64=D68,D60,0))</f>
        <v>0</v>
      </c>
      <c r="F70" s="196" t="n">
        <v>-86</v>
      </c>
      <c r="G70" s="202" t="n">
        <f aca="false">IF(C70=B69,B71,IF(C70=B71,B69,0))</f>
        <v>0</v>
      </c>
      <c r="H70" s="195"/>
      <c r="I70" s="197"/>
      <c r="J70" s="198"/>
      <c r="K70" s="198"/>
      <c r="L70" s="198"/>
      <c r="M70" s="198"/>
      <c r="N70" s="198"/>
      <c r="O70" s="198"/>
      <c r="P70" s="198"/>
      <c r="Q70" s="198"/>
    </row>
    <row r="71" customFormat="false" ht="11.1" hidden="false" customHeight="true" outlineLevel="0" collapsed="false">
      <c r="A71" s="193" t="n">
        <v>-39</v>
      </c>
      <c r="B71" s="202" t="n">
        <f aca="false">IF(C35=B34,B36,IF(C35=B36,B34,0))</f>
        <v>0</v>
      </c>
      <c r="C71" s="195"/>
      <c r="D71" s="195"/>
      <c r="E71" s="210" t="s">
        <v>133</v>
      </c>
      <c r="F71" s="195"/>
      <c r="G71" s="195"/>
      <c r="H71" s="196" t="n">
        <v>-93</v>
      </c>
      <c r="I71" s="208" t="n">
        <f aca="false">IF(I67=H65,H69,IF(I67=H69,H65,0))</f>
        <v>0</v>
      </c>
      <c r="J71" s="198"/>
      <c r="K71" s="198"/>
      <c r="L71" s="198"/>
      <c r="M71" s="198"/>
      <c r="N71" s="198"/>
      <c r="O71" s="198"/>
      <c r="P71" s="198"/>
      <c r="Q71" s="198"/>
    </row>
    <row r="72" customFormat="false" ht="11.1" hidden="false" customHeight="true" outlineLevel="0" collapsed="false">
      <c r="A72" s="193"/>
      <c r="B72" s="195"/>
      <c r="C72" s="196" t="n">
        <v>-87</v>
      </c>
      <c r="D72" s="194" t="n">
        <f aca="false">IF(D60=C58,C62,IF(D60=C62,C58,0))</f>
        <v>0</v>
      </c>
      <c r="E72" s="211"/>
      <c r="F72" s="195"/>
      <c r="G72" s="196" t="n">
        <v>-91</v>
      </c>
      <c r="H72" s="194" t="n">
        <f aca="false">IF(H65=G64,G66,IF(H65=G66,G64,0))</f>
        <v>0</v>
      </c>
      <c r="I72" s="207" t="s">
        <v>134</v>
      </c>
      <c r="J72" s="198"/>
      <c r="K72" s="198"/>
      <c r="L72" s="198"/>
      <c r="M72" s="198"/>
      <c r="N72" s="198"/>
      <c r="O72" s="198"/>
      <c r="P72" s="198"/>
      <c r="Q72" s="198"/>
    </row>
    <row r="73" customFormat="false" ht="11.1" hidden="false" customHeight="true" outlineLevel="0" collapsed="false">
      <c r="A73" s="193"/>
      <c r="B73" s="195"/>
      <c r="C73" s="196"/>
      <c r="D73" s="199" t="n">
        <v>90</v>
      </c>
      <c r="E73" s="200"/>
      <c r="F73" s="195"/>
      <c r="G73" s="196"/>
      <c r="H73" s="199" t="n">
        <v>94</v>
      </c>
      <c r="I73" s="206"/>
      <c r="J73" s="198"/>
      <c r="K73" s="198"/>
      <c r="L73" s="198"/>
      <c r="M73" s="198"/>
      <c r="N73" s="198"/>
      <c r="O73" s="198"/>
      <c r="P73" s="198"/>
      <c r="Q73" s="198"/>
    </row>
    <row r="74" customFormat="false" ht="11.1" hidden="false" customHeight="true" outlineLevel="0" collapsed="false">
      <c r="A74" s="212"/>
      <c r="B74" s="195"/>
      <c r="C74" s="196" t="n">
        <v>-88</v>
      </c>
      <c r="D74" s="202" t="n">
        <f aca="false">IF(D68=C66,C70,IF(D68=C70,C66,0))</f>
        <v>0</v>
      </c>
      <c r="E74" s="210" t="s">
        <v>135</v>
      </c>
      <c r="F74" s="195"/>
      <c r="G74" s="196" t="n">
        <v>-92</v>
      </c>
      <c r="H74" s="202" t="n">
        <f aca="false">IF(H69=G68,G70,IF(H69=G70,G68,0))</f>
        <v>0</v>
      </c>
      <c r="I74" s="207" t="s">
        <v>136</v>
      </c>
      <c r="J74" s="198"/>
      <c r="K74" s="198"/>
      <c r="L74" s="198"/>
      <c r="M74" s="198"/>
      <c r="N74" s="198"/>
      <c r="O74" s="198"/>
      <c r="P74" s="198"/>
      <c r="Q74" s="198"/>
    </row>
    <row r="75" customFormat="false" ht="11.1" hidden="false" customHeight="true" outlineLevel="0" collapsed="false">
      <c r="A75" s="212"/>
      <c r="B75" s="195"/>
      <c r="C75" s="195"/>
      <c r="D75" s="196" t="n">
        <v>-90</v>
      </c>
      <c r="E75" s="194" t="n">
        <f aca="false">IF(E73=D72,D74,IF(E73=D74,D72,0))</f>
        <v>0</v>
      </c>
      <c r="F75" s="195"/>
      <c r="G75" s="195"/>
      <c r="H75" s="196" t="n">
        <v>-94</v>
      </c>
      <c r="I75" s="208" t="n">
        <f aca="false">IF(I73=H72,H74,IF(I73=H74,H72,0))</f>
        <v>0</v>
      </c>
      <c r="J75" s="198"/>
      <c r="K75" s="198"/>
      <c r="L75" s="198"/>
      <c r="M75" s="198"/>
      <c r="N75" s="198"/>
      <c r="O75" s="198"/>
      <c r="P75" s="198"/>
      <c r="Q75" s="198"/>
    </row>
    <row r="76" customFormat="false" ht="11.1" hidden="false" customHeight="true" outlineLevel="0" collapsed="false">
      <c r="A76" s="213"/>
      <c r="B76" s="214"/>
      <c r="C76" s="214"/>
      <c r="D76" s="214"/>
      <c r="E76" s="215" t="s">
        <v>137</v>
      </c>
      <c r="F76" s="214"/>
      <c r="G76" s="214"/>
      <c r="H76" s="214"/>
      <c r="I76" s="216" t="s">
        <v>138</v>
      </c>
      <c r="J76" s="198"/>
      <c r="K76" s="198"/>
      <c r="L76" s="198"/>
      <c r="M76" s="198"/>
      <c r="N76" s="198"/>
      <c r="O76" s="198"/>
      <c r="P76" s="198"/>
      <c r="Q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4">
      <formula>0</formula>
    </cfRule>
  </conditionalFormatting>
  <conditionalFormatting sqref="A6:I76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71"/>
    <col collapsed="false" customWidth="true" hidden="false" outlineLevel="0" max="2" min="2" style="124" width="42.7"/>
    <col collapsed="false" customWidth="false" hidden="false" outlineLevel="0" max="3" min="3" style="124" width="9.14"/>
    <col collapsed="false" customWidth="true" hidden="false" outlineLevel="0" max="4" min="4" style="124" width="29.71"/>
    <col collapsed="false" customWidth="false" hidden="false" outlineLevel="0" max="5" min="5" style="124" width="9.14"/>
    <col collapsed="false" customWidth="true" hidden="false" outlineLevel="0" max="6" min="6" style="124" width="7.7"/>
    <col collapsed="false" customWidth="true" hidden="false" outlineLevel="0" max="7" min="7" style="124" width="2.7"/>
    <col collapsed="false" customWidth="true" hidden="false" outlineLevel="0" max="8" min="8" style="124" width="23.7"/>
    <col collapsed="false" customWidth="true" hidden="false" outlineLevel="0" max="9" min="9" style="124" width="7.7"/>
    <col collapsed="false" customWidth="false" hidden="false" outlineLevel="0" max="257" min="10" style="124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13</v>
      </c>
    </row>
    <row r="2" customFormat="false" ht="15.75" hidden="false" customHeight="false" outlineLevel="0" collapsed="false">
      <c r="A2" s="125" t="s">
        <v>2</v>
      </c>
      <c r="B2" s="38"/>
      <c r="C2" s="38"/>
      <c r="D2" s="38"/>
      <c r="E2" s="38"/>
      <c r="F2" s="38"/>
      <c r="G2" s="38"/>
      <c r="H2" s="38"/>
      <c r="I2" s="126" t="s">
        <v>3</v>
      </c>
    </row>
    <row r="3" customFormat="false" ht="23.25" hidden="false" customHeight="true" outlineLevel="0" collapsed="false">
      <c r="A3" s="127" t="s">
        <v>4</v>
      </c>
      <c r="B3" s="6"/>
      <c r="C3" s="6"/>
      <c r="D3" s="7"/>
      <c r="E3" s="7"/>
      <c r="F3" s="7"/>
      <c r="G3" s="7"/>
      <c r="H3" s="7"/>
      <c r="I3" s="128" t="s">
        <v>6</v>
      </c>
      <c r="J3" s="129"/>
    </row>
    <row r="4" customFormat="false" ht="20.1" hidden="false" customHeight="true" outlineLevel="0" collapsed="false">
      <c r="A4" s="130" t="s">
        <v>7</v>
      </c>
      <c r="B4" s="44"/>
      <c r="C4" s="44"/>
      <c r="D4" s="44"/>
      <c r="E4" s="44"/>
      <c r="F4" s="44"/>
      <c r="G4" s="44"/>
      <c r="H4" s="44"/>
      <c r="I4" s="131" t="n">
        <v>6</v>
      </c>
      <c r="J4" s="132"/>
    </row>
    <row r="5" customFormat="false" ht="15.75" hidden="false" customHeight="false" outlineLevel="0" collapsed="false">
      <c r="A5" s="47"/>
      <c r="B5" s="47"/>
      <c r="C5" s="47"/>
      <c r="D5" s="48" t="s">
        <v>8</v>
      </c>
      <c r="E5" s="133" t="n">
        <v>45711</v>
      </c>
      <c r="F5" s="133"/>
      <c r="G5" s="133"/>
      <c r="H5" s="50" t="s">
        <v>139</v>
      </c>
      <c r="I5" s="51" t="s">
        <v>100</v>
      </c>
      <c r="J5" s="132"/>
    </row>
    <row r="6" customFormat="false" ht="15.75" hidden="false" customHeight="false" outlineLevel="0" collapsed="false">
      <c r="A6" s="134"/>
      <c r="B6" s="135"/>
      <c r="C6" s="135"/>
      <c r="D6" s="135"/>
      <c r="E6" s="135"/>
      <c r="F6" s="135"/>
      <c r="G6" s="135"/>
      <c r="H6" s="57" t="s">
        <v>101</v>
      </c>
      <c r="I6" s="58" t="n">
        <v>23</v>
      </c>
      <c r="J6" s="132"/>
    </row>
    <row r="7" customFormat="false" ht="11.1" hidden="false" customHeight="true" outlineLevel="0" collapsed="false">
      <c r="A7" s="59"/>
      <c r="B7" s="60" t="s">
        <v>102</v>
      </c>
      <c r="C7" s="61" t="s">
        <v>103</v>
      </c>
      <c r="D7" s="62" t="s">
        <v>104</v>
      </c>
      <c r="E7" s="63"/>
      <c r="F7" s="136"/>
      <c r="G7" s="136"/>
      <c r="H7" s="136"/>
      <c r="I7" s="137"/>
    </row>
    <row r="8" customFormat="false" ht="18.75" hidden="false" customHeight="false" outlineLevel="0" collapsed="false">
      <c r="A8" s="138"/>
      <c r="B8" s="217" t="s">
        <v>50</v>
      </c>
      <c r="C8" s="68" t="n">
        <v>1</v>
      </c>
      <c r="D8" s="218" t="str">
        <f aca="false">'21'!G37</f>
        <v>Ахмеров Данияр</v>
      </c>
      <c r="E8" s="218"/>
      <c r="F8" s="139"/>
      <c r="G8" s="140"/>
      <c r="H8" s="136"/>
      <c r="I8" s="137"/>
      <c r="J8" s="73"/>
      <c r="K8" s="74"/>
    </row>
    <row r="9" customFormat="false" ht="18.75" hidden="false" customHeight="false" outlineLevel="0" collapsed="false">
      <c r="A9" s="138"/>
      <c r="B9" s="217" t="s">
        <v>56</v>
      </c>
      <c r="C9" s="68" t="n">
        <v>2</v>
      </c>
      <c r="D9" s="69" t="str">
        <f aca="false">'21'!G57</f>
        <v>Коваленко Остап</v>
      </c>
      <c r="E9" s="69"/>
      <c r="F9" s="139" t="n">
        <v>629.76</v>
      </c>
      <c r="G9" s="140"/>
      <c r="H9" s="136"/>
      <c r="I9" s="137"/>
      <c r="J9" s="73"/>
      <c r="K9" s="74"/>
    </row>
    <row r="10" customFormat="false" ht="18.75" hidden="false" customHeight="false" outlineLevel="0" collapsed="false">
      <c r="A10" s="138"/>
      <c r="B10" s="67" t="s">
        <v>35</v>
      </c>
      <c r="C10" s="68" t="n">
        <v>3</v>
      </c>
      <c r="D10" s="218" t="str">
        <f aca="false">'22'!I24</f>
        <v>Леонтьев Динар</v>
      </c>
      <c r="E10" s="218"/>
      <c r="F10" s="139"/>
      <c r="G10" s="140"/>
      <c r="H10" s="136"/>
      <c r="I10" s="137"/>
      <c r="J10" s="73"/>
      <c r="K10" s="74"/>
    </row>
    <row r="11" customFormat="false" ht="18.75" hidden="false" customHeight="false" outlineLevel="0" collapsed="false">
      <c r="A11" s="138"/>
      <c r="B11" s="67" t="s">
        <v>47</v>
      </c>
      <c r="C11" s="68" t="n">
        <v>4</v>
      </c>
      <c r="D11" s="69" t="str">
        <f aca="false">'22'!I34</f>
        <v>Коваленко Тарас</v>
      </c>
      <c r="E11" s="69"/>
      <c r="F11" s="139" t="n">
        <v>472.32</v>
      </c>
      <c r="G11" s="140"/>
      <c r="H11" s="136"/>
      <c r="I11" s="137"/>
      <c r="J11" s="73"/>
      <c r="K11" s="74"/>
    </row>
    <row r="12" customFormat="false" ht="18.75" hidden="false" customHeight="false" outlineLevel="0" collapsed="false">
      <c r="A12" s="138"/>
      <c r="B12" s="67" t="s">
        <v>65</v>
      </c>
      <c r="C12" s="68" t="n">
        <v>5</v>
      </c>
      <c r="D12" s="69" t="str">
        <f aca="false">'21'!G64</f>
        <v>Свиридов-Сайфутдинов Роман</v>
      </c>
      <c r="E12" s="69"/>
      <c r="F12" s="139" t="n">
        <v>354.24</v>
      </c>
      <c r="G12" s="140"/>
      <c r="H12" s="136"/>
      <c r="I12" s="137"/>
      <c r="J12" s="73"/>
      <c r="K12" s="74"/>
    </row>
    <row r="13" customFormat="false" ht="18.75" hidden="false" customHeight="false" outlineLevel="0" collapsed="false">
      <c r="A13" s="138"/>
      <c r="B13" s="67" t="s">
        <v>59</v>
      </c>
      <c r="C13" s="68" t="n">
        <v>6</v>
      </c>
      <c r="D13" s="69" t="str">
        <f aca="false">'21'!G66</f>
        <v>Хамзин Дамир</v>
      </c>
      <c r="E13" s="69"/>
      <c r="F13" s="139" t="n">
        <v>236.16</v>
      </c>
      <c r="G13" s="140"/>
      <c r="H13" s="136"/>
      <c r="I13" s="137"/>
      <c r="J13" s="73"/>
      <c r="K13" s="74"/>
    </row>
    <row r="14" customFormat="false" ht="18.75" hidden="false" customHeight="false" outlineLevel="0" collapsed="false">
      <c r="A14" s="138"/>
      <c r="B14" s="67" t="s">
        <v>40</v>
      </c>
      <c r="C14" s="68" t="n">
        <v>7</v>
      </c>
      <c r="D14" s="69" t="str">
        <f aca="false">'21'!G69</f>
        <v>Камалтдинов Ирек</v>
      </c>
      <c r="E14" s="69"/>
      <c r="F14" s="139" t="n">
        <v>157.44</v>
      </c>
      <c r="G14" s="140"/>
      <c r="H14" s="136"/>
      <c r="I14" s="137"/>
      <c r="J14" s="73"/>
      <c r="K14" s="74"/>
    </row>
    <row r="15" customFormat="false" ht="18.75" hidden="false" customHeight="false" outlineLevel="0" collapsed="false">
      <c r="A15" s="138"/>
      <c r="B15" s="67" t="s">
        <v>55</v>
      </c>
      <c r="C15" s="68" t="n">
        <v>8</v>
      </c>
      <c r="D15" s="69" t="str">
        <f aca="false">'21'!G71</f>
        <v>Гиндуллин Ринат</v>
      </c>
      <c r="E15" s="69"/>
      <c r="F15" s="139" t="n">
        <v>118.08</v>
      </c>
      <c r="G15" s="140"/>
      <c r="H15" s="136"/>
      <c r="I15" s="137"/>
      <c r="J15" s="73"/>
      <c r="K15" s="74"/>
    </row>
    <row r="16" customFormat="false" ht="18.75" hidden="false" customHeight="false" outlineLevel="0" collapsed="false">
      <c r="A16" s="138"/>
      <c r="B16" s="67" t="s">
        <v>75</v>
      </c>
      <c r="C16" s="68" t="n">
        <v>9</v>
      </c>
      <c r="D16" s="69" t="str">
        <f aca="false">'21'!D73</f>
        <v>Мухаметрахимов Артур</v>
      </c>
      <c r="E16" s="69"/>
      <c r="F16" s="139" t="n">
        <v>98.4</v>
      </c>
      <c r="G16" s="140"/>
      <c r="H16" s="136"/>
      <c r="I16" s="137"/>
      <c r="J16" s="73"/>
      <c r="K16" s="74"/>
    </row>
    <row r="17" customFormat="false" ht="18.75" hidden="false" customHeight="false" outlineLevel="0" collapsed="false">
      <c r="A17" s="138"/>
      <c r="B17" s="67" t="s">
        <v>67</v>
      </c>
      <c r="C17" s="68" t="n">
        <v>10</v>
      </c>
      <c r="D17" s="69" t="str">
        <f aca="false">'21'!D76</f>
        <v>Коваленко Прохор</v>
      </c>
      <c r="E17" s="69"/>
      <c r="F17" s="139" t="n">
        <v>88.56</v>
      </c>
      <c r="G17" s="140"/>
      <c r="H17" s="136"/>
      <c r="I17" s="137"/>
      <c r="J17" s="73"/>
      <c r="K17" s="74"/>
    </row>
    <row r="18" customFormat="false" ht="18.75" hidden="false" customHeight="false" outlineLevel="0" collapsed="false">
      <c r="A18" s="138"/>
      <c r="B18" s="67" t="s">
        <v>86</v>
      </c>
      <c r="C18" s="68" t="n">
        <v>11</v>
      </c>
      <c r="D18" s="69" t="str">
        <f aca="false">'21'!G74</f>
        <v>Грошев Юрий</v>
      </c>
      <c r="E18" s="69"/>
      <c r="F18" s="139" t="n">
        <v>78.72</v>
      </c>
      <c r="G18" s="140"/>
      <c r="H18" s="136"/>
      <c r="I18" s="137"/>
      <c r="J18" s="73"/>
      <c r="K18" s="74"/>
    </row>
    <row r="19" customFormat="false" ht="18.75" hidden="false" customHeight="false" outlineLevel="0" collapsed="false">
      <c r="A19" s="138"/>
      <c r="B19" s="67" t="s">
        <v>62</v>
      </c>
      <c r="C19" s="68" t="n">
        <v>12</v>
      </c>
      <c r="D19" s="69" t="str">
        <f aca="false">'21'!G76</f>
        <v>Пупышев Леонтий</v>
      </c>
      <c r="E19" s="69"/>
      <c r="F19" s="139" t="n">
        <v>68.88</v>
      </c>
      <c r="G19" s="140"/>
      <c r="H19" s="136"/>
      <c r="I19" s="137"/>
      <c r="J19" s="73"/>
      <c r="K19" s="74"/>
    </row>
    <row r="20" customFormat="false" ht="18.75" hidden="false" customHeight="false" outlineLevel="0" collapsed="false">
      <c r="A20" s="138"/>
      <c r="B20" s="67" t="s">
        <v>71</v>
      </c>
      <c r="C20" s="68" t="n">
        <v>13</v>
      </c>
      <c r="D20" s="69" t="str">
        <f aca="false">'22'!I41</f>
        <v>Кочетыгов Алексей</v>
      </c>
      <c r="E20" s="69"/>
      <c r="F20" s="139" t="n">
        <v>59.04</v>
      </c>
      <c r="G20" s="140"/>
      <c r="H20" s="136"/>
      <c r="I20" s="137"/>
      <c r="J20" s="73"/>
      <c r="K20" s="74"/>
    </row>
    <row r="21" customFormat="false" ht="18.75" hidden="false" customHeight="false" outlineLevel="0" collapsed="false">
      <c r="A21" s="138"/>
      <c r="B21" s="67" t="s">
        <v>68</v>
      </c>
      <c r="C21" s="68" t="n">
        <v>14</v>
      </c>
      <c r="D21" s="69" t="str">
        <f aca="false">'22'!I45</f>
        <v>Еприкян Артур</v>
      </c>
      <c r="E21" s="69"/>
      <c r="F21" s="139" t="n">
        <v>49.2</v>
      </c>
      <c r="G21" s="140"/>
      <c r="H21" s="136"/>
      <c r="I21" s="137"/>
      <c r="J21" s="73"/>
      <c r="K21" s="74"/>
    </row>
    <row r="22" customFormat="false" ht="18.75" hidden="false" customHeight="false" outlineLevel="0" collapsed="false">
      <c r="A22" s="138"/>
      <c r="B22" s="67" t="s">
        <v>88</v>
      </c>
      <c r="C22" s="68" t="n">
        <v>15</v>
      </c>
      <c r="D22" s="69" t="str">
        <f aca="false">'22'!I47</f>
        <v>Бирдин Руслан</v>
      </c>
      <c r="E22" s="69"/>
      <c r="F22" s="139" t="n">
        <v>39.36</v>
      </c>
      <c r="G22" s="140"/>
      <c r="H22" s="136"/>
      <c r="I22" s="137"/>
      <c r="J22" s="73"/>
      <c r="K22" s="74"/>
    </row>
    <row r="23" customFormat="false" ht="18.75" hidden="false" customHeight="false" outlineLevel="0" collapsed="false">
      <c r="A23" s="138"/>
      <c r="B23" s="67" t="s">
        <v>57</v>
      </c>
      <c r="C23" s="68" t="n">
        <v>16</v>
      </c>
      <c r="D23" s="69" t="str">
        <f aca="false">'22'!I49</f>
        <v>Еприкян Армен</v>
      </c>
      <c r="E23" s="69"/>
      <c r="F23" s="139" t="n">
        <v>29.52</v>
      </c>
      <c r="G23" s="140"/>
      <c r="H23" s="136"/>
      <c r="I23" s="137"/>
      <c r="J23" s="73"/>
      <c r="K23" s="74"/>
    </row>
    <row r="24" customFormat="false" ht="18.75" hidden="false" customHeight="false" outlineLevel="0" collapsed="false">
      <c r="A24" s="138"/>
      <c r="B24" s="67" t="s">
        <v>52</v>
      </c>
      <c r="C24" s="68" t="n">
        <v>17</v>
      </c>
      <c r="D24" s="69" t="str">
        <f aca="false">'22'!E45</f>
        <v>Мухаметрахимов Тимур</v>
      </c>
      <c r="E24" s="69"/>
      <c r="F24" s="139" t="n">
        <v>19.68</v>
      </c>
      <c r="G24" s="140"/>
      <c r="H24" s="136"/>
      <c r="I24" s="137"/>
      <c r="J24" s="73"/>
      <c r="K24" s="74"/>
    </row>
    <row r="25" customFormat="false" ht="18.75" hidden="false" customHeight="false" outlineLevel="0" collapsed="false">
      <c r="A25" s="138"/>
      <c r="B25" s="67" t="s">
        <v>92</v>
      </c>
      <c r="C25" s="68" t="n">
        <v>18</v>
      </c>
      <c r="D25" s="69" t="str">
        <f aca="false">'22'!E51</f>
        <v>Манбатчурина Арина</v>
      </c>
      <c r="E25" s="69"/>
      <c r="F25" s="139" t="n">
        <v>9.84</v>
      </c>
      <c r="G25" s="140"/>
      <c r="H25" s="136"/>
      <c r="I25" s="137"/>
      <c r="J25" s="73"/>
      <c r="K25" s="74"/>
    </row>
    <row r="26" customFormat="false" ht="18.75" hidden="false" customHeight="false" outlineLevel="0" collapsed="false">
      <c r="A26" s="138"/>
      <c r="B26" s="67" t="s">
        <v>94</v>
      </c>
      <c r="C26" s="68" t="n">
        <v>19</v>
      </c>
      <c r="D26" s="69" t="str">
        <f aca="false">'22'!E54</f>
        <v>Марукян Артем</v>
      </c>
      <c r="E26" s="69"/>
      <c r="F26" s="139" t="n">
        <v>9</v>
      </c>
      <c r="G26" s="140"/>
      <c r="H26" s="136"/>
      <c r="I26" s="137"/>
      <c r="J26" s="73"/>
      <c r="K26" s="74"/>
    </row>
    <row r="27" customFormat="false" ht="18.75" hidden="false" customHeight="false" outlineLevel="0" collapsed="false">
      <c r="A27" s="138"/>
      <c r="B27" s="67" t="s">
        <v>32</v>
      </c>
      <c r="C27" s="68" t="n">
        <v>20</v>
      </c>
      <c r="D27" s="69" t="str">
        <f aca="false">'22'!E56</f>
        <v>Сайдигафаров Вильдан</v>
      </c>
      <c r="E27" s="69"/>
      <c r="F27" s="139" t="n">
        <v>8</v>
      </c>
      <c r="G27" s="140"/>
      <c r="H27" s="136"/>
      <c r="I27" s="137"/>
      <c r="J27" s="73"/>
      <c r="K27" s="74"/>
    </row>
    <row r="28" customFormat="false" ht="18.75" hidden="false" customHeight="false" outlineLevel="0" collapsed="false">
      <c r="A28" s="138"/>
      <c r="B28" s="67" t="s">
        <v>34</v>
      </c>
      <c r="C28" s="68" t="n">
        <v>21</v>
      </c>
      <c r="D28" s="69" t="str">
        <f aca="false">'22'!I54</f>
        <v>Хасанова Элина</v>
      </c>
      <c r="E28" s="69"/>
      <c r="F28" s="139" t="n">
        <v>7</v>
      </c>
      <c r="G28" s="140"/>
      <c r="H28" s="136"/>
      <c r="I28" s="137"/>
      <c r="J28" s="73"/>
      <c r="K28" s="74"/>
    </row>
    <row r="29" customFormat="false" ht="18.75" hidden="false" customHeight="false" outlineLevel="0" collapsed="false">
      <c r="A29" s="138"/>
      <c r="B29" s="67" t="s">
        <v>89</v>
      </c>
      <c r="C29" s="68" t="n">
        <v>22</v>
      </c>
      <c r="D29" s="69" t="str">
        <f aca="false">'22'!I58</f>
        <v>Шабалин Андрей</v>
      </c>
      <c r="E29" s="69"/>
      <c r="F29" s="139" t="n">
        <v>6</v>
      </c>
      <c r="G29" s="140"/>
      <c r="H29" s="136"/>
      <c r="I29" s="137"/>
      <c r="J29" s="73"/>
      <c r="K29" s="74"/>
    </row>
    <row r="30" customFormat="false" ht="18.75" hidden="false" customHeight="false" outlineLevel="0" collapsed="false">
      <c r="A30" s="138"/>
      <c r="B30" s="67" t="s">
        <v>70</v>
      </c>
      <c r="C30" s="68" t="n">
        <v>23</v>
      </c>
      <c r="D30" s="69" t="str">
        <f aca="false">'22'!I60</f>
        <v>Муллаянова Милена</v>
      </c>
      <c r="E30" s="69"/>
      <c r="F30" s="139" t="n">
        <v>5</v>
      </c>
      <c r="G30" s="140"/>
      <c r="H30" s="136"/>
      <c r="I30" s="137"/>
      <c r="J30" s="73"/>
      <c r="K30" s="74"/>
    </row>
    <row r="31" customFormat="false" ht="18.75" hidden="false" customHeight="false" outlineLevel="0" collapsed="false">
      <c r="A31" s="138"/>
      <c r="B31" s="67"/>
      <c r="C31" s="68" t="n">
        <v>24</v>
      </c>
      <c r="D31" s="69" t="n">
        <f aca="false">'22'!I62</f>
        <v>0</v>
      </c>
      <c r="E31" s="69"/>
      <c r="F31" s="139"/>
      <c r="G31" s="140"/>
      <c r="H31" s="136"/>
      <c r="I31" s="137"/>
      <c r="J31" s="73"/>
      <c r="K31" s="74"/>
    </row>
    <row r="32" customFormat="false" ht="18.75" hidden="false" customHeight="false" outlineLevel="0" collapsed="false">
      <c r="A32" s="138"/>
      <c r="B32" s="67"/>
      <c r="C32" s="68" t="n">
        <v>25</v>
      </c>
      <c r="D32" s="69" t="n">
        <f aca="false">'22'!E64</f>
        <v>0</v>
      </c>
      <c r="E32" s="69"/>
      <c r="F32" s="139"/>
      <c r="G32" s="140"/>
      <c r="H32" s="136"/>
      <c r="I32" s="137"/>
      <c r="J32" s="73"/>
      <c r="K32" s="74"/>
    </row>
    <row r="33" customFormat="false" ht="18.75" hidden="false" customHeight="false" outlineLevel="0" collapsed="false">
      <c r="A33" s="138"/>
      <c r="B33" s="67"/>
      <c r="C33" s="68" t="n">
        <v>26</v>
      </c>
      <c r="D33" s="69" t="n">
        <f aca="false">'22'!E70</f>
        <v>0</v>
      </c>
      <c r="E33" s="69"/>
      <c r="F33" s="139"/>
      <c r="G33" s="140"/>
      <c r="H33" s="136"/>
      <c r="I33" s="137"/>
      <c r="J33" s="73"/>
      <c r="K33" s="74"/>
    </row>
    <row r="34" customFormat="false" ht="18.75" hidden="false" customHeight="false" outlineLevel="0" collapsed="false">
      <c r="A34" s="138"/>
      <c r="B34" s="67"/>
      <c r="C34" s="68" t="n">
        <v>27</v>
      </c>
      <c r="D34" s="69" t="n">
        <f aca="false">'22'!E73</f>
        <v>0</v>
      </c>
      <c r="E34" s="69"/>
      <c r="F34" s="139"/>
      <c r="G34" s="140"/>
      <c r="H34" s="136"/>
      <c r="I34" s="137"/>
      <c r="J34" s="73"/>
      <c r="K34" s="74"/>
    </row>
    <row r="35" customFormat="false" ht="18.75" hidden="false" customHeight="false" outlineLevel="0" collapsed="false">
      <c r="A35" s="138"/>
      <c r="B35" s="67"/>
      <c r="C35" s="68" t="n">
        <v>28</v>
      </c>
      <c r="D35" s="69" t="n">
        <f aca="false">'22'!E75</f>
        <v>0</v>
      </c>
      <c r="E35" s="69"/>
      <c r="F35" s="139"/>
      <c r="G35" s="140"/>
      <c r="H35" s="136"/>
      <c r="I35" s="137"/>
      <c r="J35" s="73"/>
      <c r="K35" s="74"/>
    </row>
    <row r="36" customFormat="false" ht="18.75" hidden="false" customHeight="false" outlineLevel="0" collapsed="false">
      <c r="A36" s="138"/>
      <c r="B36" s="67"/>
      <c r="C36" s="68" t="n">
        <v>29</v>
      </c>
      <c r="D36" s="69" t="n">
        <f aca="false">'22'!I67</f>
        <v>0</v>
      </c>
      <c r="E36" s="69"/>
      <c r="F36" s="139"/>
      <c r="G36" s="140"/>
      <c r="H36" s="136"/>
      <c r="I36" s="137"/>
      <c r="J36" s="73"/>
      <c r="K36" s="74"/>
    </row>
    <row r="37" customFormat="false" ht="18.75" hidden="false" customHeight="false" outlineLevel="0" collapsed="false">
      <c r="A37" s="138"/>
      <c r="B37" s="67"/>
      <c r="C37" s="68" t="n">
        <v>30</v>
      </c>
      <c r="D37" s="69" t="n">
        <f aca="false">'22'!I71</f>
        <v>0</v>
      </c>
      <c r="E37" s="69"/>
      <c r="F37" s="139"/>
      <c r="G37" s="140"/>
      <c r="H37" s="136"/>
      <c r="I37" s="137"/>
      <c r="J37" s="73"/>
      <c r="K37" s="74"/>
    </row>
    <row r="38" customFormat="false" ht="18.75" hidden="false" customHeight="false" outlineLevel="0" collapsed="false">
      <c r="A38" s="138"/>
      <c r="B38" s="67"/>
      <c r="C38" s="68" t="n">
        <v>31</v>
      </c>
      <c r="D38" s="69" t="n">
        <f aca="false">'22'!I73</f>
        <v>0</v>
      </c>
      <c r="E38" s="69"/>
      <c r="F38" s="139"/>
      <c r="G38" s="140"/>
      <c r="H38" s="136"/>
      <c r="I38" s="137"/>
      <c r="J38" s="73"/>
      <c r="K38" s="74"/>
    </row>
    <row r="39" customFormat="false" ht="18.75" hidden="false" customHeight="false" outlineLevel="0" collapsed="false">
      <c r="A39" s="141"/>
      <c r="B39" s="77"/>
      <c r="C39" s="78" t="n">
        <v>32</v>
      </c>
      <c r="D39" s="79" t="n">
        <f aca="false">'22'!I75</f>
        <v>0</v>
      </c>
      <c r="E39" s="79"/>
      <c r="F39" s="142"/>
      <c r="G39" s="140"/>
      <c r="H39" s="143"/>
      <c r="I39" s="144"/>
      <c r="J39" s="73"/>
      <c r="K39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6">
      <formula>0</formula>
    </cfRule>
  </conditionalFormatting>
  <conditionalFormatting sqref="B8:B39">
    <cfRule type="cellIs" priority="3" operator="equal" aboveAverage="0" equalAverage="0" bottom="0" percent="0" rank="0" text="" dxfId="17">
      <formula>"_"</formula>
    </cfRule>
  </conditionalFormatting>
  <conditionalFormatting sqref="I4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7.7"/>
    <col collapsed="false" customWidth="true" hidden="false" outlineLevel="0" max="5" min="3" style="145" width="15.7"/>
    <col collapsed="false" customWidth="true" hidden="false" outlineLevel="0" max="6" min="6" style="145" width="17.7"/>
    <col collapsed="false" customWidth="true" hidden="false" outlineLevel="0" max="7" min="7" style="145" width="25.7"/>
    <col collapsed="false" customWidth="false" hidden="false" outlineLevel="0" max="257" min="8" style="145" width="9.14"/>
  </cols>
  <sheetData>
    <row r="1" s="124" customFormat="true" ht="12.75" hidden="false" customHeight="false" outlineLevel="0" collapsed="false">
      <c r="A1" s="146" t="s">
        <v>0</v>
      </c>
      <c r="B1" s="147"/>
      <c r="C1" s="147"/>
      <c r="D1" s="147"/>
      <c r="E1" s="147"/>
      <c r="F1" s="147"/>
      <c r="G1" s="148" t="s">
        <v>1</v>
      </c>
    </row>
    <row r="2" s="124" customFormat="true" ht="12.75" hidden="false" customHeight="false" outlineLevel="0" collapsed="false">
      <c r="A2" s="149" t="s">
        <v>2</v>
      </c>
      <c r="B2" s="38"/>
      <c r="C2" s="38"/>
      <c r="D2" s="38"/>
      <c r="E2" s="38"/>
      <c r="F2" s="38"/>
      <c r="G2" s="150" t="s">
        <v>3</v>
      </c>
    </row>
    <row r="3" customFormat="false" ht="12.75" hidden="false" customHeight="false" outlineLevel="0" collapsed="false">
      <c r="A3" s="151" t="str">
        <f aca="false">с2!A3</f>
        <v>LXIX ЧЕМПИОНАТ РЕСПУБЛИКИ БАШКОРТОСТАН</v>
      </c>
      <c r="B3" s="152"/>
      <c r="C3" s="152"/>
      <c r="D3" s="152"/>
      <c r="E3" s="152"/>
      <c r="F3" s="152"/>
      <c r="G3" s="153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54" t="str">
        <f aca="false">с2!A4</f>
        <v>ГАЙСИН САЛАВАТ МУХТАРОВИЧ</v>
      </c>
      <c r="B4" s="155"/>
      <c r="C4" s="155"/>
      <c r="D4" s="155"/>
      <c r="E4" s="155"/>
      <c r="F4" s="155"/>
      <c r="G4" s="156" t="n">
        <f aca="false">с2!I4</f>
        <v>6</v>
      </c>
    </row>
    <row r="5" customFormat="false" ht="12.75" hidden="false" customHeight="false" outlineLevel="0" collapsed="false">
      <c r="A5" s="157"/>
      <c r="B5" s="158"/>
      <c r="C5" s="158"/>
      <c r="D5" s="158"/>
      <c r="E5" s="158"/>
      <c r="F5" s="158"/>
      <c r="G5" s="159" t="n">
        <f aca="false">с2!E5</f>
        <v>45711</v>
      </c>
    </row>
    <row r="6" customFormat="false" ht="10.7" hidden="false" customHeight="true" outlineLevel="0" collapsed="false">
      <c r="A6" s="160" t="n">
        <v>1</v>
      </c>
      <c r="B6" s="161" t="str">
        <f aca="false">с2!B8</f>
        <v>Леонтьев Динар</v>
      </c>
      <c r="C6" s="162"/>
      <c r="D6" s="162"/>
      <c r="E6" s="162"/>
      <c r="F6" s="162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0.7" hidden="false" customHeight="true" outlineLevel="0" collapsed="false">
      <c r="A7" s="160"/>
      <c r="B7" s="165" t="n">
        <v>1</v>
      </c>
      <c r="C7" s="166" t="s">
        <v>50</v>
      </c>
      <c r="D7" s="162"/>
      <c r="E7" s="162"/>
      <c r="F7" s="162"/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10.7" hidden="false" customHeight="true" outlineLevel="0" collapsed="false">
      <c r="A8" s="160" t="n">
        <v>32</v>
      </c>
      <c r="B8" s="167" t="n">
        <f aca="false">с2!B39</f>
        <v>0</v>
      </c>
      <c r="C8" s="168"/>
      <c r="D8" s="162"/>
      <c r="E8" s="162"/>
      <c r="F8" s="162"/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10.7" hidden="false" customHeight="true" outlineLevel="0" collapsed="false">
      <c r="A9" s="160"/>
      <c r="B9" s="162"/>
      <c r="C9" s="165" t="n">
        <v>17</v>
      </c>
      <c r="D9" s="166" t="s">
        <v>50</v>
      </c>
      <c r="E9" s="162"/>
      <c r="F9" s="162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</row>
    <row r="10" customFormat="false" ht="10.7" hidden="false" customHeight="true" outlineLevel="0" collapsed="false">
      <c r="A10" s="160" t="n">
        <v>17</v>
      </c>
      <c r="B10" s="161" t="str">
        <f aca="false">с2!B24</f>
        <v>Гиндуллин Ринат</v>
      </c>
      <c r="C10" s="165"/>
      <c r="D10" s="168"/>
      <c r="E10" s="162"/>
      <c r="F10" s="162"/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</row>
    <row r="11" customFormat="false" ht="10.7" hidden="false" customHeight="true" outlineLevel="0" collapsed="false">
      <c r="A11" s="160"/>
      <c r="B11" s="165" t="n">
        <v>2</v>
      </c>
      <c r="C11" s="169" t="s">
        <v>57</v>
      </c>
      <c r="D11" s="168"/>
      <c r="E11" s="162"/>
      <c r="F11" s="162"/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</row>
    <row r="12" customFormat="false" ht="10.7" hidden="false" customHeight="true" outlineLevel="0" collapsed="false">
      <c r="A12" s="160" t="n">
        <v>16</v>
      </c>
      <c r="B12" s="167" t="str">
        <f aca="false">с2!B23</f>
        <v>Коваленко Прохор</v>
      </c>
      <c r="C12" s="170"/>
      <c r="D12" s="168"/>
      <c r="E12" s="162"/>
      <c r="F12" s="162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0.7" hidden="false" customHeight="true" outlineLevel="0" collapsed="false">
      <c r="A13" s="160"/>
      <c r="B13" s="162"/>
      <c r="C13" s="170"/>
      <c r="D13" s="165" t="n">
        <v>25</v>
      </c>
      <c r="E13" s="166" t="s">
        <v>50</v>
      </c>
      <c r="F13" s="162"/>
      <c r="G13" s="171"/>
      <c r="H13" s="164"/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10.7" hidden="false" customHeight="true" outlineLevel="0" collapsed="false">
      <c r="A14" s="160" t="n">
        <v>9</v>
      </c>
      <c r="B14" s="161" t="str">
        <f aca="false">с2!B16</f>
        <v>Мухаметрахимов Тимур</v>
      </c>
      <c r="C14" s="170"/>
      <c r="D14" s="165"/>
      <c r="E14" s="168"/>
      <c r="F14" s="162"/>
      <c r="G14" s="171"/>
      <c r="H14" s="164"/>
      <c r="I14" s="164"/>
      <c r="J14" s="164"/>
      <c r="K14" s="164"/>
      <c r="L14" s="164"/>
      <c r="M14" s="164"/>
      <c r="N14" s="164"/>
      <c r="O14" s="164"/>
      <c r="P14" s="164"/>
      <c r="Q14" s="164"/>
    </row>
    <row r="15" customFormat="false" ht="10.7" hidden="false" customHeight="true" outlineLevel="0" collapsed="false">
      <c r="A15" s="160"/>
      <c r="B15" s="165" t="n">
        <v>3</v>
      </c>
      <c r="C15" s="172" t="s">
        <v>75</v>
      </c>
      <c r="D15" s="165"/>
      <c r="E15" s="168"/>
      <c r="F15" s="162"/>
      <c r="G15" s="171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10.7" hidden="false" customHeight="true" outlineLevel="0" collapsed="false">
      <c r="A16" s="160" t="n">
        <v>24</v>
      </c>
      <c r="B16" s="167" t="n">
        <f aca="false">с2!B31</f>
        <v>0</v>
      </c>
      <c r="C16" s="165"/>
      <c r="D16" s="165"/>
      <c r="E16" s="168"/>
      <c r="F16" s="162"/>
      <c r="G16" s="171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0.7" hidden="false" customHeight="true" outlineLevel="0" collapsed="false">
      <c r="A17" s="160"/>
      <c r="B17" s="162"/>
      <c r="C17" s="165" t="n">
        <v>18</v>
      </c>
      <c r="D17" s="169" t="s">
        <v>55</v>
      </c>
      <c r="E17" s="168"/>
      <c r="F17" s="162"/>
      <c r="G17" s="171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0.7" hidden="false" customHeight="true" outlineLevel="0" collapsed="false">
      <c r="A18" s="160" t="n">
        <v>25</v>
      </c>
      <c r="B18" s="161" t="n">
        <f aca="false">с2!B32</f>
        <v>0</v>
      </c>
      <c r="C18" s="165"/>
      <c r="D18" s="170"/>
      <c r="E18" s="168"/>
      <c r="F18" s="162"/>
      <c r="G18" s="171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  <row r="19" customFormat="false" ht="10.7" hidden="false" customHeight="true" outlineLevel="0" collapsed="false">
      <c r="A19" s="160"/>
      <c r="B19" s="165" t="n">
        <v>4</v>
      </c>
      <c r="C19" s="169" t="s">
        <v>55</v>
      </c>
      <c r="D19" s="170"/>
      <c r="E19" s="168"/>
      <c r="F19" s="162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</row>
    <row r="20" customFormat="false" ht="10.7" hidden="false" customHeight="true" outlineLevel="0" collapsed="false">
      <c r="A20" s="160" t="n">
        <v>8</v>
      </c>
      <c r="B20" s="167" t="str">
        <f aca="false">с2!B15</f>
        <v>Мухаметрахимов Артур</v>
      </c>
      <c r="C20" s="170"/>
      <c r="D20" s="170"/>
      <c r="E20" s="168"/>
      <c r="F20" s="162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</row>
    <row r="21" customFormat="false" ht="10.7" hidden="false" customHeight="true" outlineLevel="0" collapsed="false">
      <c r="A21" s="160"/>
      <c r="B21" s="162"/>
      <c r="C21" s="170"/>
      <c r="D21" s="170"/>
      <c r="E21" s="165" t="n">
        <v>29</v>
      </c>
      <c r="F21" s="166" t="s">
        <v>32</v>
      </c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0.7" hidden="false" customHeight="true" outlineLevel="0" collapsed="false">
      <c r="A22" s="160" t="n">
        <v>5</v>
      </c>
      <c r="B22" s="161" t="str">
        <f aca="false">с2!B12</f>
        <v>Кочетыгов Алексей</v>
      </c>
      <c r="C22" s="170"/>
      <c r="D22" s="170"/>
      <c r="E22" s="168"/>
      <c r="F22" s="168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  <row r="23" customFormat="false" ht="10.7" hidden="false" customHeight="true" outlineLevel="0" collapsed="false">
      <c r="A23" s="160"/>
      <c r="B23" s="165" t="n">
        <v>5</v>
      </c>
      <c r="C23" s="172" t="s">
        <v>65</v>
      </c>
      <c r="D23" s="170"/>
      <c r="E23" s="168"/>
      <c r="F23" s="168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</row>
    <row r="24" customFormat="false" ht="10.7" hidden="false" customHeight="true" outlineLevel="0" collapsed="false">
      <c r="A24" s="160" t="n">
        <v>28</v>
      </c>
      <c r="B24" s="167" t="n">
        <f aca="false">с2!B35</f>
        <v>0</v>
      </c>
      <c r="C24" s="165"/>
      <c r="D24" s="170"/>
      <c r="E24" s="168"/>
      <c r="F24" s="168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</row>
    <row r="25" customFormat="false" ht="10.7" hidden="false" customHeight="true" outlineLevel="0" collapsed="false">
      <c r="A25" s="160"/>
      <c r="B25" s="162"/>
      <c r="C25" s="165" t="n">
        <v>19</v>
      </c>
      <c r="D25" s="172" t="s">
        <v>34</v>
      </c>
      <c r="E25" s="168"/>
      <c r="F25" s="168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</row>
    <row r="26" customFormat="false" ht="10.7" hidden="false" customHeight="true" outlineLevel="0" collapsed="false">
      <c r="A26" s="160" t="n">
        <v>21</v>
      </c>
      <c r="B26" s="161" t="str">
        <f aca="false">с2!B28</f>
        <v>Коваленко Тарас</v>
      </c>
      <c r="C26" s="165"/>
      <c r="D26" s="165"/>
      <c r="E26" s="168"/>
      <c r="F26" s="168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</row>
    <row r="27" customFormat="false" ht="10.7" hidden="false" customHeight="true" outlineLevel="0" collapsed="false">
      <c r="A27" s="160"/>
      <c r="B27" s="165" t="n">
        <v>6</v>
      </c>
      <c r="C27" s="169" t="s">
        <v>34</v>
      </c>
      <c r="D27" s="165"/>
      <c r="E27" s="168"/>
      <c r="F27" s="168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</row>
    <row r="28" customFormat="false" ht="10.7" hidden="false" customHeight="true" outlineLevel="0" collapsed="false">
      <c r="A28" s="160" t="n">
        <v>12</v>
      </c>
      <c r="B28" s="167" t="str">
        <f aca="false">с2!B19</f>
        <v>Пупышев Леонтий</v>
      </c>
      <c r="C28" s="170"/>
      <c r="D28" s="165"/>
      <c r="E28" s="168"/>
      <c r="F28" s="168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customFormat="false" ht="10.7" hidden="false" customHeight="true" outlineLevel="0" collapsed="false">
      <c r="A29" s="160"/>
      <c r="B29" s="162"/>
      <c r="C29" s="170"/>
      <c r="D29" s="165" t="n">
        <v>26</v>
      </c>
      <c r="E29" s="173" t="s">
        <v>32</v>
      </c>
      <c r="F29" s="168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</row>
    <row r="30" customFormat="false" ht="10.7" hidden="false" customHeight="true" outlineLevel="0" collapsed="false">
      <c r="A30" s="160" t="n">
        <v>13</v>
      </c>
      <c r="B30" s="161" t="str">
        <f aca="false">с2!B20</f>
        <v>Шабалин Андрей</v>
      </c>
      <c r="C30" s="170"/>
      <c r="D30" s="165"/>
      <c r="E30" s="162"/>
      <c r="F30" s="168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0.7" hidden="false" customHeight="true" outlineLevel="0" collapsed="false">
      <c r="A31" s="160"/>
      <c r="B31" s="165" t="n">
        <v>7</v>
      </c>
      <c r="C31" s="172" t="s">
        <v>32</v>
      </c>
      <c r="D31" s="165"/>
      <c r="E31" s="162"/>
      <c r="F31" s="168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</row>
    <row r="32" customFormat="false" ht="10.7" hidden="false" customHeight="true" outlineLevel="0" collapsed="false">
      <c r="A32" s="160" t="n">
        <v>20</v>
      </c>
      <c r="B32" s="167" t="str">
        <f aca="false">с2!B27</f>
        <v>Коваленко Остап</v>
      </c>
      <c r="C32" s="165"/>
      <c r="D32" s="165"/>
      <c r="E32" s="162"/>
      <c r="F32" s="168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</row>
    <row r="33" customFormat="false" ht="10.7" hidden="false" customHeight="true" outlineLevel="0" collapsed="false">
      <c r="A33" s="160"/>
      <c r="B33" s="162"/>
      <c r="C33" s="165" t="n">
        <v>20</v>
      </c>
      <c r="D33" s="169" t="s">
        <v>32</v>
      </c>
      <c r="E33" s="162"/>
      <c r="F33" s="168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  <row r="34" customFormat="false" ht="10.7" hidden="false" customHeight="true" outlineLevel="0" collapsed="false">
      <c r="A34" s="160" t="n">
        <v>29</v>
      </c>
      <c r="B34" s="161" t="n">
        <f aca="false">с2!B36</f>
        <v>0</v>
      </c>
      <c r="C34" s="165"/>
      <c r="D34" s="170"/>
      <c r="E34" s="162"/>
      <c r="F34" s="168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customFormat="false" ht="10.7" hidden="false" customHeight="true" outlineLevel="0" collapsed="false">
      <c r="A35" s="160"/>
      <c r="B35" s="165" t="n">
        <v>8</v>
      </c>
      <c r="C35" s="169" t="s">
        <v>47</v>
      </c>
      <c r="D35" s="170"/>
      <c r="E35" s="162"/>
      <c r="F35" s="168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customFormat="false" ht="10.7" hidden="false" customHeight="true" outlineLevel="0" collapsed="false">
      <c r="A36" s="160" t="n">
        <v>4</v>
      </c>
      <c r="B36" s="167" t="str">
        <f aca="false">с2!B11</f>
        <v>Камалтдинов Ирек</v>
      </c>
      <c r="C36" s="170"/>
      <c r="D36" s="170"/>
      <c r="E36" s="162"/>
      <c r="F36" s="168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customFormat="false" ht="10.7" hidden="false" customHeight="true" outlineLevel="0" collapsed="false">
      <c r="A37" s="160"/>
      <c r="B37" s="162"/>
      <c r="C37" s="170"/>
      <c r="D37" s="170"/>
      <c r="E37" s="162"/>
      <c r="F37" s="165" t="n">
        <v>31</v>
      </c>
      <c r="G37" s="174" t="s">
        <v>56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</row>
    <row r="38" customFormat="false" ht="10.7" hidden="false" customHeight="true" outlineLevel="0" collapsed="false">
      <c r="A38" s="160" t="n">
        <v>3</v>
      </c>
      <c r="B38" s="161" t="str">
        <f aca="false">с2!B10</f>
        <v>Свиридов-Сайфутдинов Роман</v>
      </c>
      <c r="C38" s="170"/>
      <c r="D38" s="170"/>
      <c r="E38" s="162"/>
      <c r="F38" s="168"/>
      <c r="G38" s="175" t="s">
        <v>105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</row>
    <row r="39" customFormat="false" ht="10.7" hidden="false" customHeight="true" outlineLevel="0" collapsed="false">
      <c r="A39" s="160"/>
      <c r="B39" s="165" t="n">
        <v>9</v>
      </c>
      <c r="C39" s="172" t="s">
        <v>35</v>
      </c>
      <c r="D39" s="170"/>
      <c r="E39" s="162"/>
      <c r="F39" s="168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</row>
    <row r="40" customFormat="false" ht="10.7" hidden="false" customHeight="true" outlineLevel="0" collapsed="false">
      <c r="A40" s="160" t="n">
        <v>30</v>
      </c>
      <c r="B40" s="167" t="n">
        <f aca="false">с2!B37</f>
        <v>0</v>
      </c>
      <c r="C40" s="165"/>
      <c r="D40" s="170"/>
      <c r="E40" s="162"/>
      <c r="F40" s="168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</row>
    <row r="41" customFormat="false" ht="10.7" hidden="false" customHeight="true" outlineLevel="0" collapsed="false">
      <c r="A41" s="160"/>
      <c r="B41" s="162"/>
      <c r="C41" s="165" t="n">
        <v>21</v>
      </c>
      <c r="D41" s="172" t="s">
        <v>35</v>
      </c>
      <c r="E41" s="162"/>
      <c r="F41" s="168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</row>
    <row r="42" customFormat="false" ht="10.7" hidden="false" customHeight="true" outlineLevel="0" collapsed="false">
      <c r="A42" s="160" t="n">
        <v>19</v>
      </c>
      <c r="B42" s="161" t="str">
        <f aca="false">с2!B26</f>
        <v>Муллаянова Милена</v>
      </c>
      <c r="C42" s="165"/>
      <c r="D42" s="165"/>
      <c r="E42" s="162"/>
      <c r="F42" s="168"/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</row>
    <row r="43" customFormat="false" ht="10.7" hidden="false" customHeight="true" outlineLevel="0" collapsed="false">
      <c r="A43" s="160"/>
      <c r="B43" s="165" t="n">
        <v>10</v>
      </c>
      <c r="C43" s="169" t="s">
        <v>68</v>
      </c>
      <c r="D43" s="165"/>
      <c r="E43" s="162"/>
      <c r="F43" s="168"/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</row>
    <row r="44" customFormat="false" ht="10.7" hidden="false" customHeight="true" outlineLevel="0" collapsed="false">
      <c r="A44" s="160" t="n">
        <v>14</v>
      </c>
      <c r="B44" s="167" t="str">
        <f aca="false">с2!B21</f>
        <v>Еприкян Артур</v>
      </c>
      <c r="C44" s="170"/>
      <c r="D44" s="165"/>
      <c r="E44" s="162"/>
      <c r="F44" s="168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</row>
    <row r="45" customFormat="false" ht="10.7" hidden="false" customHeight="true" outlineLevel="0" collapsed="false">
      <c r="A45" s="160"/>
      <c r="B45" s="162"/>
      <c r="C45" s="170"/>
      <c r="D45" s="165" t="n">
        <v>27</v>
      </c>
      <c r="E45" s="166" t="s">
        <v>35</v>
      </c>
      <c r="F45" s="168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46" customFormat="false" ht="10.7" hidden="false" customHeight="true" outlineLevel="0" collapsed="false">
      <c r="A46" s="160" t="n">
        <v>11</v>
      </c>
      <c r="B46" s="161" t="str">
        <f aca="false">с2!B18</f>
        <v>Манбатчурина Арина</v>
      </c>
      <c r="C46" s="170"/>
      <c r="D46" s="165"/>
      <c r="E46" s="168"/>
      <c r="F46" s="168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0.7" hidden="false" customHeight="true" outlineLevel="0" collapsed="false">
      <c r="A47" s="160"/>
      <c r="B47" s="165" t="n">
        <v>11</v>
      </c>
      <c r="C47" s="172" t="s">
        <v>86</v>
      </c>
      <c r="D47" s="165"/>
      <c r="E47" s="168"/>
      <c r="F47" s="168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customFormat="false" ht="10.7" hidden="false" customHeight="true" outlineLevel="0" collapsed="false">
      <c r="A48" s="160" t="n">
        <v>22</v>
      </c>
      <c r="B48" s="167" t="str">
        <f aca="false">с2!B29</f>
        <v>Сайдигафаров Вильдан</v>
      </c>
      <c r="C48" s="165"/>
      <c r="D48" s="165"/>
      <c r="E48" s="168"/>
      <c r="F48" s="168"/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</row>
    <row r="49" customFormat="false" ht="10.7" hidden="false" customHeight="true" outlineLevel="0" collapsed="false">
      <c r="A49" s="160"/>
      <c r="B49" s="162"/>
      <c r="C49" s="165" t="n">
        <v>22</v>
      </c>
      <c r="D49" s="169" t="s">
        <v>59</v>
      </c>
      <c r="E49" s="168"/>
      <c r="F49" s="168"/>
      <c r="G49" s="163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customFormat="false" ht="10.7" hidden="false" customHeight="true" outlineLevel="0" collapsed="false">
      <c r="A50" s="160" t="n">
        <v>27</v>
      </c>
      <c r="B50" s="161" t="n">
        <f aca="false">с2!B34</f>
        <v>0</v>
      </c>
      <c r="C50" s="165"/>
      <c r="D50" s="170"/>
      <c r="E50" s="168"/>
      <c r="F50" s="168"/>
      <c r="G50" s="163"/>
      <c r="H50" s="164"/>
      <c r="I50" s="164"/>
      <c r="J50" s="164"/>
      <c r="K50" s="164"/>
      <c r="L50" s="164"/>
      <c r="M50" s="164"/>
      <c r="N50" s="164"/>
      <c r="O50" s="164"/>
      <c r="P50" s="164"/>
      <c r="Q50" s="164"/>
    </row>
    <row r="51" customFormat="false" ht="10.7" hidden="false" customHeight="true" outlineLevel="0" collapsed="false">
      <c r="A51" s="160"/>
      <c r="B51" s="165" t="n">
        <v>12</v>
      </c>
      <c r="C51" s="169" t="s">
        <v>59</v>
      </c>
      <c r="D51" s="170"/>
      <c r="E51" s="168"/>
      <c r="F51" s="168"/>
      <c r="G51" s="163"/>
      <c r="H51" s="164"/>
      <c r="I51" s="164"/>
      <c r="J51" s="164"/>
      <c r="K51" s="164"/>
      <c r="L51" s="164"/>
      <c r="M51" s="164"/>
      <c r="N51" s="164"/>
      <c r="O51" s="164"/>
      <c r="P51" s="164"/>
      <c r="Q51" s="164"/>
    </row>
    <row r="52" customFormat="false" ht="10.7" hidden="false" customHeight="true" outlineLevel="0" collapsed="false">
      <c r="A52" s="160" t="n">
        <v>6</v>
      </c>
      <c r="B52" s="167" t="str">
        <f aca="false">с2!B13</f>
        <v>Грошев Юрий</v>
      </c>
      <c r="C52" s="170"/>
      <c r="D52" s="162"/>
      <c r="E52" s="168"/>
      <c r="F52" s="168"/>
      <c r="G52" s="163"/>
      <c r="H52" s="164"/>
      <c r="I52" s="164"/>
      <c r="J52" s="164"/>
      <c r="K52" s="164"/>
      <c r="L52" s="164"/>
      <c r="M52" s="164"/>
      <c r="N52" s="164"/>
      <c r="O52" s="164"/>
      <c r="P52" s="164"/>
      <c r="Q52" s="164"/>
    </row>
    <row r="53" customFormat="false" ht="10.7" hidden="false" customHeight="true" outlineLevel="0" collapsed="false">
      <c r="A53" s="160"/>
      <c r="B53" s="162"/>
      <c r="C53" s="170"/>
      <c r="D53" s="162"/>
      <c r="E53" s="165" t="n">
        <v>30</v>
      </c>
      <c r="F53" s="173" t="s">
        <v>56</v>
      </c>
      <c r="G53" s="163"/>
      <c r="H53" s="164"/>
      <c r="I53" s="164"/>
      <c r="J53" s="164"/>
      <c r="K53" s="164"/>
      <c r="L53" s="164"/>
      <c r="M53" s="164"/>
      <c r="N53" s="164"/>
      <c r="O53" s="164"/>
      <c r="P53" s="164"/>
      <c r="Q53" s="164"/>
    </row>
    <row r="54" customFormat="false" ht="10.7" hidden="false" customHeight="true" outlineLevel="0" collapsed="false">
      <c r="A54" s="160" t="n">
        <v>7</v>
      </c>
      <c r="B54" s="161" t="str">
        <f aca="false">с2!B14</f>
        <v>Хамзин Дамир</v>
      </c>
      <c r="C54" s="170"/>
      <c r="D54" s="162"/>
      <c r="E54" s="168"/>
      <c r="F54" s="162"/>
      <c r="G54" s="163"/>
      <c r="H54" s="164"/>
      <c r="I54" s="164"/>
      <c r="J54" s="164"/>
      <c r="K54" s="164"/>
      <c r="L54" s="164"/>
      <c r="M54" s="164"/>
      <c r="N54" s="164"/>
      <c r="O54" s="164"/>
      <c r="P54" s="164"/>
      <c r="Q54" s="164"/>
    </row>
    <row r="55" customFormat="false" ht="10.7" hidden="false" customHeight="true" outlineLevel="0" collapsed="false">
      <c r="A55" s="160"/>
      <c r="B55" s="165" t="n">
        <v>13</v>
      </c>
      <c r="C55" s="172" t="s">
        <v>40</v>
      </c>
      <c r="D55" s="162"/>
      <c r="E55" s="168"/>
      <c r="F55" s="162"/>
      <c r="G55" s="163"/>
      <c r="H55" s="164"/>
      <c r="I55" s="164"/>
      <c r="J55" s="164"/>
      <c r="K55" s="164"/>
      <c r="L55" s="164"/>
      <c r="M55" s="164"/>
      <c r="N55" s="164"/>
      <c r="O55" s="164"/>
      <c r="P55" s="164"/>
      <c r="Q55" s="164"/>
    </row>
    <row r="56" customFormat="false" ht="10.7" hidden="false" customHeight="true" outlineLevel="0" collapsed="false">
      <c r="A56" s="160" t="n">
        <v>26</v>
      </c>
      <c r="B56" s="167" t="n">
        <f aca="false">с2!B33</f>
        <v>0</v>
      </c>
      <c r="C56" s="165"/>
      <c r="D56" s="162"/>
      <c r="E56" s="168"/>
      <c r="F56" s="162"/>
      <c r="G56" s="163"/>
      <c r="H56" s="164"/>
      <c r="I56" s="164"/>
      <c r="J56" s="164"/>
      <c r="K56" s="164"/>
      <c r="L56" s="164"/>
      <c r="M56" s="164"/>
      <c r="N56" s="164"/>
      <c r="O56" s="164"/>
      <c r="P56" s="164"/>
      <c r="Q56" s="164"/>
    </row>
    <row r="57" customFormat="false" ht="10.7" hidden="false" customHeight="true" outlineLevel="0" collapsed="false">
      <c r="A57" s="160"/>
      <c r="B57" s="162"/>
      <c r="C57" s="165" t="n">
        <v>23</v>
      </c>
      <c r="D57" s="166" t="s">
        <v>40</v>
      </c>
      <c r="E57" s="168"/>
      <c r="F57" s="170" t="n">
        <v>-31</v>
      </c>
      <c r="G57" s="176" t="str">
        <f aca="false">IF(G37=F21,F53,IF(G37=F53,F21,0))</f>
        <v>Коваленко Остап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customFormat="false" ht="10.7" hidden="false" customHeight="true" outlineLevel="0" collapsed="false">
      <c r="A58" s="160" t="n">
        <v>23</v>
      </c>
      <c r="B58" s="161" t="str">
        <f aca="false">с2!B30</f>
        <v>Еприкян Армен</v>
      </c>
      <c r="C58" s="168"/>
      <c r="D58" s="168"/>
      <c r="E58" s="168"/>
      <c r="F58" s="162"/>
      <c r="G58" s="175" t="s">
        <v>106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</row>
    <row r="59" customFormat="false" ht="10.7" hidden="false" customHeight="true" outlineLevel="0" collapsed="false">
      <c r="A59" s="160"/>
      <c r="B59" s="165" t="n">
        <v>14</v>
      </c>
      <c r="C59" s="173" t="s">
        <v>67</v>
      </c>
      <c r="D59" s="168"/>
      <c r="E59" s="168"/>
      <c r="F59" s="162"/>
      <c r="G59" s="163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customFormat="false" ht="10.7" hidden="false" customHeight="true" outlineLevel="0" collapsed="false">
      <c r="A60" s="160" t="n">
        <v>10</v>
      </c>
      <c r="B60" s="167" t="str">
        <f aca="false">с2!B17</f>
        <v>Бирдин Руслан</v>
      </c>
      <c r="C60" s="162"/>
      <c r="D60" s="168"/>
      <c r="E60" s="168"/>
      <c r="F60" s="162"/>
      <c r="G60" s="163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customFormat="false" ht="10.7" hidden="false" customHeight="true" outlineLevel="0" collapsed="false">
      <c r="A61" s="160"/>
      <c r="B61" s="162"/>
      <c r="C61" s="162"/>
      <c r="D61" s="165" t="n">
        <v>28</v>
      </c>
      <c r="E61" s="173" t="s">
        <v>56</v>
      </c>
      <c r="F61" s="162"/>
      <c r="G61" s="163"/>
      <c r="H61" s="164"/>
      <c r="I61" s="164"/>
      <c r="J61" s="164"/>
      <c r="K61" s="164"/>
      <c r="L61" s="164"/>
      <c r="M61" s="164"/>
      <c r="N61" s="164"/>
      <c r="O61" s="164"/>
      <c r="P61" s="164"/>
      <c r="Q61" s="164"/>
    </row>
    <row r="62" customFormat="false" ht="10.7" hidden="false" customHeight="true" outlineLevel="0" collapsed="false">
      <c r="A62" s="160" t="n">
        <v>15</v>
      </c>
      <c r="B62" s="161" t="str">
        <f aca="false">с2!B22</f>
        <v>Марукян Артем</v>
      </c>
      <c r="C62" s="162"/>
      <c r="D62" s="168"/>
      <c r="E62" s="162"/>
      <c r="F62" s="162"/>
      <c r="G62" s="163"/>
      <c r="H62" s="164"/>
      <c r="I62" s="164"/>
      <c r="J62" s="164"/>
      <c r="K62" s="164"/>
      <c r="L62" s="164"/>
      <c r="M62" s="164"/>
      <c r="N62" s="164"/>
      <c r="O62" s="164"/>
      <c r="P62" s="164"/>
      <c r="Q62" s="164"/>
    </row>
    <row r="63" customFormat="false" ht="10.7" hidden="false" customHeight="true" outlineLevel="0" collapsed="false">
      <c r="A63" s="160"/>
      <c r="B63" s="165" t="n">
        <v>15</v>
      </c>
      <c r="C63" s="166" t="s">
        <v>88</v>
      </c>
      <c r="D63" s="168"/>
      <c r="E63" s="170" t="n">
        <v>-58</v>
      </c>
      <c r="F63" s="161" t="str">
        <f aca="false">IF('22'!H16='22'!G12,'22'!G20,IF('22'!H16='22'!G20,'22'!G12,0))</f>
        <v>Свиридов-Сайфутдинов Роман</v>
      </c>
      <c r="G63" s="163"/>
      <c r="H63" s="164"/>
      <c r="I63" s="164"/>
      <c r="J63" s="164"/>
      <c r="K63" s="164"/>
      <c r="L63" s="164"/>
      <c r="M63" s="164"/>
      <c r="N63" s="164"/>
      <c r="O63" s="164"/>
      <c r="P63" s="164"/>
      <c r="Q63" s="164"/>
    </row>
    <row r="64" customFormat="false" ht="10.7" hidden="false" customHeight="true" outlineLevel="0" collapsed="false">
      <c r="A64" s="160" t="n">
        <v>18</v>
      </c>
      <c r="B64" s="167" t="str">
        <f aca="false">с2!B25</f>
        <v>Хасанова Элина</v>
      </c>
      <c r="C64" s="168"/>
      <c r="D64" s="168"/>
      <c r="E64" s="170"/>
      <c r="F64" s="165" t="n">
        <v>61</v>
      </c>
      <c r="G64" s="174" t="s">
        <v>35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</row>
    <row r="65" customFormat="false" ht="10.7" hidden="false" customHeight="true" outlineLevel="0" collapsed="false">
      <c r="A65" s="160"/>
      <c r="B65" s="162"/>
      <c r="C65" s="165" t="n">
        <v>24</v>
      </c>
      <c r="D65" s="173" t="s">
        <v>56</v>
      </c>
      <c r="E65" s="170" t="n">
        <v>-59</v>
      </c>
      <c r="F65" s="167" t="str">
        <f aca="false">IF('22'!H32='22'!G28,'22'!G36,IF('22'!H32='22'!G36,'22'!G28,0))</f>
        <v>Хамзин Дамир</v>
      </c>
      <c r="G65" s="175" t="s">
        <v>109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customFormat="false" ht="10.7" hidden="false" customHeight="true" outlineLevel="0" collapsed="false">
      <c r="A66" s="160" t="n">
        <v>31</v>
      </c>
      <c r="B66" s="161" t="n">
        <f aca="false">с2!B38</f>
        <v>0</v>
      </c>
      <c r="C66" s="168"/>
      <c r="D66" s="162"/>
      <c r="E66" s="162"/>
      <c r="F66" s="170" t="n">
        <v>-61</v>
      </c>
      <c r="G66" s="176" t="str">
        <f aca="false">IF(G64=F63,F65,IF(G64=F65,F63,0))</f>
        <v>Хамзин Дамир</v>
      </c>
      <c r="H66" s="164"/>
      <c r="I66" s="164"/>
      <c r="J66" s="164"/>
      <c r="K66" s="164"/>
      <c r="L66" s="164"/>
      <c r="M66" s="164"/>
      <c r="N66" s="164"/>
      <c r="O66" s="164"/>
      <c r="P66" s="164"/>
      <c r="Q66" s="164"/>
    </row>
    <row r="67" customFormat="false" ht="10.7" hidden="false" customHeight="true" outlineLevel="0" collapsed="false">
      <c r="A67" s="160"/>
      <c r="B67" s="165" t="n">
        <v>16</v>
      </c>
      <c r="C67" s="173" t="s">
        <v>56</v>
      </c>
      <c r="D67" s="162"/>
      <c r="E67" s="162"/>
      <c r="F67" s="162"/>
      <c r="G67" s="175" t="s">
        <v>111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</row>
    <row r="68" customFormat="false" ht="10.7" hidden="false" customHeight="true" outlineLevel="0" collapsed="false">
      <c r="A68" s="160" t="n">
        <v>2</v>
      </c>
      <c r="B68" s="167" t="str">
        <f aca="false">с2!B9</f>
        <v>Ахмеров Данияр</v>
      </c>
      <c r="C68" s="162"/>
      <c r="D68" s="162"/>
      <c r="E68" s="170" t="n">
        <v>-56</v>
      </c>
      <c r="F68" s="161" t="str">
        <f aca="false">IF('22'!G12='22'!F8,'22'!F16,IF('22'!G12='22'!F16,'22'!F8,0))</f>
        <v>Гиндуллин Ринат</v>
      </c>
      <c r="G68" s="163"/>
      <c r="H68" s="164"/>
      <c r="I68" s="164"/>
      <c r="J68" s="164"/>
      <c r="K68" s="164"/>
      <c r="L68" s="164"/>
      <c r="M68" s="164"/>
      <c r="N68" s="164"/>
      <c r="O68" s="164"/>
      <c r="P68" s="164"/>
      <c r="Q68" s="164"/>
    </row>
    <row r="69" customFormat="false" ht="10.7" hidden="false" customHeight="true" outlineLevel="0" collapsed="false">
      <c r="A69" s="160"/>
      <c r="B69" s="162"/>
      <c r="C69" s="162"/>
      <c r="D69" s="162"/>
      <c r="E69" s="170"/>
      <c r="F69" s="165" t="n">
        <v>62</v>
      </c>
      <c r="G69" s="174" t="s">
        <v>47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</row>
    <row r="70" customFormat="false" ht="10.7" hidden="false" customHeight="true" outlineLevel="0" collapsed="false">
      <c r="A70" s="160" t="n">
        <v>-52</v>
      </c>
      <c r="B70" s="161" t="str">
        <f aca="false">IF('22'!F8='22'!E6,'22'!E10,IF('22'!F8='22'!E10,'22'!E6,0))</f>
        <v>Мухаметрахимов Артур</v>
      </c>
      <c r="C70" s="162"/>
      <c r="D70" s="162"/>
      <c r="E70" s="170" t="n">
        <v>-57</v>
      </c>
      <c r="F70" s="167" t="s">
        <v>47</v>
      </c>
      <c r="G70" s="175" t="s">
        <v>110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1" customFormat="false" ht="10.7" hidden="false" customHeight="true" outlineLevel="0" collapsed="false">
      <c r="A71" s="160"/>
      <c r="B71" s="165" t="n">
        <v>63</v>
      </c>
      <c r="C71" s="166" t="s">
        <v>55</v>
      </c>
      <c r="D71" s="162"/>
      <c r="E71" s="170"/>
      <c r="F71" s="170" t="n">
        <v>-62</v>
      </c>
      <c r="G71" s="176" t="str">
        <f aca="false">IF(G69=F68,F70,IF(G69=F70,F68,0))</f>
        <v>Гиндуллин Ринат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</row>
    <row r="72" customFormat="false" ht="10.7" hidden="false" customHeight="true" outlineLevel="0" collapsed="false">
      <c r="A72" s="160" t="n">
        <v>-53</v>
      </c>
      <c r="B72" s="167" t="str">
        <f aca="false">IF('22'!F16='22'!E14,'22'!E18,IF('22'!F16='22'!E18,'22'!E14,0))</f>
        <v>Пупышев Леонтий</v>
      </c>
      <c r="C72" s="168"/>
      <c r="D72" s="162"/>
      <c r="E72" s="170"/>
      <c r="F72" s="162"/>
      <c r="G72" s="175" t="s">
        <v>112</v>
      </c>
      <c r="H72" s="164"/>
      <c r="I72" s="164"/>
      <c r="J72" s="164"/>
      <c r="K72" s="164"/>
      <c r="L72" s="164"/>
      <c r="M72" s="164"/>
      <c r="N72" s="164"/>
      <c r="O72" s="164"/>
      <c r="P72" s="164"/>
      <c r="Q72" s="164"/>
    </row>
    <row r="73" customFormat="false" ht="10.7" hidden="false" customHeight="true" outlineLevel="0" collapsed="false">
      <c r="A73" s="160"/>
      <c r="B73" s="162"/>
      <c r="C73" s="165" t="n">
        <v>65</v>
      </c>
      <c r="D73" s="166" t="s">
        <v>55</v>
      </c>
      <c r="E73" s="170" t="n">
        <v>-63</v>
      </c>
      <c r="F73" s="161" t="str">
        <f aca="false">IF(C71=B70,B72,IF(C71=B72,B70,0))</f>
        <v>Пупышев Леонтий</v>
      </c>
      <c r="G73" s="163"/>
      <c r="H73" s="164"/>
      <c r="I73" s="164"/>
      <c r="J73" s="164"/>
      <c r="K73" s="164"/>
      <c r="L73" s="164"/>
      <c r="M73" s="164"/>
      <c r="N73" s="164"/>
      <c r="O73" s="164"/>
      <c r="P73" s="164"/>
      <c r="Q73" s="164"/>
    </row>
    <row r="74" customFormat="false" ht="10.7" hidden="false" customHeight="true" outlineLevel="0" collapsed="false">
      <c r="A74" s="160" t="n">
        <v>-54</v>
      </c>
      <c r="B74" s="161" t="str">
        <f aca="false">IF('22'!F24='22'!E22,'22'!E26,IF('22'!F24='22'!E26,'22'!E22,0))</f>
        <v>Грошев Юрий</v>
      </c>
      <c r="C74" s="168"/>
      <c r="D74" s="177" t="s">
        <v>115</v>
      </c>
      <c r="E74" s="170"/>
      <c r="F74" s="165" t="n">
        <v>66</v>
      </c>
      <c r="G74" s="174" t="s">
        <v>59</v>
      </c>
      <c r="H74" s="164"/>
      <c r="I74" s="164"/>
      <c r="J74" s="164"/>
      <c r="K74" s="164"/>
      <c r="L74" s="164"/>
      <c r="M74" s="164"/>
      <c r="N74" s="164"/>
      <c r="O74" s="164"/>
      <c r="P74" s="164"/>
      <c r="Q74" s="164"/>
    </row>
    <row r="75" customFormat="false" ht="10.7" hidden="false" customHeight="true" outlineLevel="0" collapsed="false">
      <c r="A75" s="160"/>
      <c r="B75" s="165" t="n">
        <v>64</v>
      </c>
      <c r="C75" s="173" t="s">
        <v>57</v>
      </c>
      <c r="D75" s="178"/>
      <c r="E75" s="170" t="n">
        <v>-64</v>
      </c>
      <c r="F75" s="167" t="str">
        <f aca="false">IF(C75=B74,B76,IF(C75=B76,B74,0))</f>
        <v>Грошев Юрий</v>
      </c>
      <c r="G75" s="175" t="s">
        <v>116</v>
      </c>
      <c r="H75" s="164"/>
      <c r="I75" s="164"/>
      <c r="J75" s="164"/>
      <c r="K75" s="164"/>
      <c r="L75" s="164"/>
      <c r="M75" s="164"/>
      <c r="N75" s="164"/>
      <c r="O75" s="164"/>
      <c r="P75" s="164"/>
      <c r="Q75" s="164"/>
    </row>
    <row r="76" customFormat="false" ht="10.7" hidden="false" customHeight="true" outlineLevel="0" collapsed="false">
      <c r="A76" s="160" t="n">
        <v>-55</v>
      </c>
      <c r="B76" s="167" t="str">
        <f aca="false">IF('22'!F32='22'!E30,'22'!E34,IF('22'!F32='22'!E34,'22'!E30,0))</f>
        <v>Коваленко Прохор</v>
      </c>
      <c r="C76" s="170" t="n">
        <v>-65</v>
      </c>
      <c r="D76" s="161" t="str">
        <f aca="false">IF(D73=C71,C75,IF(D73=C75,C71,0))</f>
        <v>Коваленко Прохор</v>
      </c>
      <c r="E76" s="162"/>
      <c r="F76" s="170" t="n">
        <v>-66</v>
      </c>
      <c r="G76" s="176" t="str">
        <f aca="false">IF(G74=F73,F75,IF(G74=F75,F73,0))</f>
        <v>Пупышев Леонтий</v>
      </c>
      <c r="H76" s="164"/>
      <c r="I76" s="164"/>
      <c r="J76" s="164"/>
      <c r="K76" s="164"/>
      <c r="L76" s="164"/>
      <c r="M76" s="164"/>
      <c r="N76" s="164"/>
      <c r="O76" s="164"/>
      <c r="P76" s="164"/>
      <c r="Q76" s="164"/>
    </row>
    <row r="77" customFormat="false" ht="10.7" hidden="false" customHeight="true" outlineLevel="0" collapsed="false">
      <c r="A77" s="179"/>
      <c r="B77" s="180"/>
      <c r="C77" s="180"/>
      <c r="D77" s="181" t="s">
        <v>117</v>
      </c>
      <c r="E77" s="180"/>
      <c r="F77" s="180"/>
      <c r="G77" s="182" t="s">
        <v>118</v>
      </c>
      <c r="H77" s="164"/>
      <c r="I77" s="164"/>
      <c r="J77" s="164"/>
      <c r="K77" s="164"/>
      <c r="L77" s="164"/>
      <c r="M77" s="164"/>
      <c r="N77" s="164"/>
      <c r="O77" s="164"/>
      <c r="P77" s="164"/>
      <c r="Q77" s="164"/>
    </row>
    <row r="78" customFormat="false" ht="9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64"/>
      <c r="I78" s="164"/>
      <c r="J78" s="164"/>
      <c r="K78" s="164"/>
      <c r="L78" s="164"/>
      <c r="M78" s="164"/>
      <c r="N78" s="164"/>
      <c r="O78" s="164"/>
      <c r="P78" s="164"/>
      <c r="Q78" s="164"/>
    </row>
    <row r="79" customFormat="false" ht="9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64"/>
      <c r="I79" s="164"/>
      <c r="J79" s="164"/>
      <c r="K79" s="164"/>
      <c r="L79" s="164"/>
      <c r="M79" s="164"/>
      <c r="N79" s="164"/>
      <c r="O79" s="164"/>
      <c r="P79" s="164"/>
      <c r="Q79" s="164"/>
    </row>
    <row r="80" customFormat="false" ht="9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64"/>
      <c r="I80" s="164"/>
      <c r="J80" s="164"/>
      <c r="K80" s="164"/>
      <c r="L80" s="164"/>
      <c r="M80" s="164"/>
      <c r="N80" s="164"/>
      <c r="O80" s="164"/>
      <c r="P80" s="164"/>
      <c r="Q80" s="16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64"/>
      <c r="I81" s="164"/>
      <c r="J81" s="164"/>
      <c r="K81" s="164"/>
      <c r="L81" s="164"/>
      <c r="M81" s="164"/>
      <c r="N81" s="164"/>
      <c r="O81" s="164"/>
      <c r="P81" s="164"/>
      <c r="Q81" s="164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83"/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183"/>
      <c r="G90" s="183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  <c r="F96" s="183"/>
      <c r="G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  <c r="F100" s="183"/>
      <c r="G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  <c r="F102" s="183"/>
      <c r="G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  <c r="F104" s="183"/>
      <c r="G104" s="183"/>
    </row>
    <row r="105" customFormat="false" ht="12.75" hidden="false" customHeight="false" outlineLevel="0" collapsed="false">
      <c r="A105" s="183"/>
      <c r="B105" s="183"/>
      <c r="C105" s="183"/>
      <c r="D105" s="183"/>
      <c r="E105" s="183"/>
      <c r="F105" s="183"/>
      <c r="G105" s="183"/>
    </row>
    <row r="106" customFormat="false" ht="12.75" hidden="false" customHeight="false" outlineLevel="0" collapsed="false">
      <c r="A106" s="183"/>
      <c r="B106" s="183"/>
      <c r="C106" s="183"/>
      <c r="D106" s="183"/>
      <c r="E106" s="183"/>
      <c r="F106" s="183"/>
      <c r="G106" s="183"/>
    </row>
    <row r="107" customFormat="false" ht="12.75" hidden="false" customHeight="false" outlineLevel="0" collapsed="false">
      <c r="A107" s="183"/>
      <c r="B107" s="183"/>
      <c r="C107" s="183"/>
      <c r="D107" s="183"/>
      <c r="E107" s="183"/>
      <c r="F107" s="183"/>
      <c r="G107" s="183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  <c r="F114" s="183"/>
      <c r="G114" s="183"/>
    </row>
    <row r="115" customFormat="false" ht="12.75" hidden="false" customHeight="false" outlineLevel="0" collapsed="false">
      <c r="A115" s="183"/>
      <c r="B115" s="183"/>
      <c r="C115" s="183"/>
      <c r="D115" s="183"/>
      <c r="E115" s="183"/>
      <c r="F115" s="183"/>
      <c r="G115" s="183"/>
    </row>
    <row r="116" customFormat="false" ht="12.75" hidden="false" customHeight="false" outlineLevel="0" collapsed="false">
      <c r="A116" s="183"/>
      <c r="B116" s="183"/>
      <c r="C116" s="183"/>
      <c r="D116" s="183"/>
      <c r="E116" s="183"/>
      <c r="F116" s="183"/>
      <c r="G116" s="1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9">
      <formula>0</formula>
    </cfRule>
  </conditionalFormatting>
  <conditionalFormatting sqref="G4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4.41"/>
    <col collapsed="false" customWidth="true" hidden="false" outlineLevel="0" max="5" min="2" style="185" width="12.7"/>
    <col collapsed="false" customWidth="true" hidden="false" outlineLevel="0" max="6" min="6" style="185" width="11.7"/>
    <col collapsed="false" customWidth="true" hidden="false" outlineLevel="0" max="8" min="7" style="185" width="12.7"/>
    <col collapsed="false" customWidth="true" hidden="false" outlineLevel="0" max="9" min="9" style="185" width="21.7"/>
    <col collapsed="false" customWidth="false" hidden="false" outlineLevel="0" max="257" min="10" style="185" width="9.14"/>
  </cols>
  <sheetData>
    <row r="1" s="124" customFormat="true" ht="16.5" hidden="false" customHeight="false" outlineLevel="0" collapsed="false">
      <c r="A1" s="146" t="s">
        <v>0</v>
      </c>
      <c r="B1" s="147"/>
      <c r="C1" s="147"/>
      <c r="D1" s="147"/>
      <c r="E1" s="147"/>
      <c r="F1" s="147"/>
      <c r="G1" s="186"/>
      <c r="H1" s="187"/>
      <c r="I1" s="148" t="s">
        <v>1</v>
      </c>
    </row>
    <row r="2" s="124" customFormat="true" ht="13.5" hidden="false" customHeight="false" outlineLevel="0" collapsed="false">
      <c r="A2" s="149" t="s">
        <v>2</v>
      </c>
      <c r="B2" s="38"/>
      <c r="C2" s="38"/>
      <c r="D2" s="38"/>
      <c r="E2" s="38"/>
      <c r="F2" s="38"/>
      <c r="G2" s="136"/>
      <c r="H2" s="188"/>
      <c r="I2" s="150" t="s">
        <v>3</v>
      </c>
    </row>
    <row r="3" customFormat="false" ht="12.75" hidden="false" customHeight="false" outlineLevel="0" collapsed="false">
      <c r="A3" s="151" t="str">
        <f aca="false">с2!A3</f>
        <v>LXIX ЧЕМПИОНАТ РЕСПУБЛИКИ БАШКОРТОСТАН</v>
      </c>
      <c r="B3" s="152"/>
      <c r="C3" s="152"/>
      <c r="D3" s="152"/>
      <c r="E3" s="152"/>
      <c r="F3" s="152"/>
      <c r="G3" s="189"/>
      <c r="H3" s="190"/>
      <c r="I3" s="153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54" t="str">
        <f aca="false">с2!A4</f>
        <v>ГАЙСИН САЛАВАТ МУХТАРОВИЧ</v>
      </c>
      <c r="B4" s="155"/>
      <c r="C4" s="155"/>
      <c r="D4" s="155"/>
      <c r="E4" s="155"/>
      <c r="F4" s="155"/>
      <c r="G4" s="189"/>
      <c r="H4" s="191"/>
      <c r="I4" s="156" t="n">
        <f aca="false">с2!I4</f>
        <v>6</v>
      </c>
    </row>
    <row r="5" customFormat="false" ht="12.75" hidden="false" customHeight="false" outlineLevel="0" collapsed="false">
      <c r="A5" s="157"/>
      <c r="B5" s="158"/>
      <c r="C5" s="158"/>
      <c r="D5" s="158"/>
      <c r="E5" s="158"/>
      <c r="F5" s="158"/>
      <c r="G5" s="189"/>
      <c r="H5" s="192"/>
      <c r="I5" s="159" t="n">
        <f aca="false">с2!E5</f>
        <v>45711</v>
      </c>
    </row>
    <row r="6" customFormat="false" ht="11.1" hidden="false" customHeight="true" outlineLevel="0" collapsed="false">
      <c r="A6" s="193" t="n">
        <v>-1</v>
      </c>
      <c r="B6" s="194" t="n">
        <f aca="false">IF('21'!C7='21'!B6,'21'!B8,IF('21'!C7='21'!B8,'21'!B6,0))</f>
        <v>0</v>
      </c>
      <c r="C6" s="195"/>
      <c r="D6" s="196" t="n">
        <v>-25</v>
      </c>
      <c r="E6" s="194" t="str">
        <f aca="false">IF('21'!E13='21'!D9,'21'!D17,IF('21'!E13='21'!D17,'21'!D9,0))</f>
        <v>Мухаметрахимов Артур</v>
      </c>
      <c r="F6" s="195"/>
      <c r="G6" s="195"/>
      <c r="H6" s="195"/>
      <c r="I6" s="197"/>
      <c r="J6" s="198"/>
      <c r="K6" s="198"/>
      <c r="L6" s="198"/>
      <c r="M6" s="198"/>
      <c r="N6" s="198"/>
      <c r="O6" s="198"/>
      <c r="P6" s="198"/>
      <c r="Q6" s="198"/>
    </row>
    <row r="7" customFormat="false" ht="11.1" hidden="false" customHeight="true" outlineLevel="0" collapsed="false">
      <c r="A7" s="193"/>
      <c r="B7" s="199" t="n">
        <v>32</v>
      </c>
      <c r="C7" s="200" t="s">
        <v>52</v>
      </c>
      <c r="D7" s="195"/>
      <c r="E7" s="201"/>
      <c r="F7" s="195"/>
      <c r="G7" s="195"/>
      <c r="H7" s="195"/>
      <c r="I7" s="197"/>
      <c r="J7" s="198"/>
      <c r="K7" s="198"/>
      <c r="L7" s="198"/>
      <c r="M7" s="198"/>
      <c r="N7" s="198"/>
      <c r="O7" s="198"/>
      <c r="P7" s="198"/>
      <c r="Q7" s="198"/>
    </row>
    <row r="8" customFormat="false" ht="11.1" hidden="false" customHeight="true" outlineLevel="0" collapsed="false">
      <c r="A8" s="193" t="n">
        <v>-2</v>
      </c>
      <c r="B8" s="202" t="str">
        <f aca="false">IF('21'!C11='21'!B10,'21'!B12,IF('21'!C11='21'!B12,'21'!B10,0))</f>
        <v>Гиндуллин Ринат</v>
      </c>
      <c r="C8" s="199" t="n">
        <v>40</v>
      </c>
      <c r="D8" s="200" t="s">
        <v>52</v>
      </c>
      <c r="E8" s="199" t="n">
        <v>52</v>
      </c>
      <c r="F8" s="200" t="s">
        <v>52</v>
      </c>
      <c r="G8" s="195"/>
      <c r="H8" s="195"/>
      <c r="I8" s="197"/>
      <c r="J8" s="198"/>
      <c r="K8" s="198"/>
      <c r="L8" s="198"/>
      <c r="M8" s="198"/>
      <c r="N8" s="198"/>
      <c r="O8" s="198"/>
      <c r="P8" s="198"/>
      <c r="Q8" s="198"/>
    </row>
    <row r="9" customFormat="false" ht="11.1" hidden="false" customHeight="true" outlineLevel="0" collapsed="false">
      <c r="A9" s="193"/>
      <c r="B9" s="196" t="n">
        <v>-24</v>
      </c>
      <c r="C9" s="202" t="str">
        <f aca="false">IF('21'!D65='21'!C63,'21'!C67,IF('21'!D65='21'!C67,'21'!C63,0))</f>
        <v>Марукян Артем</v>
      </c>
      <c r="D9" s="201"/>
      <c r="E9" s="201"/>
      <c r="F9" s="201"/>
      <c r="G9" s="195"/>
      <c r="H9" s="195"/>
      <c r="I9" s="197"/>
      <c r="J9" s="198"/>
      <c r="K9" s="198"/>
      <c r="L9" s="198"/>
      <c r="M9" s="198"/>
      <c r="N9" s="198"/>
      <c r="O9" s="198"/>
      <c r="P9" s="198"/>
      <c r="Q9" s="198"/>
    </row>
    <row r="10" customFormat="false" ht="11.1" hidden="false" customHeight="true" outlineLevel="0" collapsed="false">
      <c r="A10" s="193" t="n">
        <v>-3</v>
      </c>
      <c r="B10" s="194" t="n">
        <f aca="false">IF('21'!C15='21'!B14,'21'!B16,IF('21'!C15='21'!B16,'21'!B14,0))</f>
        <v>0</v>
      </c>
      <c r="C10" s="195"/>
      <c r="D10" s="199" t="n">
        <v>48</v>
      </c>
      <c r="E10" s="203" t="s">
        <v>52</v>
      </c>
      <c r="F10" s="201"/>
      <c r="G10" s="195"/>
      <c r="H10" s="195"/>
      <c r="I10" s="197"/>
      <c r="J10" s="198"/>
      <c r="K10" s="198"/>
      <c r="L10" s="198"/>
      <c r="M10" s="198"/>
      <c r="N10" s="198"/>
      <c r="O10" s="198"/>
      <c r="P10" s="198"/>
      <c r="Q10" s="198"/>
    </row>
    <row r="11" customFormat="false" ht="11.1" hidden="false" customHeight="true" outlineLevel="0" collapsed="false">
      <c r="A11" s="193"/>
      <c r="B11" s="199" t="n">
        <v>33</v>
      </c>
      <c r="C11" s="200"/>
      <c r="D11" s="199"/>
      <c r="E11" s="195"/>
      <c r="F11" s="201"/>
      <c r="G11" s="195"/>
      <c r="H11" s="195"/>
      <c r="I11" s="197"/>
      <c r="J11" s="198"/>
      <c r="K11" s="198"/>
      <c r="L11" s="198"/>
      <c r="M11" s="198"/>
      <c r="N11" s="198"/>
      <c r="O11" s="198"/>
      <c r="P11" s="198"/>
      <c r="Q11" s="198"/>
    </row>
    <row r="12" customFormat="false" ht="11.1" hidden="false" customHeight="true" outlineLevel="0" collapsed="false">
      <c r="A12" s="193" t="n">
        <v>-4</v>
      </c>
      <c r="B12" s="202" t="n">
        <f aca="false">IF('21'!C19='21'!B18,'21'!B20,IF('21'!C19='21'!B20,'21'!B18,0))</f>
        <v>0</v>
      </c>
      <c r="C12" s="199" t="n">
        <v>41</v>
      </c>
      <c r="D12" s="204" t="s">
        <v>67</v>
      </c>
      <c r="E12" s="195"/>
      <c r="F12" s="199" t="n">
        <v>56</v>
      </c>
      <c r="G12" s="200" t="s">
        <v>34</v>
      </c>
      <c r="H12" s="195"/>
      <c r="I12" s="197"/>
      <c r="J12" s="198"/>
      <c r="K12" s="198"/>
      <c r="L12" s="198"/>
      <c r="M12" s="198"/>
      <c r="N12" s="198"/>
      <c r="O12" s="198"/>
      <c r="P12" s="198"/>
      <c r="Q12" s="198"/>
    </row>
    <row r="13" customFormat="false" ht="11.1" hidden="false" customHeight="true" outlineLevel="0" collapsed="false">
      <c r="A13" s="193"/>
      <c r="B13" s="196" t="n">
        <v>-23</v>
      </c>
      <c r="C13" s="202" t="str">
        <f aca="false">IF('21'!D57='21'!C55,'21'!C59,IF('21'!D57='21'!C59,'21'!C55,0))</f>
        <v>Бирдин Руслан</v>
      </c>
      <c r="D13" s="196"/>
      <c r="E13" s="195"/>
      <c r="F13" s="201"/>
      <c r="G13" s="201"/>
      <c r="H13" s="195"/>
      <c r="I13" s="197"/>
      <c r="J13" s="198"/>
      <c r="K13" s="198"/>
      <c r="L13" s="198"/>
      <c r="M13" s="198"/>
      <c r="N13" s="198"/>
      <c r="O13" s="198"/>
      <c r="P13" s="198"/>
      <c r="Q13" s="198"/>
    </row>
    <row r="14" customFormat="false" ht="11.1" hidden="false" customHeight="true" outlineLevel="0" collapsed="false">
      <c r="A14" s="193" t="n">
        <v>-5</v>
      </c>
      <c r="B14" s="194" t="n">
        <f aca="false">IF('21'!C23='21'!B22,'21'!B24,IF('21'!C23='21'!B24,'21'!B22,0))</f>
        <v>0</v>
      </c>
      <c r="C14" s="195"/>
      <c r="D14" s="196" t="n">
        <v>-26</v>
      </c>
      <c r="E14" s="194" t="str">
        <f aca="false">IF('21'!E29='21'!D25,'21'!D33,IF('21'!E29='21'!D33,'21'!D25,0))</f>
        <v>Коваленко Тарас</v>
      </c>
      <c r="F14" s="201"/>
      <c r="G14" s="201"/>
      <c r="H14" s="195"/>
      <c r="I14" s="197"/>
      <c r="J14" s="198"/>
      <c r="K14" s="198"/>
      <c r="L14" s="198"/>
      <c r="M14" s="198"/>
      <c r="N14" s="198"/>
      <c r="O14" s="198"/>
      <c r="P14" s="198"/>
      <c r="Q14" s="198"/>
    </row>
    <row r="15" customFormat="false" ht="11.1" hidden="false" customHeight="true" outlineLevel="0" collapsed="false">
      <c r="A15" s="193"/>
      <c r="B15" s="199" t="n">
        <v>34</v>
      </c>
      <c r="C15" s="200" t="s">
        <v>62</v>
      </c>
      <c r="D15" s="196"/>
      <c r="E15" s="201"/>
      <c r="F15" s="201"/>
      <c r="G15" s="201"/>
      <c r="H15" s="195"/>
      <c r="I15" s="197"/>
      <c r="J15" s="198"/>
      <c r="K15" s="198"/>
      <c r="L15" s="198"/>
      <c r="M15" s="198"/>
      <c r="N15" s="198"/>
      <c r="O15" s="198"/>
      <c r="P15" s="198"/>
      <c r="Q15" s="198"/>
    </row>
    <row r="16" customFormat="false" ht="11.1" hidden="false" customHeight="true" outlineLevel="0" collapsed="false">
      <c r="A16" s="193" t="n">
        <v>-6</v>
      </c>
      <c r="B16" s="202" t="str">
        <f aca="false">IF('21'!C27='21'!B26,'21'!B28,IF('21'!C27='21'!B28,'21'!B26,0))</f>
        <v>Пупышев Леонтий</v>
      </c>
      <c r="C16" s="199" t="n">
        <v>42</v>
      </c>
      <c r="D16" s="205" t="s">
        <v>62</v>
      </c>
      <c r="E16" s="199" t="n">
        <v>53</v>
      </c>
      <c r="F16" s="203" t="s">
        <v>34</v>
      </c>
      <c r="G16" s="199" t="n">
        <v>58</v>
      </c>
      <c r="H16" s="200" t="s">
        <v>34</v>
      </c>
      <c r="I16" s="197"/>
      <c r="J16" s="198"/>
      <c r="K16" s="198"/>
      <c r="L16" s="198"/>
      <c r="M16" s="198"/>
      <c r="N16" s="198"/>
      <c r="O16" s="198"/>
      <c r="P16" s="198"/>
      <c r="Q16" s="198"/>
    </row>
    <row r="17" customFormat="false" ht="11.1" hidden="false" customHeight="true" outlineLevel="0" collapsed="false">
      <c r="A17" s="193"/>
      <c r="B17" s="196" t="n">
        <v>-22</v>
      </c>
      <c r="C17" s="202" t="str">
        <f aca="false">IF('21'!D49='21'!C47,'21'!C51,IF('21'!D49='21'!C51,'21'!C47,0))</f>
        <v>Манбатчурина Арина</v>
      </c>
      <c r="D17" s="199"/>
      <c r="E17" s="201"/>
      <c r="F17" s="195"/>
      <c r="G17" s="201"/>
      <c r="H17" s="201"/>
      <c r="I17" s="197"/>
      <c r="J17" s="198"/>
      <c r="K17" s="198"/>
      <c r="L17" s="198"/>
      <c r="M17" s="198"/>
      <c r="N17" s="198"/>
      <c r="O17" s="198"/>
      <c r="P17" s="198"/>
      <c r="Q17" s="198"/>
    </row>
    <row r="18" customFormat="false" ht="11.1" hidden="false" customHeight="true" outlineLevel="0" collapsed="false">
      <c r="A18" s="193" t="n">
        <v>-7</v>
      </c>
      <c r="B18" s="194" t="str">
        <f aca="false">IF('21'!C31='21'!B30,'21'!B32,IF('21'!C31='21'!B32,'21'!B30,0))</f>
        <v>Шабалин Андрей</v>
      </c>
      <c r="C18" s="195"/>
      <c r="D18" s="199" t="n">
        <v>49</v>
      </c>
      <c r="E18" s="203" t="s">
        <v>62</v>
      </c>
      <c r="F18" s="195"/>
      <c r="G18" s="201"/>
      <c r="H18" s="201"/>
      <c r="I18" s="197"/>
      <c r="J18" s="198"/>
      <c r="K18" s="198"/>
      <c r="L18" s="198"/>
      <c r="M18" s="198"/>
      <c r="N18" s="198"/>
      <c r="O18" s="198"/>
      <c r="P18" s="198"/>
      <c r="Q18" s="198"/>
    </row>
    <row r="19" customFormat="false" ht="11.1" hidden="false" customHeight="true" outlineLevel="0" collapsed="false">
      <c r="A19" s="193"/>
      <c r="B19" s="199" t="n">
        <v>35</v>
      </c>
      <c r="C19" s="200" t="s">
        <v>71</v>
      </c>
      <c r="D19" s="199"/>
      <c r="E19" s="195"/>
      <c r="F19" s="195"/>
      <c r="G19" s="201"/>
      <c r="H19" s="201"/>
      <c r="I19" s="197"/>
      <c r="J19" s="198"/>
      <c r="K19" s="198"/>
      <c r="L19" s="198"/>
      <c r="M19" s="198"/>
      <c r="N19" s="198"/>
      <c r="O19" s="198"/>
      <c r="P19" s="198"/>
      <c r="Q19" s="198"/>
    </row>
    <row r="20" customFormat="false" ht="11.1" hidden="false" customHeight="true" outlineLevel="0" collapsed="false">
      <c r="A20" s="193" t="n">
        <v>-8</v>
      </c>
      <c r="B20" s="202" t="n">
        <f aca="false">IF('21'!C35='21'!B34,'21'!B36,IF('21'!C35='21'!B36,'21'!B34,0))</f>
        <v>0</v>
      </c>
      <c r="C20" s="199" t="n">
        <v>43</v>
      </c>
      <c r="D20" s="204" t="s">
        <v>68</v>
      </c>
      <c r="E20" s="195"/>
      <c r="F20" s="196" t="n">
        <v>-30</v>
      </c>
      <c r="G20" s="202" t="str">
        <f aca="false">IF('21'!F53='21'!E45,'21'!E61,IF('21'!F53='21'!E61,'21'!E45,0))</f>
        <v>Свиридов-Сайфутдинов Роман</v>
      </c>
      <c r="H20" s="201"/>
      <c r="I20" s="197"/>
      <c r="J20" s="198"/>
      <c r="K20" s="198"/>
      <c r="L20" s="198"/>
      <c r="M20" s="198"/>
      <c r="N20" s="198"/>
      <c r="O20" s="198"/>
      <c r="P20" s="198"/>
      <c r="Q20" s="198"/>
    </row>
    <row r="21" customFormat="false" ht="11.1" hidden="false" customHeight="true" outlineLevel="0" collapsed="false">
      <c r="A21" s="193"/>
      <c r="B21" s="196" t="n">
        <v>-21</v>
      </c>
      <c r="C21" s="202" t="str">
        <f aca="false">IF('21'!D41='21'!C39,'21'!C43,IF('21'!D41='21'!C43,'21'!C39,0))</f>
        <v>Еприкян Артур</v>
      </c>
      <c r="D21" s="196"/>
      <c r="E21" s="195"/>
      <c r="F21" s="195"/>
      <c r="G21" s="195"/>
      <c r="H21" s="201"/>
      <c r="I21" s="197"/>
      <c r="J21" s="198"/>
      <c r="K21" s="198"/>
      <c r="L21" s="198"/>
      <c r="M21" s="198"/>
      <c r="N21" s="198"/>
      <c r="O21" s="198"/>
      <c r="P21" s="198"/>
      <c r="Q21" s="198"/>
    </row>
    <row r="22" customFormat="false" ht="11.1" hidden="false" customHeight="true" outlineLevel="0" collapsed="false">
      <c r="A22" s="193" t="n">
        <v>-9</v>
      </c>
      <c r="B22" s="194" t="n">
        <f aca="false">IF('21'!C39='21'!B38,'21'!B40,IF('21'!C39='21'!B40,'21'!B38,0))</f>
        <v>0</v>
      </c>
      <c r="C22" s="195"/>
      <c r="D22" s="196" t="n">
        <v>-27</v>
      </c>
      <c r="E22" s="194" t="str">
        <f aca="false">IF('21'!E45='21'!D41,'21'!D49,IF('21'!E45='21'!D49,'21'!D41,0))</f>
        <v>Грошев Юрий</v>
      </c>
      <c r="F22" s="195"/>
      <c r="G22" s="195"/>
      <c r="H22" s="201"/>
      <c r="I22" s="197"/>
      <c r="J22" s="198"/>
      <c r="K22" s="198"/>
      <c r="L22" s="198"/>
      <c r="M22" s="198"/>
      <c r="N22" s="198"/>
      <c r="O22" s="198"/>
      <c r="P22" s="198"/>
      <c r="Q22" s="198"/>
    </row>
    <row r="23" customFormat="false" ht="11.1" hidden="false" customHeight="true" outlineLevel="0" collapsed="false">
      <c r="A23" s="193"/>
      <c r="B23" s="199" t="n">
        <v>36</v>
      </c>
      <c r="C23" s="200" t="s">
        <v>94</v>
      </c>
      <c r="D23" s="196"/>
      <c r="E23" s="201"/>
      <c r="F23" s="195"/>
      <c r="G23" s="195"/>
      <c r="H23" s="201"/>
      <c r="I23" s="197"/>
      <c r="J23" s="198"/>
      <c r="K23" s="198"/>
      <c r="L23" s="198"/>
      <c r="M23" s="198"/>
      <c r="N23" s="198"/>
      <c r="O23" s="198"/>
      <c r="P23" s="198"/>
      <c r="Q23" s="198"/>
    </row>
    <row r="24" customFormat="false" ht="11.1" hidden="false" customHeight="true" outlineLevel="0" collapsed="false">
      <c r="A24" s="193" t="n">
        <v>-10</v>
      </c>
      <c r="B24" s="202" t="str">
        <f aca="false">IF('21'!C43='21'!B42,'21'!B44,IF('21'!C43='21'!B44,'21'!B42,0))</f>
        <v>Муллаянова Милена</v>
      </c>
      <c r="C24" s="199" t="n">
        <v>44</v>
      </c>
      <c r="D24" s="205" t="s">
        <v>47</v>
      </c>
      <c r="E24" s="199" t="n">
        <v>54</v>
      </c>
      <c r="F24" s="200" t="s">
        <v>47</v>
      </c>
      <c r="G24" s="195"/>
      <c r="H24" s="199" t="n">
        <v>60</v>
      </c>
      <c r="I24" s="206" t="s">
        <v>50</v>
      </c>
      <c r="J24" s="198"/>
      <c r="K24" s="198"/>
      <c r="L24" s="198"/>
      <c r="M24" s="198"/>
      <c r="N24" s="198"/>
      <c r="O24" s="198"/>
      <c r="P24" s="198"/>
      <c r="Q24" s="198"/>
    </row>
    <row r="25" customFormat="false" ht="11.1" hidden="false" customHeight="true" outlineLevel="0" collapsed="false">
      <c r="A25" s="193"/>
      <c r="B25" s="196" t="n">
        <v>-20</v>
      </c>
      <c r="C25" s="202" t="str">
        <f aca="false">IF('21'!D33='21'!C31,'21'!C35,IF('21'!D33='21'!C35,'21'!C31,0))</f>
        <v>Камалтдинов Ирек</v>
      </c>
      <c r="D25" s="199"/>
      <c r="E25" s="201"/>
      <c r="F25" s="201"/>
      <c r="G25" s="195"/>
      <c r="H25" s="201"/>
      <c r="I25" s="207" t="s">
        <v>107</v>
      </c>
      <c r="J25" s="198"/>
      <c r="K25" s="198"/>
      <c r="L25" s="198"/>
      <c r="M25" s="198"/>
      <c r="N25" s="198"/>
      <c r="O25" s="198"/>
      <c r="P25" s="198"/>
      <c r="Q25" s="198"/>
    </row>
    <row r="26" customFormat="false" ht="11.1" hidden="false" customHeight="true" outlineLevel="0" collapsed="false">
      <c r="A26" s="193" t="n">
        <v>-11</v>
      </c>
      <c r="B26" s="194" t="str">
        <f aca="false">IF('21'!C47='21'!B46,'21'!B48,IF('21'!C47='21'!B48,'21'!B46,0))</f>
        <v>Сайдигафаров Вильдан</v>
      </c>
      <c r="C26" s="195"/>
      <c r="D26" s="199" t="n">
        <v>50</v>
      </c>
      <c r="E26" s="203" t="s">
        <v>47</v>
      </c>
      <c r="F26" s="201"/>
      <c r="G26" s="195"/>
      <c r="H26" s="201"/>
      <c r="I26" s="197"/>
      <c r="J26" s="198"/>
      <c r="K26" s="198"/>
      <c r="L26" s="198"/>
      <c r="M26" s="198"/>
      <c r="N26" s="198"/>
      <c r="O26" s="198"/>
      <c r="P26" s="198"/>
      <c r="Q26" s="198"/>
    </row>
    <row r="27" customFormat="false" ht="11.1" hidden="false" customHeight="true" outlineLevel="0" collapsed="false">
      <c r="A27" s="193"/>
      <c r="B27" s="199" t="n">
        <v>37</v>
      </c>
      <c r="C27" s="200" t="s">
        <v>89</v>
      </c>
      <c r="D27" s="199"/>
      <c r="E27" s="195"/>
      <c r="F27" s="201"/>
      <c r="G27" s="195"/>
      <c r="H27" s="201"/>
      <c r="I27" s="197"/>
      <c r="J27" s="198"/>
      <c r="K27" s="198"/>
      <c r="L27" s="198"/>
      <c r="M27" s="198"/>
      <c r="N27" s="198"/>
      <c r="O27" s="198"/>
      <c r="P27" s="198"/>
      <c r="Q27" s="198"/>
    </row>
    <row r="28" customFormat="false" ht="11.1" hidden="false" customHeight="true" outlineLevel="0" collapsed="false">
      <c r="A28" s="193" t="n">
        <v>-12</v>
      </c>
      <c r="B28" s="202" t="n">
        <f aca="false">IF('21'!C51='21'!B50,'21'!B52,IF('21'!C51='21'!B52,'21'!B50,0))</f>
        <v>0</v>
      </c>
      <c r="C28" s="199" t="n">
        <v>45</v>
      </c>
      <c r="D28" s="204" t="s">
        <v>65</v>
      </c>
      <c r="E28" s="195"/>
      <c r="F28" s="199" t="n">
        <v>57</v>
      </c>
      <c r="G28" s="200" t="s">
        <v>40</v>
      </c>
      <c r="H28" s="201"/>
      <c r="I28" s="197"/>
      <c r="J28" s="198"/>
      <c r="K28" s="198"/>
      <c r="L28" s="198"/>
      <c r="M28" s="198"/>
      <c r="N28" s="198"/>
      <c r="O28" s="198"/>
      <c r="P28" s="198"/>
      <c r="Q28" s="198"/>
    </row>
    <row r="29" customFormat="false" ht="11.1" hidden="false" customHeight="true" outlineLevel="0" collapsed="false">
      <c r="A29" s="193"/>
      <c r="B29" s="196" t="n">
        <v>-19</v>
      </c>
      <c r="C29" s="202" t="str">
        <f aca="false">IF('21'!D25='21'!C23,'21'!C27,IF('21'!D25='21'!C27,'21'!C23,0))</f>
        <v>Кочетыгов Алексей</v>
      </c>
      <c r="D29" s="196"/>
      <c r="E29" s="195"/>
      <c r="F29" s="201"/>
      <c r="G29" s="201"/>
      <c r="H29" s="201"/>
      <c r="I29" s="197"/>
      <c r="J29" s="198"/>
      <c r="K29" s="198"/>
      <c r="L29" s="198"/>
      <c r="M29" s="198"/>
      <c r="N29" s="198"/>
      <c r="O29" s="198"/>
      <c r="P29" s="198"/>
      <c r="Q29" s="198"/>
    </row>
    <row r="30" customFormat="false" ht="11.1" hidden="false" customHeight="true" outlineLevel="0" collapsed="false">
      <c r="A30" s="193" t="n">
        <v>-13</v>
      </c>
      <c r="B30" s="194" t="n">
        <f aca="false">IF('21'!C55='21'!B54,'21'!B56,IF('21'!C55='21'!B56,'21'!B54,0))</f>
        <v>0</v>
      </c>
      <c r="C30" s="195"/>
      <c r="D30" s="196" t="n">
        <v>-28</v>
      </c>
      <c r="E30" s="194" t="str">
        <f aca="false">IF('21'!E61='21'!D57,'21'!D65,IF('21'!E61='21'!D65,'21'!D57,0))</f>
        <v>Хамзин Дамир</v>
      </c>
      <c r="F30" s="201"/>
      <c r="G30" s="201"/>
      <c r="H30" s="201"/>
      <c r="I30" s="197"/>
      <c r="J30" s="198"/>
      <c r="K30" s="198"/>
      <c r="L30" s="198"/>
      <c r="M30" s="198"/>
      <c r="N30" s="198"/>
      <c r="O30" s="198"/>
      <c r="P30" s="198"/>
      <c r="Q30" s="198"/>
    </row>
    <row r="31" customFormat="false" ht="11.1" hidden="false" customHeight="true" outlineLevel="0" collapsed="false">
      <c r="A31" s="193"/>
      <c r="B31" s="199" t="n">
        <v>38</v>
      </c>
      <c r="C31" s="200" t="s">
        <v>70</v>
      </c>
      <c r="D31" s="196"/>
      <c r="E31" s="201"/>
      <c r="F31" s="201"/>
      <c r="G31" s="201"/>
      <c r="H31" s="201"/>
      <c r="I31" s="197"/>
      <c r="J31" s="198"/>
      <c r="K31" s="198"/>
      <c r="L31" s="198"/>
      <c r="M31" s="198"/>
      <c r="N31" s="198"/>
      <c r="O31" s="198"/>
      <c r="P31" s="198"/>
      <c r="Q31" s="198"/>
    </row>
    <row r="32" customFormat="false" ht="11.1" hidden="false" customHeight="true" outlineLevel="0" collapsed="false">
      <c r="A32" s="193" t="n">
        <v>-14</v>
      </c>
      <c r="B32" s="202" t="str">
        <f aca="false">IF('21'!C59='21'!B58,'21'!B60,IF('21'!C59='21'!B60,'21'!B58,0))</f>
        <v>Еприкян Армен</v>
      </c>
      <c r="C32" s="199" t="n">
        <v>46</v>
      </c>
      <c r="D32" s="205" t="s">
        <v>70</v>
      </c>
      <c r="E32" s="199" t="n">
        <v>55</v>
      </c>
      <c r="F32" s="203" t="s">
        <v>40</v>
      </c>
      <c r="G32" s="199" t="n">
        <v>59</v>
      </c>
      <c r="H32" s="203" t="s">
        <v>50</v>
      </c>
      <c r="I32" s="197"/>
      <c r="J32" s="198"/>
      <c r="K32" s="198"/>
      <c r="L32" s="198"/>
      <c r="M32" s="198"/>
      <c r="N32" s="198"/>
      <c r="O32" s="198"/>
      <c r="P32" s="198"/>
      <c r="Q32" s="198"/>
    </row>
    <row r="33" customFormat="false" ht="11.1" hidden="false" customHeight="true" outlineLevel="0" collapsed="false">
      <c r="A33" s="193"/>
      <c r="B33" s="196" t="n">
        <v>-18</v>
      </c>
      <c r="C33" s="202" t="str">
        <f aca="false">IF('21'!D17='21'!C15,'21'!C19,IF('21'!D17='21'!C19,'21'!C15,0))</f>
        <v>Мухаметрахимов Тимур</v>
      </c>
      <c r="D33" s="199"/>
      <c r="E33" s="201"/>
      <c r="F33" s="195"/>
      <c r="G33" s="201"/>
      <c r="H33" s="195"/>
      <c r="I33" s="197"/>
      <c r="J33" s="198"/>
      <c r="K33" s="198"/>
      <c r="L33" s="198"/>
      <c r="M33" s="198"/>
      <c r="N33" s="198"/>
      <c r="O33" s="198"/>
      <c r="P33" s="198"/>
      <c r="Q33" s="198"/>
    </row>
    <row r="34" customFormat="false" ht="11.1" hidden="false" customHeight="true" outlineLevel="0" collapsed="false">
      <c r="A34" s="193" t="n">
        <v>-15</v>
      </c>
      <c r="B34" s="194" t="str">
        <f aca="false">IF('21'!C63='21'!B62,'21'!B64,IF('21'!C63='21'!B64,'21'!B62,0))</f>
        <v>Хасанова Элина</v>
      </c>
      <c r="C34" s="195"/>
      <c r="D34" s="199" t="n">
        <v>51</v>
      </c>
      <c r="E34" s="203" t="s">
        <v>57</v>
      </c>
      <c r="F34" s="195"/>
      <c r="G34" s="201"/>
      <c r="H34" s="196" t="n">
        <v>-60</v>
      </c>
      <c r="I34" s="208" t="str">
        <f aca="false">IF(I24=H16,H32,IF(I24=H32,H16,0))</f>
        <v>Коваленко Тарас</v>
      </c>
      <c r="J34" s="198"/>
      <c r="K34" s="198"/>
      <c r="L34" s="198"/>
      <c r="M34" s="198"/>
      <c r="N34" s="198"/>
      <c r="O34" s="198"/>
      <c r="P34" s="198"/>
      <c r="Q34" s="198"/>
    </row>
    <row r="35" customFormat="false" ht="11.1" hidden="false" customHeight="true" outlineLevel="0" collapsed="false">
      <c r="A35" s="193"/>
      <c r="B35" s="199" t="n">
        <v>39</v>
      </c>
      <c r="C35" s="200" t="s">
        <v>92</v>
      </c>
      <c r="D35" s="201"/>
      <c r="E35" s="195"/>
      <c r="F35" s="195"/>
      <c r="G35" s="201"/>
      <c r="H35" s="195"/>
      <c r="I35" s="207" t="s">
        <v>108</v>
      </c>
      <c r="J35" s="198"/>
      <c r="K35" s="198"/>
      <c r="L35" s="198"/>
      <c r="M35" s="198"/>
      <c r="N35" s="198"/>
      <c r="O35" s="198"/>
      <c r="P35" s="198"/>
      <c r="Q35" s="198"/>
    </row>
    <row r="36" customFormat="false" ht="11.1" hidden="false" customHeight="true" outlineLevel="0" collapsed="false">
      <c r="A36" s="193" t="n">
        <v>-16</v>
      </c>
      <c r="B36" s="202" t="n">
        <f aca="false">IF('21'!C67='21'!B66,'21'!B68,IF('21'!C67='21'!B68,'21'!B66,0))</f>
        <v>0</v>
      </c>
      <c r="C36" s="199" t="n">
        <v>47</v>
      </c>
      <c r="D36" s="203" t="s">
        <v>57</v>
      </c>
      <c r="E36" s="195"/>
      <c r="F36" s="196" t="n">
        <v>-29</v>
      </c>
      <c r="G36" s="202" t="str">
        <f aca="false">IF('21'!F21='21'!E13,'21'!E29,IF('21'!F21='21'!E29,'21'!E13,0))</f>
        <v>Леонтьев Динар</v>
      </c>
      <c r="H36" s="195"/>
      <c r="I36" s="197"/>
      <c r="J36" s="198"/>
      <c r="K36" s="198"/>
      <c r="L36" s="198"/>
      <c r="M36" s="198"/>
      <c r="N36" s="198"/>
      <c r="O36" s="198"/>
      <c r="P36" s="198"/>
      <c r="Q36" s="198"/>
    </row>
    <row r="37" customFormat="false" ht="11.1" hidden="false" customHeight="true" outlineLevel="0" collapsed="false">
      <c r="A37" s="193"/>
      <c r="B37" s="196" t="n">
        <v>-17</v>
      </c>
      <c r="C37" s="202" t="str">
        <f aca="false">IF('21'!D9='21'!C7,'21'!C11,IF('21'!D9='21'!C11,'21'!C7,0))</f>
        <v>Коваленко Прохор</v>
      </c>
      <c r="D37" s="195"/>
      <c r="E37" s="195"/>
      <c r="F37" s="195"/>
      <c r="G37" s="195"/>
      <c r="H37" s="195"/>
      <c r="I37" s="197"/>
      <c r="J37" s="198"/>
      <c r="K37" s="198"/>
      <c r="L37" s="198"/>
      <c r="M37" s="198"/>
      <c r="N37" s="198"/>
      <c r="O37" s="198"/>
      <c r="P37" s="198"/>
      <c r="Q37" s="198"/>
    </row>
    <row r="38" customFormat="false" ht="11.1" hidden="false" customHeight="true" outlineLevel="0" collapsed="false">
      <c r="A38" s="193" t="n">
        <v>-40</v>
      </c>
      <c r="B38" s="194" t="str">
        <f aca="false">IF(D8=C7,C9,IF(D8=C9,C7,0))</f>
        <v>Марукян Артем</v>
      </c>
      <c r="C38" s="195"/>
      <c r="D38" s="195"/>
      <c r="E38" s="195"/>
      <c r="F38" s="196" t="n">
        <v>-48</v>
      </c>
      <c r="G38" s="194" t="str">
        <f aca="false">IF(E10=D8,D12,IF(E10=D12,D8,0))</f>
        <v>Бирдин Руслан</v>
      </c>
      <c r="H38" s="195"/>
      <c r="I38" s="197"/>
      <c r="J38" s="198"/>
      <c r="K38" s="198"/>
      <c r="L38" s="198"/>
      <c r="M38" s="198"/>
      <c r="N38" s="198"/>
      <c r="O38" s="198"/>
      <c r="P38" s="198"/>
      <c r="Q38" s="198"/>
    </row>
    <row r="39" customFormat="false" ht="11.1" hidden="false" customHeight="true" outlineLevel="0" collapsed="false">
      <c r="A39" s="193"/>
      <c r="B39" s="199" t="n">
        <v>71</v>
      </c>
      <c r="C39" s="200" t="s">
        <v>88</v>
      </c>
      <c r="D39" s="195"/>
      <c r="E39" s="195"/>
      <c r="F39" s="196"/>
      <c r="G39" s="199" t="n">
        <v>67</v>
      </c>
      <c r="H39" s="200" t="s">
        <v>68</v>
      </c>
      <c r="I39" s="197"/>
      <c r="J39" s="198"/>
      <c r="K39" s="198"/>
      <c r="L39" s="198"/>
      <c r="M39" s="198"/>
      <c r="N39" s="198"/>
      <c r="O39" s="198"/>
      <c r="P39" s="198"/>
      <c r="Q39" s="198"/>
    </row>
    <row r="40" customFormat="false" ht="11.1" hidden="false" customHeight="true" outlineLevel="0" collapsed="false">
      <c r="A40" s="193" t="n">
        <v>-41</v>
      </c>
      <c r="B40" s="202" t="n">
        <f aca="false">IF(D12=C11,C13,IF(D12=C13,C11,0))</f>
        <v>0</v>
      </c>
      <c r="C40" s="201"/>
      <c r="D40" s="195"/>
      <c r="E40" s="195"/>
      <c r="F40" s="196" t="n">
        <v>-49</v>
      </c>
      <c r="G40" s="202" t="str">
        <f aca="false">IF(E18=D16,D20,IF(E18=D20,D16,0))</f>
        <v>Еприкян Артур</v>
      </c>
      <c r="H40" s="201"/>
      <c r="I40" s="197"/>
      <c r="J40" s="198"/>
      <c r="K40" s="198"/>
      <c r="L40" s="198"/>
      <c r="M40" s="198"/>
      <c r="N40" s="198"/>
      <c r="O40" s="198"/>
      <c r="P40" s="198"/>
      <c r="Q40" s="198"/>
    </row>
    <row r="41" customFormat="false" ht="11.1" hidden="false" customHeight="true" outlineLevel="0" collapsed="false">
      <c r="A41" s="193"/>
      <c r="B41" s="195"/>
      <c r="C41" s="199" t="n">
        <v>75</v>
      </c>
      <c r="D41" s="200" t="s">
        <v>86</v>
      </c>
      <c r="E41" s="195"/>
      <c r="F41" s="196"/>
      <c r="G41" s="195"/>
      <c r="H41" s="199" t="n">
        <v>69</v>
      </c>
      <c r="I41" s="209" t="s">
        <v>65</v>
      </c>
      <c r="J41" s="198"/>
      <c r="K41" s="198"/>
      <c r="L41" s="198"/>
      <c r="M41" s="198"/>
      <c r="N41" s="198"/>
      <c r="O41" s="198"/>
      <c r="P41" s="198"/>
      <c r="Q41" s="198"/>
    </row>
    <row r="42" customFormat="false" ht="11.1" hidden="false" customHeight="true" outlineLevel="0" collapsed="false">
      <c r="A42" s="193" t="n">
        <v>-42</v>
      </c>
      <c r="B42" s="194" t="str">
        <f aca="false">IF(D16=C15,C17,IF(D16=C17,C15,0))</f>
        <v>Манбатчурина Арина</v>
      </c>
      <c r="C42" s="201"/>
      <c r="D42" s="201"/>
      <c r="E42" s="195"/>
      <c r="F42" s="196" t="n">
        <v>-50</v>
      </c>
      <c r="G42" s="194" t="str">
        <f aca="false">IF(E26=D24,D28,IF(E26=D28,D24,0))</f>
        <v>Кочетыгов Алексей</v>
      </c>
      <c r="H42" s="201"/>
      <c r="I42" s="207" t="s">
        <v>119</v>
      </c>
      <c r="J42" s="198"/>
      <c r="K42" s="198"/>
      <c r="L42" s="198"/>
      <c r="M42" s="198"/>
      <c r="N42" s="198"/>
      <c r="O42" s="198"/>
      <c r="P42" s="198"/>
      <c r="Q42" s="198"/>
    </row>
    <row r="43" customFormat="false" ht="11.1" hidden="false" customHeight="true" outlineLevel="0" collapsed="false">
      <c r="A43" s="193"/>
      <c r="B43" s="199" t="n">
        <v>72</v>
      </c>
      <c r="C43" s="203" t="s">
        <v>86</v>
      </c>
      <c r="D43" s="201"/>
      <c r="E43" s="195"/>
      <c r="F43" s="196"/>
      <c r="G43" s="199" t="n">
        <v>68</v>
      </c>
      <c r="H43" s="203" t="s">
        <v>65</v>
      </c>
      <c r="I43" s="197"/>
      <c r="J43" s="198"/>
      <c r="K43" s="198"/>
      <c r="L43" s="198"/>
      <c r="M43" s="198"/>
      <c r="N43" s="198"/>
      <c r="O43" s="198"/>
      <c r="P43" s="198"/>
      <c r="Q43" s="198"/>
    </row>
    <row r="44" customFormat="false" ht="11.1" hidden="false" customHeight="true" outlineLevel="0" collapsed="false">
      <c r="A44" s="193" t="n">
        <v>-43</v>
      </c>
      <c r="B44" s="202" t="str">
        <f aca="false">IF(D20=C19,C21,IF(D20=C21,C19,0))</f>
        <v>Шабалин Андрей</v>
      </c>
      <c r="C44" s="195"/>
      <c r="D44" s="201"/>
      <c r="E44" s="195"/>
      <c r="F44" s="196" t="n">
        <v>-51</v>
      </c>
      <c r="G44" s="202" t="str">
        <f aca="false">IF(E34=D32,D36,IF(E34=D36,D32,0))</f>
        <v>Еприкян Армен</v>
      </c>
      <c r="H44" s="195"/>
      <c r="I44" s="197"/>
      <c r="J44" s="198"/>
      <c r="K44" s="198"/>
      <c r="L44" s="198"/>
      <c r="M44" s="198"/>
      <c r="N44" s="198"/>
      <c r="O44" s="198"/>
      <c r="P44" s="198"/>
      <c r="Q44" s="198"/>
    </row>
    <row r="45" customFormat="false" ht="11.1" hidden="false" customHeight="true" outlineLevel="0" collapsed="false">
      <c r="A45" s="193"/>
      <c r="B45" s="195"/>
      <c r="C45" s="195"/>
      <c r="D45" s="199" t="n">
        <v>77</v>
      </c>
      <c r="E45" s="200" t="s">
        <v>75</v>
      </c>
      <c r="F45" s="196"/>
      <c r="G45" s="195"/>
      <c r="H45" s="196" t="n">
        <v>-69</v>
      </c>
      <c r="I45" s="208" t="str">
        <f aca="false">IF(I41=H39,H43,IF(I41=H43,H39,0))</f>
        <v>Еприкян Артур</v>
      </c>
      <c r="J45" s="198"/>
      <c r="K45" s="198"/>
      <c r="L45" s="198"/>
      <c r="M45" s="198"/>
      <c r="N45" s="198"/>
      <c r="O45" s="198"/>
      <c r="P45" s="198"/>
      <c r="Q45" s="198"/>
    </row>
    <row r="46" customFormat="false" ht="11.1" hidden="false" customHeight="true" outlineLevel="0" collapsed="false">
      <c r="A46" s="193" t="n">
        <v>-44</v>
      </c>
      <c r="B46" s="194" t="str">
        <f aca="false">IF(D24=C23,C25,IF(D24=C25,C23,0))</f>
        <v>Муллаянова Милена</v>
      </c>
      <c r="C46" s="195"/>
      <c r="D46" s="201"/>
      <c r="E46" s="210" t="s">
        <v>120</v>
      </c>
      <c r="F46" s="195"/>
      <c r="G46" s="196" t="n">
        <v>-67</v>
      </c>
      <c r="H46" s="194" t="str">
        <f aca="false">IF(H39=G38,G40,IF(H39=G40,G38,0))</f>
        <v>Бирдин Руслан</v>
      </c>
      <c r="I46" s="207" t="s">
        <v>121</v>
      </c>
      <c r="J46" s="198"/>
      <c r="K46" s="198"/>
      <c r="L46" s="198"/>
      <c r="M46" s="198"/>
      <c r="N46" s="198"/>
      <c r="O46" s="198"/>
      <c r="P46" s="198"/>
      <c r="Q46" s="198"/>
    </row>
    <row r="47" customFormat="false" ht="11.1" hidden="false" customHeight="true" outlineLevel="0" collapsed="false">
      <c r="A47" s="193"/>
      <c r="B47" s="199" t="n">
        <v>73</v>
      </c>
      <c r="C47" s="200" t="s">
        <v>89</v>
      </c>
      <c r="D47" s="201"/>
      <c r="E47" s="195"/>
      <c r="F47" s="195"/>
      <c r="G47" s="196"/>
      <c r="H47" s="199" t="n">
        <v>70</v>
      </c>
      <c r="I47" s="206" t="s">
        <v>67</v>
      </c>
      <c r="J47" s="198"/>
      <c r="K47" s="198"/>
      <c r="L47" s="198"/>
      <c r="M47" s="198"/>
      <c r="N47" s="198"/>
      <c r="O47" s="198"/>
      <c r="P47" s="198"/>
      <c r="Q47" s="198"/>
    </row>
    <row r="48" customFormat="false" ht="11.1" hidden="false" customHeight="true" outlineLevel="0" collapsed="false">
      <c r="A48" s="193" t="n">
        <v>-45</v>
      </c>
      <c r="B48" s="202" t="str">
        <f aca="false">IF(D28=C27,C29,IF(D28=C29,C27,0))</f>
        <v>Сайдигафаров Вильдан</v>
      </c>
      <c r="C48" s="201"/>
      <c r="D48" s="201"/>
      <c r="E48" s="195"/>
      <c r="F48" s="195"/>
      <c r="G48" s="196" t="n">
        <v>-68</v>
      </c>
      <c r="H48" s="202" t="str">
        <f aca="false">IF(H43=G42,G44,IF(H43=G44,G42,0))</f>
        <v>Еприкян Армен</v>
      </c>
      <c r="I48" s="207" t="s">
        <v>122</v>
      </c>
      <c r="J48" s="198"/>
      <c r="K48" s="198"/>
      <c r="L48" s="198"/>
      <c r="M48" s="198"/>
      <c r="N48" s="198"/>
      <c r="O48" s="198"/>
      <c r="P48" s="198"/>
      <c r="Q48" s="198"/>
    </row>
    <row r="49" customFormat="false" ht="11.1" hidden="false" customHeight="true" outlineLevel="0" collapsed="false">
      <c r="A49" s="193"/>
      <c r="B49" s="195"/>
      <c r="C49" s="199" t="n">
        <v>76</v>
      </c>
      <c r="D49" s="203" t="s">
        <v>75</v>
      </c>
      <c r="E49" s="195"/>
      <c r="F49" s="195"/>
      <c r="G49" s="195"/>
      <c r="H49" s="196" t="n">
        <v>-70</v>
      </c>
      <c r="I49" s="208" t="str">
        <f aca="false">IF(I47=H46,H48,IF(I47=H48,H46,0))</f>
        <v>Еприкян Армен</v>
      </c>
      <c r="J49" s="198"/>
      <c r="K49" s="198"/>
      <c r="L49" s="198"/>
      <c r="M49" s="198"/>
      <c r="N49" s="198"/>
      <c r="O49" s="198"/>
      <c r="P49" s="198"/>
      <c r="Q49" s="198"/>
    </row>
    <row r="50" customFormat="false" ht="11.1" hidden="false" customHeight="true" outlineLevel="0" collapsed="false">
      <c r="A50" s="193" t="n">
        <v>-46</v>
      </c>
      <c r="B50" s="194" t="str">
        <f aca="false">IF(D32=C31,C33,IF(D32=C33,C31,0))</f>
        <v>Мухаметрахимов Тимур</v>
      </c>
      <c r="C50" s="201"/>
      <c r="D50" s="195"/>
      <c r="E50" s="195"/>
      <c r="F50" s="195"/>
      <c r="G50" s="195"/>
      <c r="H50" s="195"/>
      <c r="I50" s="207" t="s">
        <v>123</v>
      </c>
      <c r="J50" s="198"/>
      <c r="K50" s="198"/>
      <c r="L50" s="198"/>
      <c r="M50" s="198"/>
      <c r="N50" s="198"/>
      <c r="O50" s="198"/>
      <c r="P50" s="198"/>
      <c r="Q50" s="198"/>
    </row>
    <row r="51" customFormat="false" ht="11.1" hidden="false" customHeight="true" outlineLevel="0" collapsed="false">
      <c r="A51" s="193"/>
      <c r="B51" s="199" t="n">
        <v>74</v>
      </c>
      <c r="C51" s="203" t="s">
        <v>75</v>
      </c>
      <c r="D51" s="196" t="n">
        <v>-77</v>
      </c>
      <c r="E51" s="194" t="str">
        <f aca="false">IF(E45=D41,D49,IF(E45=D49,D41,0))</f>
        <v>Манбатчурина Арина</v>
      </c>
      <c r="F51" s="196" t="n">
        <v>-71</v>
      </c>
      <c r="G51" s="194" t="n">
        <f aca="false">IF(C39=B38,B40,IF(C39=B40,B38,0))</f>
        <v>0</v>
      </c>
      <c r="H51" s="195"/>
      <c r="I51" s="197"/>
      <c r="J51" s="198"/>
      <c r="K51" s="198"/>
      <c r="L51" s="198"/>
      <c r="M51" s="198"/>
      <c r="N51" s="198"/>
      <c r="O51" s="198"/>
      <c r="P51" s="198"/>
      <c r="Q51" s="198"/>
    </row>
    <row r="52" customFormat="false" ht="11.1" hidden="false" customHeight="true" outlineLevel="0" collapsed="false">
      <c r="A52" s="193" t="n">
        <v>-47</v>
      </c>
      <c r="B52" s="202" t="str">
        <f aca="false">IF(D36=C35,C37,IF(D36=C37,C35,0))</f>
        <v>Хасанова Элина</v>
      </c>
      <c r="C52" s="195"/>
      <c r="D52" s="195"/>
      <c r="E52" s="210" t="s">
        <v>124</v>
      </c>
      <c r="F52" s="196"/>
      <c r="G52" s="199" t="n">
        <v>79</v>
      </c>
      <c r="H52" s="200" t="s">
        <v>71</v>
      </c>
      <c r="I52" s="197"/>
      <c r="J52" s="198"/>
      <c r="K52" s="198"/>
      <c r="L52" s="198"/>
      <c r="M52" s="198"/>
      <c r="N52" s="198"/>
      <c r="O52" s="198"/>
      <c r="P52" s="198"/>
      <c r="Q52" s="198"/>
    </row>
    <row r="53" customFormat="false" ht="11.1" hidden="false" customHeight="true" outlineLevel="0" collapsed="false">
      <c r="A53" s="193"/>
      <c r="B53" s="195"/>
      <c r="C53" s="196" t="n">
        <v>-75</v>
      </c>
      <c r="D53" s="194" t="str">
        <f aca="false">IF(D41=C39,C43,IF(D41=C43,C39,0))</f>
        <v>Марукян Артем</v>
      </c>
      <c r="E53" s="211"/>
      <c r="F53" s="196" t="n">
        <v>-72</v>
      </c>
      <c r="G53" s="202" t="str">
        <f aca="false">IF(C43=B42,B44,IF(C43=B44,B42,0))</f>
        <v>Шабалин Андрей</v>
      </c>
      <c r="H53" s="201"/>
      <c r="I53" s="197"/>
      <c r="J53" s="198"/>
      <c r="K53" s="198"/>
      <c r="L53" s="198"/>
      <c r="M53" s="198"/>
      <c r="N53" s="198"/>
      <c r="O53" s="198"/>
      <c r="P53" s="198"/>
      <c r="Q53" s="198"/>
    </row>
    <row r="54" customFormat="false" ht="11.1" hidden="false" customHeight="true" outlineLevel="0" collapsed="false">
      <c r="A54" s="193"/>
      <c r="B54" s="195"/>
      <c r="C54" s="196"/>
      <c r="D54" s="199" t="n">
        <v>78</v>
      </c>
      <c r="E54" s="200" t="s">
        <v>88</v>
      </c>
      <c r="F54" s="196"/>
      <c r="G54" s="195"/>
      <c r="H54" s="199" t="n">
        <v>81</v>
      </c>
      <c r="I54" s="209" t="s">
        <v>92</v>
      </c>
      <c r="J54" s="198"/>
      <c r="K54" s="198"/>
      <c r="L54" s="198"/>
      <c r="M54" s="198"/>
      <c r="N54" s="198"/>
      <c r="O54" s="198"/>
      <c r="P54" s="198"/>
      <c r="Q54" s="198"/>
    </row>
    <row r="55" customFormat="false" ht="11.1" hidden="false" customHeight="true" outlineLevel="0" collapsed="false">
      <c r="A55" s="193"/>
      <c r="B55" s="195"/>
      <c r="C55" s="196" t="n">
        <v>-76</v>
      </c>
      <c r="D55" s="202" t="str">
        <f aca="false">IF(D49=C47,C51,IF(D49=C51,C47,0))</f>
        <v>Сайдигафаров Вильдан</v>
      </c>
      <c r="E55" s="210" t="s">
        <v>125</v>
      </c>
      <c r="F55" s="196" t="n">
        <v>-73</v>
      </c>
      <c r="G55" s="194" t="str">
        <f aca="false">IF(C47=B46,B48,IF(C47=B48,B46,0))</f>
        <v>Муллаянова Милена</v>
      </c>
      <c r="H55" s="201"/>
      <c r="I55" s="207" t="s">
        <v>126</v>
      </c>
      <c r="J55" s="198"/>
      <c r="K55" s="198"/>
      <c r="L55" s="198"/>
      <c r="M55" s="198"/>
      <c r="N55" s="198"/>
      <c r="O55" s="198"/>
      <c r="P55" s="198"/>
      <c r="Q55" s="198"/>
    </row>
    <row r="56" customFormat="false" ht="11.1" hidden="false" customHeight="true" outlineLevel="0" collapsed="false">
      <c r="A56" s="193"/>
      <c r="B56" s="195"/>
      <c r="C56" s="195"/>
      <c r="D56" s="196" t="n">
        <v>-78</v>
      </c>
      <c r="E56" s="194" t="str">
        <f aca="false">IF(E54=D53,D55,IF(E54=D55,D53,0))</f>
        <v>Сайдигафаров Вильдан</v>
      </c>
      <c r="F56" s="196"/>
      <c r="G56" s="199" t="n">
        <v>80</v>
      </c>
      <c r="H56" s="203" t="s">
        <v>92</v>
      </c>
      <c r="I56" s="197"/>
      <c r="J56" s="198"/>
      <c r="K56" s="198"/>
      <c r="L56" s="198"/>
      <c r="M56" s="198"/>
      <c r="N56" s="198"/>
      <c r="O56" s="198"/>
      <c r="P56" s="198"/>
      <c r="Q56" s="198"/>
    </row>
    <row r="57" customFormat="false" ht="11.1" hidden="false" customHeight="true" outlineLevel="0" collapsed="false">
      <c r="A57" s="193" t="n">
        <v>-32</v>
      </c>
      <c r="B57" s="194" t="n">
        <f aca="false">IF(C7=B6,B8,IF(C7=B8,B6,0))</f>
        <v>0</v>
      </c>
      <c r="C57" s="195"/>
      <c r="D57" s="195"/>
      <c r="E57" s="210" t="s">
        <v>127</v>
      </c>
      <c r="F57" s="196" t="n">
        <v>-74</v>
      </c>
      <c r="G57" s="202" t="str">
        <f aca="false">IF(C51=B50,B52,IF(C51=B52,B50,0))</f>
        <v>Хасанова Элина</v>
      </c>
      <c r="H57" s="195"/>
      <c r="I57" s="197"/>
      <c r="J57" s="198"/>
      <c r="K57" s="198"/>
      <c r="L57" s="198"/>
      <c r="M57" s="198"/>
      <c r="N57" s="198"/>
      <c r="O57" s="198"/>
      <c r="P57" s="198"/>
      <c r="Q57" s="198"/>
    </row>
    <row r="58" customFormat="false" ht="11.1" hidden="false" customHeight="true" outlineLevel="0" collapsed="false">
      <c r="A58" s="193"/>
      <c r="B58" s="199" t="n">
        <v>83</v>
      </c>
      <c r="C58" s="200"/>
      <c r="D58" s="195"/>
      <c r="E58" s="195"/>
      <c r="F58" s="195"/>
      <c r="G58" s="195"/>
      <c r="H58" s="196" t="n">
        <v>-81</v>
      </c>
      <c r="I58" s="208" t="str">
        <f aca="false">IF(I54=H52,H56,IF(I54=H56,H52,0))</f>
        <v>Шабалин Андрей</v>
      </c>
      <c r="J58" s="198"/>
      <c r="K58" s="198"/>
      <c r="L58" s="198"/>
      <c r="M58" s="198"/>
      <c r="N58" s="198"/>
      <c r="O58" s="198"/>
      <c r="P58" s="198"/>
      <c r="Q58" s="198"/>
    </row>
    <row r="59" customFormat="false" ht="11.1" hidden="false" customHeight="true" outlineLevel="0" collapsed="false">
      <c r="A59" s="193" t="n">
        <v>-33</v>
      </c>
      <c r="B59" s="202" t="n">
        <f aca="false">IF(C11=B10,B12,IF(C11=B12,B10,0))</f>
        <v>0</v>
      </c>
      <c r="C59" s="201"/>
      <c r="D59" s="195"/>
      <c r="E59" s="195"/>
      <c r="F59" s="195"/>
      <c r="G59" s="196" t="n">
        <v>-79</v>
      </c>
      <c r="H59" s="194" t="n">
        <f aca="false">IF(H52=G51,G53,IF(H52=G53,G51,0))</f>
        <v>0</v>
      </c>
      <c r="I59" s="207" t="s">
        <v>128</v>
      </c>
      <c r="J59" s="198"/>
      <c r="K59" s="198"/>
      <c r="L59" s="198"/>
      <c r="M59" s="198"/>
      <c r="N59" s="198"/>
      <c r="O59" s="198"/>
      <c r="P59" s="198"/>
      <c r="Q59" s="198"/>
    </row>
    <row r="60" customFormat="false" ht="11.1" hidden="false" customHeight="true" outlineLevel="0" collapsed="false">
      <c r="A60" s="193"/>
      <c r="B60" s="195"/>
      <c r="C60" s="199" t="n">
        <v>87</v>
      </c>
      <c r="D60" s="200"/>
      <c r="E60" s="195"/>
      <c r="F60" s="195"/>
      <c r="G60" s="196"/>
      <c r="H60" s="199" t="n">
        <v>82</v>
      </c>
      <c r="I60" s="206" t="s">
        <v>94</v>
      </c>
      <c r="J60" s="198"/>
      <c r="K60" s="198"/>
      <c r="L60" s="198"/>
      <c r="M60" s="198"/>
      <c r="N60" s="198"/>
      <c r="O60" s="198"/>
      <c r="P60" s="198"/>
      <c r="Q60" s="198"/>
    </row>
    <row r="61" customFormat="false" ht="11.1" hidden="false" customHeight="true" outlineLevel="0" collapsed="false">
      <c r="A61" s="193" t="n">
        <v>-34</v>
      </c>
      <c r="B61" s="194" t="n">
        <f aca="false">IF(C15=B14,B16,IF(C15=B16,B14,0))</f>
        <v>0</v>
      </c>
      <c r="C61" s="201"/>
      <c r="D61" s="201"/>
      <c r="E61" s="195"/>
      <c r="F61" s="195"/>
      <c r="G61" s="196" t="n">
        <v>-80</v>
      </c>
      <c r="H61" s="202" t="str">
        <f aca="false">IF(H56=G55,G57,IF(H56=G57,G55,0))</f>
        <v>Муллаянова Милена</v>
      </c>
      <c r="I61" s="207" t="s">
        <v>129</v>
      </c>
      <c r="J61" s="198"/>
      <c r="K61" s="198"/>
      <c r="L61" s="198"/>
      <c r="M61" s="198"/>
      <c r="N61" s="198"/>
      <c r="O61" s="198"/>
      <c r="P61" s="198"/>
      <c r="Q61" s="198"/>
    </row>
    <row r="62" customFormat="false" ht="11.1" hidden="false" customHeight="true" outlineLevel="0" collapsed="false">
      <c r="A62" s="193"/>
      <c r="B62" s="199" t="n">
        <v>84</v>
      </c>
      <c r="C62" s="203"/>
      <c r="D62" s="201"/>
      <c r="E62" s="195"/>
      <c r="F62" s="195"/>
      <c r="G62" s="195"/>
      <c r="H62" s="196" t="n">
        <v>-82</v>
      </c>
      <c r="I62" s="208" t="n">
        <f aca="false">IF(I60=H59,H61,IF(I60=H61,H59,0))</f>
        <v>0</v>
      </c>
      <c r="J62" s="198"/>
      <c r="K62" s="198"/>
      <c r="L62" s="198"/>
      <c r="M62" s="198"/>
      <c r="N62" s="198"/>
      <c r="O62" s="198"/>
      <c r="P62" s="198"/>
      <c r="Q62" s="198"/>
    </row>
    <row r="63" customFormat="false" ht="11.1" hidden="false" customHeight="true" outlineLevel="0" collapsed="false">
      <c r="A63" s="193" t="n">
        <v>-35</v>
      </c>
      <c r="B63" s="202" t="n">
        <f aca="false">IF(C19=B18,B20,IF(C19=B20,B18,0))</f>
        <v>0</v>
      </c>
      <c r="C63" s="195"/>
      <c r="D63" s="201"/>
      <c r="E63" s="195"/>
      <c r="F63" s="195"/>
      <c r="G63" s="195"/>
      <c r="H63" s="195"/>
      <c r="I63" s="207" t="s">
        <v>130</v>
      </c>
      <c r="J63" s="198"/>
      <c r="K63" s="198"/>
      <c r="L63" s="198"/>
      <c r="M63" s="198"/>
      <c r="N63" s="198"/>
      <c r="O63" s="198"/>
      <c r="P63" s="198"/>
      <c r="Q63" s="198"/>
    </row>
    <row r="64" customFormat="false" ht="11.1" hidden="false" customHeight="true" outlineLevel="0" collapsed="false">
      <c r="A64" s="193"/>
      <c r="B64" s="195"/>
      <c r="C64" s="195"/>
      <c r="D64" s="199" t="n">
        <v>89</v>
      </c>
      <c r="E64" s="200"/>
      <c r="F64" s="196" t="n">
        <v>-83</v>
      </c>
      <c r="G64" s="194" t="n">
        <f aca="false">IF(C58=B57,B59,IF(C58=B59,B57,0))</f>
        <v>0</v>
      </c>
      <c r="H64" s="195"/>
      <c r="I64" s="197"/>
      <c r="J64" s="198"/>
      <c r="K64" s="198"/>
      <c r="L64" s="198"/>
      <c r="M64" s="198"/>
      <c r="N64" s="198"/>
      <c r="O64" s="198"/>
      <c r="P64" s="198"/>
      <c r="Q64" s="198"/>
    </row>
    <row r="65" customFormat="false" ht="11.1" hidden="false" customHeight="true" outlineLevel="0" collapsed="false">
      <c r="A65" s="193" t="n">
        <v>-36</v>
      </c>
      <c r="B65" s="194" t="n">
        <f aca="false">IF(C23=B22,B24,IF(C23=B24,B22,0))</f>
        <v>0</v>
      </c>
      <c r="C65" s="195"/>
      <c r="D65" s="201"/>
      <c r="E65" s="210" t="s">
        <v>131</v>
      </c>
      <c r="F65" s="196"/>
      <c r="G65" s="199" t="n">
        <v>91</v>
      </c>
      <c r="H65" s="200"/>
      <c r="I65" s="197"/>
      <c r="J65" s="198"/>
      <c r="K65" s="198"/>
      <c r="L65" s="198"/>
      <c r="M65" s="198"/>
      <c r="N65" s="198"/>
      <c r="O65" s="198"/>
      <c r="P65" s="198"/>
      <c r="Q65" s="198"/>
    </row>
    <row r="66" customFormat="false" ht="11.1" hidden="false" customHeight="true" outlineLevel="0" collapsed="false">
      <c r="A66" s="193"/>
      <c r="B66" s="199" t="n">
        <v>85</v>
      </c>
      <c r="C66" s="200"/>
      <c r="D66" s="201"/>
      <c r="E66" s="195"/>
      <c r="F66" s="196" t="n">
        <v>-84</v>
      </c>
      <c r="G66" s="202" t="n">
        <f aca="false">IF(C62=B61,B63,IF(C62=B63,B61,0))</f>
        <v>0</v>
      </c>
      <c r="H66" s="201"/>
      <c r="I66" s="197"/>
      <c r="J66" s="198"/>
      <c r="K66" s="198"/>
      <c r="L66" s="198"/>
      <c r="M66" s="198"/>
      <c r="N66" s="198"/>
      <c r="O66" s="198"/>
      <c r="P66" s="198"/>
      <c r="Q66" s="198"/>
    </row>
    <row r="67" customFormat="false" ht="11.1" hidden="false" customHeight="true" outlineLevel="0" collapsed="false">
      <c r="A67" s="193" t="n">
        <v>-37</v>
      </c>
      <c r="B67" s="202" t="n">
        <f aca="false">IF(C27=B26,B28,IF(C27=B28,B26,0))</f>
        <v>0</v>
      </c>
      <c r="C67" s="201"/>
      <c r="D67" s="201"/>
      <c r="E67" s="195"/>
      <c r="F67" s="196"/>
      <c r="G67" s="195"/>
      <c r="H67" s="199" t="n">
        <v>93</v>
      </c>
      <c r="I67" s="209"/>
      <c r="J67" s="198"/>
      <c r="K67" s="198"/>
      <c r="L67" s="198"/>
      <c r="M67" s="198"/>
      <c r="N67" s="198"/>
      <c r="O67" s="198"/>
      <c r="P67" s="198"/>
      <c r="Q67" s="198"/>
    </row>
    <row r="68" customFormat="false" ht="11.1" hidden="false" customHeight="true" outlineLevel="0" collapsed="false">
      <c r="A68" s="193"/>
      <c r="B68" s="195"/>
      <c r="C68" s="199" t="n">
        <v>88</v>
      </c>
      <c r="D68" s="203"/>
      <c r="E68" s="195"/>
      <c r="F68" s="196" t="n">
        <v>-85</v>
      </c>
      <c r="G68" s="194" t="n">
        <f aca="false">IF(C66=B65,B67,IF(C66=B67,B65,0))</f>
        <v>0</v>
      </c>
      <c r="H68" s="201"/>
      <c r="I68" s="207" t="s">
        <v>132</v>
      </c>
      <c r="J68" s="198"/>
      <c r="K68" s="198"/>
      <c r="L68" s="198"/>
      <c r="M68" s="198"/>
      <c r="N68" s="198"/>
      <c r="O68" s="198"/>
      <c r="P68" s="198"/>
      <c r="Q68" s="198"/>
    </row>
    <row r="69" customFormat="false" ht="11.1" hidden="false" customHeight="true" outlineLevel="0" collapsed="false">
      <c r="A69" s="193" t="n">
        <v>-38</v>
      </c>
      <c r="B69" s="194" t="n">
        <f aca="false">IF(C31=B30,B32,IF(C31=B32,B30,0))</f>
        <v>0</v>
      </c>
      <c r="C69" s="201"/>
      <c r="D69" s="195"/>
      <c r="E69" s="195"/>
      <c r="F69" s="196"/>
      <c r="G69" s="199" t="n">
        <v>92</v>
      </c>
      <c r="H69" s="203"/>
      <c r="I69" s="197"/>
      <c r="J69" s="198"/>
      <c r="K69" s="198"/>
      <c r="L69" s="198"/>
      <c r="M69" s="198"/>
      <c r="N69" s="198"/>
      <c r="O69" s="198"/>
      <c r="P69" s="198"/>
      <c r="Q69" s="198"/>
    </row>
    <row r="70" customFormat="false" ht="11.1" hidden="false" customHeight="true" outlineLevel="0" collapsed="false">
      <c r="A70" s="193"/>
      <c r="B70" s="199" t="n">
        <v>86</v>
      </c>
      <c r="C70" s="203"/>
      <c r="D70" s="196" t="n">
        <v>-89</v>
      </c>
      <c r="E70" s="194" t="n">
        <f aca="false">IF(E64=D60,D68,IF(E64=D68,D60,0))</f>
        <v>0</v>
      </c>
      <c r="F70" s="196" t="n">
        <v>-86</v>
      </c>
      <c r="G70" s="202" t="n">
        <f aca="false">IF(C70=B69,B71,IF(C70=B71,B69,0))</f>
        <v>0</v>
      </c>
      <c r="H70" s="195"/>
      <c r="I70" s="197"/>
      <c r="J70" s="198"/>
      <c r="K70" s="198"/>
      <c r="L70" s="198"/>
      <c r="M70" s="198"/>
      <c r="N70" s="198"/>
      <c r="O70" s="198"/>
      <c r="P70" s="198"/>
      <c r="Q70" s="198"/>
    </row>
    <row r="71" customFormat="false" ht="11.1" hidden="false" customHeight="true" outlineLevel="0" collapsed="false">
      <c r="A71" s="193" t="n">
        <v>-39</v>
      </c>
      <c r="B71" s="202" t="n">
        <f aca="false">IF(C35=B34,B36,IF(C35=B36,B34,0))</f>
        <v>0</v>
      </c>
      <c r="C71" s="195"/>
      <c r="D71" s="195"/>
      <c r="E71" s="210" t="s">
        <v>133</v>
      </c>
      <c r="F71" s="195"/>
      <c r="G71" s="195"/>
      <c r="H71" s="196" t="n">
        <v>-93</v>
      </c>
      <c r="I71" s="208" t="n">
        <f aca="false">IF(I67=H65,H69,IF(I67=H69,H65,0))</f>
        <v>0</v>
      </c>
      <c r="J71" s="198"/>
      <c r="K71" s="198"/>
      <c r="L71" s="198"/>
      <c r="M71" s="198"/>
      <c r="N71" s="198"/>
      <c r="O71" s="198"/>
      <c r="P71" s="198"/>
      <c r="Q71" s="198"/>
    </row>
    <row r="72" customFormat="false" ht="11.1" hidden="false" customHeight="true" outlineLevel="0" collapsed="false">
      <c r="A72" s="193"/>
      <c r="B72" s="195"/>
      <c r="C72" s="196" t="n">
        <v>-87</v>
      </c>
      <c r="D72" s="194" t="n">
        <f aca="false">IF(D60=C58,C62,IF(D60=C62,C58,0))</f>
        <v>0</v>
      </c>
      <c r="E72" s="211"/>
      <c r="F72" s="195"/>
      <c r="G72" s="196" t="n">
        <v>-91</v>
      </c>
      <c r="H72" s="194" t="n">
        <f aca="false">IF(H65=G64,G66,IF(H65=G66,G64,0))</f>
        <v>0</v>
      </c>
      <c r="I72" s="207" t="s">
        <v>134</v>
      </c>
      <c r="J72" s="198"/>
      <c r="K72" s="198"/>
      <c r="L72" s="198"/>
      <c r="M72" s="198"/>
      <c r="N72" s="198"/>
      <c r="O72" s="198"/>
      <c r="P72" s="198"/>
      <c r="Q72" s="198"/>
    </row>
    <row r="73" customFormat="false" ht="11.1" hidden="false" customHeight="true" outlineLevel="0" collapsed="false">
      <c r="A73" s="193"/>
      <c r="B73" s="195"/>
      <c r="C73" s="196"/>
      <c r="D73" s="199" t="n">
        <v>90</v>
      </c>
      <c r="E73" s="200"/>
      <c r="F73" s="195"/>
      <c r="G73" s="196"/>
      <c r="H73" s="199" t="n">
        <v>94</v>
      </c>
      <c r="I73" s="206"/>
      <c r="J73" s="198"/>
      <c r="K73" s="198"/>
      <c r="L73" s="198"/>
      <c r="M73" s="198"/>
      <c r="N73" s="198"/>
      <c r="O73" s="198"/>
      <c r="P73" s="198"/>
      <c r="Q73" s="198"/>
    </row>
    <row r="74" customFormat="false" ht="11.1" hidden="false" customHeight="true" outlineLevel="0" collapsed="false">
      <c r="A74" s="212"/>
      <c r="B74" s="195"/>
      <c r="C74" s="196" t="n">
        <v>-88</v>
      </c>
      <c r="D74" s="202" t="n">
        <f aca="false">IF(D68=C66,C70,IF(D68=C70,C66,0))</f>
        <v>0</v>
      </c>
      <c r="E74" s="210" t="s">
        <v>135</v>
      </c>
      <c r="F74" s="195"/>
      <c r="G74" s="196" t="n">
        <v>-92</v>
      </c>
      <c r="H74" s="202" t="n">
        <f aca="false">IF(H69=G68,G70,IF(H69=G70,G68,0))</f>
        <v>0</v>
      </c>
      <c r="I74" s="207" t="s">
        <v>136</v>
      </c>
      <c r="J74" s="198"/>
      <c r="K74" s="198"/>
      <c r="L74" s="198"/>
      <c r="M74" s="198"/>
      <c r="N74" s="198"/>
      <c r="O74" s="198"/>
      <c r="P74" s="198"/>
      <c r="Q74" s="198"/>
    </row>
    <row r="75" customFormat="false" ht="11.1" hidden="false" customHeight="true" outlineLevel="0" collapsed="false">
      <c r="A75" s="212"/>
      <c r="B75" s="195"/>
      <c r="C75" s="195"/>
      <c r="D75" s="196" t="n">
        <v>-90</v>
      </c>
      <c r="E75" s="194" t="n">
        <f aca="false">IF(E73=D72,D74,IF(E73=D74,D72,0))</f>
        <v>0</v>
      </c>
      <c r="F75" s="195"/>
      <c r="G75" s="195"/>
      <c r="H75" s="196" t="n">
        <v>-94</v>
      </c>
      <c r="I75" s="208" t="n">
        <f aca="false">IF(I73=H72,H74,IF(I73=H74,H72,0))</f>
        <v>0</v>
      </c>
      <c r="J75" s="198"/>
      <c r="K75" s="198"/>
      <c r="L75" s="198"/>
      <c r="M75" s="198"/>
      <c r="N75" s="198"/>
      <c r="O75" s="198"/>
      <c r="P75" s="198"/>
      <c r="Q75" s="198"/>
    </row>
    <row r="76" customFormat="false" ht="11.1" hidden="false" customHeight="true" outlineLevel="0" collapsed="false">
      <c r="A76" s="213"/>
      <c r="B76" s="214"/>
      <c r="C76" s="214"/>
      <c r="D76" s="214"/>
      <c r="E76" s="215" t="s">
        <v>137</v>
      </c>
      <c r="F76" s="214"/>
      <c r="G76" s="214"/>
      <c r="H76" s="214"/>
      <c r="I76" s="216" t="s">
        <v>138</v>
      </c>
      <c r="J76" s="198"/>
      <c r="K76" s="198"/>
      <c r="L76" s="198"/>
      <c r="M76" s="198"/>
      <c r="N76" s="198"/>
      <c r="O76" s="198"/>
      <c r="P76" s="198"/>
      <c r="Q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1">
      <formula>0</formula>
    </cfRule>
  </conditionalFormatting>
  <conditionalFormatting sqref="A6:I76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2-23T14:13:12Z</dcterms:modified>
  <cp:revision>0</cp:revision>
  <dc:subject/>
  <dc:title/>
</cp:coreProperties>
</file>