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5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" sheetId="8" state="visible" r:id="rId9"/>
    <sheet name="с7" sheetId="9" state="visible" r:id="rId10"/>
    <sheet name="7" sheetId="10" state="visible" r:id="rId11"/>
    <sheet name="с6" sheetId="11" state="visible" r:id="rId12"/>
    <sheet name="61" sheetId="12" state="visible" r:id="rId13"/>
    <sheet name="62" sheetId="13" state="visible" r:id="rId14"/>
    <sheet name="с5" sheetId="14" state="visible" r:id="rId15"/>
    <sheet name="5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4" name="_xlnm.Print_Area" vbProcedure="false">'11'!$A$1:$G$77</definedName>
    <definedName function="false" hidden="false" localSheetId="5" name="_xlnm.Print_Area" vbProcedure="false">'12'!$A$1:$I$76</definedName>
    <definedName function="false" hidden="false" localSheetId="7" name="_xlnm.Print_Area" vbProcedure="false">'2'!$A$1:$G$74</definedName>
    <definedName function="false" hidden="false" localSheetId="14" name="_xlnm.Print_Area" vbProcedure="false">'5'!$A$1:$G$74</definedName>
    <definedName function="false" hidden="false" localSheetId="11" name="_xlnm.Print_Area" vbProcedure="false">'61'!$A$1:$G$77</definedName>
    <definedName function="false" hidden="false" localSheetId="12" name="_xlnm.Print_Area" vbProcedure="false">'62'!$A$1:$I$76</definedName>
    <definedName function="false" hidden="false" localSheetId="9" name="_xlnm.Print_Area" vbProcedure="false">'7'!$A$1:$G$74</definedName>
    <definedName function="false" hidden="false" localSheetId="2" name="_xlnm.Print_Area" vbProcedure="false">'8'!$A$1:$G$74</definedName>
    <definedName function="false" hidden="false" localSheetId="0" name="_xlnm.Print_Area" vbProcedure="false">Итог25ЧП05!$A$1:$AG$75</definedName>
    <definedName function="false" hidden="false" localSheetId="3" name="_xlnm.Print_Area" vbProcedure="false">с1!$A$1:$I$39</definedName>
    <definedName function="false" hidden="false" localSheetId="6" name="_xlnm.Print_Area" vbProcedure="false">с2!$A$1:$I$23</definedName>
    <definedName function="false" hidden="false" localSheetId="13" name="_xlnm.Print_Area" vbProcedure="false">с5!$A$1:$I$23</definedName>
    <definedName function="false" hidden="false" localSheetId="10" name="_xlnm.Print_Area" vbProcedure="false">с6!$A$1:$I$39</definedName>
    <definedName function="false" hidden="false" localSheetId="8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28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14-16 февраля 2025 г.</t>
  </si>
  <si>
    <t xml:space="preserve">XXXVII ПЕРВЕНСТВО РЕСПУБЛИКИ БАШКОРТОСТАН</t>
  </si>
  <si>
    <t xml:space="preserve">ПЕРВЫЙ ЧЕМПИОН БАШКИРИИ ОЛЕГ ЯЧМЕНЕВ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Исмайлов Азамат</t>
  </si>
  <si>
    <t xml:space="preserve">Топорков Артур</t>
  </si>
  <si>
    <t xml:space="preserve">Аббасов Рустамхон</t>
  </si>
  <si>
    <t xml:space="preserve">Фирсов Денис</t>
  </si>
  <si>
    <t xml:space="preserve">Матвеев Антон</t>
  </si>
  <si>
    <t xml:space="preserve">Семенов Константин</t>
  </si>
  <si>
    <t xml:space="preserve">Никоноров Денис</t>
  </si>
  <si>
    <t xml:space="preserve">Куделя Максим</t>
  </si>
  <si>
    <t xml:space="preserve">Маневич Сергей</t>
  </si>
  <si>
    <t xml:space="preserve">Гарифуллина Эльвина</t>
  </si>
  <si>
    <t xml:space="preserve">Иванов Дмитрий</t>
  </si>
  <si>
    <t xml:space="preserve">Быков Станислав</t>
  </si>
  <si>
    <t xml:space="preserve">Аюпов Радик</t>
  </si>
  <si>
    <t xml:space="preserve">Канбеков Ринат</t>
  </si>
  <si>
    <t xml:space="preserve">Леонтьев Динар</t>
  </si>
  <si>
    <t xml:space="preserve">Судаков Данил</t>
  </si>
  <si>
    <t xml:space="preserve">Мингазов Данил</t>
  </si>
  <si>
    <t xml:space="preserve">Шириязданов Радик</t>
  </si>
  <si>
    <t xml:space="preserve">Гильманова Уралия</t>
  </si>
  <si>
    <t xml:space="preserve">Иванов Валерий</t>
  </si>
  <si>
    <t xml:space="preserve">Шириязданов Артур</t>
  </si>
  <si>
    <t xml:space="preserve">Свиридов-Сайфутдинов Роман</t>
  </si>
  <si>
    <t xml:space="preserve">Гареев Ильхам</t>
  </si>
  <si>
    <t xml:space="preserve">Батыршин Эльдар</t>
  </si>
  <si>
    <t xml:space="preserve">Ахмеров Илья</t>
  </si>
  <si>
    <t xml:space="preserve">Аминев Радмир</t>
  </si>
  <si>
    <t xml:space="preserve">Алопин Вадим</t>
  </si>
  <si>
    <t xml:space="preserve">Церр Сергей</t>
  </si>
  <si>
    <t xml:space="preserve">Ахметгалиев Рустем</t>
  </si>
  <si>
    <t xml:space="preserve">Камалтдинов Ирек</t>
  </si>
  <si>
    <t xml:space="preserve">Губайдуллин Рафис</t>
  </si>
  <si>
    <t xml:space="preserve">Краснова Валерия</t>
  </si>
  <si>
    <t xml:space="preserve">Максютова Маргарита</t>
  </si>
  <si>
    <t xml:space="preserve">Топский Павел</t>
  </si>
  <si>
    <t xml:space="preserve">Николаева Валентина</t>
  </si>
  <si>
    <t xml:space="preserve">Мухаметрахимов Артур</t>
  </si>
  <si>
    <t xml:space="preserve">Лукьянова Ирина</t>
  </si>
  <si>
    <t xml:space="preserve">Мухаметрахимов Тимур</t>
  </si>
  <si>
    <t xml:space="preserve">Юртбаков Динис</t>
  </si>
  <si>
    <t xml:space="preserve">Кальмин Никита</t>
  </si>
  <si>
    <t xml:space="preserve">Апчаев Антон</t>
  </si>
  <si>
    <t xml:space="preserve">Петухова Надежда</t>
  </si>
  <si>
    <t xml:space="preserve">Ягафарова Диана</t>
  </si>
  <si>
    <t xml:space="preserve">Шабалин Андрей</t>
  </si>
  <si>
    <t xml:space="preserve">Масалимов Рамиль</t>
  </si>
  <si>
    <t xml:space="preserve">Манбатчурина Арина</t>
  </si>
  <si>
    <t xml:space="preserve">Вежнин Валерий</t>
  </si>
  <si>
    <t xml:space="preserve">Кочетыгов Алексей</t>
  </si>
  <si>
    <t xml:space="preserve">Гильманова Карина</t>
  </si>
  <si>
    <t xml:space="preserve">Киреев Олег</t>
  </si>
  <si>
    <t xml:space="preserve">Солдатов Борис</t>
  </si>
  <si>
    <t xml:space="preserve">Вольков Роман</t>
  </si>
  <si>
    <t xml:space="preserve">Зиннатуллин Рустемхан</t>
  </si>
  <si>
    <t xml:space="preserve">Хасанова Амалия</t>
  </si>
  <si>
    <t xml:space="preserve">Фазлыев Даниэль</t>
  </si>
  <si>
    <t xml:space="preserve">Вакилов Линар</t>
  </si>
  <si>
    <t xml:space="preserve">Андреева Елизавета</t>
  </si>
  <si>
    <t xml:space="preserve">Харрасов Роман</t>
  </si>
  <si>
    <t xml:space="preserve">Грошев Юрий</t>
  </si>
  <si>
    <t xml:space="preserve">Багаутдинов Динар</t>
  </si>
  <si>
    <t xml:space="preserve">Тихонова Анна</t>
  </si>
  <si>
    <t xml:space="preserve">Маслухин Роман</t>
  </si>
  <si>
    <t xml:space="preserve">Валеев Михаил</t>
  </si>
  <si>
    <t xml:space="preserve">Грезин Эрик</t>
  </si>
  <si>
    <t xml:space="preserve">Хисамиева Амина</t>
  </si>
  <si>
    <t xml:space="preserve">Янбердин Карим</t>
  </si>
  <si>
    <t xml:space="preserve">Асадуллин Ролан</t>
  </si>
  <si>
    <t xml:space="preserve">Булатова Юлия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НТ РБ     fntb.ru     fntrb@internet.ru</t>
  </si>
  <si>
    <t xml:space="preserve">Первая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ремиальная</t>
  </si>
  <si>
    <t xml:space="preserve">Субботняя</t>
  </si>
  <si>
    <t xml:space="preserve">Вечерняя</t>
  </si>
  <si>
    <t xml:space="preserve">Маневич Сергей </t>
  </si>
  <si>
    <t xml:space="preserve">Масалимов Рамиль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8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8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sz val="12"/>
      <color rgb="FF00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/>
      <top style="thin"/>
      <bottom style="thin">
        <color rgb="FFE10037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1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4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6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8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8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9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9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1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2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5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2" xfId="30"/>
    <cellStyle name="20% - Акцент2_211113миш" xfId="31"/>
    <cellStyle name="20% - Акцент2_234609не3" xfId="32"/>
    <cellStyle name="20% - Акцент2_240810д09" xfId="33"/>
    <cellStyle name="20% - Акцент2_241709м07" xfId="34"/>
    <cellStyle name="20% - Акцент2_242403мст" xfId="35"/>
    <cellStyle name="20% - Акцент2_244613д12" xfId="36"/>
    <cellStyle name="20% - Акцент2_245009Нвы" xfId="37"/>
    <cellStyle name="20% - Акцент2_250407нм4" xfId="38"/>
    <cellStyle name="20% - Акцент3" xfId="39"/>
    <cellStyle name="20% - Акцент3_211113миш" xfId="40"/>
    <cellStyle name="20% - Акцент3_234609не3" xfId="41"/>
    <cellStyle name="20% - Акцент3_240810д09" xfId="42"/>
    <cellStyle name="20% - Акцент3_241709м07" xfId="43"/>
    <cellStyle name="20% - Акцент3_242403мст" xfId="44"/>
    <cellStyle name="20% - Акцент3_244613д12" xfId="45"/>
    <cellStyle name="20% - Акцент3_245009Нвы" xfId="46"/>
    <cellStyle name="20% - Акцент3_250407нм4" xfId="47"/>
    <cellStyle name="20% - Акцент4" xfId="48"/>
    <cellStyle name="20% - Акцент4_211113миш" xfId="49"/>
    <cellStyle name="20% - Акцент4_234609не3" xfId="50"/>
    <cellStyle name="20% - Акцент4_240810д09" xfId="51"/>
    <cellStyle name="20% - Акцент4_241709м07" xfId="52"/>
    <cellStyle name="20% - Акцент4_242403мст" xfId="53"/>
    <cellStyle name="20% - Акцент4_244613д12" xfId="54"/>
    <cellStyle name="20% - Акцент4_245009Нвы" xfId="55"/>
    <cellStyle name="20% - Акцент4_250407нм4" xfId="56"/>
    <cellStyle name="20% - Акцент5" xfId="57"/>
    <cellStyle name="20% - Акцент6" xfId="58"/>
    <cellStyle name="20% — акцент1" xfId="59"/>
    <cellStyle name="20% — акцент1_234208д10" xfId="60"/>
    <cellStyle name="20% — акцент1_240806д08" xfId="61"/>
    <cellStyle name="20% — акцент1_240908окм" xfId="62"/>
    <cellStyle name="20% — акцент1_242206д13" xfId="63"/>
    <cellStyle name="20% — акцент1_244503д12" xfId="64"/>
    <cellStyle name="20% — акцент1_244704д09" xfId="65"/>
    <cellStyle name="20% — акцент1_250304вто" xfId="66"/>
    <cellStyle name="20% — акцент2" xfId="67"/>
    <cellStyle name="20% — акцент2_234208д10" xfId="68"/>
    <cellStyle name="20% — акцент2_240806д08" xfId="69"/>
    <cellStyle name="20% — акцент2_240908окм" xfId="70"/>
    <cellStyle name="20% — акцент2_242206д13" xfId="71"/>
    <cellStyle name="20% — акцент2_244503д12" xfId="72"/>
    <cellStyle name="20% — акцент2_244704д09" xfId="73"/>
    <cellStyle name="20% — акцент2_250304вто" xfId="74"/>
    <cellStyle name="20% — акцент3" xfId="75"/>
    <cellStyle name="20% — акцент3_234208д10" xfId="76"/>
    <cellStyle name="20% — акцент3_240806д08" xfId="77"/>
    <cellStyle name="20% — акцент3_240908окм" xfId="78"/>
    <cellStyle name="20% — акцент3_242206д13" xfId="79"/>
    <cellStyle name="20% — акцент3_244503д12" xfId="80"/>
    <cellStyle name="20% — акцент3_244704д09" xfId="81"/>
    <cellStyle name="20% — акцент3_250304вто" xfId="82"/>
    <cellStyle name="20% — акцент4" xfId="83"/>
    <cellStyle name="20% — акцент4_234208д10" xfId="84"/>
    <cellStyle name="20% — акцент4_240806д08" xfId="85"/>
    <cellStyle name="20% — акцент4_240908окм" xfId="86"/>
    <cellStyle name="20% — акцент4_242206д13" xfId="87"/>
    <cellStyle name="20% — акцент4_244503д12" xfId="88"/>
    <cellStyle name="20% — акцент4_244704д09" xfId="89"/>
    <cellStyle name="20% — акцент4_250304вто" xfId="90"/>
    <cellStyle name="20% — акцент5" xfId="91"/>
    <cellStyle name="20% — акцент6" xfId="92"/>
    <cellStyle name="40% - Акцент1" xfId="93"/>
    <cellStyle name="40% - Акцент1_211113миш" xfId="94"/>
    <cellStyle name="40% - Акцент1_241709м07" xfId="95"/>
    <cellStyle name="40% - Акцент2" xfId="96"/>
    <cellStyle name="40% - Акцент3" xfId="97"/>
    <cellStyle name="40% - Акцент3_211113миш" xfId="98"/>
    <cellStyle name="40% - Акцент3_234609не3" xfId="99"/>
    <cellStyle name="40% - Акцент3_240810д09" xfId="100"/>
    <cellStyle name="40% - Акцент3_241709м07" xfId="101"/>
    <cellStyle name="40% - Акцент3_242403мст" xfId="102"/>
    <cellStyle name="40% - Акцент3_244613д12" xfId="103"/>
    <cellStyle name="40% - Акцент3_245009Нвы" xfId="104"/>
    <cellStyle name="40% - Акцент3_250407нм4" xfId="105"/>
    <cellStyle name="40% - Акцент4" xfId="106"/>
    <cellStyle name="40% - Акцент4_211113миш" xfId="107"/>
    <cellStyle name="40% - Акцент4_234609не3" xfId="108"/>
    <cellStyle name="40% - Акцент4_240810д09" xfId="109"/>
    <cellStyle name="40% - Акцент4_241709м07" xfId="110"/>
    <cellStyle name="40% - Акцент4_242403мст" xfId="111"/>
    <cellStyle name="40% - Акцент4_244613д12" xfId="112"/>
    <cellStyle name="40% - Акцент4_245009Нвы" xfId="113"/>
    <cellStyle name="40% - Акцент4_250407нм4" xfId="114"/>
    <cellStyle name="40% - Акцент5" xfId="115"/>
    <cellStyle name="40% - Акцент6" xfId="116"/>
    <cellStyle name="40% - Акцент6_211113миш" xfId="117"/>
    <cellStyle name="40% - Акцент6_234609не3" xfId="118"/>
    <cellStyle name="40% - Акцент6_240810д09" xfId="119"/>
    <cellStyle name="40% - Акцент6_241709м07" xfId="120"/>
    <cellStyle name="40% - Акцент6_242403мст" xfId="121"/>
    <cellStyle name="40% - Акцент6_244613д12" xfId="122"/>
    <cellStyle name="40% - Акцент6_245009Нвы" xfId="123"/>
    <cellStyle name="40% - Акцент6_250407нм4" xfId="124"/>
    <cellStyle name="40% — акцент1" xfId="125"/>
    <cellStyle name="40% — акцент1_240908окм" xfId="126"/>
    <cellStyle name="40% — акцент2" xfId="127"/>
    <cellStyle name="40% — акцент3" xfId="128"/>
    <cellStyle name="40% — акцент3_234208д10" xfId="129"/>
    <cellStyle name="40% — акцент3_240806д08" xfId="130"/>
    <cellStyle name="40% — акцент3_240908окм" xfId="131"/>
    <cellStyle name="40% — акцент3_242206д13" xfId="132"/>
    <cellStyle name="40% — акцент3_244503д12" xfId="133"/>
    <cellStyle name="40% — акцент3_244704д09" xfId="134"/>
    <cellStyle name="40% — акцент3_250304вто" xfId="135"/>
    <cellStyle name="40% — акцент4" xfId="136"/>
    <cellStyle name="40% — акцент4_234208д10" xfId="137"/>
    <cellStyle name="40% — акцент4_240806д08" xfId="138"/>
    <cellStyle name="40% — акцент4_240908окм" xfId="139"/>
    <cellStyle name="40% — акцент4_242206д13" xfId="140"/>
    <cellStyle name="40% — акцент4_244503д12" xfId="141"/>
    <cellStyle name="40% — акцент4_244704д09" xfId="142"/>
    <cellStyle name="40% — акцент4_250304вто" xfId="143"/>
    <cellStyle name="40% — акцент5" xfId="144"/>
    <cellStyle name="40% — акцент6" xfId="145"/>
    <cellStyle name="40% — акцент6_234208д10" xfId="146"/>
    <cellStyle name="40% — акцент6_240806д08" xfId="147"/>
    <cellStyle name="40% — акцент6_240908окм" xfId="148"/>
    <cellStyle name="40% — акцент6_242206д13" xfId="149"/>
    <cellStyle name="40% — акцент6_244503д12" xfId="150"/>
    <cellStyle name="40% — акцент6_244704д09" xfId="151"/>
    <cellStyle name="40% — акцент6_250304вто" xfId="152"/>
    <cellStyle name="60% - Акцент1" xfId="153"/>
    <cellStyle name="60% - Акцент1_211113миш" xfId="154"/>
    <cellStyle name="60% - Акцент1_234609не3" xfId="155"/>
    <cellStyle name="60% - Акцент1_240810д09" xfId="156"/>
    <cellStyle name="60% - Акцент1_241709м07" xfId="157"/>
    <cellStyle name="60% - Акцент1_242403мст" xfId="158"/>
    <cellStyle name="60% - Акцент1_244613д12" xfId="159"/>
    <cellStyle name="60% - Акцент1_245009Нвы" xfId="160"/>
    <cellStyle name="60% - Акцент1_250407нм4" xfId="161"/>
    <cellStyle name="60% - Акцент2" xfId="162"/>
    <cellStyle name="60% - Акцент3" xfId="163"/>
    <cellStyle name="60% - Акцент3_211113миш" xfId="164"/>
    <cellStyle name="60% - Акцент3_234609не3" xfId="165"/>
    <cellStyle name="60% - Акцент3_240810д09" xfId="166"/>
    <cellStyle name="60% - Акцент3_241709м07" xfId="167"/>
    <cellStyle name="60% - Акцент3_242403мст" xfId="168"/>
    <cellStyle name="60% - Акцент3_244613д12" xfId="169"/>
    <cellStyle name="60% - Акцент3_245009Нвы" xfId="170"/>
    <cellStyle name="60% - Акцент3_250407нм4" xfId="171"/>
    <cellStyle name="60% - Акцент4" xfId="172"/>
    <cellStyle name="60% - Акцент4_211113миш" xfId="173"/>
    <cellStyle name="60% - Акцент4_234609не3" xfId="174"/>
    <cellStyle name="60% - Акцент4_240810д09" xfId="175"/>
    <cellStyle name="60% - Акцент4_241709м07" xfId="176"/>
    <cellStyle name="60% - Акцент4_242403мст" xfId="177"/>
    <cellStyle name="60% - Акцент4_244613д12" xfId="178"/>
    <cellStyle name="60% - Акцент4_245009Нвы" xfId="179"/>
    <cellStyle name="60% - Акцент4_250407нм4" xfId="180"/>
    <cellStyle name="60% - Акцент5" xfId="181"/>
    <cellStyle name="60% - Акцент6" xfId="182"/>
    <cellStyle name="60% - Акцент6_211113миш" xfId="183"/>
    <cellStyle name="60% - Акцент6_234609не3" xfId="184"/>
    <cellStyle name="60% - Акцент6_240810д09" xfId="185"/>
    <cellStyle name="60% - Акцент6_241709м07" xfId="186"/>
    <cellStyle name="60% - Акцент6_242403мст" xfId="187"/>
    <cellStyle name="60% - Акцент6_244613д12" xfId="188"/>
    <cellStyle name="60% - Акцент6_245009Нвы" xfId="189"/>
    <cellStyle name="60% - Акцент6_250407нм4" xfId="190"/>
    <cellStyle name="60% — акцент1" xfId="191"/>
    <cellStyle name="60% — акцент1_234208д10" xfId="192"/>
    <cellStyle name="60% — акцент1_240806д08" xfId="193"/>
    <cellStyle name="60% — акцент1_240908окм" xfId="194"/>
    <cellStyle name="60% — акцент1_242206д13" xfId="195"/>
    <cellStyle name="60% — акцент1_244503д12" xfId="196"/>
    <cellStyle name="60% — акцент1_244704д09" xfId="197"/>
    <cellStyle name="60% — акцент1_250304вто" xfId="198"/>
    <cellStyle name="60% — акцент2" xfId="199"/>
    <cellStyle name="60% — акцент3" xfId="200"/>
    <cellStyle name="60% — акцент3_234208д10" xfId="201"/>
    <cellStyle name="60% — акцент3_240806д08" xfId="202"/>
    <cellStyle name="60% — акцент3_240908окм" xfId="203"/>
    <cellStyle name="60% — акцент3_242206д13" xfId="204"/>
    <cellStyle name="60% — акцент3_244503д12" xfId="205"/>
    <cellStyle name="60% — акцент3_244704д09" xfId="206"/>
    <cellStyle name="60% — акцент3_250304вто" xfId="207"/>
    <cellStyle name="60% — акцент4" xfId="208"/>
    <cellStyle name="60% — акцент4_234208д10" xfId="209"/>
    <cellStyle name="60% — акцент4_240806д08" xfId="210"/>
    <cellStyle name="60% — акцент4_240908окм" xfId="211"/>
    <cellStyle name="60% — акцент4_242206д13" xfId="212"/>
    <cellStyle name="60% — акцент4_244503д12" xfId="213"/>
    <cellStyle name="60% — акцент4_244704д09" xfId="214"/>
    <cellStyle name="60% — акцент4_250304вто" xfId="215"/>
    <cellStyle name="60% — акцент5" xfId="216"/>
    <cellStyle name="60% — акцент6" xfId="217"/>
    <cellStyle name="60% — акцент6_234208д10" xfId="218"/>
    <cellStyle name="60% — акцент6_240806д08" xfId="219"/>
    <cellStyle name="60% — акцент6_240908окм" xfId="220"/>
    <cellStyle name="60% — акцент6_242206д13" xfId="221"/>
    <cellStyle name="60% — акцент6_244503д12" xfId="222"/>
    <cellStyle name="60% — акцент6_244704д09" xfId="223"/>
    <cellStyle name="60% — акцент6_250304вто" xfId="224"/>
    <cellStyle name="Акцент1" xfId="225"/>
    <cellStyle name="Акцент2" xfId="226"/>
    <cellStyle name="Акцент3" xfId="227"/>
    <cellStyle name="Акцент4" xfId="228"/>
    <cellStyle name="Акцент5" xfId="229"/>
    <cellStyle name="Акцент6" xfId="230"/>
    <cellStyle name="Ввод " xfId="231"/>
    <cellStyle name="Вывод" xfId="232"/>
    <cellStyle name="Вычисление" xfId="233"/>
    <cellStyle name="Заголовок 1" xfId="234"/>
    <cellStyle name="Заголовок 2" xfId="235"/>
    <cellStyle name="Заголовок 3" xfId="236"/>
    <cellStyle name="Заголовок 4" xfId="237"/>
    <cellStyle name="Итог" xfId="238"/>
    <cellStyle name="Контрольная ячейка" xfId="239"/>
    <cellStyle name="Название" xfId="240"/>
    <cellStyle name="Нейтральный" xfId="241"/>
    <cellStyle name="Обычный 2" xfId="242"/>
    <cellStyle name="Обычный_171421" xfId="243"/>
    <cellStyle name="Плохой" xfId="244"/>
    <cellStyle name="Пояснение" xfId="245"/>
    <cellStyle name="Примечание" xfId="246"/>
    <cellStyle name="Связанная ячейка" xfId="247"/>
    <cellStyle name="Текст предупреждения" xfId="248"/>
    <cellStyle name="Хороший" xfId="249"/>
    <cellStyle name="*unknown*" xfId="20" builtinId="8"/>
  </cellStyles>
  <dxfs count="3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0;&#1086;&#1087;&#1080;&#1103;%20250506&#1074;&#1099;&#10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0;&#1086;&#1087;&#1080;&#1103;%20250505&#1087;&#1077;&#1088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50;&#1086;&#1087;&#1080;&#1103;%20250504&#1074;&#1090;&#108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8"/>
      <sheetName val="8"/>
    </sheetNames>
    <sheetDataSet>
      <sheetData sheetId="0">
        <row r="8">
          <cell r="B8" t="str">
            <v>Семенов Константин</v>
          </cell>
        </row>
        <row r="9">
          <cell r="B9" t="str">
            <v>Фирсов Денис</v>
          </cell>
        </row>
        <row r="10">
          <cell r="B10" t="str">
            <v>Исмайлов Азамат</v>
          </cell>
        </row>
        <row r="11">
          <cell r="B11" t="str">
            <v>Гильманова Уралия</v>
          </cell>
        </row>
        <row r="12">
          <cell r="B12" t="str">
            <v>Гарифуллина Эльвина</v>
          </cell>
        </row>
        <row r="13">
          <cell r="B13" t="str">
            <v>Ахмеров Илья</v>
          </cell>
        </row>
        <row r="14">
          <cell r="B14" t="str">
            <v>Аюпов Радик</v>
          </cell>
        </row>
        <row r="15">
          <cell r="B15" t="str">
            <v>Куделя Максим</v>
          </cell>
        </row>
        <row r="16">
          <cell r="B16" t="str">
            <v>Быков Станислав</v>
          </cell>
        </row>
        <row r="17">
          <cell r="B17" t="str">
            <v>Иванов Дмитрий</v>
          </cell>
        </row>
        <row r="18">
          <cell r="B18" t="str">
            <v>Алопин Вадим</v>
          </cell>
        </row>
        <row r="19">
          <cell r="B19" t="str">
            <v>Мингазов Дани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1"/>
      <sheetName val="11"/>
      <sheetName val="12"/>
    </sheetNames>
    <sheetDataSet>
      <sheetData sheetId="0">
        <row r="8">
          <cell r="B8" t="str">
            <v>Гарифуллина Эльвина</v>
          </cell>
        </row>
        <row r="9">
          <cell r="B9" t="str">
            <v>Куделя Максим</v>
          </cell>
        </row>
        <row r="10">
          <cell r="B10" t="str">
            <v>Быков Станислав</v>
          </cell>
        </row>
        <row r="11">
          <cell r="B11" t="str">
            <v>Алопин Вадим</v>
          </cell>
        </row>
        <row r="12">
          <cell r="B12" t="str">
            <v>Мингазов Данил</v>
          </cell>
        </row>
        <row r="13">
          <cell r="B13" t="str">
            <v>Николаева Валентина</v>
          </cell>
        </row>
        <row r="14">
          <cell r="B14" t="str">
            <v>Лукьянова Ирина</v>
          </cell>
        </row>
        <row r="15">
          <cell r="B15" t="str">
            <v>Леонтьев Динар</v>
          </cell>
        </row>
        <row r="16">
          <cell r="B16" t="str">
            <v>Краснова Валерия</v>
          </cell>
        </row>
        <row r="17">
          <cell r="B17" t="str">
            <v>Ягафарова Диана</v>
          </cell>
        </row>
        <row r="18">
          <cell r="B18" t="str">
            <v>Гареев Ильхам</v>
          </cell>
        </row>
        <row r="19">
          <cell r="B19" t="str">
            <v>Свиридов-Сайфутдинов Роман</v>
          </cell>
        </row>
        <row r="20">
          <cell r="B20" t="str">
            <v>Юртбаков Динис</v>
          </cell>
        </row>
        <row r="21">
          <cell r="B21" t="str">
            <v>Церр Сергей</v>
          </cell>
        </row>
        <row r="22">
          <cell r="B22" t="str">
            <v>Максютова Маргарита</v>
          </cell>
        </row>
        <row r="23">
          <cell r="B23" t="str">
            <v>Гильманова Карина</v>
          </cell>
        </row>
        <row r="24">
          <cell r="B24" t="str">
            <v>Тихонова Анна</v>
          </cell>
        </row>
      </sheetData>
      <sheetData sheetId="1">
        <row r="6">
          <cell r="B6" t="str">
            <v>Гарифуллина Эльвина</v>
          </cell>
        </row>
        <row r="7">
          <cell r="C7" t="str">
            <v>Гарифуллина Эльвина</v>
          </cell>
        </row>
        <row r="8">
          <cell r="B8">
            <v>0</v>
          </cell>
        </row>
        <row r="9">
          <cell r="D9" t="str">
            <v>Гарифуллина Эльвина</v>
          </cell>
        </row>
        <row r="10">
          <cell r="B10" t="str">
            <v>Тихонова Анна</v>
          </cell>
        </row>
        <row r="11">
          <cell r="C11" t="str">
            <v>Гильманова Карина</v>
          </cell>
        </row>
        <row r="12">
          <cell r="B12" t="str">
            <v>Гильманова Карина</v>
          </cell>
        </row>
        <row r="13">
          <cell r="E13" t="str">
            <v>Гарифуллина Эльвина</v>
          </cell>
        </row>
        <row r="14">
          <cell r="B14" t="str">
            <v>Краснова Валерия</v>
          </cell>
        </row>
        <row r="15">
          <cell r="C15" t="str">
            <v>Краснова Валерия</v>
          </cell>
        </row>
        <row r="16">
          <cell r="B16">
            <v>0</v>
          </cell>
        </row>
        <row r="17">
          <cell r="D17" t="str">
            <v>Леонтьев Динар</v>
          </cell>
        </row>
        <row r="18">
          <cell r="B18">
            <v>0</v>
          </cell>
        </row>
        <row r="19">
          <cell r="C19" t="str">
            <v>Леонтьев Динар</v>
          </cell>
        </row>
        <row r="20">
          <cell r="B20" t="str">
            <v>Леонтьев Динар</v>
          </cell>
        </row>
        <row r="21">
          <cell r="F21" t="str">
            <v>Гарифуллина Эльвина</v>
          </cell>
        </row>
        <row r="22">
          <cell r="B22" t="str">
            <v>Мингазов Данил</v>
          </cell>
        </row>
        <row r="23">
          <cell r="C23" t="str">
            <v>Мингазов Данил</v>
          </cell>
        </row>
        <row r="24">
          <cell r="B24">
            <v>0</v>
          </cell>
        </row>
        <row r="25">
          <cell r="D25" t="str">
            <v>Мингазов Данил</v>
          </cell>
        </row>
        <row r="26">
          <cell r="B26">
            <v>0</v>
          </cell>
        </row>
        <row r="27">
          <cell r="C27" t="str">
            <v>Свиридов-Сайфутдинов Роман</v>
          </cell>
        </row>
        <row r="28">
          <cell r="B28" t="str">
            <v>Свиридов-Сайфутдинов Роман</v>
          </cell>
        </row>
        <row r="29">
          <cell r="E29" t="str">
            <v>Мингазов Данил</v>
          </cell>
        </row>
        <row r="30">
          <cell r="B30" t="str">
            <v>Юртбаков Динис</v>
          </cell>
        </row>
        <row r="31">
          <cell r="C31" t="str">
            <v>Юртбаков Динис</v>
          </cell>
        </row>
        <row r="32">
          <cell r="B32">
            <v>0</v>
          </cell>
        </row>
        <row r="33">
          <cell r="D33" t="str">
            <v>Юртбаков Динис</v>
          </cell>
        </row>
        <row r="34">
          <cell r="B34">
            <v>0</v>
          </cell>
        </row>
        <row r="35">
          <cell r="C35" t="str">
            <v>Алопин Вадим</v>
          </cell>
        </row>
        <row r="36">
          <cell r="B36" t="str">
            <v>Алопин Вадим</v>
          </cell>
        </row>
        <row r="38">
          <cell r="B38" t="str">
            <v>Быков Станислав</v>
          </cell>
        </row>
        <row r="39">
          <cell r="C39" t="str">
            <v>Быков Станислав</v>
          </cell>
        </row>
        <row r="40">
          <cell r="B40">
            <v>0</v>
          </cell>
        </row>
        <row r="41">
          <cell r="D41" t="str">
            <v>Церр Сергей</v>
          </cell>
        </row>
        <row r="42">
          <cell r="B42">
            <v>0</v>
          </cell>
        </row>
        <row r="43">
          <cell r="C43" t="str">
            <v>Церр Сергей</v>
          </cell>
        </row>
        <row r="44">
          <cell r="B44" t="str">
            <v>Церр Сергей</v>
          </cell>
        </row>
        <row r="45">
          <cell r="E45" t="str">
            <v>Церр Сергей</v>
          </cell>
        </row>
        <row r="46">
          <cell r="B46" t="str">
            <v>Гареев Ильхам</v>
          </cell>
        </row>
        <row r="47">
          <cell r="C47" t="str">
            <v>Гареев Ильхам</v>
          </cell>
        </row>
        <row r="48">
          <cell r="B48">
            <v>0</v>
          </cell>
        </row>
        <row r="49">
          <cell r="D49" t="str">
            <v>Гареев Ильхам</v>
          </cell>
        </row>
        <row r="50">
          <cell r="B50">
            <v>0</v>
          </cell>
        </row>
        <row r="51">
          <cell r="C51" t="str">
            <v>Николаева Валентина</v>
          </cell>
        </row>
        <row r="52">
          <cell r="B52" t="str">
            <v>Николаева Валентина</v>
          </cell>
        </row>
        <row r="53">
          <cell r="F53" t="str">
            <v>Куделя Максим</v>
          </cell>
        </row>
        <row r="54">
          <cell r="B54" t="str">
            <v>Лукьянова Ирина</v>
          </cell>
        </row>
        <row r="55">
          <cell r="C55" t="str">
            <v>Лукьянова Ирина</v>
          </cell>
        </row>
        <row r="56">
          <cell r="B56">
            <v>0</v>
          </cell>
        </row>
        <row r="57">
          <cell r="D57" t="str">
            <v>Лукьянова Ирина</v>
          </cell>
        </row>
        <row r="58">
          <cell r="B58">
            <v>0</v>
          </cell>
        </row>
        <row r="59">
          <cell r="C59" t="str">
            <v>Ягафарова Диана</v>
          </cell>
        </row>
        <row r="60">
          <cell r="B60" t="str">
            <v>Ягафарова Диана</v>
          </cell>
        </row>
        <row r="61">
          <cell r="E61" t="str">
            <v>Куделя Максим</v>
          </cell>
        </row>
        <row r="62">
          <cell r="B62" t="str">
            <v>Максютова Маргарита</v>
          </cell>
        </row>
        <row r="63">
          <cell r="C63" t="str">
            <v>Максютова Маргарита</v>
          </cell>
        </row>
        <row r="64">
          <cell r="B64">
            <v>0</v>
          </cell>
        </row>
        <row r="65">
          <cell r="D65" t="str">
            <v>Куделя Максим</v>
          </cell>
        </row>
        <row r="66">
          <cell r="B66">
            <v>0</v>
          </cell>
        </row>
        <row r="67">
          <cell r="C67" t="str">
            <v>Куделя Максим</v>
          </cell>
        </row>
        <row r="68">
          <cell r="B68" t="str">
            <v>Куделя Максим</v>
          </cell>
        </row>
      </sheetData>
      <sheetData sheetId="2">
        <row r="6">
          <cell r="E6" t="str">
            <v>Леонтьев Динар</v>
          </cell>
        </row>
        <row r="8">
          <cell r="F8" t="str">
            <v>Максютова Маргарита</v>
          </cell>
        </row>
        <row r="10">
          <cell r="E10" t="str">
            <v>Максютова Маргарита</v>
          </cell>
        </row>
        <row r="12">
          <cell r="G12" t="str">
            <v>Быков Станислав</v>
          </cell>
        </row>
        <row r="14">
          <cell r="E14" t="str">
            <v>Юртбаков Динис</v>
          </cell>
        </row>
        <row r="16">
          <cell r="F16" t="str">
            <v>Быков Станислав</v>
          </cell>
        </row>
        <row r="16">
          <cell r="H16" t="str">
            <v>Быков Станислав</v>
          </cell>
        </row>
        <row r="18">
          <cell r="E18" t="str">
            <v>Быков Станислав</v>
          </cell>
        </row>
        <row r="20">
          <cell r="G20" t="str">
            <v>Церр Сергей</v>
          </cell>
        </row>
        <row r="22">
          <cell r="E22" t="str">
            <v>Гареев Ильхам</v>
          </cell>
        </row>
        <row r="24">
          <cell r="F24" t="str">
            <v>Гареев Ильхам</v>
          </cell>
        </row>
        <row r="26">
          <cell r="E26" t="str">
            <v>Алопин Вадим</v>
          </cell>
        </row>
        <row r="28">
          <cell r="G28" t="str">
            <v>Гареев Ильхам</v>
          </cell>
        </row>
        <row r="30">
          <cell r="E30" t="str">
            <v>Лукьянова Ирина</v>
          </cell>
        </row>
        <row r="32">
          <cell r="F32" t="str">
            <v>Краснова Валерия</v>
          </cell>
        </row>
        <row r="32">
          <cell r="H32" t="str">
            <v>Гареев Ильхам</v>
          </cell>
        </row>
        <row r="34">
          <cell r="E34" t="str">
            <v>Краснова Валерия</v>
          </cell>
        </row>
        <row r="36">
          <cell r="G36" t="str">
            <v>Мингазов Данил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2"/>
      <sheetName val="2"/>
    </sheetNames>
    <sheetDataSet>
      <sheetData sheetId="0">
        <row r="8">
          <cell r="B8" t="str">
            <v>Леонтьев Динар</v>
          </cell>
        </row>
        <row r="9">
          <cell r="B9" t="str">
            <v>Свиридов-Сайфутдинов Роман</v>
          </cell>
        </row>
        <row r="10">
          <cell r="B10" t="str">
            <v>Камалтдинов Ирек</v>
          </cell>
        </row>
        <row r="11">
          <cell r="B11" t="str">
            <v>Грошев Юрий</v>
          </cell>
        </row>
        <row r="12">
          <cell r="B12" t="str">
            <v>Мухаметрахимов Артур</v>
          </cell>
        </row>
        <row r="13">
          <cell r="B13" t="str">
            <v>Мухаметрахимов Тимур</v>
          </cell>
        </row>
        <row r="14">
          <cell r="B14" t="str">
            <v>Кальмин Никита</v>
          </cell>
        </row>
        <row r="15">
          <cell r="B15" t="str">
            <v>Манбатчурина Арина</v>
          </cell>
        </row>
        <row r="16">
          <cell r="B16" t="str">
            <v>Шабалин Андрей</v>
          </cell>
        </row>
        <row r="17">
          <cell r="B17" t="str">
            <v>Вакилов Линар</v>
          </cell>
        </row>
        <row r="18">
          <cell r="B18" t="str">
            <v>Киреев Олег</v>
          </cell>
        </row>
        <row r="19">
          <cell r="B19" t="str">
            <v>Вольков Роман</v>
          </cell>
        </row>
        <row r="20">
          <cell r="B20" t="str">
            <v>Апчаев Антон</v>
          </cell>
        </row>
        <row r="21">
          <cell r="B21" t="str">
            <v>Булатова Юлия</v>
          </cell>
        </row>
        <row r="22">
          <cell r="B22" t="str">
            <v>Батыршин Эльдар</v>
          </cell>
        </row>
        <row r="23">
          <cell r="B23" t="str">
            <v>Фазлыев Даниэл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693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5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90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2218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195.6</v>
      </c>
      <c r="E6" s="22" t="n">
        <f aca="false">SUM(E8:E324)</f>
        <v>5183.48</v>
      </c>
      <c r="F6" s="22" t="n">
        <f aca="false">SUM(F8:F324)</f>
        <v>15834.56</v>
      </c>
      <c r="G6" s="22" t="n">
        <f aca="false">SUM(G8:G324)</f>
        <v>2366.32</v>
      </c>
      <c r="H6" s="22" t="n">
        <f aca="false">SUM(H8:H324)</f>
        <v>4792.04</v>
      </c>
      <c r="I6" s="22" t="n">
        <f aca="false">SUM(I8:I324)</f>
        <v>8781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5127.56</v>
      </c>
      <c r="D8" s="30" t="n">
        <v>322.56</v>
      </c>
      <c r="E8" s="30"/>
      <c r="F8" s="30" t="n">
        <v>2511</v>
      </c>
      <c r="G8" s="30"/>
      <c r="H8" s="30"/>
      <c r="I8" s="30" t="n">
        <v>2294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4464.64</v>
      </c>
      <c r="D9" s="30"/>
      <c r="E9" s="30"/>
      <c r="F9" s="30" t="n">
        <v>4464.6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3348.48</v>
      </c>
      <c r="D10" s="30"/>
      <c r="E10" s="30"/>
      <c r="F10" s="30" t="n">
        <v>3348.48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677.36</v>
      </c>
      <c r="D11" s="30" t="n">
        <v>143.36</v>
      </c>
      <c r="E11" s="30"/>
      <c r="F11" s="30" t="n">
        <v>1674</v>
      </c>
      <c r="G11" s="30"/>
      <c r="H11" s="30"/>
      <c r="I11" s="30" t="n">
        <v>86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1789.32</v>
      </c>
      <c r="D12" s="30"/>
      <c r="E12" s="30" t="n">
        <v>952.32</v>
      </c>
      <c r="F12" s="30" t="n">
        <v>83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720.32</v>
      </c>
      <c r="D13" s="30"/>
      <c r="E13" s="30"/>
      <c r="F13" s="30"/>
      <c r="G13" s="30"/>
      <c r="H13" s="30"/>
      <c r="I13" s="30" t="n">
        <v>1720.3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546.08</v>
      </c>
      <c r="D14" s="30" t="n">
        <v>430.08</v>
      </c>
      <c r="E14" s="30"/>
      <c r="F14" s="30" t="n">
        <v>111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449.08</v>
      </c>
      <c r="D15" s="30"/>
      <c r="E15" s="30"/>
      <c r="F15" s="30"/>
      <c r="G15" s="30"/>
      <c r="H15" s="30" t="n">
        <v>1198.08</v>
      </c>
      <c r="I15" s="30" t="n">
        <v>25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359.76</v>
      </c>
      <c r="D16" s="30" t="n">
        <v>90</v>
      </c>
      <c r="E16" s="30" t="n">
        <v>1269.7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328.56</v>
      </c>
      <c r="D17" s="30"/>
      <c r="E17" s="30"/>
      <c r="F17" s="30"/>
      <c r="G17" s="30"/>
      <c r="H17" s="30" t="n">
        <v>898.56</v>
      </c>
      <c r="I17" s="30" t="n">
        <v>43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290.24</v>
      </c>
      <c r="D18" s="30"/>
      <c r="E18" s="30"/>
      <c r="F18" s="30"/>
      <c r="G18" s="30"/>
      <c r="H18" s="30"/>
      <c r="I18" s="30" t="n">
        <v>1290.24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031.92</v>
      </c>
      <c r="D19" s="30"/>
      <c r="E19" s="30"/>
      <c r="F19" s="30"/>
      <c r="G19" s="30"/>
      <c r="H19" s="30" t="n">
        <v>673.92</v>
      </c>
      <c r="I19" s="30" t="n">
        <v>358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1001.24</v>
      </c>
      <c r="D20" s="30"/>
      <c r="E20" s="30" t="n">
        <v>714.24</v>
      </c>
      <c r="F20" s="30"/>
      <c r="G20" s="30"/>
      <c r="H20" s="30"/>
      <c r="I20" s="30" t="n">
        <v>28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844.52</v>
      </c>
      <c r="D21" s="30" t="n">
        <v>107.52</v>
      </c>
      <c r="E21" s="30" t="n">
        <v>179</v>
      </c>
      <c r="F21" s="30" t="n">
        <v>55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743.92</v>
      </c>
      <c r="D22" s="30"/>
      <c r="E22" s="30"/>
      <c r="F22" s="30"/>
      <c r="G22" s="30" t="n">
        <v>593.92</v>
      </c>
      <c r="H22" s="30" t="n">
        <v>15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697.6</v>
      </c>
      <c r="D23" s="30"/>
      <c r="E23" s="30"/>
      <c r="F23" s="30" t="n">
        <v>697.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686.88</v>
      </c>
      <c r="D24" s="30"/>
      <c r="E24" s="30" t="n">
        <v>138.88</v>
      </c>
      <c r="F24" s="30"/>
      <c r="G24" s="30"/>
      <c r="H24" s="30" t="n">
        <v>225</v>
      </c>
      <c r="I24" s="30" t="n">
        <v>323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627.84</v>
      </c>
      <c r="D25" s="30"/>
      <c r="E25" s="30"/>
      <c r="F25" s="30" t="n">
        <v>627.8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573.44</v>
      </c>
      <c r="D26" s="30"/>
      <c r="E26" s="30"/>
      <c r="F26" s="30"/>
      <c r="G26" s="30"/>
      <c r="H26" s="30"/>
      <c r="I26" s="30" t="n">
        <v>573.44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573.44</v>
      </c>
      <c r="D27" s="30" t="n">
        <v>573.44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556.64</v>
      </c>
      <c r="D28" s="30" t="n">
        <v>80.64</v>
      </c>
      <c r="E28" s="30" t="n">
        <v>47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52.2</v>
      </c>
      <c r="D29" s="30"/>
      <c r="E29" s="30" t="n">
        <v>99.2</v>
      </c>
      <c r="F29" s="30"/>
      <c r="G29" s="30" t="n">
        <v>334</v>
      </c>
      <c r="H29" s="30" t="n">
        <v>1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449.28</v>
      </c>
      <c r="D30" s="30"/>
      <c r="E30" s="30"/>
      <c r="F30" s="30"/>
      <c r="G30" s="30"/>
      <c r="H30" s="30" t="n">
        <v>449.28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445.44</v>
      </c>
      <c r="D31" s="30"/>
      <c r="E31" s="30"/>
      <c r="F31" s="30"/>
      <c r="G31" s="30" t="n">
        <v>445.44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413.4</v>
      </c>
      <c r="D32" s="30"/>
      <c r="E32" s="30" t="n">
        <v>198.4</v>
      </c>
      <c r="F32" s="30"/>
      <c r="G32" s="30"/>
      <c r="H32" s="30"/>
      <c r="I32" s="30" t="n">
        <v>215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317.44</v>
      </c>
      <c r="D33" s="30"/>
      <c r="E33" s="30" t="n">
        <v>317.44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310.04</v>
      </c>
      <c r="D34" s="30"/>
      <c r="E34" s="30"/>
      <c r="F34" s="30"/>
      <c r="G34" s="30"/>
      <c r="H34" s="30" t="n">
        <v>131.04</v>
      </c>
      <c r="I34" s="30" t="n">
        <v>179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299.52</v>
      </c>
      <c r="D35" s="30"/>
      <c r="E35" s="30"/>
      <c r="F35" s="30"/>
      <c r="G35" s="30"/>
      <c r="H35" s="30" t="n">
        <v>299.52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238.08</v>
      </c>
      <c r="D36" s="30"/>
      <c r="E36" s="30" t="n">
        <v>238.08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222.72</v>
      </c>
      <c r="D37" s="30"/>
      <c r="E37" s="30"/>
      <c r="F37" s="30"/>
      <c r="G37" s="30" t="n">
        <v>222.72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215.04</v>
      </c>
      <c r="D38" s="30" t="n">
        <v>215.04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187.2</v>
      </c>
      <c r="D39" s="30"/>
      <c r="E39" s="30"/>
      <c r="F39" s="30"/>
      <c r="G39" s="30"/>
      <c r="H39" s="30" t="n">
        <v>187.2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68.48</v>
      </c>
      <c r="D40" s="30"/>
      <c r="E40" s="30"/>
      <c r="F40" s="30"/>
      <c r="G40" s="30"/>
      <c r="H40" s="30" t="n">
        <v>168.4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58.72</v>
      </c>
      <c r="D41" s="30"/>
      <c r="E41" s="30" t="n">
        <v>158.72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156.04</v>
      </c>
      <c r="D42" s="30"/>
      <c r="E42" s="30" t="n">
        <v>119.04</v>
      </c>
      <c r="F42" s="30"/>
      <c r="G42" s="30"/>
      <c r="H42" s="30" t="n">
        <v>3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48.48</v>
      </c>
      <c r="D43" s="30"/>
      <c r="E43" s="30"/>
      <c r="F43" s="30"/>
      <c r="G43" s="30" t="n">
        <v>148.48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12.32</v>
      </c>
      <c r="D44" s="30"/>
      <c r="E44" s="30"/>
      <c r="F44" s="30"/>
      <c r="G44" s="30"/>
      <c r="H44" s="30" t="n">
        <v>112.32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111.36</v>
      </c>
      <c r="D45" s="30"/>
      <c r="E45" s="30"/>
      <c r="F45" s="30"/>
      <c r="G45" s="30" t="n">
        <v>111.3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93.6</v>
      </c>
      <c r="D46" s="30"/>
      <c r="E46" s="30"/>
      <c r="F46" s="30"/>
      <c r="G46" s="30"/>
      <c r="H46" s="30" t="n">
        <v>93.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92.8</v>
      </c>
      <c r="D47" s="30"/>
      <c r="E47" s="30"/>
      <c r="F47" s="30"/>
      <c r="G47" s="30" t="n">
        <v>92.8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83.52</v>
      </c>
      <c r="D48" s="30"/>
      <c r="E48" s="30"/>
      <c r="F48" s="30"/>
      <c r="G48" s="30" t="n">
        <v>83.52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79.36</v>
      </c>
      <c r="D49" s="30"/>
      <c r="E49" s="30" t="n">
        <v>79.36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74.88</v>
      </c>
      <c r="D50" s="30"/>
      <c r="E50" s="30"/>
      <c r="F50" s="30"/>
      <c r="G50" s="30"/>
      <c r="H50" s="30" t="n">
        <v>74.8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74.24</v>
      </c>
      <c r="D51" s="30"/>
      <c r="E51" s="30"/>
      <c r="F51" s="30"/>
      <c r="G51" s="30" t="n">
        <v>74.24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71.68</v>
      </c>
      <c r="D52" s="30" t="n">
        <v>71.68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64.96</v>
      </c>
      <c r="D53" s="30"/>
      <c r="E53" s="30"/>
      <c r="F53" s="30"/>
      <c r="G53" s="30" t="n">
        <v>64.96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62.72</v>
      </c>
      <c r="D54" s="30" t="n">
        <v>62.7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59.52</v>
      </c>
      <c r="D55" s="30"/>
      <c r="E55" s="30" t="n">
        <v>59.5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56.16</v>
      </c>
      <c r="D56" s="30"/>
      <c r="E56" s="30"/>
      <c r="F56" s="30"/>
      <c r="G56" s="30"/>
      <c r="H56" s="30" t="n">
        <v>56.16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55.68</v>
      </c>
      <c r="D57" s="30"/>
      <c r="E57" s="30"/>
      <c r="F57" s="30"/>
      <c r="G57" s="30" t="n">
        <v>55.68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53.76</v>
      </c>
      <c r="D58" s="30" t="n">
        <v>53.76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46.4</v>
      </c>
      <c r="D59" s="30"/>
      <c r="E59" s="30"/>
      <c r="F59" s="30"/>
      <c r="G59" s="30" t="n">
        <v>46.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44.8</v>
      </c>
      <c r="D60" s="30" t="n">
        <v>44.8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39.68</v>
      </c>
      <c r="D61" s="30"/>
      <c r="E61" s="30" t="n">
        <v>39.68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37.12</v>
      </c>
      <c r="D62" s="30"/>
      <c r="E62" s="30"/>
      <c r="F62" s="30"/>
      <c r="G62" s="30" t="n">
        <v>37.12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27.84</v>
      </c>
      <c r="D63" s="30"/>
      <c r="E63" s="30"/>
      <c r="F63" s="30"/>
      <c r="G63" s="30" t="n">
        <v>27.84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19.84</v>
      </c>
      <c r="D64" s="30"/>
      <c r="E64" s="30" t="n">
        <v>19.84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19</v>
      </c>
      <c r="D65" s="30"/>
      <c r="E65" s="30" t="n">
        <v>19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18.56</v>
      </c>
      <c r="D66" s="30"/>
      <c r="E66" s="30"/>
      <c r="F66" s="30"/>
      <c r="G66" s="30" t="n">
        <v>18.56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18</v>
      </c>
      <c r="D67" s="30"/>
      <c r="E67" s="30" t="n">
        <v>18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18</v>
      </c>
      <c r="D68" s="30"/>
      <c r="E68" s="30"/>
      <c r="F68" s="30"/>
      <c r="G68" s="30"/>
      <c r="H68" s="30" t="n">
        <v>1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17</v>
      </c>
      <c r="D69" s="30"/>
      <c r="E69" s="30" t="n">
        <v>17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16</v>
      </c>
      <c r="D70" s="30"/>
      <c r="E70" s="30" t="n">
        <v>16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15</v>
      </c>
      <c r="D71" s="30"/>
      <c r="E71" s="30" t="n">
        <v>15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14</v>
      </c>
      <c r="D72" s="30"/>
      <c r="E72" s="30" t="n">
        <v>14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13</v>
      </c>
      <c r="D73" s="30"/>
      <c r="E73" s="30" t="n">
        <v>13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12</v>
      </c>
      <c r="D74" s="30"/>
      <c r="E74" s="30" t="n">
        <v>12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9.28</v>
      </c>
      <c r="D75" s="30"/>
      <c r="E75" s="30"/>
      <c r="F75" s="30"/>
      <c r="G75" s="30" t="n">
        <v>9.28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8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8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8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8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8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8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8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8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8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8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8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8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8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8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8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8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8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8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8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8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8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8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8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8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8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8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8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8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8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8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8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8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8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8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8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8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8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8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8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8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8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8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8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8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8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8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8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8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8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8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8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8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8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8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8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8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8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8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8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8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8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8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8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8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8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8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8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8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8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8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8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8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8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8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8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8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8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8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8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8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8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8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8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8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8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8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8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8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8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8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8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8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8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8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8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8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8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8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8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8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8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8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8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8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8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8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8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8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8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8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8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8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8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8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8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8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8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8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8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8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8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8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8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8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8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8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8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8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8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8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8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8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8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8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8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8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8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8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8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8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8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8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8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8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8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8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8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8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8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8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8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8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8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8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8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8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8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8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8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8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8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8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8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8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8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8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8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8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8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8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8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8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8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8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8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8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8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2.75" hidden="false" customHeight="false" outlineLevel="0" collapsed="false">
      <c r="C325" s="29" t="n">
        <f aca="false">SUM(D325:AG325)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false" outlineLevel="0" collapsed="false">
      <c r="C326" s="29" t="n">
        <f aca="false">SUM(D326:AG326)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false" outlineLevel="0" collapsed="false">
      <c r="C327" s="29" t="n">
        <f aca="false">SUM(D327:AG327)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false" outlineLevel="0" collapsed="false">
      <c r="C328" s="29" t="n">
        <f aca="false">SUM(D328:AG328)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false" outlineLevel="0" collapsed="false">
      <c r="C329" s="29" t="n">
        <f aca="false">SUM(D329:AG329)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false" outlineLevel="0" collapsed="false">
      <c r="C330" s="29" t="n">
        <f aca="false">SUM(D330:AG330)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false" outlineLevel="0" collapsed="false">
      <c r="C331" s="29" t="n">
        <f aca="false">SUM(D331:AG331)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false" outlineLevel="0" collapsed="false">
      <c r="C332" s="29" t="n">
        <f aca="false">SUM(D332:AG332)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false" outlineLevel="0" collapsed="false">
      <c r="C333" s="29" t="n">
        <f aca="false">SUM(D333:AG333)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false" outlineLevel="0" collapsed="false">
      <c r="C334" s="29" t="n">
        <f aca="false">SUM(D334:AG334)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  <row r="492" customFormat="false" ht="12.75" hidden="false" customHeight="false" outlineLevel="0" collapsed="false">
      <c r="C492" s="29" t="n">
        <f aca="false">SUM(D492:AG492)</f>
        <v>0</v>
      </c>
    </row>
    <row r="493" customFormat="false" ht="12.75" hidden="false" customHeight="false" outlineLevel="0" collapsed="false">
      <c r="C493" s="29" t="n">
        <f aca="false">SUM(D493:AG493)</f>
        <v>0</v>
      </c>
    </row>
    <row r="494" customFormat="false" ht="12.75" hidden="false" customHeight="false" outlineLevel="0" collapsed="false">
      <c r="C494" s="29" t="n">
        <f aca="false">SUM(D494:AG494)</f>
        <v>0</v>
      </c>
    </row>
    <row r="495" customFormat="false" ht="12.75" hidden="false" customHeight="false" outlineLevel="0" collapsed="false">
      <c r="C495" s="29" t="n">
        <f aca="false">SUM(D495:AG495)</f>
        <v>0</v>
      </c>
    </row>
    <row r="496" customFormat="false" ht="12.75" hidden="false" customHeight="false" outlineLevel="0" collapsed="false">
      <c r="C496" s="29" t="n">
        <f aca="false">SUM(D496:AG496)</f>
        <v>0</v>
      </c>
    </row>
    <row r="497" customFormat="false" ht="12.75" hidden="false" customHeight="false" outlineLevel="0" collapsed="false">
      <c r="C497" s="29" t="n">
        <f aca="false">SUM(D497:AG497)</f>
        <v>0</v>
      </c>
    </row>
    <row r="498" customFormat="false" ht="12.75" hidden="false" customHeight="false" outlineLevel="0" collapsed="false">
      <c r="C498" s="29" t="n">
        <f aca="false">SUM(D498:AG498)</f>
        <v>0</v>
      </c>
    </row>
    <row r="499" customFormat="false" ht="12.75" hidden="false" customHeight="false" outlineLevel="0" collapsed="false">
      <c r="C499" s="29" t="n">
        <f aca="false">SUM(D499:AG499)</f>
        <v>0</v>
      </c>
    </row>
    <row r="500" customFormat="false" ht="12.75" hidden="false" customHeight="false" outlineLevel="0" collapsed="false">
      <c r="C500" s="29" t="n">
        <f aca="false">SUM(D500:AG500)</f>
        <v>0</v>
      </c>
    </row>
    <row r="501" customFormat="false" ht="12.75" hidden="false" customHeight="false" outlineLevel="0" collapsed="false">
      <c r="C501" s="29" t="n">
        <f aca="false">SUM(D501:AG501)</f>
        <v>0</v>
      </c>
    </row>
    <row r="502" customFormat="false" ht="12.75" hidden="false" customHeight="false" outlineLevel="0" collapsed="false">
      <c r="C502" s="29" t="n">
        <f aca="false">SUM(D502:AG502)</f>
        <v>0</v>
      </c>
    </row>
    <row r="503" customFormat="false" ht="12.75" hidden="false" customHeight="false" outlineLevel="0" collapsed="false">
      <c r="C503" s="29" t="n">
        <f aca="false">SUM(D503:AG503)</f>
        <v>0</v>
      </c>
    </row>
    <row r="504" customFormat="false" ht="12.75" hidden="false" customHeight="false" outlineLevel="0" collapsed="false">
      <c r="C504" s="29" t="n">
        <f aca="false">SUM(D504:AG504)</f>
        <v>0</v>
      </c>
    </row>
    <row r="505" customFormat="false" ht="12.75" hidden="false" customHeight="false" outlineLevel="0" collapsed="false">
      <c r="C505" s="29" t="n">
        <f aca="false">SUM(D505:AG505)</f>
        <v>0</v>
      </c>
    </row>
    <row r="506" customFormat="false" ht="12.75" hidden="false" customHeight="false" outlineLevel="0" collapsed="false">
      <c r="C506" s="29" t="n">
        <f aca="false">SUM(D506:AG506)</f>
        <v>0</v>
      </c>
    </row>
    <row r="507" customFormat="false" ht="12.75" hidden="false" customHeight="false" outlineLevel="0" collapsed="false">
      <c r="C507" s="29" t="n">
        <f aca="false">SUM(D507:AG507)</f>
        <v>0</v>
      </c>
    </row>
    <row r="508" customFormat="false" ht="12.75" hidden="false" customHeight="false" outlineLevel="0" collapsed="false">
      <c r="C508" s="29" t="n">
        <f aca="false">SUM(D508:AG508)</f>
        <v>0</v>
      </c>
    </row>
    <row r="509" customFormat="false" ht="12.75" hidden="false" customHeight="false" outlineLevel="0" collapsed="false">
      <c r="C509" s="29" t="n">
        <f aca="false">SUM(D509:AG509)</f>
        <v>0</v>
      </c>
    </row>
    <row r="510" customFormat="false" ht="12.75" hidden="false" customHeight="false" outlineLevel="0" collapsed="false">
      <c r="C510" s="29" t="n">
        <f aca="false">SUM(D510:AG510)</f>
        <v>0</v>
      </c>
    </row>
    <row r="511" customFormat="false" ht="12.75" hidden="false" customHeight="false" outlineLevel="0" collapsed="false">
      <c r="C511" s="29" t="n">
        <f aca="false">SUM(D511:AG511)</f>
        <v>0</v>
      </c>
    </row>
    <row r="512" customFormat="false" ht="12.75" hidden="false" customHeight="false" outlineLevel="0" collapsed="false">
      <c r="C512" s="29" t="n">
        <f aca="false">SUM(D512:AG512)</f>
        <v>0</v>
      </c>
    </row>
    <row r="513" customFormat="false" ht="12.75" hidden="false" customHeight="false" outlineLevel="0" collapsed="false">
      <c r="C513" s="29" t="n">
        <f aca="false">SUM(D513:AG513)</f>
        <v>0</v>
      </c>
    </row>
    <row r="514" customFormat="false" ht="12.75" hidden="false" customHeight="false" outlineLevel="0" collapsed="false">
      <c r="C514" s="29" t="n">
        <f aca="false">SUM(D514:AG514)</f>
        <v>0</v>
      </c>
    </row>
    <row r="515" customFormat="false" ht="12.75" hidden="false" customHeight="false" outlineLevel="0" collapsed="false">
      <c r="C515" s="29" t="n">
        <f aca="false">SUM(D515:AG515)</f>
        <v>0</v>
      </c>
    </row>
    <row r="516" customFormat="false" ht="12.75" hidden="false" customHeight="false" outlineLevel="0" collapsed="false">
      <c r="C516" s="29" t="n">
        <f aca="false">SUM(D516:AG516)</f>
        <v>0</v>
      </c>
    </row>
    <row r="517" customFormat="false" ht="12.75" hidden="false" customHeight="false" outlineLevel="0" collapsed="false">
      <c r="C517" s="29" t="n">
        <f aca="false">SUM(D517:AG517)</f>
        <v>0</v>
      </c>
    </row>
    <row r="518" customFormat="false" ht="12.75" hidden="false" customHeight="false" outlineLevel="0" collapsed="false">
      <c r="C518" s="29" t="n">
        <f aca="false">SUM(D518:AG518)</f>
        <v>0</v>
      </c>
    </row>
    <row r="519" customFormat="false" ht="12.75" hidden="false" customHeight="false" outlineLevel="0" collapsed="false">
      <c r="C519" s="29" t="n">
        <f aca="false">SUM(D519:AG519)</f>
        <v>0</v>
      </c>
    </row>
    <row r="520" customFormat="false" ht="12.75" hidden="false" customHeight="false" outlineLevel="0" collapsed="false">
      <c r="C520" s="29" t="n">
        <f aca="false">SUM(D520:AG520)</f>
        <v>0</v>
      </c>
    </row>
    <row r="521" customFormat="false" ht="12.75" hidden="false" customHeight="false" outlineLevel="0" collapsed="false">
      <c r="C521" s="29" t="n">
        <f aca="false">SUM(D521:AG521)</f>
        <v>0</v>
      </c>
    </row>
    <row r="522" customFormat="false" ht="12.75" hidden="false" customHeight="false" outlineLevel="0" collapsed="false">
      <c r="C522" s="29" t="n">
        <f aca="false">SUM(D522:AG522)</f>
        <v>0</v>
      </c>
    </row>
    <row r="523" customFormat="false" ht="12.75" hidden="false" customHeight="false" outlineLevel="0" collapsed="false">
      <c r="C523" s="29" t="n">
        <f aca="false">SUM(D523:AG523)</f>
        <v>0</v>
      </c>
    </row>
    <row r="524" customFormat="false" ht="12.75" hidden="false" customHeight="false" outlineLevel="0" collapsed="false">
      <c r="C524" s="29" t="n">
        <f aca="false">SUM(D524:AG524)</f>
        <v>0</v>
      </c>
    </row>
    <row r="525" customFormat="false" ht="12.75" hidden="false" customHeight="false" outlineLevel="0" collapsed="false">
      <c r="C525" s="29" t="n">
        <f aca="false">SUM(D525:AG525)</f>
        <v>0</v>
      </c>
    </row>
    <row r="526" customFormat="false" ht="12.75" hidden="false" customHeight="false" outlineLevel="0" collapsed="false">
      <c r="C526" s="29" t="n">
        <f aca="false">SUM(D526:AG526)</f>
        <v>0</v>
      </c>
    </row>
    <row r="527" customFormat="false" ht="12.75" hidden="false" customHeight="false" outlineLevel="0" collapsed="false">
      <c r="C527" s="29" t="n">
        <f aca="false">SUM(D527:AG527)</f>
        <v>0</v>
      </c>
    </row>
    <row r="528" customFormat="false" ht="12.75" hidden="false" customHeight="false" outlineLevel="0" collapsed="false">
      <c r="C528" s="29" t="n">
        <f aca="false">SUM(D528:AG528)</f>
        <v>0</v>
      </c>
    </row>
    <row r="529" customFormat="false" ht="12.75" hidden="false" customHeight="false" outlineLevel="0" collapsed="false">
      <c r="C529" s="29" t="n">
        <f aca="false">SUM(D529:AG529)</f>
        <v>0</v>
      </c>
    </row>
    <row r="530" customFormat="false" ht="12.75" hidden="false" customHeight="false" outlineLevel="0" collapsed="false">
      <c r="C530" s="29" t="n">
        <f aca="false">SUM(D530:AG530)</f>
        <v>0</v>
      </c>
    </row>
    <row r="531" customFormat="false" ht="12.75" hidden="false" customHeight="false" outlineLevel="0" collapsed="false">
      <c r="C531" s="29" t="n">
        <f aca="false">SUM(D531:AG531)</f>
        <v>0</v>
      </c>
    </row>
    <row r="532" customFormat="false" ht="12.75" hidden="false" customHeight="false" outlineLevel="0" collapsed="false">
      <c r="C532" s="29" t="n">
        <f aca="false">SUM(D532:AG532)</f>
        <v>0</v>
      </c>
    </row>
    <row r="533" customFormat="false" ht="12.75" hidden="false" customHeight="false" outlineLevel="0" collapsed="false">
      <c r="C533" s="29" t="n">
        <f aca="false">SUM(D533:AG533)</f>
        <v>0</v>
      </c>
    </row>
    <row r="534" customFormat="false" ht="12.75" hidden="false" customHeight="false" outlineLevel="0" collapsed="false">
      <c r="C534" s="29" t="n">
        <f aca="false">SUM(D534:AG534)</f>
        <v>0</v>
      </c>
    </row>
    <row r="535" customFormat="false" ht="12.75" hidden="false" customHeight="false" outlineLevel="0" collapsed="false">
      <c r="C535" s="29" t="n">
        <f aca="false">SUM(D535:AG535)</f>
        <v>0</v>
      </c>
    </row>
    <row r="536" customFormat="false" ht="12.75" hidden="false" customHeight="false" outlineLevel="0" collapsed="false">
      <c r="C536" s="29" t="n">
        <f aca="false">SUM(D536:AG536)</f>
        <v>0</v>
      </c>
    </row>
    <row r="537" customFormat="false" ht="12.75" hidden="false" customHeight="false" outlineLevel="0" collapsed="false">
      <c r="C537" s="29" t="n">
        <f aca="false">SUM(D537:AG537)</f>
        <v>0</v>
      </c>
    </row>
    <row r="538" customFormat="false" ht="12.75" hidden="false" customHeight="false" outlineLevel="0" collapsed="false">
      <c r="C538" s="29" t="n">
        <f aca="false">SUM(D538:AG538)</f>
        <v>0</v>
      </c>
    </row>
    <row r="539" customFormat="false" ht="12.75" hidden="false" customHeight="false" outlineLevel="0" collapsed="false">
      <c r="C539" s="29" t="n">
        <f aca="false">SUM(D539:AG539)</f>
        <v>0</v>
      </c>
    </row>
    <row r="540" customFormat="false" ht="12.75" hidden="false" customHeight="false" outlineLevel="0" collapsed="false">
      <c r="C540" s="29" t="n">
        <f aca="false">SUM(D540:AG540)</f>
        <v>0</v>
      </c>
    </row>
    <row r="541" customFormat="false" ht="12.75" hidden="false" customHeight="false" outlineLevel="0" collapsed="false">
      <c r="C541" s="29" t="n">
        <f aca="false">SUM(D541:AG541)</f>
        <v>0</v>
      </c>
    </row>
    <row r="542" customFormat="false" ht="12.75" hidden="false" customHeight="false" outlineLevel="0" collapsed="false">
      <c r="C542" s="29" t="n">
        <f aca="false">SUM(D542:AG542)</f>
        <v>0</v>
      </c>
    </row>
    <row r="543" customFormat="false" ht="12.75" hidden="false" customHeight="false" outlineLevel="0" collapsed="false">
      <c r="C543" s="29" t="n">
        <f aca="false">SUM(D543:AG543)</f>
        <v>0</v>
      </c>
    </row>
    <row r="544" customFormat="false" ht="12.75" hidden="false" customHeight="false" outlineLevel="0" collapsed="false">
      <c r="C544" s="29" t="n">
        <f aca="false">SUM(D544:AG544)</f>
        <v>0</v>
      </c>
    </row>
    <row r="545" customFormat="false" ht="12.75" hidden="false" customHeight="false" outlineLevel="0" collapsed="false">
      <c r="C545" s="29" t="n">
        <f aca="false">SUM(D545:AG545)</f>
        <v>0</v>
      </c>
    </row>
    <row r="546" customFormat="false" ht="12.75" hidden="false" customHeight="false" outlineLevel="0" collapsed="false">
      <c r="C546" s="29" t="n">
        <f aca="false">SUM(D546:AG546)</f>
        <v>0</v>
      </c>
    </row>
    <row r="547" customFormat="false" ht="12.75" hidden="false" customHeight="false" outlineLevel="0" collapsed="false">
      <c r="C547" s="29" t="n">
        <f aca="false">SUM(D547:AG547)</f>
        <v>0</v>
      </c>
    </row>
    <row r="548" customFormat="false" ht="12.75" hidden="false" customHeight="false" outlineLevel="0" collapsed="false">
      <c r="C548" s="29" t="n">
        <f aca="false">SUM(D548:AG548)</f>
        <v>0</v>
      </c>
    </row>
    <row r="549" customFormat="false" ht="12.75" hidden="false" customHeight="false" outlineLevel="0" collapsed="false">
      <c r="C549" s="29" t="n">
        <f aca="false">SUM(D549:AG549)</f>
        <v>0</v>
      </c>
    </row>
    <row r="550" customFormat="false" ht="12.75" hidden="false" customHeight="false" outlineLevel="0" collapsed="false">
      <c r="C550" s="29" t="n">
        <f aca="false">SUM(D550:AG550)</f>
        <v>0</v>
      </c>
    </row>
    <row r="551" customFormat="false" ht="12.75" hidden="false" customHeight="false" outlineLevel="0" collapsed="false">
      <c r="C551" s="29" t="n">
        <f aca="false">SUM(D551:AG551)</f>
        <v>0</v>
      </c>
    </row>
    <row r="552" customFormat="false" ht="12.75" hidden="false" customHeight="false" outlineLevel="0" collapsed="false">
      <c r="C552" s="29" t="n">
        <f aca="false">SUM(D552:AG552)</f>
        <v>0</v>
      </c>
    </row>
    <row r="553" customFormat="false" ht="12.75" hidden="false" customHeight="false" outlineLevel="0" collapsed="false">
      <c r="C553" s="29" t="n">
        <f aca="false">SUM(D553:AG553)</f>
        <v>0</v>
      </c>
    </row>
    <row r="554" customFormat="false" ht="12.75" hidden="false" customHeight="false" outlineLevel="0" collapsed="false">
      <c r="C554" s="29" t="n">
        <f aca="false">SUM(D554:AG554)</f>
        <v>0</v>
      </c>
    </row>
    <row r="555" customFormat="false" ht="12.75" hidden="false" customHeight="false" outlineLevel="0" collapsed="false">
      <c r="C555" s="29" t="n">
        <f aca="false">SUM(D555:AG555)</f>
        <v>0</v>
      </c>
    </row>
    <row r="556" customFormat="false" ht="12.75" hidden="false" customHeight="false" outlineLevel="0" collapsed="false">
      <c r="C556" s="29" t="n">
        <f aca="false">SUM(D556:AG556)</f>
        <v>0</v>
      </c>
    </row>
    <row r="557" customFormat="false" ht="12.75" hidden="false" customHeight="false" outlineLevel="0" collapsed="false">
      <c r="C557" s="29" t="n">
        <f aca="false">SUM(D557:AG557)</f>
        <v>0</v>
      </c>
    </row>
    <row r="558" customFormat="false" ht="12.75" hidden="false" customHeight="false" outlineLevel="0" collapsed="false">
      <c r="C558" s="29" t="n">
        <f aca="false">SUM(D558:AG558)</f>
        <v>0</v>
      </c>
    </row>
    <row r="559" customFormat="false" ht="12.75" hidden="false" customHeight="false" outlineLevel="0" collapsed="false">
      <c r="C559" s="29" t="n">
        <f aca="false">SUM(D559:AG559)</f>
        <v>0</v>
      </c>
    </row>
    <row r="560" customFormat="false" ht="12.75" hidden="false" customHeight="false" outlineLevel="0" collapsed="false">
      <c r="C560" s="29" t="n">
        <f aca="false">SUM(D560:AG560)</f>
        <v>0</v>
      </c>
    </row>
    <row r="561" customFormat="false" ht="12.75" hidden="false" customHeight="false" outlineLevel="0" collapsed="false">
      <c r="C561" s="29" t="n">
        <f aca="false">SUM(D561:AG561)</f>
        <v>0</v>
      </c>
    </row>
    <row r="562" customFormat="false" ht="12.75" hidden="false" customHeight="false" outlineLevel="0" collapsed="false">
      <c r="C562" s="29" t="n">
        <f aca="false">SUM(D562:AG562)</f>
        <v>0</v>
      </c>
    </row>
    <row r="563" customFormat="false" ht="12.75" hidden="false" customHeight="false" outlineLevel="0" collapsed="false">
      <c r="C563" s="29" t="n">
        <f aca="false">SUM(D563:AG563)</f>
        <v>0</v>
      </c>
    </row>
    <row r="564" customFormat="false" ht="12.75" hidden="false" customHeight="false" outlineLevel="0" collapsed="false">
      <c r="C564" s="29" t="n">
        <f aca="false">SUM(D564:AG564)</f>
        <v>0</v>
      </c>
    </row>
    <row r="565" customFormat="false" ht="12.75" hidden="false" customHeight="false" outlineLevel="0" collapsed="false">
      <c r="C565" s="29" t="n">
        <f aca="false">SUM(D565:AG565)</f>
        <v>0</v>
      </c>
    </row>
    <row r="566" customFormat="false" ht="12.75" hidden="false" customHeight="false" outlineLevel="0" collapsed="false">
      <c r="C566" s="29" t="n">
        <f aca="false">SUM(D566:AG566)</f>
        <v>0</v>
      </c>
    </row>
    <row r="567" customFormat="false" ht="12.75" hidden="false" customHeight="false" outlineLevel="0" collapsed="false">
      <c r="C567" s="29" t="n">
        <f aca="false">SUM(D567:AG567)</f>
        <v>0</v>
      </c>
    </row>
    <row r="568" customFormat="false" ht="12.75" hidden="false" customHeight="false" outlineLevel="0" collapsed="false">
      <c r="C568" s="29" t="n">
        <f aca="false">SUM(D568:AG568)</f>
        <v>0</v>
      </c>
    </row>
    <row r="569" customFormat="false" ht="12.75" hidden="false" customHeight="false" outlineLevel="0" collapsed="false">
      <c r="C569" s="29" t="n">
        <f aca="false">SUM(D569:AG569)</f>
        <v>0</v>
      </c>
    </row>
    <row r="570" customFormat="false" ht="12.75" hidden="false" customHeight="false" outlineLevel="0" collapsed="false">
      <c r="C570" s="29" t="n">
        <f aca="false">SUM(D570:AG570)</f>
        <v>0</v>
      </c>
    </row>
    <row r="571" customFormat="false" ht="12.75" hidden="false" customHeight="false" outlineLevel="0" collapsed="false">
      <c r="C571" s="29" t="n">
        <f aca="false">SUM(D571:AG571)</f>
        <v>0</v>
      </c>
    </row>
    <row r="572" customFormat="false" ht="12.75" hidden="false" customHeight="false" outlineLevel="0" collapsed="false">
      <c r="C572" s="29" t="n">
        <f aca="false">SUM(D572:AG572)</f>
        <v>0</v>
      </c>
    </row>
    <row r="573" customFormat="false" ht="12.75" hidden="false" customHeight="false" outlineLevel="0" collapsed="false">
      <c r="C573" s="29" t="n">
        <f aca="false">SUM(D573:AG573)</f>
        <v>0</v>
      </c>
    </row>
    <row r="574" customFormat="false" ht="12.75" hidden="false" customHeight="false" outlineLevel="0" collapsed="false">
      <c r="C574" s="29" t="n">
        <f aca="false">SUM(D574:AG574)</f>
        <v>0</v>
      </c>
    </row>
    <row r="575" customFormat="false" ht="12.75" hidden="false" customHeight="false" outlineLevel="0" collapsed="false">
      <c r="C575" s="29" t="n">
        <f aca="false">SUM(D575:AG575)</f>
        <v>0</v>
      </c>
    </row>
    <row r="576" customFormat="false" ht="12.75" hidden="false" customHeight="false" outlineLevel="0" collapsed="false">
      <c r="C576" s="29" t="n">
        <f aca="false">SUM(D576:AG576)</f>
        <v>0</v>
      </c>
    </row>
    <row r="577" customFormat="false" ht="12.75" hidden="false" customHeight="false" outlineLevel="0" collapsed="false">
      <c r="C577" s="29" t="n">
        <f aca="false">SUM(D577:AG577)</f>
        <v>0</v>
      </c>
    </row>
    <row r="578" customFormat="false" ht="12.75" hidden="false" customHeight="false" outlineLevel="0" collapsed="false">
      <c r="C578" s="29" t="n">
        <f aca="false">SUM(D578:AG578)</f>
        <v>0</v>
      </c>
    </row>
    <row r="579" customFormat="false" ht="12.75" hidden="false" customHeight="false" outlineLevel="0" collapsed="false">
      <c r="C579" s="29" t="n">
        <f aca="false">SUM(D579:AG579)</f>
        <v>0</v>
      </c>
    </row>
    <row r="580" customFormat="false" ht="12.75" hidden="false" customHeight="false" outlineLevel="0" collapsed="false">
      <c r="C580" s="29" t="n">
        <f aca="false">SUM(D580:AG580)</f>
        <v>0</v>
      </c>
    </row>
    <row r="581" customFormat="false" ht="12.75" hidden="false" customHeight="false" outlineLevel="0" collapsed="false">
      <c r="C581" s="29" t="n">
        <f aca="false">SUM(D581:AG581)</f>
        <v>0</v>
      </c>
    </row>
    <row r="582" customFormat="false" ht="12.75" hidden="false" customHeight="false" outlineLevel="0" collapsed="false">
      <c r="C582" s="29" t="n">
        <f aca="false">SUM(D582:AG582)</f>
        <v>0</v>
      </c>
    </row>
    <row r="583" customFormat="false" ht="12.75" hidden="false" customHeight="false" outlineLevel="0" collapsed="false">
      <c r="C583" s="29" t="n">
        <f aca="false">SUM(D583:AG583)</f>
        <v>0</v>
      </c>
    </row>
    <row r="584" customFormat="false" ht="12.75" hidden="false" customHeight="false" outlineLevel="0" collapsed="false">
      <c r="C584" s="29" t="n">
        <f aca="false">SUM(D584:AG584)</f>
        <v>0</v>
      </c>
    </row>
    <row r="585" customFormat="false" ht="12.75" hidden="false" customHeight="false" outlineLevel="0" collapsed="false">
      <c r="C585" s="29" t="n">
        <f aca="false">SUM(D585:AG585)</f>
        <v>0</v>
      </c>
    </row>
    <row r="586" customFormat="false" ht="12.75" hidden="false" customHeight="false" outlineLevel="0" collapsed="false">
      <c r="C586" s="29" t="n">
        <f aca="false">SUM(D586:AG586)</f>
        <v>0</v>
      </c>
    </row>
    <row r="587" customFormat="false" ht="12.75" hidden="false" customHeight="false" outlineLevel="0" collapsed="false">
      <c r="C587" s="29" t="n">
        <f aca="false">SUM(D587:AG587)</f>
        <v>0</v>
      </c>
    </row>
    <row r="588" customFormat="false" ht="12.75" hidden="false" customHeight="false" outlineLevel="0" collapsed="false">
      <c r="C588" s="29" t="n">
        <f aca="false">SUM(D588:AG588)</f>
        <v>0</v>
      </c>
    </row>
    <row r="589" customFormat="false" ht="12.75" hidden="false" customHeight="false" outlineLevel="0" collapsed="false">
      <c r="C589" s="29" t="n">
        <f aca="false">SUM(D589:AG589)</f>
        <v>0</v>
      </c>
    </row>
    <row r="590" customFormat="false" ht="12.75" hidden="false" customHeight="false" outlineLevel="0" collapsed="false">
      <c r="C590" s="29" t="n">
        <f aca="false">SUM(D590:AG590)</f>
        <v>0</v>
      </c>
    </row>
    <row r="591" customFormat="false" ht="12.75" hidden="false" customHeight="false" outlineLevel="0" collapsed="false">
      <c r="C591" s="29" t="n">
        <f aca="false">SUM(D591:AG591)</f>
        <v>0</v>
      </c>
    </row>
    <row r="592" customFormat="false" ht="12.75" hidden="false" customHeight="false" outlineLevel="0" collapsed="false">
      <c r="C592" s="29" t="n">
        <f aca="false">SUM(D592:AG592)</f>
        <v>0</v>
      </c>
    </row>
    <row r="593" customFormat="false" ht="12.75" hidden="false" customHeight="false" outlineLevel="0" collapsed="false">
      <c r="C593" s="29" t="n">
        <f aca="false">SUM(D593:AG593)</f>
        <v>0</v>
      </c>
    </row>
    <row r="594" customFormat="false" ht="12.75" hidden="false" customHeight="false" outlineLevel="0" collapsed="false">
      <c r="C594" s="29" t="n">
        <f aca="false">SUM(D594:AG594)</f>
        <v>0</v>
      </c>
    </row>
    <row r="595" customFormat="false" ht="12.75" hidden="false" customHeight="false" outlineLevel="0" collapsed="false">
      <c r="C595" s="29" t="n">
        <f aca="false">SUM(D595:AG595)</f>
        <v>0</v>
      </c>
    </row>
    <row r="596" customFormat="false" ht="12.75" hidden="false" customHeight="false" outlineLevel="0" collapsed="false">
      <c r="C596" s="29" t="n">
        <f aca="false">SUM(D596:AG596)</f>
        <v>0</v>
      </c>
    </row>
    <row r="597" customFormat="false" ht="12.75" hidden="false" customHeight="false" outlineLevel="0" collapsed="false">
      <c r="C597" s="29" t="n">
        <f aca="false">SUM(D597:AG597)</f>
        <v>0</v>
      </c>
    </row>
    <row r="598" customFormat="false" ht="12.75" hidden="false" customHeight="false" outlineLevel="0" collapsed="false">
      <c r="C598" s="29" t="n">
        <f aca="false">SUM(D598:AG598)</f>
        <v>0</v>
      </c>
    </row>
    <row r="599" customFormat="false" ht="12.75" hidden="false" customHeight="false" outlineLevel="0" collapsed="false">
      <c r="C599" s="29" t="n">
        <f aca="false">SUM(D599:AG599)</f>
        <v>0</v>
      </c>
    </row>
    <row r="600" customFormat="false" ht="12.75" hidden="false" customHeight="false" outlineLevel="0" collapsed="false">
      <c r="C600" s="29" t="n">
        <f aca="false">SUM(D600:AG600)</f>
        <v>0</v>
      </c>
    </row>
    <row r="601" customFormat="false" ht="12.75" hidden="false" customHeight="false" outlineLevel="0" collapsed="false">
      <c r="C601" s="29" t="n">
        <f aca="false">SUM(D601:AG601)</f>
        <v>0</v>
      </c>
    </row>
    <row r="602" customFormat="false" ht="12.75" hidden="false" customHeight="false" outlineLevel="0" collapsed="false">
      <c r="C602" s="29" t="n">
        <f aca="false">SUM(D602:AG602)</f>
        <v>0</v>
      </c>
    </row>
    <row r="603" customFormat="false" ht="12.75" hidden="false" customHeight="false" outlineLevel="0" collapsed="false">
      <c r="C603" s="29" t="n">
        <f aca="false">SUM(D603:AG603)</f>
        <v>0</v>
      </c>
    </row>
    <row r="604" customFormat="false" ht="12.75" hidden="false" customHeight="false" outlineLevel="0" collapsed="false">
      <c r="C604" s="29" t="n">
        <f aca="false">SUM(D604:AG604)</f>
        <v>0</v>
      </c>
    </row>
    <row r="605" customFormat="false" ht="12.75" hidden="false" customHeight="false" outlineLevel="0" collapsed="false">
      <c r="C605" s="29" t="n">
        <f aca="false">SUM(D605:AG605)</f>
        <v>0</v>
      </c>
    </row>
    <row r="606" customFormat="false" ht="12.75" hidden="false" customHeight="false" outlineLevel="0" collapsed="false">
      <c r="C606" s="29" t="n">
        <f aca="false">SUM(D606:AG606)</f>
        <v>0</v>
      </c>
    </row>
    <row r="607" customFormat="false" ht="12.75" hidden="false" customHeight="false" outlineLevel="0" collapsed="false">
      <c r="C607" s="29" t="n">
        <f aca="false">SUM(D607:AG607)</f>
        <v>0</v>
      </c>
    </row>
    <row r="608" customFormat="false" ht="12.75" hidden="false" customHeight="false" outlineLevel="0" collapsed="false">
      <c r="C608" s="29" t="n">
        <f aca="false">SUM(D608:AG608)</f>
        <v>0</v>
      </c>
    </row>
    <row r="609" customFormat="false" ht="12.75" hidden="false" customHeight="false" outlineLevel="0" collapsed="false">
      <c r="C609" s="29" t="n">
        <f aca="false">SUM(D609:AG609)</f>
        <v>0</v>
      </c>
    </row>
    <row r="610" customFormat="false" ht="12.75" hidden="false" customHeight="false" outlineLevel="0" collapsed="false">
      <c r="C610" s="29" t="n">
        <f aca="false">SUM(D610:AG610)</f>
        <v>0</v>
      </c>
    </row>
    <row r="611" customFormat="false" ht="12.75" hidden="false" customHeight="false" outlineLevel="0" collapsed="false">
      <c r="C611" s="29" t="n">
        <f aca="false">SUM(D611:AG611)</f>
        <v>0</v>
      </c>
    </row>
    <row r="612" customFormat="false" ht="12.75" hidden="false" customHeight="false" outlineLevel="0" collapsed="false">
      <c r="C612" s="29" t="n">
        <f aca="false">SUM(D612:AG612)</f>
        <v>0</v>
      </c>
    </row>
    <row r="613" customFormat="false" ht="12.75" hidden="false" customHeight="false" outlineLevel="0" collapsed="false">
      <c r="C613" s="29" t="n">
        <f aca="false">SUM(D613:AG613)</f>
        <v>0</v>
      </c>
    </row>
    <row r="614" customFormat="false" ht="12.75" hidden="false" customHeight="false" outlineLevel="0" collapsed="false">
      <c r="C614" s="29" t="n">
        <f aca="false">SUM(D614:AG614)</f>
        <v>0</v>
      </c>
    </row>
    <row r="615" customFormat="false" ht="12.75" hidden="false" customHeight="false" outlineLevel="0" collapsed="false">
      <c r="C615" s="29" t="n">
        <f aca="false">SUM(D615:AG615)</f>
        <v>0</v>
      </c>
    </row>
    <row r="616" customFormat="false" ht="12.75" hidden="false" customHeight="false" outlineLevel="0" collapsed="false">
      <c r="C616" s="29" t="n">
        <f aca="false">SUM(D616:AG616)</f>
        <v>0</v>
      </c>
    </row>
    <row r="617" customFormat="false" ht="12.75" hidden="false" customHeight="false" outlineLevel="0" collapsed="false">
      <c r="C617" s="29" t="n">
        <f aca="false">SUM(D617:AG617)</f>
        <v>0</v>
      </c>
    </row>
    <row r="618" customFormat="false" ht="12.75" hidden="false" customHeight="false" outlineLevel="0" collapsed="false">
      <c r="C618" s="29" t="n">
        <f aca="false">SUM(D618:AG618)</f>
        <v>0</v>
      </c>
    </row>
    <row r="619" customFormat="false" ht="12.75" hidden="false" customHeight="false" outlineLevel="0" collapsed="false">
      <c r="C619" s="29" t="n">
        <f aca="false">SUM(D619:AG619)</f>
        <v>0</v>
      </c>
    </row>
    <row r="620" customFormat="false" ht="12.75" hidden="false" customHeight="false" outlineLevel="0" collapsed="false">
      <c r="C620" s="29" t="n">
        <f aca="false">SUM(D620:AG620)</f>
        <v>0</v>
      </c>
    </row>
    <row r="621" customFormat="false" ht="12.75" hidden="false" customHeight="false" outlineLevel="0" collapsed="false">
      <c r="C621" s="29" t="n">
        <f aca="false">SUM(D621:AG621)</f>
        <v>0</v>
      </c>
    </row>
    <row r="622" customFormat="false" ht="12.75" hidden="false" customHeight="false" outlineLevel="0" collapsed="false">
      <c r="C622" s="29" t="n">
        <f aca="false">SUM(D622:AG622)</f>
        <v>0</v>
      </c>
    </row>
    <row r="623" customFormat="false" ht="12.75" hidden="false" customHeight="false" outlineLevel="0" collapsed="false">
      <c r="C623" s="29" t="n">
        <f aca="false">SUM(D623:AG623)</f>
        <v>0</v>
      </c>
    </row>
    <row r="624" customFormat="false" ht="12.75" hidden="false" customHeight="false" outlineLevel="0" collapsed="false">
      <c r="C624" s="29" t="n">
        <f aca="false">SUM(D624:AG624)</f>
        <v>0</v>
      </c>
    </row>
    <row r="625" customFormat="false" ht="12.75" hidden="false" customHeight="false" outlineLevel="0" collapsed="false">
      <c r="C625" s="29" t="n">
        <f aca="false">SUM(D625:AG625)</f>
        <v>0</v>
      </c>
    </row>
    <row r="626" customFormat="false" ht="12.75" hidden="false" customHeight="false" outlineLevel="0" collapsed="false">
      <c r="C626" s="29" t="n">
        <f aca="false">SUM(D626:AG626)</f>
        <v>0</v>
      </c>
    </row>
    <row r="627" customFormat="false" ht="12.75" hidden="false" customHeight="false" outlineLevel="0" collapsed="false">
      <c r="C627" s="29" t="n">
        <f aca="false">SUM(D627:AG627)</f>
        <v>0</v>
      </c>
    </row>
    <row r="628" customFormat="false" ht="12.75" hidden="false" customHeight="false" outlineLevel="0" collapsed="false">
      <c r="C628" s="29" t="n">
        <f aca="false">SUM(D628:AG628)</f>
        <v>0</v>
      </c>
    </row>
    <row r="629" customFormat="false" ht="12.75" hidden="false" customHeight="false" outlineLevel="0" collapsed="false">
      <c r="C629" s="29" t="n">
        <f aca="false">SUM(D629:AG629)</f>
        <v>0</v>
      </c>
    </row>
    <row r="630" customFormat="false" ht="12.75" hidden="false" customHeight="false" outlineLevel="0" collapsed="false">
      <c r="C630" s="29" t="n">
        <f aca="false">SUM(D630:AG630)</f>
        <v>0</v>
      </c>
    </row>
    <row r="631" customFormat="false" ht="12.75" hidden="false" customHeight="false" outlineLevel="0" collapsed="false">
      <c r="C631" s="29" t="n">
        <f aca="false">SUM(D631:AG631)</f>
        <v>0</v>
      </c>
    </row>
    <row r="632" customFormat="false" ht="12.75" hidden="false" customHeight="false" outlineLevel="0" collapsed="false">
      <c r="C632" s="29" t="n">
        <f aca="false">SUM(D632:AG632)</f>
        <v>0</v>
      </c>
    </row>
    <row r="633" customFormat="false" ht="12.75" hidden="false" customHeight="false" outlineLevel="0" collapsed="false">
      <c r="C633" s="29" t="n">
        <f aca="false">SUM(D633:AG633)</f>
        <v>0</v>
      </c>
    </row>
    <row r="634" customFormat="false" ht="12.75" hidden="false" customHeight="false" outlineLevel="0" collapsed="false">
      <c r="C634" s="29" t="n">
        <f aca="false">SUM(D634:AG634)</f>
        <v>0</v>
      </c>
    </row>
    <row r="635" customFormat="false" ht="12.75" hidden="false" customHeight="false" outlineLevel="0" collapsed="false">
      <c r="C635" s="29" t="n">
        <f aca="false">SUM(D635:AG635)</f>
        <v>0</v>
      </c>
    </row>
    <row r="636" customFormat="false" ht="12.75" hidden="false" customHeight="false" outlineLevel="0" collapsed="false">
      <c r="C636" s="29" t="n">
        <f aca="false">SUM(D636:AG636)</f>
        <v>0</v>
      </c>
    </row>
    <row r="637" customFormat="false" ht="12.75" hidden="false" customHeight="false" outlineLevel="0" collapsed="false">
      <c r="C637" s="29" t="n">
        <f aca="false">SUM(D637:AG637)</f>
        <v>0</v>
      </c>
    </row>
    <row r="638" customFormat="false" ht="12.75" hidden="false" customHeight="false" outlineLevel="0" collapsed="false">
      <c r="C638" s="29" t="n">
        <f aca="false">SUM(D638:AG638)</f>
        <v>0</v>
      </c>
    </row>
    <row r="639" customFormat="false" ht="12.75" hidden="false" customHeight="false" outlineLevel="0" collapsed="false">
      <c r="C639" s="29" t="n">
        <f aca="false">SUM(D639:AG639)</f>
        <v>0</v>
      </c>
    </row>
    <row r="640" customFormat="false" ht="12.75" hidden="false" customHeight="false" outlineLevel="0" collapsed="false">
      <c r="C640" s="29" t="n">
        <f aca="false">SUM(D640:AG640)</f>
        <v>0</v>
      </c>
    </row>
    <row r="641" customFormat="false" ht="12.75" hidden="false" customHeight="false" outlineLevel="0" collapsed="false">
      <c r="C641" s="29" t="n">
        <f aca="false">SUM(D641:AG641)</f>
        <v>0</v>
      </c>
    </row>
    <row r="642" customFormat="false" ht="12.75" hidden="false" customHeight="false" outlineLevel="0" collapsed="false">
      <c r="C642" s="29" t="n">
        <f aca="false">SUM(D642:AG642)</f>
        <v>0</v>
      </c>
    </row>
    <row r="643" customFormat="false" ht="12.75" hidden="false" customHeight="false" outlineLevel="0" collapsed="false">
      <c r="C643" s="29" t="n">
        <f aca="false">SUM(D643:AG643)</f>
        <v>0</v>
      </c>
    </row>
    <row r="644" customFormat="false" ht="12.75" hidden="false" customHeight="false" outlineLevel="0" collapsed="false">
      <c r="C644" s="29" t="n">
        <f aca="false">SUM(D644:AG644)</f>
        <v>0</v>
      </c>
    </row>
    <row r="645" customFormat="false" ht="12.75" hidden="false" customHeight="false" outlineLevel="0" collapsed="false">
      <c r="C645" s="29" t="n">
        <f aca="false">SUM(D645:AG645)</f>
        <v>0</v>
      </c>
    </row>
    <row r="646" customFormat="false" ht="12.75" hidden="false" customHeight="false" outlineLevel="0" collapsed="false">
      <c r="C646" s="29" t="n">
        <f aca="false">SUM(D646:AG646)</f>
        <v>0</v>
      </c>
    </row>
    <row r="647" customFormat="false" ht="12.75" hidden="false" customHeight="false" outlineLevel="0" collapsed="false">
      <c r="C647" s="29" t="n">
        <f aca="false">SUM(D647:AG647)</f>
        <v>0</v>
      </c>
    </row>
    <row r="648" customFormat="false" ht="12.75" hidden="false" customHeight="false" outlineLevel="0" collapsed="false">
      <c r="C648" s="29" t="n">
        <f aca="false">SUM(D648:AG648)</f>
        <v>0</v>
      </c>
    </row>
    <row r="649" customFormat="false" ht="12.75" hidden="false" customHeight="false" outlineLevel="0" collapsed="false">
      <c r="C649" s="29" t="n">
        <f aca="false">SUM(D649:AG649)</f>
        <v>0</v>
      </c>
    </row>
    <row r="650" customFormat="false" ht="12.75" hidden="false" customHeight="false" outlineLevel="0" collapsed="false">
      <c r="C650" s="29" t="n">
        <f aca="false">SUM(D650:AG650)</f>
        <v>0</v>
      </c>
    </row>
    <row r="651" customFormat="false" ht="12.75" hidden="false" customHeight="false" outlineLevel="0" collapsed="false">
      <c r="C651" s="29" t="n">
        <f aca="false">SUM(D651:AG651)</f>
        <v>0</v>
      </c>
    </row>
    <row r="652" customFormat="false" ht="12.75" hidden="false" customHeight="false" outlineLevel="0" collapsed="false">
      <c r="C652" s="29" t="n">
        <f aca="false">SUM(D652:AG652)</f>
        <v>0</v>
      </c>
    </row>
    <row r="653" customFormat="false" ht="12.75" hidden="false" customHeight="false" outlineLevel="0" collapsed="false">
      <c r="C653" s="29" t="n">
        <f aca="false">SUM(D653:AG653)</f>
        <v>0</v>
      </c>
    </row>
    <row r="654" customFormat="false" ht="12.75" hidden="false" customHeight="false" outlineLevel="0" collapsed="false">
      <c r="C654" s="29" t="n">
        <f aca="false">SUM(D654:AG654)</f>
        <v>0</v>
      </c>
    </row>
    <row r="655" customFormat="false" ht="12.75" hidden="false" customHeight="false" outlineLevel="0" collapsed="false">
      <c r="C655" s="29" t="n">
        <f aca="false">SUM(D655:AG655)</f>
        <v>0</v>
      </c>
    </row>
    <row r="656" customFormat="false" ht="12.75" hidden="false" customHeight="false" outlineLevel="0" collapsed="false">
      <c r="C656" s="29" t="n">
        <f aca="false">SUM(D656:AG656)</f>
        <v>0</v>
      </c>
    </row>
    <row r="657" customFormat="false" ht="12.75" hidden="false" customHeight="false" outlineLevel="0" collapsed="false">
      <c r="C657" s="29" t="n">
        <f aca="false">SUM(D657:AG657)</f>
        <v>0</v>
      </c>
    </row>
    <row r="658" customFormat="false" ht="12.75" hidden="false" customHeight="false" outlineLevel="0" collapsed="false">
      <c r="C658" s="29" t="n">
        <f aca="false">SUM(D658:AG658)</f>
        <v>0</v>
      </c>
    </row>
    <row r="659" customFormat="false" ht="12.75" hidden="false" customHeight="false" outlineLevel="0" collapsed="false">
      <c r="C659" s="29" t="n">
        <f aca="false">SUM(D659:AG659)</f>
        <v>0</v>
      </c>
    </row>
    <row r="660" customFormat="false" ht="12.75" hidden="false" customHeight="false" outlineLevel="0" collapsed="false">
      <c r="C660" s="29" t="n">
        <f aca="false">SUM(D660:AG660)</f>
        <v>0</v>
      </c>
    </row>
    <row r="661" customFormat="false" ht="12.75" hidden="false" customHeight="false" outlineLevel="0" collapsed="false">
      <c r="C661" s="29" t="n">
        <f aca="false">SUM(D661:AG661)</f>
        <v>0</v>
      </c>
    </row>
    <row r="662" customFormat="false" ht="12.75" hidden="false" customHeight="false" outlineLevel="0" collapsed="false">
      <c r="C662" s="29" t="n">
        <f aca="false">SUM(D662:AG662)</f>
        <v>0</v>
      </c>
    </row>
    <row r="663" customFormat="false" ht="12.75" hidden="false" customHeight="false" outlineLevel="0" collapsed="false">
      <c r="C663" s="29" t="n">
        <f aca="false">SUM(D663:AG663)</f>
        <v>0</v>
      </c>
    </row>
    <row r="664" customFormat="false" ht="12.75" hidden="false" customHeight="false" outlineLevel="0" collapsed="false">
      <c r="C664" s="29" t="n">
        <f aca="false">SUM(D664:AG664)</f>
        <v>0</v>
      </c>
    </row>
    <row r="665" customFormat="false" ht="12.75" hidden="false" customHeight="false" outlineLevel="0" collapsed="false">
      <c r="C665" s="29" t="n">
        <f aca="false">SUM(D665:AG665)</f>
        <v>0</v>
      </c>
    </row>
    <row r="666" customFormat="false" ht="12.75" hidden="false" customHeight="false" outlineLevel="0" collapsed="false">
      <c r="C666" s="29" t="n">
        <f aca="false">SUM(D666:AG666)</f>
        <v>0</v>
      </c>
    </row>
    <row r="667" customFormat="false" ht="12.75" hidden="false" customHeight="false" outlineLevel="0" collapsed="false">
      <c r="C667" s="29" t="n">
        <f aca="false">SUM(D667:AG667)</f>
        <v>0</v>
      </c>
    </row>
    <row r="668" customFormat="false" ht="12.75" hidden="false" customHeight="false" outlineLevel="0" collapsed="false">
      <c r="C668" s="29" t="n">
        <f aca="false">SUM(D668:AG668)</f>
        <v>0</v>
      </c>
    </row>
    <row r="669" customFormat="false" ht="12.75" hidden="false" customHeight="false" outlineLevel="0" collapsed="false">
      <c r="C669" s="29" t="n">
        <f aca="false">SUM(D669:AG669)</f>
        <v>0</v>
      </c>
    </row>
    <row r="670" customFormat="false" ht="12.75" hidden="false" customHeight="false" outlineLevel="0" collapsed="false">
      <c r="C670" s="29" t="n">
        <f aca="false">SUM(D670:AG670)</f>
        <v>0</v>
      </c>
    </row>
    <row r="671" customFormat="false" ht="12.75" hidden="false" customHeight="false" outlineLevel="0" collapsed="false">
      <c r="C671" s="29" t="n">
        <f aca="false">SUM(D671:AG671)</f>
        <v>0</v>
      </c>
    </row>
    <row r="672" customFormat="false" ht="12.75" hidden="false" customHeight="false" outlineLevel="0" collapsed="false">
      <c r="C672" s="29" t="n">
        <f aca="false">SUM(D672:AG672)</f>
        <v>0</v>
      </c>
    </row>
    <row r="673" customFormat="false" ht="12.75" hidden="false" customHeight="false" outlineLevel="0" collapsed="false">
      <c r="C673" s="29" t="n">
        <f aca="false">SUM(D673:AG673)</f>
        <v>0</v>
      </c>
    </row>
    <row r="674" customFormat="false" ht="12.75" hidden="false" customHeight="false" outlineLevel="0" collapsed="false">
      <c r="C674" s="29" t="n">
        <f aca="false">SUM(D674:AG674)</f>
        <v>0</v>
      </c>
    </row>
    <row r="675" customFormat="false" ht="12.75" hidden="false" customHeight="false" outlineLevel="0" collapsed="false">
      <c r="C675" s="29" t="n">
        <f aca="false">SUM(D675:AG675)</f>
        <v>0</v>
      </c>
    </row>
    <row r="676" customFormat="false" ht="12.75" hidden="false" customHeight="false" outlineLevel="0" collapsed="false">
      <c r="C676" s="29" t="n">
        <f aca="false">SUM(D676:AG676)</f>
        <v>0</v>
      </c>
    </row>
    <row r="677" customFormat="false" ht="12.75" hidden="false" customHeight="false" outlineLevel="0" collapsed="false">
      <c r="C677" s="29" t="n">
        <f aca="false">SUM(D677:AG677)</f>
        <v>0</v>
      </c>
    </row>
    <row r="678" customFormat="false" ht="12.75" hidden="false" customHeight="false" outlineLevel="0" collapsed="false">
      <c r="C678" s="29" t="n">
        <f aca="false">SUM(D678:AG678)</f>
        <v>0</v>
      </c>
    </row>
    <row r="679" customFormat="false" ht="12.75" hidden="false" customHeight="false" outlineLevel="0" collapsed="false">
      <c r="C679" s="29" t="n">
        <f aca="false">SUM(D679:AG679)</f>
        <v>0</v>
      </c>
    </row>
    <row r="680" customFormat="false" ht="12.75" hidden="false" customHeight="false" outlineLevel="0" collapsed="false">
      <c r="C680" s="29" t="n">
        <f aca="false">SUM(D680:AG680)</f>
        <v>0</v>
      </c>
    </row>
    <row r="681" customFormat="false" ht="12.75" hidden="false" customHeight="false" outlineLevel="0" collapsed="false">
      <c r="C681" s="29" t="n">
        <f aca="false">SUM(D681:AG681)</f>
        <v>0</v>
      </c>
    </row>
    <row r="682" customFormat="false" ht="12.75" hidden="false" customHeight="false" outlineLevel="0" collapsed="false">
      <c r="C682" s="29" t="n">
        <f aca="false">SUM(D682:AG682)</f>
        <v>0</v>
      </c>
    </row>
    <row r="683" customFormat="false" ht="12.75" hidden="false" customHeight="false" outlineLevel="0" collapsed="false">
      <c r="C683" s="29" t="n">
        <f aca="false">SUM(D683:AG683)</f>
        <v>0</v>
      </c>
    </row>
    <row r="684" customFormat="false" ht="12.75" hidden="false" customHeight="false" outlineLevel="0" collapsed="false">
      <c r="C684" s="29" t="n">
        <f aca="false">SUM(D684:AG684)</f>
        <v>0</v>
      </c>
    </row>
    <row r="685" customFormat="false" ht="12.75" hidden="false" customHeight="false" outlineLevel="0" collapsed="false">
      <c r="C685" s="29" t="n">
        <f aca="false">SUM(D685:AG685)</f>
        <v>0</v>
      </c>
    </row>
    <row r="686" customFormat="false" ht="12.75" hidden="false" customHeight="false" outlineLevel="0" collapsed="false">
      <c r="C686" s="29" t="n">
        <f aca="false">SUM(D686:AG686)</f>
        <v>0</v>
      </c>
    </row>
    <row r="687" customFormat="false" ht="12.75" hidden="false" customHeight="false" outlineLevel="0" collapsed="false">
      <c r="C687" s="29" t="n">
        <f aca="false">SUM(D687:AG687)</f>
        <v>0</v>
      </c>
    </row>
    <row r="688" customFormat="false" ht="12.75" hidden="false" customHeight="false" outlineLevel="0" collapsed="false">
      <c r="C688" s="29" t="n">
        <f aca="false">SUM(D688:AG688)</f>
        <v>0</v>
      </c>
    </row>
    <row r="689" customFormat="false" ht="12.75" hidden="false" customHeight="false" outlineLevel="0" collapsed="false">
      <c r="C689" s="29" t="n">
        <f aca="false">SUM(D689:AG689)</f>
        <v>0</v>
      </c>
    </row>
    <row r="690" customFormat="false" ht="12.75" hidden="false" customHeight="false" outlineLevel="0" collapsed="false">
      <c r="C690" s="29" t="n">
        <f aca="false">SUM(D690:AG690)</f>
        <v>0</v>
      </c>
    </row>
    <row r="691" customFormat="false" ht="12.75" hidden="false" customHeight="false" outlineLevel="0" collapsed="false">
      <c r="C691" s="29" t="n">
        <f aca="false">SUM(D691:AG691)</f>
        <v>0</v>
      </c>
    </row>
    <row r="692" customFormat="false" ht="12.75" hidden="false" customHeight="false" outlineLevel="0" collapsed="false">
      <c r="C692" s="29" t="n">
        <f aca="false">SUM(D692:AG692)</f>
        <v>0</v>
      </c>
    </row>
    <row r="693" customFormat="false" ht="12.75" hidden="false" customHeight="false" outlineLevel="0" collapsed="false">
      <c r="C693" s="29" t="n">
        <f aca="false">SUM(D693:AG693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01" t="str">
        <f aca="false">с7!A3</f>
        <v>LXIX ЧЕМПИОНАТ РЕСПУБЛИКИ БАШКОРТОСТАН</v>
      </c>
      <c r="B3" s="82"/>
      <c r="C3" s="82"/>
      <c r="D3" s="82"/>
      <c r="E3" s="82"/>
      <c r="F3" s="82"/>
      <c r="G3" s="140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7!A4</f>
        <v>ПЕРВЫЙ ЧЕМПИОН БАШКИРИИ ОЛЕГ ЯЧМЕНЕВ</v>
      </c>
      <c r="B4" s="85"/>
      <c r="C4" s="85"/>
      <c r="D4" s="85"/>
      <c r="E4" s="85"/>
      <c r="F4" s="85"/>
      <c r="G4" s="86" t="n">
        <f aca="false">с7!I4</f>
        <v>5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7!E5</f>
        <v>45703</v>
      </c>
    </row>
    <row r="6" customFormat="false" ht="11.45" hidden="false" customHeight="true" outlineLevel="0" collapsed="false">
      <c r="A6" s="90" t="n">
        <v>1</v>
      </c>
      <c r="B6" s="203" t="s">
        <v>15</v>
      </c>
      <c r="C6" s="204"/>
      <c r="D6" s="204"/>
      <c r="E6" s="204"/>
      <c r="F6" s="204"/>
      <c r="G6" s="205"/>
    </row>
    <row r="7" customFormat="false" ht="11.45" hidden="false" customHeight="true" outlineLevel="0" collapsed="false">
      <c r="A7" s="90"/>
      <c r="B7" s="206" t="n">
        <v>1</v>
      </c>
      <c r="C7" s="207" t="s">
        <v>15</v>
      </c>
      <c r="D7" s="204"/>
      <c r="E7" s="204"/>
      <c r="F7" s="204"/>
      <c r="G7" s="205"/>
    </row>
    <row r="8" customFormat="false" ht="11.45" hidden="false" customHeight="true" outlineLevel="0" collapsed="false">
      <c r="A8" s="90" t="n">
        <v>16</v>
      </c>
      <c r="B8" s="208" t="n">
        <v>0</v>
      </c>
      <c r="C8" s="209"/>
      <c r="D8" s="210"/>
      <c r="E8" s="204"/>
      <c r="F8" s="204"/>
      <c r="G8" s="205"/>
    </row>
    <row r="9" customFormat="false" ht="11.45" hidden="false" customHeight="true" outlineLevel="0" collapsed="false">
      <c r="A9" s="90"/>
      <c r="B9" s="211"/>
      <c r="C9" s="212" t="n">
        <v>9</v>
      </c>
      <c r="D9" s="207" t="s">
        <v>15</v>
      </c>
      <c r="E9" s="204"/>
      <c r="F9" s="204"/>
      <c r="G9" s="205"/>
    </row>
    <row r="10" customFormat="false" ht="11.45" hidden="false" customHeight="true" outlineLevel="0" collapsed="false">
      <c r="A10" s="90" t="n">
        <v>9</v>
      </c>
      <c r="B10" s="203" t="s">
        <v>31</v>
      </c>
      <c r="C10" s="212"/>
      <c r="D10" s="209"/>
      <c r="E10" s="210"/>
      <c r="F10" s="204"/>
      <c r="G10" s="205"/>
    </row>
    <row r="11" customFormat="false" ht="11.45" hidden="false" customHeight="true" outlineLevel="0" collapsed="false">
      <c r="A11" s="90"/>
      <c r="B11" s="206" t="n">
        <v>2</v>
      </c>
      <c r="C11" s="213" t="s">
        <v>31</v>
      </c>
      <c r="D11" s="214"/>
      <c r="E11" s="210"/>
      <c r="F11" s="204"/>
      <c r="G11" s="205"/>
    </row>
    <row r="12" customFormat="false" ht="11.45" hidden="false" customHeight="true" outlineLevel="0" collapsed="false">
      <c r="A12" s="90" t="n">
        <v>8</v>
      </c>
      <c r="B12" s="215" t="s">
        <v>27</v>
      </c>
      <c r="C12" s="216"/>
      <c r="D12" s="212"/>
      <c r="E12" s="210"/>
      <c r="F12" s="204"/>
      <c r="G12" s="217"/>
    </row>
    <row r="13" customFormat="false" ht="11.45" hidden="false" customHeight="true" outlineLevel="0" collapsed="false">
      <c r="A13" s="90"/>
      <c r="B13" s="211"/>
      <c r="C13" s="204"/>
      <c r="D13" s="212" t="n">
        <v>13</v>
      </c>
      <c r="E13" s="207" t="s">
        <v>15</v>
      </c>
      <c r="F13" s="204"/>
      <c r="G13" s="217"/>
    </row>
    <row r="14" customFormat="false" ht="11.45" hidden="false" customHeight="true" outlineLevel="0" collapsed="false">
      <c r="A14" s="90" t="n">
        <v>5</v>
      </c>
      <c r="B14" s="203" t="s">
        <v>20</v>
      </c>
      <c r="C14" s="204"/>
      <c r="D14" s="212"/>
      <c r="E14" s="209"/>
      <c r="F14" s="210"/>
      <c r="G14" s="217"/>
    </row>
    <row r="15" customFormat="false" ht="11.45" hidden="false" customHeight="true" outlineLevel="0" collapsed="false">
      <c r="A15" s="90"/>
      <c r="B15" s="206" t="n">
        <v>3</v>
      </c>
      <c r="C15" s="218" t="s">
        <v>20</v>
      </c>
      <c r="D15" s="212"/>
      <c r="E15" s="214"/>
      <c r="F15" s="219"/>
      <c r="G15" s="217"/>
    </row>
    <row r="16" customFormat="false" ht="11.45" hidden="false" customHeight="true" outlineLevel="0" collapsed="false">
      <c r="A16" s="90" t="n">
        <v>12</v>
      </c>
      <c r="B16" s="208" t="n">
        <v>0</v>
      </c>
      <c r="C16" s="209"/>
      <c r="D16" s="214"/>
      <c r="E16" s="214"/>
      <c r="F16" s="210"/>
      <c r="G16" s="217"/>
    </row>
    <row r="17" customFormat="false" ht="11.45" hidden="false" customHeight="true" outlineLevel="0" collapsed="false">
      <c r="A17" s="90"/>
      <c r="B17" s="211"/>
      <c r="C17" s="212" t="n">
        <v>10</v>
      </c>
      <c r="D17" s="213" t="s">
        <v>14</v>
      </c>
      <c r="E17" s="214"/>
      <c r="F17" s="210"/>
      <c r="G17" s="205"/>
    </row>
    <row r="18" customFormat="false" ht="11.45" hidden="false" customHeight="true" outlineLevel="0" collapsed="false">
      <c r="A18" s="90" t="n">
        <v>13</v>
      </c>
      <c r="B18" s="220" t="n">
        <v>0</v>
      </c>
      <c r="C18" s="212"/>
      <c r="D18" s="216"/>
      <c r="E18" s="212"/>
      <c r="F18" s="210"/>
      <c r="G18" s="205"/>
    </row>
    <row r="19" customFormat="false" ht="11.45" hidden="false" customHeight="true" outlineLevel="0" collapsed="false">
      <c r="A19" s="90"/>
      <c r="B19" s="206" t="n">
        <v>4</v>
      </c>
      <c r="C19" s="213" t="s">
        <v>14</v>
      </c>
      <c r="D19" s="210"/>
      <c r="E19" s="212"/>
      <c r="F19" s="210"/>
      <c r="G19" s="205"/>
    </row>
    <row r="20" customFormat="false" ht="11.45" hidden="false" customHeight="true" outlineLevel="0" collapsed="false">
      <c r="A20" s="90" t="n">
        <v>4</v>
      </c>
      <c r="B20" s="215" t="s">
        <v>14</v>
      </c>
      <c r="C20" s="216"/>
      <c r="D20" s="204"/>
      <c r="E20" s="212"/>
      <c r="F20" s="210"/>
      <c r="G20" s="205"/>
    </row>
    <row r="21" customFormat="false" ht="11.45" hidden="false" customHeight="true" outlineLevel="0" collapsed="false">
      <c r="A21" s="90"/>
      <c r="B21" s="211"/>
      <c r="C21" s="204"/>
      <c r="D21" s="204"/>
      <c r="E21" s="212" t="n">
        <v>15</v>
      </c>
      <c r="F21" s="207" t="s">
        <v>15</v>
      </c>
      <c r="G21" s="221"/>
    </row>
    <row r="22" customFormat="false" ht="11.45" hidden="false" customHeight="true" outlineLevel="0" collapsed="false">
      <c r="A22" s="90" t="n">
        <v>3</v>
      </c>
      <c r="B22" s="203" t="s">
        <v>17</v>
      </c>
      <c r="C22" s="204"/>
      <c r="D22" s="204"/>
      <c r="E22" s="212"/>
      <c r="F22" s="222"/>
      <c r="G22" s="223" t="s">
        <v>88</v>
      </c>
    </row>
    <row r="23" customFormat="false" ht="11.45" hidden="false" customHeight="true" outlineLevel="0" collapsed="false">
      <c r="A23" s="90"/>
      <c r="B23" s="206" t="n">
        <v>5</v>
      </c>
      <c r="C23" s="207" t="s">
        <v>17</v>
      </c>
      <c r="D23" s="204"/>
      <c r="E23" s="212"/>
      <c r="F23" s="210"/>
      <c r="G23" s="205"/>
    </row>
    <row r="24" customFormat="false" ht="11.45" hidden="false" customHeight="true" outlineLevel="0" collapsed="false">
      <c r="A24" s="90" t="n">
        <v>14</v>
      </c>
      <c r="B24" s="208" t="n">
        <v>0</v>
      </c>
      <c r="C24" s="209"/>
      <c r="D24" s="210"/>
      <c r="E24" s="212"/>
      <c r="F24" s="210"/>
      <c r="G24" s="205"/>
    </row>
    <row r="25" customFormat="false" ht="11.45" hidden="false" customHeight="true" outlineLevel="0" collapsed="false">
      <c r="A25" s="90"/>
      <c r="B25" s="211"/>
      <c r="C25" s="212" t="n">
        <v>11</v>
      </c>
      <c r="D25" s="207" t="s">
        <v>17</v>
      </c>
      <c r="E25" s="212"/>
      <c r="F25" s="210"/>
      <c r="G25" s="205"/>
    </row>
    <row r="26" customFormat="false" ht="11.45" hidden="false" customHeight="true" outlineLevel="0" collapsed="false">
      <c r="A26" s="90" t="n">
        <v>11</v>
      </c>
      <c r="B26" s="220" t="n">
        <v>0</v>
      </c>
      <c r="C26" s="212"/>
      <c r="D26" s="209"/>
      <c r="E26" s="214"/>
      <c r="F26" s="210"/>
      <c r="G26" s="205"/>
    </row>
    <row r="27" customFormat="false" ht="11.45" hidden="false" customHeight="true" outlineLevel="0" collapsed="false">
      <c r="A27" s="90"/>
      <c r="B27" s="206" t="n">
        <v>6</v>
      </c>
      <c r="C27" s="213" t="s">
        <v>29</v>
      </c>
      <c r="D27" s="214"/>
      <c r="E27" s="214"/>
      <c r="F27" s="210"/>
      <c r="G27" s="205"/>
    </row>
    <row r="28" customFormat="false" ht="11.45" hidden="false" customHeight="true" outlineLevel="0" collapsed="false">
      <c r="A28" s="90" t="n">
        <v>6</v>
      </c>
      <c r="B28" s="215" t="s">
        <v>29</v>
      </c>
      <c r="C28" s="216"/>
      <c r="D28" s="212"/>
      <c r="E28" s="214"/>
      <c r="F28" s="210"/>
      <c r="G28" s="205"/>
    </row>
    <row r="29" customFormat="false" ht="11.45" hidden="false" customHeight="true" outlineLevel="0" collapsed="false">
      <c r="A29" s="90"/>
      <c r="B29" s="211"/>
      <c r="C29" s="204"/>
      <c r="D29" s="212" t="n">
        <v>14</v>
      </c>
      <c r="E29" s="213" t="s">
        <v>16</v>
      </c>
      <c r="F29" s="210"/>
      <c r="G29" s="205"/>
    </row>
    <row r="30" customFormat="false" ht="11.45" hidden="false" customHeight="true" outlineLevel="0" collapsed="false">
      <c r="A30" s="90" t="n">
        <v>7</v>
      </c>
      <c r="B30" s="203" t="s">
        <v>18</v>
      </c>
      <c r="C30" s="204"/>
      <c r="D30" s="212"/>
      <c r="E30" s="216"/>
      <c r="F30" s="204"/>
      <c r="G30" s="205"/>
    </row>
    <row r="31" customFormat="false" ht="11.45" hidden="false" customHeight="true" outlineLevel="0" collapsed="false">
      <c r="A31" s="90"/>
      <c r="B31" s="206" t="n">
        <v>7</v>
      </c>
      <c r="C31" s="207" t="s">
        <v>18</v>
      </c>
      <c r="D31" s="212"/>
      <c r="E31" s="210"/>
      <c r="F31" s="204"/>
      <c r="G31" s="205"/>
    </row>
    <row r="32" customFormat="false" ht="11.45" hidden="false" customHeight="true" outlineLevel="0" collapsed="false">
      <c r="A32" s="90" t="n">
        <v>10</v>
      </c>
      <c r="B32" s="208" t="n">
        <v>0</v>
      </c>
      <c r="C32" s="209"/>
      <c r="D32" s="214"/>
      <c r="E32" s="210" t="n">
        <v>-15</v>
      </c>
      <c r="F32" s="203" t="str">
        <f aca="false">IF(F21=E13,E29,IF(F21=E29,E13,0))</f>
        <v>Аббасов Рустамхон</v>
      </c>
      <c r="G32" s="224"/>
    </row>
    <row r="33" customFormat="false" ht="11.45" hidden="false" customHeight="true" outlineLevel="0" collapsed="false">
      <c r="A33" s="90"/>
      <c r="B33" s="211"/>
      <c r="C33" s="212" t="n">
        <v>12</v>
      </c>
      <c r="D33" s="213" t="s">
        <v>16</v>
      </c>
      <c r="E33" s="210"/>
      <c r="F33" s="225"/>
      <c r="G33" s="223" t="s">
        <v>89</v>
      </c>
    </row>
    <row r="34" customFormat="false" ht="11.45" hidden="false" customHeight="true" outlineLevel="0" collapsed="false">
      <c r="A34" s="90" t="n">
        <v>15</v>
      </c>
      <c r="B34" s="220" t="n">
        <v>0</v>
      </c>
      <c r="C34" s="212"/>
      <c r="D34" s="216"/>
      <c r="E34" s="204"/>
      <c r="F34" s="204"/>
      <c r="G34" s="205"/>
    </row>
    <row r="35" customFormat="false" ht="11.45" hidden="false" customHeight="true" outlineLevel="0" collapsed="false">
      <c r="A35" s="90"/>
      <c r="B35" s="206" t="n">
        <v>8</v>
      </c>
      <c r="C35" s="213" t="s">
        <v>16</v>
      </c>
      <c r="D35" s="210"/>
      <c r="E35" s="204"/>
      <c r="F35" s="204"/>
      <c r="G35" s="205"/>
    </row>
    <row r="36" customFormat="false" ht="11.45" hidden="false" customHeight="true" outlineLevel="0" collapsed="false">
      <c r="A36" s="90" t="n">
        <v>2</v>
      </c>
      <c r="B36" s="215" t="s">
        <v>16</v>
      </c>
      <c r="C36" s="216"/>
      <c r="D36" s="204"/>
      <c r="E36" s="204"/>
      <c r="F36" s="204"/>
      <c r="G36" s="205"/>
    </row>
    <row r="37" customFormat="false" ht="11.45" hidden="false" customHeight="true" outlineLevel="0" collapsed="false">
      <c r="A37" s="90"/>
      <c r="B37" s="211"/>
      <c r="C37" s="204"/>
      <c r="D37" s="204"/>
      <c r="E37" s="204"/>
      <c r="F37" s="204"/>
      <c r="G37" s="205"/>
    </row>
    <row r="38" customFormat="false" ht="11.45" hidden="false" customHeight="true" outlineLevel="0" collapsed="false">
      <c r="A38" s="90" t="n">
        <v>-1</v>
      </c>
      <c r="B38" s="220" t="n">
        <f aca="false">IF(C7=B6,B8,IF(C7=B8,B6,0))</f>
        <v>0</v>
      </c>
      <c r="C38" s="204"/>
      <c r="D38" s="204" t="n">
        <v>-13</v>
      </c>
      <c r="E38" s="203" t="str">
        <f aca="false">IF(E13=D9,D17,IF(E13=D17,D9,0))</f>
        <v>Исмайлов Азамат</v>
      </c>
      <c r="F38" s="204"/>
      <c r="G38" s="205"/>
    </row>
    <row r="39" customFormat="false" ht="11.45" hidden="false" customHeight="true" outlineLevel="0" collapsed="false">
      <c r="A39" s="90"/>
      <c r="B39" s="206" t="n">
        <v>16</v>
      </c>
      <c r="C39" s="207" t="s">
        <v>27</v>
      </c>
      <c r="D39" s="204"/>
      <c r="E39" s="206"/>
      <c r="F39" s="210"/>
      <c r="G39" s="205"/>
    </row>
    <row r="40" customFormat="false" ht="11.45" hidden="false" customHeight="true" outlineLevel="0" collapsed="false">
      <c r="A40" s="90" t="n">
        <v>-2</v>
      </c>
      <c r="B40" s="215" t="str">
        <f aca="false">IF(C11=B10,B12,IF(C11=B12,B10,0))</f>
        <v>Канбеков Ринат</v>
      </c>
      <c r="C40" s="209" t="n">
        <v>20</v>
      </c>
      <c r="D40" s="207" t="s">
        <v>18</v>
      </c>
      <c r="E40" s="212" t="n">
        <v>26</v>
      </c>
      <c r="F40" s="207" t="s">
        <v>14</v>
      </c>
      <c r="G40" s="205"/>
    </row>
    <row r="41" customFormat="false" ht="11.45" hidden="false" customHeight="true" outlineLevel="0" collapsed="false">
      <c r="A41" s="90"/>
      <c r="B41" s="211" t="n">
        <v>-12</v>
      </c>
      <c r="C41" s="215" t="str">
        <f aca="false">IF(D33=C31,C35,IF(D33=C35,C31,0))</f>
        <v>Матвеев Антон</v>
      </c>
      <c r="D41" s="209"/>
      <c r="E41" s="214"/>
      <c r="F41" s="209"/>
      <c r="G41" s="226"/>
    </row>
    <row r="42" customFormat="false" ht="11.45" hidden="false" customHeight="true" outlineLevel="0" collapsed="false">
      <c r="A42" s="90" t="n">
        <v>-3</v>
      </c>
      <c r="B42" s="220" t="n">
        <f aca="false">IF(C15=B14,B16,IF(C15=B16,B14,0))</f>
        <v>0</v>
      </c>
      <c r="C42" s="211"/>
      <c r="D42" s="212" t="n">
        <v>24</v>
      </c>
      <c r="E42" s="207" t="s">
        <v>18</v>
      </c>
      <c r="F42" s="212"/>
      <c r="G42" s="226"/>
    </row>
    <row r="43" customFormat="false" ht="11.45" hidden="false" customHeight="true" outlineLevel="0" collapsed="false">
      <c r="A43" s="90"/>
      <c r="B43" s="206" t="n">
        <v>17</v>
      </c>
      <c r="C43" s="227"/>
      <c r="D43" s="212"/>
      <c r="E43" s="216"/>
      <c r="F43" s="212"/>
      <c r="G43" s="226"/>
    </row>
    <row r="44" customFormat="false" ht="11.45" hidden="false" customHeight="true" outlineLevel="0" collapsed="false">
      <c r="A44" s="90" t="n">
        <v>-4</v>
      </c>
      <c r="B44" s="208" t="n">
        <f aca="false">IF(C19=B18,B20,IF(C19=B20,B18,0))</f>
        <v>0</v>
      </c>
      <c r="C44" s="209" t="n">
        <v>21</v>
      </c>
      <c r="D44" s="213" t="s">
        <v>29</v>
      </c>
      <c r="E44" s="210"/>
      <c r="F44" s="212" t="n">
        <v>28</v>
      </c>
      <c r="G44" s="207" t="s">
        <v>14</v>
      </c>
    </row>
    <row r="45" customFormat="false" ht="11.45" hidden="false" customHeight="true" outlineLevel="0" collapsed="false">
      <c r="A45" s="90"/>
      <c r="B45" s="211" t="n">
        <v>-11</v>
      </c>
      <c r="C45" s="215" t="str">
        <f aca="false">IF(D25=C23,C27,IF(D25=C27,C23,0))</f>
        <v>Судаков Данил</v>
      </c>
      <c r="D45" s="216"/>
      <c r="E45" s="204"/>
      <c r="F45" s="212"/>
      <c r="G45" s="228" t="s">
        <v>90</v>
      </c>
    </row>
    <row r="46" customFormat="false" ht="11.45" hidden="false" customHeight="true" outlineLevel="0" collapsed="false">
      <c r="A46" s="90" t="n">
        <v>-5</v>
      </c>
      <c r="B46" s="220" t="n">
        <f aca="false">IF(C23=B22,B24,IF(C23=B24,B22,0))</f>
        <v>0</v>
      </c>
      <c r="C46" s="211"/>
      <c r="D46" s="204" t="n">
        <v>-14</v>
      </c>
      <c r="E46" s="203" t="str">
        <f aca="false">IF(E29=D25,D33,IF(E29=D33,D25,0))</f>
        <v>Фирсов Денис</v>
      </c>
      <c r="F46" s="212"/>
      <c r="G46" s="226"/>
    </row>
    <row r="47" customFormat="false" ht="11.45" hidden="false" customHeight="true" outlineLevel="0" collapsed="false">
      <c r="A47" s="90"/>
      <c r="B47" s="206" t="n">
        <v>18</v>
      </c>
      <c r="C47" s="227"/>
      <c r="D47" s="204"/>
      <c r="E47" s="229"/>
      <c r="F47" s="214"/>
      <c r="G47" s="226"/>
    </row>
    <row r="48" customFormat="false" ht="11.45" hidden="false" customHeight="true" outlineLevel="0" collapsed="false">
      <c r="A48" s="90" t="n">
        <v>-6</v>
      </c>
      <c r="B48" s="208" t="n">
        <f aca="false">IF(C27=B26,B28,IF(C27=B28,B26,0))</f>
        <v>0</v>
      </c>
      <c r="C48" s="209" t="n">
        <v>22</v>
      </c>
      <c r="D48" s="207" t="s">
        <v>20</v>
      </c>
      <c r="E48" s="212" t="n">
        <v>27</v>
      </c>
      <c r="F48" s="213" t="s">
        <v>17</v>
      </c>
      <c r="G48" s="226"/>
    </row>
    <row r="49" customFormat="false" ht="11.45" hidden="false" customHeight="true" outlineLevel="0" collapsed="false">
      <c r="A49" s="90"/>
      <c r="B49" s="211" t="n">
        <v>-10</v>
      </c>
      <c r="C49" s="215" t="str">
        <f aca="false">IF(D17=C15,C19,IF(D17=C19,C15,0))</f>
        <v>Никоноров Денис</v>
      </c>
      <c r="D49" s="209"/>
      <c r="E49" s="214"/>
      <c r="F49" s="216"/>
      <c r="G49" s="205"/>
    </row>
    <row r="50" customFormat="false" ht="11.45" hidden="false" customHeight="true" outlineLevel="0" collapsed="false">
      <c r="A50" s="90" t="n">
        <v>-7</v>
      </c>
      <c r="B50" s="220" t="n">
        <f aca="false">IF(C31=B30,B32,IF(C31=B32,B30,0))</f>
        <v>0</v>
      </c>
      <c r="C50" s="211"/>
      <c r="D50" s="212" t="n">
        <v>25</v>
      </c>
      <c r="E50" s="207" t="s">
        <v>20</v>
      </c>
      <c r="F50" s="204"/>
      <c r="G50" s="205"/>
    </row>
    <row r="51" customFormat="false" ht="11.45" hidden="false" customHeight="true" outlineLevel="0" collapsed="false">
      <c r="A51" s="90"/>
      <c r="B51" s="206" t="n">
        <v>19</v>
      </c>
      <c r="C51" s="227"/>
      <c r="D51" s="212"/>
      <c r="E51" s="216"/>
      <c r="F51" s="204"/>
      <c r="G51" s="205"/>
    </row>
    <row r="52" customFormat="false" ht="11.45" hidden="false" customHeight="true" outlineLevel="0" collapsed="false">
      <c r="A52" s="90" t="n">
        <v>-8</v>
      </c>
      <c r="B52" s="208" t="n">
        <f aca="false">IF(C35=B34,B36,IF(C35=B36,B34,0))</f>
        <v>0</v>
      </c>
      <c r="C52" s="209" t="n">
        <v>23</v>
      </c>
      <c r="D52" s="213" t="s">
        <v>31</v>
      </c>
      <c r="E52" s="210"/>
      <c r="F52" s="204" t="n">
        <v>-28</v>
      </c>
      <c r="G52" s="230" t="str">
        <f aca="false">IF(G44=F40,F48,IF(G44=F48,F40,0))</f>
        <v>Фирсов Денис</v>
      </c>
    </row>
    <row r="53" customFormat="false" ht="11.45" hidden="false" customHeight="true" outlineLevel="0" collapsed="false">
      <c r="A53" s="90"/>
      <c r="B53" s="211" t="n">
        <v>-9</v>
      </c>
      <c r="C53" s="215" t="str">
        <f aca="false">IF(D9=C7,C11,IF(D9=C11,C7,0))</f>
        <v>Шириязданов Радик</v>
      </c>
      <c r="D53" s="216"/>
      <c r="E53" s="204"/>
      <c r="F53" s="204"/>
      <c r="G53" s="223" t="s">
        <v>91</v>
      </c>
    </row>
    <row r="54" customFormat="false" ht="11.45" hidden="false" customHeight="true" outlineLevel="0" collapsed="false">
      <c r="A54" s="90"/>
      <c r="B54" s="204"/>
      <c r="C54" s="211"/>
      <c r="D54" s="204"/>
      <c r="E54" s="204"/>
      <c r="F54" s="204"/>
      <c r="G54" s="205"/>
    </row>
    <row r="55" customFormat="false" ht="11.45" hidden="false" customHeight="true" outlineLevel="0" collapsed="false">
      <c r="A55" s="90" t="n">
        <v>-26</v>
      </c>
      <c r="B55" s="203" t="str">
        <f aca="false">IF(F40=E38,E42,IF(F40=E42,E38,0))</f>
        <v>Матвеев Антон</v>
      </c>
      <c r="C55" s="204"/>
      <c r="D55" s="204" t="n">
        <v>-20</v>
      </c>
      <c r="E55" s="203" t="str">
        <f aca="false">IF(D40=C39,C41,IF(D40=C41,C39,0))</f>
        <v>Канбеков Ринат</v>
      </c>
      <c r="F55" s="204"/>
      <c r="G55" s="205"/>
    </row>
    <row r="56" customFormat="false" ht="11.45" hidden="false" customHeight="true" outlineLevel="0" collapsed="false">
      <c r="A56" s="90"/>
      <c r="B56" s="206" t="n">
        <v>29</v>
      </c>
      <c r="C56" s="207" t="s">
        <v>20</v>
      </c>
      <c r="D56" s="204"/>
      <c r="E56" s="206" t="n">
        <v>31</v>
      </c>
      <c r="F56" s="207" t="s">
        <v>27</v>
      </c>
      <c r="G56" s="205"/>
    </row>
    <row r="57" customFormat="false" ht="11.45" hidden="false" customHeight="true" outlineLevel="0" collapsed="false">
      <c r="A57" s="90" t="n">
        <v>-27</v>
      </c>
      <c r="B57" s="215" t="str">
        <f aca="false">IF(F48=E46,E50,IF(F48=E50,E46,0))</f>
        <v>Никоноров Денис</v>
      </c>
      <c r="C57" s="231" t="s">
        <v>92</v>
      </c>
      <c r="D57" s="204" t="n">
        <v>-21</v>
      </c>
      <c r="E57" s="208" t="n">
        <f aca="false">IF(D44=C43,C45,IF(D44=C45,C43,0))</f>
        <v>0</v>
      </c>
      <c r="F57" s="209"/>
      <c r="G57" s="226"/>
    </row>
    <row r="58" customFormat="false" ht="11.45" hidden="false" customHeight="true" outlineLevel="0" collapsed="false">
      <c r="A58" s="90"/>
      <c r="B58" s="211" t="n">
        <v>-29</v>
      </c>
      <c r="C58" s="203" t="str">
        <f aca="false">IF(C56=B55,B57,IF(C56=B57,B55,0))</f>
        <v>Матвеев Антон</v>
      </c>
      <c r="D58" s="204"/>
      <c r="E58" s="211"/>
      <c r="F58" s="212" t="n">
        <v>33</v>
      </c>
      <c r="G58" s="232" t="s">
        <v>27</v>
      </c>
    </row>
    <row r="59" customFormat="false" ht="11.45" hidden="false" customHeight="true" outlineLevel="0" collapsed="false">
      <c r="A59" s="90"/>
      <c r="B59" s="204"/>
      <c r="C59" s="233" t="s">
        <v>93</v>
      </c>
      <c r="D59" s="204" t="n">
        <v>-22</v>
      </c>
      <c r="E59" s="220" t="n">
        <f aca="false">IF(D48=C47,C49,IF(D48=C49,C47,0))</f>
        <v>0</v>
      </c>
      <c r="F59" s="212"/>
      <c r="G59" s="228" t="s">
        <v>94</v>
      </c>
    </row>
    <row r="60" customFormat="false" ht="11.45" hidden="false" customHeight="true" outlineLevel="0" collapsed="false">
      <c r="A60" s="90" t="n">
        <v>-24</v>
      </c>
      <c r="B60" s="203" t="str">
        <f aca="false">IF(E42=D40,D44,IF(E42=D44,D40,0))</f>
        <v>Судаков Данил</v>
      </c>
      <c r="C60" s="204"/>
      <c r="D60" s="204"/>
      <c r="E60" s="206" t="n">
        <v>32</v>
      </c>
      <c r="F60" s="234"/>
      <c r="G60" s="226"/>
    </row>
    <row r="61" customFormat="false" ht="11.45" hidden="false" customHeight="true" outlineLevel="0" collapsed="false">
      <c r="A61" s="90"/>
      <c r="B61" s="206" t="n">
        <v>30</v>
      </c>
      <c r="C61" s="207" t="s">
        <v>29</v>
      </c>
      <c r="D61" s="204" t="n">
        <v>-23</v>
      </c>
      <c r="E61" s="208" t="n">
        <f aca="false">IF(D52=C51,C53,IF(D52=C53,C51,0))</f>
        <v>0</v>
      </c>
      <c r="F61" s="216" t="n">
        <v>-33</v>
      </c>
      <c r="G61" s="235" t="n">
        <f aca="false">IF(G58=F56,F60,IF(G58=F60,F56,0))</f>
        <v>0</v>
      </c>
    </row>
    <row r="62" customFormat="false" ht="11.45" hidden="false" customHeight="true" outlineLevel="0" collapsed="false">
      <c r="A62" s="90" t="n">
        <v>-25</v>
      </c>
      <c r="B62" s="215" t="str">
        <f aca="false">IF(E50=D48,D52,IF(E50=D52,D48,0))</f>
        <v>Шириязданов Радик</v>
      </c>
      <c r="C62" s="231" t="s">
        <v>95</v>
      </c>
      <c r="D62" s="204"/>
      <c r="E62" s="211"/>
      <c r="F62" s="204"/>
      <c r="G62" s="223" t="s">
        <v>96</v>
      </c>
    </row>
    <row r="63" customFormat="false" ht="11.45" hidden="false" customHeight="true" outlineLevel="0" collapsed="false">
      <c r="A63" s="90"/>
      <c r="B63" s="211" t="n">
        <v>-30</v>
      </c>
      <c r="C63" s="203" t="str">
        <f aca="false">IF(C61=B60,B62,IF(C61=B62,B60,0))</f>
        <v>Шириязданов Радик</v>
      </c>
      <c r="D63" s="204"/>
      <c r="E63" s="204"/>
      <c r="F63" s="204"/>
      <c r="G63" s="205"/>
    </row>
    <row r="64" customFormat="false" ht="11.45" hidden="false" customHeight="true" outlineLevel="0" collapsed="false">
      <c r="A64" s="90"/>
      <c r="B64" s="204"/>
      <c r="C64" s="233" t="s">
        <v>97</v>
      </c>
      <c r="D64" s="204"/>
      <c r="E64" s="204" t="n">
        <v>-31</v>
      </c>
      <c r="F64" s="220" t="n">
        <f aca="false">IF(F56=E55,E57,IF(F56=E57,E55,0))</f>
        <v>0</v>
      </c>
      <c r="G64" s="205"/>
    </row>
    <row r="65" customFormat="false" ht="11.45" hidden="false" customHeight="true" outlineLevel="0" collapsed="false">
      <c r="A65" s="90" t="n">
        <v>-16</v>
      </c>
      <c r="B65" s="220" t="n">
        <f aca="false">IF(C39=B38,B40,IF(C39=B40,B38,0))</f>
        <v>0</v>
      </c>
      <c r="C65" s="204"/>
      <c r="D65" s="204"/>
      <c r="E65" s="204"/>
      <c r="F65" s="206" t="n">
        <v>34</v>
      </c>
      <c r="G65" s="236"/>
    </row>
    <row r="66" customFormat="false" ht="11.45" hidden="false" customHeight="true" outlineLevel="0" collapsed="false">
      <c r="A66" s="90"/>
      <c r="B66" s="206" t="n">
        <v>35</v>
      </c>
      <c r="C66" s="227"/>
      <c r="D66" s="204"/>
      <c r="E66" s="204" t="n">
        <v>-32</v>
      </c>
      <c r="F66" s="208" t="n">
        <f aca="false">IF(F60=E59,E61,IF(F60=E61,E59,0))</f>
        <v>0</v>
      </c>
      <c r="G66" s="228" t="s">
        <v>98</v>
      </c>
    </row>
    <row r="67" customFormat="false" ht="11.45" hidden="false" customHeight="true" outlineLevel="0" collapsed="false">
      <c r="A67" s="90" t="n">
        <v>-17</v>
      </c>
      <c r="B67" s="208" t="n">
        <f aca="false">IF(C43=B42,B44,IF(C43=B44,B42,0))</f>
        <v>0</v>
      </c>
      <c r="C67" s="209"/>
      <c r="D67" s="210"/>
      <c r="E67" s="204"/>
      <c r="F67" s="211" t="n">
        <v>-34</v>
      </c>
      <c r="G67" s="235" t="n">
        <f aca="false">IF(G65=F64,F66,IF(G65=F66,F64,0))</f>
        <v>0</v>
      </c>
    </row>
    <row r="68" customFormat="false" ht="11.45" hidden="false" customHeight="true" outlineLevel="0" collapsed="false">
      <c r="A68" s="90"/>
      <c r="B68" s="211"/>
      <c r="C68" s="212" t="n">
        <v>37</v>
      </c>
      <c r="D68" s="227"/>
      <c r="E68" s="204"/>
      <c r="F68" s="204"/>
      <c r="G68" s="223" t="s">
        <v>99</v>
      </c>
    </row>
    <row r="69" customFormat="false" ht="11.45" hidden="false" customHeight="true" outlineLevel="0" collapsed="false">
      <c r="A69" s="90" t="n">
        <v>-18</v>
      </c>
      <c r="B69" s="220" t="n">
        <f aca="false">IF(C47=B46,B48,IF(C47=B48,B46,0))</f>
        <v>0</v>
      </c>
      <c r="C69" s="212"/>
      <c r="D69" s="231" t="s">
        <v>100</v>
      </c>
      <c r="E69" s="204" t="n">
        <v>-35</v>
      </c>
      <c r="F69" s="220" t="n">
        <f aca="false">IF(C66=B65,B67,IF(C66=B67,B65,0))</f>
        <v>0</v>
      </c>
      <c r="G69" s="205"/>
    </row>
    <row r="70" customFormat="false" ht="11.45" hidden="false" customHeight="true" outlineLevel="0" collapsed="false">
      <c r="A70" s="90"/>
      <c r="B70" s="206" t="n">
        <v>36</v>
      </c>
      <c r="C70" s="234"/>
      <c r="D70" s="237"/>
      <c r="E70" s="204"/>
      <c r="F70" s="206" t="n">
        <v>38</v>
      </c>
      <c r="G70" s="236"/>
    </row>
    <row r="71" customFormat="false" ht="11.45" hidden="false" customHeight="true" outlineLevel="0" collapsed="false">
      <c r="A71" s="90" t="n">
        <v>-19</v>
      </c>
      <c r="B71" s="208" t="n">
        <f aca="false">IF(C51=B50,B52,IF(C51=B52,B50,0))</f>
        <v>0</v>
      </c>
      <c r="C71" s="216" t="n">
        <v>-37</v>
      </c>
      <c r="D71" s="220" t="n">
        <f aca="false">IF(D68=C66,C70,IF(D68=C70,C66,0))</f>
        <v>0</v>
      </c>
      <c r="E71" s="204" t="n">
        <v>-36</v>
      </c>
      <c r="F71" s="208" t="n">
        <f aca="false">IF(C70=B69,B71,IF(C70=B71,B69,0))</f>
        <v>0</v>
      </c>
      <c r="G71" s="228" t="s">
        <v>101</v>
      </c>
    </row>
    <row r="72" customFormat="false" ht="11.45" hidden="false" customHeight="true" outlineLevel="0" collapsed="false">
      <c r="A72" s="115"/>
      <c r="B72" s="211"/>
      <c r="C72" s="204"/>
      <c r="D72" s="233" t="s">
        <v>102</v>
      </c>
      <c r="E72" s="204"/>
      <c r="F72" s="211" t="n">
        <v>-38</v>
      </c>
      <c r="G72" s="235" t="n">
        <f aca="false">IF(G70=F69,F71,IF(G70=F71,F69,0))</f>
        <v>0</v>
      </c>
    </row>
    <row r="73" customFormat="false" ht="11.45" hidden="false" customHeight="true" outlineLevel="0" collapsed="false">
      <c r="A73" s="115"/>
      <c r="B73" s="204"/>
      <c r="C73" s="204"/>
      <c r="D73" s="204"/>
      <c r="E73" s="204"/>
      <c r="F73" s="204"/>
      <c r="G73" s="223" t="s">
        <v>103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4">
      <formula>0</formula>
    </cfRule>
  </conditionalFormatting>
  <conditionalFormatting sqref="G4">
    <cfRule type="cellIs" priority="3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42.7"/>
    <col collapsed="false" customWidth="false" hidden="false" outlineLevel="0" max="3" min="3" style="119" width="9.14"/>
    <col collapsed="false" customWidth="true" hidden="false" outlineLevel="0" max="4" min="4" style="119" width="29.71"/>
    <col collapsed="false" customWidth="false" hidden="false" outlineLevel="0" max="5" min="5" style="119" width="9.14"/>
    <col collapsed="false" customWidth="true" hidden="false" outlineLevel="0" max="6" min="6" style="119" width="7.7"/>
    <col collapsed="false" customWidth="true" hidden="false" outlineLevel="0" max="7" min="7" style="119" width="2.7"/>
    <col collapsed="false" customWidth="true" hidden="false" outlineLevel="0" max="8" min="8" style="119" width="23.7"/>
    <col collapsed="false" customWidth="true" hidden="false" outlineLevel="0" max="9" min="9" style="119" width="7.7"/>
    <col collapsed="false" customWidth="false" hidden="false" outlineLevel="0" max="257" min="10" style="11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04</v>
      </c>
    </row>
    <row r="2" customFormat="false" ht="15.75" hidden="false" customHeight="false" outlineLevel="0" collapsed="false">
      <c r="A2" s="120" t="s">
        <v>2</v>
      </c>
      <c r="B2" s="37"/>
      <c r="C2" s="37"/>
      <c r="D2" s="37"/>
      <c r="E2" s="37"/>
      <c r="F2" s="37"/>
      <c r="G2" s="37"/>
      <c r="H2" s="37"/>
      <c r="I2" s="121" t="s">
        <v>3</v>
      </c>
    </row>
    <row r="3" customFormat="false" ht="23.25" hidden="false" customHeight="true" outlineLevel="0" collapsed="false">
      <c r="A3" s="122" t="s">
        <v>4</v>
      </c>
      <c r="B3" s="6"/>
      <c r="C3" s="6"/>
      <c r="D3" s="7"/>
      <c r="E3" s="7"/>
      <c r="F3" s="7"/>
      <c r="G3" s="7"/>
      <c r="H3" s="7"/>
      <c r="I3" s="123" t="s">
        <v>6</v>
      </c>
      <c r="J3" s="124"/>
    </row>
    <row r="4" customFormat="false" ht="20.1" hidden="false" customHeight="true" outlineLevel="0" collapsed="false">
      <c r="A4" s="125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126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3</v>
      </c>
      <c r="F5" s="47"/>
      <c r="G5" s="47"/>
      <c r="H5" s="48" t="s">
        <v>124</v>
      </c>
      <c r="I5" s="49" t="s">
        <v>83</v>
      </c>
      <c r="J5" s="126"/>
    </row>
    <row r="6" customFormat="false" ht="15.75" hidden="false" customHeight="false" outlineLevel="0" collapsed="false">
      <c r="A6" s="127"/>
      <c r="B6" s="128"/>
      <c r="C6" s="128"/>
      <c r="D6" s="128"/>
      <c r="E6" s="128"/>
      <c r="F6" s="128"/>
      <c r="G6" s="128"/>
      <c r="H6" s="53" t="s">
        <v>84</v>
      </c>
      <c r="I6" s="54" t="n">
        <v>24</v>
      </c>
      <c r="J6" s="126"/>
    </row>
    <row r="7" customFormat="false" ht="11.1" hidden="false" customHeight="tru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129"/>
      <c r="G7" s="129"/>
      <c r="H7" s="129"/>
      <c r="I7" s="130"/>
    </row>
    <row r="8" customFormat="false" ht="18.75" hidden="false" customHeight="false" outlineLevel="0" collapsed="false">
      <c r="A8" s="61"/>
      <c r="B8" s="62" t="s">
        <v>39</v>
      </c>
      <c r="C8" s="63" t="n">
        <v>1</v>
      </c>
      <c r="D8" s="64" t="str">
        <f aca="false">'61'!G37</f>
        <v>Маневич Сергей</v>
      </c>
      <c r="E8" s="64"/>
      <c r="F8" s="131" t="n">
        <v>1269.76</v>
      </c>
      <c r="G8" s="132"/>
      <c r="H8" s="129"/>
      <c r="I8" s="130"/>
      <c r="J8" s="66"/>
      <c r="K8" s="67"/>
    </row>
    <row r="9" customFormat="false" ht="18.75" hidden="false" customHeight="false" outlineLevel="0" collapsed="false">
      <c r="A9" s="61"/>
      <c r="B9" s="62" t="s">
        <v>38</v>
      </c>
      <c r="C9" s="63" t="n">
        <v>2</v>
      </c>
      <c r="D9" s="64" t="str">
        <f aca="false">'61'!G57</f>
        <v>Матвеев Антон</v>
      </c>
      <c r="E9" s="64"/>
      <c r="F9" s="131" t="n">
        <v>952.32</v>
      </c>
      <c r="G9" s="132"/>
      <c r="H9" s="129"/>
      <c r="I9" s="130"/>
      <c r="J9" s="66"/>
      <c r="K9" s="67"/>
    </row>
    <row r="10" customFormat="false" ht="18.75" hidden="false" customHeight="false" outlineLevel="0" collapsed="false">
      <c r="A10" s="61"/>
      <c r="B10" s="62" t="s">
        <v>26</v>
      </c>
      <c r="C10" s="63" t="n">
        <v>3</v>
      </c>
      <c r="D10" s="64" t="str">
        <f aca="false">'62'!I24</f>
        <v>Аюпов Радик</v>
      </c>
      <c r="E10" s="64"/>
      <c r="F10" s="131" t="n">
        <v>714.24</v>
      </c>
      <c r="G10" s="132"/>
      <c r="H10" s="129"/>
      <c r="I10" s="130"/>
      <c r="J10" s="66"/>
      <c r="K10" s="67"/>
    </row>
    <row r="11" customFormat="false" ht="18.75" hidden="false" customHeight="false" outlineLevel="0" collapsed="false">
      <c r="A11" s="61"/>
      <c r="B11" s="62" t="s">
        <v>22</v>
      </c>
      <c r="C11" s="63" t="n">
        <v>4</v>
      </c>
      <c r="D11" s="64" t="str">
        <f aca="false">'62'!I34</f>
        <v>Шириязданов Артур</v>
      </c>
      <c r="E11" s="64"/>
      <c r="F11" s="131" t="n">
        <v>476.16</v>
      </c>
      <c r="G11" s="132"/>
      <c r="H11" s="129"/>
      <c r="I11" s="130"/>
      <c r="J11" s="66"/>
      <c r="K11" s="67"/>
    </row>
    <row r="12" customFormat="false" ht="18.75" hidden="false" customHeight="false" outlineLevel="0" collapsed="false">
      <c r="A12" s="61"/>
      <c r="B12" s="62" t="s">
        <v>34</v>
      </c>
      <c r="C12" s="63" t="n">
        <v>5</v>
      </c>
      <c r="D12" s="64" t="str">
        <f aca="false">'61'!G64</f>
        <v>Аминев Радмир</v>
      </c>
      <c r="E12" s="64"/>
      <c r="F12" s="131" t="n">
        <v>317.44</v>
      </c>
      <c r="G12" s="132"/>
      <c r="H12" s="129"/>
      <c r="I12" s="130"/>
      <c r="J12" s="66"/>
      <c r="K12" s="67"/>
    </row>
    <row r="13" customFormat="false" ht="18.75" hidden="false" customHeight="false" outlineLevel="0" collapsed="false">
      <c r="A13" s="61"/>
      <c r="B13" s="62" t="s">
        <v>18</v>
      </c>
      <c r="C13" s="63" t="n">
        <v>6</v>
      </c>
      <c r="D13" s="64" t="str">
        <f aca="false">'61'!G66</f>
        <v>Ахметгалиев Рустем</v>
      </c>
      <c r="E13" s="64"/>
      <c r="F13" s="131" t="n">
        <v>238.08</v>
      </c>
      <c r="G13" s="132"/>
      <c r="H13" s="129"/>
      <c r="I13" s="130"/>
      <c r="J13" s="66"/>
      <c r="K13" s="67"/>
    </row>
    <row r="14" customFormat="false" ht="18.75" hidden="false" customHeight="false" outlineLevel="0" collapsed="false">
      <c r="A14" s="61"/>
      <c r="B14" s="62" t="s">
        <v>27</v>
      </c>
      <c r="C14" s="63" t="n">
        <v>7</v>
      </c>
      <c r="D14" s="64" t="str">
        <f aca="false">'61'!G69</f>
        <v>Ахмеров Илья</v>
      </c>
      <c r="E14" s="64"/>
      <c r="F14" s="131" t="n">
        <v>198.4</v>
      </c>
      <c r="G14" s="132"/>
      <c r="H14" s="129"/>
      <c r="I14" s="130"/>
      <c r="J14" s="66"/>
      <c r="K14" s="67"/>
    </row>
    <row r="15" customFormat="false" ht="18.75" hidden="false" customHeight="false" outlineLevel="0" collapsed="false">
      <c r="A15" s="61"/>
      <c r="B15" s="62" t="s">
        <v>30</v>
      </c>
      <c r="C15" s="63" t="n">
        <v>8</v>
      </c>
      <c r="D15" s="64" t="str">
        <f aca="false">'61'!G71</f>
        <v>Канбеков Ринат</v>
      </c>
      <c r="E15" s="64"/>
      <c r="F15" s="131" t="n">
        <v>178.56</v>
      </c>
      <c r="G15" s="132"/>
      <c r="H15" s="129"/>
      <c r="I15" s="130"/>
      <c r="J15" s="66"/>
      <c r="K15" s="67"/>
    </row>
    <row r="16" customFormat="false" ht="18.75" hidden="false" customHeight="false" outlineLevel="0" collapsed="false">
      <c r="A16" s="61"/>
      <c r="B16" s="62" t="s">
        <v>48</v>
      </c>
      <c r="C16" s="63" t="n">
        <v>9</v>
      </c>
      <c r="D16" s="64" t="str">
        <f aca="false">'61'!D73</f>
        <v>Топский Павел</v>
      </c>
      <c r="E16" s="64"/>
      <c r="F16" s="131" t="n">
        <v>158.72</v>
      </c>
      <c r="G16" s="132"/>
      <c r="H16" s="129"/>
      <c r="I16" s="130"/>
      <c r="J16" s="66"/>
      <c r="K16" s="67"/>
    </row>
    <row r="17" customFormat="false" ht="18.75" hidden="false" customHeight="false" outlineLevel="0" collapsed="false">
      <c r="A17" s="61"/>
      <c r="B17" s="62" t="s">
        <v>42</v>
      </c>
      <c r="C17" s="63" t="n">
        <v>10</v>
      </c>
      <c r="D17" s="64" t="str">
        <f aca="false">'61'!D76</f>
        <v>Мингазов Данил</v>
      </c>
      <c r="E17" s="64"/>
      <c r="F17" s="131" t="n">
        <v>138.88</v>
      </c>
      <c r="G17" s="132"/>
      <c r="H17" s="129"/>
      <c r="I17" s="130"/>
      <c r="J17" s="66"/>
      <c r="K17" s="67"/>
    </row>
    <row r="18" customFormat="false" ht="18.75" hidden="false" customHeight="false" outlineLevel="0" collapsed="false">
      <c r="A18" s="61"/>
      <c r="B18" s="62" t="s">
        <v>35</v>
      </c>
      <c r="C18" s="63" t="n">
        <v>11</v>
      </c>
      <c r="D18" s="64" t="str">
        <f aca="false">'61'!G74</f>
        <v>Николаева Валентина</v>
      </c>
      <c r="E18" s="64"/>
      <c r="F18" s="131" t="n">
        <v>119.04</v>
      </c>
      <c r="G18" s="132"/>
      <c r="H18" s="129"/>
      <c r="I18" s="130"/>
      <c r="J18" s="66"/>
      <c r="K18" s="67"/>
    </row>
    <row r="19" customFormat="false" ht="18.75" hidden="false" customHeight="false" outlineLevel="0" collapsed="false">
      <c r="A19" s="61"/>
      <c r="B19" s="62" t="s">
        <v>55</v>
      </c>
      <c r="C19" s="63" t="n">
        <v>12</v>
      </c>
      <c r="D19" s="64" t="str">
        <f aca="false">'61'!G76</f>
        <v>Свиридов-Сайфутдинов Роман</v>
      </c>
      <c r="E19" s="64"/>
      <c r="F19" s="131" t="n">
        <v>99.2</v>
      </c>
      <c r="G19" s="132"/>
      <c r="H19" s="129"/>
      <c r="I19" s="130"/>
      <c r="J19" s="66"/>
      <c r="K19" s="67"/>
    </row>
    <row r="20" customFormat="false" ht="18.75" hidden="false" customHeight="false" outlineLevel="0" collapsed="false">
      <c r="A20" s="61"/>
      <c r="B20" s="62" t="s">
        <v>47</v>
      </c>
      <c r="C20" s="63" t="n">
        <v>13</v>
      </c>
      <c r="D20" s="64" t="str">
        <f aca="false">'62'!I41</f>
        <v>Петухова Надежда</v>
      </c>
      <c r="E20" s="64"/>
      <c r="F20" s="131" t="n">
        <v>79.36</v>
      </c>
      <c r="G20" s="132"/>
      <c r="H20" s="129"/>
      <c r="I20" s="130"/>
      <c r="J20" s="66"/>
      <c r="K20" s="67"/>
    </row>
    <row r="21" customFormat="false" ht="18.75" hidden="false" customHeight="false" outlineLevel="0" collapsed="false">
      <c r="A21" s="61"/>
      <c r="B21" s="62" t="s">
        <v>61</v>
      </c>
      <c r="C21" s="63" t="n">
        <v>14</v>
      </c>
      <c r="D21" s="64" t="str">
        <f aca="false">'62'!I45</f>
        <v>Кочетыгов Алексей</v>
      </c>
      <c r="E21" s="64"/>
      <c r="F21" s="131" t="n">
        <v>59.52</v>
      </c>
      <c r="G21" s="132"/>
      <c r="H21" s="129"/>
      <c r="I21" s="130"/>
      <c r="J21" s="66"/>
      <c r="K21" s="67"/>
    </row>
    <row r="22" customFormat="false" ht="18.75" hidden="false" customHeight="false" outlineLevel="0" collapsed="false">
      <c r="A22" s="61"/>
      <c r="B22" s="62" t="s">
        <v>67</v>
      </c>
      <c r="C22" s="63" t="n">
        <v>15</v>
      </c>
      <c r="D22" s="64" t="str">
        <f aca="false">'62'!I47</f>
        <v>Хасанова Амалия</v>
      </c>
      <c r="E22" s="64"/>
      <c r="F22" s="131" t="n">
        <v>39.68</v>
      </c>
      <c r="G22" s="132"/>
      <c r="H22" s="129"/>
      <c r="I22" s="130"/>
      <c r="J22" s="66"/>
      <c r="K22" s="67"/>
    </row>
    <row r="23" customFormat="false" ht="18.75" hidden="false" customHeight="false" outlineLevel="0" collapsed="false">
      <c r="A23" s="61"/>
      <c r="B23" s="62" t="s">
        <v>73</v>
      </c>
      <c r="C23" s="63" t="n">
        <v>16</v>
      </c>
      <c r="D23" s="64" t="str">
        <f aca="false">'62'!I49</f>
        <v>Андреева Елизавета</v>
      </c>
      <c r="E23" s="64"/>
      <c r="F23" s="131" t="n">
        <v>19.84</v>
      </c>
      <c r="G23" s="132"/>
      <c r="H23" s="129"/>
      <c r="I23" s="130"/>
      <c r="J23" s="66"/>
      <c r="K23" s="67"/>
    </row>
    <row r="24" customFormat="false" ht="18.75" hidden="false" customHeight="false" outlineLevel="0" collapsed="false">
      <c r="A24" s="61"/>
      <c r="B24" s="62" t="s">
        <v>71</v>
      </c>
      <c r="C24" s="63" t="n">
        <v>17</v>
      </c>
      <c r="D24" s="64" t="str">
        <f aca="false">'62'!E45</f>
        <v>Харрасов Роман</v>
      </c>
      <c r="E24" s="64"/>
      <c r="F24" s="131" t="n">
        <v>19</v>
      </c>
      <c r="G24" s="132"/>
      <c r="H24" s="129"/>
      <c r="I24" s="130"/>
      <c r="J24" s="66"/>
      <c r="K24" s="67"/>
    </row>
    <row r="25" customFormat="false" ht="18.75" hidden="false" customHeight="false" outlineLevel="0" collapsed="false">
      <c r="A25" s="61"/>
      <c r="B25" s="62" t="s">
        <v>70</v>
      </c>
      <c r="C25" s="63" t="n">
        <v>18</v>
      </c>
      <c r="D25" s="64" t="str">
        <f aca="false">'62'!E51</f>
        <v>Багаутдинов Динар</v>
      </c>
      <c r="E25" s="64"/>
      <c r="F25" s="131" t="n">
        <v>18</v>
      </c>
      <c r="G25" s="132"/>
      <c r="H25" s="129"/>
      <c r="I25" s="130"/>
      <c r="J25" s="66"/>
      <c r="K25" s="67"/>
    </row>
    <row r="26" customFormat="false" ht="18.75" hidden="false" customHeight="false" outlineLevel="0" collapsed="false">
      <c r="A26" s="61"/>
      <c r="B26" s="62" t="s">
        <v>75</v>
      </c>
      <c r="C26" s="63" t="n">
        <v>19</v>
      </c>
      <c r="D26" s="64" t="str">
        <f aca="false">'62'!E54</f>
        <v>Маслухин Роман</v>
      </c>
      <c r="E26" s="64"/>
      <c r="F26" s="131" t="n">
        <v>17</v>
      </c>
      <c r="G26" s="132"/>
      <c r="H26" s="129"/>
      <c r="I26" s="130"/>
      <c r="J26" s="66"/>
      <c r="K26" s="67"/>
    </row>
    <row r="27" customFormat="false" ht="18.75" hidden="false" customHeight="false" outlineLevel="0" collapsed="false">
      <c r="A27" s="61"/>
      <c r="B27" s="62" t="s">
        <v>79</v>
      </c>
      <c r="C27" s="63" t="n">
        <v>20</v>
      </c>
      <c r="D27" s="64" t="str">
        <f aca="false">'62'!E56</f>
        <v>Валеев Михаил</v>
      </c>
      <c r="E27" s="64"/>
      <c r="F27" s="131" t="n">
        <v>16</v>
      </c>
      <c r="G27" s="132"/>
      <c r="H27" s="129"/>
      <c r="I27" s="130"/>
      <c r="J27" s="66"/>
      <c r="K27" s="67"/>
    </row>
    <row r="28" customFormat="false" ht="18.75" hidden="false" customHeight="false" outlineLevel="0" collapsed="false">
      <c r="A28" s="61"/>
      <c r="B28" s="62" t="s">
        <v>76</v>
      </c>
      <c r="C28" s="63" t="n">
        <v>21</v>
      </c>
      <c r="D28" s="64" t="str">
        <f aca="false">'62'!I54</f>
        <v>Грезин Эрик</v>
      </c>
      <c r="E28" s="64"/>
      <c r="F28" s="131" t="n">
        <v>15</v>
      </c>
      <c r="G28" s="132"/>
      <c r="H28" s="129"/>
      <c r="I28" s="130"/>
      <c r="J28" s="66"/>
      <c r="K28" s="67"/>
    </row>
    <row r="29" customFormat="false" ht="18.75" hidden="false" customHeight="false" outlineLevel="0" collapsed="false">
      <c r="A29" s="61"/>
      <c r="B29" s="62" t="s">
        <v>80</v>
      </c>
      <c r="C29" s="63" t="n">
        <v>22</v>
      </c>
      <c r="D29" s="64" t="str">
        <f aca="false">'62'!I58</f>
        <v>Хисамиева Амина</v>
      </c>
      <c r="E29" s="64"/>
      <c r="F29" s="131" t="n">
        <v>14</v>
      </c>
      <c r="G29" s="132"/>
      <c r="H29" s="129"/>
      <c r="I29" s="130"/>
      <c r="J29" s="66"/>
      <c r="K29" s="67"/>
    </row>
    <row r="30" customFormat="false" ht="18.75" hidden="false" customHeight="false" outlineLevel="0" collapsed="false">
      <c r="A30" s="61"/>
      <c r="B30" s="62" t="s">
        <v>78</v>
      </c>
      <c r="C30" s="63" t="n">
        <v>23</v>
      </c>
      <c r="D30" s="64" t="str">
        <f aca="false">'62'!I60</f>
        <v>Янбердин Карим</v>
      </c>
      <c r="E30" s="64"/>
      <c r="F30" s="131" t="n">
        <v>13</v>
      </c>
      <c r="G30" s="132"/>
      <c r="H30" s="129"/>
      <c r="I30" s="130"/>
      <c r="J30" s="66"/>
      <c r="K30" s="67"/>
    </row>
    <row r="31" customFormat="false" ht="18.75" hidden="false" customHeight="false" outlineLevel="0" collapsed="false">
      <c r="A31" s="61"/>
      <c r="B31" s="62" t="s">
        <v>77</v>
      </c>
      <c r="C31" s="63" t="n">
        <v>24</v>
      </c>
      <c r="D31" s="64" t="str">
        <f aca="false">'62'!I62</f>
        <v>Асадуллин Ролан</v>
      </c>
      <c r="E31" s="64"/>
      <c r="F31" s="131" t="n">
        <v>12</v>
      </c>
      <c r="G31" s="132"/>
      <c r="H31" s="129"/>
      <c r="I31" s="130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64" t="n">
        <f aca="false">'62'!E64</f>
        <v>0</v>
      </c>
      <c r="E32" s="64"/>
      <c r="F32" s="131"/>
      <c r="G32" s="132"/>
      <c r="H32" s="129"/>
      <c r="I32" s="130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64" t="n">
        <f aca="false">'62'!E70</f>
        <v>0</v>
      </c>
      <c r="E33" s="64"/>
      <c r="F33" s="131"/>
      <c r="G33" s="132"/>
      <c r="H33" s="129"/>
      <c r="I33" s="130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64" t="n">
        <f aca="false">'62'!E73</f>
        <v>0</v>
      </c>
      <c r="E34" s="64"/>
      <c r="F34" s="131"/>
      <c r="G34" s="132"/>
      <c r="H34" s="129"/>
      <c r="I34" s="130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64" t="n">
        <f aca="false">'62'!E75</f>
        <v>0</v>
      </c>
      <c r="E35" s="64"/>
      <c r="F35" s="131"/>
      <c r="G35" s="132"/>
      <c r="H35" s="129"/>
      <c r="I35" s="130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64" t="n">
        <f aca="false">'62'!I67</f>
        <v>0</v>
      </c>
      <c r="E36" s="64"/>
      <c r="F36" s="131"/>
      <c r="G36" s="132"/>
      <c r="H36" s="129"/>
      <c r="I36" s="130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64" t="n">
        <f aca="false">'62'!I71</f>
        <v>0</v>
      </c>
      <c r="E37" s="64"/>
      <c r="F37" s="131"/>
      <c r="G37" s="132"/>
      <c r="H37" s="129"/>
      <c r="I37" s="130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64" t="n">
        <f aca="false">'62'!I73</f>
        <v>0</v>
      </c>
      <c r="E38" s="64"/>
      <c r="F38" s="131"/>
      <c r="G38" s="132"/>
      <c r="H38" s="129"/>
      <c r="I38" s="130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71" t="n">
        <f aca="false">'62'!I75</f>
        <v>0</v>
      </c>
      <c r="E39" s="71"/>
      <c r="F39" s="133"/>
      <c r="G39" s="132"/>
      <c r="H39" s="134"/>
      <c r="I39" s="135"/>
      <c r="J39" s="66"/>
      <c r="K39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26">
      <formula>0</formula>
    </cfRule>
  </conditionalFormatting>
  <conditionalFormatting sqref="B8:B39">
    <cfRule type="cellIs" priority="3" operator="equal" aboveAverage="0" equalAverage="0" bottom="0" percent="0" rank="0" text="" dxfId="27">
      <formula>"_"</formula>
    </cfRule>
  </conditionalFormatting>
  <conditionalFormatting sqref="I4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17.7"/>
    <col collapsed="false" customWidth="true" hidden="false" outlineLevel="0" max="5" min="3" style="136" width="15.7"/>
    <col collapsed="false" customWidth="true" hidden="false" outlineLevel="0" max="6" min="6" style="136" width="17.7"/>
    <col collapsed="false" customWidth="true" hidden="false" outlineLevel="0" max="7" min="7" style="136" width="25.7"/>
    <col collapsed="false" customWidth="false" hidden="false" outlineLevel="0" max="257" min="8" style="136" width="9.14"/>
  </cols>
  <sheetData>
    <row r="1" s="119" customFormat="true" ht="12.75" hidden="false" customHeight="false" outlineLevel="0" collapsed="false">
      <c r="A1" s="137" t="s">
        <v>0</v>
      </c>
      <c r="B1" s="77"/>
      <c r="C1" s="77"/>
      <c r="D1" s="77"/>
      <c r="E1" s="77"/>
      <c r="F1" s="77"/>
      <c r="G1" s="138" t="s">
        <v>1</v>
      </c>
    </row>
    <row r="2" s="119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139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140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41" t="str">
        <f aca="false">с6!A4</f>
        <v>ПЕРВЫЙ ЧЕМПИОН БАШКИРИИ ОЛЕГ ЯЧМЕНЕВ</v>
      </c>
      <c r="B4" s="85"/>
      <c r="C4" s="85"/>
      <c r="D4" s="85"/>
      <c r="E4" s="85"/>
      <c r="F4" s="85"/>
      <c r="G4" s="142" t="n">
        <f aca="false">с6!I4</f>
        <v>5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43" t="n">
        <f aca="false">с6!E5</f>
        <v>45703</v>
      </c>
    </row>
    <row r="6" customFormat="false" ht="10.7" hidden="false" customHeight="true" outlineLevel="0" collapsed="false">
      <c r="A6" s="144" t="n">
        <v>1</v>
      </c>
      <c r="B6" s="238" t="s">
        <v>39</v>
      </c>
      <c r="C6" s="239"/>
      <c r="D6" s="239"/>
      <c r="E6" s="239"/>
      <c r="F6" s="239"/>
      <c r="G6" s="240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customFormat="false" ht="10.7" hidden="false" customHeight="true" outlineLevel="0" collapsed="false">
      <c r="A7" s="144"/>
      <c r="B7" s="241" t="n">
        <v>1</v>
      </c>
      <c r="C7" s="242" t="s">
        <v>39</v>
      </c>
      <c r="D7" s="239"/>
      <c r="E7" s="239"/>
      <c r="F7" s="239"/>
      <c r="G7" s="240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0.7" hidden="false" customHeight="true" outlineLevel="0" collapsed="false">
      <c r="A8" s="144" t="n">
        <v>32</v>
      </c>
      <c r="B8" s="243" t="n">
        <v>0</v>
      </c>
      <c r="C8" s="244"/>
      <c r="D8" s="245"/>
      <c r="E8" s="239"/>
      <c r="F8" s="239"/>
      <c r="G8" s="240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0.7" hidden="false" customHeight="true" outlineLevel="0" collapsed="false">
      <c r="A9" s="144"/>
      <c r="B9" s="246"/>
      <c r="C9" s="247" t="n">
        <v>17</v>
      </c>
      <c r="D9" s="242" t="s">
        <v>39</v>
      </c>
      <c r="E9" s="239"/>
      <c r="F9" s="239"/>
      <c r="G9" s="240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0.7" hidden="false" customHeight="true" outlineLevel="0" collapsed="false">
      <c r="A10" s="144" t="n">
        <v>17</v>
      </c>
      <c r="B10" s="238" t="s">
        <v>71</v>
      </c>
      <c r="C10" s="247"/>
      <c r="D10" s="244"/>
      <c r="E10" s="245"/>
      <c r="F10" s="239"/>
      <c r="G10" s="240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0.7" hidden="false" customHeight="true" outlineLevel="0" collapsed="false">
      <c r="A11" s="144"/>
      <c r="B11" s="241" t="n">
        <v>2</v>
      </c>
      <c r="C11" s="248" t="s">
        <v>71</v>
      </c>
      <c r="D11" s="249"/>
      <c r="E11" s="245"/>
      <c r="F11" s="239"/>
      <c r="G11" s="240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0.7" hidden="false" customHeight="true" outlineLevel="0" collapsed="false">
      <c r="A12" s="144" t="n">
        <v>16</v>
      </c>
      <c r="B12" s="250" t="s">
        <v>73</v>
      </c>
      <c r="C12" s="251"/>
      <c r="D12" s="247"/>
      <c r="E12" s="245"/>
      <c r="F12" s="239"/>
      <c r="G12" s="240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0.7" hidden="false" customHeight="true" outlineLevel="0" collapsed="false">
      <c r="A13" s="144"/>
      <c r="B13" s="246"/>
      <c r="C13" s="239"/>
      <c r="D13" s="247" t="n">
        <v>25</v>
      </c>
      <c r="E13" s="242" t="s">
        <v>39</v>
      </c>
      <c r="F13" s="239"/>
      <c r="G13" s="252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0.7" hidden="false" customHeight="true" outlineLevel="0" collapsed="false">
      <c r="A14" s="144" t="n">
        <v>9</v>
      </c>
      <c r="B14" s="238" t="s">
        <v>48</v>
      </c>
      <c r="C14" s="239"/>
      <c r="D14" s="247"/>
      <c r="E14" s="244"/>
      <c r="F14" s="245"/>
      <c r="G14" s="252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0.7" hidden="false" customHeight="true" outlineLevel="0" collapsed="false">
      <c r="A15" s="144"/>
      <c r="B15" s="241" t="n">
        <v>3</v>
      </c>
      <c r="C15" s="242" t="s">
        <v>48</v>
      </c>
      <c r="D15" s="247"/>
      <c r="E15" s="249"/>
      <c r="F15" s="245"/>
      <c r="G15" s="252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0.7" hidden="false" customHeight="true" outlineLevel="0" collapsed="false">
      <c r="A16" s="144" t="n">
        <v>24</v>
      </c>
      <c r="B16" s="250" t="s">
        <v>77</v>
      </c>
      <c r="C16" s="244"/>
      <c r="D16" s="249"/>
      <c r="E16" s="249"/>
      <c r="F16" s="245"/>
      <c r="G16" s="252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0.7" hidden="false" customHeight="true" outlineLevel="0" collapsed="false">
      <c r="A17" s="144"/>
      <c r="B17" s="246"/>
      <c r="C17" s="247" t="n">
        <v>18</v>
      </c>
      <c r="D17" s="248" t="s">
        <v>30</v>
      </c>
      <c r="E17" s="249"/>
      <c r="F17" s="245"/>
      <c r="G17" s="252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0.7" hidden="false" customHeight="true" outlineLevel="0" collapsed="false">
      <c r="A18" s="144" t="n">
        <v>25</v>
      </c>
      <c r="B18" s="253" t="n">
        <v>0</v>
      </c>
      <c r="C18" s="247"/>
      <c r="D18" s="251"/>
      <c r="E18" s="247"/>
      <c r="F18" s="245"/>
      <c r="G18" s="252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0.7" hidden="false" customHeight="true" outlineLevel="0" collapsed="false">
      <c r="A19" s="144"/>
      <c r="B19" s="241" t="n">
        <v>4</v>
      </c>
      <c r="C19" s="248" t="s">
        <v>30</v>
      </c>
      <c r="D19" s="245"/>
      <c r="E19" s="247"/>
      <c r="F19" s="245"/>
      <c r="G19" s="240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0.7" hidden="false" customHeight="true" outlineLevel="0" collapsed="false">
      <c r="A20" s="144" t="n">
        <v>8</v>
      </c>
      <c r="B20" s="250" t="s">
        <v>30</v>
      </c>
      <c r="C20" s="251"/>
      <c r="D20" s="239"/>
      <c r="E20" s="247"/>
      <c r="F20" s="245"/>
      <c r="G20" s="240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0.7" hidden="false" customHeight="true" outlineLevel="0" collapsed="false">
      <c r="A21" s="144"/>
      <c r="B21" s="246"/>
      <c r="C21" s="239"/>
      <c r="D21" s="239"/>
      <c r="E21" s="247" t="n">
        <v>29</v>
      </c>
      <c r="F21" s="248" t="s">
        <v>22</v>
      </c>
      <c r="G21" s="254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0.7" hidden="false" customHeight="true" outlineLevel="0" collapsed="false">
      <c r="A22" s="144" t="n">
        <v>5</v>
      </c>
      <c r="B22" s="238" t="s">
        <v>34</v>
      </c>
      <c r="C22" s="239"/>
      <c r="D22" s="239"/>
      <c r="E22" s="247"/>
      <c r="F22" s="244"/>
      <c r="G22" s="254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0.7" hidden="false" customHeight="true" outlineLevel="0" collapsed="false">
      <c r="A23" s="144"/>
      <c r="B23" s="241" t="n">
        <v>5</v>
      </c>
      <c r="C23" s="242" t="s">
        <v>34</v>
      </c>
      <c r="D23" s="239"/>
      <c r="E23" s="247"/>
      <c r="F23" s="249"/>
      <c r="G23" s="254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0.7" hidden="false" customHeight="true" outlineLevel="0" collapsed="false">
      <c r="A24" s="144" t="n">
        <v>28</v>
      </c>
      <c r="B24" s="243" t="n">
        <v>0</v>
      </c>
      <c r="C24" s="244"/>
      <c r="D24" s="245"/>
      <c r="E24" s="247"/>
      <c r="F24" s="249"/>
      <c r="G24" s="254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0.7" hidden="false" customHeight="true" outlineLevel="0" collapsed="false">
      <c r="A25" s="144"/>
      <c r="B25" s="246"/>
      <c r="C25" s="247" t="n">
        <v>19</v>
      </c>
      <c r="D25" s="242" t="s">
        <v>34</v>
      </c>
      <c r="E25" s="247"/>
      <c r="F25" s="249"/>
      <c r="G25" s="254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0.7" hidden="false" customHeight="true" outlineLevel="0" collapsed="false">
      <c r="A26" s="144" t="n">
        <v>21</v>
      </c>
      <c r="B26" s="238" t="s">
        <v>76</v>
      </c>
      <c r="C26" s="247"/>
      <c r="D26" s="244"/>
      <c r="E26" s="249"/>
      <c r="F26" s="249"/>
      <c r="G26" s="254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0.7" hidden="false" customHeight="true" outlineLevel="0" collapsed="false">
      <c r="A27" s="144"/>
      <c r="B27" s="241" t="n">
        <v>6</v>
      </c>
      <c r="C27" s="248" t="s">
        <v>55</v>
      </c>
      <c r="D27" s="249"/>
      <c r="E27" s="249"/>
      <c r="F27" s="249"/>
      <c r="G27" s="254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0.7" hidden="false" customHeight="true" outlineLevel="0" collapsed="false">
      <c r="A28" s="144" t="n">
        <v>12</v>
      </c>
      <c r="B28" s="250" t="s">
        <v>55</v>
      </c>
      <c r="C28" s="251"/>
      <c r="D28" s="247"/>
      <c r="E28" s="249"/>
      <c r="F28" s="249"/>
      <c r="G28" s="254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0.7" hidden="false" customHeight="true" outlineLevel="0" collapsed="false">
      <c r="A29" s="144"/>
      <c r="B29" s="246"/>
      <c r="C29" s="239"/>
      <c r="D29" s="247" t="n">
        <v>26</v>
      </c>
      <c r="E29" s="248" t="s">
        <v>22</v>
      </c>
      <c r="F29" s="249"/>
      <c r="G29" s="254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0.7" hidden="false" customHeight="true" outlineLevel="0" collapsed="false">
      <c r="A30" s="144" t="n">
        <v>13</v>
      </c>
      <c r="B30" s="238" t="s">
        <v>47</v>
      </c>
      <c r="C30" s="239"/>
      <c r="D30" s="247"/>
      <c r="E30" s="251"/>
      <c r="F30" s="247"/>
      <c r="G30" s="254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0.7" hidden="false" customHeight="true" outlineLevel="0" collapsed="false">
      <c r="A31" s="144"/>
      <c r="B31" s="241" t="n">
        <v>7</v>
      </c>
      <c r="C31" s="242" t="s">
        <v>47</v>
      </c>
      <c r="D31" s="247"/>
      <c r="E31" s="245"/>
      <c r="F31" s="247"/>
      <c r="G31" s="254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0.7" hidden="false" customHeight="true" outlineLevel="0" collapsed="false">
      <c r="A32" s="144" t="n">
        <v>20</v>
      </c>
      <c r="B32" s="250" t="s">
        <v>79</v>
      </c>
      <c r="C32" s="244"/>
      <c r="D32" s="249"/>
      <c r="E32" s="245"/>
      <c r="F32" s="247"/>
      <c r="G32" s="254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0.7" hidden="false" customHeight="true" outlineLevel="0" collapsed="false">
      <c r="A33" s="144"/>
      <c r="B33" s="246"/>
      <c r="C33" s="247" t="n">
        <v>20</v>
      </c>
      <c r="D33" s="248" t="s">
        <v>22</v>
      </c>
      <c r="E33" s="245"/>
      <c r="F33" s="247"/>
      <c r="G33" s="254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0.7" hidden="false" customHeight="true" outlineLevel="0" collapsed="false">
      <c r="A34" s="144" t="n">
        <v>29</v>
      </c>
      <c r="B34" s="253" t="n">
        <v>0</v>
      </c>
      <c r="C34" s="247"/>
      <c r="D34" s="251"/>
      <c r="E34" s="239"/>
      <c r="F34" s="247"/>
      <c r="G34" s="254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0.7" hidden="false" customHeight="true" outlineLevel="0" collapsed="false">
      <c r="A35" s="144"/>
      <c r="B35" s="241" t="n">
        <v>8</v>
      </c>
      <c r="C35" s="248" t="s">
        <v>22</v>
      </c>
      <c r="D35" s="245"/>
      <c r="E35" s="239"/>
      <c r="F35" s="247"/>
      <c r="G35" s="254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0.7" hidden="false" customHeight="true" outlineLevel="0" collapsed="false">
      <c r="A36" s="144" t="n">
        <v>4</v>
      </c>
      <c r="B36" s="250" t="s">
        <v>22</v>
      </c>
      <c r="C36" s="251"/>
      <c r="D36" s="239"/>
      <c r="E36" s="239"/>
      <c r="F36" s="247"/>
      <c r="G36" s="254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0.7" hidden="false" customHeight="true" outlineLevel="0" collapsed="false">
      <c r="A37" s="144"/>
      <c r="B37" s="246"/>
      <c r="C37" s="239"/>
      <c r="D37" s="239"/>
      <c r="E37" s="239"/>
      <c r="F37" s="247" t="n">
        <v>31</v>
      </c>
      <c r="G37" s="248" t="s">
        <v>22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0.7" hidden="false" customHeight="true" outlineLevel="0" collapsed="false">
      <c r="A38" s="144" t="n">
        <v>3</v>
      </c>
      <c r="B38" s="238" t="s">
        <v>26</v>
      </c>
      <c r="C38" s="239"/>
      <c r="D38" s="239"/>
      <c r="E38" s="239"/>
      <c r="F38" s="247"/>
      <c r="G38" s="255" t="s">
        <v>88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0.7" hidden="false" customHeight="true" outlineLevel="0" collapsed="false">
      <c r="A39" s="144"/>
      <c r="B39" s="241" t="n">
        <v>9</v>
      </c>
      <c r="C39" s="242" t="s">
        <v>26</v>
      </c>
      <c r="D39" s="239"/>
      <c r="E39" s="239"/>
      <c r="F39" s="247"/>
      <c r="G39" s="254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0.7" hidden="false" customHeight="true" outlineLevel="0" collapsed="false">
      <c r="A40" s="144" t="n">
        <v>30</v>
      </c>
      <c r="B40" s="243" t="n">
        <v>0</v>
      </c>
      <c r="C40" s="244"/>
      <c r="D40" s="245"/>
      <c r="E40" s="239"/>
      <c r="F40" s="247"/>
      <c r="G40" s="254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0.7" hidden="false" customHeight="true" outlineLevel="0" collapsed="false">
      <c r="A41" s="144"/>
      <c r="B41" s="246"/>
      <c r="C41" s="247" t="n">
        <v>21</v>
      </c>
      <c r="D41" s="242" t="s">
        <v>26</v>
      </c>
      <c r="E41" s="239"/>
      <c r="F41" s="247"/>
      <c r="G41" s="254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0.7" hidden="false" customHeight="true" outlineLevel="0" collapsed="false">
      <c r="A42" s="144" t="n">
        <v>19</v>
      </c>
      <c r="B42" s="238" t="s">
        <v>75</v>
      </c>
      <c r="C42" s="247"/>
      <c r="D42" s="244"/>
      <c r="E42" s="245"/>
      <c r="F42" s="247"/>
      <c r="G42" s="254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0.7" hidden="false" customHeight="true" outlineLevel="0" collapsed="false">
      <c r="A43" s="144"/>
      <c r="B43" s="241" t="n">
        <v>10</v>
      </c>
      <c r="C43" s="248" t="s">
        <v>61</v>
      </c>
      <c r="D43" s="249"/>
      <c r="E43" s="245"/>
      <c r="F43" s="247"/>
      <c r="G43" s="254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0.7" hidden="false" customHeight="true" outlineLevel="0" collapsed="false">
      <c r="A44" s="144" t="n">
        <v>14</v>
      </c>
      <c r="B44" s="250" t="s">
        <v>61</v>
      </c>
      <c r="C44" s="251"/>
      <c r="D44" s="247"/>
      <c r="E44" s="245"/>
      <c r="F44" s="247"/>
      <c r="G44" s="254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0.7" hidden="false" customHeight="true" outlineLevel="0" collapsed="false">
      <c r="A45" s="144"/>
      <c r="B45" s="246"/>
      <c r="C45" s="239"/>
      <c r="D45" s="247" t="n">
        <v>27</v>
      </c>
      <c r="E45" s="248" t="s">
        <v>18</v>
      </c>
      <c r="F45" s="249"/>
      <c r="G45" s="254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0.7" hidden="false" customHeight="true" outlineLevel="0" collapsed="false">
      <c r="A46" s="144" t="n">
        <v>11</v>
      </c>
      <c r="B46" s="238" t="s">
        <v>35</v>
      </c>
      <c r="C46" s="239"/>
      <c r="D46" s="247"/>
      <c r="E46" s="244"/>
      <c r="F46" s="249"/>
      <c r="G46" s="254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0.7" hidden="false" customHeight="true" outlineLevel="0" collapsed="false">
      <c r="A47" s="144"/>
      <c r="B47" s="241" t="n">
        <v>11</v>
      </c>
      <c r="C47" s="242" t="s">
        <v>35</v>
      </c>
      <c r="D47" s="247"/>
      <c r="E47" s="249"/>
      <c r="F47" s="249"/>
      <c r="G47" s="254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0.7" hidden="false" customHeight="true" outlineLevel="0" collapsed="false">
      <c r="A48" s="144" t="n">
        <v>22</v>
      </c>
      <c r="B48" s="250" t="s">
        <v>80</v>
      </c>
      <c r="C48" s="244"/>
      <c r="D48" s="249"/>
      <c r="E48" s="249"/>
      <c r="F48" s="249"/>
      <c r="G48" s="254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0.7" hidden="false" customHeight="true" outlineLevel="0" collapsed="false">
      <c r="A49" s="144"/>
      <c r="B49" s="246"/>
      <c r="C49" s="247" t="n">
        <v>22</v>
      </c>
      <c r="D49" s="248" t="s">
        <v>18</v>
      </c>
      <c r="E49" s="249"/>
      <c r="F49" s="249"/>
      <c r="G49" s="254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0.7" hidden="false" customHeight="true" outlineLevel="0" collapsed="false">
      <c r="A50" s="144" t="n">
        <v>27</v>
      </c>
      <c r="B50" s="253" t="n">
        <v>0</v>
      </c>
      <c r="C50" s="247"/>
      <c r="D50" s="251"/>
      <c r="E50" s="247"/>
      <c r="F50" s="249"/>
      <c r="G50" s="254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0.7" hidden="false" customHeight="true" outlineLevel="0" collapsed="false">
      <c r="A51" s="144"/>
      <c r="B51" s="241" t="n">
        <v>12</v>
      </c>
      <c r="C51" s="248" t="s">
        <v>18</v>
      </c>
      <c r="D51" s="245"/>
      <c r="E51" s="247"/>
      <c r="F51" s="249"/>
      <c r="G51" s="254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0.7" hidden="false" customHeight="true" outlineLevel="0" collapsed="false">
      <c r="A52" s="144" t="n">
        <v>6</v>
      </c>
      <c r="B52" s="250" t="s">
        <v>18</v>
      </c>
      <c r="C52" s="251"/>
      <c r="D52" s="239"/>
      <c r="E52" s="247"/>
      <c r="F52" s="249"/>
      <c r="G52" s="254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0.7" hidden="false" customHeight="true" outlineLevel="0" collapsed="false">
      <c r="A53" s="144"/>
      <c r="B53" s="246"/>
      <c r="C53" s="239"/>
      <c r="D53" s="239"/>
      <c r="E53" s="247" t="n">
        <v>30</v>
      </c>
      <c r="F53" s="248" t="s">
        <v>18</v>
      </c>
      <c r="G53" s="254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0.7" hidden="false" customHeight="true" outlineLevel="0" collapsed="false">
      <c r="A54" s="144" t="n">
        <v>7</v>
      </c>
      <c r="B54" s="238" t="s">
        <v>27</v>
      </c>
      <c r="C54" s="239"/>
      <c r="D54" s="239"/>
      <c r="E54" s="247"/>
      <c r="F54" s="251"/>
      <c r="G54" s="240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0.7" hidden="false" customHeight="true" outlineLevel="0" collapsed="false">
      <c r="A55" s="144"/>
      <c r="B55" s="241" t="n">
        <v>13</v>
      </c>
      <c r="C55" s="242" t="s">
        <v>27</v>
      </c>
      <c r="D55" s="239"/>
      <c r="E55" s="247"/>
      <c r="F55" s="245"/>
      <c r="G55" s="240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0.7" hidden="false" customHeight="true" outlineLevel="0" collapsed="false">
      <c r="A56" s="144" t="n">
        <v>26</v>
      </c>
      <c r="B56" s="243" t="n">
        <v>0</v>
      </c>
      <c r="C56" s="244"/>
      <c r="D56" s="245"/>
      <c r="E56" s="247"/>
      <c r="F56" s="245"/>
      <c r="G56" s="240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0.7" hidden="false" customHeight="true" outlineLevel="0" collapsed="false">
      <c r="A57" s="144"/>
      <c r="B57" s="246"/>
      <c r="C57" s="247" t="n">
        <v>23</v>
      </c>
      <c r="D57" s="248" t="s">
        <v>42</v>
      </c>
      <c r="E57" s="249"/>
      <c r="F57" s="245" t="n">
        <v>-31</v>
      </c>
      <c r="G57" s="256" t="str">
        <f aca="false">IF(G37=F21,F53,IF(G37=F53,F21,0))</f>
        <v>Матвеев Антон</v>
      </c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0.7" hidden="false" customHeight="true" outlineLevel="0" collapsed="false">
      <c r="A58" s="144" t="n">
        <v>23</v>
      </c>
      <c r="B58" s="238" t="s">
        <v>78</v>
      </c>
      <c r="C58" s="247"/>
      <c r="D58" s="244"/>
      <c r="E58" s="249"/>
      <c r="F58" s="245"/>
      <c r="G58" s="257" t="s">
        <v>89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0.7" hidden="false" customHeight="true" outlineLevel="0" collapsed="false">
      <c r="A59" s="144"/>
      <c r="B59" s="241" t="n">
        <v>14</v>
      </c>
      <c r="C59" s="248" t="s">
        <v>42</v>
      </c>
      <c r="D59" s="249"/>
      <c r="E59" s="249"/>
      <c r="F59" s="245"/>
      <c r="G59" s="240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0.7" hidden="false" customHeight="true" outlineLevel="0" collapsed="false">
      <c r="A60" s="144" t="n">
        <v>10</v>
      </c>
      <c r="B60" s="250" t="s">
        <v>42</v>
      </c>
      <c r="C60" s="251"/>
      <c r="D60" s="247"/>
      <c r="E60" s="249"/>
      <c r="F60" s="245"/>
      <c r="G60" s="240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0.7" hidden="false" customHeight="true" outlineLevel="0" collapsed="false">
      <c r="A61" s="144"/>
      <c r="B61" s="246"/>
      <c r="C61" s="239"/>
      <c r="D61" s="247" t="n">
        <v>28</v>
      </c>
      <c r="E61" s="248" t="s">
        <v>42</v>
      </c>
      <c r="F61" s="245"/>
      <c r="G61" s="240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0.7" hidden="false" customHeight="true" outlineLevel="0" collapsed="false">
      <c r="A62" s="144" t="n">
        <v>15</v>
      </c>
      <c r="B62" s="238" t="s">
        <v>67</v>
      </c>
      <c r="C62" s="239"/>
      <c r="D62" s="247"/>
      <c r="E62" s="251"/>
      <c r="F62" s="239"/>
      <c r="G62" s="240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0.7" hidden="false" customHeight="true" outlineLevel="0" collapsed="false">
      <c r="A63" s="144"/>
      <c r="B63" s="241" t="n">
        <v>15</v>
      </c>
      <c r="C63" s="242" t="s">
        <v>67</v>
      </c>
      <c r="D63" s="247"/>
      <c r="E63" s="245" t="n">
        <v>-58</v>
      </c>
      <c r="F63" s="238" t="s">
        <v>42</v>
      </c>
      <c r="G63" s="240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0.7" hidden="false" customHeight="true" outlineLevel="0" collapsed="false">
      <c r="A64" s="144" t="n">
        <v>18</v>
      </c>
      <c r="B64" s="250" t="s">
        <v>70</v>
      </c>
      <c r="C64" s="244"/>
      <c r="D64" s="249"/>
      <c r="E64" s="245"/>
      <c r="F64" s="241" t="n">
        <v>61</v>
      </c>
      <c r="G64" s="258" t="s">
        <v>39</v>
      </c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0.7" hidden="false" customHeight="true" outlineLevel="0" collapsed="false">
      <c r="A65" s="144"/>
      <c r="B65" s="246"/>
      <c r="C65" s="247" t="n">
        <v>24</v>
      </c>
      <c r="D65" s="248" t="s">
        <v>38</v>
      </c>
      <c r="E65" s="245" t="n">
        <v>-59</v>
      </c>
      <c r="F65" s="250" t="s">
        <v>39</v>
      </c>
      <c r="G65" s="255" t="s">
        <v>92</v>
      </c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0.7" hidden="false" customHeight="true" outlineLevel="0" collapsed="false">
      <c r="A66" s="144" t="n">
        <v>31</v>
      </c>
      <c r="B66" s="253" t="n">
        <v>0</v>
      </c>
      <c r="C66" s="247"/>
      <c r="D66" s="251"/>
      <c r="E66" s="239"/>
      <c r="F66" s="246" t="n">
        <v>-61</v>
      </c>
      <c r="G66" s="256" t="str">
        <f aca="false">IF(G64=F63,F65,IF(G64=F65,F63,0))</f>
        <v>Ахметгалиев Рустем</v>
      </c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0.7" hidden="false" customHeight="true" outlineLevel="0" collapsed="false">
      <c r="A67" s="144"/>
      <c r="B67" s="241" t="n">
        <v>16</v>
      </c>
      <c r="C67" s="248" t="s">
        <v>38</v>
      </c>
      <c r="D67" s="245"/>
      <c r="E67" s="239"/>
      <c r="F67" s="239"/>
      <c r="G67" s="257" t="s">
        <v>93</v>
      </c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0.7" hidden="false" customHeight="true" outlineLevel="0" collapsed="false">
      <c r="A68" s="144" t="n">
        <v>2</v>
      </c>
      <c r="B68" s="250" t="s">
        <v>38</v>
      </c>
      <c r="C68" s="251"/>
      <c r="D68" s="239"/>
      <c r="E68" s="239" t="n">
        <v>-56</v>
      </c>
      <c r="F68" s="238" t="s">
        <v>27</v>
      </c>
      <c r="G68" s="240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0.7" hidden="false" customHeight="true" outlineLevel="0" collapsed="false">
      <c r="A69" s="144"/>
      <c r="B69" s="246"/>
      <c r="C69" s="239"/>
      <c r="D69" s="239"/>
      <c r="E69" s="239"/>
      <c r="F69" s="241" t="n">
        <v>62</v>
      </c>
      <c r="G69" s="258" t="s">
        <v>38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0.7" hidden="false" customHeight="true" outlineLevel="0" collapsed="false">
      <c r="A70" s="144" t="n">
        <v>-52</v>
      </c>
      <c r="B70" s="238" t="s">
        <v>30</v>
      </c>
      <c r="C70" s="239"/>
      <c r="D70" s="239"/>
      <c r="E70" s="239" t="n">
        <v>-57</v>
      </c>
      <c r="F70" s="250" t="s">
        <v>38</v>
      </c>
      <c r="G70" s="255" t="s">
        <v>95</v>
      </c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0.7" hidden="false" customHeight="true" outlineLevel="0" collapsed="false">
      <c r="A71" s="144"/>
      <c r="B71" s="241" t="n">
        <v>63</v>
      </c>
      <c r="C71" s="242" t="s">
        <v>30</v>
      </c>
      <c r="D71" s="239"/>
      <c r="E71" s="239"/>
      <c r="F71" s="246" t="n">
        <v>-62</v>
      </c>
      <c r="G71" s="256" t="str">
        <f aca="false">IF(G69=F68,F70,IF(G69=F70,F68,0))</f>
        <v>Канбеков Ринат</v>
      </c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0.7" hidden="false" customHeight="true" outlineLevel="0" collapsed="false">
      <c r="A72" s="144" t="n">
        <v>-53</v>
      </c>
      <c r="B72" s="250" t="s">
        <v>35</v>
      </c>
      <c r="C72" s="244"/>
      <c r="D72" s="245"/>
      <c r="E72" s="239"/>
      <c r="F72" s="239"/>
      <c r="G72" s="257" t="s">
        <v>97</v>
      </c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0.7" hidden="false" customHeight="true" outlineLevel="0" collapsed="false">
      <c r="A73" s="144"/>
      <c r="B73" s="246"/>
      <c r="C73" s="247" t="n">
        <v>65</v>
      </c>
      <c r="D73" s="248" t="s">
        <v>47</v>
      </c>
      <c r="E73" s="245" t="n">
        <v>-63</v>
      </c>
      <c r="F73" s="238" t="str">
        <f aca="false">IF(C71=B70,B72,IF(C71=B72,B70,0))</f>
        <v>Свиридов-Сайфутдинов Роман</v>
      </c>
      <c r="G73" s="240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0.7" hidden="false" customHeight="true" outlineLevel="0" collapsed="false">
      <c r="A74" s="144" t="n">
        <v>-54</v>
      </c>
      <c r="B74" s="238" t="s">
        <v>47</v>
      </c>
      <c r="C74" s="247"/>
      <c r="D74" s="259" t="s">
        <v>94</v>
      </c>
      <c r="E74" s="239"/>
      <c r="F74" s="241" t="n">
        <v>66</v>
      </c>
      <c r="G74" s="258" t="s">
        <v>48</v>
      </c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0.7" hidden="false" customHeight="true" outlineLevel="0" collapsed="false">
      <c r="A75" s="144"/>
      <c r="B75" s="241" t="n">
        <v>64</v>
      </c>
      <c r="C75" s="248" t="s">
        <v>47</v>
      </c>
      <c r="D75" s="260"/>
      <c r="E75" s="239" t="n">
        <v>-64</v>
      </c>
      <c r="F75" s="250" t="str">
        <f aca="false">IF(C75=B74,B76,IF(C75=B76,B74,0))</f>
        <v>Николаева Валентина</v>
      </c>
      <c r="G75" s="255" t="s">
        <v>98</v>
      </c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0.7" hidden="false" customHeight="true" outlineLevel="0" collapsed="false">
      <c r="A76" s="144" t="n">
        <v>-55</v>
      </c>
      <c r="B76" s="250" t="s">
        <v>48</v>
      </c>
      <c r="C76" s="251" t="n">
        <v>-65</v>
      </c>
      <c r="D76" s="238" t="str">
        <f aca="false">IF(D73=C71,C75,IF(D73=C75,C71,0))</f>
        <v>Мингазов Данил</v>
      </c>
      <c r="E76" s="239"/>
      <c r="F76" s="246" t="n">
        <v>-66</v>
      </c>
      <c r="G76" s="256" t="str">
        <f aca="false">IF(G74=F73,F75,IF(G74=F75,F73,0))</f>
        <v>Свиридов-Сайфутдинов Роман</v>
      </c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0.7" hidden="false" customHeight="true" outlineLevel="0" collapsed="false">
      <c r="A77" s="163"/>
      <c r="B77" s="261"/>
      <c r="C77" s="262"/>
      <c r="D77" s="263" t="s">
        <v>96</v>
      </c>
      <c r="E77" s="262"/>
      <c r="F77" s="262"/>
      <c r="G77" s="264" t="s">
        <v>99</v>
      </c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9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9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9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9">
      <formula>0</formula>
    </cfRule>
  </conditionalFormatting>
  <conditionalFormatting sqref="G4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4.41"/>
    <col collapsed="false" customWidth="true" hidden="false" outlineLevel="0" max="5" min="2" style="169" width="12.7"/>
    <col collapsed="false" customWidth="true" hidden="false" outlineLevel="0" max="6" min="6" style="169" width="11.7"/>
    <col collapsed="false" customWidth="true" hidden="false" outlineLevel="0" max="8" min="7" style="169" width="12.7"/>
    <col collapsed="false" customWidth="true" hidden="false" outlineLevel="0" max="9" min="9" style="169" width="21.7"/>
    <col collapsed="false" customWidth="false" hidden="false" outlineLevel="0" max="257" min="10" style="169" width="9.14"/>
  </cols>
  <sheetData>
    <row r="1" s="119" customFormat="true" ht="16.5" hidden="false" customHeight="false" outlineLevel="0" collapsed="false">
      <c r="A1" s="137" t="s">
        <v>0</v>
      </c>
      <c r="B1" s="77"/>
      <c r="C1" s="77"/>
      <c r="D1" s="77"/>
      <c r="E1" s="77"/>
      <c r="F1" s="77"/>
      <c r="G1" s="170"/>
      <c r="H1" s="171"/>
      <c r="I1" s="138" t="s">
        <v>1</v>
      </c>
    </row>
    <row r="2" s="119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129"/>
      <c r="H2" s="172"/>
      <c r="I2" s="38" t="s">
        <v>3</v>
      </c>
    </row>
    <row r="3" customFormat="false" ht="12.75" hidden="false" customHeight="false" outlineLevel="0" collapsed="false">
      <c r="A3" s="139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173"/>
      <c r="H3" s="174"/>
      <c r="I3" s="140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41" t="str">
        <f aca="false">с6!A4</f>
        <v>ПЕРВЫЙ ЧЕМПИОН БАШКИРИИ ОЛЕГ ЯЧМЕНЕВ</v>
      </c>
      <c r="B4" s="85"/>
      <c r="C4" s="85"/>
      <c r="D4" s="85"/>
      <c r="E4" s="85"/>
      <c r="F4" s="85"/>
      <c r="G4" s="173"/>
      <c r="H4" s="175"/>
      <c r="I4" s="142" t="n">
        <f aca="false">с6!I4</f>
        <v>5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73"/>
      <c r="H5" s="176"/>
      <c r="I5" s="143" t="n">
        <f aca="false">с6!E5</f>
        <v>45703</v>
      </c>
    </row>
    <row r="6" customFormat="false" ht="11.1" hidden="false" customHeight="true" outlineLevel="0" collapsed="false">
      <c r="A6" s="177" t="n">
        <v>-1</v>
      </c>
      <c r="B6" s="265" t="n">
        <v>0</v>
      </c>
      <c r="C6" s="266"/>
      <c r="D6" s="266" t="n">
        <v>-25</v>
      </c>
      <c r="E6" s="267" t="s">
        <v>30</v>
      </c>
      <c r="F6" s="266"/>
      <c r="G6" s="266"/>
      <c r="H6" s="266"/>
      <c r="I6" s="268"/>
      <c r="J6" s="182"/>
      <c r="K6" s="182"/>
      <c r="L6" s="182"/>
      <c r="M6" s="182"/>
      <c r="N6" s="182"/>
      <c r="O6" s="182"/>
      <c r="P6" s="182"/>
      <c r="Q6" s="182"/>
    </row>
    <row r="7" customFormat="false" ht="11.1" hidden="false" customHeight="true" outlineLevel="0" collapsed="false">
      <c r="A7" s="177"/>
      <c r="B7" s="269" t="n">
        <v>32</v>
      </c>
      <c r="C7" s="270" t="s">
        <v>73</v>
      </c>
      <c r="D7" s="266"/>
      <c r="E7" s="269"/>
      <c r="F7" s="271"/>
      <c r="G7" s="266"/>
      <c r="H7" s="266"/>
      <c r="I7" s="268"/>
      <c r="J7" s="182"/>
      <c r="K7" s="182"/>
      <c r="L7" s="182"/>
      <c r="M7" s="182"/>
      <c r="N7" s="182"/>
      <c r="O7" s="182"/>
      <c r="P7" s="182"/>
      <c r="Q7" s="182"/>
    </row>
    <row r="8" customFormat="false" ht="11.1" hidden="false" customHeight="true" outlineLevel="0" collapsed="false">
      <c r="A8" s="177" t="n">
        <v>-2</v>
      </c>
      <c r="B8" s="272" t="s">
        <v>73</v>
      </c>
      <c r="C8" s="273" t="n">
        <v>40</v>
      </c>
      <c r="D8" s="270" t="s">
        <v>67</v>
      </c>
      <c r="E8" s="274" t="n">
        <v>52</v>
      </c>
      <c r="F8" s="275" t="s">
        <v>27</v>
      </c>
      <c r="G8" s="271"/>
      <c r="H8" s="266"/>
      <c r="I8" s="268"/>
      <c r="J8" s="182"/>
      <c r="K8" s="182"/>
      <c r="L8" s="182"/>
      <c r="M8" s="182"/>
      <c r="N8" s="182"/>
      <c r="O8" s="182"/>
      <c r="P8" s="182"/>
      <c r="Q8" s="182"/>
    </row>
    <row r="9" customFormat="false" ht="11.1" hidden="false" customHeight="true" outlineLevel="0" collapsed="false">
      <c r="A9" s="177"/>
      <c r="B9" s="276" t="n">
        <v>-24</v>
      </c>
      <c r="C9" s="272" t="s">
        <v>67</v>
      </c>
      <c r="D9" s="273"/>
      <c r="E9" s="277"/>
      <c r="F9" s="273"/>
      <c r="G9" s="271"/>
      <c r="H9" s="266"/>
      <c r="I9" s="268"/>
      <c r="J9" s="182"/>
      <c r="K9" s="182"/>
      <c r="L9" s="182"/>
      <c r="M9" s="182"/>
      <c r="N9" s="182"/>
      <c r="O9" s="182"/>
      <c r="P9" s="182"/>
      <c r="Q9" s="182"/>
    </row>
    <row r="10" customFormat="false" ht="11.1" hidden="false" customHeight="true" outlineLevel="0" collapsed="false">
      <c r="A10" s="177" t="n">
        <v>-3</v>
      </c>
      <c r="B10" s="267" t="s">
        <v>77</v>
      </c>
      <c r="C10" s="276"/>
      <c r="D10" s="274" t="n">
        <v>48</v>
      </c>
      <c r="E10" s="275" t="s">
        <v>27</v>
      </c>
      <c r="F10" s="277"/>
      <c r="G10" s="271"/>
      <c r="H10" s="266"/>
      <c r="I10" s="268"/>
      <c r="J10" s="182"/>
      <c r="K10" s="182"/>
      <c r="L10" s="182"/>
      <c r="M10" s="182"/>
      <c r="N10" s="182"/>
      <c r="O10" s="182"/>
      <c r="P10" s="182"/>
      <c r="Q10" s="182"/>
    </row>
    <row r="11" customFormat="false" ht="11.1" hidden="false" customHeight="true" outlineLevel="0" collapsed="false">
      <c r="A11" s="177"/>
      <c r="B11" s="269" t="n">
        <v>33</v>
      </c>
      <c r="C11" s="270" t="s">
        <v>77</v>
      </c>
      <c r="D11" s="274"/>
      <c r="E11" s="278"/>
      <c r="F11" s="274"/>
      <c r="G11" s="271"/>
      <c r="H11" s="266"/>
      <c r="I11" s="268"/>
      <c r="J11" s="182"/>
      <c r="K11" s="182"/>
      <c r="L11" s="182"/>
      <c r="M11" s="182"/>
      <c r="N11" s="182"/>
      <c r="O11" s="182"/>
      <c r="P11" s="182"/>
      <c r="Q11" s="182"/>
    </row>
    <row r="12" customFormat="false" ht="11.1" hidden="false" customHeight="true" outlineLevel="0" collapsed="false">
      <c r="A12" s="177" t="n">
        <v>-4</v>
      </c>
      <c r="B12" s="279" t="n">
        <v>0</v>
      </c>
      <c r="C12" s="273" t="n">
        <v>41</v>
      </c>
      <c r="D12" s="275" t="s">
        <v>27</v>
      </c>
      <c r="E12" s="271"/>
      <c r="F12" s="274" t="n">
        <v>56</v>
      </c>
      <c r="G12" s="275" t="s">
        <v>34</v>
      </c>
      <c r="H12" s="271"/>
      <c r="I12" s="268"/>
      <c r="J12" s="182"/>
      <c r="K12" s="182"/>
      <c r="L12" s="182"/>
      <c r="M12" s="182"/>
      <c r="N12" s="182"/>
      <c r="O12" s="182"/>
      <c r="P12" s="182"/>
      <c r="Q12" s="182"/>
    </row>
    <row r="13" customFormat="false" ht="11.1" hidden="false" customHeight="true" outlineLevel="0" collapsed="false">
      <c r="A13" s="177"/>
      <c r="B13" s="276" t="n">
        <v>-23</v>
      </c>
      <c r="C13" s="272" t="s">
        <v>27</v>
      </c>
      <c r="D13" s="278"/>
      <c r="E13" s="266"/>
      <c r="F13" s="274"/>
      <c r="G13" s="273"/>
      <c r="H13" s="271"/>
      <c r="I13" s="268"/>
      <c r="J13" s="182"/>
      <c r="K13" s="182"/>
      <c r="L13" s="182"/>
      <c r="M13" s="182"/>
      <c r="N13" s="182"/>
      <c r="O13" s="182"/>
      <c r="P13" s="182"/>
      <c r="Q13" s="182"/>
    </row>
    <row r="14" customFormat="false" ht="11.1" hidden="false" customHeight="true" outlineLevel="0" collapsed="false">
      <c r="A14" s="177" t="n">
        <v>-5</v>
      </c>
      <c r="B14" s="265" t="n">
        <v>0</v>
      </c>
      <c r="C14" s="276"/>
      <c r="D14" s="266" t="n">
        <v>-26</v>
      </c>
      <c r="E14" s="267" t="s">
        <v>34</v>
      </c>
      <c r="F14" s="274"/>
      <c r="G14" s="277"/>
      <c r="H14" s="271"/>
      <c r="I14" s="268"/>
      <c r="J14" s="182"/>
      <c r="K14" s="182"/>
      <c r="L14" s="182"/>
      <c r="M14" s="182"/>
      <c r="N14" s="182"/>
      <c r="O14" s="182"/>
      <c r="P14" s="182"/>
      <c r="Q14" s="182"/>
    </row>
    <row r="15" customFormat="false" ht="11.1" hidden="false" customHeight="true" outlineLevel="0" collapsed="false">
      <c r="A15" s="177"/>
      <c r="B15" s="269" t="n">
        <v>34</v>
      </c>
      <c r="C15" s="270" t="s">
        <v>76</v>
      </c>
      <c r="D15" s="266"/>
      <c r="E15" s="269"/>
      <c r="F15" s="277"/>
      <c r="G15" s="277"/>
      <c r="H15" s="271"/>
      <c r="I15" s="268"/>
      <c r="J15" s="182"/>
      <c r="K15" s="182"/>
      <c r="L15" s="182"/>
      <c r="M15" s="182"/>
      <c r="N15" s="182"/>
      <c r="O15" s="182"/>
      <c r="P15" s="182"/>
      <c r="Q15" s="182"/>
    </row>
    <row r="16" customFormat="false" ht="11.1" hidden="false" customHeight="true" outlineLevel="0" collapsed="false">
      <c r="A16" s="177" t="n">
        <v>-6</v>
      </c>
      <c r="B16" s="272" t="s">
        <v>76</v>
      </c>
      <c r="C16" s="273" t="n">
        <v>42</v>
      </c>
      <c r="D16" s="270" t="s">
        <v>35</v>
      </c>
      <c r="E16" s="274" t="n">
        <v>53</v>
      </c>
      <c r="F16" s="275" t="s">
        <v>34</v>
      </c>
      <c r="G16" s="277" t="n">
        <v>58</v>
      </c>
      <c r="H16" s="275" t="s">
        <v>34</v>
      </c>
      <c r="I16" s="280"/>
      <c r="J16" s="182"/>
      <c r="K16" s="182"/>
      <c r="L16" s="182"/>
      <c r="M16" s="182"/>
      <c r="N16" s="182"/>
      <c r="O16" s="182"/>
      <c r="P16" s="182"/>
      <c r="Q16" s="182"/>
    </row>
    <row r="17" customFormat="false" ht="11.1" hidden="false" customHeight="true" outlineLevel="0" collapsed="false">
      <c r="A17" s="177"/>
      <c r="B17" s="276" t="n">
        <v>-22</v>
      </c>
      <c r="C17" s="272" t="s">
        <v>35</v>
      </c>
      <c r="D17" s="273"/>
      <c r="E17" s="277"/>
      <c r="F17" s="278"/>
      <c r="G17" s="274"/>
      <c r="H17" s="273"/>
      <c r="I17" s="280"/>
      <c r="J17" s="182"/>
      <c r="K17" s="182"/>
      <c r="L17" s="182"/>
      <c r="M17" s="182"/>
      <c r="N17" s="182"/>
      <c r="O17" s="182"/>
      <c r="P17" s="182"/>
      <c r="Q17" s="182"/>
    </row>
    <row r="18" customFormat="false" ht="11.1" hidden="false" customHeight="true" outlineLevel="0" collapsed="false">
      <c r="A18" s="177" t="n">
        <v>-7</v>
      </c>
      <c r="B18" s="267" t="s">
        <v>79</v>
      </c>
      <c r="C18" s="276"/>
      <c r="D18" s="274" t="n">
        <v>49</v>
      </c>
      <c r="E18" s="270" t="s">
        <v>35</v>
      </c>
      <c r="F18" s="266"/>
      <c r="G18" s="274"/>
      <c r="H18" s="277"/>
      <c r="I18" s="280"/>
      <c r="J18" s="182"/>
      <c r="K18" s="182"/>
      <c r="L18" s="182"/>
      <c r="M18" s="182"/>
      <c r="N18" s="182"/>
      <c r="O18" s="182"/>
      <c r="P18" s="182"/>
      <c r="Q18" s="182"/>
    </row>
    <row r="19" customFormat="false" ht="11.1" hidden="false" customHeight="true" outlineLevel="0" collapsed="false">
      <c r="A19" s="177"/>
      <c r="B19" s="269" t="n">
        <v>35</v>
      </c>
      <c r="C19" s="270" t="s">
        <v>79</v>
      </c>
      <c r="D19" s="274"/>
      <c r="E19" s="278"/>
      <c r="F19" s="266"/>
      <c r="G19" s="274"/>
      <c r="H19" s="277"/>
      <c r="I19" s="280"/>
      <c r="J19" s="182"/>
      <c r="K19" s="182"/>
      <c r="L19" s="182"/>
      <c r="M19" s="182"/>
      <c r="N19" s="182"/>
      <c r="O19" s="182"/>
      <c r="P19" s="182"/>
      <c r="Q19" s="182"/>
    </row>
    <row r="20" customFormat="false" ht="11.1" hidden="false" customHeight="true" outlineLevel="0" collapsed="false">
      <c r="A20" s="177" t="n">
        <v>-8</v>
      </c>
      <c r="B20" s="279" t="n">
        <v>0</v>
      </c>
      <c r="C20" s="273" t="n">
        <v>43</v>
      </c>
      <c r="D20" s="275" t="s">
        <v>61</v>
      </c>
      <c r="E20" s="271"/>
      <c r="F20" s="266" t="n">
        <v>-30</v>
      </c>
      <c r="G20" s="272" t="s">
        <v>42</v>
      </c>
      <c r="H20" s="277"/>
      <c r="I20" s="280"/>
      <c r="J20" s="182"/>
      <c r="K20" s="182"/>
      <c r="L20" s="182"/>
      <c r="M20" s="182"/>
      <c r="N20" s="182"/>
      <c r="O20" s="182"/>
      <c r="P20" s="182"/>
      <c r="Q20" s="182"/>
    </row>
    <row r="21" customFormat="false" ht="11.1" hidden="false" customHeight="true" outlineLevel="0" collapsed="false">
      <c r="A21" s="177"/>
      <c r="B21" s="276" t="n">
        <v>-21</v>
      </c>
      <c r="C21" s="272" t="s">
        <v>61</v>
      </c>
      <c r="D21" s="278"/>
      <c r="E21" s="266"/>
      <c r="F21" s="266"/>
      <c r="G21" s="276"/>
      <c r="H21" s="274"/>
      <c r="I21" s="280"/>
      <c r="J21" s="182"/>
      <c r="K21" s="182"/>
      <c r="L21" s="182"/>
      <c r="M21" s="182"/>
      <c r="N21" s="182"/>
      <c r="O21" s="182"/>
      <c r="P21" s="182"/>
      <c r="Q21" s="182"/>
    </row>
    <row r="22" customFormat="false" ht="11.1" hidden="false" customHeight="true" outlineLevel="0" collapsed="false">
      <c r="A22" s="177" t="n">
        <v>-9</v>
      </c>
      <c r="B22" s="265" t="n">
        <v>0</v>
      </c>
      <c r="C22" s="276"/>
      <c r="D22" s="266" t="n">
        <v>-27</v>
      </c>
      <c r="E22" s="267" t="s">
        <v>26</v>
      </c>
      <c r="F22" s="266"/>
      <c r="G22" s="266"/>
      <c r="H22" s="274"/>
      <c r="I22" s="280"/>
      <c r="J22" s="182"/>
      <c r="K22" s="182"/>
      <c r="L22" s="182"/>
      <c r="M22" s="182"/>
      <c r="N22" s="182"/>
      <c r="O22" s="182"/>
      <c r="P22" s="182"/>
      <c r="Q22" s="182"/>
    </row>
    <row r="23" customFormat="false" ht="11.1" hidden="false" customHeight="true" outlineLevel="0" collapsed="false">
      <c r="A23" s="177"/>
      <c r="B23" s="269" t="n">
        <v>36</v>
      </c>
      <c r="C23" s="270" t="s">
        <v>75</v>
      </c>
      <c r="D23" s="266"/>
      <c r="E23" s="269"/>
      <c r="F23" s="271"/>
      <c r="G23" s="266"/>
      <c r="H23" s="274"/>
      <c r="I23" s="280"/>
      <c r="J23" s="182"/>
      <c r="K23" s="182"/>
      <c r="L23" s="182"/>
      <c r="M23" s="182"/>
      <c r="N23" s="182"/>
      <c r="O23" s="182"/>
      <c r="P23" s="182"/>
      <c r="Q23" s="182"/>
    </row>
    <row r="24" customFormat="false" ht="11.1" hidden="false" customHeight="true" outlineLevel="0" collapsed="false">
      <c r="A24" s="177" t="n">
        <v>-10</v>
      </c>
      <c r="B24" s="272" t="s">
        <v>75</v>
      </c>
      <c r="C24" s="273" t="n">
        <v>44</v>
      </c>
      <c r="D24" s="270" t="s">
        <v>47</v>
      </c>
      <c r="E24" s="274" t="n">
        <v>54</v>
      </c>
      <c r="F24" s="270" t="s">
        <v>26</v>
      </c>
      <c r="G24" s="266"/>
      <c r="H24" s="274" t="n">
        <v>60</v>
      </c>
      <c r="I24" s="270" t="s">
        <v>26</v>
      </c>
      <c r="J24" s="182"/>
      <c r="K24" s="182"/>
      <c r="L24" s="182"/>
      <c r="M24" s="182"/>
      <c r="N24" s="182"/>
      <c r="O24" s="182"/>
      <c r="P24" s="182"/>
      <c r="Q24" s="182"/>
    </row>
    <row r="25" customFormat="false" ht="11.1" hidden="false" customHeight="true" outlineLevel="0" collapsed="false">
      <c r="A25" s="177"/>
      <c r="B25" s="276" t="n">
        <v>-20</v>
      </c>
      <c r="C25" s="272" t="s">
        <v>47</v>
      </c>
      <c r="D25" s="273"/>
      <c r="E25" s="277"/>
      <c r="F25" s="273"/>
      <c r="G25" s="271"/>
      <c r="H25" s="274"/>
      <c r="I25" s="281" t="s">
        <v>90</v>
      </c>
      <c r="J25" s="182"/>
      <c r="K25" s="182"/>
      <c r="L25" s="182"/>
      <c r="M25" s="182"/>
      <c r="N25" s="182"/>
      <c r="O25" s="182"/>
      <c r="P25" s="182"/>
      <c r="Q25" s="182"/>
    </row>
    <row r="26" customFormat="false" ht="11.1" hidden="false" customHeight="true" outlineLevel="0" collapsed="false">
      <c r="A26" s="177" t="n">
        <v>-11</v>
      </c>
      <c r="B26" s="267" t="s">
        <v>80</v>
      </c>
      <c r="C26" s="276"/>
      <c r="D26" s="274" t="n">
        <v>50</v>
      </c>
      <c r="E26" s="270" t="s">
        <v>47</v>
      </c>
      <c r="F26" s="274"/>
      <c r="G26" s="271"/>
      <c r="H26" s="274"/>
      <c r="I26" s="280"/>
      <c r="J26" s="182"/>
      <c r="K26" s="182"/>
      <c r="L26" s="182"/>
      <c r="M26" s="182"/>
      <c r="N26" s="182"/>
      <c r="O26" s="182"/>
      <c r="P26" s="182"/>
      <c r="Q26" s="182"/>
    </row>
    <row r="27" customFormat="false" ht="11.1" hidden="false" customHeight="true" outlineLevel="0" collapsed="false">
      <c r="A27" s="177"/>
      <c r="B27" s="269" t="n">
        <v>37</v>
      </c>
      <c r="C27" s="270" t="s">
        <v>80</v>
      </c>
      <c r="D27" s="274"/>
      <c r="E27" s="278"/>
      <c r="F27" s="274"/>
      <c r="G27" s="271"/>
      <c r="H27" s="274"/>
      <c r="I27" s="280"/>
      <c r="J27" s="182"/>
      <c r="K27" s="182"/>
      <c r="L27" s="182"/>
      <c r="M27" s="182"/>
      <c r="N27" s="182"/>
      <c r="O27" s="182"/>
      <c r="P27" s="182"/>
      <c r="Q27" s="182"/>
    </row>
    <row r="28" customFormat="false" ht="11.1" hidden="false" customHeight="true" outlineLevel="0" collapsed="false">
      <c r="A28" s="177" t="n">
        <v>-12</v>
      </c>
      <c r="B28" s="279" t="n">
        <v>0</v>
      </c>
      <c r="C28" s="273" t="n">
        <v>45</v>
      </c>
      <c r="D28" s="275" t="s">
        <v>55</v>
      </c>
      <c r="E28" s="271"/>
      <c r="F28" s="274" t="n">
        <v>57</v>
      </c>
      <c r="G28" s="270" t="s">
        <v>26</v>
      </c>
      <c r="H28" s="274"/>
      <c r="I28" s="280"/>
      <c r="J28" s="182"/>
      <c r="K28" s="182"/>
      <c r="L28" s="182"/>
      <c r="M28" s="182"/>
      <c r="N28" s="182"/>
      <c r="O28" s="182"/>
      <c r="P28" s="182"/>
      <c r="Q28" s="182"/>
    </row>
    <row r="29" customFormat="false" ht="11.1" hidden="false" customHeight="true" outlineLevel="0" collapsed="false">
      <c r="A29" s="177"/>
      <c r="B29" s="276" t="n">
        <v>-19</v>
      </c>
      <c r="C29" s="272" t="s">
        <v>55</v>
      </c>
      <c r="D29" s="278"/>
      <c r="E29" s="266"/>
      <c r="F29" s="274"/>
      <c r="G29" s="273"/>
      <c r="H29" s="277"/>
      <c r="I29" s="280"/>
      <c r="J29" s="182"/>
      <c r="K29" s="182"/>
      <c r="L29" s="182"/>
      <c r="M29" s="182"/>
      <c r="N29" s="182"/>
      <c r="O29" s="182"/>
      <c r="P29" s="182"/>
      <c r="Q29" s="182"/>
    </row>
    <row r="30" customFormat="false" ht="11.1" hidden="false" customHeight="true" outlineLevel="0" collapsed="false">
      <c r="A30" s="177" t="n">
        <v>-13</v>
      </c>
      <c r="B30" s="265" t="n">
        <v>0</v>
      </c>
      <c r="C30" s="276"/>
      <c r="D30" s="266" t="n">
        <v>-28</v>
      </c>
      <c r="E30" s="267" t="s">
        <v>38</v>
      </c>
      <c r="F30" s="274"/>
      <c r="G30" s="277"/>
      <c r="H30" s="277"/>
      <c r="I30" s="280"/>
      <c r="J30" s="182"/>
      <c r="K30" s="182"/>
      <c r="L30" s="182"/>
      <c r="M30" s="182"/>
      <c r="N30" s="182"/>
      <c r="O30" s="182"/>
      <c r="P30" s="182"/>
      <c r="Q30" s="182"/>
    </row>
    <row r="31" customFormat="false" ht="11.1" hidden="false" customHeight="true" outlineLevel="0" collapsed="false">
      <c r="A31" s="177"/>
      <c r="B31" s="269" t="n">
        <v>38</v>
      </c>
      <c r="C31" s="270" t="s">
        <v>78</v>
      </c>
      <c r="D31" s="266"/>
      <c r="E31" s="269"/>
      <c r="F31" s="277"/>
      <c r="G31" s="277"/>
      <c r="H31" s="277"/>
      <c r="I31" s="280"/>
      <c r="J31" s="182"/>
      <c r="K31" s="182"/>
      <c r="L31" s="182"/>
      <c r="M31" s="182"/>
      <c r="N31" s="182"/>
      <c r="O31" s="182"/>
      <c r="P31" s="182"/>
      <c r="Q31" s="182"/>
    </row>
    <row r="32" customFormat="false" ht="11.1" hidden="false" customHeight="true" outlineLevel="0" collapsed="false">
      <c r="A32" s="177" t="n">
        <v>-14</v>
      </c>
      <c r="B32" s="272" t="s">
        <v>78</v>
      </c>
      <c r="C32" s="273" t="n">
        <v>46</v>
      </c>
      <c r="D32" s="270" t="s">
        <v>48</v>
      </c>
      <c r="E32" s="274" t="n">
        <v>55</v>
      </c>
      <c r="F32" s="275" t="s">
        <v>38</v>
      </c>
      <c r="G32" s="277" t="n">
        <v>59</v>
      </c>
      <c r="H32" s="270" t="s">
        <v>26</v>
      </c>
      <c r="I32" s="268"/>
      <c r="J32" s="182"/>
      <c r="K32" s="182"/>
      <c r="L32" s="182"/>
      <c r="M32" s="182"/>
      <c r="N32" s="182"/>
      <c r="O32" s="182"/>
      <c r="P32" s="182"/>
      <c r="Q32" s="182"/>
    </row>
    <row r="33" customFormat="false" ht="11.1" hidden="false" customHeight="true" outlineLevel="0" collapsed="false">
      <c r="A33" s="177"/>
      <c r="B33" s="276" t="n">
        <v>-18</v>
      </c>
      <c r="C33" s="272" t="s">
        <v>48</v>
      </c>
      <c r="D33" s="273"/>
      <c r="E33" s="277"/>
      <c r="F33" s="278"/>
      <c r="G33" s="274"/>
      <c r="H33" s="278"/>
      <c r="I33" s="268"/>
      <c r="J33" s="182"/>
      <c r="K33" s="182"/>
      <c r="L33" s="182"/>
      <c r="M33" s="182"/>
      <c r="N33" s="182"/>
      <c r="O33" s="182"/>
      <c r="P33" s="182"/>
      <c r="Q33" s="182"/>
    </row>
    <row r="34" customFormat="false" ht="11.1" hidden="false" customHeight="true" outlineLevel="0" collapsed="false">
      <c r="A34" s="177" t="n">
        <v>-15</v>
      </c>
      <c r="B34" s="267" t="s">
        <v>70</v>
      </c>
      <c r="C34" s="276"/>
      <c r="D34" s="274" t="n">
        <v>51</v>
      </c>
      <c r="E34" s="270" t="s">
        <v>48</v>
      </c>
      <c r="F34" s="266"/>
      <c r="G34" s="274"/>
      <c r="H34" s="271" t="n">
        <v>-60</v>
      </c>
      <c r="I34" s="282" t="str">
        <f aca="false">IF(I24=H16,H32,IF(I24=H32,H16,0))</f>
        <v>Шириязданов Артур</v>
      </c>
      <c r="J34" s="182"/>
      <c r="K34" s="182"/>
      <c r="L34" s="182"/>
      <c r="M34" s="182"/>
      <c r="N34" s="182"/>
      <c r="O34" s="182"/>
      <c r="P34" s="182"/>
      <c r="Q34" s="182"/>
    </row>
    <row r="35" customFormat="false" ht="11.1" hidden="false" customHeight="true" outlineLevel="0" collapsed="false">
      <c r="A35" s="177"/>
      <c r="B35" s="269" t="n">
        <v>39</v>
      </c>
      <c r="C35" s="270" t="s">
        <v>70</v>
      </c>
      <c r="D35" s="274"/>
      <c r="E35" s="278"/>
      <c r="F35" s="266"/>
      <c r="G35" s="274"/>
      <c r="H35" s="271"/>
      <c r="I35" s="283" t="s">
        <v>91</v>
      </c>
      <c r="J35" s="182"/>
      <c r="K35" s="182"/>
      <c r="L35" s="182"/>
      <c r="M35" s="182"/>
      <c r="N35" s="182"/>
      <c r="O35" s="182"/>
      <c r="P35" s="182"/>
      <c r="Q35" s="182"/>
    </row>
    <row r="36" customFormat="false" ht="11.1" hidden="false" customHeight="true" outlineLevel="0" collapsed="false">
      <c r="A36" s="177" t="n">
        <v>-16</v>
      </c>
      <c r="B36" s="279" t="n">
        <v>0</v>
      </c>
      <c r="C36" s="273" t="n">
        <v>47</v>
      </c>
      <c r="D36" s="270" t="s">
        <v>70</v>
      </c>
      <c r="E36" s="266"/>
      <c r="F36" s="266" t="n">
        <v>-29</v>
      </c>
      <c r="G36" s="272" t="s">
        <v>39</v>
      </c>
      <c r="H36" s="271"/>
      <c r="I36" s="268"/>
      <c r="J36" s="182"/>
      <c r="K36" s="182"/>
      <c r="L36" s="182"/>
      <c r="M36" s="182"/>
      <c r="N36" s="182"/>
      <c r="O36" s="182"/>
      <c r="P36" s="182"/>
      <c r="Q36" s="182"/>
    </row>
    <row r="37" customFormat="false" ht="11.1" hidden="false" customHeight="true" outlineLevel="0" collapsed="false">
      <c r="A37" s="177"/>
      <c r="B37" s="276" t="n">
        <v>-17</v>
      </c>
      <c r="C37" s="272" t="s">
        <v>71</v>
      </c>
      <c r="D37" s="278"/>
      <c r="E37" s="266"/>
      <c r="F37" s="266"/>
      <c r="G37" s="276"/>
      <c r="H37" s="266"/>
      <c r="I37" s="268"/>
      <c r="J37" s="182"/>
      <c r="K37" s="182"/>
      <c r="L37" s="182"/>
      <c r="M37" s="182"/>
      <c r="N37" s="182"/>
      <c r="O37" s="182"/>
      <c r="P37" s="182"/>
      <c r="Q37" s="182"/>
    </row>
    <row r="38" customFormat="false" ht="11.1" hidden="false" customHeight="true" outlineLevel="0" collapsed="false">
      <c r="A38" s="177" t="n">
        <v>-40</v>
      </c>
      <c r="B38" s="267" t="str">
        <f aca="false">IF(D8=C7,C9,IF(D8=C9,C7,0))</f>
        <v>Багаутдинов Динар</v>
      </c>
      <c r="C38" s="276"/>
      <c r="D38" s="266"/>
      <c r="E38" s="266"/>
      <c r="F38" s="266" t="n">
        <v>-48</v>
      </c>
      <c r="G38" s="267" t="str">
        <f aca="false">IF(E10=D8,D12,IF(E10=D12,D8,0))</f>
        <v>Хасанова Амалия</v>
      </c>
      <c r="H38" s="266"/>
      <c r="I38" s="268"/>
      <c r="J38" s="182"/>
      <c r="K38" s="182"/>
      <c r="L38" s="182"/>
      <c r="M38" s="182"/>
      <c r="N38" s="182"/>
      <c r="O38" s="182"/>
      <c r="P38" s="182"/>
      <c r="Q38" s="182"/>
    </row>
    <row r="39" customFormat="false" ht="11.1" hidden="false" customHeight="true" outlineLevel="0" collapsed="false">
      <c r="A39" s="177"/>
      <c r="B39" s="269" t="n">
        <v>71</v>
      </c>
      <c r="C39" s="270" t="s">
        <v>73</v>
      </c>
      <c r="D39" s="266"/>
      <c r="E39" s="266"/>
      <c r="F39" s="266"/>
      <c r="G39" s="269" t="n">
        <v>67</v>
      </c>
      <c r="H39" s="270" t="s">
        <v>61</v>
      </c>
      <c r="I39" s="268"/>
      <c r="J39" s="182"/>
      <c r="K39" s="182"/>
      <c r="L39" s="182"/>
      <c r="M39" s="182"/>
      <c r="N39" s="182"/>
      <c r="O39" s="182"/>
      <c r="P39" s="182"/>
      <c r="Q39" s="182"/>
    </row>
    <row r="40" customFormat="false" ht="11.1" hidden="false" customHeight="true" outlineLevel="0" collapsed="false">
      <c r="A40" s="177" t="n">
        <v>-41</v>
      </c>
      <c r="B40" s="272" t="str">
        <f aca="false">IF(D12=C11,C13,IF(D12=C13,C11,0))</f>
        <v>Грезин Эрик</v>
      </c>
      <c r="C40" s="273"/>
      <c r="D40" s="271"/>
      <c r="E40" s="266"/>
      <c r="F40" s="266" t="n">
        <v>-49</v>
      </c>
      <c r="G40" s="272" t="str">
        <f aca="false">IF(E18=D16,D20,IF(E18=D20,D16,0))</f>
        <v>Кочетыгов Алексей</v>
      </c>
      <c r="H40" s="273"/>
      <c r="I40" s="280"/>
      <c r="J40" s="182"/>
      <c r="K40" s="182"/>
      <c r="L40" s="182"/>
      <c r="M40" s="182"/>
      <c r="N40" s="182"/>
      <c r="O40" s="182"/>
      <c r="P40" s="182"/>
      <c r="Q40" s="182"/>
    </row>
    <row r="41" customFormat="false" ht="11.1" hidden="false" customHeight="true" outlineLevel="0" collapsed="false">
      <c r="A41" s="177"/>
      <c r="B41" s="276"/>
      <c r="C41" s="274" t="n">
        <v>75</v>
      </c>
      <c r="D41" s="270" t="s">
        <v>73</v>
      </c>
      <c r="E41" s="266"/>
      <c r="F41" s="266"/>
      <c r="G41" s="276"/>
      <c r="H41" s="274" t="n">
        <v>69</v>
      </c>
      <c r="I41" s="275" t="s">
        <v>55</v>
      </c>
      <c r="J41" s="182"/>
      <c r="K41" s="182"/>
      <c r="L41" s="182"/>
      <c r="M41" s="182"/>
      <c r="N41" s="182"/>
      <c r="O41" s="182"/>
      <c r="P41" s="182"/>
      <c r="Q41" s="182"/>
    </row>
    <row r="42" customFormat="false" ht="11.1" hidden="false" customHeight="true" outlineLevel="0" collapsed="false">
      <c r="A42" s="177" t="n">
        <v>-42</v>
      </c>
      <c r="B42" s="267" t="str">
        <f aca="false">IF(D16=C15,C17,IF(D16=C17,C15,0))</f>
        <v>Валеев Михаил</v>
      </c>
      <c r="C42" s="274"/>
      <c r="D42" s="273"/>
      <c r="E42" s="271"/>
      <c r="F42" s="266" t="n">
        <v>-50</v>
      </c>
      <c r="G42" s="267" t="str">
        <f aca="false">IF(E26=D24,D28,IF(E26=D28,D24,0))</f>
        <v>Петухова Надежда</v>
      </c>
      <c r="H42" s="274"/>
      <c r="I42" s="281" t="s">
        <v>100</v>
      </c>
      <c r="J42" s="182"/>
      <c r="K42" s="182"/>
      <c r="L42" s="182"/>
      <c r="M42" s="182"/>
      <c r="N42" s="182"/>
      <c r="O42" s="182"/>
      <c r="P42" s="182"/>
      <c r="Q42" s="182"/>
    </row>
    <row r="43" customFormat="false" ht="11.1" hidden="false" customHeight="true" outlineLevel="0" collapsed="false">
      <c r="A43" s="177"/>
      <c r="B43" s="269" t="n">
        <v>72</v>
      </c>
      <c r="C43" s="275" t="s">
        <v>76</v>
      </c>
      <c r="D43" s="277"/>
      <c r="E43" s="271"/>
      <c r="F43" s="266"/>
      <c r="G43" s="269" t="n">
        <v>68</v>
      </c>
      <c r="H43" s="275" t="s">
        <v>55</v>
      </c>
      <c r="I43" s="280"/>
      <c r="J43" s="182"/>
      <c r="K43" s="182"/>
      <c r="L43" s="182"/>
      <c r="M43" s="182"/>
      <c r="N43" s="182"/>
      <c r="O43" s="182"/>
      <c r="P43" s="182"/>
      <c r="Q43" s="182"/>
    </row>
    <row r="44" customFormat="false" ht="11.1" hidden="false" customHeight="true" outlineLevel="0" collapsed="false">
      <c r="A44" s="177" t="n">
        <v>-43</v>
      </c>
      <c r="B44" s="272" t="str">
        <f aca="false">IF(D20=C19,C21,IF(D20=C21,C19,0))</f>
        <v>Янбердин Карим</v>
      </c>
      <c r="C44" s="278"/>
      <c r="D44" s="274"/>
      <c r="E44" s="271"/>
      <c r="F44" s="266" t="n">
        <v>-51</v>
      </c>
      <c r="G44" s="272" t="str">
        <f aca="false">IF(E34=D32,D36,IF(E34=D36,D32,0))</f>
        <v>Андреева Елизавета</v>
      </c>
      <c r="H44" s="278"/>
      <c r="I44" s="268"/>
      <c r="J44" s="182"/>
      <c r="K44" s="182"/>
      <c r="L44" s="182"/>
      <c r="M44" s="182"/>
      <c r="N44" s="182"/>
      <c r="O44" s="182"/>
      <c r="P44" s="182"/>
      <c r="Q44" s="182"/>
    </row>
    <row r="45" customFormat="false" ht="11.1" hidden="false" customHeight="true" outlineLevel="0" collapsed="false">
      <c r="A45" s="177"/>
      <c r="B45" s="276"/>
      <c r="C45" s="266"/>
      <c r="D45" s="274" t="n">
        <v>77</v>
      </c>
      <c r="E45" s="275" t="s">
        <v>71</v>
      </c>
      <c r="F45" s="271"/>
      <c r="G45" s="276"/>
      <c r="H45" s="266" t="n">
        <v>-69</v>
      </c>
      <c r="I45" s="282" t="str">
        <f aca="false">IF(I41=H39,H43,IF(I41=H43,H39,0))</f>
        <v>Кочетыгов Алексей</v>
      </c>
      <c r="J45" s="182"/>
      <c r="K45" s="182"/>
      <c r="L45" s="182"/>
      <c r="M45" s="182"/>
      <c r="N45" s="182"/>
      <c r="O45" s="182"/>
      <c r="P45" s="182"/>
      <c r="Q45" s="182"/>
    </row>
    <row r="46" customFormat="false" ht="11.1" hidden="false" customHeight="true" outlineLevel="0" collapsed="false">
      <c r="A46" s="177" t="n">
        <v>-44</v>
      </c>
      <c r="B46" s="267" t="str">
        <f aca="false">IF(D24=C23,C25,IF(D24=C25,C23,0))</f>
        <v>Маслухин Роман</v>
      </c>
      <c r="C46" s="266"/>
      <c r="D46" s="274"/>
      <c r="E46" s="284" t="s">
        <v>106</v>
      </c>
      <c r="F46" s="266"/>
      <c r="G46" s="266" t="n">
        <v>-67</v>
      </c>
      <c r="H46" s="267" t="str">
        <f aca="false">IF(H39=G38,G40,IF(H39=G40,G38,0))</f>
        <v>Хасанова Амалия</v>
      </c>
      <c r="I46" s="283" t="s">
        <v>102</v>
      </c>
      <c r="J46" s="182"/>
      <c r="K46" s="182"/>
      <c r="L46" s="182"/>
      <c r="M46" s="182"/>
      <c r="N46" s="182"/>
      <c r="O46" s="182"/>
      <c r="P46" s="182"/>
      <c r="Q46" s="182"/>
    </row>
    <row r="47" customFormat="false" ht="11.1" hidden="false" customHeight="true" outlineLevel="0" collapsed="false">
      <c r="A47" s="177"/>
      <c r="B47" s="269" t="n">
        <v>73</v>
      </c>
      <c r="C47" s="270" t="s">
        <v>75</v>
      </c>
      <c r="D47" s="274"/>
      <c r="E47" s="271"/>
      <c r="F47" s="266"/>
      <c r="G47" s="266"/>
      <c r="H47" s="269" t="n">
        <v>70</v>
      </c>
      <c r="I47" s="285" t="s">
        <v>67</v>
      </c>
      <c r="J47" s="182"/>
      <c r="K47" s="182"/>
      <c r="L47" s="182"/>
      <c r="M47" s="182"/>
      <c r="N47" s="182"/>
      <c r="O47" s="182"/>
      <c r="P47" s="182"/>
      <c r="Q47" s="182"/>
    </row>
    <row r="48" customFormat="false" ht="11.1" hidden="false" customHeight="true" outlineLevel="0" collapsed="false">
      <c r="A48" s="177" t="n">
        <v>-45</v>
      </c>
      <c r="B48" s="272" t="str">
        <f aca="false">IF(D28=C27,C29,IF(D28=C29,C27,0))</f>
        <v>Асадуллин Ролан</v>
      </c>
      <c r="C48" s="273"/>
      <c r="D48" s="277"/>
      <c r="E48" s="271"/>
      <c r="F48" s="266"/>
      <c r="G48" s="266" t="n">
        <v>-68</v>
      </c>
      <c r="H48" s="272" t="str">
        <f aca="false">IF(H43=G42,G44,IF(H43=G44,G42,0))</f>
        <v>Андреева Елизавета</v>
      </c>
      <c r="I48" s="281" t="s">
        <v>101</v>
      </c>
      <c r="J48" s="182"/>
      <c r="K48" s="182"/>
      <c r="L48" s="182"/>
      <c r="M48" s="182"/>
      <c r="N48" s="182"/>
      <c r="O48" s="182"/>
      <c r="P48" s="182"/>
      <c r="Q48" s="182"/>
    </row>
    <row r="49" customFormat="false" ht="11.1" hidden="false" customHeight="true" outlineLevel="0" collapsed="false">
      <c r="A49" s="177"/>
      <c r="B49" s="276"/>
      <c r="C49" s="274" t="n">
        <v>76</v>
      </c>
      <c r="D49" s="275" t="s">
        <v>71</v>
      </c>
      <c r="E49" s="271"/>
      <c r="F49" s="266"/>
      <c r="G49" s="266"/>
      <c r="H49" s="276" t="n">
        <v>-70</v>
      </c>
      <c r="I49" s="282" t="str">
        <f aca="false">IF(I47=H46,H48,IF(I47=H48,H46,0))</f>
        <v>Андреева Елизавета</v>
      </c>
      <c r="J49" s="182"/>
      <c r="K49" s="182"/>
      <c r="L49" s="182"/>
      <c r="M49" s="182"/>
      <c r="N49" s="182"/>
      <c r="O49" s="182"/>
      <c r="P49" s="182"/>
      <c r="Q49" s="182"/>
    </row>
    <row r="50" customFormat="false" ht="11.1" hidden="false" customHeight="true" outlineLevel="0" collapsed="false">
      <c r="A50" s="177" t="n">
        <v>-46</v>
      </c>
      <c r="B50" s="267" t="str">
        <f aca="false">IF(D32=C31,C33,IF(D32=C33,C31,0))</f>
        <v>Хисамиева Амина</v>
      </c>
      <c r="C50" s="274"/>
      <c r="D50" s="278"/>
      <c r="E50" s="266"/>
      <c r="F50" s="266"/>
      <c r="G50" s="266"/>
      <c r="H50" s="266"/>
      <c r="I50" s="283" t="s">
        <v>103</v>
      </c>
      <c r="J50" s="182"/>
      <c r="K50" s="182"/>
      <c r="L50" s="182"/>
      <c r="M50" s="182"/>
      <c r="N50" s="182"/>
      <c r="O50" s="182"/>
      <c r="P50" s="182"/>
      <c r="Q50" s="182"/>
    </row>
    <row r="51" customFormat="false" ht="11.1" hidden="false" customHeight="true" outlineLevel="0" collapsed="false">
      <c r="A51" s="177"/>
      <c r="B51" s="269" t="n">
        <v>74</v>
      </c>
      <c r="C51" s="275" t="s">
        <v>71</v>
      </c>
      <c r="D51" s="271" t="n">
        <v>-77</v>
      </c>
      <c r="E51" s="267" t="str">
        <f aca="false">IF(E45=D41,D49,IF(E45=D49,D41,0))</f>
        <v>Багаутдинов Динар</v>
      </c>
      <c r="F51" s="266" t="n">
        <v>-71</v>
      </c>
      <c r="G51" s="267" t="str">
        <f aca="false">IF(C39=B38,B40,IF(C39=B40,B38,0))</f>
        <v>Грезин Эрик</v>
      </c>
      <c r="H51" s="266"/>
      <c r="I51" s="268"/>
      <c r="J51" s="182"/>
      <c r="K51" s="182"/>
      <c r="L51" s="182"/>
      <c r="M51" s="182"/>
      <c r="N51" s="182"/>
      <c r="O51" s="182"/>
      <c r="P51" s="182"/>
      <c r="Q51" s="182"/>
    </row>
    <row r="52" customFormat="false" ht="11.1" hidden="false" customHeight="true" outlineLevel="0" collapsed="false">
      <c r="A52" s="177" t="n">
        <v>-47</v>
      </c>
      <c r="B52" s="272" t="str">
        <f aca="false">IF(D36=C35,C37,IF(D36=C37,C35,0))</f>
        <v>Харрасов Роман</v>
      </c>
      <c r="C52" s="278"/>
      <c r="D52" s="266"/>
      <c r="E52" s="286" t="s">
        <v>107</v>
      </c>
      <c r="F52" s="266"/>
      <c r="G52" s="269" t="n">
        <v>79</v>
      </c>
      <c r="H52" s="270" t="s">
        <v>77</v>
      </c>
      <c r="I52" s="268"/>
      <c r="J52" s="182"/>
      <c r="K52" s="182"/>
      <c r="L52" s="182"/>
      <c r="M52" s="182"/>
      <c r="N52" s="182"/>
      <c r="O52" s="182"/>
      <c r="P52" s="182"/>
      <c r="Q52" s="182"/>
    </row>
    <row r="53" customFormat="false" ht="11.1" hidden="false" customHeight="true" outlineLevel="0" collapsed="false">
      <c r="A53" s="177"/>
      <c r="B53" s="276"/>
      <c r="C53" s="266" t="n">
        <v>-75</v>
      </c>
      <c r="D53" s="267" t="str">
        <f aca="false">IF(D41=C39,C43,IF(D41=C43,C39,0))</f>
        <v>Валеев Михаил</v>
      </c>
      <c r="E53" s="287"/>
      <c r="F53" s="266" t="n">
        <v>-72</v>
      </c>
      <c r="G53" s="272" t="str">
        <f aca="false">IF(C43=B42,B44,IF(C43=B44,B42,0))</f>
        <v>Янбердин Карим</v>
      </c>
      <c r="H53" s="273"/>
      <c r="I53" s="280"/>
      <c r="J53" s="182"/>
      <c r="K53" s="182"/>
      <c r="L53" s="182"/>
      <c r="M53" s="182"/>
      <c r="N53" s="182"/>
      <c r="O53" s="182"/>
      <c r="P53" s="182"/>
      <c r="Q53" s="182"/>
    </row>
    <row r="54" customFormat="false" ht="11.1" hidden="false" customHeight="true" outlineLevel="0" collapsed="false">
      <c r="A54" s="177"/>
      <c r="B54" s="266"/>
      <c r="C54" s="266"/>
      <c r="D54" s="269" t="n">
        <v>78</v>
      </c>
      <c r="E54" s="270" t="s">
        <v>75</v>
      </c>
      <c r="F54" s="266"/>
      <c r="G54" s="276"/>
      <c r="H54" s="274" t="n">
        <v>81</v>
      </c>
      <c r="I54" s="270" t="s">
        <v>77</v>
      </c>
      <c r="J54" s="182"/>
      <c r="K54" s="182"/>
      <c r="L54" s="182"/>
      <c r="M54" s="182"/>
      <c r="N54" s="182"/>
      <c r="O54" s="182"/>
      <c r="P54" s="182"/>
      <c r="Q54" s="182"/>
    </row>
    <row r="55" customFormat="false" ht="11.1" hidden="false" customHeight="true" outlineLevel="0" collapsed="false">
      <c r="A55" s="177"/>
      <c r="B55" s="266"/>
      <c r="C55" s="266" t="n">
        <v>-76</v>
      </c>
      <c r="D55" s="272" t="str">
        <f aca="false">IF(D49=C47,C51,IF(D49=C51,C47,0))</f>
        <v>Маслухин Роман</v>
      </c>
      <c r="E55" s="284" t="s">
        <v>108</v>
      </c>
      <c r="F55" s="266" t="n">
        <v>-73</v>
      </c>
      <c r="G55" s="267" t="str">
        <f aca="false">IF(C47=B46,B48,IF(C47=B48,B46,0))</f>
        <v>Асадуллин Ролан</v>
      </c>
      <c r="H55" s="274"/>
      <c r="I55" s="281" t="s">
        <v>109</v>
      </c>
      <c r="J55" s="182"/>
      <c r="K55" s="182"/>
      <c r="L55" s="182"/>
      <c r="M55" s="182"/>
      <c r="N55" s="182"/>
      <c r="O55" s="182"/>
      <c r="P55" s="182"/>
      <c r="Q55" s="182"/>
    </row>
    <row r="56" customFormat="false" ht="11.1" hidden="false" customHeight="true" outlineLevel="0" collapsed="false">
      <c r="A56" s="177"/>
      <c r="B56" s="266"/>
      <c r="C56" s="266"/>
      <c r="D56" s="276" t="n">
        <v>-78</v>
      </c>
      <c r="E56" s="267" t="str">
        <f aca="false">IF(E54=D53,D55,IF(E54=D55,D53,0))</f>
        <v>Валеев Михаил</v>
      </c>
      <c r="F56" s="266"/>
      <c r="G56" s="269" t="n">
        <v>80</v>
      </c>
      <c r="H56" s="275" t="s">
        <v>78</v>
      </c>
      <c r="I56" s="280"/>
      <c r="J56" s="182"/>
      <c r="K56" s="182"/>
      <c r="L56" s="182"/>
      <c r="M56" s="182"/>
      <c r="N56" s="182"/>
      <c r="O56" s="182"/>
      <c r="P56" s="182"/>
      <c r="Q56" s="182"/>
    </row>
    <row r="57" customFormat="false" ht="11.1" hidden="false" customHeight="true" outlineLevel="0" collapsed="false">
      <c r="A57" s="177" t="n">
        <v>-32</v>
      </c>
      <c r="B57" s="265" t="n">
        <f aca="false">IF(C7=B6,B8,IF(C7=B8,B6,0))</f>
        <v>0</v>
      </c>
      <c r="C57" s="266"/>
      <c r="D57" s="266"/>
      <c r="E57" s="286" t="s">
        <v>110</v>
      </c>
      <c r="F57" s="266" t="n">
        <v>-74</v>
      </c>
      <c r="G57" s="272" t="str">
        <f aca="false">IF(C51=B50,B52,IF(C51=B52,B50,0))</f>
        <v>Хисамиева Амина</v>
      </c>
      <c r="H57" s="278"/>
      <c r="I57" s="268"/>
      <c r="J57" s="182"/>
      <c r="K57" s="182"/>
      <c r="L57" s="182"/>
      <c r="M57" s="182"/>
      <c r="N57" s="182"/>
      <c r="O57" s="182"/>
      <c r="P57" s="182"/>
      <c r="Q57" s="182"/>
    </row>
    <row r="58" customFormat="false" ht="11.1" hidden="false" customHeight="true" outlineLevel="0" collapsed="false">
      <c r="A58" s="177"/>
      <c r="B58" s="269" t="n">
        <v>83</v>
      </c>
      <c r="C58" s="288"/>
      <c r="D58" s="266"/>
      <c r="E58" s="266"/>
      <c r="F58" s="266"/>
      <c r="G58" s="276"/>
      <c r="H58" s="266" t="n">
        <v>-81</v>
      </c>
      <c r="I58" s="282" t="str">
        <f aca="false">IF(I54=H52,H56,IF(I54=H56,H52,0))</f>
        <v>Хисамиева Амина</v>
      </c>
      <c r="J58" s="182"/>
      <c r="K58" s="182"/>
      <c r="L58" s="182"/>
      <c r="M58" s="182"/>
      <c r="N58" s="182"/>
      <c r="O58" s="182"/>
      <c r="P58" s="182"/>
      <c r="Q58" s="182"/>
    </row>
    <row r="59" customFormat="false" ht="11.1" hidden="false" customHeight="true" outlineLevel="0" collapsed="false">
      <c r="A59" s="177" t="n">
        <v>-33</v>
      </c>
      <c r="B59" s="279" t="n">
        <f aca="false">IF(C11=B10,B12,IF(C11=B12,B10,0))</f>
        <v>0</v>
      </c>
      <c r="C59" s="273"/>
      <c r="D59" s="271"/>
      <c r="E59" s="266"/>
      <c r="F59" s="266"/>
      <c r="G59" s="266" t="n">
        <v>-79</v>
      </c>
      <c r="H59" s="267" t="str">
        <f aca="false">IF(H52=G51,G53,IF(H52=G53,G51,0))</f>
        <v>Янбердин Карим</v>
      </c>
      <c r="I59" s="283" t="s">
        <v>111</v>
      </c>
      <c r="J59" s="182"/>
      <c r="K59" s="182"/>
      <c r="L59" s="182"/>
      <c r="M59" s="182"/>
      <c r="N59" s="182"/>
      <c r="O59" s="182"/>
      <c r="P59" s="182"/>
      <c r="Q59" s="182"/>
    </row>
    <row r="60" customFormat="false" ht="11.1" hidden="false" customHeight="true" outlineLevel="0" collapsed="false">
      <c r="A60" s="177"/>
      <c r="B60" s="276"/>
      <c r="C60" s="274" t="n">
        <v>87</v>
      </c>
      <c r="D60" s="288"/>
      <c r="E60" s="266"/>
      <c r="F60" s="266"/>
      <c r="G60" s="266"/>
      <c r="H60" s="269" t="n">
        <v>82</v>
      </c>
      <c r="I60" s="285" t="s">
        <v>79</v>
      </c>
      <c r="J60" s="182"/>
      <c r="K60" s="182"/>
      <c r="L60" s="182"/>
      <c r="M60" s="182"/>
      <c r="N60" s="182"/>
      <c r="O60" s="182"/>
      <c r="P60" s="182"/>
      <c r="Q60" s="182"/>
    </row>
    <row r="61" customFormat="false" ht="11.1" hidden="false" customHeight="true" outlineLevel="0" collapsed="false">
      <c r="A61" s="177" t="n">
        <v>-34</v>
      </c>
      <c r="B61" s="265" t="n">
        <f aca="false">IF(C15=B14,B16,IF(C15=B16,B14,0))</f>
        <v>0</v>
      </c>
      <c r="C61" s="274"/>
      <c r="D61" s="273"/>
      <c r="E61" s="271"/>
      <c r="F61" s="266"/>
      <c r="G61" s="266" t="n">
        <v>-80</v>
      </c>
      <c r="H61" s="272" t="str">
        <f aca="false">IF(H56=G55,G57,IF(H56=G57,G55,0))</f>
        <v>Асадуллин Ролан</v>
      </c>
      <c r="I61" s="281" t="s">
        <v>112</v>
      </c>
      <c r="J61" s="182"/>
      <c r="K61" s="182"/>
      <c r="L61" s="182"/>
      <c r="M61" s="182"/>
      <c r="N61" s="182"/>
      <c r="O61" s="182"/>
      <c r="P61" s="182"/>
      <c r="Q61" s="182"/>
    </row>
    <row r="62" customFormat="false" ht="11.1" hidden="false" customHeight="true" outlineLevel="0" collapsed="false">
      <c r="A62" s="177"/>
      <c r="B62" s="269" t="n">
        <v>84</v>
      </c>
      <c r="C62" s="289"/>
      <c r="D62" s="277"/>
      <c r="E62" s="271"/>
      <c r="F62" s="266"/>
      <c r="G62" s="266"/>
      <c r="H62" s="276" t="n">
        <v>-82</v>
      </c>
      <c r="I62" s="282" t="str">
        <f aca="false">IF(I60=H59,H61,IF(I60=H61,H59,0))</f>
        <v>Асадуллин Ролан</v>
      </c>
      <c r="J62" s="182"/>
      <c r="K62" s="182"/>
      <c r="L62" s="182"/>
      <c r="M62" s="182"/>
      <c r="N62" s="182"/>
      <c r="O62" s="182"/>
      <c r="P62" s="182"/>
      <c r="Q62" s="182"/>
    </row>
    <row r="63" customFormat="false" ht="11.1" hidden="false" customHeight="true" outlineLevel="0" collapsed="false">
      <c r="A63" s="177" t="n">
        <v>-35</v>
      </c>
      <c r="B63" s="279" t="n">
        <f aca="false">IF(C19=B18,B20,IF(C19=B20,B18,0))</f>
        <v>0</v>
      </c>
      <c r="C63" s="278"/>
      <c r="D63" s="274"/>
      <c r="E63" s="271"/>
      <c r="F63" s="266"/>
      <c r="G63" s="266"/>
      <c r="H63" s="266"/>
      <c r="I63" s="283" t="s">
        <v>113</v>
      </c>
      <c r="J63" s="182"/>
      <c r="K63" s="182"/>
      <c r="L63" s="182"/>
      <c r="M63" s="182"/>
      <c r="N63" s="182"/>
      <c r="O63" s="182"/>
      <c r="P63" s="182"/>
      <c r="Q63" s="182"/>
    </row>
    <row r="64" customFormat="false" ht="11.1" hidden="false" customHeight="true" outlineLevel="0" collapsed="false">
      <c r="A64" s="177"/>
      <c r="B64" s="276"/>
      <c r="C64" s="266"/>
      <c r="D64" s="274" t="n">
        <v>89</v>
      </c>
      <c r="E64" s="288"/>
      <c r="F64" s="266" t="n">
        <v>-83</v>
      </c>
      <c r="G64" s="265" t="n">
        <f aca="false">IF(C58=B57,B59,IF(C58=B59,B57,0))</f>
        <v>0</v>
      </c>
      <c r="H64" s="266"/>
      <c r="I64" s="268"/>
      <c r="J64" s="182"/>
      <c r="K64" s="182"/>
      <c r="L64" s="182"/>
      <c r="M64" s="182"/>
      <c r="N64" s="182"/>
      <c r="O64" s="182"/>
      <c r="P64" s="182"/>
      <c r="Q64" s="182"/>
    </row>
    <row r="65" customFormat="false" ht="11.1" hidden="false" customHeight="true" outlineLevel="0" collapsed="false">
      <c r="A65" s="177" t="n">
        <v>-36</v>
      </c>
      <c r="B65" s="265" t="n">
        <f aca="false">IF(C23=B22,B24,IF(C23=B24,B22,0))</f>
        <v>0</v>
      </c>
      <c r="C65" s="266"/>
      <c r="D65" s="274"/>
      <c r="E65" s="284" t="s">
        <v>114</v>
      </c>
      <c r="F65" s="266"/>
      <c r="G65" s="269" t="n">
        <v>91</v>
      </c>
      <c r="H65" s="288"/>
      <c r="I65" s="268"/>
      <c r="J65" s="182"/>
      <c r="K65" s="182"/>
      <c r="L65" s="182"/>
      <c r="M65" s="182"/>
      <c r="N65" s="182"/>
      <c r="O65" s="182"/>
      <c r="P65" s="182"/>
      <c r="Q65" s="182"/>
    </row>
    <row r="66" customFormat="false" ht="11.1" hidden="false" customHeight="true" outlineLevel="0" collapsed="false">
      <c r="A66" s="177"/>
      <c r="B66" s="269" t="n">
        <v>85</v>
      </c>
      <c r="C66" s="288"/>
      <c r="D66" s="274"/>
      <c r="E66" s="271"/>
      <c r="F66" s="266" t="n">
        <v>-84</v>
      </c>
      <c r="G66" s="279" t="n">
        <f aca="false">IF(C62=B61,B63,IF(C62=B63,B61,0))</f>
        <v>0</v>
      </c>
      <c r="H66" s="273"/>
      <c r="I66" s="280"/>
      <c r="J66" s="182"/>
      <c r="K66" s="182"/>
      <c r="L66" s="182"/>
      <c r="M66" s="182"/>
      <c r="N66" s="182"/>
      <c r="O66" s="182"/>
      <c r="P66" s="182"/>
      <c r="Q66" s="182"/>
    </row>
    <row r="67" customFormat="false" ht="11.1" hidden="false" customHeight="true" outlineLevel="0" collapsed="false">
      <c r="A67" s="177" t="n">
        <v>-37</v>
      </c>
      <c r="B67" s="279" t="n">
        <f aca="false">IF(C27=B26,B28,IF(C27=B28,B26,0))</f>
        <v>0</v>
      </c>
      <c r="C67" s="273"/>
      <c r="D67" s="277"/>
      <c r="E67" s="271"/>
      <c r="F67" s="266"/>
      <c r="G67" s="276"/>
      <c r="H67" s="274" t="n">
        <v>93</v>
      </c>
      <c r="I67" s="290"/>
      <c r="J67" s="182"/>
      <c r="K67" s="182"/>
      <c r="L67" s="182"/>
      <c r="M67" s="182"/>
      <c r="N67" s="182"/>
      <c r="O67" s="182"/>
      <c r="P67" s="182"/>
      <c r="Q67" s="182"/>
    </row>
    <row r="68" customFormat="false" ht="11.1" hidden="false" customHeight="true" outlineLevel="0" collapsed="false">
      <c r="A68" s="177"/>
      <c r="B68" s="276"/>
      <c r="C68" s="274" t="n">
        <v>88</v>
      </c>
      <c r="D68" s="289"/>
      <c r="E68" s="271"/>
      <c r="F68" s="266" t="n">
        <v>-85</v>
      </c>
      <c r="G68" s="265" t="n">
        <f aca="false">IF(C66=B65,B67,IF(C66=B67,B65,0))</f>
        <v>0</v>
      </c>
      <c r="H68" s="274"/>
      <c r="I68" s="281" t="s">
        <v>115</v>
      </c>
      <c r="J68" s="182"/>
      <c r="K68" s="182"/>
      <c r="L68" s="182"/>
      <c r="M68" s="182"/>
      <c r="N68" s="182"/>
      <c r="O68" s="182"/>
      <c r="P68" s="182"/>
      <c r="Q68" s="182"/>
    </row>
    <row r="69" customFormat="false" ht="11.1" hidden="false" customHeight="true" outlineLevel="0" collapsed="false">
      <c r="A69" s="177" t="n">
        <v>-38</v>
      </c>
      <c r="B69" s="265" t="n">
        <f aca="false">IF(C31=B30,B32,IF(C31=B32,B30,0))</f>
        <v>0</v>
      </c>
      <c r="C69" s="274"/>
      <c r="D69" s="278"/>
      <c r="E69" s="266"/>
      <c r="F69" s="266"/>
      <c r="G69" s="269" t="n">
        <v>92</v>
      </c>
      <c r="H69" s="289"/>
      <c r="I69" s="280"/>
      <c r="J69" s="182"/>
      <c r="K69" s="182"/>
      <c r="L69" s="182"/>
      <c r="M69" s="182"/>
      <c r="N69" s="182"/>
      <c r="O69" s="182"/>
      <c r="P69" s="182"/>
      <c r="Q69" s="182"/>
    </row>
    <row r="70" customFormat="false" ht="11.1" hidden="false" customHeight="true" outlineLevel="0" collapsed="false">
      <c r="A70" s="177"/>
      <c r="B70" s="269" t="n">
        <v>86</v>
      </c>
      <c r="C70" s="289"/>
      <c r="D70" s="271" t="n">
        <v>-89</v>
      </c>
      <c r="E70" s="265" t="n">
        <f aca="false">IF(E64=D60,D68,IF(E64=D68,D60,0))</f>
        <v>0</v>
      </c>
      <c r="F70" s="266" t="n">
        <v>-86</v>
      </c>
      <c r="G70" s="279" t="n">
        <f aca="false">IF(C70=B69,B71,IF(C70=B71,B69,0))</f>
        <v>0</v>
      </c>
      <c r="H70" s="278"/>
      <c r="I70" s="268"/>
      <c r="J70" s="182"/>
      <c r="K70" s="182"/>
      <c r="L70" s="182"/>
      <c r="M70" s="182"/>
      <c r="N70" s="182"/>
      <c r="O70" s="182"/>
      <c r="P70" s="182"/>
      <c r="Q70" s="182"/>
    </row>
    <row r="71" customFormat="false" ht="11.1" hidden="false" customHeight="true" outlineLevel="0" collapsed="false">
      <c r="A71" s="177" t="n">
        <v>-39</v>
      </c>
      <c r="B71" s="279" t="n">
        <f aca="false">IF(C35=B34,B36,IF(C35=B36,B34,0))</f>
        <v>0</v>
      </c>
      <c r="C71" s="278"/>
      <c r="D71" s="266"/>
      <c r="E71" s="286" t="s">
        <v>116</v>
      </c>
      <c r="F71" s="266"/>
      <c r="G71" s="276"/>
      <c r="H71" s="266" t="n">
        <v>-93</v>
      </c>
      <c r="I71" s="291" t="n">
        <f aca="false">IF(I67=H65,H69,IF(I67=H69,H65,0))</f>
        <v>0</v>
      </c>
      <c r="J71" s="182"/>
      <c r="K71" s="182"/>
      <c r="L71" s="182"/>
      <c r="M71" s="182"/>
      <c r="N71" s="182"/>
      <c r="O71" s="182"/>
      <c r="P71" s="182"/>
      <c r="Q71" s="182"/>
    </row>
    <row r="72" customFormat="false" ht="11.1" hidden="false" customHeight="true" outlineLevel="0" collapsed="false">
      <c r="A72" s="177"/>
      <c r="B72" s="276"/>
      <c r="C72" s="266" t="n">
        <v>-87</v>
      </c>
      <c r="D72" s="265" t="n">
        <f aca="false">IF(D60=C58,C62,IF(D60=C62,C58,0))</f>
        <v>0</v>
      </c>
      <c r="E72" s="287"/>
      <c r="F72" s="266"/>
      <c r="G72" s="266" t="n">
        <v>-91</v>
      </c>
      <c r="H72" s="265" t="n">
        <f aca="false">IF(H65=G64,G66,IF(H65=G66,G64,0))</f>
        <v>0</v>
      </c>
      <c r="I72" s="283" t="s">
        <v>117</v>
      </c>
      <c r="J72" s="182"/>
      <c r="K72" s="182"/>
      <c r="L72" s="182"/>
      <c r="M72" s="182"/>
      <c r="N72" s="182"/>
      <c r="O72" s="182"/>
      <c r="P72" s="182"/>
      <c r="Q72" s="182"/>
    </row>
    <row r="73" customFormat="false" ht="11.1" hidden="false" customHeight="true" outlineLevel="0" collapsed="false">
      <c r="A73" s="177"/>
      <c r="B73" s="266"/>
      <c r="C73" s="266"/>
      <c r="D73" s="269" t="n">
        <v>90</v>
      </c>
      <c r="E73" s="288"/>
      <c r="F73" s="266"/>
      <c r="G73" s="266"/>
      <c r="H73" s="269" t="n">
        <v>94</v>
      </c>
      <c r="I73" s="292"/>
      <c r="J73" s="182"/>
      <c r="K73" s="182"/>
      <c r="L73" s="182"/>
      <c r="M73" s="182"/>
      <c r="N73" s="182"/>
      <c r="O73" s="182"/>
      <c r="P73" s="182"/>
      <c r="Q73" s="182"/>
    </row>
    <row r="74" customFormat="false" ht="11.1" hidden="false" customHeight="true" outlineLevel="0" collapsed="false">
      <c r="A74" s="196"/>
      <c r="B74" s="266"/>
      <c r="C74" s="266" t="n">
        <v>-88</v>
      </c>
      <c r="D74" s="279" t="n">
        <f aca="false">IF(D68=C66,C70,IF(D68=C70,C66,0))</f>
        <v>0</v>
      </c>
      <c r="E74" s="284" t="s">
        <v>118</v>
      </c>
      <c r="F74" s="266"/>
      <c r="G74" s="266" t="n">
        <v>-92</v>
      </c>
      <c r="H74" s="279" t="n">
        <f aca="false">IF(H69=G68,G70,IF(H69=G70,G68,0))</f>
        <v>0</v>
      </c>
      <c r="I74" s="281" t="s">
        <v>119</v>
      </c>
      <c r="J74" s="182"/>
      <c r="K74" s="182"/>
      <c r="L74" s="182"/>
      <c r="M74" s="182"/>
      <c r="N74" s="182"/>
      <c r="O74" s="182"/>
      <c r="P74" s="182"/>
      <c r="Q74" s="182"/>
    </row>
    <row r="75" customFormat="false" ht="11.1" hidden="false" customHeight="true" outlineLevel="0" collapsed="false">
      <c r="A75" s="196"/>
      <c r="B75" s="266"/>
      <c r="C75" s="266"/>
      <c r="D75" s="276" t="n">
        <v>-90</v>
      </c>
      <c r="E75" s="265" t="n">
        <f aca="false">IF(E73=D72,D74,IF(E73=D74,D72,0))</f>
        <v>0</v>
      </c>
      <c r="F75" s="266"/>
      <c r="G75" s="266"/>
      <c r="H75" s="276" t="n">
        <v>-94</v>
      </c>
      <c r="I75" s="291" t="n">
        <f aca="false">IF(I73=H72,H74,IF(I73=H74,H72,0))</f>
        <v>0</v>
      </c>
      <c r="J75" s="182"/>
      <c r="K75" s="182"/>
      <c r="L75" s="182"/>
      <c r="M75" s="182"/>
      <c r="N75" s="182"/>
      <c r="O75" s="182"/>
      <c r="P75" s="182"/>
      <c r="Q75" s="182"/>
    </row>
    <row r="76" customFormat="false" ht="11.1" hidden="false" customHeight="true" outlineLevel="0" collapsed="false">
      <c r="A76" s="197"/>
      <c r="B76" s="293"/>
      <c r="C76" s="293"/>
      <c r="D76" s="293"/>
      <c r="E76" s="294" t="s">
        <v>120</v>
      </c>
      <c r="F76" s="293"/>
      <c r="G76" s="293"/>
      <c r="H76" s="293"/>
      <c r="I76" s="295" t="s">
        <v>121</v>
      </c>
      <c r="J76" s="182"/>
      <c r="K76" s="182"/>
      <c r="L76" s="182"/>
      <c r="M76" s="182"/>
      <c r="N76" s="182"/>
      <c r="O76" s="182"/>
      <c r="P76" s="182"/>
      <c r="Q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1">
      <formula>0</formula>
    </cfRule>
  </conditionalFormatting>
  <conditionalFormatting sqref="A6:A76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2</v>
      </c>
      <c r="F5" s="47"/>
      <c r="G5" s="47"/>
      <c r="H5" s="48" t="s">
        <v>125</v>
      </c>
      <c r="I5" s="49" t="s">
        <v>8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84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296" t="s">
        <v>17</v>
      </c>
      <c r="C8" s="63" t="n">
        <v>1</v>
      </c>
      <c r="D8" s="64" t="str">
        <f aca="false">'5'!F21</f>
        <v>Иванов Валерий</v>
      </c>
      <c r="E8" s="65" t="n">
        <v>573.44</v>
      </c>
      <c r="F8" s="59"/>
      <c r="G8" s="59"/>
      <c r="H8" s="59"/>
      <c r="I8" s="60"/>
      <c r="J8" s="66" t="n">
        <v>500</v>
      </c>
      <c r="K8" s="67"/>
    </row>
    <row r="9" customFormat="false" ht="18.75" hidden="false" customHeight="false" outlineLevel="0" collapsed="false">
      <c r="A9" s="61"/>
      <c r="B9" s="296" t="s">
        <v>14</v>
      </c>
      <c r="C9" s="63" t="n">
        <v>2</v>
      </c>
      <c r="D9" s="64" t="str">
        <f aca="false">'5'!F32</f>
        <v>Никоноров Денис</v>
      </c>
      <c r="E9" s="65" t="n">
        <v>430.08</v>
      </c>
      <c r="F9" s="59"/>
      <c r="G9" s="59"/>
      <c r="H9" s="59"/>
      <c r="I9" s="60"/>
      <c r="J9" s="66" t="n">
        <v>300</v>
      </c>
      <c r="K9" s="67"/>
    </row>
    <row r="10" customFormat="false" ht="18.75" hidden="false" customHeight="false" outlineLevel="0" collapsed="false">
      <c r="A10" s="61"/>
      <c r="B10" s="296" t="s">
        <v>20</v>
      </c>
      <c r="C10" s="63" t="n">
        <v>3</v>
      </c>
      <c r="D10" s="64" t="str">
        <f aca="false">'5'!G44</f>
        <v>Исмайлов Азамат</v>
      </c>
      <c r="E10" s="65" t="n">
        <v>322.56</v>
      </c>
      <c r="F10" s="59"/>
      <c r="G10" s="59"/>
      <c r="H10" s="59"/>
      <c r="I10" s="60"/>
      <c r="J10" s="66" t="n">
        <v>200</v>
      </c>
      <c r="K10" s="67"/>
    </row>
    <row r="11" customFormat="false" ht="18.75" hidden="false" customHeight="false" outlineLevel="0" collapsed="false">
      <c r="A11" s="61"/>
      <c r="B11" s="296" t="s">
        <v>33</v>
      </c>
      <c r="C11" s="63" t="n">
        <v>4</v>
      </c>
      <c r="D11" s="64" t="str">
        <f aca="false">'5'!G52</f>
        <v>Губайдуллин Рафис</v>
      </c>
      <c r="E11" s="65" t="n">
        <v>215.0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296" t="s">
        <v>126</v>
      </c>
      <c r="C12" s="63" t="n">
        <v>5</v>
      </c>
      <c r="D12" s="64" t="str">
        <f aca="false">'5'!C56</f>
        <v>Фирсов Денис</v>
      </c>
      <c r="E12" s="65" t="n">
        <v>143.3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296" t="s">
        <v>34</v>
      </c>
      <c r="C13" s="63" t="n">
        <v>6</v>
      </c>
      <c r="D13" s="64" t="str">
        <f aca="false">'5'!C58</f>
        <v>Канбеков Ринат</v>
      </c>
      <c r="E13" s="65" t="n">
        <v>107.5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296" t="s">
        <v>27</v>
      </c>
      <c r="C14" s="63" t="n">
        <v>7</v>
      </c>
      <c r="D14" s="64" t="str">
        <f aca="false">'5'!C61</f>
        <v>Маневич Сергей </v>
      </c>
      <c r="E14" s="65" t="n">
        <v>89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296" t="s">
        <v>60</v>
      </c>
      <c r="C15" s="63" t="n">
        <v>8</v>
      </c>
      <c r="D15" s="64" t="str">
        <f aca="false">'5'!C63</f>
        <v>Шириязданов Артур</v>
      </c>
      <c r="E15" s="65" t="n">
        <v>80.6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296" t="s">
        <v>44</v>
      </c>
      <c r="C16" s="63" t="n">
        <v>9</v>
      </c>
      <c r="D16" s="64" t="str">
        <f aca="false">'5'!G58</f>
        <v>Масалимов Рамиль </v>
      </c>
      <c r="E16" s="65" t="n">
        <v>71.6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296" t="s">
        <v>66</v>
      </c>
      <c r="C17" s="63" t="n">
        <v>10</v>
      </c>
      <c r="D17" s="64" t="str">
        <f aca="false">'5'!G61</f>
        <v>Вежнин Валерий</v>
      </c>
      <c r="E17" s="65" t="n">
        <v>62.7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296" t="s">
        <v>127</v>
      </c>
      <c r="C18" s="63" t="n">
        <v>11</v>
      </c>
      <c r="D18" s="64" t="str">
        <f aca="false">'5'!G65</f>
        <v>Солдатов Борис</v>
      </c>
      <c r="E18" s="65" t="n">
        <v>53.7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296" t="s">
        <v>64</v>
      </c>
      <c r="C19" s="63" t="n">
        <v>12</v>
      </c>
      <c r="D19" s="64" t="str">
        <f aca="false">'5'!G67</f>
        <v>Зиннатуллин Рустемхан</v>
      </c>
      <c r="E19" s="65" t="n">
        <v>44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5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5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5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5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3">
      <formula>0</formula>
    </cfRule>
  </conditionalFormatting>
  <conditionalFormatting sqref="B20:B23">
    <cfRule type="cellIs" priority="3" operator="equal" aboveAverage="0" equalAverage="0" bottom="0" percent="0" rank="0" text="" dxfId="34">
      <formula>"_"</formula>
    </cfRule>
  </conditionalFormatting>
  <conditionalFormatting sqref="I4">
    <cfRule type="cellIs" priority="4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01" t="str">
        <f aca="false">с5!A3</f>
        <v>LXIX ЧЕМПИОНАТ РЕСПУБЛИКИ БАШКОРТОСТАН</v>
      </c>
      <c r="B3" s="82"/>
      <c r="C3" s="82"/>
      <c r="D3" s="82"/>
      <c r="E3" s="82"/>
      <c r="F3" s="82"/>
      <c r="G3" s="140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5!A4</f>
        <v>ПЕРВЫЙ ЧЕМПИОН БАШКИРИИ ОЛЕГ ЯЧМЕНЕВ</v>
      </c>
      <c r="B4" s="85"/>
      <c r="C4" s="85"/>
      <c r="D4" s="85"/>
      <c r="E4" s="85"/>
      <c r="F4" s="85"/>
      <c r="G4" s="86" t="n">
        <f aca="false">с5!I4</f>
        <v>5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5!E5</f>
        <v>45702</v>
      </c>
    </row>
    <row r="6" customFormat="false" ht="11.45" hidden="false" customHeight="true" outlineLevel="0" collapsed="false">
      <c r="A6" s="90" t="n">
        <v>1</v>
      </c>
      <c r="B6" s="203" t="s">
        <v>17</v>
      </c>
      <c r="C6" s="204"/>
      <c r="D6" s="204"/>
      <c r="E6" s="204"/>
      <c r="F6" s="204"/>
      <c r="G6" s="205"/>
    </row>
    <row r="7" customFormat="false" ht="11.45" hidden="false" customHeight="true" outlineLevel="0" collapsed="false">
      <c r="A7" s="90"/>
      <c r="B7" s="206" t="n">
        <v>1</v>
      </c>
      <c r="C7" s="207" t="s">
        <v>17</v>
      </c>
      <c r="D7" s="204"/>
      <c r="E7" s="204"/>
      <c r="F7" s="204"/>
      <c r="G7" s="205"/>
    </row>
    <row r="8" customFormat="false" ht="11.45" hidden="false" customHeight="true" outlineLevel="0" collapsed="false">
      <c r="A8" s="90" t="n">
        <v>16</v>
      </c>
      <c r="B8" s="208" t="n">
        <v>0</v>
      </c>
      <c r="C8" s="209"/>
      <c r="D8" s="210"/>
      <c r="E8" s="204"/>
      <c r="F8" s="204"/>
      <c r="G8" s="205"/>
    </row>
    <row r="9" customFormat="false" ht="11.45" hidden="false" customHeight="true" outlineLevel="0" collapsed="false">
      <c r="A9" s="90"/>
      <c r="B9" s="211"/>
      <c r="C9" s="212" t="n">
        <v>9</v>
      </c>
      <c r="D9" s="207" t="s">
        <v>44</v>
      </c>
      <c r="E9" s="204"/>
      <c r="F9" s="204"/>
      <c r="G9" s="205"/>
    </row>
    <row r="10" customFormat="false" ht="11.45" hidden="false" customHeight="true" outlineLevel="0" collapsed="false">
      <c r="A10" s="90" t="n">
        <v>9</v>
      </c>
      <c r="B10" s="203" t="s">
        <v>44</v>
      </c>
      <c r="C10" s="212"/>
      <c r="D10" s="209"/>
      <c r="E10" s="210"/>
      <c r="F10" s="204"/>
      <c r="G10" s="205"/>
    </row>
    <row r="11" customFormat="false" ht="11.45" hidden="false" customHeight="true" outlineLevel="0" collapsed="false">
      <c r="A11" s="90"/>
      <c r="B11" s="206" t="n">
        <v>2</v>
      </c>
      <c r="C11" s="213" t="s">
        <v>44</v>
      </c>
      <c r="D11" s="214"/>
      <c r="E11" s="210"/>
      <c r="F11" s="204"/>
      <c r="G11" s="205"/>
    </row>
    <row r="12" customFormat="false" ht="11.45" hidden="false" customHeight="true" outlineLevel="0" collapsed="false">
      <c r="A12" s="90" t="n">
        <v>8</v>
      </c>
      <c r="B12" s="215" t="s">
        <v>60</v>
      </c>
      <c r="C12" s="216"/>
      <c r="D12" s="212"/>
      <c r="E12" s="210"/>
      <c r="F12" s="204"/>
      <c r="G12" s="217"/>
    </row>
    <row r="13" customFormat="false" ht="11.45" hidden="false" customHeight="true" outlineLevel="0" collapsed="false">
      <c r="A13" s="90"/>
      <c r="B13" s="211"/>
      <c r="C13" s="204"/>
      <c r="D13" s="212" t="n">
        <v>13</v>
      </c>
      <c r="E13" s="207" t="s">
        <v>33</v>
      </c>
      <c r="F13" s="204"/>
      <c r="G13" s="217"/>
    </row>
    <row r="14" customFormat="false" ht="11.45" hidden="false" customHeight="true" outlineLevel="0" collapsed="false">
      <c r="A14" s="90" t="n">
        <v>5</v>
      </c>
      <c r="B14" s="203" t="s">
        <v>126</v>
      </c>
      <c r="C14" s="204"/>
      <c r="D14" s="212"/>
      <c r="E14" s="209"/>
      <c r="F14" s="210"/>
      <c r="G14" s="217"/>
    </row>
    <row r="15" customFormat="false" ht="11.45" hidden="false" customHeight="true" outlineLevel="0" collapsed="false">
      <c r="A15" s="90"/>
      <c r="B15" s="206" t="n">
        <v>3</v>
      </c>
      <c r="C15" s="218" t="s">
        <v>126</v>
      </c>
      <c r="D15" s="212"/>
      <c r="E15" s="214"/>
      <c r="F15" s="219"/>
      <c r="G15" s="217"/>
    </row>
    <row r="16" customFormat="false" ht="11.45" hidden="false" customHeight="true" outlineLevel="0" collapsed="false">
      <c r="A16" s="90" t="n">
        <v>12</v>
      </c>
      <c r="B16" s="215" t="s">
        <v>64</v>
      </c>
      <c r="C16" s="209"/>
      <c r="D16" s="214"/>
      <c r="E16" s="214"/>
      <c r="F16" s="210"/>
      <c r="G16" s="217"/>
    </row>
    <row r="17" customFormat="false" ht="11.45" hidden="false" customHeight="true" outlineLevel="0" collapsed="false">
      <c r="A17" s="90"/>
      <c r="B17" s="211"/>
      <c r="C17" s="212" t="n">
        <v>10</v>
      </c>
      <c r="D17" s="213" t="s">
        <v>33</v>
      </c>
      <c r="E17" s="214"/>
      <c r="F17" s="210"/>
      <c r="G17" s="205"/>
    </row>
    <row r="18" customFormat="false" ht="11.45" hidden="false" customHeight="true" outlineLevel="0" collapsed="false">
      <c r="A18" s="90" t="n">
        <v>13</v>
      </c>
      <c r="B18" s="220" t="n">
        <v>0</v>
      </c>
      <c r="C18" s="212"/>
      <c r="D18" s="216"/>
      <c r="E18" s="212"/>
      <c r="F18" s="210"/>
      <c r="G18" s="205"/>
    </row>
    <row r="19" customFormat="false" ht="11.45" hidden="false" customHeight="true" outlineLevel="0" collapsed="false">
      <c r="A19" s="90"/>
      <c r="B19" s="206" t="n">
        <v>4</v>
      </c>
      <c r="C19" s="213" t="s">
        <v>33</v>
      </c>
      <c r="D19" s="210"/>
      <c r="E19" s="212"/>
      <c r="F19" s="210"/>
      <c r="G19" s="205"/>
    </row>
    <row r="20" customFormat="false" ht="11.45" hidden="false" customHeight="true" outlineLevel="0" collapsed="false">
      <c r="A20" s="90" t="n">
        <v>4</v>
      </c>
      <c r="B20" s="215" t="s">
        <v>33</v>
      </c>
      <c r="C20" s="216"/>
      <c r="D20" s="204"/>
      <c r="E20" s="212"/>
      <c r="F20" s="210"/>
      <c r="G20" s="205"/>
    </row>
    <row r="21" customFormat="false" ht="11.45" hidden="false" customHeight="true" outlineLevel="0" collapsed="false">
      <c r="A21" s="90"/>
      <c r="B21" s="211"/>
      <c r="C21" s="204"/>
      <c r="D21" s="204"/>
      <c r="E21" s="212" t="n">
        <v>15</v>
      </c>
      <c r="F21" s="227" t="s">
        <v>33</v>
      </c>
      <c r="G21" s="221"/>
    </row>
    <row r="22" customFormat="false" ht="11.45" hidden="false" customHeight="true" outlineLevel="0" collapsed="false">
      <c r="A22" s="90" t="n">
        <v>3</v>
      </c>
      <c r="B22" s="203" t="s">
        <v>20</v>
      </c>
      <c r="C22" s="204"/>
      <c r="D22" s="204"/>
      <c r="E22" s="212"/>
      <c r="F22" s="222"/>
      <c r="G22" s="223" t="s">
        <v>88</v>
      </c>
    </row>
    <row r="23" customFormat="false" ht="11.45" hidden="false" customHeight="true" outlineLevel="0" collapsed="false">
      <c r="A23" s="90"/>
      <c r="B23" s="206" t="n">
        <v>5</v>
      </c>
      <c r="C23" s="207" t="s">
        <v>20</v>
      </c>
      <c r="D23" s="204"/>
      <c r="E23" s="212"/>
      <c r="F23" s="210"/>
      <c r="G23" s="205"/>
    </row>
    <row r="24" customFormat="false" ht="11.45" hidden="false" customHeight="true" outlineLevel="0" collapsed="false">
      <c r="A24" s="90" t="n">
        <v>14</v>
      </c>
      <c r="B24" s="208" t="n">
        <v>0</v>
      </c>
      <c r="C24" s="209"/>
      <c r="D24" s="210"/>
      <c r="E24" s="212"/>
      <c r="F24" s="210"/>
      <c r="G24" s="205"/>
    </row>
    <row r="25" customFormat="false" ht="11.45" hidden="false" customHeight="true" outlineLevel="0" collapsed="false">
      <c r="A25" s="90"/>
      <c r="B25" s="211"/>
      <c r="C25" s="212" t="n">
        <v>11</v>
      </c>
      <c r="D25" s="207" t="s">
        <v>20</v>
      </c>
      <c r="E25" s="212"/>
      <c r="F25" s="210"/>
      <c r="G25" s="205"/>
    </row>
    <row r="26" customFormat="false" ht="11.45" hidden="false" customHeight="true" outlineLevel="0" collapsed="false">
      <c r="A26" s="90" t="n">
        <v>11</v>
      </c>
      <c r="B26" s="203" t="s">
        <v>127</v>
      </c>
      <c r="C26" s="212"/>
      <c r="D26" s="209"/>
      <c r="E26" s="214"/>
      <c r="F26" s="210"/>
      <c r="G26" s="205"/>
    </row>
    <row r="27" customFormat="false" ht="11.45" hidden="false" customHeight="true" outlineLevel="0" collapsed="false">
      <c r="A27" s="90"/>
      <c r="B27" s="206" t="n">
        <v>6</v>
      </c>
      <c r="C27" s="213" t="s">
        <v>34</v>
      </c>
      <c r="D27" s="214"/>
      <c r="E27" s="214"/>
      <c r="F27" s="210"/>
      <c r="G27" s="205"/>
    </row>
    <row r="28" customFormat="false" ht="11.45" hidden="false" customHeight="true" outlineLevel="0" collapsed="false">
      <c r="A28" s="90" t="n">
        <v>6</v>
      </c>
      <c r="B28" s="215" t="s">
        <v>34</v>
      </c>
      <c r="C28" s="216"/>
      <c r="D28" s="212"/>
      <c r="E28" s="214"/>
      <c r="F28" s="210"/>
      <c r="G28" s="205"/>
    </row>
    <row r="29" customFormat="false" ht="11.45" hidden="false" customHeight="true" outlineLevel="0" collapsed="false">
      <c r="A29" s="90"/>
      <c r="B29" s="211"/>
      <c r="C29" s="204"/>
      <c r="D29" s="212" t="n">
        <v>14</v>
      </c>
      <c r="E29" s="213" t="s">
        <v>20</v>
      </c>
      <c r="F29" s="210"/>
      <c r="G29" s="205"/>
    </row>
    <row r="30" customFormat="false" ht="11.45" hidden="false" customHeight="true" outlineLevel="0" collapsed="false">
      <c r="A30" s="90" t="n">
        <v>7</v>
      </c>
      <c r="B30" s="203" t="s">
        <v>27</v>
      </c>
      <c r="C30" s="204"/>
      <c r="D30" s="212"/>
      <c r="E30" s="216"/>
      <c r="F30" s="204"/>
      <c r="G30" s="205"/>
    </row>
    <row r="31" customFormat="false" ht="11.45" hidden="false" customHeight="true" outlineLevel="0" collapsed="false">
      <c r="A31" s="90"/>
      <c r="B31" s="206" t="n">
        <v>7</v>
      </c>
      <c r="C31" s="207" t="s">
        <v>27</v>
      </c>
      <c r="D31" s="212"/>
      <c r="E31" s="210"/>
      <c r="F31" s="204"/>
      <c r="G31" s="205"/>
    </row>
    <row r="32" customFormat="false" ht="11.45" hidden="false" customHeight="true" outlineLevel="0" collapsed="false">
      <c r="A32" s="90" t="n">
        <v>10</v>
      </c>
      <c r="B32" s="215" t="s">
        <v>66</v>
      </c>
      <c r="C32" s="209"/>
      <c r="D32" s="214"/>
      <c r="E32" s="210" t="n">
        <v>-15</v>
      </c>
      <c r="F32" s="220" t="str">
        <f aca="false">IF(F21=E13,E29,IF(F21=E29,E13,0))</f>
        <v>Никоноров Денис</v>
      </c>
      <c r="G32" s="224"/>
    </row>
    <row r="33" customFormat="false" ht="11.45" hidden="false" customHeight="true" outlineLevel="0" collapsed="false">
      <c r="A33" s="90"/>
      <c r="B33" s="211"/>
      <c r="C33" s="212" t="n">
        <v>12</v>
      </c>
      <c r="D33" s="213" t="s">
        <v>14</v>
      </c>
      <c r="E33" s="210"/>
      <c r="F33" s="225"/>
      <c r="G33" s="223" t="s">
        <v>89</v>
      </c>
    </row>
    <row r="34" customFormat="false" ht="11.45" hidden="false" customHeight="true" outlineLevel="0" collapsed="false">
      <c r="A34" s="90" t="n">
        <v>15</v>
      </c>
      <c r="B34" s="220" t="n">
        <v>0</v>
      </c>
      <c r="C34" s="212"/>
      <c r="D34" s="216"/>
      <c r="E34" s="204"/>
      <c r="F34" s="204"/>
      <c r="G34" s="205"/>
    </row>
    <row r="35" customFormat="false" ht="11.45" hidden="false" customHeight="true" outlineLevel="0" collapsed="false">
      <c r="A35" s="90"/>
      <c r="B35" s="206" t="n">
        <v>8</v>
      </c>
      <c r="C35" s="213" t="s">
        <v>14</v>
      </c>
      <c r="D35" s="210"/>
      <c r="E35" s="204"/>
      <c r="F35" s="204"/>
      <c r="G35" s="205"/>
    </row>
    <row r="36" customFormat="false" ht="11.45" hidden="false" customHeight="true" outlineLevel="0" collapsed="false">
      <c r="A36" s="90" t="n">
        <v>2</v>
      </c>
      <c r="B36" s="215" t="s">
        <v>14</v>
      </c>
      <c r="C36" s="216"/>
      <c r="D36" s="204"/>
      <c r="E36" s="204"/>
      <c r="F36" s="204"/>
      <c r="G36" s="205"/>
    </row>
    <row r="37" customFormat="false" ht="11.45" hidden="false" customHeight="true" outlineLevel="0" collapsed="false">
      <c r="A37" s="90"/>
      <c r="B37" s="211"/>
      <c r="C37" s="204"/>
      <c r="D37" s="204"/>
      <c r="E37" s="204"/>
      <c r="F37" s="204"/>
      <c r="G37" s="205"/>
    </row>
    <row r="38" customFormat="false" ht="11.45" hidden="false" customHeight="true" outlineLevel="0" collapsed="false">
      <c r="A38" s="90" t="n">
        <v>-1</v>
      </c>
      <c r="B38" s="220" t="n">
        <f aca="false">IF(C7=B6,B8,IF(C7=B8,B6,0))</f>
        <v>0</v>
      </c>
      <c r="C38" s="204"/>
      <c r="D38" s="204" t="n">
        <v>-13</v>
      </c>
      <c r="E38" s="203" t="str">
        <f aca="false">IF(E13=D9,D17,IF(E13=D17,D9,0))</f>
        <v>Губайдуллин Рафис</v>
      </c>
      <c r="F38" s="204"/>
      <c r="G38" s="205"/>
    </row>
    <row r="39" customFormat="false" ht="11.45" hidden="false" customHeight="true" outlineLevel="0" collapsed="false">
      <c r="A39" s="90"/>
      <c r="B39" s="206" t="n">
        <v>16</v>
      </c>
      <c r="C39" s="207" t="s">
        <v>60</v>
      </c>
      <c r="D39" s="204"/>
      <c r="E39" s="206"/>
      <c r="F39" s="210"/>
      <c r="G39" s="205"/>
    </row>
    <row r="40" customFormat="false" ht="11.45" hidden="false" customHeight="true" outlineLevel="0" collapsed="false">
      <c r="A40" s="90" t="n">
        <v>-2</v>
      </c>
      <c r="B40" s="215" t="str">
        <f aca="false">IF(C11=B10,B12,IF(C11=B12,B10,0))</f>
        <v>Вежнин Валерий</v>
      </c>
      <c r="C40" s="209" t="n">
        <v>20</v>
      </c>
      <c r="D40" s="207" t="s">
        <v>27</v>
      </c>
      <c r="E40" s="212" t="n">
        <v>26</v>
      </c>
      <c r="F40" s="207" t="s">
        <v>44</v>
      </c>
      <c r="G40" s="205"/>
    </row>
    <row r="41" customFormat="false" ht="11.45" hidden="false" customHeight="true" outlineLevel="0" collapsed="false">
      <c r="A41" s="90"/>
      <c r="B41" s="211" t="n">
        <v>-12</v>
      </c>
      <c r="C41" s="215" t="str">
        <f aca="false">IF(D33=C31,C35,IF(D33=C35,C31,0))</f>
        <v>Канбеков Ринат</v>
      </c>
      <c r="D41" s="209"/>
      <c r="E41" s="214"/>
      <c r="F41" s="209"/>
      <c r="G41" s="226"/>
    </row>
    <row r="42" customFormat="false" ht="11.45" hidden="false" customHeight="true" outlineLevel="0" collapsed="false">
      <c r="A42" s="90" t="n">
        <v>-3</v>
      </c>
      <c r="B42" s="203" t="str">
        <f aca="false">IF(C15=B14,B16,IF(C15=B16,B14,0))</f>
        <v>Солдатов Борис</v>
      </c>
      <c r="C42" s="211"/>
      <c r="D42" s="212" t="n">
        <v>24</v>
      </c>
      <c r="E42" s="213" t="s">
        <v>27</v>
      </c>
      <c r="F42" s="214"/>
      <c r="G42" s="226"/>
    </row>
    <row r="43" customFormat="false" ht="11.45" hidden="false" customHeight="true" outlineLevel="0" collapsed="false">
      <c r="A43" s="90"/>
      <c r="B43" s="206" t="n">
        <v>17</v>
      </c>
      <c r="C43" s="207" t="s">
        <v>64</v>
      </c>
      <c r="D43" s="212"/>
      <c r="E43" s="216"/>
      <c r="F43" s="212"/>
      <c r="G43" s="226"/>
    </row>
    <row r="44" customFormat="false" ht="11.45" hidden="false" customHeight="true" outlineLevel="0" collapsed="false">
      <c r="A44" s="90" t="n">
        <v>-4</v>
      </c>
      <c r="B44" s="208" t="n">
        <f aca="false">IF(C19=B18,B20,IF(C19=B20,B18,0))</f>
        <v>0</v>
      </c>
      <c r="C44" s="209" t="n">
        <v>21</v>
      </c>
      <c r="D44" s="213" t="s">
        <v>34</v>
      </c>
      <c r="E44" s="210"/>
      <c r="F44" s="212" t="n">
        <v>28</v>
      </c>
      <c r="G44" s="297" t="s">
        <v>14</v>
      </c>
    </row>
    <row r="45" customFormat="false" ht="11.45" hidden="false" customHeight="true" outlineLevel="0" collapsed="false">
      <c r="A45" s="90"/>
      <c r="B45" s="211" t="n">
        <v>-11</v>
      </c>
      <c r="C45" s="215" t="str">
        <f aca="false">IF(D25=C23,C27,IF(D25=C27,C23,0))</f>
        <v>Шириязданов Артур</v>
      </c>
      <c r="D45" s="216"/>
      <c r="E45" s="204"/>
      <c r="F45" s="212"/>
      <c r="G45" s="228" t="s">
        <v>90</v>
      </c>
    </row>
    <row r="46" customFormat="false" ht="11.45" hidden="false" customHeight="true" outlineLevel="0" collapsed="false">
      <c r="A46" s="90" t="n">
        <v>-5</v>
      </c>
      <c r="B46" s="220" t="n">
        <f aca="false">IF(C23=B22,B24,IF(C23=B24,B22,0))</f>
        <v>0</v>
      </c>
      <c r="C46" s="211"/>
      <c r="D46" s="204" t="n">
        <v>-14</v>
      </c>
      <c r="E46" s="203" t="str">
        <f aca="false">IF(E29=D25,D33,IF(E29=D33,D25,0))</f>
        <v>Исмайлов Азамат</v>
      </c>
      <c r="F46" s="212"/>
      <c r="G46" s="226"/>
    </row>
    <row r="47" customFormat="false" ht="11.45" hidden="false" customHeight="true" outlineLevel="0" collapsed="false">
      <c r="A47" s="90"/>
      <c r="B47" s="206" t="n">
        <v>18</v>
      </c>
      <c r="C47" s="207" t="s">
        <v>127</v>
      </c>
      <c r="D47" s="204"/>
      <c r="E47" s="229"/>
      <c r="F47" s="214"/>
      <c r="G47" s="226"/>
    </row>
    <row r="48" customFormat="false" ht="11.45" hidden="false" customHeight="true" outlineLevel="0" collapsed="false">
      <c r="A48" s="90" t="n">
        <v>-6</v>
      </c>
      <c r="B48" s="215" t="str">
        <f aca="false">IF(C27=B26,B28,IF(C27=B28,B26,0))</f>
        <v>Масалимов Рамиль </v>
      </c>
      <c r="C48" s="209" t="n">
        <v>22</v>
      </c>
      <c r="D48" s="207" t="s">
        <v>126</v>
      </c>
      <c r="E48" s="212" t="n">
        <v>27</v>
      </c>
      <c r="F48" s="213" t="s">
        <v>14</v>
      </c>
      <c r="G48" s="226"/>
    </row>
    <row r="49" customFormat="false" ht="11.45" hidden="false" customHeight="true" outlineLevel="0" collapsed="false">
      <c r="A49" s="90"/>
      <c r="B49" s="211" t="n">
        <v>-10</v>
      </c>
      <c r="C49" s="215" t="str">
        <f aca="false">IF(D17=C15,C19,IF(D17=C19,C15,0))</f>
        <v>Маневич Сергей </v>
      </c>
      <c r="D49" s="209"/>
      <c r="E49" s="214"/>
      <c r="F49" s="216"/>
      <c r="G49" s="205"/>
    </row>
    <row r="50" customFormat="false" ht="11.45" hidden="false" customHeight="true" outlineLevel="0" collapsed="false">
      <c r="A50" s="90" t="n">
        <v>-7</v>
      </c>
      <c r="B50" s="203" t="str">
        <f aca="false">IF(C31=B30,B32,IF(C31=B32,B30,0))</f>
        <v>Зиннатуллин Рустемхан</v>
      </c>
      <c r="C50" s="211"/>
      <c r="D50" s="212" t="n">
        <v>25</v>
      </c>
      <c r="E50" s="213" t="s">
        <v>17</v>
      </c>
      <c r="F50" s="210"/>
      <c r="G50" s="205"/>
    </row>
    <row r="51" customFormat="false" ht="11.45" hidden="false" customHeight="true" outlineLevel="0" collapsed="false">
      <c r="A51" s="90"/>
      <c r="B51" s="206" t="n">
        <v>19</v>
      </c>
      <c r="C51" s="207" t="s">
        <v>66</v>
      </c>
      <c r="D51" s="212"/>
      <c r="E51" s="216"/>
      <c r="F51" s="204"/>
      <c r="G51" s="205"/>
    </row>
    <row r="52" customFormat="false" ht="11.45" hidden="false" customHeight="true" outlineLevel="0" collapsed="false">
      <c r="A52" s="90" t="n">
        <v>-8</v>
      </c>
      <c r="B52" s="208" t="n">
        <f aca="false">IF(C35=B34,B36,IF(C35=B36,B34,0))</f>
        <v>0</v>
      </c>
      <c r="C52" s="209" t="n">
        <v>23</v>
      </c>
      <c r="D52" s="213" t="s">
        <v>17</v>
      </c>
      <c r="E52" s="210"/>
      <c r="F52" s="204" t="n">
        <v>-28</v>
      </c>
      <c r="G52" s="230" t="str">
        <f aca="false">IF(G44=F40,F48,IF(G44=F48,F40,0))</f>
        <v>Губайдуллин Рафис</v>
      </c>
    </row>
    <row r="53" customFormat="false" ht="11.45" hidden="false" customHeight="true" outlineLevel="0" collapsed="false">
      <c r="A53" s="90"/>
      <c r="B53" s="211" t="n">
        <v>-9</v>
      </c>
      <c r="C53" s="215" t="str">
        <f aca="false">IF(D9=C7,C11,IF(D9=C11,C7,0))</f>
        <v>Фирсов Денис</v>
      </c>
      <c r="D53" s="216"/>
      <c r="E53" s="204"/>
      <c r="F53" s="204"/>
      <c r="G53" s="223" t="s">
        <v>91</v>
      </c>
    </row>
    <row r="54" customFormat="false" ht="11.45" hidden="false" customHeight="true" outlineLevel="0" collapsed="false">
      <c r="A54" s="90"/>
      <c r="B54" s="204"/>
      <c r="C54" s="211"/>
      <c r="D54" s="204"/>
      <c r="E54" s="204"/>
      <c r="F54" s="204"/>
      <c r="G54" s="205"/>
    </row>
    <row r="55" customFormat="false" ht="11.45" hidden="false" customHeight="true" outlineLevel="0" collapsed="false">
      <c r="A55" s="90" t="n">
        <v>-26</v>
      </c>
      <c r="B55" s="203" t="str">
        <f aca="false">IF(F40=E38,E42,IF(F40=E42,E38,0))</f>
        <v>Канбеков Ринат</v>
      </c>
      <c r="C55" s="204"/>
      <c r="D55" s="204" t="n">
        <v>-20</v>
      </c>
      <c r="E55" s="203" t="str">
        <f aca="false">IF(D40=C39,C41,IF(D40=C41,C39,0))</f>
        <v>Вежнин Валерий</v>
      </c>
      <c r="F55" s="204"/>
      <c r="G55" s="205"/>
    </row>
    <row r="56" customFormat="false" ht="11.45" hidden="false" customHeight="true" outlineLevel="0" collapsed="false">
      <c r="A56" s="90"/>
      <c r="B56" s="206" t="n">
        <v>29</v>
      </c>
      <c r="C56" s="207" t="s">
        <v>17</v>
      </c>
      <c r="D56" s="204"/>
      <c r="E56" s="206" t="n">
        <v>31</v>
      </c>
      <c r="F56" s="207" t="s">
        <v>60</v>
      </c>
      <c r="G56" s="205"/>
    </row>
    <row r="57" customFormat="false" ht="11.45" hidden="false" customHeight="true" outlineLevel="0" collapsed="false">
      <c r="A57" s="90" t="n">
        <v>-27</v>
      </c>
      <c r="B57" s="215" t="str">
        <f aca="false">IF(F48=E46,E50,IF(F48=E50,E46,0))</f>
        <v>Фирсов Денис</v>
      </c>
      <c r="C57" s="231" t="s">
        <v>92</v>
      </c>
      <c r="D57" s="204" t="n">
        <v>-21</v>
      </c>
      <c r="E57" s="215" t="str">
        <f aca="false">IF(D44=C43,C45,IF(D44=C45,C43,0))</f>
        <v>Солдатов Борис</v>
      </c>
      <c r="F57" s="209"/>
      <c r="G57" s="226"/>
    </row>
    <row r="58" customFormat="false" ht="11.45" hidden="false" customHeight="true" outlineLevel="0" collapsed="false">
      <c r="A58" s="90"/>
      <c r="B58" s="211" t="n">
        <v>-29</v>
      </c>
      <c r="C58" s="203" t="str">
        <f aca="false">IF(C56=B55,B57,IF(C56=B57,B55,0))</f>
        <v>Канбеков Ринат</v>
      </c>
      <c r="D58" s="204"/>
      <c r="E58" s="211"/>
      <c r="F58" s="212" t="n">
        <v>33</v>
      </c>
      <c r="G58" s="232" t="s">
        <v>127</v>
      </c>
    </row>
    <row r="59" customFormat="false" ht="11.45" hidden="false" customHeight="true" outlineLevel="0" collapsed="false">
      <c r="A59" s="90"/>
      <c r="B59" s="204"/>
      <c r="C59" s="233" t="s">
        <v>93</v>
      </c>
      <c r="D59" s="204" t="n">
        <v>-22</v>
      </c>
      <c r="E59" s="203" t="str">
        <f aca="false">IF(D48=C47,C49,IF(D48=C49,C47,0))</f>
        <v>Масалимов Рамиль </v>
      </c>
      <c r="F59" s="212"/>
      <c r="G59" s="228" t="s">
        <v>94</v>
      </c>
    </row>
    <row r="60" customFormat="false" ht="11.45" hidden="false" customHeight="true" outlineLevel="0" collapsed="false">
      <c r="A60" s="90" t="n">
        <v>-24</v>
      </c>
      <c r="B60" s="203" t="str">
        <f aca="false">IF(E42=D40,D44,IF(E42=D44,D40,0))</f>
        <v>Шириязданов Артур</v>
      </c>
      <c r="C60" s="204"/>
      <c r="D60" s="204"/>
      <c r="E60" s="206" t="n">
        <v>32</v>
      </c>
      <c r="F60" s="213" t="s">
        <v>127</v>
      </c>
      <c r="G60" s="226"/>
    </row>
    <row r="61" customFormat="false" ht="11.45" hidden="false" customHeight="true" outlineLevel="0" collapsed="false">
      <c r="A61" s="90"/>
      <c r="B61" s="206" t="n">
        <v>30</v>
      </c>
      <c r="C61" s="207" t="s">
        <v>126</v>
      </c>
      <c r="D61" s="204" t="n">
        <v>-23</v>
      </c>
      <c r="E61" s="215" t="str">
        <f aca="false">IF(D52=C51,C53,IF(D52=C53,C51,0))</f>
        <v>Зиннатуллин Рустемхан</v>
      </c>
      <c r="F61" s="216" t="n">
        <v>-33</v>
      </c>
      <c r="G61" s="230" t="str">
        <f aca="false">IF(G58=F56,F60,IF(G58=F60,F56,0))</f>
        <v>Вежнин Валерий</v>
      </c>
    </row>
    <row r="62" customFormat="false" ht="11.45" hidden="false" customHeight="true" outlineLevel="0" collapsed="false">
      <c r="A62" s="90" t="n">
        <v>-25</v>
      </c>
      <c r="B62" s="215" t="str">
        <f aca="false">IF(E50=D48,D52,IF(E50=D52,D48,0))</f>
        <v>Маневич Сергей </v>
      </c>
      <c r="C62" s="231" t="s">
        <v>95</v>
      </c>
      <c r="D62" s="204"/>
      <c r="E62" s="211"/>
      <c r="F62" s="204"/>
      <c r="G62" s="223" t="s">
        <v>96</v>
      </c>
    </row>
    <row r="63" customFormat="false" ht="11.45" hidden="false" customHeight="true" outlineLevel="0" collapsed="false">
      <c r="A63" s="90"/>
      <c r="B63" s="211" t="n">
        <v>-30</v>
      </c>
      <c r="C63" s="203" t="str">
        <f aca="false">IF(C61=B60,B62,IF(C61=B62,B60,0))</f>
        <v>Шириязданов Артур</v>
      </c>
      <c r="D63" s="204"/>
      <c r="E63" s="204"/>
      <c r="F63" s="204"/>
      <c r="G63" s="205"/>
    </row>
    <row r="64" customFormat="false" ht="11.45" hidden="false" customHeight="true" outlineLevel="0" collapsed="false">
      <c r="A64" s="90"/>
      <c r="B64" s="204"/>
      <c r="C64" s="233" t="s">
        <v>97</v>
      </c>
      <c r="D64" s="204"/>
      <c r="E64" s="204" t="n">
        <v>-31</v>
      </c>
      <c r="F64" s="203" t="str">
        <f aca="false">IF(F56=E55,E57,IF(F56=E57,E55,0))</f>
        <v>Солдатов Борис</v>
      </c>
      <c r="G64" s="205"/>
    </row>
    <row r="65" customFormat="false" ht="11.45" hidden="false" customHeight="true" outlineLevel="0" collapsed="false">
      <c r="A65" s="90" t="n">
        <v>-16</v>
      </c>
      <c r="B65" s="220" t="n">
        <f aca="false">IF(C39=B38,B40,IF(C39=B40,B38,0))</f>
        <v>0</v>
      </c>
      <c r="C65" s="204"/>
      <c r="D65" s="204"/>
      <c r="E65" s="204"/>
      <c r="F65" s="206" t="n">
        <v>34</v>
      </c>
      <c r="G65" s="232" t="s">
        <v>64</v>
      </c>
    </row>
    <row r="66" customFormat="false" ht="11.45" hidden="false" customHeight="true" outlineLevel="0" collapsed="false">
      <c r="A66" s="90"/>
      <c r="B66" s="206" t="n">
        <v>35</v>
      </c>
      <c r="C66" s="227"/>
      <c r="D66" s="204"/>
      <c r="E66" s="204" t="n">
        <v>-32</v>
      </c>
      <c r="F66" s="215" t="str">
        <f aca="false">IF(F60=E59,E61,IF(F60=E61,E59,0))</f>
        <v>Зиннатуллин Рустемхан</v>
      </c>
      <c r="G66" s="228" t="s">
        <v>98</v>
      </c>
    </row>
    <row r="67" customFormat="false" ht="11.45" hidden="false" customHeight="true" outlineLevel="0" collapsed="false">
      <c r="A67" s="90" t="n">
        <v>-17</v>
      </c>
      <c r="B67" s="208" t="n">
        <f aca="false">IF(C43=B42,B44,IF(C43=B44,B42,0))</f>
        <v>0</v>
      </c>
      <c r="C67" s="209"/>
      <c r="D67" s="210"/>
      <c r="E67" s="204"/>
      <c r="F67" s="211" t="n">
        <v>-34</v>
      </c>
      <c r="G67" s="230" t="str">
        <f aca="false">IF(G65=F64,F66,IF(G65=F66,F64,0))</f>
        <v>Зиннатуллин Рустемхан</v>
      </c>
    </row>
    <row r="68" customFormat="false" ht="11.45" hidden="false" customHeight="true" outlineLevel="0" collapsed="false">
      <c r="A68" s="90"/>
      <c r="B68" s="211"/>
      <c r="C68" s="212" t="n">
        <v>37</v>
      </c>
      <c r="D68" s="227"/>
      <c r="E68" s="204"/>
      <c r="F68" s="204"/>
      <c r="G68" s="223" t="s">
        <v>99</v>
      </c>
    </row>
    <row r="69" customFormat="false" ht="11.45" hidden="false" customHeight="true" outlineLevel="0" collapsed="false">
      <c r="A69" s="90" t="n">
        <v>-18</v>
      </c>
      <c r="B69" s="220" t="n">
        <f aca="false">IF(C47=B46,B48,IF(C47=B48,B46,0))</f>
        <v>0</v>
      </c>
      <c r="C69" s="212"/>
      <c r="D69" s="231" t="s">
        <v>100</v>
      </c>
      <c r="E69" s="204" t="n">
        <v>-35</v>
      </c>
      <c r="F69" s="220" t="n">
        <f aca="false">IF(C66=B65,B67,IF(C66=B67,B65,0))</f>
        <v>0</v>
      </c>
      <c r="G69" s="205"/>
    </row>
    <row r="70" customFormat="false" ht="11.45" hidden="false" customHeight="true" outlineLevel="0" collapsed="false">
      <c r="A70" s="90"/>
      <c r="B70" s="206" t="n">
        <v>36</v>
      </c>
      <c r="C70" s="234"/>
      <c r="D70" s="237"/>
      <c r="E70" s="204"/>
      <c r="F70" s="206" t="n">
        <v>38</v>
      </c>
      <c r="G70" s="236"/>
    </row>
    <row r="71" customFormat="false" ht="11.45" hidden="false" customHeight="true" outlineLevel="0" collapsed="false">
      <c r="A71" s="90" t="n">
        <v>-19</v>
      </c>
      <c r="B71" s="208" t="n">
        <f aca="false">IF(C51=B50,B52,IF(C51=B52,B50,0))</f>
        <v>0</v>
      </c>
      <c r="C71" s="216" t="n">
        <v>-37</v>
      </c>
      <c r="D71" s="220" t="n">
        <f aca="false">IF(D68=C66,C70,IF(D68=C70,C66,0))</f>
        <v>0</v>
      </c>
      <c r="E71" s="204" t="n">
        <v>-36</v>
      </c>
      <c r="F71" s="208" t="n">
        <f aca="false">IF(C70=B69,B71,IF(C70=B71,B69,0))</f>
        <v>0</v>
      </c>
      <c r="G71" s="228" t="s">
        <v>101</v>
      </c>
    </row>
    <row r="72" customFormat="false" ht="11.45" hidden="false" customHeight="true" outlineLevel="0" collapsed="false">
      <c r="A72" s="115"/>
      <c r="B72" s="211"/>
      <c r="C72" s="204"/>
      <c r="D72" s="233" t="s">
        <v>102</v>
      </c>
      <c r="E72" s="204"/>
      <c r="F72" s="211" t="n">
        <v>-38</v>
      </c>
      <c r="G72" s="235" t="n">
        <f aca="false">IF(G70=F69,F71,IF(G70=F71,F69,0))</f>
        <v>0</v>
      </c>
    </row>
    <row r="73" customFormat="false" ht="11.45" hidden="false" customHeight="true" outlineLevel="0" collapsed="false">
      <c r="A73" s="115"/>
      <c r="B73" s="204"/>
      <c r="C73" s="204"/>
      <c r="D73" s="204"/>
      <c r="E73" s="204"/>
      <c r="F73" s="204"/>
      <c r="G73" s="223" t="s">
        <v>103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6">
      <formula>0</formula>
    </cfRule>
  </conditionalFormatting>
  <conditionalFormatting sqref="G4">
    <cfRule type="cellIs" priority="3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4</v>
      </c>
      <c r="F5" s="47"/>
      <c r="G5" s="47"/>
      <c r="H5" s="48" t="s">
        <v>82</v>
      </c>
      <c r="I5" s="49" t="s">
        <v>8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84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9</v>
      </c>
      <c r="C8" s="63" t="n">
        <v>1</v>
      </c>
      <c r="D8" s="64" t="str">
        <f aca="false">'8'!F21</f>
        <v>Исмайлов Азамат</v>
      </c>
      <c r="E8" s="65" t="n">
        <v>2293.76</v>
      </c>
      <c r="F8" s="59"/>
      <c r="G8" s="59"/>
      <c r="H8" s="59"/>
      <c r="I8" s="60"/>
      <c r="J8" s="66" t="n">
        <v>1000</v>
      </c>
      <c r="K8" s="67"/>
    </row>
    <row r="9" customFormat="false" ht="18.75" hidden="false" customHeight="false" outlineLevel="0" collapsed="false">
      <c r="A9" s="61"/>
      <c r="B9" s="62" t="s">
        <v>17</v>
      </c>
      <c r="C9" s="63" t="n">
        <v>2</v>
      </c>
      <c r="D9" s="64" t="str">
        <f aca="false">'8'!F32</f>
        <v>Семенов Константин</v>
      </c>
      <c r="E9" s="65" t="n">
        <v>1720.32</v>
      </c>
      <c r="F9" s="59"/>
      <c r="G9" s="59"/>
      <c r="H9" s="59"/>
      <c r="I9" s="60"/>
      <c r="J9" s="66" t="n">
        <v>800</v>
      </c>
      <c r="K9" s="67"/>
    </row>
    <row r="10" customFormat="false" ht="18.75" hidden="false" customHeight="false" outlineLevel="0" collapsed="false">
      <c r="A10" s="61"/>
      <c r="B10" s="62" t="s">
        <v>14</v>
      </c>
      <c r="C10" s="63" t="n">
        <v>3</v>
      </c>
      <c r="D10" s="64" t="str">
        <f aca="false">'8'!G44</f>
        <v>Иванов Дмитрий</v>
      </c>
      <c r="E10" s="65" t="n">
        <v>1290.24</v>
      </c>
      <c r="F10" s="59"/>
      <c r="G10" s="59"/>
      <c r="H10" s="59"/>
      <c r="I10" s="60"/>
      <c r="J10" s="66" t="n">
        <v>600</v>
      </c>
      <c r="K10" s="67"/>
    </row>
    <row r="11" customFormat="false" ht="18.75" hidden="false" customHeight="false" outlineLevel="0" collapsed="false">
      <c r="A11" s="61"/>
      <c r="B11" s="62" t="s">
        <v>32</v>
      </c>
      <c r="C11" s="63" t="n">
        <v>4</v>
      </c>
      <c r="D11" s="64" t="str">
        <f aca="false">'8'!G52</f>
        <v>Фирсов Денис</v>
      </c>
      <c r="E11" s="65" t="n">
        <v>860.16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3</v>
      </c>
      <c r="C12" s="63" t="n">
        <v>5</v>
      </c>
      <c r="D12" s="64" t="str">
        <f aca="false">'8'!C56</f>
        <v>Гильманова Уралия</v>
      </c>
      <c r="E12" s="65" t="n">
        <v>573.4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38</v>
      </c>
      <c r="C13" s="63" t="n">
        <v>6</v>
      </c>
      <c r="D13" s="64" t="str">
        <f aca="false">'8'!C58</f>
        <v>Гарифуллина Эльвина</v>
      </c>
      <c r="E13" s="65" t="n">
        <v>430.0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26</v>
      </c>
      <c r="C14" s="63" t="n">
        <v>7</v>
      </c>
      <c r="D14" s="64" t="str">
        <f aca="false">'8'!C61</f>
        <v>Быков Станислав</v>
      </c>
      <c r="E14" s="65" t="n">
        <v>358.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21</v>
      </c>
      <c r="C15" s="63" t="n">
        <v>8</v>
      </c>
      <c r="D15" s="64" t="str">
        <f aca="false">'8'!C63</f>
        <v>Мингазов Данил</v>
      </c>
      <c r="E15" s="65" t="n">
        <v>322.5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5</v>
      </c>
      <c r="C16" s="63" t="n">
        <v>9</v>
      </c>
      <c r="D16" s="64" t="str">
        <f aca="false">'8'!G58</f>
        <v>Аюпов Радик</v>
      </c>
      <c r="E16" s="65" t="n">
        <v>286.7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24</v>
      </c>
      <c r="C17" s="63" t="n">
        <v>10</v>
      </c>
      <c r="D17" s="64" t="str">
        <f aca="false">'8'!G61</f>
        <v>Куделя Максим</v>
      </c>
      <c r="E17" s="65" t="n">
        <v>250.8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40</v>
      </c>
      <c r="C18" s="63" t="n">
        <v>11</v>
      </c>
      <c r="D18" s="64" t="str">
        <f aca="false">'8'!G65</f>
        <v>Ахмеров Илья</v>
      </c>
      <c r="E18" s="65" t="n">
        <v>215.04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30</v>
      </c>
      <c r="C19" s="63" t="n">
        <v>12</v>
      </c>
      <c r="D19" s="64" t="str">
        <f aca="false">'8'!G67</f>
        <v>Алопин Вадим</v>
      </c>
      <c r="E19" s="65" t="n">
        <v>179.2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8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8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8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8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8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8!A4</f>
        <v>ПЕРВЫЙ ЧЕМПИОН БАШКИРИИ ОЛЕГ ЯЧМЕНЕВ</v>
      </c>
      <c r="B4" s="85"/>
      <c r="C4" s="85"/>
      <c r="D4" s="85"/>
      <c r="E4" s="85"/>
      <c r="F4" s="85"/>
      <c r="G4" s="86" t="n">
        <f aca="false">с8!I4</f>
        <v>5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8!E5</f>
        <v>45704</v>
      </c>
    </row>
    <row r="6" customFormat="false" ht="11.45" hidden="false" customHeight="true" outlineLevel="0" collapsed="false">
      <c r="A6" s="90" t="n">
        <v>1</v>
      </c>
      <c r="B6" s="91" t="str">
        <f aca="false">[1]с8!B8</f>
        <v>Семенов Константин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9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[1]с8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9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[1]с8!B16</f>
        <v>Быков Станислав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25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[1]с8!B15</f>
        <v>Куделя Максим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9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[1]с8!B12</f>
        <v>Гарифуллина Эльвина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23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[1]с8!B19</f>
        <v>Мингазов Данил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32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[1]с8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32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[1]с8!B11</f>
        <v>Гильманова Уралия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14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[1]с8!B10</f>
        <v>Исмайлов Азамат</v>
      </c>
      <c r="C22" s="92"/>
      <c r="D22" s="92"/>
      <c r="E22" s="98"/>
      <c r="F22" s="104"/>
      <c r="G22" s="105" t="s">
        <v>88</v>
      </c>
    </row>
    <row r="23" customFormat="false" ht="11.45" hidden="false" customHeight="true" outlineLevel="0" collapsed="false">
      <c r="A23" s="90"/>
      <c r="B23" s="94" t="n">
        <v>5</v>
      </c>
      <c r="C23" s="95" t="s">
        <v>14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[1]с8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14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[1]с8!B18</f>
        <v>Алопин Вадим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40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[1]с8!B13</f>
        <v>Ахмеров Илья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1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[1]с8!B14</f>
        <v>Аюпов Радик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24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[1]с8!B17</f>
        <v>Иванов Дмитрий</v>
      </c>
      <c r="C32" s="98"/>
      <c r="D32" s="98"/>
      <c r="E32" s="106" t="n">
        <v>-15</v>
      </c>
      <c r="F32" s="91" t="str">
        <f aca="false">IF(F21=E13,E29,IF(F21=E29,E13,0))</f>
        <v>Семенов Константин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17</v>
      </c>
      <c r="E33" s="92"/>
      <c r="F33" s="104"/>
      <c r="G33" s="105" t="s">
        <v>89</v>
      </c>
    </row>
    <row r="34" customFormat="false" ht="11.45" hidden="false" customHeight="true" outlineLevel="0" collapsed="false">
      <c r="A34" s="90" t="n">
        <v>15</v>
      </c>
      <c r="B34" s="91" t="n">
        <f aca="false">[1]с8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17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[1]с8!B9</f>
        <v>Фирсов Денис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Гильманова Уралия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21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Куделя Максим</v>
      </c>
      <c r="C40" s="94" t="n">
        <v>20</v>
      </c>
      <c r="D40" s="108" t="s">
        <v>24</v>
      </c>
      <c r="E40" s="94" t="n">
        <v>26</v>
      </c>
      <c r="F40" s="108" t="s">
        <v>24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Иванов Дмитрий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Мингазов Данил</v>
      </c>
      <c r="C42" s="92"/>
      <c r="D42" s="94" t="n">
        <v>24</v>
      </c>
      <c r="E42" s="109" t="s">
        <v>24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30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30</v>
      </c>
      <c r="E44" s="92"/>
      <c r="F44" s="94" t="n">
        <v>28</v>
      </c>
      <c r="G44" s="110" t="s">
        <v>24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Алопин Вадим</v>
      </c>
      <c r="D45" s="92"/>
      <c r="E45" s="92"/>
      <c r="F45" s="98"/>
      <c r="G45" s="105" t="s">
        <v>90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Фирсов Денис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38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Ахмеров Илья</v>
      </c>
      <c r="C48" s="94" t="n">
        <v>22</v>
      </c>
      <c r="D48" s="108" t="s">
        <v>23</v>
      </c>
      <c r="E48" s="94" t="n">
        <v>27</v>
      </c>
      <c r="F48" s="109" t="s">
        <v>17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Гарифуллина Эльвина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Аюпов Радик</v>
      </c>
      <c r="C50" s="92"/>
      <c r="D50" s="94" t="n">
        <v>25</v>
      </c>
      <c r="E50" s="109" t="s">
        <v>23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26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25</v>
      </c>
      <c r="E52" s="92"/>
      <c r="F52" s="106" t="n">
        <v>-28</v>
      </c>
      <c r="G52" s="112" t="str">
        <f aca="false">IF(G44=F40,F48,IF(G44=F48,F40,0))</f>
        <v>Фирсов Денис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Быков Станислав</v>
      </c>
      <c r="D53" s="92"/>
      <c r="E53" s="92"/>
      <c r="F53" s="92"/>
      <c r="G53" s="105" t="s">
        <v>91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Гильманова Уралия</v>
      </c>
      <c r="C55" s="92"/>
      <c r="D55" s="106" t="n">
        <v>-20</v>
      </c>
      <c r="E55" s="91" t="str">
        <f aca="false">IF(D40=C39,C41,IF(D40=C41,C39,0))</f>
        <v>Куделя Максим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32</v>
      </c>
      <c r="D56" s="106"/>
      <c r="E56" s="94" t="n">
        <v>31</v>
      </c>
      <c r="F56" s="95" t="s">
        <v>21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Гарифуллина Эльвина</v>
      </c>
      <c r="C57" s="113" t="s">
        <v>92</v>
      </c>
      <c r="D57" s="106" t="n">
        <v>-21</v>
      </c>
      <c r="E57" s="97" t="str">
        <f aca="false">IF(D44=C43,C45,IF(D44=C45,C43,0))</f>
        <v>Алопин Вадим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Гарифуллина Эльвина</v>
      </c>
      <c r="D58" s="106"/>
      <c r="E58" s="92"/>
      <c r="F58" s="94" t="n">
        <v>33</v>
      </c>
      <c r="G58" s="107" t="s">
        <v>26</v>
      </c>
    </row>
    <row r="59" customFormat="false" ht="11.45" hidden="false" customHeight="true" outlineLevel="0" collapsed="false">
      <c r="A59" s="90"/>
      <c r="B59" s="92"/>
      <c r="C59" s="113" t="s">
        <v>93</v>
      </c>
      <c r="D59" s="106" t="n">
        <v>-22</v>
      </c>
      <c r="E59" s="91" t="str">
        <f aca="false">IF(D48=C47,C49,IF(D48=C49,C47,0))</f>
        <v>Ахмеров Илья</v>
      </c>
      <c r="F59" s="98"/>
      <c r="G59" s="105" t="s">
        <v>94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Мингазов Данил</v>
      </c>
      <c r="C60" s="92"/>
      <c r="D60" s="106"/>
      <c r="E60" s="94" t="n">
        <v>32</v>
      </c>
      <c r="F60" s="99" t="s">
        <v>26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25</v>
      </c>
      <c r="D61" s="106" t="n">
        <v>-23</v>
      </c>
      <c r="E61" s="97" t="str">
        <f aca="false">IF(D52=C51,C53,IF(D52=C53,C51,0))</f>
        <v>Аюпов Радик</v>
      </c>
      <c r="F61" s="106" t="n">
        <v>-33</v>
      </c>
      <c r="G61" s="112" t="str">
        <f aca="false">IF(G58=F56,F60,IF(G58=F60,F56,0))</f>
        <v>Куделя Максим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Быков Станислав</v>
      </c>
      <c r="C62" s="113" t="s">
        <v>95</v>
      </c>
      <c r="D62" s="92"/>
      <c r="E62" s="92"/>
      <c r="F62" s="92"/>
      <c r="G62" s="105" t="s">
        <v>96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Мингазов Данил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97</v>
      </c>
      <c r="D64" s="92"/>
      <c r="E64" s="106" t="n">
        <v>-31</v>
      </c>
      <c r="F64" s="91" t="str">
        <f aca="false">IF(F56=E55,E57,IF(F56=E57,E55,0))</f>
        <v>Алопин Вадим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38</v>
      </c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str">
        <f aca="false">IF(F60=E59,E61,IF(F60=E61,E59,0))</f>
        <v>Ахмеров Илья</v>
      </c>
      <c r="G66" s="105" t="s">
        <v>98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str">
        <f aca="false">IF(G65=F64,F66,IF(G65=F66,F64,0))</f>
        <v>Алопин Вадим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99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00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01</v>
      </c>
    </row>
    <row r="72" customFormat="false" ht="11.45" hidden="false" customHeight="true" outlineLevel="0" collapsed="false">
      <c r="A72" s="115"/>
      <c r="B72" s="92"/>
      <c r="C72" s="92"/>
      <c r="D72" s="113" t="s">
        <v>102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03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42.7"/>
    <col collapsed="false" customWidth="false" hidden="false" outlineLevel="0" max="3" min="3" style="119" width="9.14"/>
    <col collapsed="false" customWidth="true" hidden="false" outlineLevel="0" max="4" min="4" style="119" width="29.71"/>
    <col collapsed="false" customWidth="false" hidden="false" outlineLevel="0" max="5" min="5" style="119" width="9.14"/>
    <col collapsed="false" customWidth="true" hidden="false" outlineLevel="0" max="6" min="6" style="119" width="7.7"/>
    <col collapsed="false" customWidth="true" hidden="false" outlineLevel="0" max="7" min="7" style="119" width="2.7"/>
    <col collapsed="false" customWidth="true" hidden="false" outlineLevel="0" max="8" min="8" style="119" width="23.7"/>
    <col collapsed="false" customWidth="true" hidden="false" outlineLevel="0" max="9" min="9" style="119" width="7.7"/>
    <col collapsed="false" customWidth="false" hidden="false" outlineLevel="0" max="257" min="10" style="11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04</v>
      </c>
    </row>
    <row r="2" customFormat="false" ht="15.75" hidden="false" customHeight="false" outlineLevel="0" collapsed="false">
      <c r="A2" s="120" t="s">
        <v>2</v>
      </c>
      <c r="B2" s="37"/>
      <c r="C2" s="37"/>
      <c r="D2" s="37"/>
      <c r="E2" s="37"/>
      <c r="F2" s="37"/>
      <c r="G2" s="37"/>
      <c r="H2" s="37"/>
      <c r="I2" s="121" t="s">
        <v>3</v>
      </c>
    </row>
    <row r="3" customFormat="false" ht="23.25" hidden="false" customHeight="true" outlineLevel="0" collapsed="false">
      <c r="A3" s="122" t="s">
        <v>4</v>
      </c>
      <c r="B3" s="6"/>
      <c r="C3" s="6"/>
      <c r="D3" s="7"/>
      <c r="E3" s="7"/>
      <c r="F3" s="7"/>
      <c r="G3" s="7"/>
      <c r="H3" s="7"/>
      <c r="I3" s="123" t="s">
        <v>6</v>
      </c>
      <c r="J3" s="124"/>
    </row>
    <row r="4" customFormat="false" ht="20.1" hidden="false" customHeight="true" outlineLevel="0" collapsed="false">
      <c r="A4" s="125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126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4</v>
      </c>
      <c r="F5" s="47"/>
      <c r="G5" s="47"/>
      <c r="H5" s="48" t="s">
        <v>105</v>
      </c>
      <c r="I5" s="49" t="s">
        <v>83</v>
      </c>
      <c r="J5" s="126"/>
    </row>
    <row r="6" customFormat="false" ht="15.75" hidden="false" customHeight="false" outlineLevel="0" collapsed="false">
      <c r="A6" s="127"/>
      <c r="B6" s="128"/>
      <c r="C6" s="128"/>
      <c r="D6" s="128"/>
      <c r="E6" s="128"/>
      <c r="F6" s="128"/>
      <c r="G6" s="128"/>
      <c r="H6" s="53" t="s">
        <v>84</v>
      </c>
      <c r="I6" s="54" t="n">
        <v>17</v>
      </c>
      <c r="J6" s="126"/>
    </row>
    <row r="7" customFormat="false" ht="11.1" hidden="false" customHeight="tru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129"/>
      <c r="G7" s="129"/>
      <c r="H7" s="129"/>
      <c r="I7" s="130"/>
    </row>
    <row r="8" customFormat="false" ht="18.75" hidden="false" customHeight="false" outlineLevel="0" collapsed="false">
      <c r="A8" s="61"/>
      <c r="B8" s="62" t="s">
        <v>23</v>
      </c>
      <c r="C8" s="63" t="n">
        <v>1</v>
      </c>
      <c r="D8" s="64" t="str">
        <f aca="false">'11'!G37</f>
        <v>Куделя Максим</v>
      </c>
      <c r="E8" s="64"/>
      <c r="F8" s="131" t="n">
        <v>1198.08</v>
      </c>
      <c r="G8" s="132"/>
      <c r="H8" s="129"/>
      <c r="I8" s="130"/>
      <c r="J8" s="66"/>
      <c r="K8" s="67"/>
    </row>
    <row r="9" customFormat="false" ht="18.75" hidden="false" customHeight="false" outlineLevel="0" collapsed="false">
      <c r="A9" s="61"/>
      <c r="B9" s="62" t="s">
        <v>21</v>
      </c>
      <c r="C9" s="63" t="n">
        <v>2</v>
      </c>
      <c r="D9" s="64" t="str">
        <f aca="false">'11'!G57</f>
        <v>Гарифуллина Эльвина</v>
      </c>
      <c r="E9" s="64"/>
      <c r="F9" s="131" t="n">
        <v>898.56</v>
      </c>
      <c r="G9" s="132"/>
      <c r="H9" s="129"/>
      <c r="I9" s="130"/>
      <c r="J9" s="66"/>
      <c r="K9" s="67"/>
    </row>
    <row r="10" customFormat="false" ht="18.75" hidden="false" customHeight="false" outlineLevel="0" collapsed="false">
      <c r="A10" s="61"/>
      <c r="B10" s="62" t="s">
        <v>25</v>
      </c>
      <c r="C10" s="63" t="n">
        <v>3</v>
      </c>
      <c r="D10" s="64" t="str">
        <f aca="false">'12'!I24</f>
        <v>Быков Станислав</v>
      </c>
      <c r="E10" s="64"/>
      <c r="F10" s="131" t="n">
        <v>673.92</v>
      </c>
      <c r="G10" s="132"/>
      <c r="H10" s="129"/>
      <c r="I10" s="130"/>
      <c r="J10" s="66"/>
      <c r="K10" s="67"/>
    </row>
    <row r="11" customFormat="false" ht="18.75" hidden="false" customHeight="false" outlineLevel="0" collapsed="false">
      <c r="A11" s="61"/>
      <c r="B11" s="62" t="s">
        <v>40</v>
      </c>
      <c r="C11" s="63" t="n">
        <v>4</v>
      </c>
      <c r="D11" s="64" t="str">
        <f aca="false">'12'!I34</f>
        <v>Гареев Ильхам</v>
      </c>
      <c r="E11" s="64"/>
      <c r="F11" s="131" t="n">
        <v>449.28</v>
      </c>
      <c r="G11" s="132"/>
      <c r="H11" s="129"/>
      <c r="I11" s="130"/>
      <c r="J11" s="66"/>
      <c r="K11" s="67"/>
    </row>
    <row r="12" customFormat="false" ht="18.75" hidden="false" customHeight="false" outlineLevel="0" collapsed="false">
      <c r="A12" s="61"/>
      <c r="B12" s="62" t="s">
        <v>30</v>
      </c>
      <c r="C12" s="63" t="n">
        <v>5</v>
      </c>
      <c r="D12" s="64" t="str">
        <f aca="false">'11'!G64</f>
        <v>Церр Сергей</v>
      </c>
      <c r="E12" s="64"/>
      <c r="F12" s="131" t="n">
        <v>299.52</v>
      </c>
      <c r="G12" s="132"/>
      <c r="H12" s="129"/>
      <c r="I12" s="130"/>
      <c r="J12" s="66"/>
      <c r="K12" s="67"/>
    </row>
    <row r="13" customFormat="false" ht="18.75" hidden="false" customHeight="false" outlineLevel="0" collapsed="false">
      <c r="A13" s="61"/>
      <c r="B13" s="62" t="s">
        <v>48</v>
      </c>
      <c r="C13" s="63" t="n">
        <v>6</v>
      </c>
      <c r="D13" s="64" t="str">
        <f aca="false">'11'!G66</f>
        <v>Мингазов Данил</v>
      </c>
      <c r="E13" s="64"/>
      <c r="F13" s="131" t="n">
        <v>224.64</v>
      </c>
      <c r="G13" s="132"/>
      <c r="H13" s="129"/>
      <c r="I13" s="130"/>
      <c r="J13" s="66"/>
      <c r="K13" s="67"/>
    </row>
    <row r="14" customFormat="false" ht="18.75" hidden="false" customHeight="false" outlineLevel="0" collapsed="false">
      <c r="A14" s="61"/>
      <c r="B14" s="62" t="s">
        <v>50</v>
      </c>
      <c r="C14" s="63" t="n">
        <v>7</v>
      </c>
      <c r="D14" s="64" t="str">
        <f aca="false">'11'!G69</f>
        <v>Краснова Валерия</v>
      </c>
      <c r="E14" s="64"/>
      <c r="F14" s="131" t="n">
        <v>187.2</v>
      </c>
      <c r="G14" s="132"/>
      <c r="H14" s="129"/>
      <c r="I14" s="130"/>
      <c r="J14" s="66"/>
      <c r="K14" s="67"/>
    </row>
    <row r="15" customFormat="false" ht="18.75" hidden="false" customHeight="false" outlineLevel="0" collapsed="false">
      <c r="A15" s="61"/>
      <c r="B15" s="62" t="s">
        <v>28</v>
      </c>
      <c r="C15" s="63" t="n">
        <v>8</v>
      </c>
      <c r="D15" s="64" t="str">
        <f aca="false">'11'!G71</f>
        <v>Максютова Маргарита</v>
      </c>
      <c r="E15" s="64"/>
      <c r="F15" s="131" t="n">
        <v>168.48</v>
      </c>
      <c r="G15" s="132"/>
      <c r="H15" s="129"/>
      <c r="I15" s="130"/>
      <c r="J15" s="66"/>
      <c r="K15" s="67"/>
    </row>
    <row r="16" customFormat="false" ht="18.75" hidden="false" customHeight="false" outlineLevel="0" collapsed="false">
      <c r="A16" s="61"/>
      <c r="B16" s="62" t="s">
        <v>45</v>
      </c>
      <c r="C16" s="63" t="n">
        <v>9</v>
      </c>
      <c r="D16" s="64" t="str">
        <f aca="false">'11'!D73</f>
        <v>Леонтьев Динар</v>
      </c>
      <c r="E16" s="64"/>
      <c r="F16" s="131" t="n">
        <v>149.76</v>
      </c>
      <c r="G16" s="132"/>
      <c r="H16" s="129"/>
      <c r="I16" s="130"/>
      <c r="J16" s="66"/>
      <c r="K16" s="67"/>
    </row>
    <row r="17" customFormat="false" ht="18.75" hidden="false" customHeight="false" outlineLevel="0" collapsed="false">
      <c r="A17" s="61"/>
      <c r="B17" s="62" t="s">
        <v>56</v>
      </c>
      <c r="C17" s="63" t="n">
        <v>10</v>
      </c>
      <c r="D17" s="64" t="str">
        <f aca="false">'11'!D76</f>
        <v>Алопин Вадим</v>
      </c>
      <c r="E17" s="64"/>
      <c r="F17" s="131" t="n">
        <v>131.04</v>
      </c>
      <c r="G17" s="132"/>
      <c r="H17" s="129"/>
      <c r="I17" s="130"/>
      <c r="J17" s="66"/>
      <c r="K17" s="67"/>
    </row>
    <row r="18" customFormat="false" ht="18.75" hidden="false" customHeight="false" outlineLevel="0" collapsed="false">
      <c r="A18" s="61"/>
      <c r="B18" s="62" t="s">
        <v>36</v>
      </c>
      <c r="C18" s="63" t="n">
        <v>11</v>
      </c>
      <c r="D18" s="64" t="str">
        <f aca="false">'11'!G74</f>
        <v>Лукьянова Ирина</v>
      </c>
      <c r="E18" s="64"/>
      <c r="F18" s="131" t="n">
        <v>112.32</v>
      </c>
      <c r="G18" s="132"/>
      <c r="H18" s="129"/>
      <c r="I18" s="130"/>
      <c r="J18" s="66"/>
      <c r="K18" s="67"/>
    </row>
    <row r="19" customFormat="false" ht="18.75" hidden="false" customHeight="false" outlineLevel="0" collapsed="false">
      <c r="A19" s="61"/>
      <c r="B19" s="62" t="s">
        <v>35</v>
      </c>
      <c r="C19" s="63" t="n">
        <v>12</v>
      </c>
      <c r="D19" s="64" t="str">
        <f aca="false">'11'!G76</f>
        <v>Юртбаков Динис</v>
      </c>
      <c r="E19" s="64"/>
      <c r="F19" s="131" t="n">
        <v>93.6</v>
      </c>
      <c r="G19" s="132"/>
      <c r="H19" s="129"/>
      <c r="I19" s="130"/>
      <c r="J19" s="66"/>
      <c r="K19" s="67"/>
    </row>
    <row r="20" customFormat="false" ht="18.75" hidden="false" customHeight="false" outlineLevel="0" collapsed="false">
      <c r="A20" s="61"/>
      <c r="B20" s="62" t="s">
        <v>52</v>
      </c>
      <c r="C20" s="63" t="n">
        <v>13</v>
      </c>
      <c r="D20" s="64" t="str">
        <f aca="false">'12'!I41</f>
        <v>Ягафарова Диана</v>
      </c>
      <c r="E20" s="64"/>
      <c r="F20" s="131" t="n">
        <v>74.88</v>
      </c>
      <c r="G20" s="132"/>
      <c r="H20" s="129"/>
      <c r="I20" s="130"/>
      <c r="J20" s="66"/>
      <c r="K20" s="67"/>
    </row>
    <row r="21" customFormat="false" ht="18.75" hidden="false" customHeight="false" outlineLevel="0" collapsed="false">
      <c r="A21" s="61"/>
      <c r="B21" s="62" t="s">
        <v>41</v>
      </c>
      <c r="C21" s="63" t="n">
        <v>14</v>
      </c>
      <c r="D21" s="64" t="str">
        <f aca="false">'12'!I45</f>
        <v>Гильманова Карина</v>
      </c>
      <c r="E21" s="64"/>
      <c r="F21" s="131" t="n">
        <v>56.16</v>
      </c>
      <c r="G21" s="132"/>
      <c r="H21" s="129"/>
      <c r="I21" s="130"/>
      <c r="J21" s="66"/>
      <c r="K21" s="67"/>
    </row>
    <row r="22" customFormat="false" ht="18.75" hidden="false" customHeight="false" outlineLevel="0" collapsed="false">
      <c r="A22" s="61"/>
      <c r="B22" s="62" t="s">
        <v>46</v>
      </c>
      <c r="C22" s="63" t="n">
        <v>15</v>
      </c>
      <c r="D22" s="64" t="str">
        <f aca="false">'12'!I47</f>
        <v>Николаева Валентина</v>
      </c>
      <c r="E22" s="64"/>
      <c r="F22" s="131" t="n">
        <v>37.44</v>
      </c>
      <c r="G22" s="132"/>
      <c r="H22" s="129"/>
      <c r="I22" s="130"/>
      <c r="J22" s="66"/>
      <c r="K22" s="67"/>
    </row>
    <row r="23" customFormat="false" ht="18.75" hidden="false" customHeight="false" outlineLevel="0" collapsed="false">
      <c r="A23" s="61"/>
      <c r="B23" s="62" t="s">
        <v>62</v>
      </c>
      <c r="C23" s="63" t="n">
        <v>16</v>
      </c>
      <c r="D23" s="64" t="str">
        <f aca="false">'12'!I49</f>
        <v>Свиридов-Сайфутдинов Роман</v>
      </c>
      <c r="E23" s="64"/>
      <c r="F23" s="131" t="n">
        <v>18.72</v>
      </c>
      <c r="G23" s="132"/>
      <c r="H23" s="129"/>
      <c r="I23" s="130"/>
      <c r="J23" s="66"/>
      <c r="K23" s="67"/>
    </row>
    <row r="24" customFormat="false" ht="18.75" hidden="false" customHeight="false" outlineLevel="0" collapsed="false">
      <c r="A24" s="61"/>
      <c r="B24" s="62" t="s">
        <v>74</v>
      </c>
      <c r="C24" s="63" t="n">
        <v>17</v>
      </c>
      <c r="D24" s="64" t="str">
        <f aca="false">'12'!E45</f>
        <v>Тихонова Анна</v>
      </c>
      <c r="E24" s="64"/>
      <c r="F24" s="131" t="n">
        <v>18</v>
      </c>
      <c r="G24" s="132"/>
      <c r="H24" s="129"/>
      <c r="I24" s="130"/>
      <c r="J24" s="66"/>
      <c r="K24" s="67"/>
    </row>
    <row r="25" customFormat="false" ht="18.75" hidden="false" customHeight="false" outlineLevel="0" collapsed="false">
      <c r="A25" s="61"/>
      <c r="B25" s="62"/>
      <c r="C25" s="63" t="n">
        <v>18</v>
      </c>
      <c r="D25" s="64" t="n">
        <f aca="false">'12'!E51</f>
        <v>0</v>
      </c>
      <c r="E25" s="64"/>
      <c r="F25" s="131"/>
      <c r="G25" s="132"/>
      <c r="H25" s="129"/>
      <c r="I25" s="130"/>
      <c r="J25" s="66"/>
      <c r="K25" s="67"/>
    </row>
    <row r="26" customFormat="false" ht="18.75" hidden="false" customHeight="false" outlineLevel="0" collapsed="false">
      <c r="A26" s="61"/>
      <c r="B26" s="62"/>
      <c r="C26" s="63" t="n">
        <v>19</v>
      </c>
      <c r="D26" s="64" t="n">
        <f aca="false">'12'!E54</f>
        <v>0</v>
      </c>
      <c r="E26" s="64"/>
      <c r="F26" s="131"/>
      <c r="G26" s="132"/>
      <c r="H26" s="129"/>
      <c r="I26" s="130"/>
      <c r="J26" s="66"/>
      <c r="K26" s="67"/>
    </row>
    <row r="27" customFormat="false" ht="18.75" hidden="false" customHeight="false" outlineLevel="0" collapsed="false">
      <c r="A27" s="61"/>
      <c r="B27" s="62"/>
      <c r="C27" s="63" t="n">
        <v>20</v>
      </c>
      <c r="D27" s="64" t="n">
        <f aca="false">'12'!E56</f>
        <v>0</v>
      </c>
      <c r="E27" s="64"/>
      <c r="F27" s="131"/>
      <c r="G27" s="132"/>
      <c r="H27" s="129"/>
      <c r="I27" s="130"/>
      <c r="J27" s="66"/>
      <c r="K27" s="67"/>
    </row>
    <row r="28" customFormat="false" ht="18.75" hidden="false" customHeight="false" outlineLevel="0" collapsed="false">
      <c r="A28" s="61"/>
      <c r="B28" s="62"/>
      <c r="C28" s="63" t="n">
        <v>21</v>
      </c>
      <c r="D28" s="64" t="n">
        <f aca="false">'12'!I54</f>
        <v>0</v>
      </c>
      <c r="E28" s="64"/>
      <c r="F28" s="131"/>
      <c r="G28" s="132"/>
      <c r="H28" s="129"/>
      <c r="I28" s="130"/>
      <c r="J28" s="66"/>
      <c r="K28" s="67"/>
    </row>
    <row r="29" customFormat="false" ht="18.75" hidden="false" customHeight="false" outlineLevel="0" collapsed="false">
      <c r="A29" s="61"/>
      <c r="B29" s="62"/>
      <c r="C29" s="63" t="n">
        <v>22</v>
      </c>
      <c r="D29" s="64" t="n">
        <f aca="false">'12'!I58</f>
        <v>0</v>
      </c>
      <c r="E29" s="64"/>
      <c r="F29" s="131"/>
      <c r="G29" s="132"/>
      <c r="H29" s="129"/>
      <c r="I29" s="130"/>
      <c r="J29" s="66"/>
      <c r="K29" s="67"/>
    </row>
    <row r="30" customFormat="false" ht="18.75" hidden="false" customHeight="false" outlineLevel="0" collapsed="false">
      <c r="A30" s="61"/>
      <c r="B30" s="62"/>
      <c r="C30" s="63" t="n">
        <v>23</v>
      </c>
      <c r="D30" s="64" t="n">
        <f aca="false">'12'!I60</f>
        <v>0</v>
      </c>
      <c r="E30" s="64"/>
      <c r="F30" s="131"/>
      <c r="G30" s="132"/>
      <c r="H30" s="129"/>
      <c r="I30" s="130"/>
      <c r="J30" s="66"/>
      <c r="K30" s="67"/>
    </row>
    <row r="31" customFormat="false" ht="18.75" hidden="false" customHeight="false" outlineLevel="0" collapsed="false">
      <c r="A31" s="61"/>
      <c r="B31" s="62"/>
      <c r="C31" s="63" t="n">
        <v>24</v>
      </c>
      <c r="D31" s="64" t="n">
        <f aca="false">'12'!I62</f>
        <v>0</v>
      </c>
      <c r="E31" s="64"/>
      <c r="F31" s="131"/>
      <c r="G31" s="132"/>
      <c r="H31" s="129"/>
      <c r="I31" s="130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64" t="n">
        <f aca="false">'12'!E64</f>
        <v>0</v>
      </c>
      <c r="E32" s="64"/>
      <c r="F32" s="131"/>
      <c r="G32" s="132"/>
      <c r="H32" s="129"/>
      <c r="I32" s="130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64" t="n">
        <f aca="false">'12'!E70</f>
        <v>0</v>
      </c>
      <c r="E33" s="64"/>
      <c r="F33" s="131"/>
      <c r="G33" s="132"/>
      <c r="H33" s="129"/>
      <c r="I33" s="130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64" t="n">
        <f aca="false">'12'!E73</f>
        <v>0</v>
      </c>
      <c r="E34" s="64"/>
      <c r="F34" s="131"/>
      <c r="G34" s="132"/>
      <c r="H34" s="129"/>
      <c r="I34" s="130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64" t="n">
        <f aca="false">'12'!E75</f>
        <v>0</v>
      </c>
      <c r="E35" s="64"/>
      <c r="F35" s="131"/>
      <c r="G35" s="132"/>
      <c r="H35" s="129"/>
      <c r="I35" s="130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64" t="n">
        <f aca="false">'12'!I67</f>
        <v>0</v>
      </c>
      <c r="E36" s="64"/>
      <c r="F36" s="131"/>
      <c r="G36" s="132"/>
      <c r="H36" s="129"/>
      <c r="I36" s="130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64" t="n">
        <f aca="false">'12'!I71</f>
        <v>0</v>
      </c>
      <c r="E37" s="64"/>
      <c r="F37" s="131"/>
      <c r="G37" s="132"/>
      <c r="H37" s="129"/>
      <c r="I37" s="130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64" t="n">
        <f aca="false">'12'!I73</f>
        <v>0</v>
      </c>
      <c r="E38" s="64"/>
      <c r="F38" s="131"/>
      <c r="G38" s="132"/>
      <c r="H38" s="129"/>
      <c r="I38" s="130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71" t="n">
        <f aca="false">'12'!I75</f>
        <v>0</v>
      </c>
      <c r="E39" s="71"/>
      <c r="F39" s="133"/>
      <c r="G39" s="132"/>
      <c r="H39" s="134"/>
      <c r="I39" s="135"/>
      <c r="J39" s="66"/>
      <c r="K39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17.7"/>
    <col collapsed="false" customWidth="true" hidden="false" outlineLevel="0" max="5" min="3" style="136" width="15.7"/>
    <col collapsed="false" customWidth="true" hidden="false" outlineLevel="0" max="6" min="6" style="136" width="17.7"/>
    <col collapsed="false" customWidth="true" hidden="false" outlineLevel="0" max="7" min="7" style="136" width="25.7"/>
    <col collapsed="false" customWidth="false" hidden="false" outlineLevel="0" max="257" min="8" style="136" width="9.14"/>
  </cols>
  <sheetData>
    <row r="1" s="119" customFormat="true" ht="12.75" hidden="false" customHeight="false" outlineLevel="0" collapsed="false">
      <c r="A1" s="137" t="s">
        <v>0</v>
      </c>
      <c r="B1" s="77"/>
      <c r="C1" s="77"/>
      <c r="D1" s="77"/>
      <c r="E1" s="77"/>
      <c r="F1" s="77"/>
      <c r="G1" s="138" t="s">
        <v>1</v>
      </c>
    </row>
    <row r="2" s="119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139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140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41" t="str">
        <f aca="false">с1!A4</f>
        <v>ПЕРВЫЙ ЧЕМПИОН БАШКИРИИ ОЛЕГ ЯЧМЕНЕВ</v>
      </c>
      <c r="B4" s="85"/>
      <c r="C4" s="85"/>
      <c r="D4" s="85"/>
      <c r="E4" s="85"/>
      <c r="F4" s="85"/>
      <c r="G4" s="142" t="n">
        <f aca="false">с1!I4</f>
        <v>5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43" t="n">
        <f aca="false">с1!E5</f>
        <v>45704</v>
      </c>
    </row>
    <row r="6" customFormat="false" ht="10.7" hidden="false" customHeight="true" outlineLevel="0" collapsed="false">
      <c r="A6" s="144" t="n">
        <v>1</v>
      </c>
      <c r="B6" s="145" t="str">
        <f aca="false">[2]с1!B8</f>
        <v>Гарифуллина Эльвина</v>
      </c>
      <c r="C6" s="146"/>
      <c r="D6" s="146"/>
      <c r="E6" s="146"/>
      <c r="F6" s="146"/>
      <c r="G6" s="147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customFormat="false" ht="10.7" hidden="false" customHeight="true" outlineLevel="0" collapsed="false">
      <c r="A7" s="144"/>
      <c r="B7" s="149" t="n">
        <v>1</v>
      </c>
      <c r="C7" s="150" t="s">
        <v>23</v>
      </c>
      <c r="D7" s="146"/>
      <c r="E7" s="146"/>
      <c r="F7" s="146"/>
      <c r="G7" s="147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0.7" hidden="false" customHeight="true" outlineLevel="0" collapsed="false">
      <c r="A8" s="144" t="n">
        <v>32</v>
      </c>
      <c r="B8" s="151" t="n">
        <f aca="false">[2]с1!B39</f>
        <v>0</v>
      </c>
      <c r="C8" s="152"/>
      <c r="D8" s="146"/>
      <c r="E8" s="146"/>
      <c r="F8" s="146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0.7" hidden="false" customHeight="true" outlineLevel="0" collapsed="false">
      <c r="A9" s="144"/>
      <c r="B9" s="146"/>
      <c r="C9" s="149" t="n">
        <v>17</v>
      </c>
      <c r="D9" s="150" t="s">
        <v>23</v>
      </c>
      <c r="E9" s="146"/>
      <c r="F9" s="146"/>
      <c r="G9" s="147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0.7" hidden="false" customHeight="true" outlineLevel="0" collapsed="false">
      <c r="A10" s="144" t="n">
        <v>17</v>
      </c>
      <c r="B10" s="145" t="str">
        <f aca="false">[2]с1!B24</f>
        <v>Тихонова Анна</v>
      </c>
      <c r="C10" s="149"/>
      <c r="D10" s="152"/>
      <c r="E10" s="146"/>
      <c r="F10" s="146"/>
      <c r="G10" s="147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0.7" hidden="false" customHeight="true" outlineLevel="0" collapsed="false">
      <c r="A11" s="144"/>
      <c r="B11" s="149" t="n">
        <v>2</v>
      </c>
      <c r="C11" s="153" t="s">
        <v>62</v>
      </c>
      <c r="D11" s="152"/>
      <c r="E11" s="146"/>
      <c r="F11" s="146"/>
      <c r="G11" s="147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0.7" hidden="false" customHeight="true" outlineLevel="0" collapsed="false">
      <c r="A12" s="144" t="n">
        <v>16</v>
      </c>
      <c r="B12" s="151" t="str">
        <f aca="false">[2]с1!B23</f>
        <v>Гильманова Карина</v>
      </c>
      <c r="C12" s="154"/>
      <c r="D12" s="152"/>
      <c r="E12" s="146"/>
      <c r="F12" s="146"/>
      <c r="G12" s="147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0.7" hidden="false" customHeight="true" outlineLevel="0" collapsed="false">
      <c r="A13" s="144"/>
      <c r="B13" s="146"/>
      <c r="C13" s="154"/>
      <c r="D13" s="149" t="n">
        <v>25</v>
      </c>
      <c r="E13" s="150" t="s">
        <v>23</v>
      </c>
      <c r="F13" s="146"/>
      <c r="G13" s="155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0.7" hidden="false" customHeight="true" outlineLevel="0" collapsed="false">
      <c r="A14" s="144" t="n">
        <v>9</v>
      </c>
      <c r="B14" s="145" t="str">
        <f aca="false">[2]с1!B16</f>
        <v>Краснова Валерия</v>
      </c>
      <c r="C14" s="154"/>
      <c r="D14" s="149"/>
      <c r="E14" s="152"/>
      <c r="F14" s="146"/>
      <c r="G14" s="155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0.7" hidden="false" customHeight="true" outlineLevel="0" collapsed="false">
      <c r="A15" s="144"/>
      <c r="B15" s="149" t="n">
        <v>3</v>
      </c>
      <c r="C15" s="156" t="s">
        <v>45</v>
      </c>
      <c r="D15" s="149"/>
      <c r="E15" s="152"/>
      <c r="F15" s="146"/>
      <c r="G15" s="155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0.7" hidden="false" customHeight="true" outlineLevel="0" collapsed="false">
      <c r="A16" s="144" t="n">
        <v>24</v>
      </c>
      <c r="B16" s="151" t="n">
        <f aca="false">[2]с1!B31</f>
        <v>0</v>
      </c>
      <c r="C16" s="149"/>
      <c r="D16" s="149"/>
      <c r="E16" s="152"/>
      <c r="F16" s="146"/>
      <c r="G16" s="155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0.7" hidden="false" customHeight="true" outlineLevel="0" collapsed="false">
      <c r="A17" s="144"/>
      <c r="B17" s="146"/>
      <c r="C17" s="149" t="n">
        <v>18</v>
      </c>
      <c r="D17" s="153" t="s">
        <v>28</v>
      </c>
      <c r="E17" s="152"/>
      <c r="F17" s="146"/>
      <c r="G17" s="155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0.7" hidden="false" customHeight="true" outlineLevel="0" collapsed="false">
      <c r="A18" s="144" t="n">
        <v>25</v>
      </c>
      <c r="B18" s="145" t="n">
        <f aca="false">[2]с1!B32</f>
        <v>0</v>
      </c>
      <c r="C18" s="149"/>
      <c r="D18" s="154"/>
      <c r="E18" s="152"/>
      <c r="F18" s="146"/>
      <c r="G18" s="155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0.7" hidden="false" customHeight="true" outlineLevel="0" collapsed="false">
      <c r="A19" s="144"/>
      <c r="B19" s="149" t="n">
        <v>4</v>
      </c>
      <c r="C19" s="153" t="s">
        <v>28</v>
      </c>
      <c r="D19" s="154"/>
      <c r="E19" s="152"/>
      <c r="F19" s="146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0.7" hidden="false" customHeight="true" outlineLevel="0" collapsed="false">
      <c r="A20" s="144" t="n">
        <v>8</v>
      </c>
      <c r="B20" s="151" t="str">
        <f aca="false">[2]с1!B15</f>
        <v>Леонтьев Динар</v>
      </c>
      <c r="C20" s="154"/>
      <c r="D20" s="154"/>
      <c r="E20" s="152"/>
      <c r="F20" s="146"/>
      <c r="G20" s="147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0.7" hidden="false" customHeight="true" outlineLevel="0" collapsed="false">
      <c r="A21" s="144"/>
      <c r="B21" s="146"/>
      <c r="C21" s="154"/>
      <c r="D21" s="154"/>
      <c r="E21" s="149" t="n">
        <v>29</v>
      </c>
      <c r="F21" s="150" t="s">
        <v>23</v>
      </c>
      <c r="G21" s="147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0.7" hidden="false" customHeight="true" outlineLevel="0" collapsed="false">
      <c r="A22" s="144" t="n">
        <v>5</v>
      </c>
      <c r="B22" s="145" t="str">
        <f aca="false">[2]с1!B12</f>
        <v>Мингазов Данил</v>
      </c>
      <c r="C22" s="154"/>
      <c r="D22" s="154"/>
      <c r="E22" s="152"/>
      <c r="F22" s="152"/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0.7" hidden="false" customHeight="true" outlineLevel="0" collapsed="false">
      <c r="A23" s="144"/>
      <c r="B23" s="149" t="n">
        <v>5</v>
      </c>
      <c r="C23" s="156" t="s">
        <v>30</v>
      </c>
      <c r="D23" s="154"/>
      <c r="E23" s="152"/>
      <c r="F23" s="152"/>
      <c r="G23" s="147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0.7" hidden="false" customHeight="true" outlineLevel="0" collapsed="false">
      <c r="A24" s="144" t="n">
        <v>28</v>
      </c>
      <c r="B24" s="151" t="n">
        <f aca="false">[2]с1!B35</f>
        <v>0</v>
      </c>
      <c r="C24" s="149"/>
      <c r="D24" s="154"/>
      <c r="E24" s="152"/>
      <c r="F24" s="152"/>
      <c r="G24" s="147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0.7" hidden="false" customHeight="true" outlineLevel="0" collapsed="false">
      <c r="A25" s="144"/>
      <c r="B25" s="146"/>
      <c r="C25" s="149" t="n">
        <v>19</v>
      </c>
      <c r="D25" s="156" t="s">
        <v>30</v>
      </c>
      <c r="E25" s="152"/>
      <c r="F25" s="152"/>
      <c r="G25" s="147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0.7" hidden="false" customHeight="true" outlineLevel="0" collapsed="false">
      <c r="A26" s="144" t="n">
        <v>21</v>
      </c>
      <c r="B26" s="145" t="n">
        <f aca="false">[2]с1!B28</f>
        <v>0</v>
      </c>
      <c r="C26" s="149"/>
      <c r="D26" s="149"/>
      <c r="E26" s="152"/>
      <c r="F26" s="152"/>
      <c r="G26" s="147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0.7" hidden="false" customHeight="true" outlineLevel="0" collapsed="false">
      <c r="A27" s="144"/>
      <c r="B27" s="149" t="n">
        <v>6</v>
      </c>
      <c r="C27" s="153" t="s">
        <v>35</v>
      </c>
      <c r="D27" s="149"/>
      <c r="E27" s="152"/>
      <c r="F27" s="152"/>
      <c r="G27" s="147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0.7" hidden="false" customHeight="true" outlineLevel="0" collapsed="false">
      <c r="A28" s="144" t="n">
        <v>12</v>
      </c>
      <c r="B28" s="151" t="str">
        <f aca="false">[2]с1!B19</f>
        <v>Свиридов-Сайфутдинов Роман</v>
      </c>
      <c r="C28" s="154"/>
      <c r="D28" s="149"/>
      <c r="E28" s="152"/>
      <c r="F28" s="152"/>
      <c r="G28" s="147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0.7" hidden="false" customHeight="true" outlineLevel="0" collapsed="false">
      <c r="A29" s="144"/>
      <c r="B29" s="146"/>
      <c r="C29" s="154"/>
      <c r="D29" s="149" t="n">
        <v>26</v>
      </c>
      <c r="E29" s="157" t="s">
        <v>30</v>
      </c>
      <c r="F29" s="152"/>
      <c r="G29" s="147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0.7" hidden="false" customHeight="true" outlineLevel="0" collapsed="false">
      <c r="A30" s="144" t="n">
        <v>13</v>
      </c>
      <c r="B30" s="145" t="str">
        <f aca="false">[2]с1!B20</f>
        <v>Юртбаков Динис</v>
      </c>
      <c r="C30" s="154"/>
      <c r="D30" s="149"/>
      <c r="E30" s="146"/>
      <c r="F30" s="152"/>
      <c r="G30" s="147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0.7" hidden="false" customHeight="true" outlineLevel="0" collapsed="false">
      <c r="A31" s="144"/>
      <c r="B31" s="149" t="n">
        <v>7</v>
      </c>
      <c r="C31" s="156" t="s">
        <v>52</v>
      </c>
      <c r="D31" s="149"/>
      <c r="E31" s="146"/>
      <c r="F31" s="152"/>
      <c r="G31" s="147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0.7" hidden="false" customHeight="true" outlineLevel="0" collapsed="false">
      <c r="A32" s="144" t="n">
        <v>20</v>
      </c>
      <c r="B32" s="151" t="n">
        <f aca="false">[2]с1!B27</f>
        <v>0</v>
      </c>
      <c r="C32" s="149"/>
      <c r="D32" s="149"/>
      <c r="E32" s="146"/>
      <c r="F32" s="152"/>
      <c r="G32" s="147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0.7" hidden="false" customHeight="true" outlineLevel="0" collapsed="false">
      <c r="A33" s="144"/>
      <c r="B33" s="146"/>
      <c r="C33" s="149" t="n">
        <v>20</v>
      </c>
      <c r="D33" s="153" t="s">
        <v>52</v>
      </c>
      <c r="E33" s="146"/>
      <c r="F33" s="152"/>
      <c r="G33" s="147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0.7" hidden="false" customHeight="true" outlineLevel="0" collapsed="false">
      <c r="A34" s="144" t="n">
        <v>29</v>
      </c>
      <c r="B34" s="145" t="n">
        <f aca="false">[2]с1!B36</f>
        <v>0</v>
      </c>
      <c r="C34" s="149"/>
      <c r="D34" s="154"/>
      <c r="E34" s="146"/>
      <c r="F34" s="152"/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0.7" hidden="false" customHeight="true" outlineLevel="0" collapsed="false">
      <c r="A35" s="144"/>
      <c r="B35" s="149" t="n">
        <v>8</v>
      </c>
      <c r="C35" s="153" t="s">
        <v>40</v>
      </c>
      <c r="D35" s="154"/>
      <c r="E35" s="146"/>
      <c r="F35" s="152"/>
      <c r="G35" s="147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0.7" hidden="false" customHeight="true" outlineLevel="0" collapsed="false">
      <c r="A36" s="144" t="n">
        <v>4</v>
      </c>
      <c r="B36" s="151" t="str">
        <f aca="false">[2]с1!B11</f>
        <v>Алопин Вадим</v>
      </c>
      <c r="C36" s="154"/>
      <c r="D36" s="154"/>
      <c r="E36" s="146"/>
      <c r="F36" s="152"/>
      <c r="G36" s="147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0.7" hidden="false" customHeight="true" outlineLevel="0" collapsed="false">
      <c r="A37" s="144"/>
      <c r="B37" s="146"/>
      <c r="C37" s="154"/>
      <c r="D37" s="154"/>
      <c r="E37" s="146"/>
      <c r="F37" s="149" t="n">
        <v>31</v>
      </c>
      <c r="G37" s="158" t="s">
        <v>21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0.7" hidden="false" customHeight="true" outlineLevel="0" collapsed="false">
      <c r="A38" s="144" t="n">
        <v>3</v>
      </c>
      <c r="B38" s="145" t="str">
        <f aca="false">[2]с1!B10</f>
        <v>Быков Станислав</v>
      </c>
      <c r="C38" s="154"/>
      <c r="D38" s="154"/>
      <c r="E38" s="146"/>
      <c r="F38" s="152"/>
      <c r="G38" s="159" t="s">
        <v>88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0.7" hidden="false" customHeight="true" outlineLevel="0" collapsed="false">
      <c r="A39" s="144"/>
      <c r="B39" s="149" t="n">
        <v>9</v>
      </c>
      <c r="C39" s="156" t="s">
        <v>25</v>
      </c>
      <c r="D39" s="154"/>
      <c r="E39" s="146"/>
      <c r="F39" s="152"/>
      <c r="G39" s="147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0.7" hidden="false" customHeight="true" outlineLevel="0" collapsed="false">
      <c r="A40" s="144" t="n">
        <v>30</v>
      </c>
      <c r="B40" s="151" t="n">
        <f aca="false">[2]с1!B37</f>
        <v>0</v>
      </c>
      <c r="C40" s="149"/>
      <c r="D40" s="154"/>
      <c r="E40" s="146"/>
      <c r="F40" s="152"/>
      <c r="G40" s="147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0.7" hidden="false" customHeight="true" outlineLevel="0" collapsed="false">
      <c r="A41" s="144"/>
      <c r="B41" s="146"/>
      <c r="C41" s="149" t="n">
        <v>21</v>
      </c>
      <c r="D41" s="156" t="s">
        <v>41</v>
      </c>
      <c r="E41" s="146"/>
      <c r="F41" s="152"/>
      <c r="G41" s="147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0.7" hidden="false" customHeight="true" outlineLevel="0" collapsed="false">
      <c r="A42" s="144" t="n">
        <v>19</v>
      </c>
      <c r="B42" s="145" t="n">
        <f aca="false">[2]с1!B26</f>
        <v>0</v>
      </c>
      <c r="C42" s="149"/>
      <c r="D42" s="149"/>
      <c r="E42" s="146"/>
      <c r="F42" s="152"/>
      <c r="G42" s="147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0.7" hidden="false" customHeight="true" outlineLevel="0" collapsed="false">
      <c r="A43" s="144"/>
      <c r="B43" s="149" t="n">
        <v>10</v>
      </c>
      <c r="C43" s="153" t="s">
        <v>41</v>
      </c>
      <c r="D43" s="149"/>
      <c r="E43" s="146"/>
      <c r="F43" s="152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0.7" hidden="false" customHeight="true" outlineLevel="0" collapsed="false">
      <c r="A44" s="144" t="n">
        <v>14</v>
      </c>
      <c r="B44" s="151" t="str">
        <f aca="false">[2]с1!B21</f>
        <v>Церр Сергей</v>
      </c>
      <c r="C44" s="154"/>
      <c r="D44" s="149"/>
      <c r="E44" s="146"/>
      <c r="F44" s="152"/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0.7" hidden="false" customHeight="true" outlineLevel="0" collapsed="false">
      <c r="A45" s="144"/>
      <c r="B45" s="146"/>
      <c r="C45" s="154"/>
      <c r="D45" s="149" t="n">
        <v>27</v>
      </c>
      <c r="E45" s="150" t="s">
        <v>41</v>
      </c>
      <c r="F45" s="152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0.7" hidden="false" customHeight="true" outlineLevel="0" collapsed="false">
      <c r="A46" s="144" t="n">
        <v>11</v>
      </c>
      <c r="B46" s="145" t="str">
        <f aca="false">[2]с1!B18</f>
        <v>Гареев Ильхам</v>
      </c>
      <c r="C46" s="154"/>
      <c r="D46" s="149"/>
      <c r="E46" s="152"/>
      <c r="F46" s="152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0.7" hidden="false" customHeight="true" outlineLevel="0" collapsed="false">
      <c r="A47" s="144"/>
      <c r="B47" s="149" t="n">
        <v>11</v>
      </c>
      <c r="C47" s="156" t="s">
        <v>36</v>
      </c>
      <c r="D47" s="149"/>
      <c r="E47" s="152"/>
      <c r="F47" s="152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0.7" hidden="false" customHeight="true" outlineLevel="0" collapsed="false">
      <c r="A48" s="144" t="n">
        <v>22</v>
      </c>
      <c r="B48" s="151" t="n">
        <f aca="false">[2]с1!B29</f>
        <v>0</v>
      </c>
      <c r="C48" s="149"/>
      <c r="D48" s="149"/>
      <c r="E48" s="152"/>
      <c r="F48" s="152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0.7" hidden="false" customHeight="true" outlineLevel="0" collapsed="false">
      <c r="A49" s="144"/>
      <c r="B49" s="146"/>
      <c r="C49" s="149" t="n">
        <v>22</v>
      </c>
      <c r="D49" s="153" t="s">
        <v>36</v>
      </c>
      <c r="E49" s="152"/>
      <c r="F49" s="152"/>
      <c r="G49" s="147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0.7" hidden="false" customHeight="true" outlineLevel="0" collapsed="false">
      <c r="A50" s="144" t="n">
        <v>27</v>
      </c>
      <c r="B50" s="145" t="n">
        <f aca="false">[2]с1!B34</f>
        <v>0</v>
      </c>
      <c r="C50" s="149"/>
      <c r="D50" s="154"/>
      <c r="E50" s="152"/>
      <c r="F50" s="152"/>
      <c r="G50" s="147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0.7" hidden="false" customHeight="true" outlineLevel="0" collapsed="false">
      <c r="A51" s="144"/>
      <c r="B51" s="149" t="n">
        <v>12</v>
      </c>
      <c r="C51" s="153" t="s">
        <v>48</v>
      </c>
      <c r="D51" s="154"/>
      <c r="E51" s="152"/>
      <c r="F51" s="152"/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0.7" hidden="false" customHeight="true" outlineLevel="0" collapsed="false">
      <c r="A52" s="144" t="n">
        <v>6</v>
      </c>
      <c r="B52" s="151" t="str">
        <f aca="false">[2]с1!B13</f>
        <v>Николаева Валентина</v>
      </c>
      <c r="C52" s="154"/>
      <c r="D52" s="146"/>
      <c r="E52" s="152"/>
      <c r="F52" s="152"/>
      <c r="G52" s="147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0.7" hidden="false" customHeight="true" outlineLevel="0" collapsed="false">
      <c r="A53" s="144"/>
      <c r="B53" s="146"/>
      <c r="C53" s="154"/>
      <c r="D53" s="146"/>
      <c r="E53" s="149" t="n">
        <v>30</v>
      </c>
      <c r="F53" s="157" t="s">
        <v>21</v>
      </c>
      <c r="G53" s="147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0.7" hidden="false" customHeight="true" outlineLevel="0" collapsed="false">
      <c r="A54" s="144" t="n">
        <v>7</v>
      </c>
      <c r="B54" s="145" t="str">
        <f aca="false">[2]с1!B14</f>
        <v>Лукьянова Ирина</v>
      </c>
      <c r="C54" s="154"/>
      <c r="D54" s="146"/>
      <c r="E54" s="152"/>
      <c r="F54" s="146"/>
      <c r="G54" s="147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0.7" hidden="false" customHeight="true" outlineLevel="0" collapsed="false">
      <c r="A55" s="144"/>
      <c r="B55" s="149" t="n">
        <v>13</v>
      </c>
      <c r="C55" s="156" t="s">
        <v>50</v>
      </c>
      <c r="D55" s="146"/>
      <c r="E55" s="152"/>
      <c r="F55" s="146"/>
      <c r="G55" s="147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0.7" hidden="false" customHeight="true" outlineLevel="0" collapsed="false">
      <c r="A56" s="144" t="n">
        <v>26</v>
      </c>
      <c r="B56" s="151" t="n">
        <f aca="false">[2]с1!B33</f>
        <v>0</v>
      </c>
      <c r="C56" s="149"/>
      <c r="D56" s="146"/>
      <c r="E56" s="152"/>
      <c r="F56" s="146"/>
      <c r="G56" s="147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0.7" hidden="false" customHeight="true" outlineLevel="0" collapsed="false">
      <c r="A57" s="144"/>
      <c r="B57" s="146"/>
      <c r="C57" s="149" t="n">
        <v>23</v>
      </c>
      <c r="D57" s="150" t="s">
        <v>50</v>
      </c>
      <c r="E57" s="152"/>
      <c r="F57" s="154" t="n">
        <v>-31</v>
      </c>
      <c r="G57" s="160" t="str">
        <f aca="false">IF(G37=F21,F53,IF(G37=F53,F21,0))</f>
        <v>Гарифуллина Эльвина</v>
      </c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0.7" hidden="false" customHeight="true" outlineLevel="0" collapsed="false">
      <c r="A58" s="144" t="n">
        <v>23</v>
      </c>
      <c r="B58" s="145" t="n">
        <f aca="false">[2]с1!B30</f>
        <v>0</v>
      </c>
      <c r="C58" s="152"/>
      <c r="D58" s="152"/>
      <c r="E58" s="152"/>
      <c r="F58" s="146"/>
      <c r="G58" s="159" t="s">
        <v>89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0.7" hidden="false" customHeight="true" outlineLevel="0" collapsed="false">
      <c r="A59" s="144"/>
      <c r="B59" s="149" t="n">
        <v>14</v>
      </c>
      <c r="C59" s="157" t="s">
        <v>56</v>
      </c>
      <c r="D59" s="152"/>
      <c r="E59" s="152"/>
      <c r="F59" s="146"/>
      <c r="G59" s="147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0.7" hidden="false" customHeight="true" outlineLevel="0" collapsed="false">
      <c r="A60" s="144" t="n">
        <v>10</v>
      </c>
      <c r="B60" s="151" t="str">
        <f aca="false">[2]с1!B17</f>
        <v>Ягафарова Диана</v>
      </c>
      <c r="C60" s="146"/>
      <c r="D60" s="152"/>
      <c r="E60" s="152"/>
      <c r="F60" s="146"/>
      <c r="G60" s="147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0.7" hidden="false" customHeight="true" outlineLevel="0" collapsed="false">
      <c r="A61" s="144"/>
      <c r="B61" s="146"/>
      <c r="C61" s="146"/>
      <c r="D61" s="149" t="n">
        <v>28</v>
      </c>
      <c r="E61" s="157" t="s">
        <v>21</v>
      </c>
      <c r="F61" s="146"/>
      <c r="G61" s="147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0.7" hidden="false" customHeight="true" outlineLevel="0" collapsed="false">
      <c r="A62" s="144" t="n">
        <v>15</v>
      </c>
      <c r="B62" s="145" t="str">
        <f aca="false">[2]с1!B22</f>
        <v>Максютова Маргарита</v>
      </c>
      <c r="C62" s="146"/>
      <c r="D62" s="152"/>
      <c r="E62" s="146"/>
      <c r="F62" s="146"/>
      <c r="G62" s="147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0.7" hidden="false" customHeight="true" outlineLevel="0" collapsed="false">
      <c r="A63" s="144"/>
      <c r="B63" s="149" t="n">
        <v>15</v>
      </c>
      <c r="C63" s="150" t="s">
        <v>46</v>
      </c>
      <c r="D63" s="152"/>
      <c r="E63" s="154" t="n">
        <v>-58</v>
      </c>
      <c r="F63" s="145" t="str">
        <f aca="false">IF('[2]12'!H16='[2]12'!G12,'[2]12'!G20,IF('[2]12'!H16='[2]12'!G20,'[2]12'!G12,0))</f>
        <v>Церр Сергей</v>
      </c>
      <c r="G63" s="147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0.7" hidden="false" customHeight="true" outlineLevel="0" collapsed="false">
      <c r="A64" s="144" t="n">
        <v>18</v>
      </c>
      <c r="B64" s="151" t="n">
        <f aca="false">[2]с1!B25</f>
        <v>0</v>
      </c>
      <c r="C64" s="152"/>
      <c r="D64" s="152"/>
      <c r="E64" s="154"/>
      <c r="F64" s="149" t="n">
        <v>61</v>
      </c>
      <c r="G64" s="158" t="s">
        <v>41</v>
      </c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0.7" hidden="false" customHeight="true" outlineLevel="0" collapsed="false">
      <c r="A65" s="144"/>
      <c r="B65" s="146"/>
      <c r="C65" s="149" t="n">
        <v>24</v>
      </c>
      <c r="D65" s="157" t="s">
        <v>21</v>
      </c>
      <c r="E65" s="154" t="n">
        <v>-59</v>
      </c>
      <c r="F65" s="151" t="str">
        <f aca="false">IF('[2]12'!H32='[2]12'!G28,'[2]12'!G36,IF('[2]12'!H32='[2]12'!G36,'[2]12'!G28,0))</f>
        <v>Мингазов Данил</v>
      </c>
      <c r="G65" s="159" t="s">
        <v>92</v>
      </c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0.7" hidden="false" customHeight="true" outlineLevel="0" collapsed="false">
      <c r="A66" s="144" t="n">
        <v>31</v>
      </c>
      <c r="B66" s="145" t="n">
        <f aca="false">[2]с1!B38</f>
        <v>0</v>
      </c>
      <c r="C66" s="152"/>
      <c r="D66" s="146"/>
      <c r="E66" s="146"/>
      <c r="F66" s="154" t="n">
        <v>-61</v>
      </c>
      <c r="G66" s="160" t="str">
        <f aca="false">IF(G64=F63,F65,IF(G64=F65,F63,0))</f>
        <v>Мингазов Данил</v>
      </c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0.7" hidden="false" customHeight="true" outlineLevel="0" collapsed="false">
      <c r="A67" s="144"/>
      <c r="B67" s="149" t="n">
        <v>16</v>
      </c>
      <c r="C67" s="157" t="s">
        <v>21</v>
      </c>
      <c r="D67" s="146"/>
      <c r="E67" s="146"/>
      <c r="F67" s="146"/>
      <c r="G67" s="159" t="s">
        <v>93</v>
      </c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0.7" hidden="false" customHeight="true" outlineLevel="0" collapsed="false">
      <c r="A68" s="144" t="n">
        <v>2</v>
      </c>
      <c r="B68" s="151" t="str">
        <f aca="false">[2]с1!B9</f>
        <v>Куделя Максим</v>
      </c>
      <c r="C68" s="146"/>
      <c r="D68" s="146"/>
      <c r="E68" s="154" t="n">
        <v>-56</v>
      </c>
      <c r="F68" s="145" t="str">
        <f aca="false">IF('[2]12'!G12='[2]12'!F8,'[2]12'!F16,IF('[2]12'!G12='[2]12'!F16,'[2]12'!F8,0))</f>
        <v>Максютова Маргарита</v>
      </c>
      <c r="G68" s="147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0.7" hidden="false" customHeight="true" outlineLevel="0" collapsed="false">
      <c r="A69" s="144"/>
      <c r="B69" s="146"/>
      <c r="C69" s="146"/>
      <c r="D69" s="146"/>
      <c r="E69" s="154"/>
      <c r="F69" s="149" t="n">
        <v>62</v>
      </c>
      <c r="G69" s="158" t="s">
        <v>45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0.7" hidden="false" customHeight="true" outlineLevel="0" collapsed="false">
      <c r="A70" s="144" t="n">
        <v>-52</v>
      </c>
      <c r="B70" s="145" t="str">
        <f aca="false">IF('[2]12'!F8='[2]12'!E6,'[2]12'!E10,IF('[2]12'!F8='[2]12'!E10,'[2]12'!E6,0))</f>
        <v>Леонтьев Динар</v>
      </c>
      <c r="C70" s="146"/>
      <c r="D70" s="146"/>
      <c r="E70" s="154" t="n">
        <v>-57</v>
      </c>
      <c r="F70" s="151" t="str">
        <f aca="false">IF('[2]12'!G28='[2]12'!F24,'[2]12'!F32,IF('[2]12'!G28='[2]12'!F32,'[2]12'!F24,0))</f>
        <v>Краснова Валерия</v>
      </c>
      <c r="G70" s="159" t="s">
        <v>95</v>
      </c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0.7" hidden="false" customHeight="true" outlineLevel="0" collapsed="false">
      <c r="A71" s="144"/>
      <c r="B71" s="149" t="n">
        <v>63</v>
      </c>
      <c r="C71" s="150" t="s">
        <v>28</v>
      </c>
      <c r="D71" s="146"/>
      <c r="E71" s="154"/>
      <c r="F71" s="154" t="n">
        <v>-62</v>
      </c>
      <c r="G71" s="160" t="str">
        <f aca="false">IF(G69=F68,F70,IF(G69=F70,F68,0))</f>
        <v>Максютова Маргарита</v>
      </c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0.7" hidden="false" customHeight="true" outlineLevel="0" collapsed="false">
      <c r="A72" s="144" t="n">
        <v>-53</v>
      </c>
      <c r="B72" s="151" t="str">
        <f aca="false">IF('[2]12'!F16='[2]12'!E14,'[2]12'!E18,IF('[2]12'!F16='[2]12'!E18,'[2]12'!E14,0))</f>
        <v>Юртбаков Динис</v>
      </c>
      <c r="C72" s="152"/>
      <c r="D72" s="146"/>
      <c r="E72" s="154"/>
      <c r="F72" s="146"/>
      <c r="G72" s="159" t="s">
        <v>97</v>
      </c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0.7" hidden="false" customHeight="true" outlineLevel="0" collapsed="false">
      <c r="A73" s="144"/>
      <c r="B73" s="146"/>
      <c r="C73" s="149" t="n">
        <v>65</v>
      </c>
      <c r="D73" s="150" t="s">
        <v>28</v>
      </c>
      <c r="E73" s="154" t="n">
        <v>-63</v>
      </c>
      <c r="F73" s="145" t="str">
        <f aca="false">IF(C71=B70,B72,IF(C71=B72,B70,0))</f>
        <v>Юртбаков Динис</v>
      </c>
      <c r="G73" s="147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0.7" hidden="false" customHeight="true" outlineLevel="0" collapsed="false">
      <c r="A74" s="144" t="n">
        <v>-54</v>
      </c>
      <c r="B74" s="145" t="str">
        <f aca="false">IF('[2]12'!F24='[2]12'!E22,'[2]12'!E26,IF('[2]12'!F24='[2]12'!E26,'[2]12'!E22,0))</f>
        <v>Алопин Вадим</v>
      </c>
      <c r="C74" s="152"/>
      <c r="D74" s="161" t="s">
        <v>94</v>
      </c>
      <c r="E74" s="154"/>
      <c r="F74" s="149" t="n">
        <v>66</v>
      </c>
      <c r="G74" s="158" t="s">
        <v>50</v>
      </c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0.7" hidden="false" customHeight="true" outlineLevel="0" collapsed="false">
      <c r="A75" s="144"/>
      <c r="B75" s="149" t="n">
        <v>64</v>
      </c>
      <c r="C75" s="157" t="s">
        <v>40</v>
      </c>
      <c r="D75" s="162"/>
      <c r="E75" s="154" t="n">
        <v>-64</v>
      </c>
      <c r="F75" s="151" t="str">
        <f aca="false">IF(C75=B74,B76,IF(C75=B76,B74,0))</f>
        <v>Лукьянова Ирина</v>
      </c>
      <c r="G75" s="159" t="s">
        <v>98</v>
      </c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0.7" hidden="false" customHeight="true" outlineLevel="0" collapsed="false">
      <c r="A76" s="144" t="n">
        <v>-55</v>
      </c>
      <c r="B76" s="151" t="str">
        <f aca="false">IF('[2]12'!F32='[2]12'!E30,'[2]12'!E34,IF('[2]12'!F32='[2]12'!E34,'[2]12'!E30,0))</f>
        <v>Лукьянова Ирина</v>
      </c>
      <c r="C76" s="154" t="n">
        <v>-65</v>
      </c>
      <c r="D76" s="145" t="str">
        <f aca="false">IF(D73=C71,C75,IF(D73=C75,C71,0))</f>
        <v>Алопин Вадим</v>
      </c>
      <c r="E76" s="146"/>
      <c r="F76" s="154" t="n">
        <v>-66</v>
      </c>
      <c r="G76" s="160" t="str">
        <f aca="false">IF(G74=F73,F75,IF(G74=F75,F73,0))</f>
        <v>Юртбаков Динис</v>
      </c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0.7" hidden="false" customHeight="true" outlineLevel="0" collapsed="false">
      <c r="A77" s="163"/>
      <c r="B77" s="164"/>
      <c r="C77" s="164"/>
      <c r="D77" s="165" t="s">
        <v>96</v>
      </c>
      <c r="E77" s="164"/>
      <c r="F77" s="164"/>
      <c r="G77" s="166" t="s">
        <v>99</v>
      </c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9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9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9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4.41"/>
    <col collapsed="false" customWidth="true" hidden="false" outlineLevel="0" max="5" min="2" style="169" width="12.7"/>
    <col collapsed="false" customWidth="true" hidden="false" outlineLevel="0" max="6" min="6" style="169" width="11.7"/>
    <col collapsed="false" customWidth="true" hidden="false" outlineLevel="0" max="8" min="7" style="169" width="12.7"/>
    <col collapsed="false" customWidth="true" hidden="false" outlineLevel="0" max="9" min="9" style="169" width="21.7"/>
    <col collapsed="false" customWidth="false" hidden="false" outlineLevel="0" max="257" min="10" style="169" width="9.14"/>
  </cols>
  <sheetData>
    <row r="1" s="119" customFormat="true" ht="16.5" hidden="false" customHeight="false" outlineLevel="0" collapsed="false">
      <c r="A1" s="137" t="s">
        <v>0</v>
      </c>
      <c r="B1" s="77"/>
      <c r="C1" s="77"/>
      <c r="D1" s="77"/>
      <c r="E1" s="77"/>
      <c r="F1" s="77"/>
      <c r="G1" s="170"/>
      <c r="H1" s="171"/>
      <c r="I1" s="138" t="s">
        <v>1</v>
      </c>
    </row>
    <row r="2" s="119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129"/>
      <c r="H2" s="172"/>
      <c r="I2" s="38" t="s">
        <v>3</v>
      </c>
    </row>
    <row r="3" customFormat="false" ht="12.75" hidden="false" customHeight="false" outlineLevel="0" collapsed="false">
      <c r="A3" s="139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173"/>
      <c r="H3" s="174"/>
      <c r="I3" s="140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41" t="str">
        <f aca="false">с1!A4</f>
        <v>ПЕРВЫЙ ЧЕМПИОН БАШКИРИИ ОЛЕГ ЯЧМЕНЕВ</v>
      </c>
      <c r="B4" s="85"/>
      <c r="C4" s="85"/>
      <c r="D4" s="85"/>
      <c r="E4" s="85"/>
      <c r="F4" s="85"/>
      <c r="G4" s="173"/>
      <c r="H4" s="175"/>
      <c r="I4" s="142" t="n">
        <f aca="false">с1!I4</f>
        <v>5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73"/>
      <c r="H5" s="176"/>
      <c r="I5" s="143" t="n">
        <f aca="false">с1!E5</f>
        <v>45704</v>
      </c>
    </row>
    <row r="6" customFormat="false" ht="11.1" hidden="false" customHeight="true" outlineLevel="0" collapsed="false">
      <c r="A6" s="177" t="n">
        <v>-1</v>
      </c>
      <c r="B6" s="178" t="n">
        <f aca="false">IF('[2]11'!C7='[2]11'!B6,'[2]11'!B8,IF('[2]11'!C7='[2]11'!B8,'[2]11'!B6,0))</f>
        <v>0</v>
      </c>
      <c r="C6" s="179"/>
      <c r="D6" s="180" t="n">
        <v>-25</v>
      </c>
      <c r="E6" s="178" t="str">
        <f aca="false">IF('[2]11'!E13='[2]11'!D9,'[2]11'!D17,IF('[2]11'!E13='[2]11'!D17,'[2]11'!D9,0))</f>
        <v>Леонтьев Динар</v>
      </c>
      <c r="F6" s="179"/>
      <c r="G6" s="179"/>
      <c r="H6" s="179"/>
      <c r="I6" s="181"/>
      <c r="J6" s="182"/>
      <c r="K6" s="182"/>
      <c r="L6" s="182"/>
      <c r="M6" s="182"/>
      <c r="N6" s="182"/>
      <c r="O6" s="182"/>
      <c r="P6" s="182"/>
      <c r="Q6" s="182"/>
    </row>
    <row r="7" customFormat="false" ht="11.1" hidden="false" customHeight="true" outlineLevel="0" collapsed="false">
      <c r="A7" s="177"/>
      <c r="B7" s="183" t="n">
        <v>32</v>
      </c>
      <c r="C7" s="184" t="s">
        <v>74</v>
      </c>
      <c r="D7" s="179"/>
      <c r="E7" s="185"/>
      <c r="F7" s="179"/>
      <c r="G7" s="179"/>
      <c r="H7" s="179"/>
      <c r="I7" s="181"/>
      <c r="J7" s="182"/>
      <c r="K7" s="182"/>
      <c r="L7" s="182"/>
      <c r="M7" s="182"/>
      <c r="N7" s="182"/>
      <c r="O7" s="182"/>
      <c r="P7" s="182"/>
      <c r="Q7" s="182"/>
    </row>
    <row r="8" customFormat="false" ht="11.1" hidden="false" customHeight="true" outlineLevel="0" collapsed="false">
      <c r="A8" s="177" t="n">
        <v>-2</v>
      </c>
      <c r="B8" s="186" t="str">
        <f aca="false">IF('[2]11'!C11='[2]11'!B10,'[2]11'!B12,IF('[2]11'!C11='[2]11'!B12,'[2]11'!B10,0))</f>
        <v>Тихонова Анна</v>
      </c>
      <c r="C8" s="183" t="n">
        <v>40</v>
      </c>
      <c r="D8" s="184" t="s">
        <v>46</v>
      </c>
      <c r="E8" s="183" t="n">
        <v>52</v>
      </c>
      <c r="F8" s="184" t="s">
        <v>46</v>
      </c>
      <c r="G8" s="179"/>
      <c r="H8" s="179"/>
      <c r="I8" s="181"/>
      <c r="J8" s="182"/>
      <c r="K8" s="182"/>
      <c r="L8" s="182"/>
      <c r="M8" s="182"/>
      <c r="N8" s="182"/>
      <c r="O8" s="182"/>
      <c r="P8" s="182"/>
      <c r="Q8" s="182"/>
    </row>
    <row r="9" customFormat="false" ht="11.1" hidden="false" customHeight="true" outlineLevel="0" collapsed="false">
      <c r="A9" s="177"/>
      <c r="B9" s="180" t="n">
        <v>-24</v>
      </c>
      <c r="C9" s="186" t="str">
        <f aca="false">IF('[2]11'!D65='[2]11'!C63,'[2]11'!C67,IF('[2]11'!D65='[2]11'!C67,'[2]11'!C63,0))</f>
        <v>Максютова Маргарита</v>
      </c>
      <c r="D9" s="185"/>
      <c r="E9" s="185"/>
      <c r="F9" s="185"/>
      <c r="G9" s="179"/>
      <c r="H9" s="179"/>
      <c r="I9" s="181"/>
      <c r="J9" s="182"/>
      <c r="K9" s="182"/>
      <c r="L9" s="182"/>
      <c r="M9" s="182"/>
      <c r="N9" s="182"/>
      <c r="O9" s="182"/>
      <c r="P9" s="182"/>
      <c r="Q9" s="182"/>
    </row>
    <row r="10" customFormat="false" ht="11.1" hidden="false" customHeight="true" outlineLevel="0" collapsed="false">
      <c r="A10" s="177" t="n">
        <v>-3</v>
      </c>
      <c r="B10" s="178" t="n">
        <f aca="false">IF('[2]11'!C15='[2]11'!B14,'[2]11'!B16,IF('[2]11'!C15='[2]11'!B16,'[2]11'!B14,0))</f>
        <v>0</v>
      </c>
      <c r="C10" s="179"/>
      <c r="D10" s="183" t="n">
        <v>48</v>
      </c>
      <c r="E10" s="187" t="s">
        <v>46</v>
      </c>
      <c r="F10" s="185"/>
      <c r="G10" s="179"/>
      <c r="H10" s="179"/>
      <c r="I10" s="181"/>
      <c r="J10" s="182"/>
      <c r="K10" s="182"/>
      <c r="L10" s="182"/>
      <c r="M10" s="182"/>
      <c r="N10" s="182"/>
      <c r="O10" s="182"/>
      <c r="P10" s="182"/>
      <c r="Q10" s="182"/>
    </row>
    <row r="11" customFormat="false" ht="11.1" hidden="false" customHeight="true" outlineLevel="0" collapsed="false">
      <c r="A11" s="177"/>
      <c r="B11" s="183" t="n">
        <v>33</v>
      </c>
      <c r="C11" s="184"/>
      <c r="D11" s="183"/>
      <c r="E11" s="179"/>
      <c r="F11" s="185"/>
      <c r="G11" s="179"/>
      <c r="H11" s="179"/>
      <c r="I11" s="181"/>
      <c r="J11" s="182"/>
      <c r="K11" s="182"/>
      <c r="L11" s="182"/>
      <c r="M11" s="182"/>
      <c r="N11" s="182"/>
      <c r="O11" s="182"/>
      <c r="P11" s="182"/>
      <c r="Q11" s="182"/>
    </row>
    <row r="12" customFormat="false" ht="11.1" hidden="false" customHeight="true" outlineLevel="0" collapsed="false">
      <c r="A12" s="177" t="n">
        <v>-4</v>
      </c>
      <c r="B12" s="186" t="n">
        <f aca="false">IF('[2]11'!C19='[2]11'!B18,'[2]11'!B20,IF('[2]11'!C19='[2]11'!B20,'[2]11'!B18,0))</f>
        <v>0</v>
      </c>
      <c r="C12" s="183" t="n">
        <v>41</v>
      </c>
      <c r="D12" s="188" t="s">
        <v>56</v>
      </c>
      <c r="E12" s="179"/>
      <c r="F12" s="183" t="n">
        <v>56</v>
      </c>
      <c r="G12" s="184" t="s">
        <v>25</v>
      </c>
      <c r="H12" s="179"/>
      <c r="I12" s="181"/>
      <c r="J12" s="182"/>
      <c r="K12" s="182"/>
      <c r="L12" s="182"/>
      <c r="M12" s="182"/>
      <c r="N12" s="182"/>
      <c r="O12" s="182"/>
      <c r="P12" s="182"/>
      <c r="Q12" s="182"/>
    </row>
    <row r="13" customFormat="false" ht="11.1" hidden="false" customHeight="true" outlineLevel="0" collapsed="false">
      <c r="A13" s="177"/>
      <c r="B13" s="180" t="n">
        <v>-23</v>
      </c>
      <c r="C13" s="186" t="str">
        <f aca="false">IF('[2]11'!D57='[2]11'!C55,'[2]11'!C59,IF('[2]11'!D57='[2]11'!C59,'[2]11'!C55,0))</f>
        <v>Ягафарова Диана</v>
      </c>
      <c r="D13" s="180"/>
      <c r="E13" s="179"/>
      <c r="F13" s="185"/>
      <c r="G13" s="185"/>
      <c r="H13" s="179"/>
      <c r="I13" s="181"/>
      <c r="J13" s="182"/>
      <c r="K13" s="182"/>
      <c r="L13" s="182"/>
      <c r="M13" s="182"/>
      <c r="N13" s="182"/>
      <c r="O13" s="182"/>
      <c r="P13" s="182"/>
      <c r="Q13" s="182"/>
    </row>
    <row r="14" customFormat="false" ht="11.1" hidden="false" customHeight="true" outlineLevel="0" collapsed="false">
      <c r="A14" s="177" t="n">
        <v>-5</v>
      </c>
      <c r="B14" s="178" t="n">
        <f aca="false">IF('[2]11'!C23='[2]11'!B22,'[2]11'!B24,IF('[2]11'!C23='[2]11'!B24,'[2]11'!B22,0))</f>
        <v>0</v>
      </c>
      <c r="C14" s="179"/>
      <c r="D14" s="180" t="n">
        <v>-26</v>
      </c>
      <c r="E14" s="178" t="str">
        <f aca="false">IF('[2]11'!E29='[2]11'!D25,'[2]11'!D33,IF('[2]11'!E29='[2]11'!D33,'[2]11'!D25,0))</f>
        <v>Юртбаков Динис</v>
      </c>
      <c r="F14" s="185"/>
      <c r="G14" s="185"/>
      <c r="H14" s="179"/>
      <c r="I14" s="181"/>
      <c r="J14" s="182"/>
      <c r="K14" s="182"/>
      <c r="L14" s="182"/>
      <c r="M14" s="182"/>
      <c r="N14" s="182"/>
      <c r="O14" s="182"/>
      <c r="P14" s="182"/>
      <c r="Q14" s="182"/>
    </row>
    <row r="15" customFormat="false" ht="11.1" hidden="false" customHeight="true" outlineLevel="0" collapsed="false">
      <c r="A15" s="177"/>
      <c r="B15" s="183" t="n">
        <v>34</v>
      </c>
      <c r="C15" s="184"/>
      <c r="D15" s="180"/>
      <c r="E15" s="185"/>
      <c r="F15" s="185"/>
      <c r="G15" s="185"/>
      <c r="H15" s="179"/>
      <c r="I15" s="181"/>
      <c r="J15" s="182"/>
      <c r="K15" s="182"/>
      <c r="L15" s="182"/>
      <c r="M15" s="182"/>
      <c r="N15" s="182"/>
      <c r="O15" s="182"/>
      <c r="P15" s="182"/>
      <c r="Q15" s="182"/>
    </row>
    <row r="16" customFormat="false" ht="11.1" hidden="false" customHeight="true" outlineLevel="0" collapsed="false">
      <c r="A16" s="177" t="n">
        <v>-6</v>
      </c>
      <c r="B16" s="186" t="n">
        <f aca="false">IF('[2]11'!C27='[2]11'!B26,'[2]11'!B28,IF('[2]11'!C27='[2]11'!B28,'[2]11'!B26,0))</f>
        <v>0</v>
      </c>
      <c r="C16" s="183" t="n">
        <v>42</v>
      </c>
      <c r="D16" s="189" t="s">
        <v>48</v>
      </c>
      <c r="E16" s="183" t="n">
        <v>53</v>
      </c>
      <c r="F16" s="187" t="s">
        <v>25</v>
      </c>
      <c r="G16" s="183" t="n">
        <v>58</v>
      </c>
      <c r="H16" s="184" t="s">
        <v>25</v>
      </c>
      <c r="I16" s="181"/>
      <c r="J16" s="182"/>
      <c r="K16" s="182"/>
      <c r="L16" s="182"/>
      <c r="M16" s="182"/>
      <c r="N16" s="182"/>
      <c r="O16" s="182"/>
      <c r="P16" s="182"/>
      <c r="Q16" s="182"/>
    </row>
    <row r="17" customFormat="false" ht="11.1" hidden="false" customHeight="true" outlineLevel="0" collapsed="false">
      <c r="A17" s="177"/>
      <c r="B17" s="180" t="n">
        <v>-22</v>
      </c>
      <c r="C17" s="186" t="str">
        <f aca="false">IF('[2]11'!D49='[2]11'!C47,'[2]11'!C51,IF('[2]11'!D49='[2]11'!C51,'[2]11'!C47,0))</f>
        <v>Николаева Валентина</v>
      </c>
      <c r="D17" s="183"/>
      <c r="E17" s="185"/>
      <c r="F17" s="179"/>
      <c r="G17" s="185"/>
      <c r="H17" s="185"/>
      <c r="I17" s="181"/>
      <c r="J17" s="182"/>
      <c r="K17" s="182"/>
      <c r="L17" s="182"/>
      <c r="M17" s="182"/>
      <c r="N17" s="182"/>
      <c r="O17" s="182"/>
      <c r="P17" s="182"/>
      <c r="Q17" s="182"/>
    </row>
    <row r="18" customFormat="false" ht="11.1" hidden="false" customHeight="true" outlineLevel="0" collapsed="false">
      <c r="A18" s="177" t="n">
        <v>-7</v>
      </c>
      <c r="B18" s="178" t="n">
        <f aca="false">IF('[2]11'!C31='[2]11'!B30,'[2]11'!B32,IF('[2]11'!C31='[2]11'!B32,'[2]11'!B30,0))</f>
        <v>0</v>
      </c>
      <c r="C18" s="179"/>
      <c r="D18" s="183" t="n">
        <v>49</v>
      </c>
      <c r="E18" s="187" t="s">
        <v>25</v>
      </c>
      <c r="F18" s="179"/>
      <c r="G18" s="185"/>
      <c r="H18" s="185"/>
      <c r="I18" s="181"/>
      <c r="J18" s="182"/>
      <c r="K18" s="182"/>
      <c r="L18" s="182"/>
      <c r="M18" s="182"/>
      <c r="N18" s="182"/>
      <c r="O18" s="182"/>
      <c r="P18" s="182"/>
      <c r="Q18" s="182"/>
    </row>
    <row r="19" customFormat="false" ht="11.1" hidden="false" customHeight="true" outlineLevel="0" collapsed="false">
      <c r="A19" s="177"/>
      <c r="B19" s="183" t="n">
        <v>35</v>
      </c>
      <c r="C19" s="184"/>
      <c r="D19" s="183"/>
      <c r="E19" s="179"/>
      <c r="F19" s="179"/>
      <c r="G19" s="185"/>
      <c r="H19" s="185"/>
      <c r="I19" s="181"/>
      <c r="J19" s="182"/>
      <c r="K19" s="182"/>
      <c r="L19" s="182"/>
      <c r="M19" s="182"/>
      <c r="N19" s="182"/>
      <c r="O19" s="182"/>
      <c r="P19" s="182"/>
      <c r="Q19" s="182"/>
    </row>
    <row r="20" customFormat="false" ht="11.1" hidden="false" customHeight="true" outlineLevel="0" collapsed="false">
      <c r="A20" s="177" t="n">
        <v>-8</v>
      </c>
      <c r="B20" s="186" t="n">
        <f aca="false">IF('[2]11'!C35='[2]11'!B34,'[2]11'!B36,IF('[2]11'!C35='[2]11'!B36,'[2]11'!B34,0))</f>
        <v>0</v>
      </c>
      <c r="C20" s="183" t="n">
        <v>43</v>
      </c>
      <c r="D20" s="188" t="s">
        <v>25</v>
      </c>
      <c r="E20" s="179"/>
      <c r="F20" s="180" t="n">
        <v>-30</v>
      </c>
      <c r="G20" s="186" t="str">
        <f aca="false">IF('[2]11'!F53='[2]11'!E45,'[2]11'!E61,IF('[2]11'!F53='[2]11'!E61,'[2]11'!E45,0))</f>
        <v>Церр Сергей</v>
      </c>
      <c r="H20" s="185"/>
      <c r="I20" s="181"/>
      <c r="J20" s="182"/>
      <c r="K20" s="182"/>
      <c r="L20" s="182"/>
      <c r="M20" s="182"/>
      <c r="N20" s="182"/>
      <c r="O20" s="182"/>
      <c r="P20" s="182"/>
      <c r="Q20" s="182"/>
    </row>
    <row r="21" customFormat="false" ht="11.1" hidden="false" customHeight="true" outlineLevel="0" collapsed="false">
      <c r="A21" s="177"/>
      <c r="B21" s="180" t="n">
        <v>-21</v>
      </c>
      <c r="C21" s="186" t="str">
        <f aca="false">IF('[2]11'!D41='[2]11'!C39,'[2]11'!C43,IF('[2]11'!D41='[2]11'!C43,'[2]11'!C39,0))</f>
        <v>Быков Станислав</v>
      </c>
      <c r="D21" s="180"/>
      <c r="E21" s="179"/>
      <c r="F21" s="179"/>
      <c r="G21" s="179"/>
      <c r="H21" s="185"/>
      <c r="I21" s="181"/>
      <c r="J21" s="182"/>
      <c r="K21" s="182"/>
      <c r="L21" s="182"/>
      <c r="M21" s="182"/>
      <c r="N21" s="182"/>
      <c r="O21" s="182"/>
      <c r="P21" s="182"/>
      <c r="Q21" s="182"/>
    </row>
    <row r="22" customFormat="false" ht="11.1" hidden="false" customHeight="true" outlineLevel="0" collapsed="false">
      <c r="A22" s="177" t="n">
        <v>-9</v>
      </c>
      <c r="B22" s="178" t="n">
        <f aca="false">IF('[2]11'!C39='[2]11'!B38,'[2]11'!B40,IF('[2]11'!C39='[2]11'!B40,'[2]11'!B38,0))</f>
        <v>0</v>
      </c>
      <c r="C22" s="179"/>
      <c r="D22" s="180" t="n">
        <v>-27</v>
      </c>
      <c r="E22" s="178" t="str">
        <f aca="false">IF('[2]11'!E45='[2]11'!D41,'[2]11'!D49,IF('[2]11'!E45='[2]11'!D49,'[2]11'!D41,0))</f>
        <v>Гареев Ильхам</v>
      </c>
      <c r="F22" s="179"/>
      <c r="G22" s="179"/>
      <c r="H22" s="185"/>
      <c r="I22" s="181"/>
      <c r="J22" s="182"/>
      <c r="K22" s="182"/>
      <c r="L22" s="182"/>
      <c r="M22" s="182"/>
      <c r="N22" s="182"/>
      <c r="O22" s="182"/>
      <c r="P22" s="182"/>
      <c r="Q22" s="182"/>
    </row>
    <row r="23" customFormat="false" ht="11.1" hidden="false" customHeight="true" outlineLevel="0" collapsed="false">
      <c r="A23" s="177"/>
      <c r="B23" s="183" t="n">
        <v>36</v>
      </c>
      <c r="C23" s="184"/>
      <c r="D23" s="180"/>
      <c r="E23" s="185"/>
      <c r="F23" s="179"/>
      <c r="G23" s="179"/>
      <c r="H23" s="185"/>
      <c r="I23" s="181"/>
      <c r="J23" s="182"/>
      <c r="K23" s="182"/>
      <c r="L23" s="182"/>
      <c r="M23" s="182"/>
      <c r="N23" s="182"/>
      <c r="O23" s="182"/>
      <c r="P23" s="182"/>
      <c r="Q23" s="182"/>
    </row>
    <row r="24" customFormat="false" ht="11.1" hidden="false" customHeight="true" outlineLevel="0" collapsed="false">
      <c r="A24" s="177" t="n">
        <v>-10</v>
      </c>
      <c r="B24" s="186" t="n">
        <f aca="false">IF('[2]11'!C43='[2]11'!B42,'[2]11'!B44,IF('[2]11'!C43='[2]11'!B44,'[2]11'!B42,0))</f>
        <v>0</v>
      </c>
      <c r="C24" s="183" t="n">
        <v>44</v>
      </c>
      <c r="D24" s="189" t="s">
        <v>40</v>
      </c>
      <c r="E24" s="183" t="n">
        <v>54</v>
      </c>
      <c r="F24" s="184" t="s">
        <v>36</v>
      </c>
      <c r="G24" s="179"/>
      <c r="H24" s="183" t="n">
        <v>60</v>
      </c>
      <c r="I24" s="190" t="s">
        <v>25</v>
      </c>
      <c r="J24" s="182"/>
      <c r="K24" s="182"/>
      <c r="L24" s="182"/>
      <c r="M24" s="182"/>
      <c r="N24" s="182"/>
      <c r="O24" s="182"/>
      <c r="P24" s="182"/>
      <c r="Q24" s="182"/>
    </row>
    <row r="25" customFormat="false" ht="11.1" hidden="false" customHeight="true" outlineLevel="0" collapsed="false">
      <c r="A25" s="177"/>
      <c r="B25" s="180" t="n">
        <v>-20</v>
      </c>
      <c r="C25" s="186" t="str">
        <f aca="false">IF('[2]11'!D33='[2]11'!C31,'[2]11'!C35,IF('[2]11'!D33='[2]11'!C35,'[2]11'!C31,0))</f>
        <v>Алопин Вадим</v>
      </c>
      <c r="D25" s="183"/>
      <c r="E25" s="185"/>
      <c r="F25" s="185"/>
      <c r="G25" s="179"/>
      <c r="H25" s="185"/>
      <c r="I25" s="191" t="s">
        <v>90</v>
      </c>
      <c r="J25" s="182"/>
      <c r="K25" s="182"/>
      <c r="L25" s="182"/>
      <c r="M25" s="182"/>
      <c r="N25" s="182"/>
      <c r="O25" s="182"/>
      <c r="P25" s="182"/>
      <c r="Q25" s="182"/>
    </row>
    <row r="26" customFormat="false" ht="11.1" hidden="false" customHeight="true" outlineLevel="0" collapsed="false">
      <c r="A26" s="177" t="n">
        <v>-11</v>
      </c>
      <c r="B26" s="178" t="n">
        <f aca="false">IF('[2]11'!C47='[2]11'!B46,'[2]11'!B48,IF('[2]11'!C47='[2]11'!B48,'[2]11'!B46,0))</f>
        <v>0</v>
      </c>
      <c r="C26" s="179"/>
      <c r="D26" s="183" t="n">
        <v>50</v>
      </c>
      <c r="E26" s="187" t="s">
        <v>40</v>
      </c>
      <c r="F26" s="185"/>
      <c r="G26" s="179"/>
      <c r="H26" s="185"/>
      <c r="I26" s="181"/>
      <c r="J26" s="182"/>
      <c r="K26" s="182"/>
      <c r="L26" s="182"/>
      <c r="M26" s="182"/>
      <c r="N26" s="182"/>
      <c r="O26" s="182"/>
      <c r="P26" s="182"/>
      <c r="Q26" s="182"/>
    </row>
    <row r="27" customFormat="false" ht="11.1" hidden="false" customHeight="true" outlineLevel="0" collapsed="false">
      <c r="A27" s="177"/>
      <c r="B27" s="183" t="n">
        <v>37</v>
      </c>
      <c r="C27" s="184"/>
      <c r="D27" s="183"/>
      <c r="E27" s="179"/>
      <c r="F27" s="185"/>
      <c r="G27" s="179"/>
      <c r="H27" s="185"/>
      <c r="I27" s="181"/>
      <c r="J27" s="182"/>
      <c r="K27" s="182"/>
      <c r="L27" s="182"/>
      <c r="M27" s="182"/>
      <c r="N27" s="182"/>
      <c r="O27" s="182"/>
      <c r="P27" s="182"/>
      <c r="Q27" s="182"/>
    </row>
    <row r="28" customFormat="false" ht="11.1" hidden="false" customHeight="true" outlineLevel="0" collapsed="false">
      <c r="A28" s="177" t="n">
        <v>-12</v>
      </c>
      <c r="B28" s="186" t="n">
        <f aca="false">IF('[2]11'!C51='[2]11'!B50,'[2]11'!B52,IF('[2]11'!C51='[2]11'!B52,'[2]11'!B50,0))</f>
        <v>0</v>
      </c>
      <c r="C28" s="183" t="n">
        <v>45</v>
      </c>
      <c r="D28" s="188" t="s">
        <v>35</v>
      </c>
      <c r="E28" s="179"/>
      <c r="F28" s="183" t="n">
        <v>57</v>
      </c>
      <c r="G28" s="184" t="s">
        <v>36</v>
      </c>
      <c r="H28" s="185"/>
      <c r="I28" s="181"/>
      <c r="J28" s="182"/>
      <c r="K28" s="182"/>
      <c r="L28" s="182"/>
      <c r="M28" s="182"/>
      <c r="N28" s="182"/>
      <c r="O28" s="182"/>
      <c r="P28" s="182"/>
      <c r="Q28" s="182"/>
    </row>
    <row r="29" customFormat="false" ht="11.1" hidden="false" customHeight="true" outlineLevel="0" collapsed="false">
      <c r="A29" s="177"/>
      <c r="B29" s="180" t="n">
        <v>-19</v>
      </c>
      <c r="C29" s="186" t="str">
        <f aca="false">IF('[2]11'!D25='[2]11'!C23,'[2]11'!C27,IF('[2]11'!D25='[2]11'!C27,'[2]11'!C23,0))</f>
        <v>Свиридов-Сайфутдинов Роман</v>
      </c>
      <c r="D29" s="180"/>
      <c r="E29" s="179"/>
      <c r="F29" s="185"/>
      <c r="G29" s="185"/>
      <c r="H29" s="185"/>
      <c r="I29" s="181"/>
      <c r="J29" s="182"/>
      <c r="K29" s="182"/>
      <c r="L29" s="182"/>
      <c r="M29" s="182"/>
      <c r="N29" s="182"/>
      <c r="O29" s="182"/>
      <c r="P29" s="182"/>
      <c r="Q29" s="182"/>
    </row>
    <row r="30" customFormat="false" ht="11.1" hidden="false" customHeight="true" outlineLevel="0" collapsed="false">
      <c r="A30" s="177" t="n">
        <v>-13</v>
      </c>
      <c r="B30" s="178" t="n">
        <f aca="false">IF('[2]11'!C55='[2]11'!B54,'[2]11'!B56,IF('[2]11'!C55='[2]11'!B56,'[2]11'!B54,0))</f>
        <v>0</v>
      </c>
      <c r="C30" s="179"/>
      <c r="D30" s="180" t="n">
        <v>-28</v>
      </c>
      <c r="E30" s="178" t="str">
        <f aca="false">IF('[2]11'!E61='[2]11'!D57,'[2]11'!D65,IF('[2]11'!E61='[2]11'!D65,'[2]11'!D57,0))</f>
        <v>Лукьянова Ирина</v>
      </c>
      <c r="F30" s="185"/>
      <c r="G30" s="185"/>
      <c r="H30" s="185"/>
      <c r="I30" s="181"/>
      <c r="J30" s="182"/>
      <c r="K30" s="182"/>
      <c r="L30" s="182"/>
      <c r="M30" s="182"/>
      <c r="N30" s="182"/>
      <c r="O30" s="182"/>
      <c r="P30" s="182"/>
      <c r="Q30" s="182"/>
    </row>
    <row r="31" customFormat="false" ht="11.1" hidden="false" customHeight="true" outlineLevel="0" collapsed="false">
      <c r="A31" s="177"/>
      <c r="B31" s="183" t="n">
        <v>38</v>
      </c>
      <c r="C31" s="184"/>
      <c r="D31" s="180"/>
      <c r="E31" s="185"/>
      <c r="F31" s="185"/>
      <c r="G31" s="185"/>
      <c r="H31" s="185"/>
      <c r="I31" s="181"/>
      <c r="J31" s="182"/>
      <c r="K31" s="182"/>
      <c r="L31" s="182"/>
      <c r="M31" s="182"/>
      <c r="N31" s="182"/>
      <c r="O31" s="182"/>
      <c r="P31" s="182"/>
      <c r="Q31" s="182"/>
    </row>
    <row r="32" customFormat="false" ht="11.1" hidden="false" customHeight="true" outlineLevel="0" collapsed="false">
      <c r="A32" s="177" t="n">
        <v>-14</v>
      </c>
      <c r="B32" s="186" t="n">
        <f aca="false">IF('[2]11'!C59='[2]11'!B58,'[2]11'!B60,IF('[2]11'!C59='[2]11'!B60,'[2]11'!B58,0))</f>
        <v>0</v>
      </c>
      <c r="C32" s="183" t="n">
        <v>46</v>
      </c>
      <c r="D32" s="189" t="s">
        <v>45</v>
      </c>
      <c r="E32" s="183" t="n">
        <v>55</v>
      </c>
      <c r="F32" s="187" t="s">
        <v>45</v>
      </c>
      <c r="G32" s="183" t="n">
        <v>59</v>
      </c>
      <c r="H32" s="187" t="s">
        <v>36</v>
      </c>
      <c r="I32" s="181"/>
      <c r="J32" s="182"/>
      <c r="K32" s="182"/>
      <c r="L32" s="182"/>
      <c r="M32" s="182"/>
      <c r="N32" s="182"/>
      <c r="O32" s="182"/>
      <c r="P32" s="182"/>
      <c r="Q32" s="182"/>
    </row>
    <row r="33" customFormat="false" ht="11.1" hidden="false" customHeight="true" outlineLevel="0" collapsed="false">
      <c r="A33" s="177"/>
      <c r="B33" s="180" t="n">
        <v>-18</v>
      </c>
      <c r="C33" s="186" t="str">
        <f aca="false">IF('[2]11'!D17='[2]11'!C15,'[2]11'!C19,IF('[2]11'!D17='[2]11'!C19,'[2]11'!C15,0))</f>
        <v>Краснова Валерия</v>
      </c>
      <c r="D33" s="183"/>
      <c r="E33" s="185"/>
      <c r="F33" s="179"/>
      <c r="G33" s="185"/>
      <c r="H33" s="179"/>
      <c r="I33" s="181"/>
      <c r="J33" s="182"/>
      <c r="K33" s="182"/>
      <c r="L33" s="182"/>
      <c r="M33" s="182"/>
      <c r="N33" s="182"/>
      <c r="O33" s="182"/>
      <c r="P33" s="182"/>
      <c r="Q33" s="182"/>
    </row>
    <row r="34" customFormat="false" ht="11.1" hidden="false" customHeight="true" outlineLevel="0" collapsed="false">
      <c r="A34" s="177" t="n">
        <v>-15</v>
      </c>
      <c r="B34" s="178" t="n">
        <f aca="false">IF('[2]11'!C63='[2]11'!B62,'[2]11'!B64,IF('[2]11'!C63='[2]11'!B64,'[2]11'!B62,0))</f>
        <v>0</v>
      </c>
      <c r="C34" s="179"/>
      <c r="D34" s="183" t="n">
        <v>51</v>
      </c>
      <c r="E34" s="187" t="s">
        <v>45</v>
      </c>
      <c r="F34" s="179"/>
      <c r="G34" s="185"/>
      <c r="H34" s="180" t="n">
        <v>-60</v>
      </c>
      <c r="I34" s="192" t="str">
        <f aca="false">IF(I24=H16,H32,IF(I24=H32,H16,0))</f>
        <v>Гареев Ильхам</v>
      </c>
      <c r="J34" s="182"/>
      <c r="K34" s="182"/>
      <c r="L34" s="182"/>
      <c r="M34" s="182"/>
      <c r="N34" s="182"/>
      <c r="O34" s="182"/>
      <c r="P34" s="182"/>
      <c r="Q34" s="182"/>
    </row>
    <row r="35" customFormat="false" ht="11.1" hidden="false" customHeight="true" outlineLevel="0" collapsed="false">
      <c r="A35" s="177"/>
      <c r="B35" s="183" t="n">
        <v>39</v>
      </c>
      <c r="C35" s="184"/>
      <c r="D35" s="185"/>
      <c r="E35" s="179"/>
      <c r="F35" s="179"/>
      <c r="G35" s="185"/>
      <c r="H35" s="179"/>
      <c r="I35" s="191" t="s">
        <v>91</v>
      </c>
      <c r="J35" s="182"/>
      <c r="K35" s="182"/>
      <c r="L35" s="182"/>
      <c r="M35" s="182"/>
      <c r="N35" s="182"/>
      <c r="O35" s="182"/>
      <c r="P35" s="182"/>
      <c r="Q35" s="182"/>
    </row>
    <row r="36" customFormat="false" ht="11.1" hidden="false" customHeight="true" outlineLevel="0" collapsed="false">
      <c r="A36" s="177" t="n">
        <v>-16</v>
      </c>
      <c r="B36" s="186" t="n">
        <f aca="false">IF('[2]11'!C67='[2]11'!B66,'[2]11'!B68,IF('[2]11'!C67='[2]11'!B68,'[2]11'!B66,0))</f>
        <v>0</v>
      </c>
      <c r="C36" s="183" t="n">
        <v>47</v>
      </c>
      <c r="D36" s="187" t="s">
        <v>62</v>
      </c>
      <c r="E36" s="179"/>
      <c r="F36" s="180" t="n">
        <v>-29</v>
      </c>
      <c r="G36" s="186" t="str">
        <f aca="false">IF('[2]11'!F21='[2]11'!E13,'[2]11'!E29,IF('[2]11'!F21='[2]11'!E29,'[2]11'!E13,0))</f>
        <v>Мингазов Данил</v>
      </c>
      <c r="H36" s="179"/>
      <c r="I36" s="181"/>
      <c r="J36" s="182"/>
      <c r="K36" s="182"/>
      <c r="L36" s="182"/>
      <c r="M36" s="182"/>
      <c r="N36" s="182"/>
      <c r="O36" s="182"/>
      <c r="P36" s="182"/>
      <c r="Q36" s="182"/>
    </row>
    <row r="37" customFormat="false" ht="11.1" hidden="false" customHeight="true" outlineLevel="0" collapsed="false">
      <c r="A37" s="177"/>
      <c r="B37" s="180" t="n">
        <v>-17</v>
      </c>
      <c r="C37" s="186" t="str">
        <f aca="false">IF('[2]11'!D9='[2]11'!C7,'[2]11'!C11,IF('[2]11'!D9='[2]11'!C11,'[2]11'!C7,0))</f>
        <v>Гильманова Карина</v>
      </c>
      <c r="D37" s="179"/>
      <c r="E37" s="179"/>
      <c r="F37" s="179"/>
      <c r="G37" s="179"/>
      <c r="H37" s="179"/>
      <c r="I37" s="181"/>
      <c r="J37" s="182"/>
      <c r="K37" s="182"/>
      <c r="L37" s="182"/>
      <c r="M37" s="182"/>
      <c r="N37" s="182"/>
      <c r="O37" s="182"/>
      <c r="P37" s="182"/>
      <c r="Q37" s="182"/>
    </row>
    <row r="38" customFormat="false" ht="11.1" hidden="false" customHeight="true" outlineLevel="0" collapsed="false">
      <c r="A38" s="177" t="n">
        <v>-40</v>
      </c>
      <c r="B38" s="178" t="str">
        <f aca="false">IF(D8=C7,C9,IF(D8=C9,C7,0))</f>
        <v>Тихонова Анна</v>
      </c>
      <c r="C38" s="179"/>
      <c r="D38" s="179"/>
      <c r="E38" s="179"/>
      <c r="F38" s="180" t="n">
        <v>-48</v>
      </c>
      <c r="G38" s="178" t="str">
        <f aca="false">IF(E10=D8,D12,IF(E10=D12,D8,0))</f>
        <v>Ягафарова Диана</v>
      </c>
      <c r="H38" s="179"/>
      <c r="I38" s="181"/>
      <c r="J38" s="182"/>
      <c r="K38" s="182"/>
      <c r="L38" s="182"/>
      <c r="M38" s="182"/>
      <c r="N38" s="182"/>
      <c r="O38" s="182"/>
      <c r="P38" s="182"/>
      <c r="Q38" s="182"/>
    </row>
    <row r="39" customFormat="false" ht="11.1" hidden="false" customHeight="true" outlineLevel="0" collapsed="false">
      <c r="A39" s="177"/>
      <c r="B39" s="183" t="n">
        <v>71</v>
      </c>
      <c r="C39" s="184" t="s">
        <v>74</v>
      </c>
      <c r="D39" s="179"/>
      <c r="E39" s="179"/>
      <c r="F39" s="180"/>
      <c r="G39" s="183" t="n">
        <v>67</v>
      </c>
      <c r="H39" s="184" t="s">
        <v>56</v>
      </c>
      <c r="I39" s="181"/>
      <c r="J39" s="182"/>
      <c r="K39" s="182"/>
      <c r="L39" s="182"/>
      <c r="M39" s="182"/>
      <c r="N39" s="182"/>
      <c r="O39" s="182"/>
      <c r="P39" s="182"/>
      <c r="Q39" s="182"/>
    </row>
    <row r="40" customFormat="false" ht="11.1" hidden="false" customHeight="true" outlineLevel="0" collapsed="false">
      <c r="A40" s="177" t="n">
        <v>-41</v>
      </c>
      <c r="B40" s="186" t="n">
        <f aca="false">IF(D12=C11,C13,IF(D12=C13,C11,0))</f>
        <v>0</v>
      </c>
      <c r="C40" s="185"/>
      <c r="D40" s="179"/>
      <c r="E40" s="179"/>
      <c r="F40" s="180" t="n">
        <v>-49</v>
      </c>
      <c r="G40" s="186" t="str">
        <f aca="false">IF(E18=D16,D20,IF(E18=D20,D16,0))</f>
        <v>Николаева Валентина</v>
      </c>
      <c r="H40" s="185"/>
      <c r="I40" s="181"/>
      <c r="J40" s="182"/>
      <c r="K40" s="182"/>
      <c r="L40" s="182"/>
      <c r="M40" s="182"/>
      <c r="N40" s="182"/>
      <c r="O40" s="182"/>
      <c r="P40" s="182"/>
      <c r="Q40" s="182"/>
    </row>
    <row r="41" customFormat="false" ht="11.1" hidden="false" customHeight="true" outlineLevel="0" collapsed="false">
      <c r="A41" s="177"/>
      <c r="B41" s="179"/>
      <c r="C41" s="183" t="n">
        <v>75</v>
      </c>
      <c r="D41" s="184" t="s">
        <v>74</v>
      </c>
      <c r="E41" s="179"/>
      <c r="F41" s="180"/>
      <c r="G41" s="179"/>
      <c r="H41" s="183" t="n">
        <v>69</v>
      </c>
      <c r="I41" s="193" t="s">
        <v>56</v>
      </c>
      <c r="J41" s="182"/>
      <c r="K41" s="182"/>
      <c r="L41" s="182"/>
      <c r="M41" s="182"/>
      <c r="N41" s="182"/>
      <c r="O41" s="182"/>
      <c r="P41" s="182"/>
      <c r="Q41" s="182"/>
    </row>
    <row r="42" customFormat="false" ht="11.1" hidden="false" customHeight="true" outlineLevel="0" collapsed="false">
      <c r="A42" s="177" t="n">
        <v>-42</v>
      </c>
      <c r="B42" s="178" t="n">
        <f aca="false">IF(D16=C15,C17,IF(D16=C17,C15,0))</f>
        <v>0</v>
      </c>
      <c r="C42" s="185"/>
      <c r="D42" s="185"/>
      <c r="E42" s="179"/>
      <c r="F42" s="180" t="n">
        <v>-50</v>
      </c>
      <c r="G42" s="178" t="str">
        <f aca="false">IF(E26=D24,D28,IF(E26=D28,D24,0))</f>
        <v>Свиридов-Сайфутдинов Роман</v>
      </c>
      <c r="H42" s="185"/>
      <c r="I42" s="191" t="s">
        <v>100</v>
      </c>
      <c r="J42" s="182"/>
      <c r="K42" s="182"/>
      <c r="L42" s="182"/>
      <c r="M42" s="182"/>
      <c r="N42" s="182"/>
      <c r="O42" s="182"/>
      <c r="P42" s="182"/>
      <c r="Q42" s="182"/>
    </row>
    <row r="43" customFormat="false" ht="11.1" hidden="false" customHeight="true" outlineLevel="0" collapsed="false">
      <c r="A43" s="177"/>
      <c r="B43" s="183" t="n">
        <v>72</v>
      </c>
      <c r="C43" s="187"/>
      <c r="D43" s="185"/>
      <c r="E43" s="179"/>
      <c r="F43" s="180"/>
      <c r="G43" s="183" t="n">
        <v>68</v>
      </c>
      <c r="H43" s="187" t="s">
        <v>62</v>
      </c>
      <c r="I43" s="181"/>
      <c r="J43" s="182"/>
      <c r="K43" s="182"/>
      <c r="L43" s="182"/>
      <c r="M43" s="182"/>
      <c r="N43" s="182"/>
      <c r="O43" s="182"/>
      <c r="P43" s="182"/>
      <c r="Q43" s="182"/>
    </row>
    <row r="44" customFormat="false" ht="11.1" hidden="false" customHeight="true" outlineLevel="0" collapsed="false">
      <c r="A44" s="177" t="n">
        <v>-43</v>
      </c>
      <c r="B44" s="186" t="n">
        <f aca="false">IF(D20=C19,C21,IF(D20=C21,C19,0))</f>
        <v>0</v>
      </c>
      <c r="C44" s="179"/>
      <c r="D44" s="185"/>
      <c r="E44" s="179"/>
      <c r="F44" s="180" t="n">
        <v>-51</v>
      </c>
      <c r="G44" s="186" t="str">
        <f aca="false">IF(E34=D32,D36,IF(E34=D36,D32,0))</f>
        <v>Гильманова Карина</v>
      </c>
      <c r="H44" s="179"/>
      <c r="I44" s="181"/>
      <c r="J44" s="182"/>
      <c r="K44" s="182"/>
      <c r="L44" s="182"/>
      <c r="M44" s="182"/>
      <c r="N44" s="182"/>
      <c r="O44" s="182"/>
      <c r="P44" s="182"/>
      <c r="Q44" s="182"/>
    </row>
    <row r="45" customFormat="false" ht="11.1" hidden="false" customHeight="true" outlineLevel="0" collapsed="false">
      <c r="A45" s="177"/>
      <c r="B45" s="179"/>
      <c r="C45" s="179"/>
      <c r="D45" s="183" t="n">
        <v>77</v>
      </c>
      <c r="E45" s="184" t="s">
        <v>74</v>
      </c>
      <c r="F45" s="180"/>
      <c r="G45" s="179"/>
      <c r="H45" s="180" t="n">
        <v>-69</v>
      </c>
      <c r="I45" s="192" t="str">
        <f aca="false">IF(I41=H39,H43,IF(I41=H43,H39,0))</f>
        <v>Гильманова Карина</v>
      </c>
      <c r="J45" s="182"/>
      <c r="K45" s="182"/>
      <c r="L45" s="182"/>
      <c r="M45" s="182"/>
      <c r="N45" s="182"/>
      <c r="O45" s="182"/>
      <c r="P45" s="182"/>
      <c r="Q45" s="182"/>
    </row>
    <row r="46" customFormat="false" ht="11.1" hidden="false" customHeight="true" outlineLevel="0" collapsed="false">
      <c r="A46" s="177" t="n">
        <v>-44</v>
      </c>
      <c r="B46" s="178" t="n">
        <f aca="false">IF(D24=C23,C25,IF(D24=C25,C23,0))</f>
        <v>0</v>
      </c>
      <c r="C46" s="179"/>
      <c r="D46" s="185"/>
      <c r="E46" s="194" t="s">
        <v>106</v>
      </c>
      <c r="F46" s="179"/>
      <c r="G46" s="180" t="n">
        <v>-67</v>
      </c>
      <c r="H46" s="178" t="str">
        <f aca="false">IF(H39=G38,G40,IF(H39=G40,G38,0))</f>
        <v>Николаева Валентина</v>
      </c>
      <c r="I46" s="191" t="s">
        <v>102</v>
      </c>
      <c r="J46" s="182"/>
      <c r="K46" s="182"/>
      <c r="L46" s="182"/>
      <c r="M46" s="182"/>
      <c r="N46" s="182"/>
      <c r="O46" s="182"/>
      <c r="P46" s="182"/>
      <c r="Q46" s="182"/>
    </row>
    <row r="47" customFormat="false" ht="11.1" hidden="false" customHeight="true" outlineLevel="0" collapsed="false">
      <c r="A47" s="177"/>
      <c r="B47" s="183" t="n">
        <v>73</v>
      </c>
      <c r="C47" s="184"/>
      <c r="D47" s="185"/>
      <c r="E47" s="179"/>
      <c r="F47" s="179"/>
      <c r="G47" s="180"/>
      <c r="H47" s="183" t="n">
        <v>70</v>
      </c>
      <c r="I47" s="190" t="s">
        <v>48</v>
      </c>
      <c r="J47" s="182"/>
      <c r="K47" s="182"/>
      <c r="L47" s="182"/>
      <c r="M47" s="182"/>
      <c r="N47" s="182"/>
      <c r="O47" s="182"/>
      <c r="P47" s="182"/>
      <c r="Q47" s="182"/>
    </row>
    <row r="48" customFormat="false" ht="11.1" hidden="false" customHeight="true" outlineLevel="0" collapsed="false">
      <c r="A48" s="177" t="n">
        <v>-45</v>
      </c>
      <c r="B48" s="186" t="n">
        <f aca="false">IF(D28=C27,C29,IF(D28=C29,C27,0))</f>
        <v>0</v>
      </c>
      <c r="C48" s="185"/>
      <c r="D48" s="185"/>
      <c r="E48" s="179"/>
      <c r="F48" s="179"/>
      <c r="G48" s="180" t="n">
        <v>-68</v>
      </c>
      <c r="H48" s="186" t="str">
        <f aca="false">IF(H43=G42,G44,IF(H43=G44,G42,0))</f>
        <v>Свиридов-Сайфутдинов Роман</v>
      </c>
      <c r="I48" s="191" t="s">
        <v>101</v>
      </c>
      <c r="J48" s="182"/>
      <c r="K48" s="182"/>
      <c r="L48" s="182"/>
      <c r="M48" s="182"/>
      <c r="N48" s="182"/>
      <c r="O48" s="182"/>
      <c r="P48" s="182"/>
      <c r="Q48" s="182"/>
    </row>
    <row r="49" customFormat="false" ht="11.1" hidden="false" customHeight="true" outlineLevel="0" collapsed="false">
      <c r="A49" s="177"/>
      <c r="B49" s="179"/>
      <c r="C49" s="183" t="n">
        <v>76</v>
      </c>
      <c r="D49" s="187"/>
      <c r="E49" s="179"/>
      <c r="F49" s="179"/>
      <c r="G49" s="179"/>
      <c r="H49" s="180" t="n">
        <v>-70</v>
      </c>
      <c r="I49" s="192" t="str">
        <f aca="false">IF(I47=H46,H48,IF(I47=H48,H46,0))</f>
        <v>Свиридов-Сайфутдинов Роман</v>
      </c>
      <c r="J49" s="182"/>
      <c r="K49" s="182"/>
      <c r="L49" s="182"/>
      <c r="M49" s="182"/>
      <c r="N49" s="182"/>
      <c r="O49" s="182"/>
      <c r="P49" s="182"/>
      <c r="Q49" s="182"/>
    </row>
    <row r="50" customFormat="false" ht="11.1" hidden="false" customHeight="true" outlineLevel="0" collapsed="false">
      <c r="A50" s="177" t="n">
        <v>-46</v>
      </c>
      <c r="B50" s="178" t="n">
        <f aca="false">IF(D32=C31,C33,IF(D32=C33,C31,0))</f>
        <v>0</v>
      </c>
      <c r="C50" s="185"/>
      <c r="D50" s="179"/>
      <c r="E50" s="179"/>
      <c r="F50" s="179"/>
      <c r="G50" s="179"/>
      <c r="H50" s="179"/>
      <c r="I50" s="191" t="s">
        <v>103</v>
      </c>
      <c r="J50" s="182"/>
      <c r="K50" s="182"/>
      <c r="L50" s="182"/>
      <c r="M50" s="182"/>
      <c r="N50" s="182"/>
      <c r="O50" s="182"/>
      <c r="P50" s="182"/>
      <c r="Q50" s="182"/>
    </row>
    <row r="51" customFormat="false" ht="11.1" hidden="false" customHeight="true" outlineLevel="0" collapsed="false">
      <c r="A51" s="177"/>
      <c r="B51" s="183" t="n">
        <v>74</v>
      </c>
      <c r="C51" s="187"/>
      <c r="D51" s="180" t="n">
        <v>-77</v>
      </c>
      <c r="E51" s="178" t="n">
        <f aca="false">IF(E45=D41,D49,IF(E45=D49,D41,0))</f>
        <v>0</v>
      </c>
      <c r="F51" s="180" t="n">
        <v>-71</v>
      </c>
      <c r="G51" s="178" t="n">
        <f aca="false">IF(C39=B38,B40,IF(C39=B40,B38,0))</f>
        <v>0</v>
      </c>
      <c r="H51" s="179"/>
      <c r="I51" s="181"/>
      <c r="J51" s="182"/>
      <c r="K51" s="182"/>
      <c r="L51" s="182"/>
      <c r="M51" s="182"/>
      <c r="N51" s="182"/>
      <c r="O51" s="182"/>
      <c r="P51" s="182"/>
      <c r="Q51" s="182"/>
    </row>
    <row r="52" customFormat="false" ht="11.1" hidden="false" customHeight="true" outlineLevel="0" collapsed="false">
      <c r="A52" s="177" t="n">
        <v>-47</v>
      </c>
      <c r="B52" s="186" t="n">
        <f aca="false">IF(D36=C35,C37,IF(D36=C37,C35,0))</f>
        <v>0</v>
      </c>
      <c r="C52" s="179"/>
      <c r="D52" s="179"/>
      <c r="E52" s="194" t="s">
        <v>107</v>
      </c>
      <c r="F52" s="180"/>
      <c r="G52" s="183" t="n">
        <v>79</v>
      </c>
      <c r="H52" s="184"/>
      <c r="I52" s="181"/>
      <c r="J52" s="182"/>
      <c r="K52" s="182"/>
      <c r="L52" s="182"/>
      <c r="M52" s="182"/>
      <c r="N52" s="182"/>
      <c r="O52" s="182"/>
      <c r="P52" s="182"/>
      <c r="Q52" s="182"/>
    </row>
    <row r="53" customFormat="false" ht="11.1" hidden="false" customHeight="true" outlineLevel="0" collapsed="false">
      <c r="A53" s="177"/>
      <c r="B53" s="179"/>
      <c r="C53" s="180" t="n">
        <v>-75</v>
      </c>
      <c r="D53" s="178" t="n">
        <f aca="false">IF(D41=C39,C43,IF(D41=C43,C39,0))</f>
        <v>0</v>
      </c>
      <c r="E53" s="195"/>
      <c r="F53" s="180" t="n">
        <v>-72</v>
      </c>
      <c r="G53" s="186" t="n">
        <f aca="false">IF(C43=B42,B44,IF(C43=B44,B42,0))</f>
        <v>0</v>
      </c>
      <c r="H53" s="185"/>
      <c r="I53" s="181"/>
      <c r="J53" s="182"/>
      <c r="K53" s="182"/>
      <c r="L53" s="182"/>
      <c r="M53" s="182"/>
      <c r="N53" s="182"/>
      <c r="O53" s="182"/>
      <c r="P53" s="182"/>
      <c r="Q53" s="182"/>
    </row>
    <row r="54" customFormat="false" ht="11.1" hidden="false" customHeight="true" outlineLevel="0" collapsed="false">
      <c r="A54" s="177"/>
      <c r="B54" s="179"/>
      <c r="C54" s="180"/>
      <c r="D54" s="183" t="n">
        <v>78</v>
      </c>
      <c r="E54" s="184"/>
      <c r="F54" s="180"/>
      <c r="G54" s="179"/>
      <c r="H54" s="183" t="n">
        <v>81</v>
      </c>
      <c r="I54" s="193"/>
      <c r="J54" s="182"/>
      <c r="K54" s="182"/>
      <c r="L54" s="182"/>
      <c r="M54" s="182"/>
      <c r="N54" s="182"/>
      <c r="O54" s="182"/>
      <c r="P54" s="182"/>
      <c r="Q54" s="182"/>
    </row>
    <row r="55" customFormat="false" ht="11.1" hidden="false" customHeight="true" outlineLevel="0" collapsed="false">
      <c r="A55" s="177"/>
      <c r="B55" s="179"/>
      <c r="C55" s="180" t="n">
        <v>-76</v>
      </c>
      <c r="D55" s="186" t="n">
        <f aca="false">IF(D49=C47,C51,IF(D49=C51,C47,0))</f>
        <v>0</v>
      </c>
      <c r="E55" s="194" t="s">
        <v>108</v>
      </c>
      <c r="F55" s="180" t="n">
        <v>-73</v>
      </c>
      <c r="G55" s="178" t="n">
        <f aca="false">IF(C47=B46,B48,IF(C47=B48,B46,0))</f>
        <v>0</v>
      </c>
      <c r="H55" s="185"/>
      <c r="I55" s="191" t="s">
        <v>109</v>
      </c>
      <c r="J55" s="182"/>
      <c r="K55" s="182"/>
      <c r="L55" s="182"/>
      <c r="M55" s="182"/>
      <c r="N55" s="182"/>
      <c r="O55" s="182"/>
      <c r="P55" s="182"/>
      <c r="Q55" s="182"/>
    </row>
    <row r="56" customFormat="false" ht="11.1" hidden="false" customHeight="true" outlineLevel="0" collapsed="false">
      <c r="A56" s="177"/>
      <c r="B56" s="179"/>
      <c r="C56" s="179"/>
      <c r="D56" s="180" t="n">
        <v>-78</v>
      </c>
      <c r="E56" s="178" t="n">
        <f aca="false">IF(E54=D53,D55,IF(E54=D55,D53,0))</f>
        <v>0</v>
      </c>
      <c r="F56" s="180"/>
      <c r="G56" s="183" t="n">
        <v>80</v>
      </c>
      <c r="H56" s="187"/>
      <c r="I56" s="181"/>
      <c r="J56" s="182"/>
      <c r="K56" s="182"/>
      <c r="L56" s="182"/>
      <c r="M56" s="182"/>
      <c r="N56" s="182"/>
      <c r="O56" s="182"/>
      <c r="P56" s="182"/>
      <c r="Q56" s="182"/>
    </row>
    <row r="57" customFormat="false" ht="11.1" hidden="false" customHeight="true" outlineLevel="0" collapsed="false">
      <c r="A57" s="177" t="n">
        <v>-32</v>
      </c>
      <c r="B57" s="178" t="n">
        <f aca="false">IF(C7=B6,B8,IF(C7=B8,B6,0))</f>
        <v>0</v>
      </c>
      <c r="C57" s="179"/>
      <c r="D57" s="179"/>
      <c r="E57" s="194" t="s">
        <v>110</v>
      </c>
      <c r="F57" s="180" t="n">
        <v>-74</v>
      </c>
      <c r="G57" s="186" t="n">
        <f aca="false">IF(C51=B50,B52,IF(C51=B52,B50,0))</f>
        <v>0</v>
      </c>
      <c r="H57" s="179"/>
      <c r="I57" s="181"/>
      <c r="J57" s="182"/>
      <c r="K57" s="182"/>
      <c r="L57" s="182"/>
      <c r="M57" s="182"/>
      <c r="N57" s="182"/>
      <c r="O57" s="182"/>
      <c r="P57" s="182"/>
      <c r="Q57" s="182"/>
    </row>
    <row r="58" customFormat="false" ht="11.1" hidden="false" customHeight="true" outlineLevel="0" collapsed="false">
      <c r="A58" s="177"/>
      <c r="B58" s="183" t="n">
        <v>83</v>
      </c>
      <c r="C58" s="184"/>
      <c r="D58" s="179"/>
      <c r="E58" s="179"/>
      <c r="F58" s="179"/>
      <c r="G58" s="179"/>
      <c r="H58" s="180" t="n">
        <v>-81</v>
      </c>
      <c r="I58" s="192" t="n">
        <f aca="false">IF(I54=H52,H56,IF(I54=H56,H52,0))</f>
        <v>0</v>
      </c>
      <c r="J58" s="182"/>
      <c r="K58" s="182"/>
      <c r="L58" s="182"/>
      <c r="M58" s="182"/>
      <c r="N58" s="182"/>
      <c r="O58" s="182"/>
      <c r="P58" s="182"/>
      <c r="Q58" s="182"/>
    </row>
    <row r="59" customFormat="false" ht="11.1" hidden="false" customHeight="true" outlineLevel="0" collapsed="false">
      <c r="A59" s="177" t="n">
        <v>-33</v>
      </c>
      <c r="B59" s="186" t="n">
        <f aca="false">IF(C11=B10,B12,IF(C11=B12,B10,0))</f>
        <v>0</v>
      </c>
      <c r="C59" s="185"/>
      <c r="D59" s="179"/>
      <c r="E59" s="179"/>
      <c r="F59" s="179"/>
      <c r="G59" s="180" t="n">
        <v>-79</v>
      </c>
      <c r="H59" s="178" t="n">
        <f aca="false">IF(H52=G51,G53,IF(H52=G53,G51,0))</f>
        <v>0</v>
      </c>
      <c r="I59" s="191" t="s">
        <v>111</v>
      </c>
      <c r="J59" s="182"/>
      <c r="K59" s="182"/>
      <c r="L59" s="182"/>
      <c r="M59" s="182"/>
      <c r="N59" s="182"/>
      <c r="O59" s="182"/>
      <c r="P59" s="182"/>
      <c r="Q59" s="182"/>
    </row>
    <row r="60" customFormat="false" ht="11.1" hidden="false" customHeight="true" outlineLevel="0" collapsed="false">
      <c r="A60" s="177"/>
      <c r="B60" s="179"/>
      <c r="C60" s="183" t="n">
        <v>87</v>
      </c>
      <c r="D60" s="184"/>
      <c r="E60" s="179"/>
      <c r="F60" s="179"/>
      <c r="G60" s="180"/>
      <c r="H60" s="183" t="n">
        <v>82</v>
      </c>
      <c r="I60" s="190"/>
      <c r="J60" s="182"/>
      <c r="K60" s="182"/>
      <c r="L60" s="182"/>
      <c r="M60" s="182"/>
      <c r="N60" s="182"/>
      <c r="O60" s="182"/>
      <c r="P60" s="182"/>
      <c r="Q60" s="182"/>
    </row>
    <row r="61" customFormat="false" ht="11.1" hidden="false" customHeight="true" outlineLevel="0" collapsed="false">
      <c r="A61" s="177" t="n">
        <v>-34</v>
      </c>
      <c r="B61" s="178" t="n">
        <f aca="false">IF(C15=B14,B16,IF(C15=B16,B14,0))</f>
        <v>0</v>
      </c>
      <c r="C61" s="185"/>
      <c r="D61" s="185"/>
      <c r="E61" s="179"/>
      <c r="F61" s="179"/>
      <c r="G61" s="180" t="n">
        <v>-80</v>
      </c>
      <c r="H61" s="186" t="n">
        <f aca="false">IF(H56=G55,G57,IF(H56=G57,G55,0))</f>
        <v>0</v>
      </c>
      <c r="I61" s="191" t="s">
        <v>112</v>
      </c>
      <c r="J61" s="182"/>
      <c r="K61" s="182"/>
      <c r="L61" s="182"/>
      <c r="M61" s="182"/>
      <c r="N61" s="182"/>
      <c r="O61" s="182"/>
      <c r="P61" s="182"/>
      <c r="Q61" s="182"/>
    </row>
    <row r="62" customFormat="false" ht="11.1" hidden="false" customHeight="true" outlineLevel="0" collapsed="false">
      <c r="A62" s="177"/>
      <c r="B62" s="183" t="n">
        <v>84</v>
      </c>
      <c r="C62" s="187"/>
      <c r="D62" s="185"/>
      <c r="E62" s="179"/>
      <c r="F62" s="179"/>
      <c r="G62" s="179"/>
      <c r="H62" s="180" t="n">
        <v>-82</v>
      </c>
      <c r="I62" s="192" t="n">
        <f aca="false">IF(I60=H59,H61,IF(I60=H61,H59,0))</f>
        <v>0</v>
      </c>
      <c r="J62" s="182"/>
      <c r="K62" s="182"/>
      <c r="L62" s="182"/>
      <c r="M62" s="182"/>
      <c r="N62" s="182"/>
      <c r="O62" s="182"/>
      <c r="P62" s="182"/>
      <c r="Q62" s="182"/>
    </row>
    <row r="63" customFormat="false" ht="11.1" hidden="false" customHeight="true" outlineLevel="0" collapsed="false">
      <c r="A63" s="177" t="n">
        <v>-35</v>
      </c>
      <c r="B63" s="186" t="n">
        <f aca="false">IF(C19=B18,B20,IF(C19=B20,B18,0))</f>
        <v>0</v>
      </c>
      <c r="C63" s="179"/>
      <c r="D63" s="185"/>
      <c r="E63" s="179"/>
      <c r="F63" s="179"/>
      <c r="G63" s="179"/>
      <c r="H63" s="179"/>
      <c r="I63" s="191" t="s">
        <v>113</v>
      </c>
      <c r="J63" s="182"/>
      <c r="K63" s="182"/>
      <c r="L63" s="182"/>
      <c r="M63" s="182"/>
      <c r="N63" s="182"/>
      <c r="O63" s="182"/>
      <c r="P63" s="182"/>
      <c r="Q63" s="182"/>
    </row>
    <row r="64" customFormat="false" ht="11.1" hidden="false" customHeight="true" outlineLevel="0" collapsed="false">
      <c r="A64" s="177"/>
      <c r="B64" s="179"/>
      <c r="C64" s="179"/>
      <c r="D64" s="183" t="n">
        <v>89</v>
      </c>
      <c r="E64" s="184"/>
      <c r="F64" s="180" t="n">
        <v>-83</v>
      </c>
      <c r="G64" s="178" t="n">
        <f aca="false">IF(C58=B57,B59,IF(C58=B59,B57,0))</f>
        <v>0</v>
      </c>
      <c r="H64" s="179"/>
      <c r="I64" s="181"/>
      <c r="J64" s="182"/>
      <c r="K64" s="182"/>
      <c r="L64" s="182"/>
      <c r="M64" s="182"/>
      <c r="N64" s="182"/>
      <c r="O64" s="182"/>
      <c r="P64" s="182"/>
      <c r="Q64" s="182"/>
    </row>
    <row r="65" customFormat="false" ht="11.1" hidden="false" customHeight="true" outlineLevel="0" collapsed="false">
      <c r="A65" s="177" t="n">
        <v>-36</v>
      </c>
      <c r="B65" s="178" t="n">
        <f aca="false">IF(C23=B22,B24,IF(C23=B24,B22,0))</f>
        <v>0</v>
      </c>
      <c r="C65" s="179"/>
      <c r="D65" s="185"/>
      <c r="E65" s="194" t="s">
        <v>114</v>
      </c>
      <c r="F65" s="180"/>
      <c r="G65" s="183" t="n">
        <v>91</v>
      </c>
      <c r="H65" s="184"/>
      <c r="I65" s="181"/>
      <c r="J65" s="182"/>
      <c r="K65" s="182"/>
      <c r="L65" s="182"/>
      <c r="M65" s="182"/>
      <c r="N65" s="182"/>
      <c r="O65" s="182"/>
      <c r="P65" s="182"/>
      <c r="Q65" s="182"/>
    </row>
    <row r="66" customFormat="false" ht="11.1" hidden="false" customHeight="true" outlineLevel="0" collapsed="false">
      <c r="A66" s="177"/>
      <c r="B66" s="183" t="n">
        <v>85</v>
      </c>
      <c r="C66" s="184"/>
      <c r="D66" s="185"/>
      <c r="E66" s="179"/>
      <c r="F66" s="180" t="n">
        <v>-84</v>
      </c>
      <c r="G66" s="186" t="n">
        <f aca="false">IF(C62=B61,B63,IF(C62=B63,B61,0))</f>
        <v>0</v>
      </c>
      <c r="H66" s="185"/>
      <c r="I66" s="181"/>
      <c r="J66" s="182"/>
      <c r="K66" s="182"/>
      <c r="L66" s="182"/>
      <c r="M66" s="182"/>
      <c r="N66" s="182"/>
      <c r="O66" s="182"/>
      <c r="P66" s="182"/>
      <c r="Q66" s="182"/>
    </row>
    <row r="67" customFormat="false" ht="11.1" hidden="false" customHeight="true" outlineLevel="0" collapsed="false">
      <c r="A67" s="177" t="n">
        <v>-37</v>
      </c>
      <c r="B67" s="186" t="n">
        <f aca="false">IF(C27=B26,B28,IF(C27=B28,B26,0))</f>
        <v>0</v>
      </c>
      <c r="C67" s="185"/>
      <c r="D67" s="185"/>
      <c r="E67" s="179"/>
      <c r="F67" s="180"/>
      <c r="G67" s="179"/>
      <c r="H67" s="183" t="n">
        <v>93</v>
      </c>
      <c r="I67" s="193"/>
      <c r="J67" s="182"/>
      <c r="K67" s="182"/>
      <c r="L67" s="182"/>
      <c r="M67" s="182"/>
      <c r="N67" s="182"/>
      <c r="O67" s="182"/>
      <c r="P67" s="182"/>
      <c r="Q67" s="182"/>
    </row>
    <row r="68" customFormat="false" ht="11.1" hidden="false" customHeight="true" outlineLevel="0" collapsed="false">
      <c r="A68" s="177"/>
      <c r="B68" s="179"/>
      <c r="C68" s="183" t="n">
        <v>88</v>
      </c>
      <c r="D68" s="187"/>
      <c r="E68" s="179"/>
      <c r="F68" s="180" t="n">
        <v>-85</v>
      </c>
      <c r="G68" s="178" t="n">
        <f aca="false">IF(C66=B65,B67,IF(C66=B67,B65,0))</f>
        <v>0</v>
      </c>
      <c r="H68" s="185"/>
      <c r="I68" s="191" t="s">
        <v>115</v>
      </c>
      <c r="J68" s="182"/>
      <c r="K68" s="182"/>
      <c r="L68" s="182"/>
      <c r="M68" s="182"/>
      <c r="N68" s="182"/>
      <c r="O68" s="182"/>
      <c r="P68" s="182"/>
      <c r="Q68" s="182"/>
    </row>
    <row r="69" customFormat="false" ht="11.1" hidden="false" customHeight="true" outlineLevel="0" collapsed="false">
      <c r="A69" s="177" t="n">
        <v>-38</v>
      </c>
      <c r="B69" s="178" t="n">
        <f aca="false">IF(C31=B30,B32,IF(C31=B32,B30,0))</f>
        <v>0</v>
      </c>
      <c r="C69" s="185"/>
      <c r="D69" s="179"/>
      <c r="E69" s="179"/>
      <c r="F69" s="180"/>
      <c r="G69" s="183" t="n">
        <v>92</v>
      </c>
      <c r="H69" s="187"/>
      <c r="I69" s="181"/>
      <c r="J69" s="182"/>
      <c r="K69" s="182"/>
      <c r="L69" s="182"/>
      <c r="M69" s="182"/>
      <c r="N69" s="182"/>
      <c r="O69" s="182"/>
      <c r="P69" s="182"/>
      <c r="Q69" s="182"/>
    </row>
    <row r="70" customFormat="false" ht="11.1" hidden="false" customHeight="true" outlineLevel="0" collapsed="false">
      <c r="A70" s="177"/>
      <c r="B70" s="183" t="n">
        <v>86</v>
      </c>
      <c r="C70" s="187"/>
      <c r="D70" s="180" t="n">
        <v>-89</v>
      </c>
      <c r="E70" s="178" t="n">
        <f aca="false">IF(E64=D60,D68,IF(E64=D68,D60,0))</f>
        <v>0</v>
      </c>
      <c r="F70" s="180" t="n">
        <v>-86</v>
      </c>
      <c r="G70" s="186" t="n">
        <f aca="false">IF(C70=B69,B71,IF(C70=B71,B69,0))</f>
        <v>0</v>
      </c>
      <c r="H70" s="179"/>
      <c r="I70" s="181"/>
      <c r="J70" s="182"/>
      <c r="K70" s="182"/>
      <c r="L70" s="182"/>
      <c r="M70" s="182"/>
      <c r="N70" s="182"/>
      <c r="O70" s="182"/>
      <c r="P70" s="182"/>
      <c r="Q70" s="182"/>
    </row>
    <row r="71" customFormat="false" ht="11.1" hidden="false" customHeight="true" outlineLevel="0" collapsed="false">
      <c r="A71" s="177" t="n">
        <v>-39</v>
      </c>
      <c r="B71" s="186" t="n">
        <f aca="false">IF(C35=B34,B36,IF(C35=B36,B34,0))</f>
        <v>0</v>
      </c>
      <c r="C71" s="179"/>
      <c r="D71" s="179"/>
      <c r="E71" s="194" t="s">
        <v>116</v>
      </c>
      <c r="F71" s="179"/>
      <c r="G71" s="179"/>
      <c r="H71" s="180" t="n">
        <v>-93</v>
      </c>
      <c r="I71" s="192" t="n">
        <f aca="false">IF(I67=H65,H69,IF(I67=H69,H65,0))</f>
        <v>0</v>
      </c>
      <c r="J71" s="182"/>
      <c r="K71" s="182"/>
      <c r="L71" s="182"/>
      <c r="M71" s="182"/>
      <c r="N71" s="182"/>
      <c r="O71" s="182"/>
      <c r="P71" s="182"/>
      <c r="Q71" s="182"/>
    </row>
    <row r="72" customFormat="false" ht="11.1" hidden="false" customHeight="true" outlineLevel="0" collapsed="false">
      <c r="A72" s="177"/>
      <c r="B72" s="179"/>
      <c r="C72" s="180" t="n">
        <v>-87</v>
      </c>
      <c r="D72" s="178" t="n">
        <f aca="false">IF(D60=C58,C62,IF(D60=C62,C58,0))</f>
        <v>0</v>
      </c>
      <c r="E72" s="195"/>
      <c r="F72" s="179"/>
      <c r="G72" s="180" t="n">
        <v>-91</v>
      </c>
      <c r="H72" s="178" t="n">
        <f aca="false">IF(H65=G64,G66,IF(H65=G66,G64,0))</f>
        <v>0</v>
      </c>
      <c r="I72" s="191" t="s">
        <v>117</v>
      </c>
      <c r="J72" s="182"/>
      <c r="K72" s="182"/>
      <c r="L72" s="182"/>
      <c r="M72" s="182"/>
      <c r="N72" s="182"/>
      <c r="O72" s="182"/>
      <c r="P72" s="182"/>
      <c r="Q72" s="182"/>
    </row>
    <row r="73" customFormat="false" ht="11.1" hidden="false" customHeight="true" outlineLevel="0" collapsed="false">
      <c r="A73" s="177"/>
      <c r="B73" s="179"/>
      <c r="C73" s="180"/>
      <c r="D73" s="183" t="n">
        <v>90</v>
      </c>
      <c r="E73" s="184"/>
      <c r="F73" s="179"/>
      <c r="G73" s="180"/>
      <c r="H73" s="183" t="n">
        <v>94</v>
      </c>
      <c r="I73" s="190"/>
      <c r="J73" s="182"/>
      <c r="K73" s="182"/>
      <c r="L73" s="182"/>
      <c r="M73" s="182"/>
      <c r="N73" s="182"/>
      <c r="O73" s="182"/>
      <c r="P73" s="182"/>
      <c r="Q73" s="182"/>
    </row>
    <row r="74" customFormat="false" ht="11.1" hidden="false" customHeight="true" outlineLevel="0" collapsed="false">
      <c r="A74" s="196"/>
      <c r="B74" s="179"/>
      <c r="C74" s="180" t="n">
        <v>-88</v>
      </c>
      <c r="D74" s="186" t="n">
        <f aca="false">IF(D68=C66,C70,IF(D68=C70,C66,0))</f>
        <v>0</v>
      </c>
      <c r="E74" s="194" t="s">
        <v>118</v>
      </c>
      <c r="F74" s="179"/>
      <c r="G74" s="180" t="n">
        <v>-92</v>
      </c>
      <c r="H74" s="186" t="n">
        <f aca="false">IF(H69=G68,G70,IF(H69=G70,G68,0))</f>
        <v>0</v>
      </c>
      <c r="I74" s="191" t="s">
        <v>119</v>
      </c>
      <c r="J74" s="182"/>
      <c r="K74" s="182"/>
      <c r="L74" s="182"/>
      <c r="M74" s="182"/>
      <c r="N74" s="182"/>
      <c r="O74" s="182"/>
      <c r="P74" s="182"/>
      <c r="Q74" s="182"/>
    </row>
    <row r="75" customFormat="false" ht="11.1" hidden="false" customHeight="true" outlineLevel="0" collapsed="false">
      <c r="A75" s="196"/>
      <c r="B75" s="179"/>
      <c r="C75" s="179"/>
      <c r="D75" s="180" t="n">
        <v>-90</v>
      </c>
      <c r="E75" s="178" t="n">
        <f aca="false">IF(E73=D72,D74,IF(E73=D74,D72,0))</f>
        <v>0</v>
      </c>
      <c r="F75" s="179"/>
      <c r="G75" s="179"/>
      <c r="H75" s="180" t="n">
        <v>-94</v>
      </c>
      <c r="I75" s="192" t="n">
        <f aca="false">IF(I73=H72,H74,IF(I73=H74,H72,0))</f>
        <v>0</v>
      </c>
      <c r="J75" s="182"/>
      <c r="K75" s="182"/>
      <c r="L75" s="182"/>
      <c r="M75" s="182"/>
      <c r="N75" s="182"/>
      <c r="O75" s="182"/>
      <c r="P75" s="182"/>
      <c r="Q75" s="182"/>
    </row>
    <row r="76" customFormat="false" ht="11.1" hidden="false" customHeight="true" outlineLevel="0" collapsed="false">
      <c r="A76" s="197"/>
      <c r="B76" s="198"/>
      <c r="C76" s="198"/>
      <c r="D76" s="198"/>
      <c r="E76" s="199" t="s">
        <v>120</v>
      </c>
      <c r="F76" s="198"/>
      <c r="G76" s="198"/>
      <c r="H76" s="198"/>
      <c r="I76" s="200" t="s">
        <v>121</v>
      </c>
      <c r="J76" s="182"/>
      <c r="K76" s="182"/>
      <c r="L76" s="182"/>
      <c r="M76" s="182"/>
      <c r="N76" s="182"/>
      <c r="O76" s="182"/>
      <c r="P76" s="182"/>
      <c r="Q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4">
      <formula>0</formula>
    </cfRule>
  </conditionalFormatting>
  <conditionalFormatting sqref="A6:I76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4</v>
      </c>
      <c r="F5" s="47"/>
      <c r="G5" s="47"/>
      <c r="H5" s="48" t="s">
        <v>122</v>
      </c>
      <c r="I5" s="49" t="s">
        <v>8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84</v>
      </c>
      <c r="I6" s="54" t="n">
        <v>16</v>
      </c>
      <c r="J6" s="44"/>
    </row>
    <row r="7" customFormat="false" ht="12.75" hidden="false" customHeight="fals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28</v>
      </c>
      <c r="C8" s="63" t="n">
        <v>1</v>
      </c>
      <c r="D8" s="64" t="str">
        <f aca="false">'2'!F21</f>
        <v>Леонтьев Динар</v>
      </c>
      <c r="E8" s="65" t="n">
        <v>593.92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35</v>
      </c>
      <c r="C9" s="63" t="n">
        <v>2</v>
      </c>
      <c r="D9" s="64" t="str">
        <f aca="false">'2'!F32</f>
        <v>Батыршин Эльдар</v>
      </c>
      <c r="E9" s="65" t="n">
        <v>445.44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43</v>
      </c>
      <c r="C10" s="63" t="n">
        <v>3</v>
      </c>
      <c r="D10" s="64" t="str">
        <f aca="false">'2'!G44</f>
        <v>Свиридов-Сайфутдинов Роман</v>
      </c>
      <c r="E10" s="65" t="n">
        <v>334.08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72</v>
      </c>
      <c r="C11" s="63" t="n">
        <v>4</v>
      </c>
      <c r="D11" s="64" t="str">
        <f aca="false">'2'!G52</f>
        <v>Камалтдинов Ирек</v>
      </c>
      <c r="E11" s="65" t="n">
        <v>222.72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49</v>
      </c>
      <c r="C12" s="63" t="n">
        <v>5</v>
      </c>
      <c r="D12" s="64" t="str">
        <f aca="false">'2'!C56</f>
        <v>Мухаметрахимов Артур</v>
      </c>
      <c r="E12" s="65" t="n">
        <v>148.48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51</v>
      </c>
      <c r="C13" s="63" t="n">
        <v>6</v>
      </c>
      <c r="D13" s="64" t="str">
        <f aca="false">'2'!C58</f>
        <v>Мухаметрахимов Тимур</v>
      </c>
      <c r="E13" s="65" t="n">
        <v>111.36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53</v>
      </c>
      <c r="C14" s="63" t="n">
        <v>7</v>
      </c>
      <c r="D14" s="64" t="str">
        <f aca="false">'2'!C61</f>
        <v>Кальмин Никита</v>
      </c>
      <c r="E14" s="65" t="n">
        <v>92.8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59</v>
      </c>
      <c r="C15" s="63" t="n">
        <v>8</v>
      </c>
      <c r="D15" s="64" t="str">
        <f aca="false">'2'!C63</f>
        <v>Апчаев Антон</v>
      </c>
      <c r="E15" s="65" t="n">
        <v>83.52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57</v>
      </c>
      <c r="C16" s="63" t="n">
        <v>9</v>
      </c>
      <c r="D16" s="64" t="str">
        <f aca="false">'2'!G58</f>
        <v>Шабалин Андрей</v>
      </c>
      <c r="E16" s="65" t="n">
        <v>74.24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69</v>
      </c>
      <c r="C17" s="63" t="n">
        <v>10</v>
      </c>
      <c r="D17" s="64" t="str">
        <f aca="false">'2'!G61</f>
        <v>Манбатчурина Арина</v>
      </c>
      <c r="E17" s="65" t="n">
        <v>64.96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63</v>
      </c>
      <c r="C18" s="63" t="n">
        <v>11</v>
      </c>
      <c r="D18" s="64" t="str">
        <f aca="false">'2'!G65</f>
        <v>Киреев Олег</v>
      </c>
      <c r="E18" s="65" t="n">
        <v>55.68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65</v>
      </c>
      <c r="C19" s="63" t="n">
        <v>12</v>
      </c>
      <c r="D19" s="64" t="str">
        <f aca="false">'2'!G67</f>
        <v>Вольков Роман</v>
      </c>
      <c r="E19" s="65" t="n">
        <v>46.4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54</v>
      </c>
      <c r="C20" s="63" t="n">
        <v>13</v>
      </c>
      <c r="D20" s="64" t="str">
        <f aca="false">'2'!D68</f>
        <v>Фазлыев Даниэль</v>
      </c>
      <c r="E20" s="65" t="n">
        <v>37.12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 t="s">
        <v>81</v>
      </c>
      <c r="C21" s="63" t="n">
        <v>14</v>
      </c>
      <c r="D21" s="64" t="str">
        <f aca="false">'2'!D71</f>
        <v>Вакилов Линар</v>
      </c>
      <c r="E21" s="65" t="n">
        <v>27.84</v>
      </c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 t="s">
        <v>37</v>
      </c>
      <c r="C22" s="63" t="n">
        <v>15</v>
      </c>
      <c r="D22" s="64" t="str">
        <f aca="false">'2'!G70</f>
        <v>Грошев Юрий</v>
      </c>
      <c r="E22" s="65" t="n">
        <v>18.56</v>
      </c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 t="s">
        <v>68</v>
      </c>
      <c r="C23" s="70" t="n">
        <v>16</v>
      </c>
      <c r="D23" s="71" t="str">
        <f aca="false">'2'!G72</f>
        <v>Булатова Юлия</v>
      </c>
      <c r="E23" s="72" t="n">
        <v>9.28</v>
      </c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4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01" t="str">
        <f aca="false">с2!A3</f>
        <v>LXIX ЧЕМПИОНАТ РЕСПУБЛИКИ БАШКОРТОСТАН</v>
      </c>
      <c r="B3" s="82"/>
      <c r="C3" s="82"/>
      <c r="D3" s="82"/>
      <c r="E3" s="82"/>
      <c r="F3" s="82"/>
      <c r="G3" s="202" t="str">
        <f aca="false">с2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2!A4</f>
        <v>ПЕРВЫЙ ЧЕМПИОН БАШКИРИИ ОЛЕГ ЯЧМЕНЕВ</v>
      </c>
      <c r="B4" s="85"/>
      <c r="C4" s="85"/>
      <c r="D4" s="85"/>
      <c r="E4" s="85"/>
      <c r="F4" s="85"/>
      <c r="G4" s="86" t="n">
        <f aca="false">с2!I4</f>
        <v>5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2!E5</f>
        <v>45704</v>
      </c>
    </row>
    <row r="6" customFormat="false" ht="11.45" hidden="false" customHeight="true" outlineLevel="0" collapsed="false">
      <c r="A6" s="90" t="n">
        <v>1</v>
      </c>
      <c r="B6" s="91" t="str">
        <f aca="false">[3]с2!B8</f>
        <v>Леонтьев Динар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28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str">
        <f aca="false">[3]с2!B23</f>
        <v>Фазлыев Даниэль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28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[3]с2!B16</f>
        <v>Шабалин Андрей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57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[3]с2!B15</f>
        <v>Манбатчурина Арина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28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[3]с2!B12</f>
        <v>Мухаметрахимов Артур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49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[3]с2!B19</f>
        <v>Вольков Роман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49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str">
        <f aca="false">[3]с2!B20</f>
        <v>Апчаев Антон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54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[3]с2!B11</f>
        <v>Грошев Юрий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28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[3]с2!B10</f>
        <v>Камалтдинов Ирек</v>
      </c>
      <c r="C22" s="92"/>
      <c r="D22" s="92"/>
      <c r="E22" s="98"/>
      <c r="F22" s="104"/>
      <c r="G22" s="105" t="s">
        <v>88</v>
      </c>
    </row>
    <row r="23" customFormat="false" ht="11.45" hidden="false" customHeight="true" outlineLevel="0" collapsed="false">
      <c r="A23" s="90"/>
      <c r="B23" s="94" t="n">
        <v>5</v>
      </c>
      <c r="C23" s="95" t="s">
        <v>43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str">
        <f aca="false">[3]с2!B21</f>
        <v>Булатова Юлия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51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[3]с2!B18</f>
        <v>Киреев Олег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51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[3]с2!B13</f>
        <v>Мухаметрахимов Тимур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37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[3]с2!B14</f>
        <v>Кальмин Никита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53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[3]с2!B17</f>
        <v>Вакилов Линар</v>
      </c>
      <c r="C32" s="98"/>
      <c r="D32" s="98"/>
      <c r="E32" s="106" t="n">
        <v>-15</v>
      </c>
      <c r="F32" s="91" t="str">
        <f aca="false">IF(F21=E13,E29,IF(F21=E29,E13,0))</f>
        <v>Батыршин Эльдар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37</v>
      </c>
      <c r="E33" s="92"/>
      <c r="F33" s="104"/>
      <c r="G33" s="105" t="s">
        <v>89</v>
      </c>
    </row>
    <row r="34" customFormat="false" ht="11.45" hidden="false" customHeight="true" outlineLevel="0" collapsed="false">
      <c r="A34" s="90" t="n">
        <v>15</v>
      </c>
      <c r="B34" s="91" t="str">
        <f aca="false">[3]с2!B22</f>
        <v>Батыршин Эльдар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37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[3]с2!B9</f>
        <v>Свиридов-Сайфутдинов Роман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str">
        <f aca="false">IF(C7=B6,B8,IF(C7=B8,B6,0))</f>
        <v>Фазлыев Даниэль</v>
      </c>
      <c r="C38" s="92"/>
      <c r="D38" s="106" t="n">
        <v>-13</v>
      </c>
      <c r="E38" s="91" t="str">
        <f aca="false">IF(E13=D9,D17,IF(E13=D17,D9,0))</f>
        <v>Мухаметрахимов Артур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59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Манбатчурина Арина</v>
      </c>
      <c r="C40" s="94" t="n">
        <v>20</v>
      </c>
      <c r="D40" s="108" t="s">
        <v>53</v>
      </c>
      <c r="E40" s="94" t="n">
        <v>26</v>
      </c>
      <c r="F40" s="108" t="s">
        <v>43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Кальмин Никит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Вольков Роман</v>
      </c>
      <c r="C42" s="92"/>
      <c r="D42" s="94" t="n">
        <v>24</v>
      </c>
      <c r="E42" s="109" t="s">
        <v>43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65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str">
        <f aca="false">IF(C19=B18,B20,IF(C19=B20,B18,0))</f>
        <v>Грошев Юрий</v>
      </c>
      <c r="C44" s="94" t="n">
        <v>21</v>
      </c>
      <c r="D44" s="109" t="s">
        <v>43</v>
      </c>
      <c r="E44" s="92"/>
      <c r="F44" s="94" t="n">
        <v>28</v>
      </c>
      <c r="G44" s="110" t="s">
        <v>35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Камалтдинов Ирек</v>
      </c>
      <c r="D45" s="92"/>
      <c r="E45" s="92"/>
      <c r="F45" s="98"/>
      <c r="G45" s="105" t="s">
        <v>90</v>
      </c>
    </row>
    <row r="46" customFormat="false" ht="11.45" hidden="false" customHeight="true" outlineLevel="0" collapsed="false">
      <c r="A46" s="90" t="n">
        <v>-5</v>
      </c>
      <c r="B46" s="91" t="str">
        <f aca="false">IF(C23=B22,B24,IF(C23=B24,B22,0))</f>
        <v>Булатова Юлия</v>
      </c>
      <c r="C46" s="92"/>
      <c r="D46" s="106" t="n">
        <v>-14</v>
      </c>
      <c r="E46" s="91" t="str">
        <f aca="false">IF(E29=D25,D33,IF(E29=D33,D25,0))</f>
        <v>Мухаметрахимов Тимур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63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Киреев Олег</v>
      </c>
      <c r="C48" s="94" t="n">
        <v>22</v>
      </c>
      <c r="D48" s="108" t="s">
        <v>54</v>
      </c>
      <c r="E48" s="94" t="n">
        <v>27</v>
      </c>
      <c r="F48" s="109" t="s">
        <v>35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Апчаев Антон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Вакилов Линар</v>
      </c>
      <c r="C50" s="92"/>
      <c r="D50" s="94" t="n">
        <v>25</v>
      </c>
      <c r="E50" s="109" t="s">
        <v>35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35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str">
        <f aca="false">IF(C35=B34,B36,IF(C35=B36,B34,0))</f>
        <v>Свиридов-Сайфутдинов Роман</v>
      </c>
      <c r="C52" s="94" t="n">
        <v>23</v>
      </c>
      <c r="D52" s="109" t="s">
        <v>35</v>
      </c>
      <c r="E52" s="92"/>
      <c r="F52" s="106" t="n">
        <v>-28</v>
      </c>
      <c r="G52" s="112" t="str">
        <f aca="false">IF(G44=F40,F48,IF(G44=F48,F40,0))</f>
        <v>Камалтдинов Ирек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Шабалин Андрей</v>
      </c>
      <c r="D53" s="92"/>
      <c r="E53" s="92"/>
      <c r="F53" s="92"/>
      <c r="G53" s="105" t="s">
        <v>91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Мухаметрахимов Артур</v>
      </c>
      <c r="C55" s="92"/>
      <c r="D55" s="106" t="n">
        <v>-20</v>
      </c>
      <c r="E55" s="91" t="str">
        <f aca="false">IF(D40=C39,C41,IF(D40=C41,C39,0))</f>
        <v>Манбатчурина Арина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49</v>
      </c>
      <c r="D56" s="106"/>
      <c r="E56" s="94" t="n">
        <v>31</v>
      </c>
      <c r="F56" s="95" t="s">
        <v>59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Мухаметрахимов Тимур</v>
      </c>
      <c r="C57" s="113" t="s">
        <v>92</v>
      </c>
      <c r="D57" s="106" t="n">
        <v>-21</v>
      </c>
      <c r="E57" s="97" t="str">
        <f aca="false">IF(D44=C43,C45,IF(D44=C45,C43,0))</f>
        <v>Вольков Роман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Мухаметрахимов Тимур</v>
      </c>
      <c r="D58" s="106"/>
      <c r="E58" s="92"/>
      <c r="F58" s="94" t="n">
        <v>33</v>
      </c>
      <c r="G58" s="107" t="s">
        <v>57</v>
      </c>
    </row>
    <row r="59" customFormat="false" ht="11.45" hidden="false" customHeight="true" outlineLevel="0" collapsed="false">
      <c r="A59" s="90"/>
      <c r="B59" s="92"/>
      <c r="C59" s="113" t="s">
        <v>93</v>
      </c>
      <c r="D59" s="106" t="n">
        <v>-22</v>
      </c>
      <c r="E59" s="91" t="str">
        <f aca="false">IF(D48=C47,C49,IF(D48=C49,C47,0))</f>
        <v>Киреев Олег</v>
      </c>
      <c r="F59" s="98"/>
      <c r="G59" s="105" t="s">
        <v>94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Кальмин Никита</v>
      </c>
      <c r="C60" s="92"/>
      <c r="D60" s="106"/>
      <c r="E60" s="94" t="n">
        <v>32</v>
      </c>
      <c r="F60" s="99" t="s">
        <v>57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53</v>
      </c>
      <c r="D61" s="106" t="n">
        <v>-23</v>
      </c>
      <c r="E61" s="97" t="str">
        <f aca="false">IF(D52=C51,C53,IF(D52=C53,C51,0))</f>
        <v>Шабалин Андрей</v>
      </c>
      <c r="F61" s="106" t="n">
        <v>-33</v>
      </c>
      <c r="G61" s="112" t="str">
        <f aca="false">IF(G58=F56,F60,IF(G58=F60,F56,0))</f>
        <v>Манбатчурина Арина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Апчаев Антон</v>
      </c>
      <c r="C62" s="113" t="s">
        <v>95</v>
      </c>
      <c r="D62" s="92"/>
      <c r="E62" s="92"/>
      <c r="F62" s="92"/>
      <c r="G62" s="105" t="s">
        <v>96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Апчаев Антон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97</v>
      </c>
      <c r="D64" s="92"/>
      <c r="E64" s="106" t="n">
        <v>-31</v>
      </c>
      <c r="F64" s="91" t="str">
        <f aca="false">IF(F56=E55,E57,IF(F56=E57,E55,0))</f>
        <v>Вольков Роман</v>
      </c>
      <c r="G64" s="93"/>
    </row>
    <row r="65" customFormat="false" ht="11.45" hidden="false" customHeight="true" outlineLevel="0" collapsed="false">
      <c r="A65" s="90" t="n">
        <v>-16</v>
      </c>
      <c r="B65" s="91" t="str">
        <f aca="false">IF(C39=B38,B40,IF(C39=B40,B38,0))</f>
        <v>Фазлыев Даниэль</v>
      </c>
      <c r="C65" s="92"/>
      <c r="D65" s="92"/>
      <c r="E65" s="92"/>
      <c r="F65" s="94" t="n">
        <v>34</v>
      </c>
      <c r="G65" s="107" t="s">
        <v>63</v>
      </c>
    </row>
    <row r="66" customFormat="false" ht="11.45" hidden="false" customHeight="true" outlineLevel="0" collapsed="false">
      <c r="A66" s="90"/>
      <c r="B66" s="94" t="n">
        <v>35</v>
      </c>
      <c r="C66" s="95" t="s">
        <v>68</v>
      </c>
      <c r="D66" s="92"/>
      <c r="E66" s="106" t="n">
        <v>-32</v>
      </c>
      <c r="F66" s="97" t="str">
        <f aca="false">IF(F60=E59,E61,IF(F60=E61,E59,0))</f>
        <v>Киреев Олег</v>
      </c>
      <c r="G66" s="105" t="s">
        <v>98</v>
      </c>
    </row>
    <row r="67" customFormat="false" ht="11.45" hidden="false" customHeight="true" outlineLevel="0" collapsed="false">
      <c r="A67" s="90" t="n">
        <v>-17</v>
      </c>
      <c r="B67" s="97" t="str">
        <f aca="false">IF(C43=B42,B44,IF(C43=B44,B42,0))</f>
        <v>Грошев Юрий</v>
      </c>
      <c r="C67" s="98"/>
      <c r="D67" s="92"/>
      <c r="E67" s="106"/>
      <c r="F67" s="106" t="n">
        <v>-34</v>
      </c>
      <c r="G67" s="112" t="str">
        <f aca="false">IF(G65=F64,F66,IF(G65=F66,F64,0))</f>
        <v>Вольков Роман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68</v>
      </c>
      <c r="E68" s="106"/>
      <c r="F68" s="92"/>
      <c r="G68" s="105" t="s">
        <v>99</v>
      </c>
    </row>
    <row r="69" customFormat="false" ht="11.45" hidden="false" customHeight="true" outlineLevel="0" collapsed="false">
      <c r="A69" s="90" t="n">
        <v>-18</v>
      </c>
      <c r="B69" s="91" t="str">
        <f aca="false">IF(C47=B46,B48,IF(C47=B48,B46,0))</f>
        <v>Булатова Юлия</v>
      </c>
      <c r="C69" s="98"/>
      <c r="D69" s="113" t="s">
        <v>100</v>
      </c>
      <c r="E69" s="106" t="n">
        <v>-35</v>
      </c>
      <c r="F69" s="91" t="str">
        <f aca="false">IF(C66=B65,B67,IF(C66=B67,B65,0))</f>
        <v>Грошев Юрий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 t="s">
        <v>69</v>
      </c>
      <c r="D70" s="114"/>
      <c r="E70" s="106"/>
      <c r="F70" s="94" t="n">
        <v>38</v>
      </c>
      <c r="G70" s="107" t="s">
        <v>72</v>
      </c>
    </row>
    <row r="71" customFormat="false" ht="11.45" hidden="false" customHeight="true" outlineLevel="0" collapsed="false">
      <c r="A71" s="90" t="n">
        <v>-19</v>
      </c>
      <c r="B71" s="97" t="str">
        <f aca="false">IF(C51=B50,B52,IF(C51=B52,B50,0))</f>
        <v>Вакилов Линар</v>
      </c>
      <c r="C71" s="106" t="n">
        <v>-37</v>
      </c>
      <c r="D71" s="91" t="str">
        <f aca="false">IF(D68=C66,C70,IF(D68=C70,C66,0))</f>
        <v>Вакилов Линар</v>
      </c>
      <c r="E71" s="106" t="n">
        <v>-36</v>
      </c>
      <c r="F71" s="97" t="str">
        <f aca="false">IF(C70=B69,B71,IF(C70=B71,B69,0))</f>
        <v>Булатова Юлия</v>
      </c>
      <c r="G71" s="105" t="s">
        <v>101</v>
      </c>
    </row>
    <row r="72" customFormat="false" ht="11.45" hidden="false" customHeight="true" outlineLevel="0" collapsed="false">
      <c r="A72" s="115"/>
      <c r="B72" s="92"/>
      <c r="C72" s="92"/>
      <c r="D72" s="113" t="s">
        <v>102</v>
      </c>
      <c r="E72" s="92"/>
      <c r="F72" s="106" t="n">
        <v>-38</v>
      </c>
      <c r="G72" s="112" t="str">
        <f aca="false">IF(G70=F69,F71,IF(G70=F71,F69,0))</f>
        <v>Булатова Юлия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03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19">
      <formula>0</formula>
    </cfRule>
  </conditionalFormatting>
  <conditionalFormatting sqref="G4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5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03</v>
      </c>
      <c r="F5" s="47"/>
      <c r="G5" s="47"/>
      <c r="H5" s="48" t="s">
        <v>123</v>
      </c>
      <c r="I5" s="49" t="s">
        <v>8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84</v>
      </c>
      <c r="I6" s="54" t="n">
        <v>9</v>
      </c>
      <c r="J6" s="44"/>
    </row>
    <row r="7" customFormat="false" ht="12.75" hidden="false" customHeight="false" outlineLevel="0" collapsed="false">
      <c r="A7" s="55"/>
      <c r="B7" s="56" t="s">
        <v>85</v>
      </c>
      <c r="C7" s="57" t="s">
        <v>86</v>
      </c>
      <c r="D7" s="58" t="s">
        <v>8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5</v>
      </c>
      <c r="C8" s="63" t="n">
        <v>1</v>
      </c>
      <c r="D8" s="64" t="str">
        <f aca="false">'7'!F21</f>
        <v>Топорков Артур</v>
      </c>
      <c r="E8" s="65" t="n">
        <v>4464.64</v>
      </c>
      <c r="F8" s="59"/>
      <c r="G8" s="59"/>
      <c r="H8" s="59"/>
      <c r="I8" s="60"/>
      <c r="J8" s="66" t="n">
        <v>3000</v>
      </c>
      <c r="K8" s="67"/>
    </row>
    <row r="9" customFormat="false" ht="18.75" hidden="false" customHeight="false" outlineLevel="0" collapsed="false">
      <c r="A9" s="61"/>
      <c r="B9" s="62" t="s">
        <v>16</v>
      </c>
      <c r="C9" s="63" t="n">
        <v>2</v>
      </c>
      <c r="D9" s="64" t="str">
        <f aca="false">'7'!F32</f>
        <v>Аббасов Рустамхон</v>
      </c>
      <c r="E9" s="65" t="n">
        <v>3348.48</v>
      </c>
      <c r="F9" s="59"/>
      <c r="G9" s="59"/>
      <c r="H9" s="59"/>
      <c r="I9" s="60"/>
      <c r="J9" s="66" t="n">
        <v>2000</v>
      </c>
      <c r="K9" s="67"/>
    </row>
    <row r="10" customFormat="false" ht="18.75" hidden="false" customHeight="false" outlineLevel="0" collapsed="false">
      <c r="A10" s="61"/>
      <c r="B10" s="62" t="s">
        <v>17</v>
      </c>
      <c r="C10" s="63" t="n">
        <v>3</v>
      </c>
      <c r="D10" s="64" t="str">
        <f aca="false">'7'!G44</f>
        <v>Исмайлов Азамат</v>
      </c>
      <c r="E10" s="65" t="n">
        <v>2511.36</v>
      </c>
      <c r="F10" s="59"/>
      <c r="G10" s="59"/>
      <c r="H10" s="59"/>
      <c r="I10" s="60"/>
      <c r="J10" s="66" t="n">
        <v>1000</v>
      </c>
      <c r="K10" s="67"/>
    </row>
    <row r="11" customFormat="false" ht="18.75" hidden="false" customHeight="false" outlineLevel="0" collapsed="false">
      <c r="A11" s="61"/>
      <c r="B11" s="62" t="s">
        <v>14</v>
      </c>
      <c r="C11" s="63" t="n">
        <v>4</v>
      </c>
      <c r="D11" s="64" t="str">
        <f aca="false">'7'!G52</f>
        <v>Фирсов Денис</v>
      </c>
      <c r="E11" s="65" t="n">
        <v>1674.2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0</v>
      </c>
      <c r="C12" s="63" t="n">
        <v>5</v>
      </c>
      <c r="D12" s="64" t="str">
        <f aca="false">'7'!C56</f>
        <v>Никоноров Денис</v>
      </c>
      <c r="E12" s="65" t="n">
        <v>1116.1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9</v>
      </c>
      <c r="C13" s="63" t="n">
        <v>6</v>
      </c>
      <c r="D13" s="64" t="str">
        <f aca="false">'7'!C58</f>
        <v>Матвеев Антон</v>
      </c>
      <c r="E13" s="65" t="n">
        <v>837.1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18</v>
      </c>
      <c r="C14" s="63" t="n">
        <v>7</v>
      </c>
      <c r="D14" s="64" t="str">
        <f aca="false">'7'!C61</f>
        <v>Судаков Данил</v>
      </c>
      <c r="E14" s="65" t="n">
        <v>697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27</v>
      </c>
      <c r="C15" s="63" t="n">
        <v>8</v>
      </c>
      <c r="D15" s="64" t="str">
        <f aca="false">'7'!C63</f>
        <v>Шириязданов Радик</v>
      </c>
      <c r="E15" s="65" t="n">
        <v>627.8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31</v>
      </c>
      <c r="C16" s="63" t="n">
        <v>9</v>
      </c>
      <c r="D16" s="64" t="str">
        <f aca="false">'7'!G58</f>
        <v>Канбеков Ринат</v>
      </c>
      <c r="E16" s="65" t="n">
        <v>558.0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/>
      <c r="C17" s="63" t="n">
        <v>10</v>
      </c>
      <c r="D17" s="64" t="n">
        <f aca="false">'7'!G61</f>
        <v>0</v>
      </c>
      <c r="E17" s="65"/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n">
        <f aca="false">'7'!G65</f>
        <v>0</v>
      </c>
      <c r="E18" s="65"/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'7'!G67</f>
        <v>0</v>
      </c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7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7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7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7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1">
      <formula>0</formula>
    </cfRule>
  </conditionalFormatting>
  <conditionalFormatting sqref="B8:B23">
    <cfRule type="cellIs" priority="3" operator="equal" aboveAverage="0" equalAverage="0" bottom="0" percent="0" rank="0" text="" dxfId="22">
      <formula>"_"</formula>
    </cfRule>
  </conditionalFormatting>
  <conditionalFormatting sqref="I4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2-16T19:28:58Z</dcterms:modified>
  <cp:revision>0</cp:revision>
  <dc:subject/>
  <dc:title/>
</cp:coreProperties>
</file>