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Итог25ЧП01" sheetId="1" state="visible" r:id="rId2"/>
    <sheet name="с8" sheetId="2" state="visible" r:id="rId3"/>
    <sheet name="л8" sheetId="3" state="visible" r:id="rId4"/>
    <sheet name="с1" sheetId="4" state="visible" r:id="rId5"/>
    <sheet name="11" sheetId="5" state="visible" r:id="rId6"/>
    <sheet name="12" sheetId="6" state="visible" r:id="rId7"/>
    <sheet name="с2" sheetId="7" state="visible" r:id="rId8"/>
    <sheet name="2" sheetId="8" state="visible" r:id="rId9"/>
    <sheet name="с7" sheetId="9" state="visible" r:id="rId10"/>
    <sheet name="7" sheetId="10" state="visible" r:id="rId11"/>
    <sheet name="с6" sheetId="11" state="visible" r:id="rId12"/>
    <sheet name="61" sheetId="12" state="visible" r:id="rId13"/>
    <sheet name="62" sheetId="13" state="visible" r:id="rId14"/>
    <sheet name="с5" sheetId="14" state="visible" r:id="rId15"/>
    <sheet name="5" sheetId="15" state="visible" r:id="rId16"/>
  </sheets>
  <definedNames>
    <definedName function="false" hidden="false" localSheetId="4" name="_xlnm.Print_Area" vbProcedure="false">'11'!$A$1:$G$77</definedName>
    <definedName function="false" hidden="false" localSheetId="5" name="_xlnm.Print_Area" vbProcedure="false">'12'!$A$1:$I$76</definedName>
    <definedName function="false" hidden="false" localSheetId="7" name="_xlnm.Print_Area" vbProcedure="false">'2'!$A$1:$G$74</definedName>
    <definedName function="false" hidden="false" localSheetId="14" name="_xlnm.Print_Area" vbProcedure="false">'5'!$A$1:$G$74</definedName>
    <definedName function="false" hidden="false" localSheetId="11" name="_xlnm.Print_Area" vbProcedure="false">'61'!$A$1:$G$77</definedName>
    <definedName function="false" hidden="false" localSheetId="12" name="_xlnm.Print_Area" vbProcedure="false">'62'!$A$1:$I$76</definedName>
    <definedName function="false" hidden="false" localSheetId="9" name="_xlnm.Print_Area" vbProcedure="false">'7'!$A$1:$G$74</definedName>
    <definedName function="false" hidden="false" localSheetId="0" name="_xlnm.Print_Area" vbProcedure="false">Итог25ЧП01!$A$1:$AG$58</definedName>
    <definedName function="false" hidden="false" localSheetId="2" name="_xlnm.Print_Area" vbProcedure="false">л8!$A$1:$G$74</definedName>
    <definedName function="false" hidden="false" localSheetId="3" name="_xlnm.Print_Area" vbProcedure="false">с1!$A$1:$I$39</definedName>
    <definedName function="false" hidden="false" localSheetId="6" name="_xlnm.Print_Area" vbProcedure="false">с2!$A$1:$I$23</definedName>
    <definedName function="false" hidden="false" localSheetId="13" name="_xlnm.Print_Area" vbProcedure="false">с5!$A$1:$I$23</definedName>
    <definedName function="false" hidden="false" localSheetId="10" name="_xlnm.Print_Area" vbProcedure="false">с6!$A$1:$I$39</definedName>
    <definedName function="false" hidden="false" localSheetId="8" name="_xlnm.Print_Area" vbProcedure="false">с7!$A$1:$I$23</definedName>
    <definedName function="false" hidden="false" localSheetId="1" name="_xlnm.Print_Area" vbProcedure="false">с8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13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17-19 января 2025 г.</t>
  </si>
  <si>
    <t xml:space="preserve">XXXVII ПЕРВЕНСТВО РЕСПУБЛИКИ БАШКОРТОСТАН</t>
  </si>
  <si>
    <t xml:space="preserve">ДЕНЬ МЕЖДУНАРОДНОЙ ФЕДЕРАЦИИ НАСТОЛЬНОГО ТЕННИСА</t>
  </si>
  <si>
    <t xml:space="preserve">г.Уфа</t>
  </si>
  <si>
    <t xml:space="preserve">Участников</t>
  </si>
  <si>
    <t xml:space="preserve">Премии</t>
  </si>
  <si>
    <t xml:space="preserve">Расходы</t>
  </si>
  <si>
    <t xml:space="preserve">Игрок, наделяемый баллами Рейтинга LXVIII Чемпионата РБ</t>
  </si>
  <si>
    <t xml:space="preserve">СУММА</t>
  </si>
  <si>
    <t xml:space="preserve">Топорков Артур</t>
  </si>
  <si>
    <t xml:space="preserve">Фоминых Илья</t>
  </si>
  <si>
    <t xml:space="preserve">Фирсов Денис</t>
  </si>
  <si>
    <t xml:space="preserve">Тимергалиев Эдгар</t>
  </si>
  <si>
    <t xml:space="preserve">Гарифуллина Эльвина</t>
  </si>
  <si>
    <t xml:space="preserve">Куделя Максим</t>
  </si>
  <si>
    <t xml:space="preserve">Матвеев Антон</t>
  </si>
  <si>
    <t xml:space="preserve">Аббасов Рустамхон</t>
  </si>
  <si>
    <t xml:space="preserve">Максютов Азат</t>
  </si>
  <si>
    <t xml:space="preserve">Иванов Дмитрий</t>
  </si>
  <si>
    <t xml:space="preserve">Андрющенко Александр</t>
  </si>
  <si>
    <t xml:space="preserve">Гуменюк Андрей</t>
  </si>
  <si>
    <t xml:space="preserve">Едренкин Георгий</t>
  </si>
  <si>
    <t xml:space="preserve">Иванов Валерий</t>
  </si>
  <si>
    <t xml:space="preserve">Никоноров Денис</t>
  </si>
  <si>
    <t xml:space="preserve">Губайдуллин Рафис</t>
  </si>
  <si>
    <t xml:space="preserve">Фазлыев Руслан</t>
  </si>
  <si>
    <t xml:space="preserve">Мирзакаев Алмаз</t>
  </si>
  <si>
    <t xml:space="preserve">Судаков Данил</t>
  </si>
  <si>
    <t xml:space="preserve">Касимов Линар</t>
  </si>
  <si>
    <t xml:space="preserve">Сайфуллин Рамиль</t>
  </si>
  <si>
    <t xml:space="preserve">Маневич Сергей</t>
  </si>
  <si>
    <t xml:space="preserve">Ахмеров Илья</t>
  </si>
  <si>
    <t xml:space="preserve">Шириязданов Радик</t>
  </si>
  <si>
    <t xml:space="preserve">Сайфуллин Айдар</t>
  </si>
  <si>
    <t xml:space="preserve">Николаева Валентина</t>
  </si>
  <si>
    <t xml:space="preserve">Садыков Амир</t>
  </si>
  <si>
    <t xml:space="preserve">Максютова Маргарита</t>
  </si>
  <si>
    <t xml:space="preserve">Елпаев Игорь</t>
  </si>
  <si>
    <t xml:space="preserve">Солдатов Борис</t>
  </si>
  <si>
    <t xml:space="preserve">Церр Сергей</t>
  </si>
  <si>
    <t xml:space="preserve">Печаткин Виталий</t>
  </si>
  <si>
    <t xml:space="preserve">Камалтдинов Ирек</t>
  </si>
  <si>
    <t xml:space="preserve">Зиннатуллин Рустемхан</t>
  </si>
  <si>
    <t xml:space="preserve">Ягафарова Диана</t>
  </si>
  <si>
    <t xml:space="preserve">Лукьянова Ирина</t>
  </si>
  <si>
    <t xml:space="preserve">Шириязданов Артур</t>
  </si>
  <si>
    <t xml:space="preserve">Аминев Радмир</t>
  </si>
  <si>
    <t xml:space="preserve">Краснова Валерия</t>
  </si>
  <si>
    <t xml:space="preserve">Свиридов-Сайфутдинов Роман</t>
  </si>
  <si>
    <t xml:space="preserve">Халилов Эмиль</t>
  </si>
  <si>
    <t xml:space="preserve">Кочетыгов Алексей</t>
  </si>
  <si>
    <t xml:space="preserve">Едренкина Анна</t>
  </si>
  <si>
    <t xml:space="preserve">Ахмедзянов Леонид</t>
  </si>
  <si>
    <t xml:space="preserve">Грошев Юрий</t>
  </si>
  <si>
    <t xml:space="preserve">Фазлыев Даниэль</t>
  </si>
  <si>
    <t xml:space="preserve">Могилевская Инесса</t>
  </si>
  <si>
    <t xml:space="preserve">Жеребов Алексей</t>
  </si>
  <si>
    <t xml:space="preserve">Шабалин Андрей</t>
  </si>
  <si>
    <t xml:space="preserve">Нестеренко Георгий</t>
  </si>
  <si>
    <t xml:space="preserve">Петухова Надежда</t>
  </si>
  <si>
    <t xml:space="preserve">ДЕНЬ ITTF</t>
  </si>
  <si>
    <t xml:space="preserve">Высшая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лотто500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6-е место</t>
  </si>
  <si>
    <t xml:space="preserve">9-е место</t>
  </si>
  <si>
    <t xml:space="preserve">7-е место</t>
  </si>
  <si>
    <t xml:space="preserve">10-е место</t>
  </si>
  <si>
    <t xml:space="preserve">8-е место</t>
  </si>
  <si>
    <t xml:space="preserve">11-е место</t>
  </si>
  <si>
    <t xml:space="preserve">12-е место</t>
  </si>
  <si>
    <t xml:space="preserve">13-е место</t>
  </si>
  <si>
    <t xml:space="preserve">15-е место</t>
  </si>
  <si>
    <t xml:space="preserve">14-е место</t>
  </si>
  <si>
    <t xml:space="preserve">16-е место</t>
  </si>
  <si>
    <t xml:space="preserve">ФНТ РБ     fntb.ru     fntrb@internet.ru</t>
  </si>
  <si>
    <t xml:space="preserve">Первая</t>
  </si>
  <si>
    <t xml:space="preserve">лотто400</t>
  </si>
  <si>
    <t xml:space="preserve">17-е место</t>
  </si>
  <si>
    <t xml:space="preserve">18-е место</t>
  </si>
  <si>
    <t xml:space="preserve">19- место</t>
  </si>
  <si>
    <t xml:space="preserve">21-е место</t>
  </si>
  <si>
    <t xml:space="preserve">20-е место</t>
  </si>
  <si>
    <t xml:space="preserve">22-е место</t>
  </si>
  <si>
    <t xml:space="preserve">23-е место</t>
  </si>
  <si>
    <t xml:space="preserve">24-е место</t>
  </si>
  <si>
    <t xml:space="preserve">25-е место</t>
  </si>
  <si>
    <t xml:space="preserve">29-е место</t>
  </si>
  <si>
    <t xml:space="preserve">26-е место</t>
  </si>
  <si>
    <t xml:space="preserve">30-е место</t>
  </si>
  <si>
    <t xml:space="preserve">27-е место</t>
  </si>
  <si>
    <t xml:space="preserve">31-е место</t>
  </si>
  <si>
    <t xml:space="preserve">28-е место</t>
  </si>
  <si>
    <t xml:space="preserve">32-е место</t>
  </si>
  <si>
    <t xml:space="preserve">Вторая</t>
  </si>
  <si>
    <t xml:space="preserve">лотто300</t>
  </si>
  <si>
    <t xml:space="preserve">Премиальная</t>
  </si>
  <si>
    <t xml:space="preserve">Субботняя</t>
  </si>
  <si>
    <t xml:space="preserve">Вечерня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тур&quot;;[RED]\-#,##0&quot; тур&quot;"/>
    <numFmt numFmtId="166" formatCode="General"/>
    <numFmt numFmtId="167" formatCode="0"/>
    <numFmt numFmtId="168" formatCode="[$-FC19]dd\ mmmm\ yyyy&quot; г.&quot;;@"/>
    <numFmt numFmtId="169" formatCode="[$-F800]dddd&quot;, &quot;mmmm\ dd&quot;, &quot;yyyy"/>
    <numFmt numFmtId="170" formatCode="[$-409]m/d/yyyy"/>
    <numFmt numFmtId="171" formatCode="@"/>
    <numFmt numFmtId="172" formatCode="#,##0"/>
  </numFmts>
  <fonts count="10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2332"/>
      <name val="Calibri"/>
      <family val="2"/>
      <charset val="204"/>
    </font>
    <font>
      <b val="true"/>
      <sz val="13"/>
      <color rgb="FF002332"/>
      <name val="Calibri"/>
      <family val="2"/>
      <charset val="204"/>
    </font>
    <font>
      <b val="true"/>
      <sz val="11"/>
      <color rgb="FF00233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2332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sz val="10"/>
      <color rgb="FF008000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28"/>
      <color rgb="FF0000FF"/>
      <name val="Verdana"/>
      <family val="2"/>
      <charset val="204"/>
    </font>
    <font>
      <b val="true"/>
      <sz val="36"/>
      <color rgb="FF0000FF"/>
      <name val="Arial Narrow"/>
      <family val="2"/>
      <charset val="204"/>
    </font>
    <font>
      <b val="true"/>
      <sz val="26"/>
      <color rgb="FF0000FF"/>
      <name val="Arial Cyr"/>
      <family val="0"/>
      <charset val="204"/>
    </font>
    <font>
      <b val="true"/>
      <i val="true"/>
      <sz val="12"/>
      <color rgb="FF000000"/>
      <name val="Times New Roman"/>
      <family val="1"/>
    </font>
    <font>
      <b val="true"/>
      <i val="true"/>
      <sz val="10"/>
      <color rgb="FF333399"/>
      <name val="Times New Roman"/>
      <family val="1"/>
    </font>
    <font>
      <i val="true"/>
      <sz val="11"/>
      <color rgb="FF333399"/>
      <name val="Times New Roman"/>
      <family val="1"/>
      <charset val="204"/>
    </font>
    <font>
      <i val="true"/>
      <sz val="10"/>
      <color rgb="FF333399"/>
      <name val="Times New Roman"/>
      <family val="1"/>
      <charset val="204"/>
    </font>
    <font>
      <b val="true"/>
      <i val="true"/>
      <sz val="10"/>
      <color rgb="FF000080"/>
      <name val="Times New Roman"/>
      <family val="1"/>
    </font>
    <font>
      <i val="true"/>
      <sz val="10"/>
      <color rgb="FF000080"/>
      <name val="Times New Roman"/>
      <family val="1"/>
      <charset val="204"/>
    </font>
    <font>
      <b val="true"/>
      <sz val="8"/>
      <color rgb="FF0000FF"/>
      <name val="Arial Black"/>
      <family val="2"/>
      <charset val="204"/>
    </font>
    <font>
      <b val="true"/>
      <sz val="8"/>
      <color rgb="FF0000FF"/>
      <name val="Arial Cyr"/>
      <family val="0"/>
      <charset val="204"/>
    </font>
    <font>
      <sz val="8"/>
      <name val="Arial Cyr"/>
      <family val="0"/>
    </font>
    <font>
      <sz val="8"/>
      <color rgb="FFC0C0C0"/>
      <name val="Arial Narrow"/>
      <family val="2"/>
      <charset val="204"/>
    </font>
    <font>
      <sz val="8"/>
      <color rgb="FF969696"/>
      <name val="Arial Narrow"/>
      <family val="2"/>
      <charset val="204"/>
    </font>
    <font>
      <sz val="8"/>
      <color rgb="FF008000"/>
      <name val="Arial Cyr"/>
      <family val="0"/>
    </font>
    <font>
      <sz val="8"/>
      <color rgb="FFFF00FF"/>
      <name val="Arial Cyr"/>
      <family val="0"/>
    </font>
    <font>
      <sz val="10"/>
      <color rgb="FFFF0000"/>
      <name val="Arial Cyr"/>
      <family val="0"/>
    </font>
    <font>
      <sz val="14"/>
      <name val="Arial Cyr"/>
      <family val="0"/>
    </font>
    <font>
      <b val="true"/>
      <sz val="10"/>
      <color rgb="FFFFFFFF"/>
      <name val="Arial Cyr"/>
      <family val="0"/>
      <charset val="204"/>
    </font>
    <font>
      <sz val="8"/>
      <color rgb="FF00648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</font>
    <font>
      <b val="true"/>
      <sz val="8"/>
      <color rgb="FFFFFF00"/>
      <name val="Times New Roman"/>
      <family val="1"/>
    </font>
    <font>
      <b val="true"/>
      <sz val="16"/>
      <color rgb="FF006482"/>
      <name val="Times New Roman"/>
      <family val="1"/>
    </font>
    <font>
      <b val="true"/>
      <i val="true"/>
      <sz val="12"/>
      <color rgb="FFE10037"/>
      <name val="Times New Roman"/>
      <family val="1"/>
    </font>
    <font>
      <sz val="12"/>
      <color rgb="FF009B00"/>
      <name val="Times New Roman"/>
      <family val="1"/>
    </font>
    <font>
      <b val="true"/>
      <sz val="12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2"/>
      <color rgb="FF006482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6482"/>
      <name val="Times New Roman"/>
      <family val="1"/>
    </font>
    <font>
      <b val="true"/>
      <sz val="10"/>
      <color rgb="FF008000"/>
      <name val="Times New Roman"/>
      <family val="1"/>
    </font>
    <font>
      <sz val="8"/>
      <color rgb="FF000000"/>
      <name val="Times New Roman"/>
      <family val="1"/>
    </font>
    <font>
      <sz val="10"/>
      <color rgb="FF006482"/>
      <name val="Times New Roman"/>
      <family val="1"/>
    </font>
    <font>
      <i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FF"/>
      <name val="Times New Roman"/>
      <family val="0"/>
      <charset val="1"/>
    </font>
    <font>
      <sz val="10"/>
      <color rgb="FF000000"/>
      <name val="Arial Cyr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10"/>
      <color rgb="FFFF0000"/>
      <name val="Times New Roman"/>
      <family val="0"/>
      <charset val="1"/>
    </font>
    <font>
      <sz val="14"/>
      <color rgb="FF0000FF"/>
      <name val="Times New Roman"/>
      <family val="1"/>
    </font>
    <font>
      <sz val="14"/>
      <color rgb="FF008000"/>
      <name val="Times New Roman"/>
      <family val="1"/>
    </font>
    <font>
      <b val="true"/>
      <sz val="16"/>
      <color rgb="FF006482"/>
      <name val="Verdana"/>
      <family val="2"/>
      <charset val="204"/>
    </font>
    <font>
      <b val="true"/>
      <i val="true"/>
      <sz val="14"/>
      <color rgb="FF000000"/>
      <name val="Times New Roman"/>
      <family val="1"/>
    </font>
    <font>
      <b val="true"/>
      <sz val="12"/>
      <color rgb="FF002332"/>
      <name val="Arial Cyr"/>
      <family val="0"/>
      <charset val="204"/>
    </font>
    <font>
      <b val="true"/>
      <i val="true"/>
      <sz val="12"/>
      <color rgb="FF006482"/>
      <name val="Times New Roman"/>
      <family val="1"/>
      <charset val="204"/>
    </font>
    <font>
      <sz val="10"/>
      <color rgb="FF008000"/>
      <name val="Arial Cyr"/>
      <family val="0"/>
    </font>
    <font>
      <b val="true"/>
      <sz val="10"/>
      <name val="Arial"/>
      <family val="2"/>
      <charset val="204"/>
    </font>
    <font>
      <b val="true"/>
      <sz val="10"/>
      <color rgb="FF0000FF"/>
      <name val="Times New Roman"/>
      <family val="1"/>
    </font>
    <font>
      <b val="true"/>
      <sz val="10"/>
      <color rgb="FF000000"/>
      <name val="Arial Narrow"/>
      <family val="2"/>
    </font>
    <font>
      <b val="true"/>
      <sz val="10"/>
      <color rgb="FF0000FF"/>
      <name val="Arial Narrow"/>
      <family val="0"/>
      <charset val="1"/>
    </font>
    <font>
      <b val="true"/>
      <sz val="10"/>
      <color rgb="FF000000"/>
      <name val="Arial Narrow"/>
      <family val="0"/>
      <charset val="1"/>
    </font>
    <font>
      <sz val="10"/>
      <name val="Arial"/>
      <family val="2"/>
      <charset val="204"/>
    </font>
    <font>
      <b val="true"/>
      <sz val="10"/>
      <color rgb="FFFF0000"/>
      <name val="Arial Narrow"/>
      <family val="0"/>
      <charset val="1"/>
    </font>
    <font>
      <b val="true"/>
      <sz val="8"/>
      <name val="Courier New Cyr"/>
      <family val="3"/>
      <charset val="204"/>
    </font>
    <font>
      <b val="true"/>
      <sz val="11"/>
      <color rgb="FF0000FF"/>
      <name val="Arial Narrow"/>
      <family val="2"/>
    </font>
    <font>
      <b val="true"/>
      <sz val="9"/>
      <color rgb="FFFFFF00"/>
      <name val="Arial Narrow"/>
      <family val="2"/>
    </font>
    <font>
      <b val="true"/>
      <sz val="10"/>
      <color rgb="FF006482"/>
      <name val="Arial"/>
      <family val="2"/>
      <charset val="204"/>
    </font>
    <font>
      <sz val="10"/>
      <color rgb="FF006482"/>
      <name val="Arial"/>
      <family val="2"/>
      <charset val="204"/>
    </font>
    <font>
      <b val="true"/>
      <sz val="8"/>
      <color rgb="FF000000"/>
      <name val="Arial Narrow"/>
      <family val="2"/>
    </font>
    <font>
      <b val="true"/>
      <sz val="8"/>
      <color rgb="FF0000FF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b val="true"/>
      <sz val="8"/>
      <name val="Arial Narrow"/>
      <family val="2"/>
    </font>
    <font>
      <sz val="12"/>
      <color rgb="FFFF000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500"/>
        <bgColor rgb="FF009B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6482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9B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10037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6482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9B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/>
      <bottom style="thin">
        <color rgb="FF006482"/>
      </bottom>
      <diagonal/>
    </border>
    <border diagonalUp="false" diagonalDown="false">
      <left/>
      <right/>
      <top/>
      <bottom style="thin">
        <color rgb="FF006482"/>
      </bottom>
      <diagonal/>
    </border>
    <border diagonalUp="false" diagonalDown="false">
      <left/>
      <right style="thin">
        <color rgb="FF006482"/>
      </right>
      <top/>
      <bottom style="thin">
        <color rgb="FF006482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F500"/>
      </bottom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/>
      <diagonal/>
    </border>
    <border diagonalUp="false" diagonalDown="false">
      <left style="thin"/>
      <right style="thin">
        <color rgb="FFE10037"/>
      </right>
      <top style="thin"/>
      <bottom/>
      <diagonal/>
    </border>
    <border diagonalUp="false" diagonalDown="false">
      <left style="thin"/>
      <right style="thin">
        <color rgb="FFE10037"/>
      </right>
      <top/>
      <bottom style="thin"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/>
      <top style="thin"/>
      <bottom style="thin">
        <color rgb="FFE10037"/>
      </bottom>
      <diagonal/>
    </border>
    <border diagonalUp="false" diagonalDown="false">
      <left/>
      <right style="thin">
        <color rgb="FFE10037"/>
      </right>
      <top style="thin"/>
      <bottom style="thin">
        <color rgb="FFE10037"/>
      </bottom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7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1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7" fillId="2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19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6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9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" borderId="19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2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2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3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9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3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0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7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0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9" xfId="2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2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86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3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3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3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2" fillId="3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2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1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3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4" fillId="3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1" fillId="3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4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2" fillId="3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3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4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4" fillId="3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3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3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1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3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2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3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3" fillId="3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1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3" fillId="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3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3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3" fillId="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8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9" fillId="3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1_211113миш" xfId="22"/>
    <cellStyle name="20% - Акцент1_234609не3" xfId="23"/>
    <cellStyle name="20% - Акцент1_240810д09" xfId="24"/>
    <cellStyle name="20% - Акцент1_241709м07" xfId="25"/>
    <cellStyle name="20% - Акцент1_242403мст" xfId="26"/>
    <cellStyle name="20% - Акцент1_244613д12" xfId="27"/>
    <cellStyle name="20% - Акцент1_245009Нвы" xfId="28"/>
    <cellStyle name="20% - Акцент2" xfId="29"/>
    <cellStyle name="20% - Акцент2_211113миш" xfId="30"/>
    <cellStyle name="20% - Акцент2_234609не3" xfId="31"/>
    <cellStyle name="20% - Акцент2_240810д09" xfId="32"/>
    <cellStyle name="20% - Акцент2_241709м07" xfId="33"/>
    <cellStyle name="20% - Акцент2_242403мст" xfId="34"/>
    <cellStyle name="20% - Акцент2_244613д12" xfId="35"/>
    <cellStyle name="20% - Акцент2_245009Нвы" xfId="36"/>
    <cellStyle name="20% - Акцент3" xfId="37"/>
    <cellStyle name="20% - Акцент3_211113миш" xfId="38"/>
    <cellStyle name="20% - Акцент3_234609не3" xfId="39"/>
    <cellStyle name="20% - Акцент3_240810д09" xfId="40"/>
    <cellStyle name="20% - Акцент3_241709м07" xfId="41"/>
    <cellStyle name="20% - Акцент3_242403мст" xfId="42"/>
    <cellStyle name="20% - Акцент3_244613д12" xfId="43"/>
    <cellStyle name="20% - Акцент3_245009Нвы" xfId="44"/>
    <cellStyle name="20% - Акцент4" xfId="45"/>
    <cellStyle name="20% - Акцент4_211113миш" xfId="46"/>
    <cellStyle name="20% - Акцент4_234609не3" xfId="47"/>
    <cellStyle name="20% - Акцент4_240810д09" xfId="48"/>
    <cellStyle name="20% - Акцент4_241709м07" xfId="49"/>
    <cellStyle name="20% - Акцент4_242403мст" xfId="50"/>
    <cellStyle name="20% - Акцент4_244613д12" xfId="51"/>
    <cellStyle name="20% - Акцент4_245009Нвы" xfId="52"/>
    <cellStyle name="20% - Акцент5" xfId="53"/>
    <cellStyle name="20% - Акцент6" xfId="54"/>
    <cellStyle name="20% — акцент1" xfId="55"/>
    <cellStyle name="20% — акцент1_234208д10" xfId="56"/>
    <cellStyle name="20% — акцент1_240806д08" xfId="57"/>
    <cellStyle name="20% — акцент1_240908окм" xfId="58"/>
    <cellStyle name="20% — акцент1_242206д13" xfId="59"/>
    <cellStyle name="20% — акцент1_244503д12" xfId="60"/>
    <cellStyle name="20% — акцент1_244704д09" xfId="61"/>
    <cellStyle name="20% — акцент2" xfId="62"/>
    <cellStyle name="20% — акцент2_234208д10" xfId="63"/>
    <cellStyle name="20% — акцент2_240806д08" xfId="64"/>
    <cellStyle name="20% — акцент2_240908окм" xfId="65"/>
    <cellStyle name="20% — акцент2_242206д13" xfId="66"/>
    <cellStyle name="20% — акцент2_244503д12" xfId="67"/>
    <cellStyle name="20% — акцент2_244704д09" xfId="68"/>
    <cellStyle name="20% — акцент3" xfId="69"/>
    <cellStyle name="20% — акцент3_234208д10" xfId="70"/>
    <cellStyle name="20% — акцент3_240806д08" xfId="71"/>
    <cellStyle name="20% — акцент3_240908окм" xfId="72"/>
    <cellStyle name="20% — акцент3_242206д13" xfId="73"/>
    <cellStyle name="20% — акцент3_244503д12" xfId="74"/>
    <cellStyle name="20% — акцент3_244704д09" xfId="75"/>
    <cellStyle name="20% — акцент4" xfId="76"/>
    <cellStyle name="20% — акцент4_234208д10" xfId="77"/>
    <cellStyle name="20% — акцент4_240806д08" xfId="78"/>
    <cellStyle name="20% — акцент4_240908окм" xfId="79"/>
    <cellStyle name="20% — акцент4_242206д13" xfId="80"/>
    <cellStyle name="20% — акцент4_244503д12" xfId="81"/>
    <cellStyle name="20% — акцент4_244704д09" xfId="82"/>
    <cellStyle name="20% — акцент5" xfId="83"/>
    <cellStyle name="20% — акцент6" xfId="84"/>
    <cellStyle name="40% - Акцент1" xfId="85"/>
    <cellStyle name="40% - Акцент1_211113миш" xfId="86"/>
    <cellStyle name="40% - Акцент1_241709м07" xfId="87"/>
    <cellStyle name="40% - Акцент2" xfId="88"/>
    <cellStyle name="40% - Акцент3" xfId="89"/>
    <cellStyle name="40% - Акцент3_211113миш" xfId="90"/>
    <cellStyle name="40% - Акцент3_234609не3" xfId="91"/>
    <cellStyle name="40% - Акцент3_240810д09" xfId="92"/>
    <cellStyle name="40% - Акцент3_241709м07" xfId="93"/>
    <cellStyle name="40% - Акцент3_242403мст" xfId="94"/>
    <cellStyle name="40% - Акцент3_244613д12" xfId="95"/>
    <cellStyle name="40% - Акцент3_245009Нвы" xfId="96"/>
    <cellStyle name="40% - Акцент4" xfId="97"/>
    <cellStyle name="40% - Акцент4_211113миш" xfId="98"/>
    <cellStyle name="40% - Акцент4_234609не3" xfId="99"/>
    <cellStyle name="40% - Акцент4_240810д09" xfId="100"/>
    <cellStyle name="40% - Акцент4_241709м07" xfId="101"/>
    <cellStyle name="40% - Акцент4_242403мст" xfId="102"/>
    <cellStyle name="40% - Акцент4_244613д12" xfId="103"/>
    <cellStyle name="40% - Акцент4_245009Нвы" xfId="104"/>
    <cellStyle name="40% - Акцент5" xfId="105"/>
    <cellStyle name="40% - Акцент6" xfId="106"/>
    <cellStyle name="40% - Акцент6_211113миш" xfId="107"/>
    <cellStyle name="40% - Акцент6_234609не3" xfId="108"/>
    <cellStyle name="40% - Акцент6_240810д09" xfId="109"/>
    <cellStyle name="40% - Акцент6_241709м07" xfId="110"/>
    <cellStyle name="40% - Акцент6_242403мст" xfId="111"/>
    <cellStyle name="40% - Акцент6_244613д12" xfId="112"/>
    <cellStyle name="40% - Акцент6_245009Нвы" xfId="113"/>
    <cellStyle name="40% — акцент1" xfId="114"/>
    <cellStyle name="40% — акцент1_240908окм" xfId="115"/>
    <cellStyle name="40% — акцент2" xfId="116"/>
    <cellStyle name="40% — акцент3" xfId="117"/>
    <cellStyle name="40% — акцент3_234208д10" xfId="118"/>
    <cellStyle name="40% — акцент3_240806д08" xfId="119"/>
    <cellStyle name="40% — акцент3_240908окм" xfId="120"/>
    <cellStyle name="40% — акцент3_242206д13" xfId="121"/>
    <cellStyle name="40% — акцент3_244503д12" xfId="122"/>
    <cellStyle name="40% — акцент3_244704д09" xfId="123"/>
    <cellStyle name="40% — акцент4" xfId="124"/>
    <cellStyle name="40% — акцент4_234208д10" xfId="125"/>
    <cellStyle name="40% — акцент4_240806д08" xfId="126"/>
    <cellStyle name="40% — акцент4_240908окм" xfId="127"/>
    <cellStyle name="40% — акцент4_242206д13" xfId="128"/>
    <cellStyle name="40% — акцент4_244503д12" xfId="129"/>
    <cellStyle name="40% — акцент4_244704д09" xfId="130"/>
    <cellStyle name="40% — акцент5" xfId="131"/>
    <cellStyle name="40% — акцент6" xfId="132"/>
    <cellStyle name="40% — акцент6_234208д10" xfId="133"/>
    <cellStyle name="40% — акцент6_240806д08" xfId="134"/>
    <cellStyle name="40% — акцент6_240908окм" xfId="135"/>
    <cellStyle name="40% — акцент6_242206д13" xfId="136"/>
    <cellStyle name="40% — акцент6_244503д12" xfId="137"/>
    <cellStyle name="40% — акцент6_244704д09" xfId="138"/>
    <cellStyle name="60% - Акцент1" xfId="139"/>
    <cellStyle name="60% - Акцент1_211113миш" xfId="140"/>
    <cellStyle name="60% - Акцент1_234609не3" xfId="141"/>
    <cellStyle name="60% - Акцент1_240810д09" xfId="142"/>
    <cellStyle name="60% - Акцент1_241709м07" xfId="143"/>
    <cellStyle name="60% - Акцент1_242403мст" xfId="144"/>
    <cellStyle name="60% - Акцент1_244613д12" xfId="145"/>
    <cellStyle name="60% - Акцент1_245009Нвы" xfId="146"/>
    <cellStyle name="60% - Акцент2" xfId="147"/>
    <cellStyle name="60% - Акцент3" xfId="148"/>
    <cellStyle name="60% - Акцент3_211113миш" xfId="149"/>
    <cellStyle name="60% - Акцент3_234609не3" xfId="150"/>
    <cellStyle name="60% - Акцент3_240810д09" xfId="151"/>
    <cellStyle name="60% - Акцент3_241709м07" xfId="152"/>
    <cellStyle name="60% - Акцент3_242403мст" xfId="153"/>
    <cellStyle name="60% - Акцент3_244613д12" xfId="154"/>
    <cellStyle name="60% - Акцент3_245009Нвы" xfId="155"/>
    <cellStyle name="60% - Акцент4" xfId="156"/>
    <cellStyle name="60% - Акцент4_211113миш" xfId="157"/>
    <cellStyle name="60% - Акцент4_234609не3" xfId="158"/>
    <cellStyle name="60% - Акцент4_240810д09" xfId="159"/>
    <cellStyle name="60% - Акцент4_241709м07" xfId="160"/>
    <cellStyle name="60% - Акцент4_242403мст" xfId="161"/>
    <cellStyle name="60% - Акцент4_244613д12" xfId="162"/>
    <cellStyle name="60% - Акцент4_245009Нвы" xfId="163"/>
    <cellStyle name="60% - Акцент5" xfId="164"/>
    <cellStyle name="60% - Акцент6" xfId="165"/>
    <cellStyle name="60% - Акцент6_211113миш" xfId="166"/>
    <cellStyle name="60% - Акцент6_234609не3" xfId="167"/>
    <cellStyle name="60% - Акцент6_240810д09" xfId="168"/>
    <cellStyle name="60% - Акцент6_241709м07" xfId="169"/>
    <cellStyle name="60% - Акцент6_242403мст" xfId="170"/>
    <cellStyle name="60% - Акцент6_244613д12" xfId="171"/>
    <cellStyle name="60% - Акцент6_245009Нвы" xfId="172"/>
    <cellStyle name="60% — акцент1" xfId="173"/>
    <cellStyle name="60% — акцент1_234208д10" xfId="174"/>
    <cellStyle name="60% — акцент1_240806д08" xfId="175"/>
    <cellStyle name="60% — акцент1_240908окм" xfId="176"/>
    <cellStyle name="60% — акцент1_242206д13" xfId="177"/>
    <cellStyle name="60% — акцент1_244503д12" xfId="178"/>
    <cellStyle name="60% — акцент1_244704д09" xfId="179"/>
    <cellStyle name="60% — акцент2" xfId="180"/>
    <cellStyle name="60% — акцент3" xfId="181"/>
    <cellStyle name="60% — акцент3_234208д10" xfId="182"/>
    <cellStyle name="60% — акцент3_240806д08" xfId="183"/>
    <cellStyle name="60% — акцент3_240908окм" xfId="184"/>
    <cellStyle name="60% — акцент3_242206д13" xfId="185"/>
    <cellStyle name="60% — акцент3_244503д12" xfId="186"/>
    <cellStyle name="60% — акцент3_244704д09" xfId="187"/>
    <cellStyle name="60% — акцент4" xfId="188"/>
    <cellStyle name="60% — акцент4_234208д10" xfId="189"/>
    <cellStyle name="60% — акцент4_240806д08" xfId="190"/>
    <cellStyle name="60% — акцент4_240908окм" xfId="191"/>
    <cellStyle name="60% — акцент4_242206д13" xfId="192"/>
    <cellStyle name="60% — акцент4_244503д12" xfId="193"/>
    <cellStyle name="60% — акцент4_244704д09" xfId="194"/>
    <cellStyle name="60% — акцент5" xfId="195"/>
    <cellStyle name="60% — акцент6" xfId="196"/>
    <cellStyle name="60% — акцент6_234208д10" xfId="197"/>
    <cellStyle name="60% — акцент6_240806д08" xfId="198"/>
    <cellStyle name="60% — акцент6_240908окм" xfId="199"/>
    <cellStyle name="60% — акцент6_242206д13" xfId="200"/>
    <cellStyle name="60% — акцент6_244503д12" xfId="201"/>
    <cellStyle name="60% — акцент6_244704д09" xfId="202"/>
    <cellStyle name="Акцент1" xfId="203"/>
    <cellStyle name="Акцент2" xfId="204"/>
    <cellStyle name="Акцент3" xfId="205"/>
    <cellStyle name="Акцент4" xfId="206"/>
    <cellStyle name="Акцент5" xfId="207"/>
    <cellStyle name="Акцент6" xfId="208"/>
    <cellStyle name="Ввод " xfId="209"/>
    <cellStyle name="Вывод" xfId="210"/>
    <cellStyle name="Вычисление" xfId="211"/>
    <cellStyle name="Заголовок 1" xfId="212"/>
    <cellStyle name="Заголовок 2" xfId="213"/>
    <cellStyle name="Заголовок 3" xfId="214"/>
    <cellStyle name="Заголовок 4" xfId="215"/>
    <cellStyle name="Итог" xfId="216"/>
    <cellStyle name="Контрольная ячейка" xfId="217"/>
    <cellStyle name="Название" xfId="218"/>
    <cellStyle name="Нейтральный" xfId="219"/>
    <cellStyle name="Обычный 2" xfId="220"/>
    <cellStyle name="Обычный_171421" xfId="221"/>
    <cellStyle name="Плохой" xfId="222"/>
    <cellStyle name="Пояснение" xfId="223"/>
    <cellStyle name="Примечание" xfId="224"/>
    <cellStyle name="Связанная ячейка" xfId="225"/>
    <cellStyle name="Текст предупреждения" xfId="226"/>
    <cellStyle name="Хороший" xfId="227"/>
    <cellStyle name="*unknown*" xfId="20" builtinId="8"/>
  </cellStyles>
  <dxfs count="38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  <color rgb="FF0080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5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B0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10037"/>
    <pageSetUpPr fitToPage="false"/>
  </sheetPr>
  <dimension ref="A1:BM280"/>
  <sheetViews>
    <sheetView showFormulas="false" showGridLines="true" showRowColHeaders="true" showZeros="false" rightToLeft="false" tabSelected="true" showOutlineSymbols="false" defaultGridColor="true" view="pageBreakPreview" topLeftCell="A1" colorId="64" zoomScale="97" zoomScaleNormal="100" zoomScalePageLayoutView="97" workbookViewId="0">
      <selection pane="topLeft" activeCell="G3" activeCellId="0" sqref="G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7"/>
    <col collapsed="false" customWidth="true" hidden="false" outlineLevel="0" max="3" min="3" style="1" width="6.41"/>
    <col collapsed="false" customWidth="true" hidden="false" outlineLevel="0" max="5" min="4" style="1" width="3.7"/>
    <col collapsed="false" customWidth="true" hidden="false" outlineLevel="0" max="8" min="6" style="1" width="4.41"/>
    <col collapsed="false" customWidth="true" hidden="false" outlineLevel="0" max="9" min="9" style="1" width="4.7"/>
    <col collapsed="false" customWidth="true" hidden="false" outlineLevel="0" max="12" min="10" style="1" width="4.41"/>
    <col collapsed="false" customWidth="true" hidden="false" outlineLevel="0" max="13" min="13" style="1" width="3.85"/>
    <col collapsed="false" customWidth="true" hidden="false" outlineLevel="0" max="14" min="14" style="1" width="3.99"/>
    <col collapsed="false" customWidth="true" hidden="false" outlineLevel="0" max="15" min="15" style="1" width="4.56"/>
    <col collapsed="false" customWidth="true" hidden="false" outlineLevel="0" max="19" min="16" style="1" width="3.7"/>
    <col collapsed="false" customWidth="true" hidden="false" outlineLevel="0" max="21" min="20" style="1" width="3.99"/>
    <col collapsed="false" customWidth="true" hidden="false" outlineLevel="0" max="23" min="22" style="1" width="2.84"/>
    <col collapsed="false" customWidth="true" hidden="false" outlineLevel="0" max="33" min="24" style="1" width="2.99"/>
    <col collapsed="false" customWidth="true" hidden="false" outlineLevel="0" max="34" min="34" style="1" width="23.85"/>
    <col collapsed="false" customWidth="false" hidden="false" outlineLevel="0" max="257" min="35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 t="s">
        <v>1</v>
      </c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 t="s">
        <v>3</v>
      </c>
    </row>
    <row r="3" customFormat="false" ht="24.95" hidden="false" customHeight="true" outlineLevel="0" collapsed="false">
      <c r="A3" s="6" t="s">
        <v>4</v>
      </c>
      <c r="B3" s="7"/>
      <c r="C3" s="7"/>
      <c r="D3" s="7"/>
      <c r="E3" s="7"/>
      <c r="F3" s="7"/>
      <c r="G3" s="8" t="n">
        <v>1</v>
      </c>
      <c r="H3" s="8"/>
      <c r="I3" s="8" t="s">
        <v>5</v>
      </c>
      <c r="J3" s="8"/>
      <c r="K3" s="8"/>
      <c r="L3" s="8"/>
      <c r="M3" s="8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 t="s">
        <v>6</v>
      </c>
      <c r="AH3" s="9"/>
      <c r="AI3" s="10"/>
      <c r="AJ3" s="10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</row>
    <row r="4" customFormat="false" ht="24.9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0"/>
      <c r="AI4" s="10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12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 t="s">
        <v>9</v>
      </c>
      <c r="P5" s="16" t="n">
        <v>90</v>
      </c>
      <c r="Q5" s="16"/>
      <c r="R5" s="17"/>
      <c r="S5" s="17"/>
      <c r="T5" s="17" t="s">
        <v>10</v>
      </c>
      <c r="U5" s="16" t="n">
        <v>10400</v>
      </c>
      <c r="V5" s="16"/>
      <c r="W5" s="16"/>
      <c r="X5" s="16"/>
      <c r="Y5" s="17"/>
      <c r="Z5" s="17"/>
      <c r="AA5" s="17"/>
      <c r="AB5" s="17" t="s">
        <v>11</v>
      </c>
      <c r="AC5" s="16" t="n">
        <v>212300</v>
      </c>
      <c r="AD5" s="16"/>
      <c r="AE5" s="16"/>
      <c r="AF5" s="16"/>
      <c r="AG5" s="16"/>
      <c r="AH5" s="10"/>
      <c r="AI5" s="10"/>
      <c r="AJ5" s="10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</row>
    <row r="6" customFormat="false" ht="9.95" hidden="false" customHeight="true" outlineLevel="0" collapsed="false">
      <c r="A6" s="18"/>
      <c r="B6" s="19"/>
      <c r="C6" s="20"/>
      <c r="D6" s="21" t="n">
        <f aca="false">SUM(D8:D147)</f>
        <v>1029.6</v>
      </c>
      <c r="E6" s="21" t="n">
        <f aca="false">SUM(E8:E147)</f>
        <v>2486.2</v>
      </c>
      <c r="F6" s="21" t="n">
        <f aca="false">SUM(F8:F147)</f>
        <v>18930.32</v>
      </c>
      <c r="G6" s="21" t="n">
        <f aca="false">SUM(G8:G147)</f>
        <v>1149.04</v>
      </c>
      <c r="H6" s="21" t="n">
        <f aca="false">SUM(H8:H147)</f>
        <v>2487.6</v>
      </c>
      <c r="I6" s="21" t="n">
        <f aca="false">SUM(I8:I147)</f>
        <v>4117.6</v>
      </c>
      <c r="J6" s="21" t="n">
        <f aca="false">SUM(J8:J147)</f>
        <v>0</v>
      </c>
      <c r="K6" s="21" t="n">
        <f aca="false">SUM(K8:K147)</f>
        <v>0</v>
      </c>
      <c r="L6" s="21" t="n">
        <f aca="false">SUM(L8:L147)</f>
        <v>0</v>
      </c>
      <c r="M6" s="21" t="n">
        <f aca="false">SUM(M8:M147)</f>
        <v>0</v>
      </c>
      <c r="N6" s="21" t="n">
        <f aca="false">SUM(N8:N147)</f>
        <v>0</v>
      </c>
      <c r="O6" s="21" t="n">
        <f aca="false">SUM(O8:O147)</f>
        <v>0</v>
      </c>
      <c r="P6" s="21" t="n">
        <f aca="false">SUM(P8:P147)</f>
        <v>0</v>
      </c>
      <c r="Q6" s="21" t="n">
        <f aca="false">SUM(Q8:Q147)</f>
        <v>0</v>
      </c>
      <c r="R6" s="21" t="n">
        <f aca="false">SUM(R8:R147)</f>
        <v>0</v>
      </c>
      <c r="S6" s="21" t="n">
        <f aca="false">SUM(S8:S147)</f>
        <v>0</v>
      </c>
      <c r="T6" s="21" t="n">
        <f aca="false">SUM(T8:T147)</f>
        <v>0</v>
      </c>
      <c r="U6" s="21" t="n">
        <f aca="false">SUM(U8:U147)</f>
        <v>0</v>
      </c>
      <c r="V6" s="21" t="n">
        <f aca="false">SUM(V8:V147)</f>
        <v>0</v>
      </c>
      <c r="W6" s="21" t="n">
        <f aca="false">SUM(W8:W147)</f>
        <v>0</v>
      </c>
      <c r="X6" s="21" t="n">
        <f aca="false">SUM(X8:X147)</f>
        <v>0</v>
      </c>
      <c r="Y6" s="21" t="n">
        <f aca="false">SUM(Y8:Y147)</f>
        <v>0</v>
      </c>
      <c r="Z6" s="21" t="n">
        <f aca="false">SUM(Z8:Z147)</f>
        <v>0</v>
      </c>
      <c r="AA6" s="21" t="n">
        <f aca="false">SUM(AA8:AA147)</f>
        <v>0</v>
      </c>
      <c r="AB6" s="21" t="n">
        <f aca="false">SUM(AB8:AB147)</f>
        <v>0</v>
      </c>
      <c r="AC6" s="21" t="n">
        <f aca="false">SUM(AC8:AC147)</f>
        <v>0</v>
      </c>
      <c r="AD6" s="21" t="n">
        <f aca="false">SUM(AD8:AD147)</f>
        <v>0</v>
      </c>
      <c r="AE6" s="21" t="n">
        <f aca="false">SUM(AE8:AE147)</f>
        <v>0</v>
      </c>
      <c r="AF6" s="21" t="n">
        <f aca="false">SUM(AF8:AF147)</f>
        <v>0</v>
      </c>
      <c r="AG6" s="21" t="n">
        <f aca="false">SUM(AG8:AG147)</f>
        <v>0</v>
      </c>
    </row>
    <row r="7" customFormat="false" ht="12.75" hidden="false" customHeight="true" outlineLevel="0" collapsed="false">
      <c r="A7" s="22"/>
      <c r="B7" s="23" t="s">
        <v>12</v>
      </c>
      <c r="C7" s="24" t="s">
        <v>13</v>
      </c>
      <c r="D7" s="25" t="n">
        <v>1</v>
      </c>
      <c r="E7" s="25" t="n">
        <v>2</v>
      </c>
      <c r="F7" s="25" t="n">
        <v>3</v>
      </c>
      <c r="G7" s="25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5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5" t="n">
        <v>24</v>
      </c>
      <c r="AB7" s="25" t="n">
        <v>25</v>
      </c>
      <c r="AC7" s="25" t="n">
        <v>26</v>
      </c>
      <c r="AD7" s="25" t="n">
        <v>27</v>
      </c>
      <c r="AE7" s="25" t="n">
        <v>28</v>
      </c>
      <c r="AF7" s="25" t="n">
        <v>29</v>
      </c>
      <c r="AG7" s="25" t="n">
        <v>30</v>
      </c>
    </row>
    <row r="8" customFormat="false" ht="17.1" hidden="false" customHeight="true" outlineLevel="0" collapsed="false">
      <c r="A8" s="26"/>
      <c r="B8" s="27" t="s">
        <v>14</v>
      </c>
      <c r="C8" s="28" t="n">
        <f aca="false">SUM(D8:AG8)</f>
        <v>4751.36</v>
      </c>
      <c r="D8" s="29"/>
      <c r="E8" s="29"/>
      <c r="F8" s="29" t="n">
        <v>4751.36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customFormat="false" ht="17.1" hidden="false" customHeight="true" outlineLevel="0" collapsed="false">
      <c r="A9" s="26"/>
      <c r="B9" s="27" t="s">
        <v>15</v>
      </c>
      <c r="C9" s="28" t="n">
        <f aca="false">SUM(D9:AG9)</f>
        <v>3563.52</v>
      </c>
      <c r="D9" s="29"/>
      <c r="E9" s="29"/>
      <c r="F9" s="29" t="n">
        <v>3563.52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customFormat="false" ht="17.1" hidden="false" customHeight="true" outlineLevel="0" collapsed="false">
      <c r="A10" s="26"/>
      <c r="B10" s="27" t="s">
        <v>16</v>
      </c>
      <c r="C10" s="28" t="n">
        <f aca="false">SUM(D10:AG10)</f>
        <v>3189.6</v>
      </c>
      <c r="D10" s="29" t="n">
        <v>281.6</v>
      </c>
      <c r="E10" s="29"/>
      <c r="F10" s="29" t="n">
        <v>1782</v>
      </c>
      <c r="G10" s="29"/>
      <c r="H10" s="29"/>
      <c r="I10" s="29" t="n">
        <v>1126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customFormat="false" ht="17.1" hidden="false" customHeight="true" outlineLevel="0" collapsed="false">
      <c r="A11" s="26"/>
      <c r="B11" s="27" t="s">
        <v>17</v>
      </c>
      <c r="C11" s="28" t="n">
        <f aca="false">SUM(D11:AG11)</f>
        <v>2672.64</v>
      </c>
      <c r="D11" s="29"/>
      <c r="E11" s="29"/>
      <c r="F11" s="29" t="n">
        <v>2672.64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customFormat="false" ht="17.1" hidden="false" customHeight="true" outlineLevel="0" collapsed="false">
      <c r="A12" s="26"/>
      <c r="B12" s="27" t="s">
        <v>18</v>
      </c>
      <c r="C12" s="28" t="n">
        <f aca="false">SUM(D12:AG12)</f>
        <v>2132.6</v>
      </c>
      <c r="D12" s="29"/>
      <c r="E12" s="29" t="n">
        <v>153.6</v>
      </c>
      <c r="F12" s="29" t="n">
        <v>520</v>
      </c>
      <c r="G12" s="29"/>
      <c r="H12" s="29" t="n">
        <v>614</v>
      </c>
      <c r="I12" s="29" t="n">
        <v>845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</row>
    <row r="13" customFormat="false" ht="17.1" hidden="false" customHeight="true" outlineLevel="0" collapsed="false">
      <c r="A13" s="26"/>
      <c r="B13" s="27" t="s">
        <v>19</v>
      </c>
      <c r="C13" s="28" t="n">
        <f aca="false">SUM(D13:AG13)</f>
        <v>1568.8</v>
      </c>
      <c r="D13" s="29"/>
      <c r="E13" s="29" t="n">
        <v>28.8</v>
      </c>
      <c r="F13" s="29" t="n">
        <v>445</v>
      </c>
      <c r="G13" s="29"/>
      <c r="H13" s="29" t="n">
        <v>461</v>
      </c>
      <c r="I13" s="29" t="n">
        <v>634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</row>
    <row r="14" customFormat="false" ht="17.1" hidden="false" customHeight="true" outlineLevel="0" collapsed="false">
      <c r="A14" s="26"/>
      <c r="B14" s="27" t="s">
        <v>20</v>
      </c>
      <c r="C14" s="28" t="n">
        <f aca="false">SUM(D14:AG14)</f>
        <v>1505.4</v>
      </c>
      <c r="D14" s="29"/>
      <c r="E14" s="29" t="n">
        <v>614.4</v>
      </c>
      <c r="F14" s="29" t="n">
        <v>891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</row>
    <row r="15" customFormat="false" ht="17.1" hidden="false" customHeight="true" outlineLevel="0" collapsed="false">
      <c r="A15" s="26"/>
      <c r="B15" s="27" t="s">
        <v>21</v>
      </c>
      <c r="C15" s="28" t="n">
        <f aca="false">SUM(D15:AG15)</f>
        <v>1187.84</v>
      </c>
      <c r="D15" s="29"/>
      <c r="E15" s="29"/>
      <c r="F15" s="29" t="n">
        <v>1187.84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</row>
    <row r="16" customFormat="false" ht="17.1" hidden="false" customHeight="true" outlineLevel="0" collapsed="false">
      <c r="A16" s="26"/>
      <c r="B16" s="27" t="s">
        <v>22</v>
      </c>
      <c r="C16" s="28" t="n">
        <f aca="false">SUM(D16:AG16)</f>
        <v>1087.6</v>
      </c>
      <c r="D16" s="29"/>
      <c r="E16" s="29" t="n">
        <v>345.6</v>
      </c>
      <c r="F16" s="29" t="n">
        <v>742</v>
      </c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</row>
    <row r="17" customFormat="false" ht="17.1" hidden="false" customHeight="true" outlineLevel="0" collapsed="false">
      <c r="A17" s="26"/>
      <c r="B17" s="27" t="s">
        <v>23</v>
      </c>
      <c r="C17" s="28" t="n">
        <f aca="false">SUM(D17:AG17)</f>
        <v>898.4</v>
      </c>
      <c r="D17" s="29"/>
      <c r="E17" s="29" t="n">
        <v>230.4</v>
      </c>
      <c r="F17" s="29" t="n">
        <v>668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</row>
    <row r="18" customFormat="false" ht="17.1" hidden="false" customHeight="true" outlineLevel="0" collapsed="false">
      <c r="A18" s="26"/>
      <c r="B18" s="27" t="s">
        <v>24</v>
      </c>
      <c r="C18" s="28" t="n">
        <f aca="false">SUM(D18:AG18)</f>
        <v>805.2</v>
      </c>
      <c r="D18" s="29" t="n">
        <v>211.2</v>
      </c>
      <c r="E18" s="29"/>
      <c r="F18" s="29" t="n">
        <v>594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7.1" hidden="false" customHeight="true" outlineLevel="0" collapsed="false">
      <c r="A19" s="26"/>
      <c r="B19" s="27" t="s">
        <v>25</v>
      </c>
      <c r="C19" s="28" t="n">
        <f aca="false">SUM(D19:AG19)</f>
        <v>652.4</v>
      </c>
      <c r="D19" s="29"/>
      <c r="E19" s="29"/>
      <c r="F19" s="29"/>
      <c r="G19" s="29"/>
      <c r="H19" s="29" t="n">
        <v>230.4</v>
      </c>
      <c r="I19" s="29" t="n">
        <v>422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7.1" hidden="false" customHeight="true" outlineLevel="0" collapsed="false">
      <c r="A20" s="26"/>
      <c r="B20" s="27" t="s">
        <v>26</v>
      </c>
      <c r="C20" s="28" t="n">
        <f aca="false">SUM(D20:AG20)</f>
        <v>556.6</v>
      </c>
      <c r="D20" s="29"/>
      <c r="E20" s="29"/>
      <c r="F20" s="29"/>
      <c r="G20" s="29"/>
      <c r="H20" s="29" t="n">
        <v>345.6</v>
      </c>
      <c r="I20" s="29" t="n">
        <v>211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7.1" hidden="false" customHeight="true" outlineLevel="0" collapsed="false">
      <c r="A21" s="26"/>
      <c r="B21" s="27" t="s">
        <v>27</v>
      </c>
      <c r="C21" s="28" t="n">
        <f aca="false">SUM(D21:AG21)</f>
        <v>513.8</v>
      </c>
      <c r="D21" s="29" t="n">
        <v>52.8</v>
      </c>
      <c r="E21" s="29" t="n">
        <v>461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7.1" hidden="false" customHeight="true" outlineLevel="0" collapsed="false">
      <c r="A22" s="26"/>
      <c r="B22" s="27" t="s">
        <v>28</v>
      </c>
      <c r="C22" s="28" t="n">
        <f aca="false">SUM(D22:AG22)</f>
        <v>458.4</v>
      </c>
      <c r="D22" s="29" t="n">
        <v>158.4</v>
      </c>
      <c r="E22" s="29" t="n">
        <v>77</v>
      </c>
      <c r="F22" s="29" t="n">
        <v>223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7.1" hidden="false" customHeight="true" outlineLevel="0" collapsed="false">
      <c r="A23" s="26"/>
      <c r="B23" s="27" t="s">
        <v>29</v>
      </c>
      <c r="C23" s="28" t="n">
        <f aca="false">SUM(D23:AG23)</f>
        <v>409.4</v>
      </c>
      <c r="D23" s="29"/>
      <c r="E23" s="29" t="n">
        <v>38.4</v>
      </c>
      <c r="F23" s="29" t="n">
        <v>37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7.1" hidden="false" customHeight="true" outlineLevel="0" collapsed="false">
      <c r="A24" s="26"/>
      <c r="B24" s="27" t="s">
        <v>30</v>
      </c>
      <c r="C24" s="28" t="n">
        <f aca="false">SUM(D24:AG24)</f>
        <v>406.84</v>
      </c>
      <c r="D24" s="29"/>
      <c r="E24" s="29"/>
      <c r="F24" s="29"/>
      <c r="G24" s="29" t="n">
        <v>291.84</v>
      </c>
      <c r="H24" s="29" t="n">
        <v>115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7.1" hidden="false" customHeight="true" outlineLevel="0" collapsed="false">
      <c r="A25" s="26"/>
      <c r="B25" s="27" t="s">
        <v>31</v>
      </c>
      <c r="C25" s="28" t="n">
        <f aca="false">SUM(D25:AG25)</f>
        <v>311.6</v>
      </c>
      <c r="D25" s="29"/>
      <c r="E25" s="29"/>
      <c r="F25" s="29"/>
      <c r="G25" s="29"/>
      <c r="H25" s="29" t="n">
        <v>153.6</v>
      </c>
      <c r="I25" s="29" t="n">
        <v>158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7.1" hidden="false" customHeight="true" outlineLevel="0" collapsed="false">
      <c r="A26" s="26"/>
      <c r="B26" s="27" t="s">
        <v>32</v>
      </c>
      <c r="C26" s="28" t="n">
        <f aca="false">SUM(D26:AG26)</f>
        <v>296.96</v>
      </c>
      <c r="D26" s="29"/>
      <c r="E26" s="29"/>
      <c r="F26" s="29" t="n">
        <v>296.9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7.1" hidden="false" customHeight="true" outlineLevel="0" collapsed="false">
      <c r="A27" s="26"/>
      <c r="B27" s="27" t="s">
        <v>33</v>
      </c>
      <c r="C27" s="28" t="n">
        <f aca="false">SUM(D27:AG27)</f>
        <v>281.6</v>
      </c>
      <c r="D27" s="29"/>
      <c r="E27" s="29"/>
      <c r="F27" s="29"/>
      <c r="G27" s="29"/>
      <c r="H27" s="29"/>
      <c r="I27" s="29" t="n">
        <v>281.6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7.1" hidden="false" customHeight="true" outlineLevel="0" collapsed="false">
      <c r="A28" s="26"/>
      <c r="B28" s="27" t="s">
        <v>34</v>
      </c>
      <c r="C28" s="28" t="n">
        <f aca="false">SUM(D28:AG28)</f>
        <v>237.88</v>
      </c>
      <c r="D28" s="29"/>
      <c r="E28" s="29"/>
      <c r="F28" s="29"/>
      <c r="G28" s="29" t="n">
        <v>218.88</v>
      </c>
      <c r="H28" s="29" t="n">
        <v>19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7.1" hidden="false" customHeight="true" outlineLevel="0" collapsed="false">
      <c r="A29" s="26"/>
      <c r="B29" s="27" t="s">
        <v>35</v>
      </c>
      <c r="C29" s="28" t="n">
        <f aca="false">SUM(D29:AG29)</f>
        <v>201.6</v>
      </c>
      <c r="D29" s="29" t="n">
        <v>105.6</v>
      </c>
      <c r="E29" s="29" t="n">
        <v>96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7.1" hidden="false" customHeight="true" outlineLevel="0" collapsed="false">
      <c r="A30" s="26"/>
      <c r="B30" s="27" t="s">
        <v>36</v>
      </c>
      <c r="C30" s="28" t="n">
        <f aca="false">SUM(D30:AG30)</f>
        <v>198.6</v>
      </c>
      <c r="D30" s="29"/>
      <c r="E30" s="29" t="n">
        <v>57.6</v>
      </c>
      <c r="F30" s="29"/>
      <c r="G30" s="29"/>
      <c r="H30" s="29"/>
      <c r="I30" s="29" t="n">
        <v>141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7.1" hidden="false" customHeight="true" outlineLevel="0" collapsed="false">
      <c r="A31" s="26"/>
      <c r="B31" s="27" t="s">
        <v>37</v>
      </c>
      <c r="C31" s="28" t="n">
        <f aca="false">SUM(D31:AG31)</f>
        <v>176</v>
      </c>
      <c r="D31" s="29"/>
      <c r="E31" s="29"/>
      <c r="F31" s="29"/>
      <c r="G31" s="29"/>
      <c r="H31" s="29"/>
      <c r="I31" s="29" t="n">
        <v>176</v>
      </c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7.1" hidden="false" customHeight="true" outlineLevel="0" collapsed="false">
      <c r="A32" s="26"/>
      <c r="B32" s="27" t="s">
        <v>38</v>
      </c>
      <c r="C32" s="28" t="n">
        <f aca="false">SUM(D32:AG32)</f>
        <v>174.16</v>
      </c>
      <c r="D32" s="29"/>
      <c r="E32" s="29"/>
      <c r="F32" s="29"/>
      <c r="G32" s="29" t="n">
        <v>164.16</v>
      </c>
      <c r="H32" s="29" t="n">
        <v>10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7.1" hidden="false" customHeight="true" outlineLevel="0" collapsed="false">
      <c r="A33" s="26"/>
      <c r="B33" s="27" t="s">
        <v>39</v>
      </c>
      <c r="C33" s="28" t="n">
        <f aca="false">SUM(D33:AG33)</f>
        <v>173.6</v>
      </c>
      <c r="D33" s="29" t="n">
        <v>39.6</v>
      </c>
      <c r="E33" s="29" t="n">
        <v>48</v>
      </c>
      <c r="F33" s="29"/>
      <c r="G33" s="29"/>
      <c r="H33" s="29" t="n">
        <v>8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7.1" hidden="false" customHeight="true" outlineLevel="0" collapsed="false">
      <c r="A34" s="26"/>
      <c r="B34" s="27" t="s">
        <v>40</v>
      </c>
      <c r="C34" s="28" t="n">
        <f aca="false">SUM(D34:AG34)</f>
        <v>161.4</v>
      </c>
      <c r="D34" s="29"/>
      <c r="E34" s="29"/>
      <c r="F34" s="29"/>
      <c r="G34" s="29"/>
      <c r="H34" s="29" t="n">
        <v>38.4</v>
      </c>
      <c r="I34" s="29" t="n">
        <v>123</v>
      </c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7.1" hidden="false" customHeight="true" outlineLevel="0" collapsed="false">
      <c r="A35" s="26"/>
      <c r="B35" s="27" t="s">
        <v>41</v>
      </c>
      <c r="C35" s="28" t="n">
        <f aca="false">SUM(D35:AG35)</f>
        <v>157.6</v>
      </c>
      <c r="D35" s="29"/>
      <c r="E35" s="29" t="n">
        <v>9.6</v>
      </c>
      <c r="F35" s="29" t="n">
        <v>148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7.1" hidden="false" customHeight="true" outlineLevel="0" collapsed="false">
      <c r="A36" s="26"/>
      <c r="B36" s="27" t="s">
        <v>42</v>
      </c>
      <c r="C36" s="28" t="n">
        <f aca="false">SUM(D36:AG36)</f>
        <v>156.4</v>
      </c>
      <c r="D36" s="29" t="n">
        <v>70.4</v>
      </c>
      <c r="E36" s="29" t="n">
        <v>86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7.1" hidden="false" customHeight="true" outlineLevel="0" collapsed="false">
      <c r="A37" s="26"/>
      <c r="B37" s="27" t="s">
        <v>43</v>
      </c>
      <c r="C37" s="28" t="n">
        <f aca="false">SUM(D37:AG37)</f>
        <v>138.2</v>
      </c>
      <c r="D37" s="29" t="n">
        <v>35.2</v>
      </c>
      <c r="E37" s="29" t="n">
        <v>19</v>
      </c>
      <c r="F37" s="29" t="n">
        <v>74</v>
      </c>
      <c r="G37" s="29"/>
      <c r="H37" s="29" t="n">
        <v>10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7.1" hidden="false" customHeight="true" outlineLevel="0" collapsed="false">
      <c r="A38" s="26"/>
      <c r="B38" s="27" t="s">
        <v>44</v>
      </c>
      <c r="C38" s="28" t="n">
        <f aca="false">SUM(D38:AG38)</f>
        <v>115.2</v>
      </c>
      <c r="D38" s="29"/>
      <c r="E38" s="29" t="n">
        <v>115.2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7.1" hidden="false" customHeight="true" outlineLevel="0" collapsed="false">
      <c r="A39" s="26"/>
      <c r="B39" s="27" t="s">
        <v>45</v>
      </c>
      <c r="C39" s="28" t="n">
        <f aca="false">SUM(D39:AG39)</f>
        <v>109.44</v>
      </c>
      <c r="D39" s="29"/>
      <c r="E39" s="29"/>
      <c r="F39" s="29"/>
      <c r="G39" s="29" t="n">
        <v>109.44</v>
      </c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7.1" hidden="false" customHeight="true" outlineLevel="0" collapsed="false">
      <c r="A40" s="26"/>
      <c r="B40" s="27" t="s">
        <v>46</v>
      </c>
      <c r="C40" s="28" t="n">
        <f aca="false">SUM(D40:AG40)</f>
        <v>102.72</v>
      </c>
      <c r="D40" s="29"/>
      <c r="E40" s="29"/>
      <c r="F40" s="29"/>
      <c r="G40" s="29" t="n">
        <v>54.72</v>
      </c>
      <c r="H40" s="29" t="n">
        <v>48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7.1" hidden="false" customHeight="true" outlineLevel="0" collapsed="false">
      <c r="A41" s="26"/>
      <c r="B41" s="27" t="s">
        <v>47</v>
      </c>
      <c r="C41" s="28" t="n">
        <f aca="false">SUM(D41:AG41)</f>
        <v>101.96</v>
      </c>
      <c r="D41" s="29"/>
      <c r="E41" s="29"/>
      <c r="F41" s="29"/>
      <c r="G41" s="29" t="n">
        <v>72.96</v>
      </c>
      <c r="H41" s="29" t="n">
        <v>2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7.1" hidden="false" customHeight="true" outlineLevel="0" collapsed="false">
      <c r="A42" s="26"/>
      <c r="B42" s="27" t="s">
        <v>48</v>
      </c>
      <c r="C42" s="28" t="n">
        <f aca="false">SUM(D42:AG42)</f>
        <v>96</v>
      </c>
      <c r="D42" s="29"/>
      <c r="E42" s="29"/>
      <c r="F42" s="29"/>
      <c r="G42" s="29"/>
      <c r="H42" s="29" t="n">
        <v>96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7.1" hidden="false" customHeight="true" outlineLevel="0" collapsed="false">
      <c r="A43" s="26"/>
      <c r="B43" s="27" t="s">
        <v>49</v>
      </c>
      <c r="C43" s="28" t="n">
        <f aca="false">SUM(D43:AG43)</f>
        <v>88.8</v>
      </c>
      <c r="D43" s="29" t="n">
        <v>30.8</v>
      </c>
      <c r="E43" s="29"/>
      <c r="F43" s="29"/>
      <c r="G43" s="29"/>
      <c r="H43" s="29" t="n">
        <v>58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7.1" hidden="false" customHeight="true" outlineLevel="0" collapsed="false">
      <c r="A44" s="26"/>
      <c r="B44" s="27" t="s">
        <v>50</v>
      </c>
      <c r="C44" s="28" t="n">
        <f aca="false">SUM(D44:AG44)</f>
        <v>76.8</v>
      </c>
      <c r="D44" s="29"/>
      <c r="E44" s="29"/>
      <c r="F44" s="29"/>
      <c r="G44" s="29"/>
      <c r="H44" s="29" t="n">
        <v>76.8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7.1" hidden="false" customHeight="true" outlineLevel="0" collapsed="false">
      <c r="A45" s="26"/>
      <c r="B45" s="27" t="s">
        <v>51</v>
      </c>
      <c r="C45" s="28" t="n">
        <f aca="false">SUM(D45:AG45)</f>
        <v>67.2</v>
      </c>
      <c r="D45" s="29"/>
      <c r="E45" s="29" t="n">
        <v>67.2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7.1" hidden="false" customHeight="true" outlineLevel="0" collapsed="false">
      <c r="A46" s="26"/>
      <c r="B46" s="27" t="s">
        <v>52</v>
      </c>
      <c r="C46" s="28" t="n">
        <f aca="false">SUM(D46:AG46)</f>
        <v>67.2</v>
      </c>
      <c r="D46" s="29"/>
      <c r="E46" s="29"/>
      <c r="F46" s="29"/>
      <c r="G46" s="29"/>
      <c r="H46" s="29" t="n">
        <v>67.2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7.1" hidden="false" customHeight="true" outlineLevel="0" collapsed="false">
      <c r="A47" s="26"/>
      <c r="B47" s="27" t="s">
        <v>53</v>
      </c>
      <c r="C47" s="28" t="n">
        <f aca="false">SUM(D47:AG47)</f>
        <v>55.6</v>
      </c>
      <c r="D47" s="29"/>
      <c r="E47" s="29" t="n">
        <v>9.6</v>
      </c>
      <c r="F47" s="29"/>
      <c r="G47" s="29" t="n">
        <v>46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7.1" hidden="false" customHeight="true" outlineLevel="0" collapsed="false">
      <c r="A48" s="26"/>
      <c r="B48" s="27" t="s">
        <v>54</v>
      </c>
      <c r="C48" s="28" t="n">
        <f aca="false">SUM(D48:AG48)</f>
        <v>51.04</v>
      </c>
      <c r="D48" s="29"/>
      <c r="E48" s="29"/>
      <c r="F48" s="29"/>
      <c r="G48" s="29" t="n">
        <v>41.04</v>
      </c>
      <c r="H48" s="29" t="n">
        <v>10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7.1" hidden="false" customHeight="true" outlineLevel="0" collapsed="false">
      <c r="A49" s="26"/>
      <c r="B49" s="27" t="s">
        <v>55</v>
      </c>
      <c r="C49" s="28" t="n">
        <f aca="false">SUM(D49:AG49)</f>
        <v>45.6</v>
      </c>
      <c r="D49" s="29"/>
      <c r="E49" s="29" t="n">
        <v>9.6</v>
      </c>
      <c r="F49" s="29"/>
      <c r="G49" s="29" t="n">
        <v>36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7.1" hidden="false" customHeight="true" outlineLevel="0" collapsed="false">
      <c r="A50" s="26"/>
      <c r="B50" s="27" t="s">
        <v>56</v>
      </c>
      <c r="C50" s="28" t="n">
        <f aca="false">SUM(D50:AG50)</f>
        <v>44</v>
      </c>
      <c r="D50" s="29" t="n">
        <v>44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7.1" hidden="false" customHeight="true" outlineLevel="0" collapsed="false">
      <c r="A51" s="26"/>
      <c r="B51" s="27" t="s">
        <v>57</v>
      </c>
      <c r="C51" s="28" t="n">
        <f aca="false">SUM(D51:AG51)</f>
        <v>31.92</v>
      </c>
      <c r="D51" s="29"/>
      <c r="E51" s="29"/>
      <c r="F51" s="29"/>
      <c r="G51" s="29" t="n">
        <v>31.92</v>
      </c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7.1" hidden="false" customHeight="true" outlineLevel="0" collapsed="false">
      <c r="A52" s="26"/>
      <c r="B52" s="27" t="s">
        <v>58</v>
      </c>
      <c r="C52" s="28" t="n">
        <f aca="false">SUM(D52:AG52)</f>
        <v>27.36</v>
      </c>
      <c r="D52" s="29"/>
      <c r="E52" s="29"/>
      <c r="F52" s="29"/>
      <c r="G52" s="29" t="n">
        <v>27.36</v>
      </c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7.1" hidden="false" customHeight="true" outlineLevel="0" collapsed="false">
      <c r="A53" s="26"/>
      <c r="B53" s="27" t="s">
        <v>59</v>
      </c>
      <c r="C53" s="28" t="n">
        <f aca="false">SUM(D53:AG53)</f>
        <v>22.8</v>
      </c>
      <c r="D53" s="29"/>
      <c r="E53" s="29"/>
      <c r="F53" s="29"/>
      <c r="G53" s="29" t="n">
        <v>22.8</v>
      </c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7.1" hidden="false" customHeight="true" outlineLevel="0" collapsed="false">
      <c r="A54" s="26"/>
      <c r="B54" s="27" t="s">
        <v>60</v>
      </c>
      <c r="C54" s="28" t="n">
        <f aca="false">SUM(D54:AG54)</f>
        <v>19.6</v>
      </c>
      <c r="D54" s="29"/>
      <c r="E54" s="29" t="n">
        <v>9.6</v>
      </c>
      <c r="F54" s="29"/>
      <c r="G54" s="29"/>
      <c r="H54" s="29" t="n">
        <v>10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7.1" hidden="false" customHeight="true" outlineLevel="0" collapsed="false">
      <c r="A55" s="26"/>
      <c r="B55" s="27" t="s">
        <v>61</v>
      </c>
      <c r="C55" s="28" t="n">
        <f aca="false">SUM(D55:AG55)</f>
        <v>18.24</v>
      </c>
      <c r="D55" s="29"/>
      <c r="E55" s="29"/>
      <c r="F55" s="29"/>
      <c r="G55" s="29" t="n">
        <v>18.24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7.1" hidden="false" customHeight="true" outlineLevel="0" collapsed="false">
      <c r="A56" s="26"/>
      <c r="B56" s="27" t="s">
        <v>62</v>
      </c>
      <c r="C56" s="28" t="n">
        <f aca="false">SUM(D56:AG56)</f>
        <v>13.68</v>
      </c>
      <c r="D56" s="29"/>
      <c r="E56" s="29"/>
      <c r="F56" s="29"/>
      <c r="G56" s="29" t="n">
        <v>13.68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7.1" hidden="false" customHeight="true" outlineLevel="0" collapsed="false">
      <c r="A57" s="26"/>
      <c r="B57" s="27" t="s">
        <v>63</v>
      </c>
      <c r="C57" s="28" t="n">
        <f aca="false">SUM(D57:AG57)</f>
        <v>9.6</v>
      </c>
      <c r="D57" s="29"/>
      <c r="E57" s="29" t="n">
        <v>9.6</v>
      </c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7.1" hidden="false" customHeight="true" outlineLevel="0" collapsed="false">
      <c r="A58" s="26"/>
      <c r="B58" s="27" t="s">
        <v>64</v>
      </c>
      <c r="C58" s="28" t="n">
        <f aca="false">SUM(D58:AG58)</f>
        <v>9.6</v>
      </c>
      <c r="D58" s="29"/>
      <c r="E58" s="29"/>
      <c r="F58" s="29"/>
      <c r="G58" s="29"/>
      <c r="H58" s="29" t="n">
        <v>9.6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7.1" hidden="false" customHeight="true" outlineLevel="0" collapsed="false">
      <c r="A59" s="26"/>
      <c r="B59" s="27"/>
      <c r="C59" s="28" t="n">
        <f aca="false">SUM(D59:AG59)</f>
        <v>0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7.1" hidden="false" customHeight="true" outlineLevel="0" collapsed="false">
      <c r="A60" s="26"/>
      <c r="B60" s="27"/>
      <c r="C60" s="28" t="n">
        <f aca="false">SUM(D60:AG60)</f>
        <v>0</v>
      </c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7.1" hidden="false" customHeight="true" outlineLevel="0" collapsed="false">
      <c r="A61" s="26"/>
      <c r="B61" s="27"/>
      <c r="C61" s="28" t="n">
        <f aca="false">SUM(D61:AG61)</f>
        <v>0</v>
      </c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7.1" hidden="false" customHeight="true" outlineLevel="0" collapsed="false">
      <c r="A62" s="26"/>
      <c r="B62" s="27"/>
      <c r="C62" s="28" t="n">
        <f aca="false">SUM(D62:AG62)</f>
        <v>0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7.1" hidden="false" customHeight="true" outlineLevel="0" collapsed="false">
      <c r="A63" s="26"/>
      <c r="B63" s="27"/>
      <c r="C63" s="28" t="n">
        <f aca="false">SUM(D63:AG63)</f>
        <v>0</v>
      </c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7.1" hidden="false" customHeight="true" outlineLevel="0" collapsed="false">
      <c r="A64" s="26"/>
      <c r="B64" s="27"/>
      <c r="C64" s="28" t="n">
        <f aca="false">SUM(D64:AG64)</f>
        <v>0</v>
      </c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7.1" hidden="false" customHeight="true" outlineLevel="0" collapsed="false">
      <c r="A65" s="26"/>
      <c r="B65" s="27"/>
      <c r="C65" s="28" t="n">
        <f aca="false">SUM(D65:AG65)</f>
        <v>0</v>
      </c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7.1" hidden="false" customHeight="true" outlineLevel="0" collapsed="false">
      <c r="A66" s="26"/>
      <c r="B66" s="27"/>
      <c r="C66" s="28" t="n">
        <f aca="false">SUM(D66:AG66)</f>
        <v>0</v>
      </c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7.1" hidden="false" customHeight="true" outlineLevel="0" collapsed="false">
      <c r="A67" s="26"/>
      <c r="B67" s="27"/>
      <c r="C67" s="28" t="n">
        <f aca="false">SUM(D67:AG67)</f>
        <v>0</v>
      </c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7.1" hidden="false" customHeight="true" outlineLevel="0" collapsed="false">
      <c r="A68" s="26"/>
      <c r="B68" s="27"/>
      <c r="C68" s="28" t="n">
        <f aca="false">SUM(D68:AG68)</f>
        <v>0</v>
      </c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7.1" hidden="false" customHeight="true" outlineLevel="0" collapsed="false">
      <c r="A69" s="26"/>
      <c r="B69" s="27"/>
      <c r="C69" s="28" t="n">
        <f aca="false">SUM(D69:AG69)</f>
        <v>0</v>
      </c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7.1" hidden="false" customHeight="true" outlineLevel="0" collapsed="false">
      <c r="A70" s="26"/>
      <c r="B70" s="27"/>
      <c r="C70" s="28" t="n">
        <f aca="false">SUM(D70:AG70)</f>
        <v>0</v>
      </c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7.1" hidden="false" customHeight="true" outlineLevel="0" collapsed="false">
      <c r="A71" s="26"/>
      <c r="B71" s="27"/>
      <c r="C71" s="28" t="n">
        <f aca="false">SUM(D71:AG71)</f>
        <v>0</v>
      </c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7.1" hidden="false" customHeight="true" outlineLevel="0" collapsed="false">
      <c r="A72" s="26"/>
      <c r="B72" s="27"/>
      <c r="C72" s="28" t="n">
        <f aca="false">SUM(D72:AG72)</f>
        <v>0</v>
      </c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7.1" hidden="false" customHeight="true" outlineLevel="0" collapsed="false">
      <c r="A73" s="26"/>
      <c r="B73" s="27"/>
      <c r="C73" s="28" t="n">
        <f aca="false">SUM(D73:AG73)</f>
        <v>0</v>
      </c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7.1" hidden="false" customHeight="true" outlineLevel="0" collapsed="false">
      <c r="A74" s="26"/>
      <c r="B74" s="27"/>
      <c r="C74" s="28" t="n">
        <f aca="false">SUM(D74:AG74)</f>
        <v>0</v>
      </c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7.1" hidden="false" customHeight="true" outlineLevel="0" collapsed="false">
      <c r="A75" s="26"/>
      <c r="B75" s="27"/>
      <c r="C75" s="28" t="n">
        <f aca="false">SUM(D75:AG75)</f>
        <v>0</v>
      </c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7.1" hidden="false" customHeight="true" outlineLevel="0" collapsed="false">
      <c r="A76" s="26"/>
      <c r="B76" s="27"/>
      <c r="C76" s="28" t="n">
        <f aca="false">SUM(D76:AG76)</f>
        <v>0</v>
      </c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7.1" hidden="false" customHeight="true" outlineLevel="0" collapsed="false">
      <c r="A77" s="26"/>
      <c r="B77" s="27"/>
      <c r="C77" s="28" t="n">
        <f aca="false">SUM(D77:AG77)</f>
        <v>0</v>
      </c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7.1" hidden="false" customHeight="true" outlineLevel="0" collapsed="false">
      <c r="A78" s="26"/>
      <c r="B78" s="27"/>
      <c r="C78" s="28" t="n">
        <f aca="false">SUM(D78:AG78)</f>
        <v>0</v>
      </c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7.1" hidden="false" customHeight="true" outlineLevel="0" collapsed="false">
      <c r="A79" s="26"/>
      <c r="B79" s="27"/>
      <c r="C79" s="28" t="n">
        <f aca="false">SUM(D79:AG79)</f>
        <v>0</v>
      </c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7.1" hidden="false" customHeight="true" outlineLevel="0" collapsed="false">
      <c r="A80" s="26"/>
      <c r="B80" s="27"/>
      <c r="C80" s="28" t="n">
        <f aca="false">SUM(D80:AG80)</f>
        <v>0</v>
      </c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7.1" hidden="false" customHeight="true" outlineLevel="0" collapsed="false">
      <c r="A81" s="26"/>
      <c r="B81" s="27"/>
      <c r="C81" s="28" t="n">
        <f aca="false">SUM(D81:AG81)</f>
        <v>0</v>
      </c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7.1" hidden="false" customHeight="true" outlineLevel="0" collapsed="false">
      <c r="A82" s="26"/>
      <c r="B82" s="27"/>
      <c r="C82" s="28" t="n">
        <f aca="false">SUM(D82:AG82)</f>
        <v>0</v>
      </c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7.1" hidden="false" customHeight="true" outlineLevel="0" collapsed="false">
      <c r="A83" s="26"/>
      <c r="B83" s="27"/>
      <c r="C83" s="28" t="n">
        <f aca="false">SUM(D83:AG83)</f>
        <v>0</v>
      </c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7.1" hidden="false" customHeight="true" outlineLevel="0" collapsed="false">
      <c r="A84" s="26"/>
      <c r="B84" s="27"/>
      <c r="C84" s="28" t="n">
        <f aca="false">SUM(D84:AG84)</f>
        <v>0</v>
      </c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7.1" hidden="false" customHeight="true" outlineLevel="0" collapsed="false">
      <c r="A85" s="26"/>
      <c r="B85" s="27"/>
      <c r="C85" s="28" t="n">
        <f aca="false">SUM(D85:AG85)</f>
        <v>0</v>
      </c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7.1" hidden="false" customHeight="true" outlineLevel="0" collapsed="false">
      <c r="A86" s="26"/>
      <c r="B86" s="27"/>
      <c r="C86" s="28" t="n">
        <f aca="false">SUM(D86:AG86)</f>
        <v>0</v>
      </c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7.1" hidden="false" customHeight="true" outlineLevel="0" collapsed="false">
      <c r="A87" s="26"/>
      <c r="B87" s="27"/>
      <c r="C87" s="28" t="n">
        <f aca="false">SUM(D87:AG87)</f>
        <v>0</v>
      </c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7.1" hidden="false" customHeight="true" outlineLevel="0" collapsed="false">
      <c r="A88" s="26"/>
      <c r="B88" s="27"/>
      <c r="C88" s="28" t="n">
        <f aca="false">SUM(D88:AG88)</f>
        <v>0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7.1" hidden="false" customHeight="true" outlineLevel="0" collapsed="false">
      <c r="A89" s="26"/>
      <c r="B89" s="27"/>
      <c r="C89" s="28" t="n">
        <f aca="false">SUM(D89:AG89)</f>
        <v>0</v>
      </c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7.1" hidden="false" customHeight="true" outlineLevel="0" collapsed="false">
      <c r="A90" s="26"/>
      <c r="B90" s="27"/>
      <c r="C90" s="28" t="n">
        <f aca="false">SUM(D90:AG90)</f>
        <v>0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7.1" hidden="false" customHeight="true" outlineLevel="0" collapsed="false">
      <c r="A91" s="26"/>
      <c r="B91" s="27"/>
      <c r="C91" s="28" t="n">
        <f aca="false">SUM(D91:AG91)</f>
        <v>0</v>
      </c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7.1" hidden="false" customHeight="true" outlineLevel="0" collapsed="false">
      <c r="A92" s="26"/>
      <c r="B92" s="27"/>
      <c r="C92" s="28" t="n">
        <f aca="false">SUM(D92:AG92)</f>
        <v>0</v>
      </c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7.1" hidden="false" customHeight="true" outlineLevel="0" collapsed="false">
      <c r="A93" s="26"/>
      <c r="B93" s="27"/>
      <c r="C93" s="28" t="n">
        <f aca="false">SUM(D93:AG93)</f>
        <v>0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7.1" hidden="false" customHeight="true" outlineLevel="0" collapsed="false">
      <c r="A94" s="26"/>
      <c r="B94" s="27"/>
      <c r="C94" s="28" t="n">
        <f aca="false">SUM(D94:AG94)</f>
        <v>0</v>
      </c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7.1" hidden="false" customHeight="true" outlineLevel="0" collapsed="false">
      <c r="A95" s="26"/>
      <c r="B95" s="27"/>
      <c r="C95" s="28" t="n">
        <f aca="false">SUM(D95:AG95)</f>
        <v>0</v>
      </c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7.1" hidden="false" customHeight="true" outlineLevel="0" collapsed="false">
      <c r="A96" s="26"/>
      <c r="B96" s="27"/>
      <c r="C96" s="28" t="n">
        <f aca="false">SUM(D96:AG96)</f>
        <v>0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7.1" hidden="false" customHeight="true" outlineLevel="0" collapsed="false">
      <c r="A97" s="26"/>
      <c r="B97" s="27"/>
      <c r="C97" s="28" t="n">
        <f aca="false">SUM(D97:AG97)</f>
        <v>0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7.1" hidden="false" customHeight="true" outlineLevel="0" collapsed="false">
      <c r="A98" s="26"/>
      <c r="B98" s="27"/>
      <c r="C98" s="28" t="n">
        <f aca="false">SUM(D98:AG98)</f>
        <v>0</v>
      </c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8" hidden="false" customHeight="false" outlineLevel="0" collapsed="false">
      <c r="A99" s="26"/>
      <c r="B99" s="27"/>
      <c r="C99" s="28" t="n">
        <f aca="false">SUM(D99:AG99)</f>
        <v>0</v>
      </c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8" hidden="false" customHeight="false" outlineLevel="0" collapsed="false">
      <c r="A100" s="26"/>
      <c r="B100" s="27"/>
      <c r="C100" s="28" t="n">
        <f aca="false">SUM(D100:AG100)</f>
        <v>0</v>
      </c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8" hidden="false" customHeight="false" outlineLevel="0" collapsed="false">
      <c r="A101" s="26"/>
      <c r="B101" s="27"/>
      <c r="C101" s="28" t="n">
        <f aca="false">SUM(D101:AG101)</f>
        <v>0</v>
      </c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8" hidden="false" customHeight="false" outlineLevel="0" collapsed="false">
      <c r="A102" s="26"/>
      <c r="B102" s="27"/>
      <c r="C102" s="28" t="n">
        <f aca="false">SUM(D102:AG102)</f>
        <v>0</v>
      </c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8" hidden="false" customHeight="false" outlineLevel="0" collapsed="false">
      <c r="A103" s="26"/>
      <c r="B103" s="27"/>
      <c r="C103" s="28" t="n">
        <f aca="false">SUM(D103:AG103)</f>
        <v>0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8" hidden="false" customHeight="false" outlineLevel="0" collapsed="false">
      <c r="A104" s="26"/>
      <c r="B104" s="27"/>
      <c r="C104" s="28" t="n">
        <f aca="false">SUM(D104:AG104)</f>
        <v>0</v>
      </c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8" hidden="false" customHeight="false" outlineLevel="0" collapsed="false">
      <c r="A105" s="26"/>
      <c r="B105" s="27"/>
      <c r="C105" s="28" t="n">
        <f aca="false">SUM(D105:AG105)</f>
        <v>0</v>
      </c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8" hidden="false" customHeight="false" outlineLevel="0" collapsed="false">
      <c r="A106" s="26"/>
      <c r="B106" s="27"/>
      <c r="C106" s="28" t="n">
        <f aca="false">SUM(D106:AG106)</f>
        <v>0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8" hidden="false" customHeight="false" outlineLevel="0" collapsed="false">
      <c r="A107" s="26"/>
      <c r="B107" s="27"/>
      <c r="C107" s="28" t="n">
        <f aca="false">SUM(D107:AG107)</f>
        <v>0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8" hidden="false" customHeight="false" outlineLevel="0" collapsed="false">
      <c r="A108" s="26"/>
      <c r="B108" s="27"/>
      <c r="C108" s="28" t="n">
        <f aca="false">SUM(D108:AG108)</f>
        <v>0</v>
      </c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8" hidden="false" customHeight="false" outlineLevel="0" collapsed="false">
      <c r="A109" s="26"/>
      <c r="B109" s="27"/>
      <c r="C109" s="28" t="n">
        <f aca="false">SUM(D109:AG109)</f>
        <v>0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8" hidden="false" customHeight="false" outlineLevel="0" collapsed="false">
      <c r="A110" s="26"/>
      <c r="B110" s="27"/>
      <c r="C110" s="28" t="n">
        <f aca="false">SUM(D110:AG110)</f>
        <v>0</v>
      </c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8" hidden="false" customHeight="false" outlineLevel="0" collapsed="false">
      <c r="A111" s="26"/>
      <c r="B111" s="27"/>
      <c r="C111" s="28" t="n">
        <f aca="false">SUM(D111:AG111)</f>
        <v>0</v>
      </c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8" hidden="false" customHeight="false" outlineLevel="0" collapsed="false">
      <c r="A112" s="26"/>
      <c r="B112" s="27"/>
      <c r="C112" s="28" t="n">
        <f aca="false">SUM(D112:AG112)</f>
        <v>0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8" hidden="false" customHeight="false" outlineLevel="0" collapsed="false">
      <c r="A113" s="26"/>
      <c r="B113" s="27"/>
      <c r="C113" s="28" t="n">
        <f aca="false">SUM(D113:AG113)</f>
        <v>0</v>
      </c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8" hidden="false" customHeight="false" outlineLevel="0" collapsed="false">
      <c r="A114" s="26"/>
      <c r="B114" s="27"/>
      <c r="C114" s="28" t="n">
        <f aca="false">SUM(D114:AG114)</f>
        <v>0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8" hidden="false" customHeight="false" outlineLevel="0" collapsed="false">
      <c r="A115" s="26"/>
      <c r="B115" s="27"/>
      <c r="C115" s="28" t="n">
        <f aca="false">SUM(D115:AG115)</f>
        <v>0</v>
      </c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8" hidden="false" customHeight="false" outlineLevel="0" collapsed="false">
      <c r="A116" s="26"/>
      <c r="B116" s="27"/>
      <c r="C116" s="28" t="n">
        <f aca="false">SUM(D116:AG116)</f>
        <v>0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8" hidden="false" customHeight="false" outlineLevel="0" collapsed="false">
      <c r="A117" s="26"/>
      <c r="B117" s="27"/>
      <c r="C117" s="28" t="n">
        <f aca="false">SUM(D117:AG117)</f>
        <v>0</v>
      </c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8" hidden="false" customHeight="false" outlineLevel="0" collapsed="false">
      <c r="A118" s="26"/>
      <c r="B118" s="27"/>
      <c r="C118" s="28" t="n">
        <f aca="false">SUM(D118:AG118)</f>
        <v>0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8" hidden="false" customHeight="false" outlineLevel="0" collapsed="false">
      <c r="A119" s="26"/>
      <c r="B119" s="27"/>
      <c r="C119" s="28" t="n">
        <f aca="false">SUM(D119:AG119)</f>
        <v>0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8" hidden="false" customHeight="false" outlineLevel="0" collapsed="false">
      <c r="A120" s="26"/>
      <c r="B120" s="27"/>
      <c r="C120" s="28" t="n">
        <f aca="false">SUM(D120:AG120)</f>
        <v>0</v>
      </c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8" hidden="false" customHeight="false" outlineLevel="0" collapsed="false">
      <c r="A121" s="26"/>
      <c r="B121" s="27"/>
      <c r="C121" s="28" t="n">
        <f aca="false">SUM(D121:AG121)</f>
        <v>0</v>
      </c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8" hidden="false" customHeight="false" outlineLevel="0" collapsed="false">
      <c r="A122" s="26"/>
      <c r="B122" s="27"/>
      <c r="C122" s="28" t="n">
        <f aca="false">SUM(D122:AG122)</f>
        <v>0</v>
      </c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8" hidden="false" customHeight="false" outlineLevel="0" collapsed="false">
      <c r="A123" s="26"/>
      <c r="B123" s="27"/>
      <c r="C123" s="28" t="n">
        <f aca="false">SUM(D123:AG123)</f>
        <v>0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8" hidden="false" customHeight="false" outlineLevel="0" collapsed="false">
      <c r="A124" s="26"/>
      <c r="B124" s="27"/>
      <c r="C124" s="28" t="n">
        <f aca="false">SUM(D124:AG124)</f>
        <v>0</v>
      </c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8" hidden="false" customHeight="false" outlineLevel="0" collapsed="false">
      <c r="A125" s="26"/>
      <c r="B125" s="27"/>
      <c r="C125" s="28" t="n">
        <f aca="false">SUM(D125:AG125)</f>
        <v>0</v>
      </c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8" hidden="false" customHeight="false" outlineLevel="0" collapsed="false">
      <c r="A126" s="26"/>
      <c r="B126" s="27"/>
      <c r="C126" s="28" t="n">
        <f aca="false">SUM(D126:AG126)</f>
        <v>0</v>
      </c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8" hidden="false" customHeight="false" outlineLevel="0" collapsed="false">
      <c r="A127" s="26"/>
      <c r="B127" s="27"/>
      <c r="C127" s="28" t="n">
        <f aca="false">SUM(D127:AG127)</f>
        <v>0</v>
      </c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8" hidden="false" customHeight="false" outlineLevel="0" collapsed="false">
      <c r="A128" s="26"/>
      <c r="B128" s="27"/>
      <c r="C128" s="28" t="n">
        <f aca="false">SUM(D128:AG128)</f>
        <v>0</v>
      </c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8" hidden="false" customHeight="false" outlineLevel="0" collapsed="false">
      <c r="A129" s="26"/>
      <c r="B129" s="27"/>
      <c r="C129" s="28" t="n">
        <f aca="false">SUM(D129:AG129)</f>
        <v>0</v>
      </c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8" hidden="false" customHeight="false" outlineLevel="0" collapsed="false">
      <c r="A130" s="26"/>
      <c r="B130" s="27"/>
      <c r="C130" s="28" t="n">
        <f aca="false">SUM(D130:AG130)</f>
        <v>0</v>
      </c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8" hidden="false" customHeight="false" outlineLevel="0" collapsed="false">
      <c r="A131" s="26"/>
      <c r="B131" s="27"/>
      <c r="C131" s="28" t="n">
        <f aca="false">SUM(D131:AG131)</f>
        <v>0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8" hidden="false" customHeight="false" outlineLevel="0" collapsed="false">
      <c r="A132" s="26"/>
      <c r="B132" s="27"/>
      <c r="C132" s="28" t="n">
        <f aca="false">SUM(D132:AG132)</f>
        <v>0</v>
      </c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8" hidden="false" customHeight="false" outlineLevel="0" collapsed="false">
      <c r="A133" s="26"/>
      <c r="B133" s="27"/>
      <c r="C133" s="28" t="n">
        <f aca="false">SUM(D133:AG133)</f>
        <v>0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8" hidden="false" customHeight="false" outlineLevel="0" collapsed="false">
      <c r="A134" s="26"/>
      <c r="B134" s="27"/>
      <c r="C134" s="28" t="n">
        <f aca="false">SUM(D134:AG134)</f>
        <v>0</v>
      </c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8" hidden="false" customHeight="false" outlineLevel="0" collapsed="false">
      <c r="A135" s="26"/>
      <c r="B135" s="27"/>
      <c r="C135" s="28" t="n">
        <f aca="false">SUM(D135:AG135)</f>
        <v>0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8" hidden="false" customHeight="false" outlineLevel="0" collapsed="false">
      <c r="A136" s="26"/>
      <c r="B136" s="27"/>
      <c r="C136" s="28" t="n">
        <f aca="false">SUM(D136:AG136)</f>
        <v>0</v>
      </c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8" hidden="false" customHeight="false" outlineLevel="0" collapsed="false">
      <c r="A137" s="26"/>
      <c r="B137" s="27"/>
      <c r="C137" s="28" t="n">
        <f aca="false">SUM(D137:AG137)</f>
        <v>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8" hidden="false" customHeight="false" outlineLevel="0" collapsed="false">
      <c r="A138" s="26"/>
      <c r="B138" s="27"/>
      <c r="C138" s="28" t="n">
        <f aca="false">SUM(D138:AG138)</f>
        <v>0</v>
      </c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8" hidden="false" customHeight="false" outlineLevel="0" collapsed="false">
      <c r="A139" s="26"/>
      <c r="B139" s="27"/>
      <c r="C139" s="28" t="n">
        <f aca="false">SUM(D139:AG139)</f>
        <v>0</v>
      </c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8" hidden="false" customHeight="false" outlineLevel="0" collapsed="false">
      <c r="A140" s="26"/>
      <c r="B140" s="27"/>
      <c r="C140" s="28" t="n">
        <f aca="false">SUM(D140:AG140)</f>
        <v>0</v>
      </c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8" hidden="false" customHeight="false" outlineLevel="0" collapsed="false">
      <c r="A141" s="26"/>
      <c r="B141" s="27"/>
      <c r="C141" s="28" t="n">
        <f aca="false">SUM(D141:AG141)</f>
        <v>0</v>
      </c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8" hidden="false" customHeight="false" outlineLevel="0" collapsed="false">
      <c r="A142" s="26"/>
      <c r="B142" s="27"/>
      <c r="C142" s="28" t="n">
        <f aca="false">SUM(D142:AG142)</f>
        <v>0</v>
      </c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8" hidden="false" customHeight="false" outlineLevel="0" collapsed="false">
      <c r="A143" s="26"/>
      <c r="B143" s="27"/>
      <c r="C143" s="28" t="n">
        <f aca="false">SUM(D143:AG143)</f>
        <v>0</v>
      </c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8" hidden="false" customHeight="false" outlineLevel="0" collapsed="false">
      <c r="A144" s="26"/>
      <c r="B144" s="27"/>
      <c r="C144" s="28" t="n">
        <f aca="false">SUM(D144:AG144)</f>
        <v>0</v>
      </c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8" hidden="false" customHeight="false" outlineLevel="0" collapsed="false">
      <c r="A145" s="26"/>
      <c r="B145" s="27"/>
      <c r="C145" s="28" t="n">
        <f aca="false">SUM(D145:AG145)</f>
        <v>0</v>
      </c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8" hidden="false" customHeight="false" outlineLevel="0" collapsed="false">
      <c r="A146" s="26"/>
      <c r="B146" s="27"/>
      <c r="C146" s="28" t="n">
        <f aca="false">SUM(D146:AG146)</f>
        <v>0</v>
      </c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8" hidden="false" customHeight="false" outlineLevel="0" collapsed="false">
      <c r="A147" s="26"/>
      <c r="B147" s="27"/>
      <c r="C147" s="28" t="n">
        <f aca="false">SUM(D147:AG147)</f>
        <v>0</v>
      </c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2.75" hidden="false" customHeight="false" outlineLevel="0" collapsed="false">
      <c r="C148" s="30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</row>
    <row r="149" customFormat="false" ht="12.75" hidden="false" customHeight="false" outlineLevel="0" collapsed="false">
      <c r="C149" s="30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</row>
    <row r="150" customFormat="false" ht="12.75" hidden="false" customHeight="false" outlineLevel="0" collapsed="false">
      <c r="C150" s="30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</row>
    <row r="151" customFormat="false" ht="12.75" hidden="false" customHeight="false" outlineLevel="0" collapsed="false">
      <c r="C151" s="30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</row>
    <row r="152" customFormat="false" ht="12.75" hidden="false" customHeight="false" outlineLevel="0" collapsed="false">
      <c r="C152" s="30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</row>
    <row r="153" customFormat="false" ht="12.75" hidden="false" customHeight="false" outlineLevel="0" collapsed="false">
      <c r="C153" s="30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</row>
    <row r="154" customFormat="false" ht="12.75" hidden="false" customHeight="false" outlineLevel="0" collapsed="false">
      <c r="C154" s="30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</row>
    <row r="155" customFormat="false" ht="12.75" hidden="false" customHeight="false" outlineLevel="0" collapsed="false">
      <c r="C155" s="30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</row>
    <row r="156" customFormat="false" ht="12.75" hidden="false" customHeight="false" outlineLevel="0" collapsed="false">
      <c r="C156" s="30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</row>
    <row r="157" customFormat="false" ht="12.75" hidden="false" customHeight="false" outlineLevel="0" collapsed="false">
      <c r="C157" s="30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</row>
    <row r="158" customFormat="false" ht="12.75" hidden="false" customHeight="false" outlineLevel="0" collapsed="false">
      <c r="C158" s="30"/>
    </row>
    <row r="159" customFormat="false" ht="12.75" hidden="false" customHeight="false" outlineLevel="0" collapsed="false">
      <c r="C159" s="30"/>
    </row>
    <row r="160" customFormat="false" ht="12.75" hidden="false" customHeight="false" outlineLevel="0" collapsed="false">
      <c r="C160" s="30"/>
    </row>
    <row r="161" customFormat="false" ht="12.75" hidden="false" customHeight="false" outlineLevel="0" collapsed="false">
      <c r="C161" s="30"/>
    </row>
    <row r="162" customFormat="false" ht="12.75" hidden="false" customHeight="false" outlineLevel="0" collapsed="false">
      <c r="C162" s="30"/>
    </row>
    <row r="163" customFormat="false" ht="12.75" hidden="false" customHeight="false" outlineLevel="0" collapsed="false">
      <c r="C163" s="30"/>
    </row>
    <row r="164" customFormat="false" ht="12.75" hidden="false" customHeight="false" outlineLevel="0" collapsed="false">
      <c r="C164" s="30"/>
    </row>
    <row r="165" customFormat="false" ht="12.75" hidden="false" customHeight="false" outlineLevel="0" collapsed="false">
      <c r="C165" s="30"/>
    </row>
    <row r="166" customFormat="false" ht="12.75" hidden="false" customHeight="false" outlineLevel="0" collapsed="false">
      <c r="C166" s="30"/>
    </row>
    <row r="167" customFormat="false" ht="12.75" hidden="false" customHeight="false" outlineLevel="0" collapsed="false">
      <c r="C167" s="30"/>
    </row>
    <row r="168" customFormat="false" ht="12.75" hidden="false" customHeight="false" outlineLevel="0" collapsed="false">
      <c r="C168" s="30"/>
    </row>
    <row r="169" customFormat="false" ht="12.75" hidden="false" customHeight="false" outlineLevel="0" collapsed="false">
      <c r="C169" s="30"/>
    </row>
    <row r="170" customFormat="false" ht="12.75" hidden="false" customHeight="false" outlineLevel="0" collapsed="false">
      <c r="C170" s="30"/>
    </row>
    <row r="171" customFormat="false" ht="12.75" hidden="false" customHeight="false" outlineLevel="0" collapsed="false">
      <c r="C171" s="30"/>
    </row>
    <row r="172" customFormat="false" ht="12.75" hidden="false" customHeight="false" outlineLevel="0" collapsed="false">
      <c r="C172" s="30"/>
    </row>
    <row r="173" customFormat="false" ht="12.75" hidden="false" customHeight="false" outlineLevel="0" collapsed="false">
      <c r="C173" s="30"/>
    </row>
    <row r="174" customFormat="false" ht="12.75" hidden="false" customHeight="false" outlineLevel="0" collapsed="false">
      <c r="C174" s="30"/>
    </row>
    <row r="175" customFormat="false" ht="12.75" hidden="false" customHeight="false" outlineLevel="0" collapsed="false">
      <c r="C175" s="30"/>
    </row>
    <row r="176" customFormat="false" ht="12.75" hidden="false" customHeight="false" outlineLevel="0" collapsed="false">
      <c r="C176" s="30"/>
    </row>
    <row r="177" customFormat="false" ht="12.75" hidden="false" customHeight="false" outlineLevel="0" collapsed="false">
      <c r="C177" s="30"/>
    </row>
    <row r="178" customFormat="false" ht="12.75" hidden="false" customHeight="false" outlineLevel="0" collapsed="false">
      <c r="C178" s="30"/>
    </row>
    <row r="179" customFormat="false" ht="12.75" hidden="false" customHeight="false" outlineLevel="0" collapsed="false">
      <c r="C179" s="30"/>
    </row>
    <row r="180" customFormat="false" ht="12.75" hidden="false" customHeight="false" outlineLevel="0" collapsed="false">
      <c r="C180" s="30"/>
    </row>
    <row r="181" customFormat="false" ht="12.75" hidden="false" customHeight="false" outlineLevel="0" collapsed="false">
      <c r="C181" s="30"/>
    </row>
    <row r="182" customFormat="false" ht="12.75" hidden="false" customHeight="false" outlineLevel="0" collapsed="false">
      <c r="C182" s="30"/>
    </row>
    <row r="183" customFormat="false" ht="12.75" hidden="false" customHeight="false" outlineLevel="0" collapsed="false">
      <c r="C183" s="30"/>
    </row>
    <row r="184" customFormat="false" ht="12.75" hidden="false" customHeight="false" outlineLevel="0" collapsed="false">
      <c r="C184" s="30"/>
    </row>
    <row r="185" customFormat="false" ht="12.75" hidden="false" customHeight="false" outlineLevel="0" collapsed="false">
      <c r="C185" s="30"/>
    </row>
    <row r="186" customFormat="false" ht="12.75" hidden="false" customHeight="false" outlineLevel="0" collapsed="false">
      <c r="C186" s="30"/>
    </row>
    <row r="187" customFormat="false" ht="12.75" hidden="false" customHeight="false" outlineLevel="0" collapsed="false">
      <c r="C187" s="30"/>
    </row>
    <row r="188" customFormat="false" ht="12.75" hidden="false" customHeight="false" outlineLevel="0" collapsed="false">
      <c r="C188" s="30"/>
    </row>
    <row r="189" customFormat="false" ht="12.75" hidden="false" customHeight="false" outlineLevel="0" collapsed="false">
      <c r="C189" s="30"/>
    </row>
    <row r="190" customFormat="false" ht="12.75" hidden="false" customHeight="false" outlineLevel="0" collapsed="false">
      <c r="C190" s="30"/>
    </row>
    <row r="191" customFormat="false" ht="12.75" hidden="false" customHeight="false" outlineLevel="0" collapsed="false">
      <c r="C191" s="30"/>
    </row>
    <row r="192" customFormat="false" ht="12.75" hidden="false" customHeight="false" outlineLevel="0" collapsed="false">
      <c r="C192" s="30"/>
    </row>
    <row r="193" customFormat="false" ht="12.75" hidden="false" customHeight="false" outlineLevel="0" collapsed="false">
      <c r="C193" s="30"/>
    </row>
    <row r="194" customFormat="false" ht="12.75" hidden="false" customHeight="false" outlineLevel="0" collapsed="false">
      <c r="C194" s="30"/>
    </row>
    <row r="195" customFormat="false" ht="12.75" hidden="false" customHeight="false" outlineLevel="0" collapsed="false">
      <c r="C195" s="30"/>
    </row>
    <row r="196" customFormat="false" ht="12.75" hidden="false" customHeight="false" outlineLevel="0" collapsed="false">
      <c r="C196" s="30"/>
    </row>
    <row r="197" customFormat="false" ht="12.75" hidden="false" customHeight="false" outlineLevel="0" collapsed="false">
      <c r="C197" s="30"/>
    </row>
    <row r="198" customFormat="false" ht="12.75" hidden="false" customHeight="false" outlineLevel="0" collapsed="false">
      <c r="C198" s="30"/>
    </row>
    <row r="199" customFormat="false" ht="12.75" hidden="false" customHeight="false" outlineLevel="0" collapsed="false">
      <c r="C199" s="30"/>
    </row>
    <row r="200" customFormat="false" ht="12.75" hidden="false" customHeight="false" outlineLevel="0" collapsed="false">
      <c r="C200" s="30"/>
    </row>
    <row r="201" customFormat="false" ht="12.75" hidden="false" customHeight="false" outlineLevel="0" collapsed="false">
      <c r="C201" s="30"/>
    </row>
    <row r="202" customFormat="false" ht="12.75" hidden="false" customHeight="false" outlineLevel="0" collapsed="false">
      <c r="C202" s="30"/>
    </row>
    <row r="203" customFormat="false" ht="12.75" hidden="false" customHeight="false" outlineLevel="0" collapsed="false">
      <c r="C203" s="30"/>
    </row>
    <row r="204" customFormat="false" ht="12.75" hidden="false" customHeight="false" outlineLevel="0" collapsed="false">
      <c r="C204" s="30"/>
    </row>
    <row r="205" customFormat="false" ht="12.75" hidden="false" customHeight="false" outlineLevel="0" collapsed="false">
      <c r="C205" s="30"/>
    </row>
    <row r="206" customFormat="false" ht="12.75" hidden="false" customHeight="false" outlineLevel="0" collapsed="false">
      <c r="C206" s="30"/>
    </row>
    <row r="207" customFormat="false" ht="12.75" hidden="false" customHeight="false" outlineLevel="0" collapsed="false">
      <c r="C207" s="30"/>
    </row>
    <row r="208" customFormat="false" ht="12.75" hidden="false" customHeight="false" outlineLevel="0" collapsed="false">
      <c r="C208" s="30"/>
    </row>
    <row r="209" customFormat="false" ht="12.75" hidden="false" customHeight="false" outlineLevel="0" collapsed="false">
      <c r="C209" s="30"/>
    </row>
    <row r="210" customFormat="false" ht="12.75" hidden="false" customHeight="false" outlineLevel="0" collapsed="false">
      <c r="C210" s="30"/>
    </row>
    <row r="211" customFormat="false" ht="12.75" hidden="false" customHeight="false" outlineLevel="0" collapsed="false">
      <c r="C211" s="30"/>
    </row>
    <row r="212" customFormat="false" ht="12.75" hidden="false" customHeight="false" outlineLevel="0" collapsed="false">
      <c r="C212" s="30"/>
    </row>
    <row r="213" customFormat="false" ht="12.75" hidden="false" customHeight="false" outlineLevel="0" collapsed="false">
      <c r="C213" s="30"/>
    </row>
    <row r="214" customFormat="false" ht="12.75" hidden="false" customHeight="false" outlineLevel="0" collapsed="false">
      <c r="C214" s="30"/>
    </row>
    <row r="215" customFormat="false" ht="12.75" hidden="false" customHeight="false" outlineLevel="0" collapsed="false">
      <c r="C215" s="30"/>
    </row>
    <row r="216" customFormat="false" ht="12.75" hidden="false" customHeight="false" outlineLevel="0" collapsed="false">
      <c r="C216" s="30"/>
    </row>
    <row r="217" customFormat="false" ht="12.75" hidden="false" customHeight="false" outlineLevel="0" collapsed="false">
      <c r="C217" s="30"/>
    </row>
    <row r="218" customFormat="false" ht="12.75" hidden="false" customHeight="false" outlineLevel="0" collapsed="false">
      <c r="C218" s="30"/>
    </row>
    <row r="219" customFormat="false" ht="12.75" hidden="false" customHeight="false" outlineLevel="0" collapsed="false">
      <c r="C219" s="30"/>
    </row>
    <row r="220" customFormat="false" ht="12.75" hidden="false" customHeight="false" outlineLevel="0" collapsed="false">
      <c r="C220" s="30"/>
    </row>
    <row r="221" customFormat="false" ht="12.75" hidden="false" customHeight="false" outlineLevel="0" collapsed="false">
      <c r="C221" s="30"/>
    </row>
    <row r="222" customFormat="false" ht="12.75" hidden="false" customHeight="false" outlineLevel="0" collapsed="false">
      <c r="C222" s="30"/>
    </row>
    <row r="223" customFormat="false" ht="12.75" hidden="false" customHeight="false" outlineLevel="0" collapsed="false">
      <c r="C223" s="30"/>
    </row>
    <row r="224" customFormat="false" ht="12.75" hidden="false" customHeight="false" outlineLevel="0" collapsed="false">
      <c r="C224" s="30"/>
    </row>
    <row r="225" customFormat="false" ht="12.75" hidden="false" customHeight="false" outlineLevel="0" collapsed="false">
      <c r="C225" s="30"/>
    </row>
    <row r="226" customFormat="false" ht="12.75" hidden="false" customHeight="false" outlineLevel="0" collapsed="false">
      <c r="C226" s="30"/>
    </row>
    <row r="227" customFormat="false" ht="12.75" hidden="false" customHeight="false" outlineLevel="0" collapsed="false">
      <c r="C227" s="30"/>
    </row>
    <row r="228" customFormat="false" ht="12.75" hidden="false" customHeight="false" outlineLevel="0" collapsed="false">
      <c r="C228" s="30"/>
    </row>
    <row r="229" customFormat="false" ht="12.75" hidden="false" customHeight="false" outlineLevel="0" collapsed="false">
      <c r="C229" s="30"/>
    </row>
    <row r="230" customFormat="false" ht="12.75" hidden="false" customHeight="false" outlineLevel="0" collapsed="false">
      <c r="C230" s="30"/>
    </row>
    <row r="231" customFormat="false" ht="12.75" hidden="false" customHeight="false" outlineLevel="0" collapsed="false">
      <c r="C231" s="30"/>
    </row>
    <row r="232" customFormat="false" ht="12.75" hidden="false" customHeight="false" outlineLevel="0" collapsed="false">
      <c r="C232" s="30"/>
    </row>
    <row r="233" customFormat="false" ht="12.75" hidden="false" customHeight="false" outlineLevel="0" collapsed="false">
      <c r="C233" s="30"/>
    </row>
    <row r="234" customFormat="false" ht="12.75" hidden="false" customHeight="false" outlineLevel="0" collapsed="false">
      <c r="C234" s="30"/>
    </row>
    <row r="235" customFormat="false" ht="12.75" hidden="false" customHeight="false" outlineLevel="0" collapsed="false">
      <c r="C235" s="30"/>
    </row>
    <row r="236" customFormat="false" ht="12.75" hidden="false" customHeight="false" outlineLevel="0" collapsed="false">
      <c r="C236" s="30"/>
    </row>
    <row r="237" customFormat="false" ht="12.75" hidden="false" customHeight="false" outlineLevel="0" collapsed="false">
      <c r="C237" s="30"/>
    </row>
    <row r="238" customFormat="false" ht="12.75" hidden="false" customHeight="false" outlineLevel="0" collapsed="false">
      <c r="C238" s="30"/>
    </row>
    <row r="239" customFormat="false" ht="12.75" hidden="false" customHeight="false" outlineLevel="0" collapsed="false">
      <c r="C239" s="30"/>
    </row>
    <row r="240" customFormat="false" ht="12.75" hidden="false" customHeight="false" outlineLevel="0" collapsed="false">
      <c r="C240" s="30"/>
    </row>
    <row r="241" customFormat="false" ht="12.75" hidden="false" customHeight="false" outlineLevel="0" collapsed="false">
      <c r="C241" s="30"/>
    </row>
    <row r="242" customFormat="false" ht="12.75" hidden="false" customHeight="false" outlineLevel="0" collapsed="false">
      <c r="C242" s="30"/>
    </row>
    <row r="243" customFormat="false" ht="12.75" hidden="false" customHeight="false" outlineLevel="0" collapsed="false">
      <c r="C243" s="30"/>
    </row>
    <row r="244" customFormat="false" ht="12.75" hidden="false" customHeight="false" outlineLevel="0" collapsed="false">
      <c r="C244" s="30"/>
    </row>
    <row r="245" customFormat="false" ht="12.75" hidden="false" customHeight="false" outlineLevel="0" collapsed="false">
      <c r="C245" s="30"/>
    </row>
    <row r="246" customFormat="false" ht="12.75" hidden="false" customHeight="false" outlineLevel="0" collapsed="false">
      <c r="C246" s="30"/>
    </row>
    <row r="247" customFormat="false" ht="12.75" hidden="false" customHeight="false" outlineLevel="0" collapsed="false">
      <c r="C247" s="30"/>
    </row>
    <row r="248" customFormat="false" ht="12.75" hidden="false" customHeight="false" outlineLevel="0" collapsed="false">
      <c r="C248" s="30"/>
    </row>
    <row r="249" customFormat="false" ht="12.75" hidden="false" customHeight="false" outlineLevel="0" collapsed="false">
      <c r="C249" s="30"/>
    </row>
    <row r="250" customFormat="false" ht="12.75" hidden="false" customHeight="false" outlineLevel="0" collapsed="false">
      <c r="C250" s="30"/>
    </row>
    <row r="251" customFormat="false" ht="12.75" hidden="false" customHeight="false" outlineLevel="0" collapsed="false">
      <c r="C251" s="30"/>
    </row>
    <row r="252" customFormat="false" ht="12.75" hidden="false" customHeight="false" outlineLevel="0" collapsed="false">
      <c r="C252" s="30"/>
    </row>
    <row r="253" customFormat="false" ht="12.75" hidden="false" customHeight="false" outlineLevel="0" collapsed="false">
      <c r="C253" s="30"/>
    </row>
    <row r="254" customFormat="false" ht="12.75" hidden="false" customHeight="false" outlineLevel="0" collapsed="false">
      <c r="C254" s="30"/>
    </row>
    <row r="255" customFormat="false" ht="12.75" hidden="false" customHeight="false" outlineLevel="0" collapsed="false">
      <c r="C255" s="30"/>
    </row>
    <row r="256" customFormat="false" ht="12.75" hidden="false" customHeight="false" outlineLevel="0" collapsed="false">
      <c r="C256" s="30"/>
    </row>
    <row r="257" customFormat="false" ht="12.75" hidden="false" customHeight="false" outlineLevel="0" collapsed="false">
      <c r="C257" s="30"/>
    </row>
    <row r="258" customFormat="false" ht="12.75" hidden="false" customHeight="false" outlineLevel="0" collapsed="false">
      <c r="C258" s="30"/>
    </row>
    <row r="259" customFormat="false" ht="12.75" hidden="false" customHeight="false" outlineLevel="0" collapsed="false">
      <c r="C259" s="30"/>
    </row>
    <row r="260" customFormat="false" ht="12.75" hidden="false" customHeight="false" outlineLevel="0" collapsed="false">
      <c r="C260" s="30"/>
    </row>
    <row r="261" customFormat="false" ht="12.75" hidden="false" customHeight="false" outlineLevel="0" collapsed="false">
      <c r="C261" s="30"/>
    </row>
    <row r="262" customFormat="false" ht="12.75" hidden="false" customHeight="false" outlineLevel="0" collapsed="false">
      <c r="C262" s="30"/>
    </row>
    <row r="263" customFormat="false" ht="12.75" hidden="false" customHeight="false" outlineLevel="0" collapsed="false">
      <c r="C263" s="30"/>
    </row>
    <row r="264" customFormat="false" ht="12.75" hidden="false" customHeight="false" outlineLevel="0" collapsed="false">
      <c r="C264" s="30"/>
    </row>
    <row r="265" customFormat="false" ht="12.75" hidden="false" customHeight="false" outlineLevel="0" collapsed="false">
      <c r="C265" s="30"/>
    </row>
    <row r="266" customFormat="false" ht="12.75" hidden="false" customHeight="false" outlineLevel="0" collapsed="false">
      <c r="C266" s="30"/>
    </row>
    <row r="267" customFormat="false" ht="12.75" hidden="false" customHeight="false" outlineLevel="0" collapsed="false">
      <c r="C267" s="30"/>
    </row>
    <row r="268" customFormat="false" ht="12.75" hidden="false" customHeight="false" outlineLevel="0" collapsed="false">
      <c r="C268" s="30"/>
    </row>
    <row r="269" customFormat="false" ht="12.75" hidden="false" customHeight="false" outlineLevel="0" collapsed="false">
      <c r="C269" s="30"/>
    </row>
    <row r="270" customFormat="false" ht="12.75" hidden="false" customHeight="false" outlineLevel="0" collapsed="false">
      <c r="C270" s="30"/>
    </row>
    <row r="271" customFormat="false" ht="12.75" hidden="false" customHeight="false" outlineLevel="0" collapsed="false">
      <c r="C271" s="30"/>
    </row>
    <row r="272" customFormat="false" ht="12.75" hidden="false" customHeight="false" outlineLevel="0" collapsed="false">
      <c r="C272" s="30"/>
    </row>
    <row r="273" customFormat="false" ht="12.75" hidden="false" customHeight="false" outlineLevel="0" collapsed="false">
      <c r="C273" s="30"/>
    </row>
    <row r="274" customFormat="false" ht="12.75" hidden="false" customHeight="false" outlineLevel="0" collapsed="false">
      <c r="C274" s="30"/>
    </row>
    <row r="275" customFormat="false" ht="12.75" hidden="false" customHeight="false" outlineLevel="0" collapsed="false">
      <c r="C275" s="30"/>
    </row>
    <row r="276" customFormat="false" ht="12.75" hidden="false" customHeight="false" outlineLevel="0" collapsed="false">
      <c r="C276" s="30"/>
    </row>
    <row r="277" customFormat="false" ht="12.75" hidden="false" customHeight="false" outlineLevel="0" collapsed="false">
      <c r="C277" s="30"/>
    </row>
    <row r="278" customFormat="false" ht="12.75" hidden="false" customHeight="false" outlineLevel="0" collapsed="false">
      <c r="C278" s="30"/>
    </row>
    <row r="279" customFormat="false" ht="12.75" hidden="false" customHeight="false" outlineLevel="0" collapsed="false">
      <c r="C279" s="30"/>
    </row>
    <row r="280" customFormat="false" ht="12.75" hidden="false" customHeight="false" outlineLevel="0" collapsed="false">
      <c r="C280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G3:H3"/>
    <mergeCell ref="I3:N3"/>
    <mergeCell ref="A4:AG4"/>
    <mergeCell ref="P5:Q5"/>
    <mergeCell ref="U5:X5"/>
    <mergeCell ref="AC5:AG5"/>
  </mergeCells>
  <conditionalFormatting sqref="E13:E14 D8:D147">
    <cfRule type="cellIs" priority="2" operator="equal" aboveAverage="0" equalAverage="0" bottom="0" percent="0" rank="0" text="" dxfId="0">
      <formula>0</formula>
    </cfRule>
  </conditionalFormatting>
  <conditionalFormatting sqref="B8:B147">
    <cfRule type="cellIs" priority="3" operator="equal" aboveAverage="0" equalAverage="0" bottom="0" percent="0" rank="0" text="" dxfId="1">
      <formula>"_"</formula>
    </cfRule>
  </conditionalFormatting>
  <conditionalFormatting sqref="D7">
    <cfRule type="expression" priority="4" aboveAverage="0" equalAverage="0" bottom="0" percent="0" rank="0" text="" dxfId="2">
      <formula>"сумма($D$7:$D$106)&gt;0"</formula>
    </cfRule>
  </conditionalFormatting>
  <conditionalFormatting sqref="G3">
    <cfRule type="cellIs" priority="5" operator="equal" aboveAverage="0" equalAverage="0" bottom="0" percent="0" rank="0" text="" dxfId="3">
      <formula>0</formula>
    </cfRule>
  </conditionalFormatting>
  <hyperlinks>
    <hyperlink ref="A1" r:id="rId1" display="ФЕДЕРАЦИЯ НАСТОЛЬНОГО ТЕННИСА РЕСПУБЛИКИ БАШКОРТОСТАН"/>
    <hyperlink ref="AG1" r:id="rId2" display="ФНТ РБ   fntb.ru   fntrb@internet.ru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7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7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7!A4</f>
        <v>ДЕНЬ ITTF</v>
      </c>
      <c r="B4" s="85"/>
      <c r="C4" s="85"/>
      <c r="D4" s="85"/>
      <c r="E4" s="85"/>
      <c r="F4" s="85"/>
      <c r="G4" s="86" t="n">
        <f aca="false">с7!I4</f>
        <v>1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7!E5</f>
        <v>45675</v>
      </c>
    </row>
    <row r="6" customFormat="false" ht="11.45" hidden="false" customHeight="true" outlineLevel="0" collapsed="false">
      <c r="A6" s="90" t="n">
        <v>1</v>
      </c>
      <c r="B6" s="91" t="s">
        <v>14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14</v>
      </c>
      <c r="D7" s="92"/>
      <c r="E7" s="92"/>
      <c r="F7" s="92"/>
      <c r="G7" s="93"/>
    </row>
    <row r="8" customFormat="false" ht="11.45" hidden="false" customHeight="true" outlineLevel="0" collapsed="false">
      <c r="A8" s="90" t="n">
        <v>16</v>
      </c>
      <c r="B8" s="103" t="s">
        <v>18</v>
      </c>
      <c r="C8" s="97"/>
      <c r="D8" s="98"/>
      <c r="E8" s="92"/>
      <c r="F8" s="92"/>
      <c r="G8" s="93"/>
    </row>
    <row r="9" customFormat="false" ht="11.45" hidden="false" customHeight="true" outlineLevel="0" collapsed="false">
      <c r="A9" s="90"/>
      <c r="B9" s="99"/>
      <c r="C9" s="100" t="n">
        <v>9</v>
      </c>
      <c r="D9" s="95" t="s">
        <v>14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">
        <v>28</v>
      </c>
      <c r="C10" s="100"/>
      <c r="D10" s="97"/>
      <c r="E10" s="98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101" t="s">
        <v>23</v>
      </c>
      <c r="D11" s="102"/>
      <c r="E11" s="98"/>
      <c r="F11" s="92"/>
      <c r="G11" s="93"/>
    </row>
    <row r="12" customFormat="false" ht="11.45" hidden="false" customHeight="true" outlineLevel="0" collapsed="false">
      <c r="A12" s="90" t="n">
        <v>8</v>
      </c>
      <c r="B12" s="103" t="s">
        <v>23</v>
      </c>
      <c r="C12" s="104"/>
      <c r="D12" s="100"/>
      <c r="E12" s="98"/>
      <c r="F12" s="92"/>
      <c r="G12" s="105"/>
    </row>
    <row r="13" customFormat="false" ht="11.45" hidden="false" customHeight="true" outlineLevel="0" collapsed="false">
      <c r="A13" s="90"/>
      <c r="B13" s="99"/>
      <c r="C13" s="92"/>
      <c r="D13" s="100" t="n">
        <v>13</v>
      </c>
      <c r="E13" s="95" t="s">
        <v>14</v>
      </c>
      <c r="F13" s="92"/>
      <c r="G13" s="105"/>
    </row>
    <row r="14" customFormat="false" ht="11.45" hidden="false" customHeight="true" outlineLevel="0" collapsed="false">
      <c r="A14" s="90" t="n">
        <v>5</v>
      </c>
      <c r="B14" s="91" t="s">
        <v>17</v>
      </c>
      <c r="C14" s="92"/>
      <c r="D14" s="100"/>
      <c r="E14" s="97"/>
      <c r="F14" s="98"/>
      <c r="G14" s="105"/>
    </row>
    <row r="15" customFormat="false" ht="11.45" hidden="false" customHeight="true" outlineLevel="0" collapsed="false">
      <c r="A15" s="90"/>
      <c r="B15" s="94" t="n">
        <v>3</v>
      </c>
      <c r="C15" s="106" t="s">
        <v>17</v>
      </c>
      <c r="D15" s="100"/>
      <c r="E15" s="102"/>
      <c r="F15" s="107"/>
      <c r="G15" s="105"/>
    </row>
    <row r="16" customFormat="false" ht="11.45" hidden="false" customHeight="true" outlineLevel="0" collapsed="false">
      <c r="A16" s="90" t="n">
        <v>12</v>
      </c>
      <c r="B16" s="103" t="s">
        <v>29</v>
      </c>
      <c r="C16" s="97"/>
      <c r="D16" s="102"/>
      <c r="E16" s="102"/>
      <c r="F16" s="98"/>
      <c r="G16" s="105"/>
    </row>
    <row r="17" customFormat="false" ht="11.45" hidden="false" customHeight="true" outlineLevel="0" collapsed="false">
      <c r="A17" s="90"/>
      <c r="B17" s="99"/>
      <c r="C17" s="100" t="n">
        <v>10</v>
      </c>
      <c r="D17" s="101" t="s">
        <v>16</v>
      </c>
      <c r="E17" s="102"/>
      <c r="F17" s="98"/>
      <c r="G17" s="93"/>
    </row>
    <row r="18" customFormat="false" ht="11.45" hidden="false" customHeight="true" outlineLevel="0" collapsed="false">
      <c r="A18" s="90" t="n">
        <v>13</v>
      </c>
      <c r="B18" s="91" t="s">
        <v>43</v>
      </c>
      <c r="C18" s="100"/>
      <c r="D18" s="104"/>
      <c r="E18" s="100"/>
      <c r="F18" s="98"/>
      <c r="G18" s="93"/>
    </row>
    <row r="19" customFormat="false" ht="11.45" hidden="false" customHeight="true" outlineLevel="0" collapsed="false">
      <c r="A19" s="90"/>
      <c r="B19" s="94" t="n">
        <v>4</v>
      </c>
      <c r="C19" s="101" t="s">
        <v>16</v>
      </c>
      <c r="D19" s="98"/>
      <c r="E19" s="100"/>
      <c r="F19" s="98"/>
      <c r="G19" s="93"/>
    </row>
    <row r="20" customFormat="false" ht="11.45" hidden="false" customHeight="true" outlineLevel="0" collapsed="false">
      <c r="A20" s="90" t="n">
        <v>4</v>
      </c>
      <c r="B20" s="103" t="s">
        <v>16</v>
      </c>
      <c r="C20" s="104"/>
      <c r="D20" s="92"/>
      <c r="E20" s="100"/>
      <c r="F20" s="98"/>
      <c r="G20" s="93"/>
    </row>
    <row r="21" customFormat="false" ht="11.45" hidden="false" customHeight="true" outlineLevel="0" collapsed="false">
      <c r="A21" s="90"/>
      <c r="B21" s="99"/>
      <c r="C21" s="92"/>
      <c r="D21" s="92"/>
      <c r="E21" s="100" t="n">
        <v>15</v>
      </c>
      <c r="F21" s="95" t="s">
        <v>14</v>
      </c>
      <c r="G21" s="109"/>
    </row>
    <row r="22" customFormat="false" ht="11.45" hidden="false" customHeight="true" outlineLevel="0" collapsed="false">
      <c r="A22" s="90" t="n">
        <v>3</v>
      </c>
      <c r="B22" s="91" t="s">
        <v>21</v>
      </c>
      <c r="C22" s="92"/>
      <c r="D22" s="92"/>
      <c r="E22" s="100"/>
      <c r="F22" s="110"/>
      <c r="G22" s="111" t="s">
        <v>73</v>
      </c>
    </row>
    <row r="23" customFormat="false" ht="11.45" hidden="false" customHeight="true" outlineLevel="0" collapsed="false">
      <c r="A23" s="90"/>
      <c r="B23" s="94" t="n">
        <v>5</v>
      </c>
      <c r="C23" s="95" t="s">
        <v>21</v>
      </c>
      <c r="D23" s="92"/>
      <c r="E23" s="100"/>
      <c r="F23" s="98"/>
      <c r="G23" s="93"/>
    </row>
    <row r="24" customFormat="false" ht="11.45" hidden="false" customHeight="true" outlineLevel="0" collapsed="false">
      <c r="A24" s="90" t="n">
        <v>14</v>
      </c>
      <c r="B24" s="103" t="s">
        <v>41</v>
      </c>
      <c r="C24" s="97"/>
      <c r="D24" s="98"/>
      <c r="E24" s="100"/>
      <c r="F24" s="98"/>
      <c r="G24" s="93"/>
    </row>
    <row r="25" customFormat="false" ht="11.45" hidden="false" customHeight="true" outlineLevel="0" collapsed="false">
      <c r="A25" s="90"/>
      <c r="B25" s="99"/>
      <c r="C25" s="100" t="n">
        <v>11</v>
      </c>
      <c r="D25" s="95" t="s">
        <v>21</v>
      </c>
      <c r="E25" s="100"/>
      <c r="F25" s="98"/>
      <c r="G25" s="93"/>
    </row>
    <row r="26" customFormat="false" ht="11.45" hidden="false" customHeight="true" outlineLevel="0" collapsed="false">
      <c r="A26" s="90" t="n">
        <v>11</v>
      </c>
      <c r="B26" s="91" t="s">
        <v>22</v>
      </c>
      <c r="C26" s="100"/>
      <c r="D26" s="97"/>
      <c r="E26" s="102"/>
      <c r="F26" s="98"/>
      <c r="G26" s="93"/>
    </row>
    <row r="27" customFormat="false" ht="11.45" hidden="false" customHeight="true" outlineLevel="0" collapsed="false">
      <c r="A27" s="90"/>
      <c r="B27" s="94" t="n">
        <v>6</v>
      </c>
      <c r="C27" s="101" t="s">
        <v>22</v>
      </c>
      <c r="D27" s="102"/>
      <c r="E27" s="102"/>
      <c r="F27" s="98"/>
      <c r="G27" s="93"/>
    </row>
    <row r="28" customFormat="false" ht="11.45" hidden="false" customHeight="true" outlineLevel="0" collapsed="false">
      <c r="A28" s="90" t="n">
        <v>6</v>
      </c>
      <c r="B28" s="103" t="s">
        <v>24</v>
      </c>
      <c r="C28" s="104"/>
      <c r="D28" s="100"/>
      <c r="E28" s="102"/>
      <c r="F28" s="98"/>
      <c r="G28" s="93"/>
    </row>
    <row r="29" customFormat="false" ht="11.45" hidden="false" customHeight="true" outlineLevel="0" collapsed="false">
      <c r="A29" s="90"/>
      <c r="B29" s="99"/>
      <c r="C29" s="92"/>
      <c r="D29" s="100" t="n">
        <v>14</v>
      </c>
      <c r="E29" s="101" t="s">
        <v>15</v>
      </c>
      <c r="F29" s="98"/>
      <c r="G29" s="93"/>
    </row>
    <row r="30" customFormat="false" ht="11.45" hidden="false" customHeight="true" outlineLevel="0" collapsed="false">
      <c r="A30" s="90" t="n">
        <v>7</v>
      </c>
      <c r="B30" s="91" t="s">
        <v>32</v>
      </c>
      <c r="C30" s="92"/>
      <c r="D30" s="100"/>
      <c r="E30" s="104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20</v>
      </c>
      <c r="D31" s="100"/>
      <c r="E31" s="98"/>
      <c r="F31" s="92"/>
      <c r="G31" s="93"/>
    </row>
    <row r="32" customFormat="false" ht="11.45" hidden="false" customHeight="true" outlineLevel="0" collapsed="false">
      <c r="A32" s="90" t="n">
        <v>10</v>
      </c>
      <c r="B32" s="103" t="s">
        <v>20</v>
      </c>
      <c r="C32" s="97"/>
      <c r="D32" s="102"/>
      <c r="E32" s="98" t="n">
        <v>-15</v>
      </c>
      <c r="F32" s="91" t="str">
        <f aca="false">IF(F21=E13,E29,IF(F21=E29,E13,0))</f>
        <v>Фоминых Илья</v>
      </c>
      <c r="G32" s="112"/>
    </row>
    <row r="33" customFormat="false" ht="11.45" hidden="false" customHeight="true" outlineLevel="0" collapsed="false">
      <c r="A33" s="90"/>
      <c r="B33" s="99"/>
      <c r="C33" s="100" t="n">
        <v>12</v>
      </c>
      <c r="D33" s="101" t="s">
        <v>15</v>
      </c>
      <c r="E33" s="98"/>
      <c r="F33" s="113"/>
      <c r="G33" s="111" t="s">
        <v>74</v>
      </c>
    </row>
    <row r="34" customFormat="false" ht="11.45" hidden="false" customHeight="true" outlineLevel="0" collapsed="false">
      <c r="A34" s="90" t="n">
        <v>15</v>
      </c>
      <c r="B34" s="91" t="s">
        <v>19</v>
      </c>
      <c r="C34" s="100"/>
      <c r="D34" s="104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101" t="s">
        <v>15</v>
      </c>
      <c r="D35" s="98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103" t="s">
        <v>15</v>
      </c>
      <c r="C36" s="104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9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91" t="str">
        <f aca="false">IF(C7=B6,B8,IF(C7=B8,B6,0))</f>
        <v>Гарифуллина Эльвина</v>
      </c>
      <c r="C38" s="92"/>
      <c r="D38" s="92" t="n">
        <v>-13</v>
      </c>
      <c r="E38" s="91" t="str">
        <f aca="false">IF(E13=D9,D17,IF(E13=D17,D9,0))</f>
        <v>Фирсов Денис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95" t="s">
        <v>18</v>
      </c>
      <c r="D39" s="92"/>
      <c r="E39" s="94"/>
      <c r="F39" s="98"/>
      <c r="G39" s="93"/>
    </row>
    <row r="40" customFormat="false" ht="11.45" hidden="false" customHeight="true" outlineLevel="0" collapsed="false">
      <c r="A40" s="90" t="n">
        <v>-2</v>
      </c>
      <c r="B40" s="103" t="str">
        <f aca="false">IF(C11=B10,B12,IF(C11=B12,B10,0))</f>
        <v>Никоноров Денис</v>
      </c>
      <c r="C40" s="97" t="n">
        <v>20</v>
      </c>
      <c r="D40" s="95" t="s">
        <v>20</v>
      </c>
      <c r="E40" s="100" t="n">
        <v>26</v>
      </c>
      <c r="F40" s="95" t="s">
        <v>16</v>
      </c>
      <c r="G40" s="93"/>
    </row>
    <row r="41" customFormat="false" ht="11.45" hidden="false" customHeight="true" outlineLevel="0" collapsed="false">
      <c r="A41" s="90"/>
      <c r="B41" s="99" t="n">
        <v>-12</v>
      </c>
      <c r="C41" s="103" t="str">
        <f aca="false">IF(D33=C31,C35,IF(D33=C35,C31,0))</f>
        <v>Матвеев Антон</v>
      </c>
      <c r="D41" s="97"/>
      <c r="E41" s="102"/>
      <c r="F41" s="97"/>
      <c r="G41" s="114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Губайдуллин Рафис</v>
      </c>
      <c r="C42" s="99"/>
      <c r="D42" s="100" t="n">
        <v>24</v>
      </c>
      <c r="E42" s="95" t="s">
        <v>20</v>
      </c>
      <c r="F42" s="100"/>
      <c r="G42" s="114"/>
    </row>
    <row r="43" customFormat="false" ht="11.45" hidden="false" customHeight="true" outlineLevel="0" collapsed="false">
      <c r="A43" s="90"/>
      <c r="B43" s="94" t="n">
        <v>17</v>
      </c>
      <c r="C43" s="95" t="s">
        <v>29</v>
      </c>
      <c r="D43" s="100"/>
      <c r="E43" s="104"/>
      <c r="F43" s="100"/>
      <c r="G43" s="114"/>
    </row>
    <row r="44" customFormat="false" ht="11.45" hidden="false" customHeight="true" outlineLevel="0" collapsed="false">
      <c r="A44" s="90" t="n">
        <v>-4</v>
      </c>
      <c r="B44" s="103" t="str">
        <f aca="false">IF(C19=B18,B20,IF(C19=B20,B18,0))</f>
        <v>Солдатов Борис</v>
      </c>
      <c r="C44" s="97" t="n">
        <v>21</v>
      </c>
      <c r="D44" s="101" t="s">
        <v>22</v>
      </c>
      <c r="E44" s="98"/>
      <c r="F44" s="100" t="n">
        <v>28</v>
      </c>
      <c r="G44" s="95" t="s">
        <v>17</v>
      </c>
    </row>
    <row r="45" customFormat="false" ht="11.45" hidden="false" customHeight="true" outlineLevel="0" collapsed="false">
      <c r="A45" s="90"/>
      <c r="B45" s="99" t="n">
        <v>-11</v>
      </c>
      <c r="C45" s="103" t="str">
        <f aca="false">IF(D25=C23,C27,IF(D25=C27,C23,0))</f>
        <v>Максютов Азат</v>
      </c>
      <c r="D45" s="104"/>
      <c r="E45" s="92"/>
      <c r="F45" s="100"/>
      <c r="G45" s="116" t="s">
        <v>75</v>
      </c>
    </row>
    <row r="46" customFormat="false" ht="11.45" hidden="false" customHeight="true" outlineLevel="0" collapsed="false">
      <c r="A46" s="90" t="n">
        <v>-5</v>
      </c>
      <c r="B46" s="91" t="str">
        <f aca="false">IF(C23=B22,B24,IF(C23=B24,B22,0))</f>
        <v>Максютова Маргарита</v>
      </c>
      <c r="C46" s="99"/>
      <c r="D46" s="92" t="n">
        <v>-14</v>
      </c>
      <c r="E46" s="91" t="str">
        <f aca="false">IF(E29=D25,D33,IF(E29=D33,D25,0))</f>
        <v>Аббасов Рустамхон</v>
      </c>
      <c r="F46" s="100"/>
      <c r="G46" s="114"/>
    </row>
    <row r="47" customFormat="false" ht="11.45" hidden="false" customHeight="true" outlineLevel="0" collapsed="false">
      <c r="A47" s="90"/>
      <c r="B47" s="94" t="n">
        <v>18</v>
      </c>
      <c r="C47" s="95" t="s">
        <v>24</v>
      </c>
      <c r="D47" s="92"/>
      <c r="E47" s="117"/>
      <c r="F47" s="102"/>
      <c r="G47" s="114"/>
    </row>
    <row r="48" customFormat="false" ht="11.45" hidden="false" customHeight="true" outlineLevel="0" collapsed="false">
      <c r="A48" s="90" t="n">
        <v>-6</v>
      </c>
      <c r="B48" s="103" t="str">
        <f aca="false">IF(C27=B26,B28,IF(C27=B28,B26,0))</f>
        <v>Андрющенко Александр</v>
      </c>
      <c r="C48" s="97" t="n">
        <v>22</v>
      </c>
      <c r="D48" s="95" t="s">
        <v>17</v>
      </c>
      <c r="E48" s="100" t="n">
        <v>27</v>
      </c>
      <c r="F48" s="95" t="s">
        <v>17</v>
      </c>
      <c r="G48" s="93"/>
    </row>
    <row r="49" customFormat="false" ht="11.45" hidden="false" customHeight="true" outlineLevel="0" collapsed="false">
      <c r="A49" s="90"/>
      <c r="B49" s="99" t="n">
        <v>-10</v>
      </c>
      <c r="C49" s="103" t="str">
        <f aca="false">IF(D17=C15,C19,IF(D17=C19,C15,0))</f>
        <v>Тимергалиев Эдгар</v>
      </c>
      <c r="D49" s="97"/>
      <c r="E49" s="102"/>
      <c r="F49" s="104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Судаков Данил</v>
      </c>
      <c r="C50" s="99"/>
      <c r="D50" s="100" t="n">
        <v>25</v>
      </c>
      <c r="E50" s="95" t="s">
        <v>17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95" t="s">
        <v>19</v>
      </c>
      <c r="D51" s="100"/>
      <c r="E51" s="104"/>
      <c r="F51" s="92"/>
      <c r="G51" s="93"/>
    </row>
    <row r="52" customFormat="false" ht="11.45" hidden="false" customHeight="true" outlineLevel="0" collapsed="false">
      <c r="A52" s="90" t="n">
        <v>-8</v>
      </c>
      <c r="B52" s="103" t="str">
        <f aca="false">IF(C35=B34,B36,IF(C35=B36,B34,0))</f>
        <v>Куделя Максим</v>
      </c>
      <c r="C52" s="97" t="n">
        <v>23</v>
      </c>
      <c r="D52" s="101" t="s">
        <v>23</v>
      </c>
      <c r="E52" s="98"/>
      <c r="F52" s="92" t="n">
        <v>-28</v>
      </c>
      <c r="G52" s="118" t="str">
        <f aca="false">IF(G44=F40,F48,IF(G44=F48,F40,0))</f>
        <v>Фирсов Денис</v>
      </c>
    </row>
    <row r="53" customFormat="false" ht="11.45" hidden="false" customHeight="true" outlineLevel="0" collapsed="false">
      <c r="A53" s="90"/>
      <c r="B53" s="99" t="n">
        <v>-9</v>
      </c>
      <c r="C53" s="103" t="str">
        <f aca="false">IF(D9=C7,C11,IF(D9=C11,C7,0))</f>
        <v>Иванов Дмитрий</v>
      </c>
      <c r="D53" s="104"/>
      <c r="E53" s="92"/>
      <c r="F53" s="92"/>
      <c r="G53" s="111" t="s">
        <v>76</v>
      </c>
    </row>
    <row r="54" customFormat="false" ht="11.45" hidden="false" customHeight="true" outlineLevel="0" collapsed="false">
      <c r="A54" s="90"/>
      <c r="B54" s="92"/>
      <c r="C54" s="99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Матвеев Антон</v>
      </c>
      <c r="C55" s="92"/>
      <c r="D55" s="92" t="n">
        <v>-20</v>
      </c>
      <c r="E55" s="91" t="str">
        <f aca="false">IF(D40=C39,C41,IF(D40=C41,C39,0))</f>
        <v>Гарифуллина Эльвина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21</v>
      </c>
      <c r="D56" s="92"/>
      <c r="E56" s="94" t="n">
        <v>31</v>
      </c>
      <c r="F56" s="95" t="s">
        <v>18</v>
      </c>
      <c r="G56" s="93"/>
    </row>
    <row r="57" customFormat="false" ht="11.45" hidden="false" customHeight="true" outlineLevel="0" collapsed="false">
      <c r="A57" s="90" t="n">
        <v>-27</v>
      </c>
      <c r="B57" s="103" t="str">
        <f aca="false">IF(F48=E46,E50,IF(F48=E50,E46,0))</f>
        <v>Аббасов Рустамхон</v>
      </c>
      <c r="C57" s="119" t="s">
        <v>77</v>
      </c>
      <c r="D57" s="92" t="n">
        <v>-21</v>
      </c>
      <c r="E57" s="103" t="str">
        <f aca="false">IF(D44=C43,C45,IF(D44=C45,C43,0))</f>
        <v>Губайдуллин Рафис</v>
      </c>
      <c r="F57" s="97"/>
      <c r="G57" s="114"/>
    </row>
    <row r="58" customFormat="false" ht="11.45" hidden="false" customHeight="true" outlineLevel="0" collapsed="false">
      <c r="A58" s="90"/>
      <c r="B58" s="99" t="n">
        <v>-29</v>
      </c>
      <c r="C58" s="91" t="str">
        <f aca="false">IF(C56=B55,B57,IF(C56=B57,B55,0))</f>
        <v>Матвеев Антон</v>
      </c>
      <c r="D58" s="92"/>
      <c r="E58" s="99"/>
      <c r="F58" s="100" t="n">
        <v>33</v>
      </c>
      <c r="G58" s="101" t="s">
        <v>24</v>
      </c>
    </row>
    <row r="59" customFormat="false" ht="11.45" hidden="false" customHeight="true" outlineLevel="0" collapsed="false">
      <c r="A59" s="90"/>
      <c r="B59" s="92"/>
      <c r="C59" s="120" t="s">
        <v>78</v>
      </c>
      <c r="D59" s="92" t="n">
        <v>-22</v>
      </c>
      <c r="E59" s="91" t="str">
        <f aca="false">IF(D48=C47,C49,IF(D48=C49,C47,0))</f>
        <v>Андрющенко Александр</v>
      </c>
      <c r="F59" s="100"/>
      <c r="G59" s="116" t="s">
        <v>7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Максютов Азат</v>
      </c>
      <c r="C60" s="92"/>
      <c r="D60" s="92"/>
      <c r="E60" s="94" t="n">
        <v>32</v>
      </c>
      <c r="F60" s="101" t="s">
        <v>24</v>
      </c>
      <c r="G60" s="114"/>
    </row>
    <row r="61" customFormat="false" ht="11.45" hidden="false" customHeight="true" outlineLevel="0" collapsed="false">
      <c r="A61" s="90"/>
      <c r="B61" s="94" t="n">
        <v>30</v>
      </c>
      <c r="C61" s="95" t="s">
        <v>22</v>
      </c>
      <c r="D61" s="92" t="n">
        <v>-23</v>
      </c>
      <c r="E61" s="103" t="str">
        <f aca="false">IF(D52=C51,C53,IF(D52=C53,C51,0))</f>
        <v>Куделя Максим</v>
      </c>
      <c r="F61" s="104" t="n">
        <v>-33</v>
      </c>
      <c r="G61" s="118" t="str">
        <f aca="false">IF(G58=F56,F60,IF(G58=F60,F56,0))</f>
        <v>Гарифуллина Эльвина</v>
      </c>
    </row>
    <row r="62" customFormat="false" ht="11.45" hidden="false" customHeight="true" outlineLevel="0" collapsed="false">
      <c r="A62" s="90" t="n">
        <v>-25</v>
      </c>
      <c r="B62" s="103" t="str">
        <f aca="false">IF(E50=D48,D52,IF(E50=D52,D48,0))</f>
        <v>Иванов Дмитрий</v>
      </c>
      <c r="C62" s="119" t="s">
        <v>80</v>
      </c>
      <c r="D62" s="92"/>
      <c r="E62" s="99"/>
      <c r="F62" s="92"/>
      <c r="G62" s="111" t="s">
        <v>81</v>
      </c>
    </row>
    <row r="63" customFormat="false" ht="11.45" hidden="false" customHeight="true" outlineLevel="0" collapsed="false">
      <c r="A63" s="90"/>
      <c r="B63" s="99" t="n">
        <v>-30</v>
      </c>
      <c r="C63" s="91" t="str">
        <f aca="false">IF(C61=B60,B62,IF(C61=B62,B60,0))</f>
        <v>Иванов Дмитрий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20" t="s">
        <v>82</v>
      </c>
      <c r="D64" s="92"/>
      <c r="E64" s="92" t="n">
        <v>-31</v>
      </c>
      <c r="F64" s="91" t="str">
        <f aca="false">IF(F56=E55,E57,IF(F56=E57,E55,0))</f>
        <v>Губайдуллин Рафис</v>
      </c>
      <c r="G64" s="93"/>
    </row>
    <row r="65" customFormat="false" ht="11.45" hidden="false" customHeight="true" outlineLevel="0" collapsed="false">
      <c r="A65" s="90" t="n">
        <v>-16</v>
      </c>
      <c r="B65" s="91" t="str">
        <f aca="false">IF(C39=B38,B40,IF(C39=B40,B38,0))</f>
        <v>Никоноров Денис</v>
      </c>
      <c r="C65" s="92"/>
      <c r="D65" s="92"/>
      <c r="E65" s="92"/>
      <c r="F65" s="94" t="n">
        <v>34</v>
      </c>
      <c r="G65" s="231" t="s">
        <v>19</v>
      </c>
    </row>
    <row r="66" customFormat="false" ht="11.45" hidden="false" customHeight="true" outlineLevel="0" collapsed="false">
      <c r="A66" s="90"/>
      <c r="B66" s="94" t="n">
        <v>35</v>
      </c>
      <c r="C66" s="95" t="s">
        <v>28</v>
      </c>
      <c r="D66" s="92"/>
      <c r="E66" s="92" t="n">
        <v>-32</v>
      </c>
      <c r="F66" s="103" t="str">
        <f aca="false">IF(F60=E59,E61,IF(F60=E61,E59,0))</f>
        <v>Куделя Максим</v>
      </c>
      <c r="G66" s="116" t="s">
        <v>83</v>
      </c>
    </row>
    <row r="67" customFormat="false" ht="11.45" hidden="false" customHeight="true" outlineLevel="0" collapsed="false">
      <c r="A67" s="90" t="n">
        <v>-17</v>
      </c>
      <c r="B67" s="103" t="str">
        <f aca="false">IF(C43=B42,B44,IF(C43=B44,B42,0))</f>
        <v>Солдатов Борис</v>
      </c>
      <c r="C67" s="97"/>
      <c r="D67" s="98"/>
      <c r="E67" s="92"/>
      <c r="F67" s="99" t="n">
        <v>-34</v>
      </c>
      <c r="G67" s="118" t="str">
        <f aca="false">IF(G65=F64,F66,IF(G65=F66,F64,0))</f>
        <v>Губайдуллин Рафис</v>
      </c>
    </row>
    <row r="68" customFormat="false" ht="11.45" hidden="false" customHeight="true" outlineLevel="0" collapsed="false">
      <c r="A68" s="90"/>
      <c r="B68" s="99"/>
      <c r="C68" s="100" t="n">
        <v>37</v>
      </c>
      <c r="D68" s="101" t="s">
        <v>32</v>
      </c>
      <c r="E68" s="98"/>
      <c r="F68" s="92"/>
      <c r="G68" s="111" t="s">
        <v>84</v>
      </c>
    </row>
    <row r="69" customFormat="false" ht="11.45" hidden="false" customHeight="true" outlineLevel="0" collapsed="false">
      <c r="A69" s="90" t="n">
        <v>-18</v>
      </c>
      <c r="B69" s="91" t="str">
        <f aca="false">IF(C47=B46,B48,IF(C47=B48,B46,0))</f>
        <v>Максютова Маргарита</v>
      </c>
      <c r="C69" s="100"/>
      <c r="D69" s="119" t="s">
        <v>85</v>
      </c>
      <c r="E69" s="92" t="n">
        <v>-35</v>
      </c>
      <c r="F69" s="91" t="str">
        <f aca="false">IF(C66=B65,B67,IF(C66=B67,B65,0))</f>
        <v>Солдатов Борис</v>
      </c>
      <c r="G69" s="93"/>
    </row>
    <row r="70" customFormat="false" ht="11.45" hidden="false" customHeight="true" outlineLevel="0" collapsed="false">
      <c r="A70" s="90"/>
      <c r="B70" s="94" t="n">
        <v>36</v>
      </c>
      <c r="C70" s="101" t="s">
        <v>32</v>
      </c>
      <c r="D70" s="124"/>
      <c r="E70" s="92"/>
      <c r="F70" s="94" t="n">
        <v>38</v>
      </c>
      <c r="G70" s="231" t="s">
        <v>41</v>
      </c>
    </row>
    <row r="71" customFormat="false" ht="11.45" hidden="false" customHeight="true" outlineLevel="0" collapsed="false">
      <c r="A71" s="90" t="n">
        <v>-19</v>
      </c>
      <c r="B71" s="103" t="str">
        <f aca="false">IF(C51=B50,B52,IF(C51=B52,B50,0))</f>
        <v>Судаков Данил</v>
      </c>
      <c r="C71" s="104" t="n">
        <v>-37</v>
      </c>
      <c r="D71" s="91" t="str">
        <f aca="false">IF(D68=C66,C70,IF(D68=C70,C66,0))</f>
        <v>Никоноров Денис</v>
      </c>
      <c r="E71" s="92" t="n">
        <v>-36</v>
      </c>
      <c r="F71" s="103" t="str">
        <f aca="false">IF(C70=B69,B71,IF(C70=B71,B69,0))</f>
        <v>Максютова Маргарита</v>
      </c>
      <c r="G71" s="116" t="s">
        <v>86</v>
      </c>
    </row>
    <row r="72" customFormat="false" ht="11.45" hidden="false" customHeight="true" outlineLevel="0" collapsed="false">
      <c r="A72" s="125"/>
      <c r="B72" s="99"/>
      <c r="C72" s="92"/>
      <c r="D72" s="120" t="s">
        <v>87</v>
      </c>
      <c r="E72" s="92"/>
      <c r="F72" s="99" t="n">
        <v>-38</v>
      </c>
      <c r="G72" s="118" t="str">
        <f aca="false">IF(G70=F69,F71,IF(G70=F71,F69,0))</f>
        <v>Солдатов Борис</v>
      </c>
    </row>
    <row r="73" customFormat="false" ht="11.45" hidden="false" customHeight="true" outlineLevel="0" collapsed="false">
      <c r="A73" s="125"/>
      <c r="B73" s="92"/>
      <c r="C73" s="92"/>
      <c r="D73" s="92"/>
      <c r="E73" s="92"/>
      <c r="F73" s="92"/>
      <c r="G73" s="111" t="s">
        <v>88</v>
      </c>
    </row>
    <row r="74" customFormat="false" ht="11.45" hidden="false" customHeight="true" outlineLevel="0" collapsed="false">
      <c r="A74" s="126"/>
      <c r="B74" s="232"/>
      <c r="C74" s="232"/>
      <c r="D74" s="232"/>
      <c r="E74" s="232"/>
      <c r="F74" s="232"/>
      <c r="G74" s="2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24">
      <formula>0</formula>
    </cfRule>
  </conditionalFormatting>
  <conditionalFormatting sqref="G4">
    <cfRule type="cellIs" priority="3" operator="equal" aboveAverage="0" equalAverage="0" bottom="0" percent="0" rank="0" text="" dxfId="25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42.7"/>
    <col collapsed="false" customWidth="false" hidden="false" outlineLevel="0" max="3" min="3" style="129" width="9.14"/>
    <col collapsed="false" customWidth="true" hidden="false" outlineLevel="0" max="4" min="4" style="129" width="29.71"/>
    <col collapsed="false" customWidth="false" hidden="false" outlineLevel="0" max="5" min="5" style="129" width="9.14"/>
    <col collapsed="false" customWidth="true" hidden="false" outlineLevel="0" max="6" min="6" style="129" width="4.7"/>
    <col collapsed="false" customWidth="true" hidden="false" outlineLevel="0" max="7" min="7" style="129" width="5.71"/>
    <col collapsed="false" customWidth="true" hidden="false" outlineLevel="0" max="8" min="8" style="129" width="23.7"/>
    <col collapsed="false" customWidth="true" hidden="false" outlineLevel="0" max="9" min="9" style="129" width="7.7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15.75" hidden="false" customHeight="false" outlineLevel="0" collapsed="false">
      <c r="A2" s="130" t="s">
        <v>2</v>
      </c>
      <c r="B2" s="37"/>
      <c r="C2" s="37"/>
      <c r="D2" s="37"/>
      <c r="E2" s="37"/>
      <c r="F2" s="37"/>
      <c r="G2" s="37"/>
      <c r="H2" s="37"/>
      <c r="I2" s="131" t="s">
        <v>3</v>
      </c>
    </row>
    <row r="3" customFormat="false" ht="23.25" hidden="false" customHeight="true" outlineLevel="0" collapsed="false">
      <c r="A3" s="132" t="s">
        <v>4</v>
      </c>
      <c r="B3" s="6"/>
      <c r="C3" s="6"/>
      <c r="D3" s="7"/>
      <c r="E3" s="7"/>
      <c r="F3" s="7"/>
      <c r="G3" s="7"/>
      <c r="H3" s="7"/>
      <c r="I3" s="133" t="s">
        <v>6</v>
      </c>
      <c r="J3" s="134"/>
    </row>
    <row r="4" customFormat="false" ht="20.1" hidden="false" customHeight="true" outlineLevel="0" collapsed="false">
      <c r="A4" s="135" t="s">
        <v>65</v>
      </c>
      <c r="B4" s="42"/>
      <c r="C4" s="42"/>
      <c r="D4" s="42"/>
      <c r="E4" s="42"/>
      <c r="F4" s="42"/>
      <c r="G4" s="42"/>
      <c r="H4" s="42"/>
      <c r="I4" s="43" t="n">
        <v>1</v>
      </c>
      <c r="J4" s="136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675</v>
      </c>
      <c r="F5" s="47"/>
      <c r="G5" s="47"/>
      <c r="H5" s="48" t="s">
        <v>111</v>
      </c>
      <c r="I5" s="49" t="s">
        <v>67</v>
      </c>
      <c r="J5" s="136"/>
    </row>
    <row r="6" customFormat="false" ht="15.75" hidden="false" customHeight="false" outlineLevel="0" collapsed="false">
      <c r="A6" s="137"/>
      <c r="B6" s="138"/>
      <c r="C6" s="138"/>
      <c r="D6" s="138"/>
      <c r="E6" s="138"/>
      <c r="F6" s="138"/>
      <c r="G6" s="138"/>
      <c r="H6" s="53" t="s">
        <v>68</v>
      </c>
      <c r="I6" s="54" t="n">
        <v>20</v>
      </c>
      <c r="J6" s="136"/>
    </row>
    <row r="7" customFormat="false" ht="11.1" hidden="false" customHeight="true" outlineLevel="0" collapsed="false">
      <c r="A7" s="55"/>
      <c r="B7" s="56" t="s">
        <v>69</v>
      </c>
      <c r="C7" s="57" t="s">
        <v>70</v>
      </c>
      <c r="D7" s="58" t="s">
        <v>71</v>
      </c>
      <c r="E7" s="59"/>
      <c r="F7" s="139"/>
      <c r="G7" s="139"/>
      <c r="H7" s="139"/>
      <c r="I7" s="140"/>
    </row>
    <row r="8" customFormat="false" ht="18.75" hidden="false" customHeight="false" outlineLevel="0" collapsed="false">
      <c r="A8" s="61"/>
      <c r="B8" s="62" t="s">
        <v>51</v>
      </c>
      <c r="C8" s="63" t="n">
        <v>1</v>
      </c>
      <c r="D8" s="64" t="str">
        <f aca="false">'61'!G37</f>
        <v>Матвеев Антон</v>
      </c>
      <c r="E8" s="64"/>
      <c r="F8" s="141" t="n">
        <v>614.4</v>
      </c>
      <c r="G8" s="142"/>
      <c r="H8" s="139"/>
      <c r="I8" s="140"/>
      <c r="J8" s="66"/>
      <c r="K8" s="67"/>
    </row>
    <row r="9" customFormat="false" ht="18.75" hidden="false" customHeight="false" outlineLevel="0" collapsed="false">
      <c r="A9" s="61"/>
      <c r="B9" s="62" t="s">
        <v>27</v>
      </c>
      <c r="C9" s="63" t="n">
        <v>2</v>
      </c>
      <c r="D9" s="64" t="str">
        <f aca="false">'61'!G57</f>
        <v>Иванов Валерий</v>
      </c>
      <c r="E9" s="64"/>
      <c r="F9" s="141" t="n">
        <v>460.8</v>
      </c>
      <c r="G9" s="142"/>
      <c r="H9" s="139"/>
      <c r="I9" s="140"/>
      <c r="J9" s="66"/>
      <c r="K9" s="67"/>
    </row>
    <row r="10" customFormat="false" ht="18.75" hidden="false" customHeight="false" outlineLevel="0" collapsed="false">
      <c r="A10" s="61"/>
      <c r="B10" s="62" t="s">
        <v>36</v>
      </c>
      <c r="C10" s="63" t="n">
        <v>3</v>
      </c>
      <c r="D10" s="64" t="str">
        <f aca="false">'62'!I24</f>
        <v>Максютов Азат</v>
      </c>
      <c r="E10" s="64"/>
      <c r="F10" s="141" t="n">
        <v>345.6</v>
      </c>
      <c r="G10" s="142"/>
      <c r="H10" s="139"/>
      <c r="I10" s="140"/>
      <c r="J10" s="66"/>
      <c r="K10" s="67"/>
    </row>
    <row r="11" customFormat="false" ht="18.75" hidden="false" customHeight="false" outlineLevel="0" collapsed="false">
      <c r="A11" s="61"/>
      <c r="B11" s="62" t="s">
        <v>42</v>
      </c>
      <c r="C11" s="63" t="n">
        <v>4</v>
      </c>
      <c r="D11" s="64" t="str">
        <f aca="false">'62'!I34</f>
        <v>Иванов Дмитрий</v>
      </c>
      <c r="E11" s="64"/>
      <c r="F11" s="141" t="n">
        <v>230.4</v>
      </c>
      <c r="G11" s="142"/>
      <c r="H11" s="139"/>
      <c r="I11" s="140"/>
      <c r="J11" s="66"/>
      <c r="K11" s="67"/>
    </row>
    <row r="12" customFormat="false" ht="18.75" hidden="false" customHeight="false" outlineLevel="0" collapsed="false">
      <c r="A12" s="61"/>
      <c r="B12" s="62" t="s">
        <v>35</v>
      </c>
      <c r="C12" s="63" t="n">
        <v>5</v>
      </c>
      <c r="D12" s="64" t="str">
        <f aca="false">'61'!G64</f>
        <v>Гарифуллина Эльвина</v>
      </c>
      <c r="E12" s="64"/>
      <c r="F12" s="141" t="n">
        <v>153.6</v>
      </c>
      <c r="G12" s="142"/>
      <c r="H12" s="139"/>
      <c r="I12" s="140"/>
      <c r="J12" s="66"/>
      <c r="K12" s="67"/>
    </row>
    <row r="13" customFormat="false" ht="18.75" hidden="false" customHeight="false" outlineLevel="0" collapsed="false">
      <c r="A13" s="61"/>
      <c r="B13" s="62" t="s">
        <v>23</v>
      </c>
      <c r="C13" s="63" t="n">
        <v>6</v>
      </c>
      <c r="D13" s="64" t="str">
        <f aca="false">'61'!G66</f>
        <v>Церр Сергей</v>
      </c>
      <c r="E13" s="64"/>
      <c r="F13" s="141" t="n">
        <v>115.2</v>
      </c>
      <c r="G13" s="142"/>
      <c r="H13" s="139"/>
      <c r="I13" s="140"/>
      <c r="J13" s="66"/>
      <c r="K13" s="67"/>
    </row>
    <row r="14" customFormat="false" ht="18.75" hidden="false" customHeight="false" outlineLevel="0" collapsed="false">
      <c r="A14" s="61"/>
      <c r="B14" s="62" t="s">
        <v>28</v>
      </c>
      <c r="C14" s="63" t="n">
        <v>7</v>
      </c>
      <c r="D14" s="64" t="str">
        <f aca="false">'61'!G69</f>
        <v>Маневич Сергей</v>
      </c>
      <c r="E14" s="64"/>
      <c r="F14" s="141" t="n">
        <v>96</v>
      </c>
      <c r="G14" s="142"/>
      <c r="H14" s="139"/>
      <c r="I14" s="140"/>
      <c r="J14" s="66"/>
      <c r="K14" s="67"/>
    </row>
    <row r="15" customFormat="false" ht="18.75" hidden="false" customHeight="false" outlineLevel="0" collapsed="false">
      <c r="A15" s="61"/>
      <c r="B15" s="62" t="s">
        <v>63</v>
      </c>
      <c r="C15" s="63" t="n">
        <v>8</v>
      </c>
      <c r="D15" s="64" t="str">
        <f aca="false">'61'!G71</f>
        <v>Елпаев Игорь</v>
      </c>
      <c r="E15" s="64"/>
      <c r="F15" s="141" t="n">
        <v>86.4</v>
      </c>
      <c r="G15" s="142"/>
      <c r="H15" s="139"/>
      <c r="I15" s="140"/>
      <c r="J15" s="66"/>
      <c r="K15" s="67"/>
    </row>
    <row r="16" customFormat="false" ht="18.75" hidden="false" customHeight="false" outlineLevel="0" collapsed="false">
      <c r="A16" s="61"/>
      <c r="B16" s="62" t="s">
        <v>20</v>
      </c>
      <c r="C16" s="63" t="n">
        <v>9</v>
      </c>
      <c r="D16" s="64" t="str">
        <f aca="false">'61'!D73</f>
        <v>Никоноров Денис</v>
      </c>
      <c r="E16" s="64"/>
      <c r="F16" s="141" t="n">
        <v>76.8</v>
      </c>
      <c r="G16" s="142"/>
      <c r="H16" s="139"/>
      <c r="I16" s="140"/>
      <c r="J16" s="66"/>
      <c r="K16" s="67"/>
    </row>
    <row r="17" customFormat="false" ht="18.75" hidden="false" customHeight="false" outlineLevel="0" collapsed="false">
      <c r="A17" s="61"/>
      <c r="B17" s="62" t="s">
        <v>22</v>
      </c>
      <c r="C17" s="63" t="n">
        <v>10</v>
      </c>
      <c r="D17" s="64" t="str">
        <f aca="false">'61'!D76</f>
        <v>Аминев Радмир</v>
      </c>
      <c r="E17" s="64"/>
      <c r="F17" s="141" t="n">
        <v>67.2</v>
      </c>
      <c r="G17" s="142"/>
      <c r="H17" s="139"/>
      <c r="I17" s="140"/>
      <c r="J17" s="66"/>
      <c r="K17" s="67"/>
    </row>
    <row r="18" customFormat="false" ht="18.75" hidden="false" customHeight="false" outlineLevel="0" collapsed="false">
      <c r="A18" s="61"/>
      <c r="B18" s="62" t="s">
        <v>39</v>
      </c>
      <c r="C18" s="63" t="n">
        <v>11</v>
      </c>
      <c r="D18" s="64" t="str">
        <f aca="false">'61'!G74</f>
        <v>Ахмеров Илья</v>
      </c>
      <c r="E18" s="64"/>
      <c r="F18" s="141" t="n">
        <v>57.6</v>
      </c>
      <c r="G18" s="142"/>
      <c r="H18" s="139"/>
      <c r="I18" s="140"/>
      <c r="J18" s="66"/>
      <c r="K18" s="67"/>
    </row>
    <row r="19" customFormat="false" ht="18.75" hidden="false" customHeight="false" outlineLevel="0" collapsed="false">
      <c r="A19" s="61"/>
      <c r="B19" s="62" t="s">
        <v>29</v>
      </c>
      <c r="C19" s="63" t="n">
        <v>12</v>
      </c>
      <c r="D19" s="64" t="str">
        <f aca="false">'61'!G76</f>
        <v>Николаева Валентина</v>
      </c>
      <c r="E19" s="64"/>
      <c r="F19" s="141" t="n">
        <v>48</v>
      </c>
      <c r="G19" s="142"/>
      <c r="H19" s="139"/>
      <c r="I19" s="140"/>
      <c r="J19" s="66"/>
      <c r="K19" s="67"/>
    </row>
    <row r="20" customFormat="false" ht="18.75" hidden="false" customHeight="false" outlineLevel="0" collapsed="false">
      <c r="A20" s="61"/>
      <c r="B20" s="62" t="s">
        <v>53</v>
      </c>
      <c r="C20" s="63" t="n">
        <v>13</v>
      </c>
      <c r="D20" s="64" t="str">
        <f aca="false">'62'!I41</f>
        <v>Губайдуллин Рафис</v>
      </c>
      <c r="E20" s="64"/>
      <c r="F20" s="141" t="n">
        <v>38.4</v>
      </c>
      <c r="G20" s="142"/>
      <c r="H20" s="139"/>
      <c r="I20" s="140"/>
      <c r="J20" s="66"/>
      <c r="K20" s="67"/>
    </row>
    <row r="21" customFormat="false" ht="18.75" hidden="false" customHeight="false" outlineLevel="0" collapsed="false">
      <c r="A21" s="61"/>
      <c r="B21" s="62" t="s">
        <v>43</v>
      </c>
      <c r="C21" s="63" t="n">
        <v>14</v>
      </c>
      <c r="D21" s="64" t="str">
        <f aca="false">'62'!I45</f>
        <v>Куделя Максим</v>
      </c>
      <c r="E21" s="64"/>
      <c r="F21" s="141" t="n">
        <v>28.8</v>
      </c>
      <c r="G21" s="142"/>
      <c r="H21" s="139"/>
      <c r="I21" s="140"/>
      <c r="J21" s="66"/>
      <c r="K21" s="67"/>
    </row>
    <row r="22" customFormat="false" ht="18.75" hidden="false" customHeight="false" outlineLevel="0" collapsed="false">
      <c r="A22" s="61"/>
      <c r="B22" s="62" t="s">
        <v>55</v>
      </c>
      <c r="C22" s="63" t="n">
        <v>15</v>
      </c>
      <c r="D22" s="64" t="str">
        <f aca="false">'62'!I47</f>
        <v>Солдатов Борис</v>
      </c>
      <c r="E22" s="64"/>
      <c r="F22" s="141" t="n">
        <v>19.2</v>
      </c>
      <c r="G22" s="142"/>
      <c r="H22" s="139"/>
      <c r="I22" s="140"/>
      <c r="J22" s="66"/>
      <c r="K22" s="67"/>
    </row>
    <row r="23" customFormat="false" ht="18.75" hidden="false" customHeight="false" outlineLevel="0" collapsed="false">
      <c r="A23" s="61"/>
      <c r="B23" s="62" t="s">
        <v>44</v>
      </c>
      <c r="C23" s="63" t="n">
        <v>16</v>
      </c>
      <c r="D23" s="64" t="str">
        <f aca="false">'62'!I49</f>
        <v>Нестеренко Георгий</v>
      </c>
      <c r="E23" s="64"/>
      <c r="F23" s="141" t="n">
        <v>9.6</v>
      </c>
      <c r="G23" s="142"/>
      <c r="H23" s="139"/>
      <c r="I23" s="140"/>
      <c r="J23" s="66"/>
      <c r="K23" s="67"/>
    </row>
    <row r="24" customFormat="false" ht="18.75" hidden="false" customHeight="false" outlineLevel="0" collapsed="false">
      <c r="A24" s="61"/>
      <c r="B24" s="62" t="s">
        <v>41</v>
      </c>
      <c r="C24" s="63" t="n">
        <v>17</v>
      </c>
      <c r="D24" s="64" t="str">
        <f aca="false">'62'!E45</f>
        <v>Максютова Маргарита</v>
      </c>
      <c r="E24" s="64"/>
      <c r="F24" s="141" t="n">
        <v>9.6</v>
      </c>
      <c r="G24" s="142"/>
      <c r="H24" s="139"/>
      <c r="I24" s="140"/>
      <c r="J24" s="66"/>
      <c r="K24" s="67"/>
    </row>
    <row r="25" customFormat="false" ht="18.75" hidden="false" customHeight="false" outlineLevel="0" collapsed="false">
      <c r="A25" s="61"/>
      <c r="B25" s="62" t="s">
        <v>19</v>
      </c>
      <c r="C25" s="63" t="n">
        <v>18</v>
      </c>
      <c r="D25" s="64" t="str">
        <f aca="false">'62'!E51</f>
        <v>Могилевская Инесса</v>
      </c>
      <c r="E25" s="64"/>
      <c r="F25" s="141" t="n">
        <v>9.6</v>
      </c>
      <c r="G25" s="142"/>
      <c r="H25" s="139"/>
      <c r="I25" s="140"/>
      <c r="J25" s="66"/>
      <c r="K25" s="67"/>
    </row>
    <row r="26" customFormat="false" ht="18.75" hidden="false" customHeight="false" outlineLevel="0" collapsed="false">
      <c r="A26" s="61"/>
      <c r="B26" s="62" t="s">
        <v>60</v>
      </c>
      <c r="C26" s="63" t="n">
        <v>19</v>
      </c>
      <c r="D26" s="64" t="str">
        <f aca="false">'62'!E54</f>
        <v>Кочетыгов Алексей</v>
      </c>
      <c r="E26" s="64"/>
      <c r="F26" s="141" t="n">
        <v>9.6</v>
      </c>
      <c r="G26" s="142"/>
      <c r="H26" s="139"/>
      <c r="I26" s="140"/>
      <c r="J26" s="66"/>
      <c r="K26" s="67"/>
    </row>
    <row r="27" customFormat="false" ht="18.75" hidden="false" customHeight="false" outlineLevel="0" collapsed="false">
      <c r="A27" s="61"/>
      <c r="B27" s="62" t="s">
        <v>18</v>
      </c>
      <c r="C27" s="63" t="n">
        <v>20</v>
      </c>
      <c r="D27" s="64" t="str">
        <f aca="false">'62'!E56</f>
        <v>Свиридов-Сайфутдинов Роман</v>
      </c>
      <c r="E27" s="64"/>
      <c r="F27" s="141" t="n">
        <v>9.6</v>
      </c>
      <c r="G27" s="142"/>
      <c r="H27" s="139"/>
      <c r="I27" s="140"/>
      <c r="J27" s="66"/>
      <c r="K27" s="67"/>
    </row>
    <row r="28" customFormat="false" ht="18.75" hidden="false" customHeight="false" outlineLevel="0" collapsed="false">
      <c r="A28" s="61"/>
      <c r="B28" s="62"/>
      <c r="C28" s="63" t="n">
        <v>21</v>
      </c>
      <c r="D28" s="64" t="n">
        <f aca="false">'62'!I54</f>
        <v>0</v>
      </c>
      <c r="E28" s="64"/>
      <c r="F28" s="141"/>
      <c r="G28" s="142"/>
      <c r="H28" s="139"/>
      <c r="I28" s="140"/>
      <c r="J28" s="66"/>
      <c r="K28" s="67"/>
    </row>
    <row r="29" customFormat="false" ht="18.75" hidden="false" customHeight="false" outlineLevel="0" collapsed="false">
      <c r="A29" s="61"/>
      <c r="B29" s="62"/>
      <c r="C29" s="63" t="n">
        <v>22</v>
      </c>
      <c r="D29" s="64" t="n">
        <f aca="false">'62'!I58</f>
        <v>0</v>
      </c>
      <c r="E29" s="64"/>
      <c r="F29" s="141"/>
      <c r="G29" s="142"/>
      <c r="H29" s="139"/>
      <c r="I29" s="140"/>
      <c r="J29" s="66"/>
      <c r="K29" s="67"/>
    </row>
    <row r="30" customFormat="false" ht="18.75" hidden="false" customHeight="false" outlineLevel="0" collapsed="false">
      <c r="A30" s="61"/>
      <c r="B30" s="62"/>
      <c r="C30" s="63" t="n">
        <v>23</v>
      </c>
      <c r="D30" s="64" t="n">
        <f aca="false">'62'!I60</f>
        <v>0</v>
      </c>
      <c r="E30" s="64"/>
      <c r="F30" s="141"/>
      <c r="G30" s="142"/>
      <c r="H30" s="139"/>
      <c r="I30" s="140"/>
      <c r="J30" s="66"/>
      <c r="K30" s="67"/>
    </row>
    <row r="31" customFormat="false" ht="18.75" hidden="false" customHeight="false" outlineLevel="0" collapsed="false">
      <c r="A31" s="61"/>
      <c r="B31" s="62"/>
      <c r="C31" s="63" t="n">
        <v>24</v>
      </c>
      <c r="D31" s="64" t="n">
        <f aca="false">'62'!I62</f>
        <v>0</v>
      </c>
      <c r="E31" s="64"/>
      <c r="F31" s="141"/>
      <c r="G31" s="142"/>
      <c r="H31" s="139"/>
      <c r="I31" s="140"/>
      <c r="J31" s="66"/>
      <c r="K31" s="67"/>
    </row>
    <row r="32" customFormat="false" ht="18.75" hidden="false" customHeight="false" outlineLevel="0" collapsed="false">
      <c r="A32" s="61"/>
      <c r="B32" s="62"/>
      <c r="C32" s="63" t="n">
        <v>25</v>
      </c>
      <c r="D32" s="64" t="n">
        <f aca="false">'62'!E64</f>
        <v>0</v>
      </c>
      <c r="E32" s="64"/>
      <c r="F32" s="141"/>
      <c r="G32" s="142"/>
      <c r="H32" s="139"/>
      <c r="I32" s="140"/>
      <c r="J32" s="66"/>
      <c r="K32" s="67"/>
    </row>
    <row r="33" customFormat="false" ht="18.75" hidden="false" customHeight="false" outlineLevel="0" collapsed="false">
      <c r="A33" s="61"/>
      <c r="B33" s="62"/>
      <c r="C33" s="63" t="n">
        <v>26</v>
      </c>
      <c r="D33" s="64" t="n">
        <f aca="false">'62'!E70</f>
        <v>0</v>
      </c>
      <c r="E33" s="64"/>
      <c r="F33" s="141"/>
      <c r="G33" s="142"/>
      <c r="H33" s="139"/>
      <c r="I33" s="140"/>
      <c r="J33" s="66"/>
      <c r="K33" s="67"/>
    </row>
    <row r="34" customFormat="false" ht="18.75" hidden="false" customHeight="false" outlineLevel="0" collapsed="false">
      <c r="A34" s="61"/>
      <c r="B34" s="62"/>
      <c r="C34" s="63" t="n">
        <v>27</v>
      </c>
      <c r="D34" s="64" t="n">
        <f aca="false">'62'!E73</f>
        <v>0</v>
      </c>
      <c r="E34" s="64"/>
      <c r="F34" s="141"/>
      <c r="G34" s="142"/>
      <c r="H34" s="139"/>
      <c r="I34" s="140"/>
      <c r="J34" s="66"/>
      <c r="K34" s="67"/>
    </row>
    <row r="35" customFormat="false" ht="18.75" hidden="false" customHeight="false" outlineLevel="0" collapsed="false">
      <c r="A35" s="61"/>
      <c r="B35" s="62"/>
      <c r="C35" s="63" t="n">
        <v>28</v>
      </c>
      <c r="D35" s="64" t="n">
        <f aca="false">'62'!E75</f>
        <v>0</v>
      </c>
      <c r="E35" s="64"/>
      <c r="F35" s="141"/>
      <c r="G35" s="142"/>
      <c r="H35" s="139"/>
      <c r="I35" s="140"/>
      <c r="J35" s="66"/>
      <c r="K35" s="67"/>
    </row>
    <row r="36" customFormat="false" ht="18.75" hidden="false" customHeight="false" outlineLevel="0" collapsed="false">
      <c r="A36" s="61"/>
      <c r="B36" s="62"/>
      <c r="C36" s="63" t="n">
        <v>29</v>
      </c>
      <c r="D36" s="64" t="n">
        <f aca="false">'62'!I67</f>
        <v>0</v>
      </c>
      <c r="E36" s="64"/>
      <c r="F36" s="141"/>
      <c r="G36" s="142"/>
      <c r="H36" s="139"/>
      <c r="I36" s="140"/>
      <c r="J36" s="66"/>
      <c r="K36" s="67"/>
    </row>
    <row r="37" customFormat="false" ht="18.75" hidden="false" customHeight="false" outlineLevel="0" collapsed="false">
      <c r="A37" s="61"/>
      <c r="B37" s="62"/>
      <c r="C37" s="63" t="n">
        <v>30</v>
      </c>
      <c r="D37" s="64" t="n">
        <f aca="false">'62'!I71</f>
        <v>0</v>
      </c>
      <c r="E37" s="64"/>
      <c r="F37" s="141"/>
      <c r="G37" s="142"/>
      <c r="H37" s="139"/>
      <c r="I37" s="140"/>
      <c r="J37" s="66"/>
      <c r="K37" s="67"/>
    </row>
    <row r="38" customFormat="false" ht="18.75" hidden="false" customHeight="false" outlineLevel="0" collapsed="false">
      <c r="A38" s="61"/>
      <c r="B38" s="62"/>
      <c r="C38" s="63" t="n">
        <v>31</v>
      </c>
      <c r="D38" s="64" t="n">
        <f aca="false">'62'!I73</f>
        <v>0</v>
      </c>
      <c r="E38" s="64"/>
      <c r="F38" s="141"/>
      <c r="G38" s="142"/>
      <c r="H38" s="139"/>
      <c r="I38" s="140"/>
      <c r="J38" s="66"/>
      <c r="K38" s="67"/>
    </row>
    <row r="39" customFormat="false" ht="18.75" hidden="false" customHeight="false" outlineLevel="0" collapsed="false">
      <c r="A39" s="68"/>
      <c r="B39" s="69"/>
      <c r="C39" s="70" t="n">
        <v>32</v>
      </c>
      <c r="D39" s="71" t="n">
        <f aca="false">'62'!I75</f>
        <v>0</v>
      </c>
      <c r="E39" s="71"/>
      <c r="F39" s="143"/>
      <c r="G39" s="144"/>
      <c r="H39" s="145"/>
      <c r="I39" s="146"/>
      <c r="J39" s="66"/>
      <c r="K39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26">
      <formula>0</formula>
    </cfRule>
  </conditionalFormatting>
  <conditionalFormatting sqref="B8:B39">
    <cfRule type="cellIs" priority="3" operator="equal" aboveAverage="0" equalAverage="0" bottom="0" percent="0" rank="0" text="" dxfId="27">
      <formula>"_"</formula>
    </cfRule>
  </conditionalFormatting>
  <conditionalFormatting sqref="I4">
    <cfRule type="cellIs" priority="4" operator="equal" aboveAverage="0" equalAverage="0" bottom="0" percent="0" rank="0" text="" dxfId="2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17.7"/>
    <col collapsed="false" customWidth="true" hidden="false" outlineLevel="0" max="5" min="3" style="147" width="15.7"/>
    <col collapsed="false" customWidth="true" hidden="false" outlineLevel="0" max="6" min="6" style="147" width="17.7"/>
    <col collapsed="false" customWidth="true" hidden="false" outlineLevel="0" max="7" min="7" style="147" width="25.7"/>
    <col collapsed="false" customWidth="false" hidden="false" outlineLevel="0" max="257" min="8" style="147" width="9.14"/>
  </cols>
  <sheetData>
    <row r="1" s="129" customFormat="true" ht="12.75" hidden="false" customHeight="false" outlineLevel="0" collapsed="false">
      <c r="A1" s="148" t="s">
        <v>0</v>
      </c>
      <c r="B1" s="77"/>
      <c r="C1" s="77"/>
      <c r="D1" s="77"/>
      <c r="E1" s="77"/>
      <c r="F1" s="77"/>
      <c r="G1" s="149" t="s">
        <v>1</v>
      </c>
    </row>
    <row r="2" s="129" customFormat="tru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8" t="s">
        <v>3</v>
      </c>
    </row>
    <row r="3" customFormat="false" ht="12.75" hidden="false" customHeight="false" outlineLevel="0" collapsed="false">
      <c r="A3" s="150" t="str">
        <f aca="false">с6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51" t="str">
        <f aca="false">с6!A4</f>
        <v>ДЕНЬ ITTF</v>
      </c>
      <c r="B4" s="85"/>
      <c r="C4" s="85"/>
      <c r="D4" s="85"/>
      <c r="E4" s="85"/>
      <c r="F4" s="85"/>
      <c r="G4" s="152" t="n">
        <f aca="false">с6!I4</f>
        <v>1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153" t="n">
        <f aca="false">с6!E5</f>
        <v>45675</v>
      </c>
    </row>
    <row r="6" customFormat="false" ht="10.7" hidden="false" customHeight="true" outlineLevel="0" collapsed="false">
      <c r="A6" s="154" t="n">
        <v>1</v>
      </c>
      <c r="B6" s="155" t="s">
        <v>51</v>
      </c>
      <c r="C6" s="156"/>
      <c r="D6" s="156"/>
      <c r="E6" s="156"/>
      <c r="F6" s="156"/>
      <c r="G6" s="157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0.7" hidden="false" customHeight="true" outlineLevel="0" collapsed="false">
      <c r="A7" s="154"/>
      <c r="B7" s="159" t="n">
        <v>1</v>
      </c>
      <c r="C7" s="160" t="s">
        <v>51</v>
      </c>
      <c r="D7" s="156"/>
      <c r="E7" s="156"/>
      <c r="F7" s="156"/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customFormat="false" ht="10.7" hidden="false" customHeight="true" outlineLevel="0" collapsed="false">
      <c r="A8" s="154" t="n">
        <v>32</v>
      </c>
      <c r="B8" s="161" t="n">
        <v>0</v>
      </c>
      <c r="C8" s="162"/>
      <c r="D8" s="163"/>
      <c r="E8" s="156"/>
      <c r="F8" s="156"/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10.7" hidden="false" customHeight="true" outlineLevel="0" collapsed="false">
      <c r="A9" s="154"/>
      <c r="B9" s="164"/>
      <c r="C9" s="165" t="n">
        <v>17</v>
      </c>
      <c r="D9" s="166" t="s">
        <v>44</v>
      </c>
      <c r="E9" s="163"/>
      <c r="F9" s="156"/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</row>
    <row r="10" customFormat="false" ht="10.7" hidden="false" customHeight="true" outlineLevel="0" collapsed="false">
      <c r="A10" s="154" t="n">
        <v>17</v>
      </c>
      <c r="B10" s="155" t="s">
        <v>41</v>
      </c>
      <c r="C10" s="165"/>
      <c r="D10" s="162"/>
      <c r="E10" s="163"/>
      <c r="F10" s="156"/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1" customFormat="false" ht="10.7" hidden="false" customHeight="true" outlineLevel="0" collapsed="false">
      <c r="A11" s="154"/>
      <c r="B11" s="159" t="n">
        <v>2</v>
      </c>
      <c r="C11" s="166" t="s">
        <v>44</v>
      </c>
      <c r="D11" s="167"/>
      <c r="E11" s="163"/>
      <c r="F11" s="156"/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</row>
    <row r="12" customFormat="false" ht="10.7" hidden="false" customHeight="true" outlineLevel="0" collapsed="false">
      <c r="A12" s="154" t="n">
        <v>16</v>
      </c>
      <c r="B12" s="168" t="s">
        <v>44</v>
      </c>
      <c r="C12" s="169"/>
      <c r="D12" s="165"/>
      <c r="E12" s="163"/>
      <c r="F12" s="156"/>
      <c r="G12" s="157"/>
      <c r="H12" s="158"/>
      <c r="I12" s="158"/>
      <c r="J12" s="158"/>
      <c r="K12" s="158"/>
      <c r="L12" s="158"/>
      <c r="M12" s="158"/>
      <c r="N12" s="158"/>
      <c r="O12" s="158"/>
      <c r="P12" s="158"/>
      <c r="Q12" s="158"/>
    </row>
    <row r="13" customFormat="false" ht="10.7" hidden="false" customHeight="true" outlineLevel="0" collapsed="false">
      <c r="A13" s="154"/>
      <c r="B13" s="164"/>
      <c r="C13" s="156"/>
      <c r="D13" s="165" t="n">
        <v>25</v>
      </c>
      <c r="E13" s="160" t="s">
        <v>20</v>
      </c>
      <c r="F13" s="156"/>
      <c r="G13" s="170"/>
      <c r="H13" s="158"/>
      <c r="I13" s="158"/>
      <c r="J13" s="158"/>
      <c r="K13" s="158"/>
      <c r="L13" s="158"/>
      <c r="M13" s="158"/>
      <c r="N13" s="158"/>
      <c r="O13" s="158"/>
      <c r="P13" s="158"/>
      <c r="Q13" s="158"/>
    </row>
    <row r="14" customFormat="false" ht="10.7" hidden="false" customHeight="true" outlineLevel="0" collapsed="false">
      <c r="A14" s="154" t="n">
        <v>9</v>
      </c>
      <c r="B14" s="155" t="s">
        <v>20</v>
      </c>
      <c r="C14" s="156"/>
      <c r="D14" s="165"/>
      <c r="E14" s="162"/>
      <c r="F14" s="163"/>
      <c r="G14" s="170"/>
      <c r="H14" s="158"/>
      <c r="I14" s="158"/>
      <c r="J14" s="158"/>
      <c r="K14" s="158"/>
      <c r="L14" s="158"/>
      <c r="M14" s="158"/>
      <c r="N14" s="158"/>
      <c r="O14" s="158"/>
      <c r="P14" s="158"/>
      <c r="Q14" s="158"/>
    </row>
    <row r="15" customFormat="false" ht="10.7" hidden="false" customHeight="true" outlineLevel="0" collapsed="false">
      <c r="A15" s="154"/>
      <c r="B15" s="159" t="n">
        <v>3</v>
      </c>
      <c r="C15" s="160" t="s">
        <v>20</v>
      </c>
      <c r="D15" s="165"/>
      <c r="E15" s="167"/>
      <c r="F15" s="163"/>
      <c r="G15" s="170"/>
      <c r="H15" s="158"/>
      <c r="I15" s="158"/>
      <c r="J15" s="158"/>
      <c r="K15" s="158"/>
      <c r="L15" s="158"/>
      <c r="M15" s="158"/>
      <c r="N15" s="158"/>
      <c r="O15" s="158"/>
      <c r="P15" s="158"/>
      <c r="Q15" s="158"/>
    </row>
    <row r="16" customFormat="false" ht="10.7" hidden="false" customHeight="true" outlineLevel="0" collapsed="false">
      <c r="A16" s="154" t="n">
        <v>24</v>
      </c>
      <c r="B16" s="161" t="n">
        <v>0</v>
      </c>
      <c r="C16" s="162"/>
      <c r="D16" s="167"/>
      <c r="E16" s="167"/>
      <c r="F16" s="163"/>
      <c r="G16" s="170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0.7" hidden="false" customHeight="true" outlineLevel="0" collapsed="false">
      <c r="A17" s="154"/>
      <c r="B17" s="164"/>
      <c r="C17" s="165" t="n">
        <v>18</v>
      </c>
      <c r="D17" s="160" t="s">
        <v>20</v>
      </c>
      <c r="E17" s="165"/>
      <c r="F17" s="163"/>
      <c r="G17" s="170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  <row r="18" customFormat="false" ht="10.7" hidden="false" customHeight="true" outlineLevel="0" collapsed="false">
      <c r="A18" s="154" t="n">
        <v>25</v>
      </c>
      <c r="B18" s="171" t="n">
        <v>0</v>
      </c>
      <c r="C18" s="165"/>
      <c r="D18" s="169"/>
      <c r="E18" s="165"/>
      <c r="F18" s="163"/>
      <c r="G18" s="170"/>
      <c r="H18" s="158"/>
      <c r="I18" s="158"/>
      <c r="J18" s="158"/>
      <c r="K18" s="158"/>
      <c r="L18" s="158"/>
      <c r="M18" s="158"/>
      <c r="N18" s="158"/>
      <c r="O18" s="158"/>
      <c r="P18" s="158"/>
      <c r="Q18" s="158"/>
    </row>
    <row r="19" customFormat="false" ht="10.7" hidden="false" customHeight="true" outlineLevel="0" collapsed="false">
      <c r="A19" s="154"/>
      <c r="B19" s="159" t="n">
        <v>4</v>
      </c>
      <c r="C19" s="166" t="s">
        <v>63</v>
      </c>
      <c r="D19" s="163"/>
      <c r="E19" s="165"/>
      <c r="F19" s="163"/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customFormat="false" ht="10.7" hidden="false" customHeight="true" outlineLevel="0" collapsed="false">
      <c r="A20" s="154" t="n">
        <v>8</v>
      </c>
      <c r="B20" s="168" t="s">
        <v>63</v>
      </c>
      <c r="C20" s="169"/>
      <c r="D20" s="156"/>
      <c r="E20" s="165"/>
      <c r="F20" s="163"/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</row>
    <row r="21" customFormat="false" ht="10.7" hidden="false" customHeight="true" outlineLevel="0" collapsed="false">
      <c r="A21" s="154"/>
      <c r="B21" s="164"/>
      <c r="C21" s="156"/>
      <c r="D21" s="156"/>
      <c r="E21" s="165" t="n">
        <v>29</v>
      </c>
      <c r="F21" s="160" t="s">
        <v>20</v>
      </c>
      <c r="G21" s="157"/>
      <c r="H21" s="158"/>
      <c r="I21" s="158"/>
      <c r="J21" s="158"/>
      <c r="K21" s="158"/>
      <c r="L21" s="158"/>
      <c r="M21" s="158"/>
      <c r="N21" s="158"/>
      <c r="O21" s="158"/>
      <c r="P21" s="158"/>
      <c r="Q21" s="158"/>
    </row>
    <row r="22" customFormat="false" ht="10.7" hidden="false" customHeight="true" outlineLevel="0" collapsed="false">
      <c r="A22" s="154" t="n">
        <v>5</v>
      </c>
      <c r="B22" s="155" t="s">
        <v>35</v>
      </c>
      <c r="C22" s="156"/>
      <c r="D22" s="156"/>
      <c r="E22" s="165"/>
      <c r="F22" s="162"/>
      <c r="G22" s="172"/>
      <c r="H22" s="158"/>
      <c r="I22" s="158"/>
      <c r="J22" s="158"/>
      <c r="K22" s="158"/>
      <c r="L22" s="158"/>
      <c r="M22" s="158"/>
      <c r="N22" s="158"/>
      <c r="O22" s="158"/>
      <c r="P22" s="158"/>
      <c r="Q22" s="158"/>
    </row>
    <row r="23" customFormat="false" ht="10.7" hidden="false" customHeight="true" outlineLevel="0" collapsed="false">
      <c r="A23" s="154"/>
      <c r="B23" s="159" t="n">
        <v>5</v>
      </c>
      <c r="C23" s="160" t="s">
        <v>35</v>
      </c>
      <c r="D23" s="156"/>
      <c r="E23" s="165"/>
      <c r="F23" s="167"/>
      <c r="G23" s="172"/>
      <c r="H23" s="158"/>
      <c r="I23" s="158"/>
      <c r="J23" s="158"/>
      <c r="K23" s="158"/>
      <c r="L23" s="158"/>
      <c r="M23" s="158"/>
      <c r="N23" s="158"/>
      <c r="O23" s="158"/>
      <c r="P23" s="158"/>
      <c r="Q23" s="158"/>
    </row>
    <row r="24" customFormat="false" ht="10.7" hidden="false" customHeight="true" outlineLevel="0" collapsed="false">
      <c r="A24" s="154" t="n">
        <v>28</v>
      </c>
      <c r="B24" s="161" t="n">
        <v>0</v>
      </c>
      <c r="C24" s="162"/>
      <c r="D24" s="163"/>
      <c r="E24" s="165"/>
      <c r="F24" s="167"/>
      <c r="G24" s="172"/>
      <c r="H24" s="158"/>
      <c r="I24" s="158"/>
      <c r="J24" s="158"/>
      <c r="K24" s="158"/>
      <c r="L24" s="158"/>
      <c r="M24" s="158"/>
      <c r="N24" s="158"/>
      <c r="O24" s="158"/>
      <c r="P24" s="158"/>
      <c r="Q24" s="158"/>
    </row>
    <row r="25" customFormat="false" ht="10.7" hidden="false" customHeight="true" outlineLevel="0" collapsed="false">
      <c r="A25" s="154"/>
      <c r="B25" s="164"/>
      <c r="C25" s="165" t="n">
        <v>19</v>
      </c>
      <c r="D25" s="160" t="s">
        <v>35</v>
      </c>
      <c r="E25" s="165"/>
      <c r="F25" s="167"/>
      <c r="G25" s="172"/>
      <c r="H25" s="158"/>
      <c r="I25" s="158"/>
      <c r="J25" s="158"/>
      <c r="K25" s="158"/>
      <c r="L25" s="158"/>
      <c r="M25" s="158"/>
      <c r="N25" s="158"/>
      <c r="O25" s="158"/>
      <c r="P25" s="158"/>
      <c r="Q25" s="158"/>
    </row>
    <row r="26" customFormat="false" ht="10.7" hidden="false" customHeight="true" outlineLevel="0" collapsed="false">
      <c r="A26" s="154" t="n">
        <v>21</v>
      </c>
      <c r="B26" s="171" t="n">
        <v>0</v>
      </c>
      <c r="C26" s="165"/>
      <c r="D26" s="162"/>
      <c r="E26" s="167"/>
      <c r="F26" s="167"/>
      <c r="G26" s="172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customFormat="false" ht="10.7" hidden="false" customHeight="true" outlineLevel="0" collapsed="false">
      <c r="A27" s="154"/>
      <c r="B27" s="159" t="n">
        <v>6</v>
      </c>
      <c r="C27" s="166" t="s">
        <v>29</v>
      </c>
      <c r="D27" s="167"/>
      <c r="E27" s="167"/>
      <c r="F27" s="167"/>
      <c r="G27" s="172"/>
      <c r="H27" s="158"/>
      <c r="I27" s="158"/>
      <c r="J27" s="158"/>
      <c r="K27" s="158"/>
      <c r="L27" s="158"/>
      <c r="M27" s="158"/>
      <c r="N27" s="158"/>
      <c r="O27" s="158"/>
      <c r="P27" s="158"/>
      <c r="Q27" s="158"/>
    </row>
    <row r="28" customFormat="false" ht="10.7" hidden="false" customHeight="true" outlineLevel="0" collapsed="false">
      <c r="A28" s="154" t="n">
        <v>12</v>
      </c>
      <c r="B28" s="168" t="s">
        <v>29</v>
      </c>
      <c r="C28" s="169"/>
      <c r="D28" s="165"/>
      <c r="E28" s="167"/>
      <c r="F28" s="167"/>
      <c r="G28" s="172"/>
      <c r="H28" s="158"/>
      <c r="I28" s="158"/>
      <c r="J28" s="158"/>
      <c r="K28" s="158"/>
      <c r="L28" s="158"/>
      <c r="M28" s="158"/>
      <c r="N28" s="158"/>
      <c r="O28" s="158"/>
      <c r="P28" s="158"/>
      <c r="Q28" s="158"/>
    </row>
    <row r="29" customFormat="false" ht="10.7" hidden="false" customHeight="true" outlineLevel="0" collapsed="false">
      <c r="A29" s="154"/>
      <c r="B29" s="164"/>
      <c r="C29" s="156"/>
      <c r="D29" s="165" t="n">
        <v>26</v>
      </c>
      <c r="E29" s="160" t="s">
        <v>18</v>
      </c>
      <c r="F29" s="165"/>
      <c r="G29" s="172"/>
      <c r="H29" s="158"/>
      <c r="I29" s="158"/>
      <c r="J29" s="158"/>
      <c r="K29" s="158"/>
      <c r="L29" s="158"/>
      <c r="M29" s="158"/>
      <c r="N29" s="158"/>
      <c r="O29" s="158"/>
      <c r="P29" s="158"/>
      <c r="Q29" s="158"/>
    </row>
    <row r="30" customFormat="false" ht="10.7" hidden="false" customHeight="true" outlineLevel="0" collapsed="false">
      <c r="A30" s="154" t="n">
        <v>13</v>
      </c>
      <c r="B30" s="155" t="s">
        <v>53</v>
      </c>
      <c r="C30" s="156"/>
      <c r="D30" s="165"/>
      <c r="E30" s="169"/>
      <c r="F30" s="165"/>
      <c r="G30" s="172"/>
      <c r="H30" s="158"/>
      <c r="I30" s="158"/>
      <c r="J30" s="158"/>
      <c r="K30" s="158"/>
      <c r="L30" s="158"/>
      <c r="M30" s="158"/>
      <c r="N30" s="158"/>
      <c r="O30" s="158"/>
      <c r="P30" s="158"/>
      <c r="Q30" s="158"/>
    </row>
    <row r="31" customFormat="false" ht="10.7" hidden="false" customHeight="true" outlineLevel="0" collapsed="false">
      <c r="A31" s="154"/>
      <c r="B31" s="159" t="n">
        <v>7</v>
      </c>
      <c r="C31" s="160" t="s">
        <v>18</v>
      </c>
      <c r="D31" s="165"/>
      <c r="E31" s="163"/>
      <c r="F31" s="165"/>
      <c r="G31" s="172"/>
      <c r="H31" s="158"/>
      <c r="I31" s="158"/>
      <c r="J31" s="158"/>
      <c r="K31" s="158"/>
      <c r="L31" s="158"/>
      <c r="M31" s="158"/>
      <c r="N31" s="158"/>
      <c r="O31" s="158"/>
      <c r="P31" s="158"/>
      <c r="Q31" s="158"/>
    </row>
    <row r="32" customFormat="false" ht="10.7" hidden="false" customHeight="true" outlineLevel="0" collapsed="false">
      <c r="A32" s="154" t="n">
        <v>20</v>
      </c>
      <c r="B32" s="168" t="s">
        <v>18</v>
      </c>
      <c r="C32" s="162"/>
      <c r="D32" s="167"/>
      <c r="E32" s="163"/>
      <c r="F32" s="165"/>
      <c r="G32" s="172"/>
      <c r="H32" s="158"/>
      <c r="I32" s="158"/>
      <c r="J32" s="158"/>
      <c r="K32" s="158"/>
      <c r="L32" s="158"/>
      <c r="M32" s="158"/>
      <c r="N32" s="158"/>
      <c r="O32" s="158"/>
      <c r="P32" s="158"/>
      <c r="Q32" s="158"/>
    </row>
    <row r="33" customFormat="false" ht="10.7" hidden="false" customHeight="true" outlineLevel="0" collapsed="false">
      <c r="A33" s="154"/>
      <c r="B33" s="164"/>
      <c r="C33" s="165" t="n">
        <v>20</v>
      </c>
      <c r="D33" s="160" t="s">
        <v>18</v>
      </c>
      <c r="E33" s="156"/>
      <c r="F33" s="165"/>
      <c r="G33" s="172"/>
      <c r="H33" s="158"/>
      <c r="I33" s="158"/>
      <c r="J33" s="158"/>
      <c r="K33" s="158"/>
      <c r="L33" s="158"/>
      <c r="M33" s="158"/>
      <c r="N33" s="158"/>
      <c r="O33" s="158"/>
      <c r="P33" s="158"/>
      <c r="Q33" s="158"/>
    </row>
    <row r="34" customFormat="false" ht="10.7" hidden="false" customHeight="true" outlineLevel="0" collapsed="false">
      <c r="A34" s="154" t="n">
        <v>29</v>
      </c>
      <c r="B34" s="171" t="n">
        <v>0</v>
      </c>
      <c r="C34" s="165"/>
      <c r="D34" s="169"/>
      <c r="E34" s="156"/>
      <c r="F34" s="165"/>
      <c r="G34" s="172"/>
      <c r="H34" s="158"/>
      <c r="I34" s="158"/>
      <c r="J34" s="158"/>
      <c r="K34" s="158"/>
      <c r="L34" s="158"/>
      <c r="M34" s="158"/>
      <c r="N34" s="158"/>
      <c r="O34" s="158"/>
      <c r="P34" s="158"/>
      <c r="Q34" s="158"/>
    </row>
    <row r="35" customFormat="false" ht="10.7" hidden="false" customHeight="true" outlineLevel="0" collapsed="false">
      <c r="A35" s="154"/>
      <c r="B35" s="159" t="n">
        <v>8</v>
      </c>
      <c r="C35" s="166" t="s">
        <v>42</v>
      </c>
      <c r="D35" s="163"/>
      <c r="E35" s="156"/>
      <c r="F35" s="165"/>
      <c r="G35" s="172"/>
      <c r="H35" s="158"/>
      <c r="I35" s="158"/>
      <c r="J35" s="158"/>
      <c r="K35" s="158"/>
      <c r="L35" s="158"/>
      <c r="M35" s="158"/>
      <c r="N35" s="158"/>
      <c r="O35" s="158"/>
      <c r="P35" s="158"/>
      <c r="Q35" s="158"/>
    </row>
    <row r="36" customFormat="false" ht="10.7" hidden="false" customHeight="true" outlineLevel="0" collapsed="false">
      <c r="A36" s="154" t="n">
        <v>4</v>
      </c>
      <c r="B36" s="168" t="s">
        <v>42</v>
      </c>
      <c r="C36" s="169"/>
      <c r="D36" s="156"/>
      <c r="E36" s="156"/>
      <c r="F36" s="165"/>
      <c r="G36" s="172"/>
      <c r="H36" s="158"/>
      <c r="I36" s="158"/>
      <c r="J36" s="158"/>
      <c r="K36" s="158"/>
      <c r="L36" s="158"/>
      <c r="M36" s="158"/>
      <c r="N36" s="158"/>
      <c r="O36" s="158"/>
      <c r="P36" s="158"/>
      <c r="Q36" s="158"/>
    </row>
    <row r="37" customFormat="false" ht="10.7" hidden="false" customHeight="true" outlineLevel="0" collapsed="false">
      <c r="A37" s="154"/>
      <c r="B37" s="164"/>
      <c r="C37" s="156"/>
      <c r="D37" s="156"/>
      <c r="E37" s="156"/>
      <c r="F37" s="165" t="n">
        <v>31</v>
      </c>
      <c r="G37" s="160" t="s">
        <v>20</v>
      </c>
      <c r="H37" s="158"/>
      <c r="I37" s="158"/>
      <c r="J37" s="158"/>
      <c r="K37" s="158"/>
      <c r="L37" s="158"/>
      <c r="M37" s="158"/>
      <c r="N37" s="158"/>
      <c r="O37" s="158"/>
      <c r="P37" s="158"/>
      <c r="Q37" s="158"/>
    </row>
    <row r="38" customFormat="false" ht="10.7" hidden="false" customHeight="true" outlineLevel="0" collapsed="false">
      <c r="A38" s="154" t="n">
        <v>3</v>
      </c>
      <c r="B38" s="155" t="s">
        <v>36</v>
      </c>
      <c r="C38" s="156"/>
      <c r="D38" s="156"/>
      <c r="E38" s="156"/>
      <c r="F38" s="165"/>
      <c r="G38" s="173" t="s">
        <v>73</v>
      </c>
      <c r="H38" s="158"/>
      <c r="I38" s="158"/>
      <c r="J38" s="158"/>
      <c r="K38" s="158"/>
      <c r="L38" s="158"/>
      <c r="M38" s="158"/>
      <c r="N38" s="158"/>
      <c r="O38" s="158"/>
      <c r="P38" s="158"/>
      <c r="Q38" s="158"/>
    </row>
    <row r="39" customFormat="false" ht="10.7" hidden="false" customHeight="true" outlineLevel="0" collapsed="false">
      <c r="A39" s="154"/>
      <c r="B39" s="159" t="n">
        <v>9</v>
      </c>
      <c r="C39" s="160" t="s">
        <v>36</v>
      </c>
      <c r="D39" s="156"/>
      <c r="E39" s="156"/>
      <c r="F39" s="165"/>
      <c r="G39" s="172"/>
      <c r="H39" s="158"/>
      <c r="I39" s="158"/>
      <c r="J39" s="158"/>
      <c r="K39" s="158"/>
      <c r="L39" s="158"/>
      <c r="M39" s="158"/>
      <c r="N39" s="158"/>
      <c r="O39" s="158"/>
      <c r="P39" s="158"/>
      <c r="Q39" s="158"/>
    </row>
    <row r="40" customFormat="false" ht="10.7" hidden="false" customHeight="true" outlineLevel="0" collapsed="false">
      <c r="A40" s="154" t="n">
        <v>30</v>
      </c>
      <c r="B40" s="161" t="n">
        <v>0</v>
      </c>
      <c r="C40" s="162"/>
      <c r="D40" s="163"/>
      <c r="E40" s="156"/>
      <c r="F40" s="165"/>
      <c r="G40" s="172"/>
      <c r="H40" s="158"/>
      <c r="I40" s="158"/>
      <c r="J40" s="158"/>
      <c r="K40" s="158"/>
      <c r="L40" s="158"/>
      <c r="M40" s="158"/>
      <c r="N40" s="158"/>
      <c r="O40" s="158"/>
      <c r="P40" s="158"/>
      <c r="Q40" s="158"/>
    </row>
    <row r="41" customFormat="false" ht="10.7" hidden="false" customHeight="true" outlineLevel="0" collapsed="false">
      <c r="A41" s="154"/>
      <c r="B41" s="164"/>
      <c r="C41" s="165" t="n">
        <v>21</v>
      </c>
      <c r="D41" s="160" t="s">
        <v>36</v>
      </c>
      <c r="E41" s="156"/>
      <c r="F41" s="165"/>
      <c r="G41" s="172"/>
      <c r="H41" s="158"/>
      <c r="I41" s="158"/>
      <c r="J41" s="158"/>
      <c r="K41" s="158"/>
      <c r="L41" s="158"/>
      <c r="M41" s="158"/>
      <c r="N41" s="158"/>
      <c r="O41" s="158"/>
      <c r="P41" s="158"/>
      <c r="Q41" s="158"/>
    </row>
    <row r="42" customFormat="false" ht="10.7" hidden="false" customHeight="true" outlineLevel="0" collapsed="false">
      <c r="A42" s="154" t="n">
        <v>19</v>
      </c>
      <c r="B42" s="155" t="s">
        <v>60</v>
      </c>
      <c r="C42" s="165"/>
      <c r="D42" s="162"/>
      <c r="E42" s="163"/>
      <c r="F42" s="165"/>
      <c r="G42" s="172"/>
      <c r="H42" s="158"/>
      <c r="I42" s="158"/>
      <c r="J42" s="158"/>
      <c r="K42" s="158"/>
      <c r="L42" s="158"/>
      <c r="M42" s="158"/>
      <c r="N42" s="158"/>
      <c r="O42" s="158"/>
      <c r="P42" s="158"/>
      <c r="Q42" s="158"/>
    </row>
    <row r="43" customFormat="false" ht="10.7" hidden="false" customHeight="true" outlineLevel="0" collapsed="false">
      <c r="A43" s="154"/>
      <c r="B43" s="159" t="n">
        <v>10</v>
      </c>
      <c r="C43" s="166" t="s">
        <v>43</v>
      </c>
      <c r="D43" s="167"/>
      <c r="E43" s="163"/>
      <c r="F43" s="165"/>
      <c r="G43" s="172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0.7" hidden="false" customHeight="true" outlineLevel="0" collapsed="false">
      <c r="A44" s="154" t="n">
        <v>14</v>
      </c>
      <c r="B44" s="168" t="s">
        <v>43</v>
      </c>
      <c r="C44" s="169"/>
      <c r="D44" s="165"/>
      <c r="E44" s="163"/>
      <c r="F44" s="165"/>
      <c r="G44" s="172"/>
      <c r="H44" s="158"/>
      <c r="I44" s="158"/>
      <c r="J44" s="158"/>
      <c r="K44" s="158"/>
      <c r="L44" s="158"/>
      <c r="M44" s="158"/>
      <c r="N44" s="158"/>
      <c r="O44" s="158"/>
      <c r="P44" s="158"/>
      <c r="Q44" s="158"/>
    </row>
    <row r="45" customFormat="false" ht="10.7" hidden="false" customHeight="true" outlineLevel="0" collapsed="false">
      <c r="A45" s="154"/>
      <c r="B45" s="164"/>
      <c r="C45" s="156"/>
      <c r="D45" s="165" t="n">
        <v>27</v>
      </c>
      <c r="E45" s="166" t="s">
        <v>23</v>
      </c>
      <c r="F45" s="167"/>
      <c r="G45" s="172"/>
      <c r="H45" s="158"/>
      <c r="I45" s="158"/>
      <c r="J45" s="158"/>
      <c r="K45" s="158"/>
      <c r="L45" s="158"/>
      <c r="M45" s="158"/>
      <c r="N45" s="158"/>
      <c r="O45" s="158"/>
      <c r="P45" s="158"/>
      <c r="Q45" s="158"/>
    </row>
    <row r="46" customFormat="false" ht="10.7" hidden="false" customHeight="true" outlineLevel="0" collapsed="false">
      <c r="A46" s="154" t="n">
        <v>11</v>
      </c>
      <c r="B46" s="155" t="s">
        <v>39</v>
      </c>
      <c r="C46" s="156"/>
      <c r="D46" s="165"/>
      <c r="E46" s="162"/>
      <c r="F46" s="167"/>
      <c r="G46" s="172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0.7" hidden="false" customHeight="true" outlineLevel="0" collapsed="false">
      <c r="A47" s="154"/>
      <c r="B47" s="159" t="n">
        <v>11</v>
      </c>
      <c r="C47" s="160" t="s">
        <v>39</v>
      </c>
      <c r="D47" s="165"/>
      <c r="E47" s="167"/>
      <c r="F47" s="167"/>
      <c r="G47" s="172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10.7" hidden="false" customHeight="true" outlineLevel="0" collapsed="false">
      <c r="A48" s="154" t="n">
        <v>22</v>
      </c>
      <c r="B48" s="161" t="n">
        <v>0</v>
      </c>
      <c r="C48" s="162"/>
      <c r="D48" s="167"/>
      <c r="E48" s="167"/>
      <c r="F48" s="167"/>
      <c r="G48" s="172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  <row r="49" customFormat="false" ht="10.7" hidden="false" customHeight="true" outlineLevel="0" collapsed="false">
      <c r="A49" s="154"/>
      <c r="B49" s="164"/>
      <c r="C49" s="165" t="n">
        <v>22</v>
      </c>
      <c r="D49" s="166" t="s">
        <v>23</v>
      </c>
      <c r="E49" s="167"/>
      <c r="F49" s="167"/>
      <c r="G49" s="172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customFormat="false" ht="10.7" hidden="false" customHeight="true" outlineLevel="0" collapsed="false">
      <c r="A50" s="154" t="n">
        <v>27</v>
      </c>
      <c r="B50" s="171" t="n">
        <v>0</v>
      </c>
      <c r="C50" s="165"/>
      <c r="D50" s="169"/>
      <c r="E50" s="165"/>
      <c r="F50" s="167"/>
      <c r="G50" s="172"/>
      <c r="H50" s="158"/>
      <c r="I50" s="158"/>
      <c r="J50" s="158"/>
      <c r="K50" s="158"/>
      <c r="L50" s="158"/>
      <c r="M50" s="158"/>
      <c r="N50" s="158"/>
      <c r="O50" s="158"/>
      <c r="P50" s="158"/>
      <c r="Q50" s="158"/>
    </row>
    <row r="51" customFormat="false" ht="10.7" hidden="false" customHeight="true" outlineLevel="0" collapsed="false">
      <c r="A51" s="154"/>
      <c r="B51" s="159" t="n">
        <v>12</v>
      </c>
      <c r="C51" s="166" t="s">
        <v>23</v>
      </c>
      <c r="D51" s="163"/>
      <c r="E51" s="165"/>
      <c r="F51" s="167"/>
      <c r="G51" s="172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customFormat="false" ht="10.7" hidden="false" customHeight="true" outlineLevel="0" collapsed="false">
      <c r="A52" s="154" t="n">
        <v>6</v>
      </c>
      <c r="B52" s="168" t="s">
        <v>23</v>
      </c>
      <c r="C52" s="169"/>
      <c r="D52" s="156"/>
      <c r="E52" s="165"/>
      <c r="F52" s="167"/>
      <c r="G52" s="172"/>
      <c r="H52" s="158"/>
      <c r="I52" s="158"/>
      <c r="J52" s="158"/>
      <c r="K52" s="158"/>
      <c r="L52" s="158"/>
      <c r="M52" s="158"/>
      <c r="N52" s="158"/>
      <c r="O52" s="158"/>
      <c r="P52" s="158"/>
      <c r="Q52" s="158"/>
    </row>
    <row r="53" customFormat="false" ht="10.7" hidden="false" customHeight="true" outlineLevel="0" collapsed="false">
      <c r="A53" s="154"/>
      <c r="B53" s="164"/>
      <c r="C53" s="156"/>
      <c r="D53" s="156"/>
      <c r="E53" s="165" t="n">
        <v>30</v>
      </c>
      <c r="F53" s="166" t="s">
        <v>27</v>
      </c>
      <c r="G53" s="172"/>
      <c r="H53" s="158"/>
      <c r="I53" s="158"/>
      <c r="J53" s="158"/>
      <c r="K53" s="158"/>
      <c r="L53" s="158"/>
      <c r="M53" s="158"/>
      <c r="N53" s="158"/>
      <c r="O53" s="158"/>
      <c r="P53" s="158"/>
      <c r="Q53" s="158"/>
    </row>
    <row r="54" customFormat="false" ht="10.7" hidden="false" customHeight="true" outlineLevel="0" collapsed="false">
      <c r="A54" s="154" t="n">
        <v>7</v>
      </c>
      <c r="B54" s="155" t="s">
        <v>28</v>
      </c>
      <c r="C54" s="156"/>
      <c r="D54" s="156"/>
      <c r="E54" s="165"/>
      <c r="F54" s="169"/>
      <c r="G54" s="157"/>
      <c r="H54" s="158"/>
      <c r="I54" s="158"/>
      <c r="J54" s="158"/>
      <c r="K54" s="158"/>
      <c r="L54" s="158"/>
      <c r="M54" s="158"/>
      <c r="N54" s="158"/>
      <c r="O54" s="158"/>
      <c r="P54" s="158"/>
      <c r="Q54" s="158"/>
    </row>
    <row r="55" customFormat="false" ht="10.7" hidden="false" customHeight="true" outlineLevel="0" collapsed="false">
      <c r="A55" s="154"/>
      <c r="B55" s="159" t="n">
        <v>13</v>
      </c>
      <c r="C55" s="160" t="s">
        <v>28</v>
      </c>
      <c r="D55" s="156"/>
      <c r="E55" s="165"/>
      <c r="F55" s="163"/>
      <c r="G55" s="157"/>
      <c r="H55" s="158"/>
      <c r="I55" s="158"/>
      <c r="J55" s="158"/>
      <c r="K55" s="158"/>
      <c r="L55" s="158"/>
      <c r="M55" s="158"/>
      <c r="N55" s="158"/>
      <c r="O55" s="158"/>
      <c r="P55" s="158"/>
      <c r="Q55" s="158"/>
    </row>
    <row r="56" customFormat="false" ht="10.7" hidden="false" customHeight="true" outlineLevel="0" collapsed="false">
      <c r="A56" s="154" t="n">
        <v>26</v>
      </c>
      <c r="B56" s="161" t="n">
        <v>0</v>
      </c>
      <c r="C56" s="162"/>
      <c r="D56" s="163"/>
      <c r="E56" s="165"/>
      <c r="F56" s="163"/>
      <c r="G56" s="157"/>
      <c r="H56" s="158"/>
      <c r="I56" s="158"/>
      <c r="J56" s="158"/>
      <c r="K56" s="158"/>
      <c r="L56" s="158"/>
      <c r="M56" s="158"/>
      <c r="N56" s="158"/>
      <c r="O56" s="158"/>
      <c r="P56" s="158"/>
      <c r="Q56" s="158"/>
    </row>
    <row r="57" customFormat="false" ht="10.7" hidden="false" customHeight="true" outlineLevel="0" collapsed="false">
      <c r="A57" s="154"/>
      <c r="B57" s="164"/>
      <c r="C57" s="165" t="n">
        <v>23</v>
      </c>
      <c r="D57" s="166" t="s">
        <v>22</v>
      </c>
      <c r="E57" s="167"/>
      <c r="F57" s="163" t="n">
        <v>-31</v>
      </c>
      <c r="G57" s="174" t="str">
        <f aca="false">IF(G37=F21,F53,IF(G37=F53,F21,0))</f>
        <v>Иванов Валерий</v>
      </c>
      <c r="H57" s="158"/>
      <c r="I57" s="158"/>
      <c r="J57" s="158"/>
      <c r="K57" s="158"/>
      <c r="L57" s="158"/>
      <c r="M57" s="158"/>
      <c r="N57" s="158"/>
      <c r="O57" s="158"/>
      <c r="P57" s="158"/>
      <c r="Q57" s="158"/>
    </row>
    <row r="58" customFormat="false" ht="10.7" hidden="false" customHeight="true" outlineLevel="0" collapsed="false">
      <c r="A58" s="154" t="n">
        <v>23</v>
      </c>
      <c r="B58" s="171" t="n">
        <v>0</v>
      </c>
      <c r="C58" s="165"/>
      <c r="D58" s="162"/>
      <c r="E58" s="167"/>
      <c r="F58" s="163"/>
      <c r="G58" s="175" t="s">
        <v>74</v>
      </c>
      <c r="H58" s="158"/>
      <c r="I58" s="158"/>
      <c r="J58" s="158"/>
      <c r="K58" s="158"/>
      <c r="L58" s="158"/>
      <c r="M58" s="158"/>
      <c r="N58" s="158"/>
      <c r="O58" s="158"/>
      <c r="P58" s="158"/>
      <c r="Q58" s="158"/>
    </row>
    <row r="59" customFormat="false" ht="10.7" hidden="false" customHeight="true" outlineLevel="0" collapsed="false">
      <c r="A59" s="154"/>
      <c r="B59" s="159" t="n">
        <v>14</v>
      </c>
      <c r="C59" s="166" t="s">
        <v>22</v>
      </c>
      <c r="D59" s="167"/>
      <c r="E59" s="167"/>
      <c r="F59" s="163"/>
      <c r="G59" s="157"/>
      <c r="H59" s="158"/>
      <c r="I59" s="158"/>
      <c r="J59" s="158"/>
      <c r="K59" s="158"/>
      <c r="L59" s="158"/>
      <c r="M59" s="158"/>
      <c r="N59" s="158"/>
      <c r="O59" s="158"/>
      <c r="P59" s="158"/>
      <c r="Q59" s="158"/>
    </row>
    <row r="60" customFormat="false" ht="10.7" hidden="false" customHeight="true" outlineLevel="0" collapsed="false">
      <c r="A60" s="154" t="n">
        <v>10</v>
      </c>
      <c r="B60" s="168" t="s">
        <v>22</v>
      </c>
      <c r="C60" s="169"/>
      <c r="D60" s="165"/>
      <c r="E60" s="167"/>
      <c r="F60" s="163"/>
      <c r="G60" s="157"/>
      <c r="H60" s="158"/>
      <c r="I60" s="158"/>
      <c r="J60" s="158"/>
      <c r="K60" s="158"/>
      <c r="L60" s="158"/>
      <c r="M60" s="158"/>
      <c r="N60" s="158"/>
      <c r="O60" s="158"/>
      <c r="P60" s="158"/>
      <c r="Q60" s="158"/>
    </row>
    <row r="61" customFormat="false" ht="10.7" hidden="false" customHeight="true" outlineLevel="0" collapsed="false">
      <c r="A61" s="154"/>
      <c r="B61" s="164"/>
      <c r="C61" s="156"/>
      <c r="D61" s="165" t="n">
        <v>28</v>
      </c>
      <c r="E61" s="166" t="s">
        <v>27</v>
      </c>
      <c r="F61" s="163"/>
      <c r="G61" s="157"/>
      <c r="H61" s="158"/>
      <c r="I61" s="158"/>
      <c r="J61" s="158"/>
      <c r="K61" s="158"/>
      <c r="L61" s="158"/>
      <c r="M61" s="158"/>
      <c r="N61" s="158"/>
      <c r="O61" s="158"/>
      <c r="P61" s="158"/>
      <c r="Q61" s="158"/>
    </row>
    <row r="62" customFormat="false" ht="10.7" hidden="false" customHeight="true" outlineLevel="0" collapsed="false">
      <c r="A62" s="154" t="n">
        <v>15</v>
      </c>
      <c r="B62" s="155" t="s">
        <v>55</v>
      </c>
      <c r="C62" s="156"/>
      <c r="D62" s="165"/>
      <c r="E62" s="169"/>
      <c r="F62" s="156"/>
      <c r="G62" s="157"/>
      <c r="H62" s="158"/>
      <c r="I62" s="158"/>
      <c r="J62" s="158"/>
      <c r="K62" s="158"/>
      <c r="L62" s="158"/>
      <c r="M62" s="158"/>
      <c r="N62" s="158"/>
      <c r="O62" s="158"/>
      <c r="P62" s="158"/>
      <c r="Q62" s="158"/>
    </row>
    <row r="63" customFormat="false" ht="10.7" hidden="false" customHeight="true" outlineLevel="0" collapsed="false">
      <c r="A63" s="154"/>
      <c r="B63" s="159" t="n">
        <v>15</v>
      </c>
      <c r="C63" s="160" t="s">
        <v>19</v>
      </c>
      <c r="D63" s="165"/>
      <c r="E63" s="163" t="n">
        <v>-58</v>
      </c>
      <c r="F63" s="155" t="s">
        <v>44</v>
      </c>
      <c r="G63" s="157"/>
      <c r="H63" s="158"/>
      <c r="I63" s="158"/>
      <c r="J63" s="158"/>
      <c r="K63" s="158"/>
      <c r="L63" s="158"/>
      <c r="M63" s="158"/>
      <c r="N63" s="158"/>
      <c r="O63" s="158"/>
      <c r="P63" s="158"/>
      <c r="Q63" s="158"/>
    </row>
    <row r="64" customFormat="false" ht="10.7" hidden="false" customHeight="true" outlineLevel="0" collapsed="false">
      <c r="A64" s="154" t="n">
        <v>18</v>
      </c>
      <c r="B64" s="168" t="s">
        <v>19</v>
      </c>
      <c r="C64" s="162"/>
      <c r="D64" s="167"/>
      <c r="E64" s="163"/>
      <c r="F64" s="159" t="n">
        <v>61</v>
      </c>
      <c r="G64" s="176" t="s">
        <v>18</v>
      </c>
      <c r="H64" s="158"/>
      <c r="I64" s="158"/>
      <c r="J64" s="158"/>
      <c r="K64" s="158"/>
      <c r="L64" s="158"/>
      <c r="M64" s="158"/>
      <c r="N64" s="158"/>
      <c r="O64" s="158"/>
      <c r="P64" s="158"/>
      <c r="Q64" s="158"/>
    </row>
    <row r="65" customFormat="false" ht="10.7" hidden="false" customHeight="true" outlineLevel="0" collapsed="false">
      <c r="A65" s="154"/>
      <c r="B65" s="164"/>
      <c r="C65" s="165" t="n">
        <v>24</v>
      </c>
      <c r="D65" s="166" t="s">
        <v>27</v>
      </c>
      <c r="E65" s="163" t="n">
        <v>-59</v>
      </c>
      <c r="F65" s="168" t="s">
        <v>18</v>
      </c>
      <c r="G65" s="173" t="s">
        <v>77</v>
      </c>
      <c r="H65" s="158"/>
      <c r="I65" s="158"/>
      <c r="J65" s="158"/>
      <c r="K65" s="158"/>
      <c r="L65" s="158"/>
      <c r="M65" s="158"/>
      <c r="N65" s="158"/>
      <c r="O65" s="158"/>
      <c r="P65" s="158"/>
      <c r="Q65" s="158"/>
    </row>
    <row r="66" customFormat="false" ht="10.7" hidden="false" customHeight="true" outlineLevel="0" collapsed="false">
      <c r="A66" s="154" t="n">
        <v>31</v>
      </c>
      <c r="B66" s="171" t="n">
        <v>0</v>
      </c>
      <c r="C66" s="165"/>
      <c r="D66" s="169"/>
      <c r="E66" s="156"/>
      <c r="F66" s="164" t="n">
        <v>-61</v>
      </c>
      <c r="G66" s="174" t="str">
        <f aca="false">IF(G64=F63,F65,IF(G64=F65,F63,0))</f>
        <v>Церр Сергей</v>
      </c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customFormat="false" ht="10.7" hidden="false" customHeight="true" outlineLevel="0" collapsed="false">
      <c r="A67" s="154"/>
      <c r="B67" s="159" t="n">
        <v>16</v>
      </c>
      <c r="C67" s="166" t="s">
        <v>27</v>
      </c>
      <c r="D67" s="163"/>
      <c r="E67" s="156"/>
      <c r="F67" s="156"/>
      <c r="G67" s="175" t="s">
        <v>78</v>
      </c>
      <c r="H67" s="158"/>
      <c r="I67" s="158"/>
      <c r="J67" s="158"/>
      <c r="K67" s="158"/>
      <c r="L67" s="158"/>
      <c r="M67" s="158"/>
      <c r="N67" s="158"/>
      <c r="O67" s="158"/>
      <c r="P67" s="158"/>
      <c r="Q67" s="158"/>
    </row>
    <row r="68" customFormat="false" ht="10.7" hidden="false" customHeight="true" outlineLevel="0" collapsed="false">
      <c r="A68" s="154" t="n">
        <v>2</v>
      </c>
      <c r="B68" s="168" t="s">
        <v>27</v>
      </c>
      <c r="C68" s="169"/>
      <c r="D68" s="156"/>
      <c r="E68" s="156" t="n">
        <v>-56</v>
      </c>
      <c r="F68" s="155" t="s">
        <v>35</v>
      </c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</row>
    <row r="69" customFormat="false" ht="10.7" hidden="false" customHeight="true" outlineLevel="0" collapsed="false">
      <c r="A69" s="154"/>
      <c r="B69" s="164"/>
      <c r="C69" s="156"/>
      <c r="D69" s="156"/>
      <c r="E69" s="156"/>
      <c r="F69" s="159" t="n">
        <v>62</v>
      </c>
      <c r="G69" s="176" t="s">
        <v>35</v>
      </c>
      <c r="H69" s="158"/>
      <c r="I69" s="158"/>
      <c r="J69" s="158"/>
      <c r="K69" s="158"/>
      <c r="L69" s="158"/>
      <c r="M69" s="158"/>
      <c r="N69" s="158"/>
      <c r="O69" s="158"/>
      <c r="P69" s="158"/>
      <c r="Q69" s="158"/>
    </row>
    <row r="70" customFormat="false" ht="10.7" hidden="false" customHeight="true" outlineLevel="0" collapsed="false">
      <c r="A70" s="154" t="n">
        <v>-52</v>
      </c>
      <c r="B70" s="155" t="s">
        <v>28</v>
      </c>
      <c r="C70" s="156"/>
      <c r="D70" s="156"/>
      <c r="E70" s="156" t="n">
        <v>-57</v>
      </c>
      <c r="F70" s="168" t="s">
        <v>42</v>
      </c>
      <c r="G70" s="173" t="s">
        <v>80</v>
      </c>
      <c r="H70" s="158"/>
      <c r="I70" s="158"/>
      <c r="J70" s="158"/>
      <c r="K70" s="158"/>
      <c r="L70" s="158"/>
      <c r="M70" s="158"/>
      <c r="N70" s="158"/>
      <c r="O70" s="158"/>
      <c r="P70" s="158"/>
      <c r="Q70" s="158"/>
    </row>
    <row r="71" customFormat="false" ht="10.7" hidden="false" customHeight="true" outlineLevel="0" collapsed="false">
      <c r="A71" s="154"/>
      <c r="B71" s="159" t="n">
        <v>63</v>
      </c>
      <c r="C71" s="160" t="s">
        <v>28</v>
      </c>
      <c r="D71" s="156"/>
      <c r="E71" s="156"/>
      <c r="F71" s="164" t="n">
        <v>-62</v>
      </c>
      <c r="G71" s="174" t="str">
        <f aca="false">IF(G69=F68,F70,IF(G69=F70,F68,0))</f>
        <v>Елпаев Игорь</v>
      </c>
      <c r="H71" s="158"/>
      <c r="I71" s="158"/>
      <c r="J71" s="158"/>
      <c r="K71" s="158"/>
      <c r="L71" s="158"/>
      <c r="M71" s="158"/>
      <c r="N71" s="158"/>
      <c r="O71" s="158"/>
      <c r="P71" s="158"/>
      <c r="Q71" s="158"/>
    </row>
    <row r="72" customFormat="false" ht="10.7" hidden="false" customHeight="true" outlineLevel="0" collapsed="false">
      <c r="A72" s="154" t="n">
        <v>-53</v>
      </c>
      <c r="B72" s="168" t="s">
        <v>39</v>
      </c>
      <c r="C72" s="162"/>
      <c r="D72" s="163"/>
      <c r="E72" s="156"/>
      <c r="F72" s="156"/>
      <c r="G72" s="175" t="s">
        <v>82</v>
      </c>
      <c r="H72" s="158"/>
      <c r="I72" s="158"/>
      <c r="J72" s="158"/>
      <c r="K72" s="158"/>
      <c r="L72" s="158"/>
      <c r="M72" s="158"/>
      <c r="N72" s="158"/>
      <c r="O72" s="158"/>
      <c r="P72" s="158"/>
      <c r="Q72" s="158"/>
    </row>
    <row r="73" customFormat="false" ht="10.7" hidden="false" customHeight="true" outlineLevel="0" collapsed="false">
      <c r="A73" s="154"/>
      <c r="B73" s="164"/>
      <c r="C73" s="165" t="n">
        <v>65</v>
      </c>
      <c r="D73" s="160" t="s">
        <v>28</v>
      </c>
      <c r="E73" s="156" t="n">
        <v>-63</v>
      </c>
      <c r="F73" s="155" t="str">
        <f aca="false">IF(C71=B70,B72,IF(C71=B72,B70,0))</f>
        <v>Николаева Валентина</v>
      </c>
      <c r="G73" s="157"/>
      <c r="H73" s="158"/>
      <c r="I73" s="158"/>
      <c r="J73" s="158"/>
      <c r="K73" s="158"/>
      <c r="L73" s="158"/>
      <c r="M73" s="158"/>
      <c r="N73" s="158"/>
      <c r="O73" s="158"/>
      <c r="P73" s="158"/>
      <c r="Q73" s="158"/>
    </row>
    <row r="74" customFormat="false" ht="10.7" hidden="false" customHeight="true" outlineLevel="0" collapsed="false">
      <c r="A74" s="154" t="n">
        <v>-54</v>
      </c>
      <c r="B74" s="155" t="s">
        <v>36</v>
      </c>
      <c r="C74" s="165"/>
      <c r="D74" s="177" t="s">
        <v>79</v>
      </c>
      <c r="E74" s="156"/>
      <c r="F74" s="159" t="n">
        <v>66</v>
      </c>
      <c r="G74" s="176" t="s">
        <v>36</v>
      </c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10.7" hidden="false" customHeight="true" outlineLevel="0" collapsed="false">
      <c r="A75" s="154"/>
      <c r="B75" s="159" t="n">
        <v>64</v>
      </c>
      <c r="C75" s="166" t="s">
        <v>51</v>
      </c>
      <c r="D75" s="178"/>
      <c r="E75" s="156" t="n">
        <v>-64</v>
      </c>
      <c r="F75" s="168" t="str">
        <f aca="false">IF(C75=B74,B76,IF(C75=B76,B74,0))</f>
        <v>Ахмеров Илья</v>
      </c>
      <c r="G75" s="173" t="s">
        <v>83</v>
      </c>
      <c r="H75" s="158"/>
      <c r="I75" s="158"/>
      <c r="J75" s="158"/>
      <c r="K75" s="158"/>
      <c r="L75" s="158"/>
      <c r="M75" s="158"/>
      <c r="N75" s="158"/>
      <c r="O75" s="158"/>
      <c r="P75" s="158"/>
      <c r="Q75" s="158"/>
    </row>
    <row r="76" customFormat="false" ht="10.7" hidden="false" customHeight="true" outlineLevel="0" collapsed="false">
      <c r="A76" s="154" t="n">
        <v>-55</v>
      </c>
      <c r="B76" s="168" t="s">
        <v>51</v>
      </c>
      <c r="C76" s="169" t="n">
        <v>-65</v>
      </c>
      <c r="D76" s="155" t="str">
        <f aca="false">IF(D73=C71,C75,IF(D73=C75,C71,0))</f>
        <v>Аминев Радмир</v>
      </c>
      <c r="E76" s="156"/>
      <c r="F76" s="164" t="n">
        <v>-66</v>
      </c>
      <c r="G76" s="174" t="str">
        <f aca="false">IF(G74=F73,F75,IF(G74=F75,F73,0))</f>
        <v>Николаева Валентина</v>
      </c>
      <c r="H76" s="158"/>
      <c r="I76" s="158"/>
      <c r="J76" s="158"/>
      <c r="K76" s="158"/>
      <c r="L76" s="158"/>
      <c r="M76" s="158"/>
      <c r="N76" s="158"/>
      <c r="O76" s="158"/>
      <c r="P76" s="158"/>
      <c r="Q76" s="158"/>
    </row>
    <row r="77" customFormat="false" ht="10.7" hidden="false" customHeight="true" outlineLevel="0" collapsed="false">
      <c r="A77" s="179"/>
      <c r="B77" s="180"/>
      <c r="C77" s="181"/>
      <c r="D77" s="182" t="s">
        <v>81</v>
      </c>
      <c r="E77" s="181"/>
      <c r="F77" s="181"/>
      <c r="G77" s="183" t="s">
        <v>84</v>
      </c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9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  <row r="79" customFormat="false" ht="9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58"/>
      <c r="I79" s="158"/>
      <c r="J79" s="158"/>
      <c r="K79" s="158"/>
      <c r="L79" s="158"/>
      <c r="M79" s="158"/>
      <c r="N79" s="158"/>
      <c r="O79" s="158"/>
      <c r="P79" s="158"/>
      <c r="Q79" s="158"/>
    </row>
    <row r="80" customFormat="false" ht="9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58"/>
      <c r="I80" s="158"/>
      <c r="J80" s="158"/>
      <c r="K80" s="158"/>
      <c r="L80" s="158"/>
      <c r="M80" s="158"/>
      <c r="N80" s="158"/>
      <c r="O80" s="158"/>
      <c r="P80" s="158"/>
      <c r="Q80" s="158"/>
    </row>
    <row r="81" customFormat="false" ht="12.7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58"/>
      <c r="I81" s="158"/>
      <c r="J81" s="158"/>
      <c r="K81" s="158"/>
      <c r="L81" s="158"/>
      <c r="M81" s="158"/>
      <c r="N81" s="158"/>
      <c r="O81" s="158"/>
      <c r="P81" s="158"/>
      <c r="Q81" s="158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</row>
    <row r="115" customFormat="false" ht="12.75" hidden="false" customHeight="false" outlineLevel="0" collapsed="false">
      <c r="A115" s="184"/>
      <c r="B115" s="184"/>
      <c r="C115" s="184"/>
      <c r="D115" s="184"/>
      <c r="E115" s="184"/>
      <c r="F115" s="184"/>
      <c r="G115" s="184"/>
    </row>
    <row r="116" customFormat="false" ht="12.75" hidden="false" customHeight="false" outlineLevel="0" collapsed="false">
      <c r="A116" s="184"/>
      <c r="B116" s="184"/>
      <c r="C116" s="184"/>
      <c r="D116" s="184"/>
      <c r="E116" s="184"/>
      <c r="F116" s="184"/>
      <c r="G116" s="1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29">
      <formula>0</formula>
    </cfRule>
  </conditionalFormatting>
  <conditionalFormatting sqref="G4">
    <cfRule type="cellIs" priority="3" operator="equal" aboveAverage="0" equalAverage="0" bottom="0" percent="0" rank="0" text="" dxfId="30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4.41"/>
    <col collapsed="false" customWidth="true" hidden="false" outlineLevel="0" max="5" min="2" style="186" width="12.7"/>
    <col collapsed="false" customWidth="true" hidden="false" outlineLevel="0" max="6" min="6" style="186" width="11.7"/>
    <col collapsed="false" customWidth="true" hidden="false" outlineLevel="0" max="8" min="7" style="186" width="12.7"/>
    <col collapsed="false" customWidth="true" hidden="false" outlineLevel="0" max="9" min="9" style="186" width="21.7"/>
    <col collapsed="false" customWidth="false" hidden="false" outlineLevel="0" max="257" min="10" style="186" width="9.14"/>
  </cols>
  <sheetData>
    <row r="1" s="129" customFormat="true" ht="16.5" hidden="false" customHeight="false" outlineLevel="0" collapsed="false">
      <c r="A1" s="148" t="s">
        <v>0</v>
      </c>
      <c r="B1" s="77"/>
      <c r="C1" s="77"/>
      <c r="D1" s="77"/>
      <c r="E1" s="77"/>
      <c r="F1" s="77"/>
      <c r="G1" s="187"/>
      <c r="H1" s="188"/>
      <c r="I1" s="149" t="s">
        <v>1</v>
      </c>
    </row>
    <row r="2" s="129" customFormat="true" ht="13.5" hidden="false" customHeight="false" outlineLevel="0" collapsed="false">
      <c r="A2" s="36" t="s">
        <v>2</v>
      </c>
      <c r="B2" s="37"/>
      <c r="C2" s="37"/>
      <c r="D2" s="37"/>
      <c r="E2" s="37"/>
      <c r="F2" s="37"/>
      <c r="G2" s="139"/>
      <c r="H2" s="189"/>
      <c r="I2" s="38" t="s">
        <v>3</v>
      </c>
    </row>
    <row r="3" customFormat="false" ht="12.75" hidden="false" customHeight="false" outlineLevel="0" collapsed="false">
      <c r="A3" s="150" t="str">
        <f aca="false">с6!A3</f>
        <v>LXIX ЧЕМПИОНАТ РЕСПУБЛИКИ БАШКОРТОСТАН</v>
      </c>
      <c r="B3" s="82"/>
      <c r="C3" s="82"/>
      <c r="D3" s="82"/>
      <c r="E3" s="82"/>
      <c r="F3" s="82"/>
      <c r="G3" s="190"/>
      <c r="H3" s="191"/>
      <c r="I3" s="83" t="str">
        <f aca="false">с6!I3</f>
        <v>XXXVII ПЕРВЕНСТВО РЕСПУБЛИКИ БАШКОРТОСТАН</v>
      </c>
    </row>
    <row r="4" customFormat="false" ht="12.75" hidden="false" customHeight="false" outlineLevel="0" collapsed="false">
      <c r="A4" s="151" t="str">
        <f aca="false">с6!A4</f>
        <v>ДЕНЬ ITTF</v>
      </c>
      <c r="B4" s="85"/>
      <c r="C4" s="85"/>
      <c r="D4" s="85"/>
      <c r="E4" s="85"/>
      <c r="F4" s="85"/>
      <c r="G4" s="190"/>
      <c r="H4" s="192"/>
      <c r="I4" s="152" t="n">
        <f aca="false">с6!I4</f>
        <v>1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190"/>
      <c r="H5" s="193"/>
      <c r="I5" s="153" t="n">
        <f aca="false">с6!E5</f>
        <v>45675</v>
      </c>
    </row>
    <row r="6" customFormat="false" ht="11.1" hidden="false" customHeight="true" outlineLevel="0" collapsed="false">
      <c r="A6" s="194" t="n">
        <v>-1</v>
      </c>
      <c r="B6" s="195" t="n">
        <v>0</v>
      </c>
      <c r="C6" s="196"/>
      <c r="D6" s="196" t="n">
        <v>-25</v>
      </c>
      <c r="E6" s="197" t="s">
        <v>44</v>
      </c>
      <c r="F6" s="196"/>
      <c r="G6" s="196"/>
      <c r="H6" s="196"/>
      <c r="I6" s="198"/>
      <c r="J6" s="199"/>
      <c r="K6" s="199"/>
      <c r="L6" s="199"/>
      <c r="M6" s="199"/>
      <c r="N6" s="199"/>
      <c r="O6" s="199"/>
      <c r="P6" s="199"/>
      <c r="Q6" s="199"/>
    </row>
    <row r="7" customFormat="false" ht="11.1" hidden="false" customHeight="true" outlineLevel="0" collapsed="false">
      <c r="A7" s="194"/>
      <c r="B7" s="200" t="n">
        <v>32</v>
      </c>
      <c r="C7" s="201" t="s">
        <v>41</v>
      </c>
      <c r="D7" s="196"/>
      <c r="E7" s="200"/>
      <c r="F7" s="202"/>
      <c r="G7" s="196"/>
      <c r="H7" s="196"/>
      <c r="I7" s="198"/>
      <c r="J7" s="199"/>
      <c r="K7" s="199"/>
      <c r="L7" s="199"/>
      <c r="M7" s="199"/>
      <c r="N7" s="199"/>
      <c r="O7" s="199"/>
      <c r="P7" s="199"/>
      <c r="Q7" s="199"/>
    </row>
    <row r="8" customFormat="false" ht="11.1" hidden="false" customHeight="true" outlineLevel="0" collapsed="false">
      <c r="A8" s="194" t="n">
        <v>-2</v>
      </c>
      <c r="B8" s="203" t="s">
        <v>41</v>
      </c>
      <c r="C8" s="204" t="n">
        <v>40</v>
      </c>
      <c r="D8" s="201" t="s">
        <v>19</v>
      </c>
      <c r="E8" s="205" t="n">
        <v>52</v>
      </c>
      <c r="F8" s="201" t="s">
        <v>44</v>
      </c>
      <c r="G8" s="196"/>
      <c r="H8" s="196"/>
      <c r="I8" s="198"/>
      <c r="J8" s="199"/>
      <c r="K8" s="199"/>
      <c r="L8" s="199"/>
      <c r="M8" s="199"/>
      <c r="N8" s="199"/>
      <c r="O8" s="199"/>
      <c r="P8" s="199"/>
      <c r="Q8" s="199"/>
    </row>
    <row r="9" customFormat="false" ht="11.1" hidden="false" customHeight="true" outlineLevel="0" collapsed="false">
      <c r="A9" s="194"/>
      <c r="B9" s="206" t="n">
        <v>-24</v>
      </c>
      <c r="C9" s="203" t="s">
        <v>19</v>
      </c>
      <c r="D9" s="204"/>
      <c r="E9" s="207"/>
      <c r="F9" s="204"/>
      <c r="G9" s="202"/>
      <c r="H9" s="196"/>
      <c r="I9" s="198"/>
      <c r="J9" s="199"/>
      <c r="K9" s="199"/>
      <c r="L9" s="199"/>
      <c r="M9" s="199"/>
      <c r="N9" s="199"/>
      <c r="O9" s="199"/>
      <c r="P9" s="199"/>
      <c r="Q9" s="199"/>
    </row>
    <row r="10" customFormat="false" ht="11.1" hidden="false" customHeight="true" outlineLevel="0" collapsed="false">
      <c r="A10" s="194" t="n">
        <v>-3</v>
      </c>
      <c r="B10" s="195" t="n">
        <v>0</v>
      </c>
      <c r="C10" s="206"/>
      <c r="D10" s="205" t="n">
        <v>48</v>
      </c>
      <c r="E10" s="211" t="s">
        <v>28</v>
      </c>
      <c r="F10" s="207"/>
      <c r="G10" s="202"/>
      <c r="H10" s="196"/>
      <c r="I10" s="198"/>
      <c r="J10" s="199"/>
      <c r="K10" s="199"/>
      <c r="L10" s="199"/>
      <c r="M10" s="199"/>
      <c r="N10" s="199"/>
      <c r="O10" s="199"/>
      <c r="P10" s="199"/>
      <c r="Q10" s="199"/>
    </row>
    <row r="11" customFormat="false" ht="11.1" hidden="false" customHeight="true" outlineLevel="0" collapsed="false">
      <c r="A11" s="194"/>
      <c r="B11" s="200" t="n">
        <v>33</v>
      </c>
      <c r="C11" s="208"/>
      <c r="D11" s="205"/>
      <c r="E11" s="209"/>
      <c r="F11" s="205"/>
      <c r="G11" s="202"/>
      <c r="H11" s="196"/>
      <c r="I11" s="198"/>
      <c r="J11" s="199"/>
      <c r="K11" s="199"/>
      <c r="L11" s="199"/>
      <c r="M11" s="199"/>
      <c r="N11" s="199"/>
      <c r="O11" s="199"/>
      <c r="P11" s="199"/>
      <c r="Q11" s="199"/>
    </row>
    <row r="12" customFormat="false" ht="11.1" hidden="false" customHeight="true" outlineLevel="0" collapsed="false">
      <c r="A12" s="194" t="n">
        <v>-4</v>
      </c>
      <c r="B12" s="210" t="n">
        <v>0</v>
      </c>
      <c r="C12" s="204" t="n">
        <v>41</v>
      </c>
      <c r="D12" s="211" t="s">
        <v>28</v>
      </c>
      <c r="E12" s="202"/>
      <c r="F12" s="205" t="n">
        <v>56</v>
      </c>
      <c r="G12" s="201" t="s">
        <v>44</v>
      </c>
      <c r="H12" s="196"/>
      <c r="I12" s="198"/>
      <c r="J12" s="199"/>
      <c r="K12" s="199"/>
      <c r="L12" s="199"/>
      <c r="M12" s="199"/>
      <c r="N12" s="199"/>
      <c r="O12" s="199"/>
      <c r="P12" s="199"/>
      <c r="Q12" s="199"/>
    </row>
    <row r="13" customFormat="false" ht="11.1" hidden="false" customHeight="true" outlineLevel="0" collapsed="false">
      <c r="A13" s="194"/>
      <c r="B13" s="206" t="n">
        <v>-23</v>
      </c>
      <c r="C13" s="203" t="s">
        <v>28</v>
      </c>
      <c r="D13" s="209"/>
      <c r="E13" s="196"/>
      <c r="F13" s="205"/>
      <c r="G13" s="204"/>
      <c r="H13" s="202"/>
      <c r="I13" s="198"/>
      <c r="J13" s="199"/>
      <c r="K13" s="199"/>
      <c r="L13" s="199"/>
      <c r="M13" s="199"/>
      <c r="N13" s="199"/>
      <c r="O13" s="199"/>
      <c r="P13" s="199"/>
      <c r="Q13" s="199"/>
    </row>
    <row r="14" customFormat="false" ht="11.1" hidden="false" customHeight="true" outlineLevel="0" collapsed="false">
      <c r="A14" s="194" t="n">
        <v>-5</v>
      </c>
      <c r="B14" s="195" t="n">
        <v>0</v>
      </c>
      <c r="C14" s="206"/>
      <c r="D14" s="196" t="n">
        <v>-26</v>
      </c>
      <c r="E14" s="197" t="s">
        <v>35</v>
      </c>
      <c r="F14" s="205"/>
      <c r="G14" s="207"/>
      <c r="H14" s="202"/>
      <c r="I14" s="198"/>
      <c r="J14" s="199"/>
      <c r="K14" s="199"/>
      <c r="L14" s="199"/>
      <c r="M14" s="199"/>
      <c r="N14" s="199"/>
      <c r="O14" s="199"/>
      <c r="P14" s="199"/>
      <c r="Q14" s="199"/>
    </row>
    <row r="15" customFormat="false" ht="11.1" hidden="false" customHeight="true" outlineLevel="0" collapsed="false">
      <c r="A15" s="194"/>
      <c r="B15" s="200" t="n">
        <v>34</v>
      </c>
      <c r="C15" s="208"/>
      <c r="D15" s="196"/>
      <c r="E15" s="200"/>
      <c r="F15" s="207"/>
      <c r="G15" s="207"/>
      <c r="H15" s="202"/>
      <c r="I15" s="198"/>
      <c r="J15" s="199"/>
      <c r="K15" s="199"/>
      <c r="L15" s="199"/>
      <c r="M15" s="199"/>
      <c r="N15" s="199"/>
      <c r="O15" s="199"/>
      <c r="P15" s="199"/>
      <c r="Q15" s="199"/>
    </row>
    <row r="16" customFormat="false" ht="11.1" hidden="false" customHeight="true" outlineLevel="0" collapsed="false">
      <c r="A16" s="194" t="n">
        <v>-6</v>
      </c>
      <c r="B16" s="210" t="n">
        <v>0</v>
      </c>
      <c r="C16" s="204" t="n">
        <v>42</v>
      </c>
      <c r="D16" s="201" t="s">
        <v>39</v>
      </c>
      <c r="E16" s="205" t="n">
        <v>53</v>
      </c>
      <c r="F16" s="211" t="s">
        <v>35</v>
      </c>
      <c r="G16" s="207" t="n">
        <v>58</v>
      </c>
      <c r="H16" s="201" t="s">
        <v>23</v>
      </c>
      <c r="I16" s="198"/>
      <c r="J16" s="199"/>
      <c r="K16" s="199"/>
      <c r="L16" s="199"/>
      <c r="M16" s="199"/>
      <c r="N16" s="199"/>
      <c r="O16" s="199"/>
      <c r="P16" s="199"/>
      <c r="Q16" s="199"/>
    </row>
    <row r="17" customFormat="false" ht="11.1" hidden="false" customHeight="true" outlineLevel="0" collapsed="false">
      <c r="A17" s="194"/>
      <c r="B17" s="206" t="n">
        <v>-22</v>
      </c>
      <c r="C17" s="203" t="s">
        <v>39</v>
      </c>
      <c r="D17" s="204"/>
      <c r="E17" s="207"/>
      <c r="F17" s="209"/>
      <c r="G17" s="205"/>
      <c r="H17" s="204"/>
      <c r="I17" s="212"/>
      <c r="J17" s="199"/>
      <c r="K17" s="199"/>
      <c r="L17" s="199"/>
      <c r="M17" s="199"/>
      <c r="N17" s="199"/>
      <c r="O17" s="199"/>
      <c r="P17" s="199"/>
      <c r="Q17" s="199"/>
    </row>
    <row r="18" customFormat="false" ht="11.1" hidden="false" customHeight="true" outlineLevel="0" collapsed="false">
      <c r="A18" s="194" t="n">
        <v>-7</v>
      </c>
      <c r="B18" s="197" t="s">
        <v>53</v>
      </c>
      <c r="C18" s="206"/>
      <c r="D18" s="205" t="n">
        <v>49</v>
      </c>
      <c r="E18" s="201" t="s">
        <v>39</v>
      </c>
      <c r="F18" s="196"/>
      <c r="G18" s="205"/>
      <c r="H18" s="207"/>
      <c r="I18" s="212"/>
      <c r="J18" s="199"/>
      <c r="K18" s="199"/>
      <c r="L18" s="199"/>
      <c r="M18" s="199"/>
      <c r="N18" s="199"/>
      <c r="O18" s="199"/>
      <c r="P18" s="199"/>
      <c r="Q18" s="199"/>
    </row>
    <row r="19" customFormat="false" ht="11.1" hidden="false" customHeight="true" outlineLevel="0" collapsed="false">
      <c r="A19" s="194"/>
      <c r="B19" s="200" t="n">
        <v>35</v>
      </c>
      <c r="C19" s="201" t="s">
        <v>53</v>
      </c>
      <c r="D19" s="205"/>
      <c r="E19" s="209"/>
      <c r="F19" s="196"/>
      <c r="G19" s="205"/>
      <c r="H19" s="207"/>
      <c r="I19" s="212"/>
      <c r="J19" s="199"/>
      <c r="K19" s="199"/>
      <c r="L19" s="199"/>
      <c r="M19" s="199"/>
      <c r="N19" s="199"/>
      <c r="O19" s="199"/>
      <c r="P19" s="199"/>
      <c r="Q19" s="199"/>
    </row>
    <row r="20" customFormat="false" ht="11.1" hidden="false" customHeight="true" outlineLevel="0" collapsed="false">
      <c r="A20" s="194" t="n">
        <v>-8</v>
      </c>
      <c r="B20" s="210" t="n">
        <v>0</v>
      </c>
      <c r="C20" s="204" t="n">
        <v>43</v>
      </c>
      <c r="D20" s="211" t="s">
        <v>43</v>
      </c>
      <c r="E20" s="202"/>
      <c r="F20" s="196" t="n">
        <v>-30</v>
      </c>
      <c r="G20" s="203" t="s">
        <v>23</v>
      </c>
      <c r="H20" s="207"/>
      <c r="I20" s="212"/>
      <c r="J20" s="199"/>
      <c r="K20" s="199"/>
      <c r="L20" s="199"/>
      <c r="M20" s="199"/>
      <c r="N20" s="199"/>
      <c r="O20" s="199"/>
      <c r="P20" s="199"/>
      <c r="Q20" s="199"/>
    </row>
    <row r="21" customFormat="false" ht="11.1" hidden="false" customHeight="true" outlineLevel="0" collapsed="false">
      <c r="A21" s="194"/>
      <c r="B21" s="206" t="n">
        <v>-21</v>
      </c>
      <c r="C21" s="203" t="s">
        <v>43</v>
      </c>
      <c r="D21" s="209"/>
      <c r="E21" s="196"/>
      <c r="F21" s="196"/>
      <c r="G21" s="206"/>
      <c r="H21" s="205"/>
      <c r="I21" s="212"/>
      <c r="J21" s="199"/>
      <c r="K21" s="199"/>
      <c r="L21" s="199"/>
      <c r="M21" s="199"/>
      <c r="N21" s="199"/>
      <c r="O21" s="199"/>
      <c r="P21" s="199"/>
      <c r="Q21" s="199"/>
    </row>
    <row r="22" customFormat="false" ht="11.1" hidden="false" customHeight="true" outlineLevel="0" collapsed="false">
      <c r="A22" s="194" t="n">
        <v>-9</v>
      </c>
      <c r="B22" s="195" t="n">
        <v>0</v>
      </c>
      <c r="C22" s="206"/>
      <c r="D22" s="196" t="n">
        <v>-27</v>
      </c>
      <c r="E22" s="197" t="s">
        <v>36</v>
      </c>
      <c r="F22" s="196"/>
      <c r="G22" s="196"/>
      <c r="H22" s="205"/>
      <c r="I22" s="212"/>
      <c r="J22" s="199"/>
      <c r="K22" s="199"/>
      <c r="L22" s="199"/>
      <c r="M22" s="199"/>
      <c r="N22" s="199"/>
      <c r="O22" s="199"/>
      <c r="P22" s="199"/>
      <c r="Q22" s="199"/>
    </row>
    <row r="23" customFormat="false" ht="11.1" hidden="false" customHeight="true" outlineLevel="0" collapsed="false">
      <c r="A23" s="194"/>
      <c r="B23" s="200" t="n">
        <v>36</v>
      </c>
      <c r="C23" s="201" t="s">
        <v>60</v>
      </c>
      <c r="D23" s="196"/>
      <c r="E23" s="200"/>
      <c r="F23" s="202"/>
      <c r="G23" s="196"/>
      <c r="H23" s="205"/>
      <c r="I23" s="212"/>
      <c r="J23" s="199"/>
      <c r="K23" s="199"/>
      <c r="L23" s="199"/>
      <c r="M23" s="199"/>
      <c r="N23" s="199"/>
      <c r="O23" s="199"/>
      <c r="P23" s="199"/>
      <c r="Q23" s="199"/>
    </row>
    <row r="24" customFormat="false" ht="11.1" hidden="false" customHeight="true" outlineLevel="0" collapsed="false">
      <c r="A24" s="194" t="n">
        <v>-10</v>
      </c>
      <c r="B24" s="203" t="s">
        <v>60</v>
      </c>
      <c r="C24" s="204" t="n">
        <v>44</v>
      </c>
      <c r="D24" s="201" t="s">
        <v>42</v>
      </c>
      <c r="E24" s="205" t="n">
        <v>54</v>
      </c>
      <c r="F24" s="201" t="s">
        <v>42</v>
      </c>
      <c r="G24" s="196"/>
      <c r="H24" s="205" t="n">
        <v>60</v>
      </c>
      <c r="I24" s="211" t="s">
        <v>22</v>
      </c>
      <c r="J24" s="199"/>
      <c r="K24" s="199"/>
      <c r="L24" s="199"/>
      <c r="M24" s="199"/>
      <c r="N24" s="199"/>
      <c r="O24" s="199"/>
      <c r="P24" s="199"/>
      <c r="Q24" s="199"/>
    </row>
    <row r="25" customFormat="false" ht="11.1" hidden="false" customHeight="true" outlineLevel="0" collapsed="false">
      <c r="A25" s="194"/>
      <c r="B25" s="206" t="n">
        <v>-20</v>
      </c>
      <c r="C25" s="203" t="s">
        <v>42</v>
      </c>
      <c r="D25" s="204"/>
      <c r="E25" s="207"/>
      <c r="F25" s="204"/>
      <c r="G25" s="202"/>
      <c r="H25" s="205"/>
      <c r="I25" s="213" t="s">
        <v>75</v>
      </c>
      <c r="J25" s="199"/>
      <c r="K25" s="199"/>
      <c r="L25" s="199"/>
      <c r="M25" s="199"/>
      <c r="N25" s="199"/>
      <c r="O25" s="199"/>
      <c r="P25" s="199"/>
      <c r="Q25" s="199"/>
    </row>
    <row r="26" customFormat="false" ht="11.1" hidden="false" customHeight="true" outlineLevel="0" collapsed="false">
      <c r="A26" s="194" t="n">
        <v>-11</v>
      </c>
      <c r="B26" s="195" t="n">
        <v>0</v>
      </c>
      <c r="C26" s="206"/>
      <c r="D26" s="205" t="n">
        <v>50</v>
      </c>
      <c r="E26" s="201" t="s">
        <v>42</v>
      </c>
      <c r="F26" s="205"/>
      <c r="G26" s="202"/>
      <c r="H26" s="205"/>
      <c r="I26" s="212"/>
      <c r="J26" s="199"/>
      <c r="K26" s="199"/>
      <c r="L26" s="199"/>
      <c r="M26" s="199"/>
      <c r="N26" s="199"/>
      <c r="O26" s="199"/>
      <c r="P26" s="199"/>
      <c r="Q26" s="199"/>
    </row>
    <row r="27" customFormat="false" ht="11.1" hidden="false" customHeight="true" outlineLevel="0" collapsed="false">
      <c r="A27" s="194"/>
      <c r="B27" s="200" t="n">
        <v>37</v>
      </c>
      <c r="C27" s="208"/>
      <c r="D27" s="205"/>
      <c r="E27" s="209"/>
      <c r="F27" s="205"/>
      <c r="G27" s="202"/>
      <c r="H27" s="205"/>
      <c r="I27" s="212"/>
      <c r="J27" s="199"/>
      <c r="K27" s="199"/>
      <c r="L27" s="199"/>
      <c r="M27" s="199"/>
      <c r="N27" s="199"/>
      <c r="O27" s="199"/>
      <c r="P27" s="199"/>
      <c r="Q27" s="199"/>
    </row>
    <row r="28" customFormat="false" ht="11.1" hidden="false" customHeight="true" outlineLevel="0" collapsed="false">
      <c r="A28" s="194" t="n">
        <v>-12</v>
      </c>
      <c r="B28" s="210" t="n">
        <v>0</v>
      </c>
      <c r="C28" s="204" t="n">
        <v>45</v>
      </c>
      <c r="D28" s="211" t="s">
        <v>29</v>
      </c>
      <c r="E28" s="202"/>
      <c r="F28" s="205" t="n">
        <v>57</v>
      </c>
      <c r="G28" s="211" t="s">
        <v>22</v>
      </c>
      <c r="H28" s="207"/>
      <c r="I28" s="212"/>
      <c r="J28" s="199"/>
      <c r="K28" s="199"/>
      <c r="L28" s="199"/>
      <c r="M28" s="199"/>
      <c r="N28" s="199"/>
      <c r="O28" s="199"/>
      <c r="P28" s="199"/>
      <c r="Q28" s="199"/>
    </row>
    <row r="29" customFormat="false" ht="11.1" hidden="false" customHeight="true" outlineLevel="0" collapsed="false">
      <c r="A29" s="194"/>
      <c r="B29" s="206" t="n">
        <v>-19</v>
      </c>
      <c r="C29" s="203" t="s">
        <v>29</v>
      </c>
      <c r="D29" s="209"/>
      <c r="E29" s="196"/>
      <c r="F29" s="205"/>
      <c r="G29" s="204"/>
      <c r="H29" s="207"/>
      <c r="I29" s="212"/>
      <c r="J29" s="199"/>
      <c r="K29" s="199"/>
      <c r="L29" s="199"/>
      <c r="M29" s="199"/>
      <c r="N29" s="199"/>
      <c r="O29" s="199"/>
      <c r="P29" s="199"/>
      <c r="Q29" s="199"/>
    </row>
    <row r="30" customFormat="false" ht="11.1" hidden="false" customHeight="true" outlineLevel="0" collapsed="false">
      <c r="A30" s="194" t="n">
        <v>-13</v>
      </c>
      <c r="B30" s="195" t="n">
        <v>0</v>
      </c>
      <c r="C30" s="206"/>
      <c r="D30" s="196" t="n">
        <v>-28</v>
      </c>
      <c r="E30" s="197" t="s">
        <v>22</v>
      </c>
      <c r="F30" s="205"/>
      <c r="G30" s="207"/>
      <c r="H30" s="207"/>
      <c r="I30" s="212"/>
      <c r="J30" s="199"/>
      <c r="K30" s="199"/>
      <c r="L30" s="199"/>
      <c r="M30" s="199"/>
      <c r="N30" s="199"/>
      <c r="O30" s="199"/>
      <c r="P30" s="199"/>
      <c r="Q30" s="199"/>
    </row>
    <row r="31" customFormat="false" ht="11.1" hidden="false" customHeight="true" outlineLevel="0" collapsed="false">
      <c r="A31" s="194"/>
      <c r="B31" s="200" t="n">
        <v>38</v>
      </c>
      <c r="C31" s="208"/>
      <c r="D31" s="196"/>
      <c r="E31" s="200"/>
      <c r="F31" s="207"/>
      <c r="G31" s="207"/>
      <c r="H31" s="207"/>
      <c r="I31" s="212"/>
      <c r="J31" s="199"/>
      <c r="K31" s="199"/>
      <c r="L31" s="199"/>
      <c r="M31" s="199"/>
      <c r="N31" s="199"/>
      <c r="O31" s="199"/>
      <c r="P31" s="199"/>
      <c r="Q31" s="199"/>
    </row>
    <row r="32" customFormat="false" ht="11.1" hidden="false" customHeight="true" outlineLevel="0" collapsed="false">
      <c r="A32" s="194" t="n">
        <v>-14</v>
      </c>
      <c r="B32" s="210" t="n">
        <v>0</v>
      </c>
      <c r="C32" s="204" t="n">
        <v>46</v>
      </c>
      <c r="D32" s="201" t="s">
        <v>63</v>
      </c>
      <c r="E32" s="205" t="n">
        <v>55</v>
      </c>
      <c r="F32" s="211" t="s">
        <v>22</v>
      </c>
      <c r="G32" s="207" t="n">
        <v>59</v>
      </c>
      <c r="H32" s="211" t="s">
        <v>22</v>
      </c>
      <c r="I32" s="212"/>
      <c r="J32" s="199"/>
      <c r="K32" s="199"/>
      <c r="L32" s="199"/>
      <c r="M32" s="199"/>
      <c r="N32" s="199"/>
      <c r="O32" s="199"/>
      <c r="P32" s="199"/>
      <c r="Q32" s="199"/>
    </row>
    <row r="33" customFormat="false" ht="11.1" hidden="false" customHeight="true" outlineLevel="0" collapsed="false">
      <c r="A33" s="194"/>
      <c r="B33" s="206" t="n">
        <v>-18</v>
      </c>
      <c r="C33" s="203" t="s">
        <v>63</v>
      </c>
      <c r="D33" s="204"/>
      <c r="E33" s="207"/>
      <c r="F33" s="209"/>
      <c r="G33" s="205"/>
      <c r="H33" s="209"/>
      <c r="I33" s="198"/>
      <c r="J33" s="199"/>
      <c r="K33" s="199"/>
      <c r="L33" s="199"/>
      <c r="M33" s="199"/>
      <c r="N33" s="199"/>
      <c r="O33" s="199"/>
      <c r="P33" s="199"/>
      <c r="Q33" s="199"/>
    </row>
    <row r="34" customFormat="false" ht="11.1" hidden="false" customHeight="true" outlineLevel="0" collapsed="false">
      <c r="A34" s="194" t="n">
        <v>-15</v>
      </c>
      <c r="B34" s="197" t="s">
        <v>55</v>
      </c>
      <c r="C34" s="206"/>
      <c r="D34" s="205" t="n">
        <v>51</v>
      </c>
      <c r="E34" s="211" t="s">
        <v>51</v>
      </c>
      <c r="F34" s="202"/>
      <c r="G34" s="205"/>
      <c r="H34" s="202" t="n">
        <v>-60</v>
      </c>
      <c r="I34" s="214" t="str">
        <f aca="false">IF(I24=H16,H32,IF(I24=H32,H16,0))</f>
        <v>Иванов Дмитрий</v>
      </c>
      <c r="J34" s="199"/>
      <c r="K34" s="199"/>
      <c r="L34" s="199"/>
      <c r="M34" s="199"/>
      <c r="N34" s="199"/>
      <c r="O34" s="199"/>
      <c r="P34" s="199"/>
      <c r="Q34" s="199"/>
    </row>
    <row r="35" customFormat="false" ht="11.1" hidden="false" customHeight="true" outlineLevel="0" collapsed="false">
      <c r="A35" s="194"/>
      <c r="B35" s="200" t="n">
        <v>39</v>
      </c>
      <c r="C35" s="201" t="s">
        <v>55</v>
      </c>
      <c r="D35" s="205"/>
      <c r="E35" s="209"/>
      <c r="F35" s="196"/>
      <c r="G35" s="205"/>
      <c r="H35" s="202"/>
      <c r="I35" s="215" t="s">
        <v>76</v>
      </c>
      <c r="J35" s="199"/>
      <c r="K35" s="199"/>
      <c r="L35" s="199"/>
      <c r="M35" s="199"/>
      <c r="N35" s="199"/>
      <c r="O35" s="199"/>
      <c r="P35" s="199"/>
      <c r="Q35" s="199"/>
    </row>
    <row r="36" customFormat="false" ht="11.1" hidden="false" customHeight="true" outlineLevel="0" collapsed="false">
      <c r="A36" s="194" t="n">
        <v>-16</v>
      </c>
      <c r="B36" s="210" t="n">
        <v>0</v>
      </c>
      <c r="C36" s="204" t="n">
        <v>47</v>
      </c>
      <c r="D36" s="211" t="s">
        <v>51</v>
      </c>
      <c r="E36" s="202"/>
      <c r="F36" s="196" t="n">
        <v>-29</v>
      </c>
      <c r="G36" s="203" t="s">
        <v>18</v>
      </c>
      <c r="H36" s="202"/>
      <c r="I36" s="198"/>
      <c r="J36" s="199"/>
      <c r="K36" s="199"/>
      <c r="L36" s="199"/>
      <c r="M36" s="199"/>
      <c r="N36" s="199"/>
      <c r="O36" s="199"/>
      <c r="P36" s="199"/>
      <c r="Q36" s="199"/>
    </row>
    <row r="37" customFormat="false" ht="11.1" hidden="false" customHeight="true" outlineLevel="0" collapsed="false">
      <c r="A37" s="194"/>
      <c r="B37" s="206" t="n">
        <v>-17</v>
      </c>
      <c r="C37" s="203" t="s">
        <v>51</v>
      </c>
      <c r="D37" s="209"/>
      <c r="E37" s="196"/>
      <c r="F37" s="196"/>
      <c r="G37" s="206"/>
      <c r="H37" s="196"/>
      <c r="I37" s="198"/>
      <c r="J37" s="199"/>
      <c r="K37" s="199"/>
      <c r="L37" s="199"/>
      <c r="M37" s="199"/>
      <c r="N37" s="199"/>
      <c r="O37" s="199"/>
      <c r="P37" s="199"/>
      <c r="Q37" s="199"/>
    </row>
    <row r="38" customFormat="false" ht="11.1" hidden="false" customHeight="true" outlineLevel="0" collapsed="false">
      <c r="A38" s="194" t="n">
        <v>-40</v>
      </c>
      <c r="B38" s="197" t="str">
        <f aca="false">IF(D8=C7,C9,IF(D8=C9,C7,0))</f>
        <v>Максютова Маргарита</v>
      </c>
      <c r="C38" s="206"/>
      <c r="D38" s="196"/>
      <c r="E38" s="196"/>
      <c r="F38" s="196" t="n">
        <v>-48</v>
      </c>
      <c r="G38" s="197" t="str">
        <f aca="false">IF(E10=D8,D12,IF(E10=D12,D8,0))</f>
        <v>Куделя Максим</v>
      </c>
      <c r="H38" s="196"/>
      <c r="I38" s="198"/>
      <c r="J38" s="199"/>
      <c r="K38" s="199"/>
      <c r="L38" s="199"/>
      <c r="M38" s="199"/>
      <c r="N38" s="199"/>
      <c r="O38" s="199"/>
      <c r="P38" s="199"/>
      <c r="Q38" s="199"/>
    </row>
    <row r="39" customFormat="false" ht="11.1" hidden="false" customHeight="true" outlineLevel="0" collapsed="false">
      <c r="A39" s="194"/>
      <c r="B39" s="200" t="n">
        <v>71</v>
      </c>
      <c r="C39" s="201" t="s">
        <v>41</v>
      </c>
      <c r="D39" s="196"/>
      <c r="E39" s="196"/>
      <c r="F39" s="196"/>
      <c r="G39" s="200" t="n">
        <v>67</v>
      </c>
      <c r="H39" s="201" t="s">
        <v>19</v>
      </c>
      <c r="I39" s="198"/>
      <c r="J39" s="199"/>
      <c r="K39" s="199"/>
      <c r="L39" s="199"/>
      <c r="M39" s="199"/>
      <c r="N39" s="199"/>
      <c r="O39" s="199"/>
      <c r="P39" s="199"/>
      <c r="Q39" s="199"/>
    </row>
    <row r="40" customFormat="false" ht="11.1" hidden="false" customHeight="true" outlineLevel="0" collapsed="false">
      <c r="A40" s="194" t="n">
        <v>-41</v>
      </c>
      <c r="B40" s="210" t="n">
        <f aca="false">IF(D12=C11,C13,IF(D12=C13,C11,0))</f>
        <v>0</v>
      </c>
      <c r="C40" s="204"/>
      <c r="D40" s="202"/>
      <c r="E40" s="196"/>
      <c r="F40" s="196" t="n">
        <v>-49</v>
      </c>
      <c r="G40" s="203" t="str">
        <f aca="false">IF(E18=D16,D20,IF(E18=D20,D16,0))</f>
        <v>Солдатов Борис</v>
      </c>
      <c r="H40" s="204"/>
      <c r="I40" s="212"/>
      <c r="J40" s="199"/>
      <c r="K40" s="199"/>
      <c r="L40" s="199"/>
      <c r="M40" s="199"/>
      <c r="N40" s="199"/>
      <c r="O40" s="199"/>
      <c r="P40" s="199"/>
      <c r="Q40" s="199"/>
    </row>
    <row r="41" customFormat="false" ht="11.1" hidden="false" customHeight="true" outlineLevel="0" collapsed="false">
      <c r="A41" s="194"/>
      <c r="B41" s="206"/>
      <c r="C41" s="205" t="n">
        <v>75</v>
      </c>
      <c r="D41" s="201" t="s">
        <v>41</v>
      </c>
      <c r="E41" s="196"/>
      <c r="F41" s="196"/>
      <c r="G41" s="206"/>
      <c r="H41" s="205" t="n">
        <v>69</v>
      </c>
      <c r="I41" s="211" t="s">
        <v>29</v>
      </c>
      <c r="J41" s="199"/>
      <c r="K41" s="199"/>
      <c r="L41" s="199"/>
      <c r="M41" s="199"/>
      <c r="N41" s="199"/>
      <c r="O41" s="199"/>
      <c r="P41" s="199"/>
      <c r="Q41" s="199"/>
    </row>
    <row r="42" customFormat="false" ht="11.1" hidden="false" customHeight="true" outlineLevel="0" collapsed="false">
      <c r="A42" s="194" t="n">
        <v>-42</v>
      </c>
      <c r="B42" s="195" t="n">
        <f aca="false">IF(D16=C15,C17,IF(D16=C17,C15,0))</f>
        <v>0</v>
      </c>
      <c r="C42" s="205"/>
      <c r="D42" s="204"/>
      <c r="E42" s="202"/>
      <c r="F42" s="196" t="n">
        <v>-50</v>
      </c>
      <c r="G42" s="197" t="str">
        <f aca="false">IF(E26=D24,D28,IF(E26=D28,D24,0))</f>
        <v>Губайдуллин Рафис</v>
      </c>
      <c r="H42" s="205"/>
      <c r="I42" s="213" t="s">
        <v>85</v>
      </c>
      <c r="J42" s="199"/>
      <c r="K42" s="199"/>
      <c r="L42" s="199"/>
      <c r="M42" s="199"/>
      <c r="N42" s="199"/>
      <c r="O42" s="199"/>
      <c r="P42" s="199"/>
      <c r="Q42" s="199"/>
    </row>
    <row r="43" customFormat="false" ht="11.1" hidden="false" customHeight="true" outlineLevel="0" collapsed="false">
      <c r="A43" s="194"/>
      <c r="B43" s="200" t="n">
        <v>72</v>
      </c>
      <c r="C43" s="211" t="s">
        <v>53</v>
      </c>
      <c r="D43" s="207"/>
      <c r="E43" s="202"/>
      <c r="F43" s="196"/>
      <c r="G43" s="200" t="n">
        <v>68</v>
      </c>
      <c r="H43" s="211" t="s">
        <v>29</v>
      </c>
      <c r="I43" s="212"/>
      <c r="J43" s="199"/>
      <c r="K43" s="199"/>
      <c r="L43" s="199"/>
      <c r="M43" s="199"/>
      <c r="N43" s="199"/>
      <c r="O43" s="199"/>
      <c r="P43" s="199"/>
      <c r="Q43" s="199"/>
    </row>
    <row r="44" customFormat="false" ht="11.1" hidden="false" customHeight="true" outlineLevel="0" collapsed="false">
      <c r="A44" s="194" t="n">
        <v>-43</v>
      </c>
      <c r="B44" s="203" t="str">
        <f aca="false">IF(D20=C19,C21,IF(D20=C21,C19,0))</f>
        <v>Свиридов-Сайфутдинов Роман</v>
      </c>
      <c r="C44" s="209"/>
      <c r="D44" s="205"/>
      <c r="E44" s="202"/>
      <c r="F44" s="196" t="n">
        <v>-51</v>
      </c>
      <c r="G44" s="203" t="str">
        <f aca="false">IF(E34=D32,D36,IF(E34=D36,D32,0))</f>
        <v>Нестеренко Георгий</v>
      </c>
      <c r="H44" s="209"/>
      <c r="I44" s="198"/>
      <c r="J44" s="199"/>
      <c r="K44" s="199"/>
      <c r="L44" s="199"/>
      <c r="M44" s="199"/>
      <c r="N44" s="199"/>
      <c r="O44" s="199"/>
      <c r="P44" s="199"/>
      <c r="Q44" s="199"/>
    </row>
    <row r="45" customFormat="false" ht="11.1" hidden="false" customHeight="true" outlineLevel="0" collapsed="false">
      <c r="A45" s="194"/>
      <c r="B45" s="206"/>
      <c r="C45" s="196"/>
      <c r="D45" s="205" t="n">
        <v>77</v>
      </c>
      <c r="E45" s="201" t="s">
        <v>41</v>
      </c>
      <c r="F45" s="196"/>
      <c r="G45" s="206"/>
      <c r="H45" s="196" t="n">
        <v>-69</v>
      </c>
      <c r="I45" s="214" t="str">
        <f aca="false">IF(I41=H39,H43,IF(I41=H43,H39,0))</f>
        <v>Куделя Максим</v>
      </c>
      <c r="J45" s="199"/>
      <c r="K45" s="199"/>
      <c r="L45" s="199"/>
      <c r="M45" s="199"/>
      <c r="N45" s="199"/>
      <c r="O45" s="199"/>
      <c r="P45" s="199"/>
      <c r="Q45" s="199"/>
    </row>
    <row r="46" customFormat="false" ht="11.1" hidden="false" customHeight="true" outlineLevel="0" collapsed="false">
      <c r="A46" s="194" t="n">
        <v>-44</v>
      </c>
      <c r="B46" s="197" t="str">
        <f aca="false">IF(D24=C23,C25,IF(D24=C25,C23,0))</f>
        <v>Могилевская Инесса</v>
      </c>
      <c r="C46" s="196"/>
      <c r="D46" s="205"/>
      <c r="E46" s="216" t="s">
        <v>92</v>
      </c>
      <c r="F46" s="196"/>
      <c r="G46" s="196" t="n">
        <v>-67</v>
      </c>
      <c r="H46" s="197" t="str">
        <f aca="false">IF(H39=G38,G40,IF(H39=G40,G38,0))</f>
        <v>Солдатов Борис</v>
      </c>
      <c r="I46" s="215" t="s">
        <v>87</v>
      </c>
      <c r="J46" s="199"/>
      <c r="K46" s="199"/>
      <c r="L46" s="199"/>
      <c r="M46" s="199"/>
      <c r="N46" s="199"/>
      <c r="O46" s="199"/>
      <c r="P46" s="199"/>
      <c r="Q46" s="199"/>
    </row>
    <row r="47" customFormat="false" ht="11.1" hidden="false" customHeight="true" outlineLevel="0" collapsed="false">
      <c r="A47" s="194"/>
      <c r="B47" s="200" t="n">
        <v>73</v>
      </c>
      <c r="C47" s="201" t="s">
        <v>60</v>
      </c>
      <c r="D47" s="205"/>
      <c r="E47" s="202"/>
      <c r="F47" s="196"/>
      <c r="G47" s="196"/>
      <c r="H47" s="200" t="n">
        <v>70</v>
      </c>
      <c r="I47" s="217" t="s">
        <v>43</v>
      </c>
      <c r="J47" s="199"/>
      <c r="K47" s="199"/>
      <c r="L47" s="199"/>
      <c r="M47" s="199"/>
      <c r="N47" s="199"/>
      <c r="O47" s="199"/>
      <c r="P47" s="199"/>
      <c r="Q47" s="199"/>
    </row>
    <row r="48" customFormat="false" ht="11.1" hidden="false" customHeight="true" outlineLevel="0" collapsed="false">
      <c r="A48" s="194" t="n">
        <v>-45</v>
      </c>
      <c r="B48" s="210" t="n">
        <f aca="false">IF(D28=C27,C29,IF(D28=C29,C27,0))</f>
        <v>0</v>
      </c>
      <c r="C48" s="204"/>
      <c r="D48" s="207"/>
      <c r="E48" s="202"/>
      <c r="F48" s="196"/>
      <c r="G48" s="196" t="n">
        <v>-68</v>
      </c>
      <c r="H48" s="203" t="str">
        <f aca="false">IF(H43=G42,G44,IF(H43=G44,G42,0))</f>
        <v>Нестеренко Георгий</v>
      </c>
      <c r="I48" s="213" t="s">
        <v>86</v>
      </c>
      <c r="J48" s="199"/>
      <c r="K48" s="199"/>
      <c r="L48" s="199"/>
      <c r="M48" s="199"/>
      <c r="N48" s="199"/>
      <c r="O48" s="199"/>
      <c r="P48" s="199"/>
      <c r="Q48" s="199"/>
    </row>
    <row r="49" customFormat="false" ht="11.1" hidden="false" customHeight="true" outlineLevel="0" collapsed="false">
      <c r="A49" s="194"/>
      <c r="B49" s="206"/>
      <c r="C49" s="205" t="n">
        <v>76</v>
      </c>
      <c r="D49" s="201" t="s">
        <v>60</v>
      </c>
      <c r="E49" s="196"/>
      <c r="F49" s="196"/>
      <c r="G49" s="196"/>
      <c r="H49" s="206" t="n">
        <v>-70</v>
      </c>
      <c r="I49" s="214" t="str">
        <f aca="false">IF(I47=H46,H48,IF(I47=H48,H46,0))</f>
        <v>Нестеренко Георгий</v>
      </c>
      <c r="J49" s="199"/>
      <c r="K49" s="199"/>
      <c r="L49" s="199"/>
      <c r="M49" s="199"/>
      <c r="N49" s="199"/>
      <c r="O49" s="199"/>
      <c r="P49" s="199"/>
      <c r="Q49" s="199"/>
    </row>
    <row r="50" customFormat="false" ht="11.1" hidden="false" customHeight="true" outlineLevel="0" collapsed="false">
      <c r="A50" s="194" t="n">
        <v>-46</v>
      </c>
      <c r="B50" s="195" t="n">
        <f aca="false">IF(D32=C31,C33,IF(D32=C33,C31,0))</f>
        <v>0</v>
      </c>
      <c r="C50" s="205"/>
      <c r="D50" s="209"/>
      <c r="E50" s="196"/>
      <c r="F50" s="196"/>
      <c r="G50" s="196"/>
      <c r="H50" s="196"/>
      <c r="I50" s="215" t="s">
        <v>88</v>
      </c>
      <c r="J50" s="199"/>
      <c r="K50" s="199"/>
      <c r="L50" s="199"/>
      <c r="M50" s="199"/>
      <c r="N50" s="199"/>
      <c r="O50" s="199"/>
      <c r="P50" s="199"/>
      <c r="Q50" s="199"/>
    </row>
    <row r="51" customFormat="false" ht="11.1" hidden="false" customHeight="true" outlineLevel="0" collapsed="false">
      <c r="A51" s="194"/>
      <c r="B51" s="200" t="n">
        <v>74</v>
      </c>
      <c r="C51" s="211" t="s">
        <v>55</v>
      </c>
      <c r="D51" s="202" t="n">
        <v>-77</v>
      </c>
      <c r="E51" s="197" t="str">
        <f aca="false">IF(E45=D41,D49,IF(E45=D49,D41,0))</f>
        <v>Могилевская Инесса</v>
      </c>
      <c r="F51" s="196" t="n">
        <v>-71</v>
      </c>
      <c r="G51" s="195" t="n">
        <f aca="false">IF(C39=B38,B40,IF(C39=B40,B38,0))</f>
        <v>0</v>
      </c>
      <c r="H51" s="196"/>
      <c r="I51" s="198"/>
      <c r="J51" s="199"/>
      <c r="K51" s="199"/>
      <c r="L51" s="199"/>
      <c r="M51" s="199"/>
      <c r="N51" s="199"/>
      <c r="O51" s="199"/>
      <c r="P51" s="199"/>
      <c r="Q51" s="199"/>
    </row>
    <row r="52" customFormat="false" ht="11.1" hidden="false" customHeight="true" outlineLevel="0" collapsed="false">
      <c r="A52" s="194" t="n">
        <v>-47</v>
      </c>
      <c r="B52" s="203" t="str">
        <f aca="false">IF(D36=C35,C37,IF(D36=C37,C35,0))</f>
        <v>Кочетыгов Алексей</v>
      </c>
      <c r="C52" s="209"/>
      <c r="D52" s="196"/>
      <c r="E52" s="218" t="s">
        <v>93</v>
      </c>
      <c r="F52" s="196"/>
      <c r="G52" s="200" t="n">
        <v>79</v>
      </c>
      <c r="H52" s="208"/>
      <c r="I52" s="198"/>
      <c r="J52" s="199"/>
      <c r="K52" s="199"/>
      <c r="L52" s="199"/>
      <c r="M52" s="199"/>
      <c r="N52" s="199"/>
      <c r="O52" s="199"/>
      <c r="P52" s="199"/>
      <c r="Q52" s="199"/>
    </row>
    <row r="53" customFormat="false" ht="11.1" hidden="false" customHeight="true" outlineLevel="0" collapsed="false">
      <c r="A53" s="194"/>
      <c r="B53" s="206"/>
      <c r="C53" s="196" t="n">
        <v>-75</v>
      </c>
      <c r="D53" s="197" t="str">
        <f aca="false">IF(D41=C39,C43,IF(D41=C43,C39,0))</f>
        <v>Свиридов-Сайфутдинов Роман</v>
      </c>
      <c r="E53" s="219"/>
      <c r="F53" s="196" t="n">
        <v>-72</v>
      </c>
      <c r="G53" s="210" t="n">
        <f aca="false">IF(C43=B42,B44,IF(C43=B44,B42,0))</f>
        <v>0</v>
      </c>
      <c r="H53" s="204"/>
      <c r="I53" s="212"/>
      <c r="J53" s="199"/>
      <c r="K53" s="199"/>
      <c r="L53" s="199"/>
      <c r="M53" s="199"/>
      <c r="N53" s="199"/>
      <c r="O53" s="199"/>
      <c r="P53" s="199"/>
      <c r="Q53" s="199"/>
    </row>
    <row r="54" customFormat="false" ht="11.1" hidden="false" customHeight="true" outlineLevel="0" collapsed="false">
      <c r="A54" s="194"/>
      <c r="B54" s="196"/>
      <c r="C54" s="196"/>
      <c r="D54" s="200" t="n">
        <v>78</v>
      </c>
      <c r="E54" s="201" t="s">
        <v>55</v>
      </c>
      <c r="F54" s="196"/>
      <c r="G54" s="206"/>
      <c r="H54" s="205" t="n">
        <v>81</v>
      </c>
      <c r="I54" s="220"/>
      <c r="J54" s="199"/>
      <c r="K54" s="199"/>
      <c r="L54" s="199"/>
      <c r="M54" s="199"/>
      <c r="N54" s="199"/>
      <c r="O54" s="199"/>
      <c r="P54" s="199"/>
      <c r="Q54" s="199"/>
    </row>
    <row r="55" customFormat="false" ht="11.1" hidden="false" customHeight="true" outlineLevel="0" collapsed="false">
      <c r="A55" s="194"/>
      <c r="B55" s="196"/>
      <c r="C55" s="196" t="n">
        <v>-76</v>
      </c>
      <c r="D55" s="203" t="str">
        <f aca="false">IF(D49=C47,C51,IF(D49=C51,C47,0))</f>
        <v>Кочетыгов Алексей</v>
      </c>
      <c r="E55" s="216" t="s">
        <v>94</v>
      </c>
      <c r="F55" s="196" t="n">
        <v>-73</v>
      </c>
      <c r="G55" s="195" t="n">
        <f aca="false">IF(C47=B46,B48,IF(C47=B48,B46,0))</f>
        <v>0</v>
      </c>
      <c r="H55" s="205"/>
      <c r="I55" s="213" t="s">
        <v>95</v>
      </c>
      <c r="J55" s="199"/>
      <c r="K55" s="199"/>
      <c r="L55" s="199"/>
      <c r="M55" s="199"/>
      <c r="N55" s="199"/>
      <c r="O55" s="199"/>
      <c r="P55" s="199"/>
      <c r="Q55" s="199"/>
    </row>
    <row r="56" customFormat="false" ht="11.1" hidden="false" customHeight="true" outlineLevel="0" collapsed="false">
      <c r="A56" s="194"/>
      <c r="B56" s="196"/>
      <c r="C56" s="196"/>
      <c r="D56" s="206" t="n">
        <v>-78</v>
      </c>
      <c r="E56" s="197" t="str">
        <f aca="false">IF(E54=D53,D55,IF(E54=D55,D53,0))</f>
        <v>Свиридов-Сайфутдинов Роман</v>
      </c>
      <c r="F56" s="196"/>
      <c r="G56" s="200" t="n">
        <v>80</v>
      </c>
      <c r="H56" s="221"/>
      <c r="I56" s="212"/>
      <c r="J56" s="199"/>
      <c r="K56" s="199"/>
      <c r="L56" s="199"/>
      <c r="M56" s="199"/>
      <c r="N56" s="199"/>
      <c r="O56" s="199"/>
      <c r="P56" s="199"/>
      <c r="Q56" s="199"/>
    </row>
    <row r="57" customFormat="false" ht="11.1" hidden="false" customHeight="true" outlineLevel="0" collapsed="false">
      <c r="A57" s="194" t="n">
        <v>-32</v>
      </c>
      <c r="B57" s="195" t="n">
        <f aca="false">IF(C7=B6,B8,IF(C7=B8,B6,0))</f>
        <v>0</v>
      </c>
      <c r="C57" s="196"/>
      <c r="D57" s="196"/>
      <c r="E57" s="218" t="s">
        <v>96</v>
      </c>
      <c r="F57" s="196" t="n">
        <v>-74</v>
      </c>
      <c r="G57" s="210" t="n">
        <f aca="false">IF(C51=B50,B52,IF(C51=B52,B50,0))</f>
        <v>0</v>
      </c>
      <c r="H57" s="209"/>
      <c r="I57" s="198"/>
      <c r="J57" s="199"/>
      <c r="K57" s="199"/>
      <c r="L57" s="199"/>
      <c r="M57" s="199"/>
      <c r="N57" s="199"/>
      <c r="O57" s="199"/>
      <c r="P57" s="199"/>
      <c r="Q57" s="199"/>
    </row>
    <row r="58" customFormat="false" ht="11.1" hidden="false" customHeight="true" outlineLevel="0" collapsed="false">
      <c r="A58" s="194"/>
      <c r="B58" s="200" t="n">
        <v>83</v>
      </c>
      <c r="C58" s="208"/>
      <c r="D58" s="196"/>
      <c r="E58" s="196"/>
      <c r="F58" s="196"/>
      <c r="G58" s="206"/>
      <c r="H58" s="196" t="n">
        <v>-81</v>
      </c>
      <c r="I58" s="222" t="n">
        <f aca="false">IF(I54=H52,H56,IF(I54=H56,H52,0))</f>
        <v>0</v>
      </c>
      <c r="J58" s="199"/>
      <c r="K58" s="199"/>
      <c r="L58" s="199"/>
      <c r="M58" s="199"/>
      <c r="N58" s="199"/>
      <c r="O58" s="199"/>
      <c r="P58" s="199"/>
      <c r="Q58" s="199"/>
    </row>
    <row r="59" customFormat="false" ht="11.1" hidden="false" customHeight="true" outlineLevel="0" collapsed="false">
      <c r="A59" s="194" t="n">
        <v>-33</v>
      </c>
      <c r="B59" s="210" t="n">
        <f aca="false">IF(C11=B10,B12,IF(C11=B12,B10,0))</f>
        <v>0</v>
      </c>
      <c r="C59" s="204"/>
      <c r="D59" s="202"/>
      <c r="E59" s="196"/>
      <c r="F59" s="196"/>
      <c r="G59" s="196" t="n">
        <v>-79</v>
      </c>
      <c r="H59" s="195" t="n">
        <f aca="false">IF(H52=G51,G53,IF(H52=G53,G51,0))</f>
        <v>0</v>
      </c>
      <c r="I59" s="215" t="s">
        <v>97</v>
      </c>
      <c r="J59" s="199"/>
      <c r="K59" s="199"/>
      <c r="L59" s="199"/>
      <c r="M59" s="199"/>
      <c r="N59" s="199"/>
      <c r="O59" s="199"/>
      <c r="P59" s="199"/>
      <c r="Q59" s="199"/>
    </row>
    <row r="60" customFormat="false" ht="11.1" hidden="false" customHeight="true" outlineLevel="0" collapsed="false">
      <c r="A60" s="194"/>
      <c r="B60" s="206"/>
      <c r="C60" s="205" t="n">
        <v>87</v>
      </c>
      <c r="D60" s="208"/>
      <c r="E60" s="196"/>
      <c r="F60" s="196"/>
      <c r="G60" s="196"/>
      <c r="H60" s="200" t="n">
        <v>82</v>
      </c>
      <c r="I60" s="223"/>
      <c r="J60" s="199"/>
      <c r="K60" s="199"/>
      <c r="L60" s="199"/>
      <c r="M60" s="199"/>
      <c r="N60" s="199"/>
      <c r="O60" s="199"/>
      <c r="P60" s="199"/>
      <c r="Q60" s="199"/>
    </row>
    <row r="61" customFormat="false" ht="11.1" hidden="false" customHeight="true" outlineLevel="0" collapsed="false">
      <c r="A61" s="194" t="n">
        <v>-34</v>
      </c>
      <c r="B61" s="195" t="n">
        <f aca="false">IF(C15=B14,B16,IF(C15=B16,B14,0))</f>
        <v>0</v>
      </c>
      <c r="C61" s="205"/>
      <c r="D61" s="204"/>
      <c r="E61" s="202"/>
      <c r="F61" s="196"/>
      <c r="G61" s="196" t="n">
        <v>-80</v>
      </c>
      <c r="H61" s="210" t="n">
        <f aca="false">IF(H56=G55,G57,IF(H56=G57,G55,0))</f>
        <v>0</v>
      </c>
      <c r="I61" s="213" t="s">
        <v>98</v>
      </c>
      <c r="J61" s="199"/>
      <c r="K61" s="199"/>
      <c r="L61" s="199"/>
      <c r="M61" s="199"/>
      <c r="N61" s="199"/>
      <c r="O61" s="199"/>
      <c r="P61" s="199"/>
      <c r="Q61" s="199"/>
    </row>
    <row r="62" customFormat="false" ht="11.1" hidden="false" customHeight="true" outlineLevel="0" collapsed="false">
      <c r="A62" s="194"/>
      <c r="B62" s="200" t="n">
        <v>84</v>
      </c>
      <c r="C62" s="221"/>
      <c r="D62" s="207"/>
      <c r="E62" s="202"/>
      <c r="F62" s="196"/>
      <c r="G62" s="196"/>
      <c r="H62" s="206" t="n">
        <v>-82</v>
      </c>
      <c r="I62" s="222" t="n">
        <f aca="false">IF(I60=H59,H61,IF(I60=H61,H59,0))</f>
        <v>0</v>
      </c>
      <c r="J62" s="199"/>
      <c r="K62" s="199"/>
      <c r="L62" s="199"/>
      <c r="M62" s="199"/>
      <c r="N62" s="199"/>
      <c r="O62" s="199"/>
      <c r="P62" s="199"/>
      <c r="Q62" s="199"/>
    </row>
    <row r="63" customFormat="false" ht="11.1" hidden="false" customHeight="true" outlineLevel="0" collapsed="false">
      <c r="A63" s="194" t="n">
        <v>-35</v>
      </c>
      <c r="B63" s="210" t="n">
        <f aca="false">IF(C19=B18,B20,IF(C19=B20,B18,0))</f>
        <v>0</v>
      </c>
      <c r="C63" s="209"/>
      <c r="D63" s="205"/>
      <c r="E63" s="202"/>
      <c r="F63" s="196"/>
      <c r="G63" s="196"/>
      <c r="H63" s="196"/>
      <c r="I63" s="215" t="s">
        <v>99</v>
      </c>
      <c r="J63" s="199"/>
      <c r="K63" s="199"/>
      <c r="L63" s="199"/>
      <c r="M63" s="199"/>
      <c r="N63" s="199"/>
      <c r="O63" s="199"/>
      <c r="P63" s="199"/>
      <c r="Q63" s="199"/>
    </row>
    <row r="64" customFormat="false" ht="11.1" hidden="false" customHeight="true" outlineLevel="0" collapsed="false">
      <c r="A64" s="194"/>
      <c r="B64" s="206"/>
      <c r="C64" s="196"/>
      <c r="D64" s="205" t="n">
        <v>89</v>
      </c>
      <c r="E64" s="208"/>
      <c r="F64" s="196" t="n">
        <v>-83</v>
      </c>
      <c r="G64" s="195" t="n">
        <f aca="false">IF(C58=B57,B59,IF(C58=B59,B57,0))</f>
        <v>0</v>
      </c>
      <c r="H64" s="196"/>
      <c r="I64" s="198"/>
      <c r="J64" s="199"/>
      <c r="K64" s="199"/>
      <c r="L64" s="199"/>
      <c r="M64" s="199"/>
      <c r="N64" s="199"/>
      <c r="O64" s="199"/>
      <c r="P64" s="199"/>
      <c r="Q64" s="199"/>
    </row>
    <row r="65" customFormat="false" ht="11.1" hidden="false" customHeight="true" outlineLevel="0" collapsed="false">
      <c r="A65" s="194" t="n">
        <v>-36</v>
      </c>
      <c r="B65" s="195" t="n">
        <f aca="false">IF(C23=B22,B24,IF(C23=B24,B22,0))</f>
        <v>0</v>
      </c>
      <c r="C65" s="196"/>
      <c r="D65" s="205"/>
      <c r="E65" s="216" t="s">
        <v>100</v>
      </c>
      <c r="F65" s="196"/>
      <c r="G65" s="200" t="n">
        <v>91</v>
      </c>
      <c r="H65" s="208"/>
      <c r="I65" s="198"/>
      <c r="J65" s="199"/>
      <c r="K65" s="199"/>
      <c r="L65" s="199"/>
      <c r="M65" s="199"/>
      <c r="N65" s="199"/>
      <c r="O65" s="199"/>
      <c r="P65" s="199"/>
      <c r="Q65" s="199"/>
    </row>
    <row r="66" customFormat="false" ht="11.1" hidden="false" customHeight="true" outlineLevel="0" collapsed="false">
      <c r="A66" s="194"/>
      <c r="B66" s="200" t="n">
        <v>85</v>
      </c>
      <c r="C66" s="208"/>
      <c r="D66" s="205"/>
      <c r="E66" s="202"/>
      <c r="F66" s="196" t="n">
        <v>-84</v>
      </c>
      <c r="G66" s="210" t="n">
        <f aca="false">IF(C62=B61,B63,IF(C62=B63,B61,0))</f>
        <v>0</v>
      </c>
      <c r="H66" s="204"/>
      <c r="I66" s="212"/>
      <c r="J66" s="199"/>
      <c r="K66" s="199"/>
      <c r="L66" s="199"/>
      <c r="M66" s="199"/>
      <c r="N66" s="199"/>
      <c r="O66" s="199"/>
      <c r="P66" s="199"/>
      <c r="Q66" s="199"/>
    </row>
    <row r="67" customFormat="false" ht="11.1" hidden="false" customHeight="true" outlineLevel="0" collapsed="false">
      <c r="A67" s="194" t="n">
        <v>-37</v>
      </c>
      <c r="B67" s="210" t="n">
        <f aca="false">IF(C27=B26,B28,IF(C27=B28,B26,0))</f>
        <v>0</v>
      </c>
      <c r="C67" s="204"/>
      <c r="D67" s="207"/>
      <c r="E67" s="202"/>
      <c r="F67" s="196"/>
      <c r="G67" s="206"/>
      <c r="H67" s="205" t="n">
        <v>93</v>
      </c>
      <c r="I67" s="220"/>
      <c r="J67" s="199"/>
      <c r="K67" s="199"/>
      <c r="L67" s="199"/>
      <c r="M67" s="199"/>
      <c r="N67" s="199"/>
      <c r="O67" s="199"/>
      <c r="P67" s="199"/>
      <c r="Q67" s="199"/>
    </row>
    <row r="68" customFormat="false" ht="11.1" hidden="false" customHeight="true" outlineLevel="0" collapsed="false">
      <c r="A68" s="194"/>
      <c r="B68" s="206"/>
      <c r="C68" s="205" t="n">
        <v>88</v>
      </c>
      <c r="D68" s="221"/>
      <c r="E68" s="202"/>
      <c r="F68" s="196" t="n">
        <v>-85</v>
      </c>
      <c r="G68" s="195" t="n">
        <f aca="false">IF(C66=B65,B67,IF(C66=B67,B65,0))</f>
        <v>0</v>
      </c>
      <c r="H68" s="205"/>
      <c r="I68" s="213" t="s">
        <v>101</v>
      </c>
      <c r="J68" s="199"/>
      <c r="K68" s="199"/>
      <c r="L68" s="199"/>
      <c r="M68" s="199"/>
      <c r="N68" s="199"/>
      <c r="O68" s="199"/>
      <c r="P68" s="199"/>
      <c r="Q68" s="199"/>
    </row>
    <row r="69" customFormat="false" ht="11.1" hidden="false" customHeight="true" outlineLevel="0" collapsed="false">
      <c r="A69" s="194" t="n">
        <v>-38</v>
      </c>
      <c r="B69" s="195" t="n">
        <f aca="false">IF(C31=B30,B32,IF(C31=B32,B30,0))</f>
        <v>0</v>
      </c>
      <c r="C69" s="205"/>
      <c r="D69" s="209"/>
      <c r="E69" s="196"/>
      <c r="F69" s="196"/>
      <c r="G69" s="200" t="n">
        <v>92</v>
      </c>
      <c r="H69" s="221"/>
      <c r="I69" s="212"/>
      <c r="J69" s="199"/>
      <c r="K69" s="199"/>
      <c r="L69" s="199"/>
      <c r="M69" s="199"/>
      <c r="N69" s="199"/>
      <c r="O69" s="199"/>
      <c r="P69" s="199"/>
      <c r="Q69" s="199"/>
    </row>
    <row r="70" customFormat="false" ht="11.1" hidden="false" customHeight="true" outlineLevel="0" collapsed="false">
      <c r="A70" s="194"/>
      <c r="B70" s="200" t="n">
        <v>86</v>
      </c>
      <c r="C70" s="221"/>
      <c r="D70" s="202" t="n">
        <v>-89</v>
      </c>
      <c r="E70" s="195" t="n">
        <f aca="false">IF(E64=D60,D68,IF(E64=D68,D60,0))</f>
        <v>0</v>
      </c>
      <c r="F70" s="196" t="n">
        <v>-86</v>
      </c>
      <c r="G70" s="210" t="n">
        <f aca="false">IF(C70=B69,B71,IF(C70=B71,B69,0))</f>
        <v>0</v>
      </c>
      <c r="H70" s="209"/>
      <c r="I70" s="198"/>
      <c r="J70" s="199"/>
      <c r="K70" s="199"/>
      <c r="L70" s="199"/>
      <c r="M70" s="199"/>
      <c r="N70" s="199"/>
      <c r="O70" s="199"/>
      <c r="P70" s="199"/>
      <c r="Q70" s="199"/>
    </row>
    <row r="71" customFormat="false" ht="11.1" hidden="false" customHeight="true" outlineLevel="0" collapsed="false">
      <c r="A71" s="194" t="n">
        <v>-39</v>
      </c>
      <c r="B71" s="210" t="n">
        <f aca="false">IF(C35=B34,B36,IF(C35=B36,B34,0))</f>
        <v>0</v>
      </c>
      <c r="C71" s="209"/>
      <c r="D71" s="196"/>
      <c r="E71" s="218" t="s">
        <v>102</v>
      </c>
      <c r="F71" s="196"/>
      <c r="G71" s="206"/>
      <c r="H71" s="196" t="n">
        <v>-93</v>
      </c>
      <c r="I71" s="222" t="n">
        <f aca="false">IF(I67=H65,H69,IF(I67=H69,H65,0))</f>
        <v>0</v>
      </c>
      <c r="J71" s="199"/>
      <c r="K71" s="199"/>
      <c r="L71" s="199"/>
      <c r="M71" s="199"/>
      <c r="N71" s="199"/>
      <c r="O71" s="199"/>
      <c r="P71" s="199"/>
      <c r="Q71" s="199"/>
    </row>
    <row r="72" customFormat="false" ht="11.1" hidden="false" customHeight="true" outlineLevel="0" collapsed="false">
      <c r="A72" s="194"/>
      <c r="B72" s="206"/>
      <c r="C72" s="196" t="n">
        <v>-87</v>
      </c>
      <c r="D72" s="195" t="n">
        <f aca="false">IF(D60=C58,C62,IF(D60=C62,C58,0))</f>
        <v>0</v>
      </c>
      <c r="E72" s="219"/>
      <c r="F72" s="196"/>
      <c r="G72" s="196" t="n">
        <v>-91</v>
      </c>
      <c r="H72" s="195" t="n">
        <f aca="false">IF(H65=G64,G66,IF(H65=G66,G64,0))</f>
        <v>0</v>
      </c>
      <c r="I72" s="215" t="s">
        <v>103</v>
      </c>
      <c r="J72" s="199"/>
      <c r="K72" s="199"/>
      <c r="L72" s="199"/>
      <c r="M72" s="199"/>
      <c r="N72" s="199"/>
      <c r="O72" s="199"/>
      <c r="P72" s="199"/>
      <c r="Q72" s="199"/>
    </row>
    <row r="73" customFormat="false" ht="11.1" hidden="false" customHeight="true" outlineLevel="0" collapsed="false">
      <c r="A73" s="194"/>
      <c r="B73" s="196"/>
      <c r="C73" s="196"/>
      <c r="D73" s="200" t="n">
        <v>90</v>
      </c>
      <c r="E73" s="208"/>
      <c r="F73" s="196"/>
      <c r="G73" s="196"/>
      <c r="H73" s="200" t="n">
        <v>94</v>
      </c>
      <c r="I73" s="223"/>
      <c r="J73" s="199"/>
      <c r="K73" s="199"/>
      <c r="L73" s="199"/>
      <c r="M73" s="199"/>
      <c r="N73" s="199"/>
      <c r="O73" s="199"/>
      <c r="P73" s="199"/>
      <c r="Q73" s="199"/>
    </row>
    <row r="74" customFormat="false" ht="11.1" hidden="false" customHeight="true" outlineLevel="0" collapsed="false">
      <c r="A74" s="224"/>
      <c r="B74" s="196"/>
      <c r="C74" s="196" t="n">
        <v>-88</v>
      </c>
      <c r="D74" s="210" t="n">
        <f aca="false">IF(D68=C66,C70,IF(D68=C70,C66,0))</f>
        <v>0</v>
      </c>
      <c r="E74" s="216" t="s">
        <v>104</v>
      </c>
      <c r="F74" s="196"/>
      <c r="G74" s="196" t="n">
        <v>-92</v>
      </c>
      <c r="H74" s="210" t="n">
        <f aca="false">IF(H69=G68,G70,IF(H69=G70,G68,0))</f>
        <v>0</v>
      </c>
      <c r="I74" s="213" t="s">
        <v>105</v>
      </c>
      <c r="J74" s="199"/>
      <c r="K74" s="199"/>
      <c r="L74" s="199"/>
      <c r="M74" s="199"/>
      <c r="N74" s="199"/>
      <c r="O74" s="199"/>
      <c r="P74" s="199"/>
      <c r="Q74" s="199"/>
    </row>
    <row r="75" customFormat="false" ht="11.1" hidden="false" customHeight="true" outlineLevel="0" collapsed="false">
      <c r="A75" s="224"/>
      <c r="B75" s="196"/>
      <c r="C75" s="196"/>
      <c r="D75" s="206" t="n">
        <v>-90</v>
      </c>
      <c r="E75" s="195" t="n">
        <f aca="false">IF(E73=D72,D74,IF(E73=D74,D72,0))</f>
        <v>0</v>
      </c>
      <c r="F75" s="196"/>
      <c r="G75" s="196"/>
      <c r="H75" s="206" t="n">
        <v>-94</v>
      </c>
      <c r="I75" s="222" t="n">
        <f aca="false">IF(I73=H72,H74,IF(I73=H74,H72,0))</f>
        <v>0</v>
      </c>
      <c r="J75" s="199"/>
      <c r="K75" s="199"/>
      <c r="L75" s="199"/>
      <c r="M75" s="199"/>
      <c r="N75" s="199"/>
      <c r="O75" s="199"/>
      <c r="P75" s="199"/>
      <c r="Q75" s="199"/>
    </row>
    <row r="76" customFormat="false" ht="11.1" hidden="false" customHeight="true" outlineLevel="0" collapsed="false">
      <c r="A76" s="225"/>
      <c r="B76" s="226"/>
      <c r="C76" s="226"/>
      <c r="D76" s="226"/>
      <c r="E76" s="227" t="s">
        <v>106</v>
      </c>
      <c r="F76" s="226"/>
      <c r="G76" s="226"/>
      <c r="H76" s="226"/>
      <c r="I76" s="228" t="s">
        <v>107</v>
      </c>
      <c r="J76" s="199"/>
      <c r="K76" s="199"/>
      <c r="L76" s="199"/>
      <c r="M76" s="199"/>
      <c r="N76" s="199"/>
      <c r="O76" s="199"/>
      <c r="P76" s="199"/>
      <c r="Q76" s="199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31">
      <formula>0</formula>
    </cfRule>
  </conditionalFormatting>
  <conditionalFormatting sqref="A6:A76">
    <cfRule type="cellIs" priority="3" operator="equal" aboveAverage="0" equalAverage="0" bottom="0" percent="0" rank="0" text="" dxfId="3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65</v>
      </c>
      <c r="B4" s="42"/>
      <c r="C4" s="42"/>
      <c r="D4" s="42"/>
      <c r="E4" s="42"/>
      <c r="F4" s="42"/>
      <c r="G4" s="42"/>
      <c r="H4" s="42"/>
      <c r="I4" s="43" t="n">
        <v>1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674</v>
      </c>
      <c r="F5" s="47"/>
      <c r="G5" s="47"/>
      <c r="H5" s="48" t="s">
        <v>112</v>
      </c>
      <c r="I5" s="49" t="s">
        <v>67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68</v>
      </c>
      <c r="I6" s="54" t="n">
        <v>10</v>
      </c>
      <c r="J6" s="44"/>
    </row>
    <row r="7" customFormat="false" ht="12.75" hidden="false" customHeight="false" outlineLevel="0" collapsed="false">
      <c r="A7" s="55"/>
      <c r="B7" s="56" t="s">
        <v>69</v>
      </c>
      <c r="C7" s="57" t="s">
        <v>70</v>
      </c>
      <c r="D7" s="58" t="s">
        <v>71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6</v>
      </c>
      <c r="C8" s="63" t="n">
        <v>1</v>
      </c>
      <c r="D8" s="64" t="str">
        <f aca="false">'5'!F21</f>
        <v>Фирсов Денис</v>
      </c>
      <c r="E8" s="234" t="n">
        <v>281.6</v>
      </c>
      <c r="F8" s="59"/>
      <c r="G8" s="59"/>
      <c r="H8" s="59"/>
      <c r="I8" s="60"/>
      <c r="J8" s="66" t="n">
        <v>500</v>
      </c>
      <c r="K8" s="67"/>
    </row>
    <row r="9" customFormat="false" ht="18.75" hidden="false" customHeight="false" outlineLevel="0" collapsed="false">
      <c r="A9" s="61"/>
      <c r="B9" s="62" t="s">
        <v>56</v>
      </c>
      <c r="C9" s="63" t="n">
        <v>2</v>
      </c>
      <c r="D9" s="64" t="str">
        <f aca="false">'5'!F32</f>
        <v>Андрющенко Александр</v>
      </c>
      <c r="E9" s="234" t="n">
        <v>211.2</v>
      </c>
      <c r="F9" s="59"/>
      <c r="G9" s="59"/>
      <c r="H9" s="59"/>
      <c r="I9" s="60"/>
      <c r="J9" s="66" t="n">
        <v>300</v>
      </c>
      <c r="K9" s="67"/>
    </row>
    <row r="10" customFormat="false" ht="18.75" hidden="false" customHeight="false" outlineLevel="0" collapsed="false">
      <c r="A10" s="61"/>
      <c r="B10" s="62" t="s">
        <v>24</v>
      </c>
      <c r="C10" s="63" t="n">
        <v>3</v>
      </c>
      <c r="D10" s="64" t="str">
        <f aca="false">'5'!G44</f>
        <v>Никоноров Денис</v>
      </c>
      <c r="E10" s="234" t="n">
        <v>158.4</v>
      </c>
      <c r="F10" s="59"/>
      <c r="G10" s="59"/>
      <c r="H10" s="59"/>
      <c r="I10" s="60"/>
      <c r="J10" s="66" t="n">
        <v>200</v>
      </c>
      <c r="K10" s="67"/>
    </row>
    <row r="11" customFormat="false" ht="18.75" hidden="false" customHeight="false" outlineLevel="0" collapsed="false">
      <c r="A11" s="61"/>
      <c r="B11" s="62" t="s">
        <v>27</v>
      </c>
      <c r="C11" s="63" t="n">
        <v>4</v>
      </c>
      <c r="D11" s="64" t="str">
        <f aca="false">'5'!G52</f>
        <v>Маневич Сергей</v>
      </c>
      <c r="E11" s="234" t="n">
        <v>105.6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42</v>
      </c>
      <c r="C12" s="63" t="n">
        <v>5</v>
      </c>
      <c r="D12" s="64" t="str">
        <f aca="false">'5'!C56</f>
        <v>Елпаев Игорь</v>
      </c>
      <c r="E12" s="234" t="n">
        <v>70.4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35</v>
      </c>
      <c r="C13" s="63" t="n">
        <v>6</v>
      </c>
      <c r="D13" s="64" t="str">
        <f aca="false">'5'!C58</f>
        <v>Иванов Валерий</v>
      </c>
      <c r="E13" s="234" t="n">
        <v>52.8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28</v>
      </c>
      <c r="C14" s="63" t="n">
        <v>7</v>
      </c>
      <c r="D14" s="64" t="str">
        <f aca="false">'5'!C61</f>
        <v>Едренкина Анна</v>
      </c>
      <c r="E14" s="234" t="n">
        <v>44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39</v>
      </c>
      <c r="C15" s="63" t="n">
        <v>8</v>
      </c>
      <c r="D15" s="64" t="str">
        <f aca="false">'5'!C63</f>
        <v>Николаева Валентина</v>
      </c>
      <c r="E15" s="234" t="n">
        <v>39.6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49</v>
      </c>
      <c r="C16" s="63" t="n">
        <v>9</v>
      </c>
      <c r="D16" s="64" t="str">
        <f aca="false">'5'!G58</f>
        <v>Солдатов Борис</v>
      </c>
      <c r="E16" s="234" t="n">
        <v>35.2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43</v>
      </c>
      <c r="C17" s="63" t="n">
        <v>10</v>
      </c>
      <c r="D17" s="64" t="str">
        <f aca="false">'5'!G61</f>
        <v>Лукьянова Ирина</v>
      </c>
      <c r="E17" s="234" t="n">
        <v>30.8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/>
      <c r="C18" s="63" t="n">
        <v>11</v>
      </c>
      <c r="D18" s="64" t="n">
        <f aca="false">'5'!G65</f>
        <v>0</v>
      </c>
      <c r="E18" s="235"/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/>
      <c r="C19" s="63" t="n">
        <v>12</v>
      </c>
      <c r="D19" s="64" t="n">
        <f aca="false">'5'!G67</f>
        <v>0</v>
      </c>
      <c r="E19" s="235"/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'5'!D68</f>
        <v>0</v>
      </c>
      <c r="E20" s="23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'5'!D71</f>
        <v>0</v>
      </c>
      <c r="E21" s="23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5'!G70</f>
        <v>0</v>
      </c>
      <c r="E22" s="23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5'!G72</f>
        <v>0</v>
      </c>
      <c r="E23" s="236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33">
      <formula>0</formula>
    </cfRule>
  </conditionalFormatting>
  <conditionalFormatting sqref="B8:B23">
    <cfRule type="cellIs" priority="3" operator="equal" aboveAverage="0" equalAverage="0" bottom="0" percent="0" rank="0" text="" dxfId="34">
      <formula>"_"</formula>
    </cfRule>
  </conditionalFormatting>
  <conditionalFormatting sqref="I4">
    <cfRule type="cellIs" priority="4" operator="equal" aboveAverage="0" equalAverage="0" bottom="0" percent="0" rank="0" text="" dxfId="3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5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5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5!A4</f>
        <v>ДЕНЬ ITTF</v>
      </c>
      <c r="B4" s="85"/>
      <c r="C4" s="85"/>
      <c r="D4" s="85"/>
      <c r="E4" s="85"/>
      <c r="F4" s="85"/>
      <c r="G4" s="86" t="n">
        <f aca="false">с5!I4</f>
        <v>1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5!E5</f>
        <v>45674</v>
      </c>
    </row>
    <row r="6" customFormat="false" ht="11.45" hidden="false" customHeight="true" outlineLevel="0" collapsed="false">
      <c r="A6" s="90" t="n">
        <v>1</v>
      </c>
      <c r="B6" s="91" t="s">
        <v>16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16</v>
      </c>
      <c r="D7" s="92"/>
      <c r="E7" s="92"/>
      <c r="F7" s="92"/>
      <c r="G7" s="93"/>
    </row>
    <row r="8" customFormat="false" ht="11.45" hidden="false" customHeight="true" outlineLevel="0" collapsed="false">
      <c r="A8" s="90" t="n">
        <v>16</v>
      </c>
      <c r="B8" s="96" t="n">
        <v>0</v>
      </c>
      <c r="C8" s="97"/>
      <c r="D8" s="98"/>
      <c r="E8" s="92"/>
      <c r="F8" s="92"/>
      <c r="G8" s="93"/>
    </row>
    <row r="9" customFormat="false" ht="11.45" hidden="false" customHeight="true" outlineLevel="0" collapsed="false">
      <c r="A9" s="90"/>
      <c r="B9" s="99"/>
      <c r="C9" s="100" t="n">
        <v>9</v>
      </c>
      <c r="D9" s="95" t="s">
        <v>16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">
        <v>49</v>
      </c>
      <c r="C10" s="100"/>
      <c r="D10" s="97"/>
      <c r="E10" s="98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101" t="s">
        <v>39</v>
      </c>
      <c r="D11" s="102"/>
      <c r="E11" s="98"/>
      <c r="F11" s="92"/>
      <c r="G11" s="93"/>
    </row>
    <row r="12" customFormat="false" ht="11.45" hidden="false" customHeight="true" outlineLevel="0" collapsed="false">
      <c r="A12" s="90" t="n">
        <v>8</v>
      </c>
      <c r="B12" s="103" t="s">
        <v>39</v>
      </c>
      <c r="C12" s="104"/>
      <c r="D12" s="100"/>
      <c r="E12" s="98"/>
      <c r="F12" s="92"/>
      <c r="G12" s="105"/>
    </row>
    <row r="13" customFormat="false" ht="11.45" hidden="false" customHeight="true" outlineLevel="0" collapsed="false">
      <c r="A13" s="90"/>
      <c r="B13" s="99"/>
      <c r="C13" s="92"/>
      <c r="D13" s="100" t="n">
        <v>13</v>
      </c>
      <c r="E13" s="95" t="s">
        <v>16</v>
      </c>
      <c r="F13" s="92"/>
      <c r="G13" s="105"/>
    </row>
    <row r="14" customFormat="false" ht="11.45" hidden="false" customHeight="true" outlineLevel="0" collapsed="false">
      <c r="A14" s="90" t="n">
        <v>5</v>
      </c>
      <c r="B14" s="91" t="s">
        <v>42</v>
      </c>
      <c r="C14" s="92"/>
      <c r="D14" s="100"/>
      <c r="E14" s="97"/>
      <c r="F14" s="98"/>
      <c r="G14" s="105"/>
    </row>
    <row r="15" customFormat="false" ht="11.45" hidden="false" customHeight="true" outlineLevel="0" collapsed="false">
      <c r="A15" s="90"/>
      <c r="B15" s="94" t="n">
        <v>3</v>
      </c>
      <c r="C15" s="106" t="s">
        <v>42</v>
      </c>
      <c r="D15" s="100"/>
      <c r="E15" s="102"/>
      <c r="F15" s="107"/>
      <c r="G15" s="105"/>
    </row>
    <row r="16" customFormat="false" ht="11.45" hidden="false" customHeight="true" outlineLevel="0" collapsed="false">
      <c r="A16" s="90" t="n">
        <v>12</v>
      </c>
      <c r="B16" s="96" t="n">
        <v>0</v>
      </c>
      <c r="C16" s="97"/>
      <c r="D16" s="102"/>
      <c r="E16" s="102"/>
      <c r="F16" s="98"/>
      <c r="G16" s="105"/>
    </row>
    <row r="17" customFormat="false" ht="11.45" hidden="false" customHeight="true" outlineLevel="0" collapsed="false">
      <c r="A17" s="90"/>
      <c r="B17" s="99"/>
      <c r="C17" s="100" t="n">
        <v>10</v>
      </c>
      <c r="D17" s="106" t="s">
        <v>42</v>
      </c>
      <c r="E17" s="100"/>
      <c r="F17" s="98"/>
      <c r="G17" s="93"/>
    </row>
    <row r="18" customFormat="false" ht="11.45" hidden="false" customHeight="true" outlineLevel="0" collapsed="false">
      <c r="A18" s="90" t="n">
        <v>13</v>
      </c>
      <c r="B18" s="108" t="n">
        <v>0</v>
      </c>
      <c r="C18" s="100"/>
      <c r="D18" s="104"/>
      <c r="E18" s="100"/>
      <c r="F18" s="98"/>
      <c r="G18" s="93"/>
    </row>
    <row r="19" customFormat="false" ht="11.45" hidden="false" customHeight="true" outlineLevel="0" collapsed="false">
      <c r="A19" s="90"/>
      <c r="B19" s="94" t="n">
        <v>4</v>
      </c>
      <c r="C19" s="101" t="s">
        <v>27</v>
      </c>
      <c r="D19" s="98"/>
      <c r="E19" s="100"/>
      <c r="F19" s="98"/>
      <c r="G19" s="93"/>
    </row>
    <row r="20" customFormat="false" ht="11.45" hidden="false" customHeight="true" outlineLevel="0" collapsed="false">
      <c r="A20" s="90" t="n">
        <v>4</v>
      </c>
      <c r="B20" s="103" t="s">
        <v>27</v>
      </c>
      <c r="C20" s="104"/>
      <c r="D20" s="92"/>
      <c r="E20" s="100"/>
      <c r="F20" s="98"/>
      <c r="G20" s="93"/>
    </row>
    <row r="21" customFormat="false" ht="11.45" hidden="false" customHeight="true" outlineLevel="0" collapsed="false">
      <c r="A21" s="90"/>
      <c r="B21" s="99"/>
      <c r="C21" s="92"/>
      <c r="D21" s="92"/>
      <c r="E21" s="100" t="n">
        <v>15</v>
      </c>
      <c r="F21" s="95" t="s">
        <v>16</v>
      </c>
      <c r="G21" s="109"/>
    </row>
    <row r="22" customFormat="false" ht="11.45" hidden="false" customHeight="true" outlineLevel="0" collapsed="false">
      <c r="A22" s="90" t="n">
        <v>3</v>
      </c>
      <c r="B22" s="91" t="s">
        <v>24</v>
      </c>
      <c r="C22" s="92"/>
      <c r="D22" s="92"/>
      <c r="E22" s="100"/>
      <c r="F22" s="110"/>
      <c r="G22" s="111" t="s">
        <v>73</v>
      </c>
    </row>
    <row r="23" customFormat="false" ht="11.45" hidden="false" customHeight="true" outlineLevel="0" collapsed="false">
      <c r="A23" s="90"/>
      <c r="B23" s="94" t="n">
        <v>5</v>
      </c>
      <c r="C23" s="95" t="s">
        <v>24</v>
      </c>
      <c r="D23" s="92"/>
      <c r="E23" s="100"/>
      <c r="F23" s="98"/>
      <c r="G23" s="93"/>
    </row>
    <row r="24" customFormat="false" ht="11.45" hidden="false" customHeight="true" outlineLevel="0" collapsed="false">
      <c r="A24" s="90" t="n">
        <v>14</v>
      </c>
      <c r="B24" s="96" t="n">
        <v>0</v>
      </c>
      <c r="C24" s="97"/>
      <c r="D24" s="98"/>
      <c r="E24" s="100"/>
      <c r="F24" s="98"/>
      <c r="G24" s="93"/>
    </row>
    <row r="25" customFormat="false" ht="11.45" hidden="false" customHeight="true" outlineLevel="0" collapsed="false">
      <c r="A25" s="90"/>
      <c r="B25" s="99"/>
      <c r="C25" s="100" t="n">
        <v>11</v>
      </c>
      <c r="D25" s="95" t="s">
        <v>24</v>
      </c>
      <c r="E25" s="100"/>
      <c r="F25" s="98"/>
      <c r="G25" s="93"/>
    </row>
    <row r="26" customFormat="false" ht="11.45" hidden="false" customHeight="true" outlineLevel="0" collapsed="false">
      <c r="A26" s="90" t="n">
        <v>11</v>
      </c>
      <c r="B26" s="108" t="n">
        <v>0</v>
      </c>
      <c r="C26" s="100"/>
      <c r="D26" s="97"/>
      <c r="E26" s="102"/>
      <c r="F26" s="98"/>
      <c r="G26" s="93"/>
    </row>
    <row r="27" customFormat="false" ht="11.45" hidden="false" customHeight="true" outlineLevel="0" collapsed="false">
      <c r="A27" s="90"/>
      <c r="B27" s="94" t="n">
        <v>6</v>
      </c>
      <c r="C27" s="101" t="s">
        <v>35</v>
      </c>
      <c r="D27" s="102"/>
      <c r="E27" s="102"/>
      <c r="F27" s="98"/>
      <c r="G27" s="93"/>
    </row>
    <row r="28" customFormat="false" ht="11.45" hidden="false" customHeight="true" outlineLevel="0" collapsed="false">
      <c r="A28" s="90" t="n">
        <v>6</v>
      </c>
      <c r="B28" s="103" t="s">
        <v>35</v>
      </c>
      <c r="C28" s="104"/>
      <c r="D28" s="100"/>
      <c r="E28" s="102"/>
      <c r="F28" s="98"/>
      <c r="G28" s="93"/>
    </row>
    <row r="29" customFormat="false" ht="11.45" hidden="false" customHeight="true" outlineLevel="0" collapsed="false">
      <c r="A29" s="90"/>
      <c r="B29" s="99"/>
      <c r="C29" s="92"/>
      <c r="D29" s="100" t="n">
        <v>14</v>
      </c>
      <c r="E29" s="95" t="s">
        <v>24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">
        <v>28</v>
      </c>
      <c r="C30" s="92"/>
      <c r="D30" s="100"/>
      <c r="E30" s="104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28</v>
      </c>
      <c r="D31" s="100"/>
      <c r="E31" s="98"/>
      <c r="F31" s="92"/>
      <c r="G31" s="93"/>
    </row>
    <row r="32" customFormat="false" ht="11.45" hidden="false" customHeight="true" outlineLevel="0" collapsed="false">
      <c r="A32" s="90" t="n">
        <v>10</v>
      </c>
      <c r="B32" s="103" t="s">
        <v>43</v>
      </c>
      <c r="C32" s="97"/>
      <c r="D32" s="102"/>
      <c r="E32" s="98" t="n">
        <v>-15</v>
      </c>
      <c r="F32" s="91" t="str">
        <f aca="false">IF(F21=E13,E29,IF(F21=E29,E13,0))</f>
        <v>Андрющенко Александр</v>
      </c>
      <c r="G32" s="112"/>
    </row>
    <row r="33" customFormat="false" ht="11.45" hidden="false" customHeight="true" outlineLevel="0" collapsed="false">
      <c r="A33" s="90"/>
      <c r="B33" s="99"/>
      <c r="C33" s="100" t="n">
        <v>12</v>
      </c>
      <c r="D33" s="95" t="s">
        <v>28</v>
      </c>
      <c r="E33" s="92"/>
      <c r="F33" s="113"/>
      <c r="G33" s="111" t="s">
        <v>74</v>
      </c>
    </row>
    <row r="34" customFormat="false" ht="11.45" hidden="false" customHeight="true" outlineLevel="0" collapsed="false">
      <c r="A34" s="90" t="n">
        <v>15</v>
      </c>
      <c r="B34" s="108" t="n">
        <v>0</v>
      </c>
      <c r="C34" s="100"/>
      <c r="D34" s="104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101" t="s">
        <v>56</v>
      </c>
      <c r="D35" s="98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103" t="s">
        <v>56</v>
      </c>
      <c r="C36" s="104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9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108" t="n">
        <f aca="false">IF(C7=B6,B8,IF(C7=B8,B6,0))</f>
        <v>0</v>
      </c>
      <c r="C38" s="92"/>
      <c r="D38" s="92" t="n">
        <v>-13</v>
      </c>
      <c r="E38" s="91" t="str">
        <f aca="false">IF(E13=D9,D17,IF(E13=D17,D9,0))</f>
        <v>Елпаев Игорь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95" t="s">
        <v>49</v>
      </c>
      <c r="D39" s="92"/>
      <c r="E39" s="94"/>
      <c r="F39" s="98"/>
      <c r="G39" s="93"/>
    </row>
    <row r="40" customFormat="false" ht="11.45" hidden="false" customHeight="true" outlineLevel="0" collapsed="false">
      <c r="A40" s="90" t="n">
        <v>-2</v>
      </c>
      <c r="B40" s="103" t="str">
        <f aca="false">IF(C11=B10,B12,IF(C11=B12,B10,0))</f>
        <v>Лукьянова Ирина</v>
      </c>
      <c r="C40" s="97" t="n">
        <v>20</v>
      </c>
      <c r="D40" s="95" t="s">
        <v>56</v>
      </c>
      <c r="E40" s="100" t="n">
        <v>26</v>
      </c>
      <c r="F40" s="101" t="s">
        <v>35</v>
      </c>
      <c r="G40" s="114"/>
    </row>
    <row r="41" customFormat="false" ht="11.45" hidden="false" customHeight="true" outlineLevel="0" collapsed="false">
      <c r="A41" s="90"/>
      <c r="B41" s="99" t="n">
        <v>-12</v>
      </c>
      <c r="C41" s="103" t="str">
        <f aca="false">IF(D33=C31,C35,IF(D33=C35,C31,0))</f>
        <v>Едренкина Анна</v>
      </c>
      <c r="D41" s="97"/>
      <c r="E41" s="102"/>
      <c r="F41" s="97"/>
      <c r="G41" s="114"/>
    </row>
    <row r="42" customFormat="false" ht="11.45" hidden="false" customHeight="true" outlineLevel="0" collapsed="false">
      <c r="A42" s="90" t="n">
        <v>-3</v>
      </c>
      <c r="B42" s="108" t="n">
        <f aca="false">IF(C15=B14,B16,IF(C15=B16,B14,0))</f>
        <v>0</v>
      </c>
      <c r="C42" s="99"/>
      <c r="D42" s="100" t="n">
        <v>24</v>
      </c>
      <c r="E42" s="101" t="s">
        <v>35</v>
      </c>
      <c r="F42" s="102"/>
      <c r="G42" s="114"/>
    </row>
    <row r="43" customFormat="false" ht="11.45" hidden="false" customHeight="true" outlineLevel="0" collapsed="false">
      <c r="A43" s="90"/>
      <c r="B43" s="94" t="n">
        <v>17</v>
      </c>
      <c r="C43" s="115"/>
      <c r="D43" s="100"/>
      <c r="E43" s="104"/>
      <c r="F43" s="100"/>
      <c r="G43" s="114"/>
    </row>
    <row r="44" customFormat="false" ht="11.45" hidden="false" customHeight="true" outlineLevel="0" collapsed="false">
      <c r="A44" s="90" t="n">
        <v>-4</v>
      </c>
      <c r="B44" s="96" t="n">
        <f aca="false">IF(C19=B18,B20,IF(C19=B20,B18,0))</f>
        <v>0</v>
      </c>
      <c r="C44" s="97" t="n">
        <v>21</v>
      </c>
      <c r="D44" s="101" t="s">
        <v>35</v>
      </c>
      <c r="E44" s="98"/>
      <c r="F44" s="100" t="n">
        <v>28</v>
      </c>
      <c r="G44" s="237" t="s">
        <v>28</v>
      </c>
    </row>
    <row r="45" customFormat="false" ht="11.45" hidden="false" customHeight="true" outlineLevel="0" collapsed="false">
      <c r="A45" s="90"/>
      <c r="B45" s="99" t="n">
        <v>-11</v>
      </c>
      <c r="C45" s="103" t="str">
        <f aca="false">IF(D25=C23,C27,IF(D25=C27,C23,0))</f>
        <v>Маневич Сергей</v>
      </c>
      <c r="D45" s="104"/>
      <c r="E45" s="92"/>
      <c r="F45" s="100"/>
      <c r="G45" s="116" t="s">
        <v>75</v>
      </c>
    </row>
    <row r="46" customFormat="false" ht="11.45" hidden="false" customHeight="true" outlineLevel="0" collapsed="false">
      <c r="A46" s="90" t="n">
        <v>-5</v>
      </c>
      <c r="B46" s="108" t="n">
        <f aca="false">IF(C23=B22,B24,IF(C23=B24,B22,0))</f>
        <v>0</v>
      </c>
      <c r="C46" s="99"/>
      <c r="D46" s="92" t="n">
        <v>-14</v>
      </c>
      <c r="E46" s="91" t="str">
        <f aca="false">IF(E29=D25,D33,IF(E29=D33,D25,0))</f>
        <v>Никоноров Денис</v>
      </c>
      <c r="F46" s="100"/>
      <c r="G46" s="114"/>
    </row>
    <row r="47" customFormat="false" ht="11.45" hidden="false" customHeight="true" outlineLevel="0" collapsed="false">
      <c r="A47" s="90"/>
      <c r="B47" s="94" t="n">
        <v>18</v>
      </c>
      <c r="C47" s="115"/>
      <c r="D47" s="92"/>
      <c r="E47" s="117"/>
      <c r="F47" s="102"/>
      <c r="G47" s="114"/>
    </row>
    <row r="48" customFormat="false" ht="11.45" hidden="false" customHeight="true" outlineLevel="0" collapsed="false">
      <c r="A48" s="90" t="n">
        <v>-6</v>
      </c>
      <c r="B48" s="96" t="n">
        <f aca="false">IF(C27=B26,B28,IF(C27=B28,B26,0))</f>
        <v>0</v>
      </c>
      <c r="C48" s="97" t="n">
        <v>22</v>
      </c>
      <c r="D48" s="95" t="s">
        <v>27</v>
      </c>
      <c r="E48" s="100" t="n">
        <v>27</v>
      </c>
      <c r="F48" s="101" t="s">
        <v>28</v>
      </c>
      <c r="G48" s="114"/>
    </row>
    <row r="49" customFormat="false" ht="11.45" hidden="false" customHeight="true" outlineLevel="0" collapsed="false">
      <c r="A49" s="90"/>
      <c r="B49" s="99" t="n">
        <v>-10</v>
      </c>
      <c r="C49" s="103" t="str">
        <f aca="false">IF(D17=C15,C19,IF(D17=C19,C15,0))</f>
        <v>Иванов Валерий</v>
      </c>
      <c r="D49" s="97"/>
      <c r="E49" s="102"/>
      <c r="F49" s="104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Солдатов Борис</v>
      </c>
      <c r="C50" s="99"/>
      <c r="D50" s="100" t="n">
        <v>25</v>
      </c>
      <c r="E50" s="95" t="s">
        <v>27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95" t="s">
        <v>43</v>
      </c>
      <c r="D51" s="100"/>
      <c r="E51" s="104"/>
      <c r="F51" s="92"/>
      <c r="G51" s="93"/>
    </row>
    <row r="52" customFormat="false" ht="11.45" hidden="false" customHeight="true" outlineLevel="0" collapsed="false">
      <c r="A52" s="90" t="n">
        <v>-8</v>
      </c>
      <c r="B52" s="96" t="n">
        <f aca="false">IF(C35=B34,B36,IF(C35=B36,B34,0))</f>
        <v>0</v>
      </c>
      <c r="C52" s="97" t="n">
        <v>23</v>
      </c>
      <c r="D52" s="101" t="s">
        <v>39</v>
      </c>
      <c r="E52" s="98"/>
      <c r="F52" s="92" t="n">
        <v>-28</v>
      </c>
      <c r="G52" s="118" t="str">
        <f aca="false">IF(G44=F40,F48,IF(G44=F48,F40,0))</f>
        <v>Маневич Сергей</v>
      </c>
    </row>
    <row r="53" customFormat="false" ht="11.45" hidden="false" customHeight="true" outlineLevel="0" collapsed="false">
      <c r="A53" s="90"/>
      <c r="B53" s="99" t="n">
        <v>-9</v>
      </c>
      <c r="C53" s="103" t="str">
        <f aca="false">IF(D9=C7,C11,IF(D9=C11,C7,0))</f>
        <v>Николаева Валентина</v>
      </c>
      <c r="D53" s="104"/>
      <c r="E53" s="92"/>
      <c r="F53" s="92"/>
      <c r="G53" s="111" t="s">
        <v>76</v>
      </c>
    </row>
    <row r="54" customFormat="false" ht="11.45" hidden="false" customHeight="true" outlineLevel="0" collapsed="false">
      <c r="A54" s="90"/>
      <c r="B54" s="92"/>
      <c r="C54" s="99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Елпаев Игорь</v>
      </c>
      <c r="C55" s="92"/>
      <c r="D55" s="92" t="n">
        <v>-20</v>
      </c>
      <c r="E55" s="91" t="str">
        <f aca="false">IF(D40=C39,C41,IF(D40=C41,C39,0))</f>
        <v>Лукьянова Ирина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42</v>
      </c>
      <c r="D56" s="92"/>
      <c r="E56" s="94" t="n">
        <v>31</v>
      </c>
      <c r="F56" s="95" t="s">
        <v>49</v>
      </c>
      <c r="G56" s="93"/>
    </row>
    <row r="57" customFormat="false" ht="11.45" hidden="false" customHeight="true" outlineLevel="0" collapsed="false">
      <c r="A57" s="90" t="n">
        <v>-27</v>
      </c>
      <c r="B57" s="103" t="str">
        <f aca="false">IF(F48=E46,E50,IF(F48=E50,E46,0))</f>
        <v>Иванов Валерий</v>
      </c>
      <c r="C57" s="119" t="s">
        <v>77</v>
      </c>
      <c r="D57" s="92" t="n">
        <v>-21</v>
      </c>
      <c r="E57" s="96" t="n">
        <f aca="false">IF(D44=C43,C45,IF(D44=C45,C43,0))</f>
        <v>0</v>
      </c>
      <c r="F57" s="97"/>
      <c r="G57" s="114"/>
    </row>
    <row r="58" customFormat="false" ht="11.45" hidden="false" customHeight="true" outlineLevel="0" collapsed="false">
      <c r="A58" s="90"/>
      <c r="B58" s="99" t="n">
        <v>-29</v>
      </c>
      <c r="C58" s="91" t="str">
        <f aca="false">IF(C56=B55,B57,IF(C56=B57,B55,0))</f>
        <v>Иванов Валерий</v>
      </c>
      <c r="D58" s="92"/>
      <c r="E58" s="99"/>
      <c r="F58" s="100" t="n">
        <v>33</v>
      </c>
      <c r="G58" s="231" t="s">
        <v>43</v>
      </c>
    </row>
    <row r="59" customFormat="false" ht="11.45" hidden="false" customHeight="true" outlineLevel="0" collapsed="false">
      <c r="A59" s="90"/>
      <c r="B59" s="92"/>
      <c r="C59" s="120" t="s">
        <v>78</v>
      </c>
      <c r="D59" s="92" t="n">
        <v>-22</v>
      </c>
      <c r="E59" s="108" t="n">
        <f aca="false">IF(D48=C47,C49,IF(D48=C49,C47,0))</f>
        <v>0</v>
      </c>
      <c r="F59" s="100"/>
      <c r="G59" s="116" t="s">
        <v>7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Едренкина Анна</v>
      </c>
      <c r="C60" s="92"/>
      <c r="D60" s="92"/>
      <c r="E60" s="94" t="n">
        <v>32</v>
      </c>
      <c r="F60" s="101" t="s">
        <v>43</v>
      </c>
      <c r="G60" s="114"/>
    </row>
    <row r="61" customFormat="false" ht="11.45" hidden="false" customHeight="true" outlineLevel="0" collapsed="false">
      <c r="A61" s="90"/>
      <c r="B61" s="94" t="n">
        <v>30</v>
      </c>
      <c r="C61" s="95" t="s">
        <v>56</v>
      </c>
      <c r="D61" s="92" t="n">
        <v>-23</v>
      </c>
      <c r="E61" s="103" t="str">
        <f aca="false">IF(D52=C51,C53,IF(D52=C53,C51,0))</f>
        <v>Солдатов Борис</v>
      </c>
      <c r="F61" s="104" t="n">
        <v>-33</v>
      </c>
      <c r="G61" s="118" t="str">
        <f aca="false">IF(G58=F56,F60,IF(G58=F60,F56,0))</f>
        <v>Лукьянова Ирина</v>
      </c>
    </row>
    <row r="62" customFormat="false" ht="11.45" hidden="false" customHeight="true" outlineLevel="0" collapsed="false">
      <c r="A62" s="90" t="n">
        <v>-25</v>
      </c>
      <c r="B62" s="103" t="str">
        <f aca="false">IF(E50=D48,D52,IF(E50=D52,D48,0))</f>
        <v>Николаева Валентина</v>
      </c>
      <c r="C62" s="119" t="s">
        <v>80</v>
      </c>
      <c r="D62" s="92"/>
      <c r="E62" s="99"/>
      <c r="F62" s="92"/>
      <c r="G62" s="111" t="s">
        <v>81</v>
      </c>
    </row>
    <row r="63" customFormat="false" ht="11.45" hidden="false" customHeight="true" outlineLevel="0" collapsed="false">
      <c r="A63" s="90"/>
      <c r="B63" s="99" t="n">
        <v>-30</v>
      </c>
      <c r="C63" s="91" t="str">
        <f aca="false">IF(C61=B60,B62,IF(C61=B62,B60,0))</f>
        <v>Николаева Валентина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20" t="s">
        <v>82</v>
      </c>
      <c r="D64" s="92"/>
      <c r="E64" s="92" t="n">
        <v>-31</v>
      </c>
      <c r="F64" s="108" t="n">
        <f aca="false">IF(F56=E55,E57,IF(F56=E57,E55,0))</f>
        <v>0</v>
      </c>
      <c r="G64" s="93"/>
    </row>
    <row r="65" customFormat="false" ht="11.45" hidden="false" customHeight="true" outlineLevel="0" collapsed="false">
      <c r="A65" s="90" t="n">
        <v>-16</v>
      </c>
      <c r="B65" s="108" t="n">
        <f aca="false">IF(C39=B38,B40,IF(C39=B40,B38,0))</f>
        <v>0</v>
      </c>
      <c r="C65" s="92"/>
      <c r="D65" s="92"/>
      <c r="E65" s="92"/>
      <c r="F65" s="94" t="n">
        <v>34</v>
      </c>
      <c r="G65" s="121"/>
    </row>
    <row r="66" customFormat="false" ht="11.45" hidden="false" customHeight="true" outlineLevel="0" collapsed="false">
      <c r="A66" s="90"/>
      <c r="B66" s="94" t="n">
        <v>35</v>
      </c>
      <c r="C66" s="115"/>
      <c r="D66" s="92"/>
      <c r="E66" s="92" t="n">
        <v>-32</v>
      </c>
      <c r="F66" s="96" t="n">
        <f aca="false">IF(F60=E59,E61,IF(F60=E61,E59,0))</f>
        <v>0</v>
      </c>
      <c r="G66" s="116" t="s">
        <v>83</v>
      </c>
    </row>
    <row r="67" customFormat="false" ht="11.45" hidden="false" customHeight="true" outlineLevel="0" collapsed="false">
      <c r="A67" s="90" t="n">
        <v>-17</v>
      </c>
      <c r="B67" s="96" t="n">
        <f aca="false">IF(C43=B42,B44,IF(C43=B44,B42,0))</f>
        <v>0</v>
      </c>
      <c r="C67" s="97"/>
      <c r="D67" s="98"/>
      <c r="E67" s="92"/>
      <c r="F67" s="99" t="n">
        <v>-34</v>
      </c>
      <c r="G67" s="122" t="n">
        <f aca="false">IF(G65=F64,F66,IF(G65=F66,F64,0))</f>
        <v>0</v>
      </c>
    </row>
    <row r="68" customFormat="false" ht="11.45" hidden="false" customHeight="true" outlineLevel="0" collapsed="false">
      <c r="A68" s="90"/>
      <c r="B68" s="99"/>
      <c r="C68" s="100" t="n">
        <v>37</v>
      </c>
      <c r="D68" s="115"/>
      <c r="E68" s="92"/>
      <c r="F68" s="92"/>
      <c r="G68" s="111" t="s">
        <v>84</v>
      </c>
    </row>
    <row r="69" customFormat="false" ht="11.45" hidden="false" customHeight="true" outlineLevel="0" collapsed="false">
      <c r="A69" s="90" t="n">
        <v>-18</v>
      </c>
      <c r="B69" s="108" t="n">
        <f aca="false">IF(C47=B46,B48,IF(C47=B48,B46,0))</f>
        <v>0</v>
      </c>
      <c r="C69" s="100"/>
      <c r="D69" s="119" t="s">
        <v>85</v>
      </c>
      <c r="E69" s="92" t="n">
        <v>-35</v>
      </c>
      <c r="F69" s="108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123"/>
      <c r="D70" s="124"/>
      <c r="E70" s="92"/>
      <c r="F70" s="94" t="n">
        <v>38</v>
      </c>
      <c r="G70" s="121"/>
    </row>
    <row r="71" customFormat="false" ht="11.45" hidden="false" customHeight="true" outlineLevel="0" collapsed="false">
      <c r="A71" s="90" t="n">
        <v>-19</v>
      </c>
      <c r="B71" s="96" t="n">
        <f aca="false">IF(C51=B50,B52,IF(C51=B52,B50,0))</f>
        <v>0</v>
      </c>
      <c r="C71" s="104" t="n">
        <v>-37</v>
      </c>
      <c r="D71" s="108" t="n">
        <f aca="false">IF(D68=C66,C70,IF(D68=C70,C66,0))</f>
        <v>0</v>
      </c>
      <c r="E71" s="92" t="n">
        <v>-36</v>
      </c>
      <c r="F71" s="96" t="n">
        <f aca="false">IF(C70=B69,B71,IF(C70=B71,B69,0))</f>
        <v>0</v>
      </c>
      <c r="G71" s="116" t="s">
        <v>86</v>
      </c>
    </row>
    <row r="72" customFormat="false" ht="11.45" hidden="false" customHeight="true" outlineLevel="0" collapsed="false">
      <c r="A72" s="125"/>
      <c r="B72" s="99"/>
      <c r="C72" s="92"/>
      <c r="D72" s="120" t="s">
        <v>87</v>
      </c>
      <c r="E72" s="92"/>
      <c r="F72" s="99" t="n">
        <v>-38</v>
      </c>
      <c r="G72" s="122" t="n">
        <f aca="false">IF(G70=F69,F71,IF(G70=F71,F69,0))</f>
        <v>0</v>
      </c>
    </row>
    <row r="73" customFormat="false" ht="11.45" hidden="false" customHeight="true" outlineLevel="0" collapsed="false">
      <c r="A73" s="125"/>
      <c r="B73" s="92"/>
      <c r="C73" s="92"/>
      <c r="D73" s="92"/>
      <c r="E73" s="92"/>
      <c r="F73" s="92"/>
      <c r="G73" s="111" t="s">
        <v>88</v>
      </c>
    </row>
    <row r="74" customFormat="false" ht="11.45" hidden="false" customHeight="true" outlineLevel="0" collapsed="false">
      <c r="A74" s="126"/>
      <c r="B74" s="232"/>
      <c r="C74" s="232"/>
      <c r="D74" s="232"/>
      <c r="E74" s="232"/>
      <c r="F74" s="232"/>
      <c r="G74" s="2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36">
      <formula>0</formula>
    </cfRule>
  </conditionalFormatting>
  <conditionalFormatting sqref="G4">
    <cfRule type="cellIs" priority="3" operator="equal" aboveAverage="0" equalAverage="0" bottom="0" percent="0" rank="0" text="" dxfId="37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65</v>
      </c>
      <c r="B4" s="42"/>
      <c r="C4" s="42"/>
      <c r="D4" s="42"/>
      <c r="E4" s="42"/>
      <c r="F4" s="42"/>
      <c r="G4" s="42"/>
      <c r="H4" s="42"/>
      <c r="I4" s="43" t="n">
        <v>1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676</v>
      </c>
      <c r="F5" s="47"/>
      <c r="G5" s="47"/>
      <c r="H5" s="48" t="s">
        <v>66</v>
      </c>
      <c r="I5" s="49" t="s">
        <v>67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68</v>
      </c>
      <c r="I6" s="54" t="n">
        <v>10</v>
      </c>
      <c r="J6" s="44"/>
    </row>
    <row r="7" customFormat="false" ht="12.75" hidden="false" customHeight="false" outlineLevel="0" collapsed="false">
      <c r="A7" s="55"/>
      <c r="B7" s="56" t="s">
        <v>69</v>
      </c>
      <c r="C7" s="57" t="s">
        <v>70</v>
      </c>
      <c r="D7" s="58" t="s">
        <v>71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6</v>
      </c>
      <c r="C8" s="63" t="n">
        <v>1</v>
      </c>
      <c r="D8" s="64" t="str">
        <f aca="false">л8!F21</f>
        <v>Фирсов Денис</v>
      </c>
      <c r="E8" s="65" t="n">
        <v>1126.4</v>
      </c>
      <c r="F8" s="59"/>
      <c r="G8" s="59"/>
      <c r="H8" s="59"/>
      <c r="I8" s="60"/>
      <c r="J8" s="66" t="n">
        <v>1000</v>
      </c>
      <c r="K8" s="67"/>
    </row>
    <row r="9" customFormat="false" ht="18.75" hidden="false" customHeight="false" outlineLevel="0" collapsed="false">
      <c r="A9" s="61"/>
      <c r="B9" s="62" t="s">
        <v>36</v>
      </c>
      <c r="C9" s="63" t="n">
        <v>2</v>
      </c>
      <c r="D9" s="64" t="str">
        <f aca="false">л8!F32</f>
        <v>Гарифуллина Эльвина</v>
      </c>
      <c r="E9" s="65" t="n">
        <v>844.8</v>
      </c>
      <c r="F9" s="59"/>
      <c r="G9" s="59"/>
      <c r="H9" s="59"/>
      <c r="I9" s="60"/>
      <c r="J9" s="66" t="n">
        <v>700</v>
      </c>
      <c r="K9" s="67"/>
    </row>
    <row r="10" customFormat="false" ht="18.75" hidden="false" customHeight="false" outlineLevel="0" collapsed="false">
      <c r="A10" s="61"/>
      <c r="B10" s="62" t="s">
        <v>33</v>
      </c>
      <c r="C10" s="63" t="n">
        <v>3</v>
      </c>
      <c r="D10" s="64" t="str">
        <f aca="false">л8!G44</f>
        <v>Куделя Максим</v>
      </c>
      <c r="E10" s="65" t="n">
        <v>633.6</v>
      </c>
      <c r="F10" s="59"/>
      <c r="G10" s="59"/>
      <c r="H10" s="59"/>
      <c r="I10" s="60"/>
      <c r="J10" s="66" t="n">
        <v>500</v>
      </c>
      <c r="K10" s="67"/>
    </row>
    <row r="11" customFormat="false" ht="18.75" hidden="false" customHeight="false" outlineLevel="0" collapsed="false">
      <c r="A11" s="61"/>
      <c r="B11" s="62" t="s">
        <v>31</v>
      </c>
      <c r="C11" s="63" t="n">
        <v>4</v>
      </c>
      <c r="D11" s="64" t="str">
        <f aca="false">л8!G52</f>
        <v>Гуменюк Андрей</v>
      </c>
      <c r="E11" s="65" t="n">
        <v>422.4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25</v>
      </c>
      <c r="C12" s="63" t="n">
        <v>5</v>
      </c>
      <c r="D12" s="64" t="str">
        <f aca="false">л8!C56</f>
        <v>Касимов Линар</v>
      </c>
      <c r="E12" s="65" t="n">
        <v>281.6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26</v>
      </c>
      <c r="C13" s="63" t="n">
        <v>6</v>
      </c>
      <c r="D13" s="64" t="str">
        <f aca="false">л8!C58</f>
        <v>Едренкин Георгий</v>
      </c>
      <c r="E13" s="65" t="n">
        <v>211.2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40</v>
      </c>
      <c r="C14" s="63" t="n">
        <v>7</v>
      </c>
      <c r="D14" s="64" t="str">
        <f aca="false">л8!C61</f>
        <v>Шириязданов Радик</v>
      </c>
      <c r="E14" s="65" t="n">
        <v>176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37</v>
      </c>
      <c r="C15" s="63" t="n">
        <v>8</v>
      </c>
      <c r="D15" s="64" t="str">
        <f aca="false">л8!C63</f>
        <v>Мирзакаев Алмаз</v>
      </c>
      <c r="E15" s="65" t="n">
        <v>158.4</v>
      </c>
      <c r="F15" s="59"/>
      <c r="G15" s="59"/>
      <c r="H15" s="59"/>
      <c r="I15" s="60"/>
      <c r="J15" s="66" t="s">
        <v>72</v>
      </c>
      <c r="K15" s="67"/>
    </row>
    <row r="16" customFormat="false" ht="18.75" hidden="false" customHeight="false" outlineLevel="0" collapsed="false">
      <c r="A16" s="61"/>
      <c r="B16" s="62" t="s">
        <v>19</v>
      </c>
      <c r="C16" s="63" t="n">
        <v>9</v>
      </c>
      <c r="D16" s="64" t="str">
        <f aca="false">л8!G58</f>
        <v>Ахмеров Илья</v>
      </c>
      <c r="E16" s="65" t="n">
        <v>140.8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18</v>
      </c>
      <c r="C17" s="63" t="n">
        <v>10</v>
      </c>
      <c r="D17" s="64" t="str">
        <f aca="false">л8!G61</f>
        <v>Садыков Амир</v>
      </c>
      <c r="E17" s="65" t="n">
        <v>123.2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/>
      <c r="C18" s="63" t="n">
        <v>11</v>
      </c>
      <c r="D18" s="64" t="n">
        <f aca="false">л8!G65</f>
        <v>0</v>
      </c>
      <c r="E18" s="65"/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/>
      <c r="C19" s="63" t="n">
        <v>12</v>
      </c>
      <c r="D19" s="64" t="n">
        <f aca="false">л8!G67</f>
        <v>0</v>
      </c>
      <c r="E19" s="65"/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/>
      <c r="C20" s="63" t="n">
        <v>13</v>
      </c>
      <c r="D20" s="64" t="n">
        <f aca="false">л8!D68</f>
        <v>0</v>
      </c>
      <c r="E20" s="65"/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/>
      <c r="C21" s="63" t="n">
        <v>14</v>
      </c>
      <c r="D21" s="64" t="n">
        <f aca="false">л8!D71</f>
        <v>0</v>
      </c>
      <c r="E21" s="65"/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л8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л8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4">
      <formula>0</formula>
    </cfRule>
  </conditionalFormatting>
  <conditionalFormatting sqref="B8:B23">
    <cfRule type="cellIs" priority="3" operator="equal" aboveAverage="0" equalAverage="0" bottom="0" percent="0" rank="0" text="" dxfId="5">
      <formula>"_"</formula>
    </cfRule>
  </conditionalFormatting>
  <conditionalFormatting sqref="I4">
    <cfRule type="cellIs" priority="4" operator="equal" aboveAverage="0" equalAverage="0" bottom="0" percent="0" rank="0" text="" dxfId="6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8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8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8!A4</f>
        <v>ДЕНЬ ITTF</v>
      </c>
      <c r="B4" s="85"/>
      <c r="C4" s="85"/>
      <c r="D4" s="85"/>
      <c r="E4" s="85"/>
      <c r="F4" s="85"/>
      <c r="G4" s="86" t="n">
        <f aca="false">с8!I4</f>
        <v>1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8!E5</f>
        <v>45676</v>
      </c>
    </row>
    <row r="6" customFormat="false" ht="11.45" hidden="false" customHeight="true" outlineLevel="0" collapsed="false">
      <c r="A6" s="90" t="n">
        <v>1</v>
      </c>
      <c r="B6" s="91" t="s">
        <v>16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16</v>
      </c>
      <c r="D7" s="92"/>
      <c r="E7" s="92"/>
      <c r="F7" s="92"/>
      <c r="G7" s="93"/>
    </row>
    <row r="8" customFormat="false" ht="11.45" hidden="false" customHeight="true" outlineLevel="0" collapsed="false">
      <c r="A8" s="90" t="n">
        <v>16</v>
      </c>
      <c r="B8" s="96" t="n">
        <v>0</v>
      </c>
      <c r="C8" s="97"/>
      <c r="D8" s="98"/>
      <c r="E8" s="92"/>
      <c r="F8" s="92"/>
      <c r="G8" s="93"/>
    </row>
    <row r="9" customFormat="false" ht="11.45" hidden="false" customHeight="true" outlineLevel="0" collapsed="false">
      <c r="A9" s="90"/>
      <c r="B9" s="99"/>
      <c r="C9" s="100" t="n">
        <v>9</v>
      </c>
      <c r="D9" s="95" t="s">
        <v>16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">
        <v>19</v>
      </c>
      <c r="C10" s="100"/>
      <c r="D10" s="97"/>
      <c r="E10" s="98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101" t="s">
        <v>19</v>
      </c>
      <c r="D11" s="102"/>
      <c r="E11" s="98"/>
      <c r="F11" s="92"/>
      <c r="G11" s="93"/>
    </row>
    <row r="12" customFormat="false" ht="11.45" hidden="false" customHeight="true" outlineLevel="0" collapsed="false">
      <c r="A12" s="90" t="n">
        <v>8</v>
      </c>
      <c r="B12" s="103" t="s">
        <v>37</v>
      </c>
      <c r="C12" s="104"/>
      <c r="D12" s="100"/>
      <c r="E12" s="98"/>
      <c r="F12" s="92"/>
      <c r="G12" s="105"/>
    </row>
    <row r="13" customFormat="false" ht="11.45" hidden="false" customHeight="true" outlineLevel="0" collapsed="false">
      <c r="A13" s="90"/>
      <c r="B13" s="99"/>
      <c r="C13" s="92"/>
      <c r="D13" s="100" t="n">
        <v>13</v>
      </c>
      <c r="E13" s="95" t="s">
        <v>16</v>
      </c>
      <c r="F13" s="92"/>
      <c r="G13" s="105"/>
    </row>
    <row r="14" customFormat="false" ht="11.45" hidden="false" customHeight="true" outlineLevel="0" collapsed="false">
      <c r="A14" s="90" t="n">
        <v>5</v>
      </c>
      <c r="B14" s="91" t="s">
        <v>25</v>
      </c>
      <c r="C14" s="92"/>
      <c r="D14" s="100"/>
      <c r="E14" s="97"/>
      <c r="F14" s="98"/>
      <c r="G14" s="105"/>
    </row>
    <row r="15" customFormat="false" ht="11.45" hidden="false" customHeight="true" outlineLevel="0" collapsed="false">
      <c r="A15" s="90"/>
      <c r="B15" s="94" t="n">
        <v>3</v>
      </c>
      <c r="C15" s="106" t="s">
        <v>25</v>
      </c>
      <c r="D15" s="100"/>
      <c r="E15" s="102"/>
      <c r="F15" s="107"/>
      <c r="G15" s="105"/>
    </row>
    <row r="16" customFormat="false" ht="11.45" hidden="false" customHeight="true" outlineLevel="0" collapsed="false">
      <c r="A16" s="90" t="n">
        <v>12</v>
      </c>
      <c r="B16" s="96" t="n">
        <v>0</v>
      </c>
      <c r="C16" s="97"/>
      <c r="D16" s="102"/>
      <c r="E16" s="102"/>
      <c r="F16" s="98"/>
      <c r="G16" s="105"/>
    </row>
    <row r="17" customFormat="false" ht="11.45" hidden="false" customHeight="true" outlineLevel="0" collapsed="false">
      <c r="A17" s="90"/>
      <c r="B17" s="99"/>
      <c r="C17" s="100" t="n">
        <v>10</v>
      </c>
      <c r="D17" s="106" t="s">
        <v>25</v>
      </c>
      <c r="E17" s="100"/>
      <c r="F17" s="98"/>
      <c r="G17" s="93"/>
    </row>
    <row r="18" customFormat="false" ht="11.45" hidden="false" customHeight="true" outlineLevel="0" collapsed="false">
      <c r="A18" s="90" t="n">
        <v>13</v>
      </c>
      <c r="B18" s="108" t="n">
        <v>0</v>
      </c>
      <c r="C18" s="100"/>
      <c r="D18" s="104"/>
      <c r="E18" s="100"/>
      <c r="F18" s="98"/>
      <c r="G18" s="93"/>
    </row>
    <row r="19" customFormat="false" ht="11.45" hidden="false" customHeight="true" outlineLevel="0" collapsed="false">
      <c r="A19" s="90"/>
      <c r="B19" s="94" t="n">
        <v>4</v>
      </c>
      <c r="C19" s="101" t="s">
        <v>31</v>
      </c>
      <c r="D19" s="98"/>
      <c r="E19" s="100"/>
      <c r="F19" s="98"/>
      <c r="G19" s="93"/>
    </row>
    <row r="20" customFormat="false" ht="11.45" hidden="false" customHeight="true" outlineLevel="0" collapsed="false">
      <c r="A20" s="90" t="n">
        <v>4</v>
      </c>
      <c r="B20" s="103" t="s">
        <v>31</v>
      </c>
      <c r="C20" s="104"/>
      <c r="D20" s="92"/>
      <c r="E20" s="100"/>
      <c r="F20" s="98"/>
      <c r="G20" s="93"/>
    </row>
    <row r="21" customFormat="false" ht="11.45" hidden="false" customHeight="true" outlineLevel="0" collapsed="false">
      <c r="A21" s="90"/>
      <c r="B21" s="99"/>
      <c r="C21" s="92"/>
      <c r="D21" s="92"/>
      <c r="E21" s="100" t="n">
        <v>15</v>
      </c>
      <c r="F21" s="95" t="s">
        <v>16</v>
      </c>
      <c r="G21" s="109"/>
    </row>
    <row r="22" customFormat="false" ht="11.45" hidden="false" customHeight="true" outlineLevel="0" collapsed="false">
      <c r="A22" s="90" t="n">
        <v>3</v>
      </c>
      <c r="B22" s="91" t="s">
        <v>33</v>
      </c>
      <c r="C22" s="92"/>
      <c r="D22" s="92"/>
      <c r="E22" s="100"/>
      <c r="F22" s="110"/>
      <c r="G22" s="111" t="s">
        <v>73</v>
      </c>
    </row>
    <row r="23" customFormat="false" ht="11.45" hidden="false" customHeight="true" outlineLevel="0" collapsed="false">
      <c r="A23" s="90"/>
      <c r="B23" s="94" t="n">
        <v>5</v>
      </c>
      <c r="C23" s="95" t="s">
        <v>33</v>
      </c>
      <c r="D23" s="92"/>
      <c r="E23" s="100"/>
      <c r="F23" s="98"/>
      <c r="G23" s="93"/>
    </row>
    <row r="24" customFormat="false" ht="11.45" hidden="false" customHeight="true" outlineLevel="0" collapsed="false">
      <c r="A24" s="90" t="n">
        <v>14</v>
      </c>
      <c r="B24" s="96" t="n">
        <v>0</v>
      </c>
      <c r="C24" s="97"/>
      <c r="D24" s="98"/>
      <c r="E24" s="100"/>
      <c r="F24" s="98"/>
      <c r="G24" s="93"/>
    </row>
    <row r="25" customFormat="false" ht="11.45" hidden="false" customHeight="true" outlineLevel="0" collapsed="false">
      <c r="A25" s="90"/>
      <c r="B25" s="99"/>
      <c r="C25" s="100" t="n">
        <v>11</v>
      </c>
      <c r="D25" s="95" t="s">
        <v>33</v>
      </c>
      <c r="E25" s="100"/>
      <c r="F25" s="98"/>
      <c r="G25" s="93"/>
    </row>
    <row r="26" customFormat="false" ht="11.45" hidden="false" customHeight="true" outlineLevel="0" collapsed="false">
      <c r="A26" s="90" t="n">
        <v>11</v>
      </c>
      <c r="B26" s="108" t="n">
        <v>0</v>
      </c>
      <c r="C26" s="100"/>
      <c r="D26" s="97"/>
      <c r="E26" s="102"/>
      <c r="F26" s="98"/>
      <c r="G26" s="93"/>
    </row>
    <row r="27" customFormat="false" ht="11.45" hidden="false" customHeight="true" outlineLevel="0" collapsed="false">
      <c r="A27" s="90"/>
      <c r="B27" s="94" t="n">
        <v>6</v>
      </c>
      <c r="C27" s="101" t="s">
        <v>26</v>
      </c>
      <c r="D27" s="102"/>
      <c r="E27" s="102"/>
      <c r="F27" s="98"/>
      <c r="G27" s="93"/>
    </row>
    <row r="28" customFormat="false" ht="11.45" hidden="false" customHeight="true" outlineLevel="0" collapsed="false">
      <c r="A28" s="90" t="n">
        <v>6</v>
      </c>
      <c r="B28" s="103" t="s">
        <v>26</v>
      </c>
      <c r="C28" s="104"/>
      <c r="D28" s="100"/>
      <c r="E28" s="102"/>
      <c r="F28" s="98"/>
      <c r="G28" s="93"/>
    </row>
    <row r="29" customFormat="false" ht="11.45" hidden="false" customHeight="true" outlineLevel="0" collapsed="false">
      <c r="A29" s="90"/>
      <c r="B29" s="99"/>
      <c r="C29" s="92"/>
      <c r="D29" s="100" t="n">
        <v>14</v>
      </c>
      <c r="E29" s="95" t="s">
        <v>18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">
        <v>40</v>
      </c>
      <c r="C30" s="92"/>
      <c r="D30" s="100"/>
      <c r="E30" s="104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18</v>
      </c>
      <c r="D31" s="100"/>
      <c r="E31" s="98"/>
      <c r="F31" s="92"/>
      <c r="G31" s="93"/>
    </row>
    <row r="32" customFormat="false" ht="11.45" hidden="false" customHeight="true" outlineLevel="0" collapsed="false">
      <c r="A32" s="90" t="n">
        <v>10</v>
      </c>
      <c r="B32" s="103" t="s">
        <v>18</v>
      </c>
      <c r="C32" s="97"/>
      <c r="D32" s="102"/>
      <c r="E32" s="98" t="n">
        <v>-15</v>
      </c>
      <c r="F32" s="91" t="str">
        <f aca="false">IF(F21=E13,E29,IF(F21=E29,E13,0))</f>
        <v>Гарифуллина Эльвина</v>
      </c>
      <c r="G32" s="112"/>
    </row>
    <row r="33" customFormat="false" ht="11.45" hidden="false" customHeight="true" outlineLevel="0" collapsed="false">
      <c r="A33" s="90"/>
      <c r="B33" s="99"/>
      <c r="C33" s="100" t="n">
        <v>12</v>
      </c>
      <c r="D33" s="95" t="s">
        <v>18</v>
      </c>
      <c r="E33" s="92"/>
      <c r="F33" s="113"/>
      <c r="G33" s="111" t="s">
        <v>74</v>
      </c>
    </row>
    <row r="34" customFormat="false" ht="11.45" hidden="false" customHeight="true" outlineLevel="0" collapsed="false">
      <c r="A34" s="90" t="n">
        <v>15</v>
      </c>
      <c r="B34" s="108" t="n">
        <v>0</v>
      </c>
      <c r="C34" s="100"/>
      <c r="D34" s="104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101" t="s">
        <v>36</v>
      </c>
      <c r="D35" s="98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103" t="s">
        <v>36</v>
      </c>
      <c r="C36" s="104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9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108" t="n">
        <f aca="false">IF(C7=B6,B8,IF(C7=B8,B6,0))</f>
        <v>0</v>
      </c>
      <c r="C38" s="92"/>
      <c r="D38" s="92" t="n">
        <v>-13</v>
      </c>
      <c r="E38" s="91" t="str">
        <f aca="false">IF(E13=D9,D17,IF(E13=D17,D9,0))</f>
        <v>Гуменюк Андрей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95" t="s">
        <v>37</v>
      </c>
      <c r="D39" s="92"/>
      <c r="E39" s="94"/>
      <c r="F39" s="98"/>
      <c r="G39" s="93"/>
    </row>
    <row r="40" customFormat="false" ht="11.45" hidden="false" customHeight="true" outlineLevel="0" collapsed="false">
      <c r="A40" s="90" t="n">
        <v>-2</v>
      </c>
      <c r="B40" s="103" t="str">
        <f aca="false">IF(C11=B10,B12,IF(C11=B12,B10,0))</f>
        <v>Шириязданов Радик</v>
      </c>
      <c r="C40" s="97" t="n">
        <v>20</v>
      </c>
      <c r="D40" s="95" t="s">
        <v>37</v>
      </c>
      <c r="E40" s="100" t="n">
        <v>26</v>
      </c>
      <c r="F40" s="95" t="s">
        <v>25</v>
      </c>
      <c r="G40" s="93"/>
    </row>
    <row r="41" customFormat="false" ht="11.45" hidden="false" customHeight="true" outlineLevel="0" collapsed="false">
      <c r="A41" s="90"/>
      <c r="B41" s="99" t="n">
        <v>-12</v>
      </c>
      <c r="C41" s="103" t="str">
        <f aca="false">IF(D33=C31,C35,IF(D33=C35,C31,0))</f>
        <v>Ахмеров Илья</v>
      </c>
      <c r="D41" s="97"/>
      <c r="E41" s="102"/>
      <c r="F41" s="97"/>
      <c r="G41" s="114"/>
    </row>
    <row r="42" customFormat="false" ht="11.45" hidden="false" customHeight="true" outlineLevel="0" collapsed="false">
      <c r="A42" s="90" t="n">
        <v>-3</v>
      </c>
      <c r="B42" s="108" t="n">
        <f aca="false">IF(C15=B14,B16,IF(C15=B16,B14,0))</f>
        <v>0</v>
      </c>
      <c r="C42" s="99"/>
      <c r="D42" s="100" t="n">
        <v>24</v>
      </c>
      <c r="E42" s="101" t="s">
        <v>26</v>
      </c>
      <c r="F42" s="102"/>
      <c r="G42" s="114"/>
    </row>
    <row r="43" customFormat="false" ht="11.45" hidden="false" customHeight="true" outlineLevel="0" collapsed="false">
      <c r="A43" s="90"/>
      <c r="B43" s="94" t="n">
        <v>17</v>
      </c>
      <c r="C43" s="115"/>
      <c r="D43" s="100"/>
      <c r="E43" s="104"/>
      <c r="F43" s="100"/>
      <c r="G43" s="114"/>
    </row>
    <row r="44" customFormat="false" ht="11.45" hidden="false" customHeight="true" outlineLevel="0" collapsed="false">
      <c r="A44" s="90" t="n">
        <v>-4</v>
      </c>
      <c r="B44" s="96" t="n">
        <f aca="false">IF(C19=B18,B20,IF(C19=B20,B18,0))</f>
        <v>0</v>
      </c>
      <c r="C44" s="97" t="n">
        <v>21</v>
      </c>
      <c r="D44" s="101" t="s">
        <v>26</v>
      </c>
      <c r="E44" s="98"/>
      <c r="F44" s="100" t="n">
        <v>28</v>
      </c>
      <c r="G44" s="101" t="s">
        <v>19</v>
      </c>
    </row>
    <row r="45" customFormat="false" ht="11.45" hidden="false" customHeight="true" outlineLevel="0" collapsed="false">
      <c r="A45" s="90"/>
      <c r="B45" s="99" t="n">
        <v>-11</v>
      </c>
      <c r="C45" s="103" t="str">
        <f aca="false">IF(D25=C23,C27,IF(D25=C27,C23,0))</f>
        <v>Едренкин Георгий</v>
      </c>
      <c r="D45" s="104"/>
      <c r="E45" s="92"/>
      <c r="F45" s="100"/>
      <c r="G45" s="116" t="s">
        <v>75</v>
      </c>
    </row>
    <row r="46" customFormat="false" ht="11.45" hidden="false" customHeight="true" outlineLevel="0" collapsed="false">
      <c r="A46" s="90" t="n">
        <v>-5</v>
      </c>
      <c r="B46" s="108" t="n">
        <f aca="false">IF(C23=B22,B24,IF(C23=B24,B22,0))</f>
        <v>0</v>
      </c>
      <c r="C46" s="99"/>
      <c r="D46" s="92" t="n">
        <v>-14</v>
      </c>
      <c r="E46" s="91" t="str">
        <f aca="false">IF(E29=D25,D33,IF(E29=D33,D25,0))</f>
        <v>Касимов Линар</v>
      </c>
      <c r="F46" s="100"/>
      <c r="G46" s="114"/>
    </row>
    <row r="47" customFormat="false" ht="11.45" hidden="false" customHeight="true" outlineLevel="0" collapsed="false">
      <c r="A47" s="90"/>
      <c r="B47" s="94" t="n">
        <v>18</v>
      </c>
      <c r="C47" s="115"/>
      <c r="D47" s="92"/>
      <c r="E47" s="117"/>
      <c r="F47" s="102"/>
      <c r="G47" s="114"/>
    </row>
    <row r="48" customFormat="false" ht="11.45" hidden="false" customHeight="true" outlineLevel="0" collapsed="false">
      <c r="A48" s="90" t="n">
        <v>-6</v>
      </c>
      <c r="B48" s="96" t="n">
        <f aca="false">IF(C27=B26,B28,IF(C27=B28,B26,0))</f>
        <v>0</v>
      </c>
      <c r="C48" s="97" t="n">
        <v>22</v>
      </c>
      <c r="D48" s="95" t="s">
        <v>31</v>
      </c>
      <c r="E48" s="100" t="n">
        <v>27</v>
      </c>
      <c r="F48" s="101" t="s">
        <v>19</v>
      </c>
      <c r="G48" s="114"/>
    </row>
    <row r="49" customFormat="false" ht="11.45" hidden="false" customHeight="true" outlineLevel="0" collapsed="false">
      <c r="A49" s="90"/>
      <c r="B49" s="99" t="n">
        <v>-10</v>
      </c>
      <c r="C49" s="103" t="str">
        <f aca="false">IF(D17=C15,C19,IF(D17=C19,C15,0))</f>
        <v>Мирзакаев Алмаз</v>
      </c>
      <c r="D49" s="97"/>
      <c r="E49" s="102"/>
      <c r="F49" s="104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Садыков Амир</v>
      </c>
      <c r="C50" s="99"/>
      <c r="D50" s="100" t="n">
        <v>25</v>
      </c>
      <c r="E50" s="101" t="s">
        <v>19</v>
      </c>
      <c r="F50" s="98"/>
      <c r="G50" s="93"/>
    </row>
    <row r="51" customFormat="false" ht="11.45" hidden="false" customHeight="true" outlineLevel="0" collapsed="false">
      <c r="A51" s="90"/>
      <c r="B51" s="94" t="n">
        <v>19</v>
      </c>
      <c r="C51" s="95" t="s">
        <v>40</v>
      </c>
      <c r="D51" s="100"/>
      <c r="E51" s="104"/>
      <c r="F51" s="92"/>
      <c r="G51" s="93"/>
    </row>
    <row r="52" customFormat="false" ht="11.45" hidden="false" customHeight="true" outlineLevel="0" collapsed="false">
      <c r="A52" s="90" t="n">
        <v>-8</v>
      </c>
      <c r="B52" s="96" t="n">
        <f aca="false">IF(C35=B34,B36,IF(C35=B36,B34,0))</f>
        <v>0</v>
      </c>
      <c r="C52" s="97" t="n">
        <v>23</v>
      </c>
      <c r="D52" s="101" t="s">
        <v>19</v>
      </c>
      <c r="E52" s="98"/>
      <c r="F52" s="92" t="n">
        <v>-28</v>
      </c>
      <c r="G52" s="118" t="str">
        <f aca="false">IF(G44=F40,F48,IF(G44=F48,F40,0))</f>
        <v>Гуменюк Андрей</v>
      </c>
    </row>
    <row r="53" customFormat="false" ht="11.45" hidden="false" customHeight="true" outlineLevel="0" collapsed="false">
      <c r="A53" s="90"/>
      <c r="B53" s="99" t="n">
        <v>-9</v>
      </c>
      <c r="C53" s="103" t="str">
        <f aca="false">IF(D9=C7,C11,IF(D9=C11,C7,0))</f>
        <v>Куделя Максим</v>
      </c>
      <c r="D53" s="104"/>
      <c r="E53" s="92"/>
      <c r="F53" s="92"/>
      <c r="G53" s="111" t="s">
        <v>76</v>
      </c>
    </row>
    <row r="54" customFormat="false" ht="11.45" hidden="false" customHeight="true" outlineLevel="0" collapsed="false">
      <c r="A54" s="90"/>
      <c r="B54" s="92"/>
      <c r="C54" s="99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Едренкин Георгий</v>
      </c>
      <c r="C55" s="92"/>
      <c r="D55" s="92" t="n">
        <v>-20</v>
      </c>
      <c r="E55" s="91" t="str">
        <f aca="false">IF(D40=C39,C41,IF(D40=C41,C39,0))</f>
        <v>Ахмеров Илья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33</v>
      </c>
      <c r="D56" s="92"/>
      <c r="E56" s="94" t="n">
        <v>31</v>
      </c>
      <c r="F56" s="95" t="s">
        <v>36</v>
      </c>
      <c r="G56" s="93"/>
    </row>
    <row r="57" customFormat="false" ht="11.45" hidden="false" customHeight="true" outlineLevel="0" collapsed="false">
      <c r="A57" s="90" t="n">
        <v>-27</v>
      </c>
      <c r="B57" s="103" t="str">
        <f aca="false">IF(F48=E46,E50,IF(F48=E50,E46,0))</f>
        <v>Касимов Линар</v>
      </c>
      <c r="C57" s="119" t="s">
        <v>77</v>
      </c>
      <c r="D57" s="92" t="n">
        <v>-21</v>
      </c>
      <c r="E57" s="96" t="n">
        <f aca="false">IF(D44=C43,C45,IF(D44=C45,C43,0))</f>
        <v>0</v>
      </c>
      <c r="F57" s="97"/>
      <c r="G57" s="114"/>
    </row>
    <row r="58" customFormat="false" ht="11.45" hidden="false" customHeight="true" outlineLevel="0" collapsed="false">
      <c r="A58" s="90"/>
      <c r="B58" s="99" t="n">
        <v>-29</v>
      </c>
      <c r="C58" s="91" t="str">
        <f aca="false">IF(C56=B55,B57,IF(C56=B57,B55,0))</f>
        <v>Едренкин Георгий</v>
      </c>
      <c r="D58" s="92"/>
      <c r="E58" s="99"/>
      <c r="F58" s="100" t="n">
        <v>33</v>
      </c>
      <c r="G58" s="95" t="s">
        <v>36</v>
      </c>
    </row>
    <row r="59" customFormat="false" ht="11.45" hidden="false" customHeight="true" outlineLevel="0" collapsed="false">
      <c r="A59" s="90"/>
      <c r="B59" s="92"/>
      <c r="C59" s="120" t="s">
        <v>78</v>
      </c>
      <c r="D59" s="92" t="n">
        <v>-22</v>
      </c>
      <c r="E59" s="108" t="n">
        <f aca="false">IF(D48=C47,C49,IF(D48=C49,C47,0))</f>
        <v>0</v>
      </c>
      <c r="F59" s="100"/>
      <c r="G59" s="116" t="s">
        <v>7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Шириязданов Радик</v>
      </c>
      <c r="C60" s="92"/>
      <c r="D60" s="92"/>
      <c r="E60" s="94" t="n">
        <v>32</v>
      </c>
      <c r="F60" s="101" t="s">
        <v>40</v>
      </c>
      <c r="G60" s="114"/>
    </row>
    <row r="61" customFormat="false" ht="11.45" hidden="false" customHeight="true" outlineLevel="0" collapsed="false">
      <c r="A61" s="90"/>
      <c r="B61" s="94" t="n">
        <v>30</v>
      </c>
      <c r="C61" s="95" t="s">
        <v>37</v>
      </c>
      <c r="D61" s="92" t="n">
        <v>-23</v>
      </c>
      <c r="E61" s="103" t="str">
        <f aca="false">IF(D52=C51,C53,IF(D52=C53,C51,0))</f>
        <v>Садыков Амир</v>
      </c>
      <c r="F61" s="104" t="n">
        <v>-33</v>
      </c>
      <c r="G61" s="118" t="str">
        <f aca="false">IF(G58=F56,F60,IF(G58=F60,F56,0))</f>
        <v>Садыков Амир</v>
      </c>
    </row>
    <row r="62" customFormat="false" ht="11.45" hidden="false" customHeight="true" outlineLevel="0" collapsed="false">
      <c r="A62" s="90" t="n">
        <v>-25</v>
      </c>
      <c r="B62" s="103" t="str">
        <f aca="false">IF(E50=D48,D52,IF(E50=D52,D48,0))</f>
        <v>Мирзакаев Алмаз</v>
      </c>
      <c r="C62" s="119" t="s">
        <v>80</v>
      </c>
      <c r="D62" s="92"/>
      <c r="E62" s="99"/>
      <c r="F62" s="92"/>
      <c r="G62" s="111" t="s">
        <v>81</v>
      </c>
    </row>
    <row r="63" customFormat="false" ht="11.45" hidden="false" customHeight="true" outlineLevel="0" collapsed="false">
      <c r="A63" s="90"/>
      <c r="B63" s="99" t="n">
        <v>-30</v>
      </c>
      <c r="C63" s="91" t="str">
        <f aca="false">IF(C61=B60,B62,IF(C61=B62,B60,0))</f>
        <v>Мирзакаев Алмаз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20" t="s">
        <v>82</v>
      </c>
      <c r="D64" s="92"/>
      <c r="E64" s="92" t="n">
        <v>-31</v>
      </c>
      <c r="F64" s="108" t="n">
        <f aca="false">IF(F56=E55,E57,IF(F56=E57,E55,0))</f>
        <v>0</v>
      </c>
      <c r="G64" s="93"/>
    </row>
    <row r="65" customFormat="false" ht="11.45" hidden="false" customHeight="true" outlineLevel="0" collapsed="false">
      <c r="A65" s="90" t="n">
        <v>-16</v>
      </c>
      <c r="B65" s="108" t="n">
        <f aca="false">IF(C39=B38,B40,IF(C39=B40,B38,0))</f>
        <v>0</v>
      </c>
      <c r="C65" s="92"/>
      <c r="D65" s="92"/>
      <c r="E65" s="92"/>
      <c r="F65" s="94" t="n">
        <v>34</v>
      </c>
      <c r="G65" s="121"/>
    </row>
    <row r="66" customFormat="false" ht="11.45" hidden="false" customHeight="true" outlineLevel="0" collapsed="false">
      <c r="A66" s="90"/>
      <c r="B66" s="94" t="n">
        <v>35</v>
      </c>
      <c r="C66" s="115"/>
      <c r="D66" s="92"/>
      <c r="E66" s="92" t="n">
        <v>-32</v>
      </c>
      <c r="F66" s="96" t="n">
        <f aca="false">IF(F60=E59,E61,IF(F60=E61,E59,0))</f>
        <v>0</v>
      </c>
      <c r="G66" s="116" t="s">
        <v>83</v>
      </c>
    </row>
    <row r="67" customFormat="false" ht="11.45" hidden="false" customHeight="true" outlineLevel="0" collapsed="false">
      <c r="A67" s="90" t="n">
        <v>-17</v>
      </c>
      <c r="B67" s="96" t="n">
        <f aca="false">IF(C43=B42,B44,IF(C43=B44,B42,0))</f>
        <v>0</v>
      </c>
      <c r="C67" s="97"/>
      <c r="D67" s="98"/>
      <c r="E67" s="92"/>
      <c r="F67" s="99" t="n">
        <v>-34</v>
      </c>
      <c r="G67" s="122" t="n">
        <f aca="false">IF(G65=F64,F66,IF(G65=F66,F64,0))</f>
        <v>0</v>
      </c>
    </row>
    <row r="68" customFormat="false" ht="11.45" hidden="false" customHeight="true" outlineLevel="0" collapsed="false">
      <c r="A68" s="90"/>
      <c r="B68" s="99"/>
      <c r="C68" s="100" t="n">
        <v>37</v>
      </c>
      <c r="D68" s="115"/>
      <c r="E68" s="92"/>
      <c r="F68" s="92"/>
      <c r="G68" s="111" t="s">
        <v>84</v>
      </c>
    </row>
    <row r="69" customFormat="false" ht="11.45" hidden="false" customHeight="true" outlineLevel="0" collapsed="false">
      <c r="A69" s="90" t="n">
        <v>-18</v>
      </c>
      <c r="B69" s="108" t="n">
        <f aca="false">IF(C47=B46,B48,IF(C47=B48,B46,0))</f>
        <v>0</v>
      </c>
      <c r="C69" s="100"/>
      <c r="D69" s="119" t="s">
        <v>85</v>
      </c>
      <c r="E69" s="92" t="n">
        <v>-35</v>
      </c>
      <c r="F69" s="108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123"/>
      <c r="D70" s="124"/>
      <c r="E70" s="92"/>
      <c r="F70" s="94" t="n">
        <v>38</v>
      </c>
      <c r="G70" s="121"/>
    </row>
    <row r="71" customFormat="false" ht="11.45" hidden="false" customHeight="true" outlineLevel="0" collapsed="false">
      <c r="A71" s="90" t="n">
        <v>-19</v>
      </c>
      <c r="B71" s="96" t="n">
        <f aca="false">IF(C51=B50,B52,IF(C51=B52,B50,0))</f>
        <v>0</v>
      </c>
      <c r="C71" s="104" t="n">
        <v>-37</v>
      </c>
      <c r="D71" s="108" t="n">
        <f aca="false">IF(D68=C66,C70,IF(D68=C70,C66,0))</f>
        <v>0</v>
      </c>
      <c r="E71" s="92" t="n">
        <v>-36</v>
      </c>
      <c r="F71" s="96" t="n">
        <f aca="false">IF(C70=B69,B71,IF(C70=B71,B69,0))</f>
        <v>0</v>
      </c>
      <c r="G71" s="116" t="s">
        <v>86</v>
      </c>
    </row>
    <row r="72" customFormat="false" ht="11.45" hidden="false" customHeight="true" outlineLevel="0" collapsed="false">
      <c r="A72" s="125"/>
      <c r="B72" s="99"/>
      <c r="C72" s="92"/>
      <c r="D72" s="120" t="s">
        <v>87</v>
      </c>
      <c r="E72" s="92"/>
      <c r="F72" s="99" t="n">
        <v>-38</v>
      </c>
      <c r="G72" s="122" t="n">
        <f aca="false">IF(G70=F69,F71,IF(G70=F71,F69,0))</f>
        <v>0</v>
      </c>
    </row>
    <row r="73" customFormat="false" ht="11.45" hidden="false" customHeight="true" outlineLevel="0" collapsed="false">
      <c r="A73" s="125"/>
      <c r="B73" s="92"/>
      <c r="C73" s="92"/>
      <c r="D73" s="92"/>
      <c r="E73" s="92"/>
      <c r="F73" s="92"/>
      <c r="G73" s="111" t="s">
        <v>88</v>
      </c>
    </row>
    <row r="74" customFormat="false" ht="11.45" hidden="false" customHeight="true" outlineLevel="0" collapsed="false">
      <c r="A74" s="126"/>
      <c r="B74" s="127"/>
      <c r="C74" s="127"/>
      <c r="D74" s="127"/>
      <c r="E74" s="127"/>
      <c r="F74" s="127"/>
      <c r="G74" s="1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7">
      <formula>0</formula>
    </cfRule>
  </conditionalFormatting>
  <conditionalFormatting sqref="G4">
    <cfRule type="cellIs" priority="3" operator="equal" aboveAverage="0" equalAverage="0" bottom="0" percent="0" rank="0" text="" dxfId="8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39"/>
  <sheetViews>
    <sheetView showFormulas="false" showGridLines="true" showRowColHeaders="true" showZeros="false" rightToLeft="false" tabSelected="false" showOutlineSymbols="false" defaultGridColor="true" view="pageBreakPreview" topLeftCell="A3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42.7"/>
    <col collapsed="false" customWidth="false" hidden="false" outlineLevel="0" max="3" min="3" style="129" width="9.14"/>
    <col collapsed="false" customWidth="true" hidden="false" outlineLevel="0" max="4" min="4" style="129" width="29.71"/>
    <col collapsed="false" customWidth="false" hidden="false" outlineLevel="0" max="5" min="5" style="129" width="9.14"/>
    <col collapsed="false" customWidth="true" hidden="false" outlineLevel="0" max="6" min="6" style="129" width="4.7"/>
    <col collapsed="false" customWidth="true" hidden="false" outlineLevel="0" max="7" min="7" style="129" width="5.71"/>
    <col collapsed="false" customWidth="true" hidden="false" outlineLevel="0" max="8" min="8" style="129" width="23.7"/>
    <col collapsed="false" customWidth="true" hidden="false" outlineLevel="0" max="9" min="9" style="129" width="7.7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15.75" hidden="false" customHeight="false" outlineLevel="0" collapsed="false">
      <c r="A2" s="130" t="s">
        <v>2</v>
      </c>
      <c r="B2" s="37"/>
      <c r="C2" s="37"/>
      <c r="D2" s="37"/>
      <c r="E2" s="37"/>
      <c r="F2" s="37"/>
      <c r="G2" s="37"/>
      <c r="H2" s="37"/>
      <c r="I2" s="131" t="s">
        <v>3</v>
      </c>
    </row>
    <row r="3" customFormat="false" ht="23.25" hidden="false" customHeight="true" outlineLevel="0" collapsed="false">
      <c r="A3" s="132" t="s">
        <v>4</v>
      </c>
      <c r="B3" s="6"/>
      <c r="C3" s="6"/>
      <c r="D3" s="7"/>
      <c r="E3" s="7"/>
      <c r="F3" s="7"/>
      <c r="G3" s="7"/>
      <c r="H3" s="7"/>
      <c r="I3" s="133" t="s">
        <v>6</v>
      </c>
      <c r="J3" s="134"/>
    </row>
    <row r="4" customFormat="false" ht="20.1" hidden="false" customHeight="true" outlineLevel="0" collapsed="false">
      <c r="A4" s="135" t="s">
        <v>65</v>
      </c>
      <c r="B4" s="42"/>
      <c r="C4" s="42"/>
      <c r="D4" s="42"/>
      <c r="E4" s="42"/>
      <c r="F4" s="42"/>
      <c r="G4" s="42"/>
      <c r="H4" s="42"/>
      <c r="I4" s="43" t="n">
        <v>1</v>
      </c>
      <c r="J4" s="136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676</v>
      </c>
      <c r="F5" s="47"/>
      <c r="G5" s="47"/>
      <c r="H5" s="48" t="s">
        <v>90</v>
      </c>
      <c r="I5" s="49" t="s">
        <v>67</v>
      </c>
      <c r="J5" s="136"/>
    </row>
    <row r="6" customFormat="false" ht="15.75" hidden="false" customHeight="false" outlineLevel="0" collapsed="false">
      <c r="A6" s="137"/>
      <c r="B6" s="138"/>
      <c r="C6" s="138"/>
      <c r="D6" s="138"/>
      <c r="E6" s="138"/>
      <c r="F6" s="138"/>
      <c r="G6" s="138"/>
      <c r="H6" s="53" t="s">
        <v>68</v>
      </c>
      <c r="I6" s="54" t="n">
        <v>20</v>
      </c>
      <c r="J6" s="136"/>
    </row>
    <row r="7" customFormat="false" ht="11.1" hidden="false" customHeight="true" outlineLevel="0" collapsed="false">
      <c r="A7" s="55"/>
      <c r="B7" s="56" t="s">
        <v>69</v>
      </c>
      <c r="C7" s="57" t="s">
        <v>70</v>
      </c>
      <c r="D7" s="58" t="s">
        <v>71</v>
      </c>
      <c r="E7" s="59"/>
      <c r="F7" s="139"/>
      <c r="G7" s="139"/>
      <c r="H7" s="139"/>
      <c r="I7" s="140"/>
    </row>
    <row r="8" customFormat="false" ht="18.75" hidden="false" customHeight="false" outlineLevel="0" collapsed="false">
      <c r="A8" s="61"/>
      <c r="B8" s="62" t="s">
        <v>50</v>
      </c>
      <c r="C8" s="63" t="n">
        <v>1</v>
      </c>
      <c r="D8" s="64" t="str">
        <f aca="false">'11'!G37</f>
        <v>Гарифуллина Эльвина</v>
      </c>
      <c r="E8" s="64"/>
      <c r="F8" s="141" t="n">
        <v>614.4</v>
      </c>
      <c r="G8" s="142"/>
      <c r="H8" s="139"/>
      <c r="I8" s="140"/>
      <c r="J8" s="66"/>
      <c r="K8" s="67"/>
    </row>
    <row r="9" customFormat="false" ht="18.75" hidden="false" customHeight="false" outlineLevel="0" collapsed="false">
      <c r="A9" s="61"/>
      <c r="B9" s="62" t="s">
        <v>31</v>
      </c>
      <c r="C9" s="63" t="n">
        <v>2</v>
      </c>
      <c r="D9" s="64" t="str">
        <f aca="false">'11'!G57</f>
        <v>Куделя Максим</v>
      </c>
      <c r="E9" s="64"/>
      <c r="F9" s="141" t="n">
        <v>460.8</v>
      </c>
      <c r="G9" s="142"/>
      <c r="H9" s="139"/>
      <c r="I9" s="140"/>
      <c r="J9" s="66"/>
      <c r="K9" s="67"/>
    </row>
    <row r="10" customFormat="false" ht="18.75" hidden="false" customHeight="false" outlineLevel="0" collapsed="false">
      <c r="A10" s="61"/>
      <c r="B10" s="62" t="s">
        <v>25</v>
      </c>
      <c r="C10" s="63" t="n">
        <v>3</v>
      </c>
      <c r="D10" s="64" t="str">
        <f aca="false">'12'!I24</f>
        <v>Едренкин Георгий</v>
      </c>
      <c r="E10" s="64"/>
      <c r="F10" s="141" t="n">
        <v>345.6</v>
      </c>
      <c r="G10" s="142"/>
      <c r="H10" s="139"/>
      <c r="I10" s="140"/>
      <c r="J10" s="66"/>
      <c r="K10" s="67"/>
    </row>
    <row r="11" customFormat="false" ht="18.75" hidden="false" customHeight="false" outlineLevel="0" collapsed="false">
      <c r="A11" s="61"/>
      <c r="B11" s="62" t="s">
        <v>26</v>
      </c>
      <c r="C11" s="63" t="n">
        <v>4</v>
      </c>
      <c r="D11" s="64" t="str">
        <f aca="false">'12'!I34</f>
        <v>Гуменюк Андрей</v>
      </c>
      <c r="E11" s="64"/>
      <c r="F11" s="141" t="n">
        <v>230.4</v>
      </c>
      <c r="G11" s="142"/>
      <c r="H11" s="139"/>
      <c r="I11" s="140"/>
      <c r="J11" s="66"/>
      <c r="K11" s="67"/>
    </row>
    <row r="12" customFormat="false" ht="18.75" hidden="false" customHeight="false" outlineLevel="0" collapsed="false">
      <c r="A12" s="61"/>
      <c r="B12" s="62" t="s">
        <v>39</v>
      </c>
      <c r="C12" s="63" t="n">
        <v>5</v>
      </c>
      <c r="D12" s="64" t="str">
        <f aca="false">'11'!G64</f>
        <v>Мирзакаев Алмаз</v>
      </c>
      <c r="E12" s="64"/>
      <c r="F12" s="141" t="n">
        <v>153.6</v>
      </c>
      <c r="G12" s="142"/>
      <c r="H12" s="139"/>
      <c r="I12" s="140"/>
      <c r="J12" s="66" t="s">
        <v>91</v>
      </c>
      <c r="K12" s="67"/>
    </row>
    <row r="13" customFormat="false" ht="18.75" hidden="false" customHeight="false" outlineLevel="0" collapsed="false">
      <c r="A13" s="61"/>
      <c r="B13" s="62" t="s">
        <v>49</v>
      </c>
      <c r="C13" s="63" t="n">
        <v>6</v>
      </c>
      <c r="D13" s="64" t="str">
        <f aca="false">'11'!G66</f>
        <v>Фазлыев Руслан</v>
      </c>
      <c r="E13" s="64"/>
      <c r="F13" s="141" t="n">
        <v>115.2</v>
      </c>
      <c r="G13" s="142"/>
      <c r="H13" s="139"/>
      <c r="I13" s="140"/>
      <c r="J13" s="66"/>
      <c r="K13" s="67"/>
    </row>
    <row r="14" customFormat="false" ht="18.75" hidden="false" customHeight="false" outlineLevel="0" collapsed="false">
      <c r="A14" s="61"/>
      <c r="B14" s="62" t="s">
        <v>40</v>
      </c>
      <c r="C14" s="63" t="n">
        <v>7</v>
      </c>
      <c r="D14" s="64" t="str">
        <f aca="false">'11'!G69</f>
        <v>Ягафарова Диана</v>
      </c>
      <c r="E14" s="64"/>
      <c r="F14" s="141" t="n">
        <v>96</v>
      </c>
      <c r="G14" s="142"/>
      <c r="H14" s="139"/>
      <c r="I14" s="140"/>
      <c r="J14" s="66"/>
      <c r="K14" s="67"/>
    </row>
    <row r="15" customFormat="false" ht="18.75" hidden="false" customHeight="false" outlineLevel="0" collapsed="false">
      <c r="A15" s="61"/>
      <c r="B15" s="62" t="s">
        <v>47</v>
      </c>
      <c r="C15" s="63" t="n">
        <v>8</v>
      </c>
      <c r="D15" s="64" t="str">
        <f aca="false">'11'!G71</f>
        <v>Николаева Валентина</v>
      </c>
      <c r="E15" s="64"/>
      <c r="F15" s="141" t="n">
        <v>86.4</v>
      </c>
      <c r="G15" s="142"/>
      <c r="H15" s="139"/>
      <c r="I15" s="140"/>
      <c r="J15" s="66"/>
      <c r="K15" s="67"/>
    </row>
    <row r="16" customFormat="false" ht="18.75" hidden="false" customHeight="false" outlineLevel="0" collapsed="false">
      <c r="A16" s="61"/>
      <c r="B16" s="62" t="s">
        <v>52</v>
      </c>
      <c r="C16" s="63" t="n">
        <v>9</v>
      </c>
      <c r="D16" s="64" t="str">
        <f aca="false">'11'!D73</f>
        <v>Шириязданов Артур</v>
      </c>
      <c r="E16" s="64"/>
      <c r="F16" s="141" t="n">
        <v>76.8</v>
      </c>
      <c r="G16" s="142"/>
      <c r="H16" s="139"/>
      <c r="I16" s="140"/>
      <c r="J16" s="66"/>
      <c r="K16" s="67"/>
    </row>
    <row r="17" customFormat="false" ht="18.75" hidden="false" customHeight="false" outlineLevel="0" collapsed="false">
      <c r="A17" s="61"/>
      <c r="B17" s="62" t="s">
        <v>48</v>
      </c>
      <c r="C17" s="63" t="n">
        <v>10</v>
      </c>
      <c r="D17" s="64" t="str">
        <f aca="false">'11'!D76</f>
        <v>Краснова Валерия</v>
      </c>
      <c r="E17" s="64"/>
      <c r="F17" s="141" t="n">
        <v>67.2</v>
      </c>
      <c r="G17" s="142"/>
      <c r="H17" s="139"/>
      <c r="I17" s="140"/>
      <c r="J17" s="66"/>
      <c r="K17" s="67"/>
    </row>
    <row r="18" customFormat="false" ht="18.75" hidden="false" customHeight="false" outlineLevel="0" collapsed="false">
      <c r="A18" s="61"/>
      <c r="B18" s="62" t="s">
        <v>64</v>
      </c>
      <c r="C18" s="63" t="n">
        <v>11</v>
      </c>
      <c r="D18" s="64" t="str">
        <f aca="false">'11'!G74</f>
        <v>Лукьянова Ирина</v>
      </c>
      <c r="E18" s="64"/>
      <c r="F18" s="141" t="n">
        <v>57.6</v>
      </c>
      <c r="G18" s="142"/>
      <c r="H18" s="139"/>
      <c r="I18" s="140"/>
      <c r="J18" s="66"/>
      <c r="K18" s="67"/>
    </row>
    <row r="19" customFormat="false" ht="18.75" hidden="false" customHeight="false" outlineLevel="0" collapsed="false">
      <c r="A19" s="61"/>
      <c r="B19" s="62" t="s">
        <v>34</v>
      </c>
      <c r="C19" s="63" t="n">
        <v>12</v>
      </c>
      <c r="D19" s="64" t="str">
        <f aca="false">'11'!G76</f>
        <v>Камалтдинов Ирек</v>
      </c>
      <c r="E19" s="64"/>
      <c r="F19" s="141" t="n">
        <v>48</v>
      </c>
      <c r="G19" s="142"/>
      <c r="H19" s="139"/>
      <c r="I19" s="140"/>
      <c r="J19" s="66"/>
      <c r="K19" s="67"/>
    </row>
    <row r="20" customFormat="false" ht="18.75" hidden="false" customHeight="false" outlineLevel="0" collapsed="false">
      <c r="A20" s="61"/>
      <c r="B20" s="62" t="s">
        <v>43</v>
      </c>
      <c r="C20" s="63" t="n">
        <v>13</v>
      </c>
      <c r="D20" s="64" t="str">
        <f aca="false">'12'!I41</f>
        <v>Садыков Амир</v>
      </c>
      <c r="E20" s="64"/>
      <c r="F20" s="141" t="n">
        <v>38.4</v>
      </c>
      <c r="G20" s="142"/>
      <c r="H20" s="139"/>
      <c r="I20" s="140"/>
      <c r="J20" s="66"/>
      <c r="K20" s="67"/>
    </row>
    <row r="21" customFormat="false" ht="18.75" hidden="false" customHeight="false" outlineLevel="0" collapsed="false">
      <c r="A21" s="61"/>
      <c r="B21" s="62" t="s">
        <v>46</v>
      </c>
      <c r="C21" s="63" t="n">
        <v>14</v>
      </c>
      <c r="D21" s="64" t="str">
        <f aca="false">'12'!I45</f>
        <v>Зиннатуллин Рустемхан</v>
      </c>
      <c r="E21" s="64"/>
      <c r="F21" s="141" t="n">
        <v>28.8</v>
      </c>
      <c r="G21" s="142"/>
      <c r="H21" s="139"/>
      <c r="I21" s="140"/>
      <c r="J21" s="66"/>
      <c r="K21" s="67"/>
    </row>
    <row r="22" customFormat="false" ht="18.75" hidden="false" customHeight="false" outlineLevel="0" collapsed="false">
      <c r="A22" s="61"/>
      <c r="B22" s="62" t="s">
        <v>19</v>
      </c>
      <c r="C22" s="63" t="n">
        <v>15</v>
      </c>
      <c r="D22" s="64" t="str">
        <f aca="false">'12'!I47</f>
        <v>Сайфуллин Рамиль</v>
      </c>
      <c r="E22" s="64"/>
      <c r="F22" s="141" t="n">
        <v>19.2</v>
      </c>
      <c r="G22" s="142"/>
      <c r="H22" s="139"/>
      <c r="I22" s="140"/>
      <c r="J22" s="66"/>
      <c r="K22" s="67"/>
    </row>
    <row r="23" customFormat="false" ht="18.75" hidden="false" customHeight="false" outlineLevel="0" collapsed="false">
      <c r="A23" s="61"/>
      <c r="B23" s="62" t="s">
        <v>60</v>
      </c>
      <c r="C23" s="63" t="n">
        <v>16</v>
      </c>
      <c r="D23" s="64" t="str">
        <f aca="false">'12'!I49</f>
        <v>Петухова Надежда</v>
      </c>
      <c r="E23" s="64"/>
      <c r="F23" s="141" t="n">
        <v>9.6</v>
      </c>
      <c r="G23" s="142"/>
      <c r="H23" s="139"/>
      <c r="I23" s="140"/>
      <c r="J23" s="66"/>
      <c r="K23" s="67"/>
    </row>
    <row r="24" customFormat="false" ht="18.75" hidden="false" customHeight="false" outlineLevel="0" collapsed="false">
      <c r="A24" s="61"/>
      <c r="B24" s="62" t="s">
        <v>18</v>
      </c>
      <c r="C24" s="63" t="n">
        <v>17</v>
      </c>
      <c r="D24" s="64" t="str">
        <f aca="false">'12'!E45</f>
        <v>Халилов Эмиль</v>
      </c>
      <c r="E24" s="64"/>
      <c r="F24" s="141" t="n">
        <v>9.6</v>
      </c>
      <c r="G24" s="142"/>
      <c r="H24" s="139"/>
      <c r="I24" s="140"/>
      <c r="J24" s="66"/>
      <c r="K24" s="67"/>
    </row>
    <row r="25" customFormat="false" ht="18.75" hidden="false" customHeight="false" outlineLevel="0" collapsed="false">
      <c r="A25" s="61"/>
      <c r="B25" s="62" t="s">
        <v>38</v>
      </c>
      <c r="C25" s="63" t="n">
        <v>18</v>
      </c>
      <c r="D25" s="64" t="str">
        <f aca="false">'12'!E51</f>
        <v>Солдатов Борис</v>
      </c>
      <c r="E25" s="64"/>
      <c r="F25" s="141" t="n">
        <v>9.6</v>
      </c>
      <c r="G25" s="142"/>
      <c r="H25" s="139"/>
      <c r="I25" s="140"/>
      <c r="J25" s="66"/>
      <c r="K25" s="67"/>
    </row>
    <row r="26" customFormat="false" ht="18.75" hidden="false" customHeight="false" outlineLevel="0" collapsed="false">
      <c r="A26" s="61"/>
      <c r="B26" s="62" t="s">
        <v>30</v>
      </c>
      <c r="C26" s="63" t="n">
        <v>19</v>
      </c>
      <c r="D26" s="64" t="str">
        <f aca="false">'12'!E54</f>
        <v>Сайфуллин Айдар</v>
      </c>
      <c r="E26" s="64"/>
      <c r="F26" s="141" t="n">
        <v>9.6</v>
      </c>
      <c r="G26" s="142"/>
      <c r="H26" s="139"/>
      <c r="I26" s="140"/>
      <c r="J26" s="66"/>
      <c r="K26" s="67"/>
    </row>
    <row r="27" customFormat="false" ht="18.75" hidden="false" customHeight="false" outlineLevel="0" collapsed="false">
      <c r="A27" s="61"/>
      <c r="B27" s="62" t="s">
        <v>54</v>
      </c>
      <c r="C27" s="63" t="n">
        <v>20</v>
      </c>
      <c r="D27" s="64" t="str">
        <f aca="false">'12'!E56</f>
        <v>Могилевская Инесса</v>
      </c>
      <c r="E27" s="64"/>
      <c r="F27" s="141" t="n">
        <v>9.6</v>
      </c>
      <c r="G27" s="142"/>
      <c r="H27" s="139"/>
      <c r="I27" s="140"/>
      <c r="J27" s="66"/>
      <c r="K27" s="67"/>
    </row>
    <row r="28" customFormat="false" ht="18.75" hidden="false" customHeight="false" outlineLevel="0" collapsed="false">
      <c r="A28" s="61"/>
      <c r="B28" s="62"/>
      <c r="C28" s="63" t="n">
        <v>21</v>
      </c>
      <c r="D28" s="64" t="n">
        <f aca="false">'12'!I54</f>
        <v>0</v>
      </c>
      <c r="E28" s="64"/>
      <c r="F28" s="141"/>
      <c r="G28" s="142"/>
      <c r="H28" s="139"/>
      <c r="I28" s="140"/>
      <c r="J28" s="66"/>
      <c r="K28" s="67"/>
    </row>
    <row r="29" customFormat="false" ht="18.75" hidden="false" customHeight="false" outlineLevel="0" collapsed="false">
      <c r="A29" s="61"/>
      <c r="B29" s="62"/>
      <c r="C29" s="63" t="n">
        <v>22</v>
      </c>
      <c r="D29" s="64" t="n">
        <f aca="false">'12'!I58</f>
        <v>0</v>
      </c>
      <c r="E29" s="64"/>
      <c r="F29" s="141"/>
      <c r="G29" s="142"/>
      <c r="H29" s="139"/>
      <c r="I29" s="140"/>
      <c r="J29" s="66"/>
      <c r="K29" s="67"/>
    </row>
    <row r="30" customFormat="false" ht="18.75" hidden="false" customHeight="false" outlineLevel="0" collapsed="false">
      <c r="A30" s="61"/>
      <c r="B30" s="62"/>
      <c r="C30" s="63" t="n">
        <v>23</v>
      </c>
      <c r="D30" s="64" t="n">
        <f aca="false">'12'!I60</f>
        <v>0</v>
      </c>
      <c r="E30" s="64"/>
      <c r="F30" s="141"/>
      <c r="G30" s="142"/>
      <c r="H30" s="139"/>
      <c r="I30" s="140"/>
      <c r="J30" s="66"/>
      <c r="K30" s="67"/>
    </row>
    <row r="31" customFormat="false" ht="18.75" hidden="false" customHeight="false" outlineLevel="0" collapsed="false">
      <c r="A31" s="61"/>
      <c r="B31" s="62"/>
      <c r="C31" s="63" t="n">
        <v>24</v>
      </c>
      <c r="D31" s="64" t="n">
        <f aca="false">'12'!I62</f>
        <v>0</v>
      </c>
      <c r="E31" s="64"/>
      <c r="F31" s="141"/>
      <c r="G31" s="142"/>
      <c r="H31" s="139"/>
      <c r="I31" s="140"/>
      <c r="J31" s="66"/>
      <c r="K31" s="67"/>
    </row>
    <row r="32" customFormat="false" ht="18.75" hidden="false" customHeight="false" outlineLevel="0" collapsed="false">
      <c r="A32" s="61"/>
      <c r="B32" s="62"/>
      <c r="C32" s="63" t="n">
        <v>25</v>
      </c>
      <c r="D32" s="64" t="n">
        <f aca="false">'12'!E64</f>
        <v>0</v>
      </c>
      <c r="E32" s="64"/>
      <c r="F32" s="141"/>
      <c r="G32" s="142"/>
      <c r="H32" s="139"/>
      <c r="I32" s="140"/>
      <c r="J32" s="66"/>
      <c r="K32" s="67"/>
    </row>
    <row r="33" customFormat="false" ht="18.75" hidden="false" customHeight="false" outlineLevel="0" collapsed="false">
      <c r="A33" s="61"/>
      <c r="B33" s="62"/>
      <c r="C33" s="63" t="n">
        <v>26</v>
      </c>
      <c r="D33" s="64" t="n">
        <f aca="false">'12'!E70</f>
        <v>0</v>
      </c>
      <c r="E33" s="64"/>
      <c r="F33" s="141"/>
      <c r="G33" s="142"/>
      <c r="H33" s="139"/>
      <c r="I33" s="140"/>
      <c r="J33" s="66"/>
      <c r="K33" s="67"/>
    </row>
    <row r="34" customFormat="false" ht="18.75" hidden="false" customHeight="false" outlineLevel="0" collapsed="false">
      <c r="A34" s="61"/>
      <c r="B34" s="62"/>
      <c r="C34" s="63" t="n">
        <v>27</v>
      </c>
      <c r="D34" s="64" t="n">
        <f aca="false">'12'!E73</f>
        <v>0</v>
      </c>
      <c r="E34" s="64"/>
      <c r="F34" s="141"/>
      <c r="G34" s="142"/>
      <c r="H34" s="139"/>
      <c r="I34" s="140"/>
      <c r="J34" s="66"/>
      <c r="K34" s="67"/>
    </row>
    <row r="35" customFormat="false" ht="18.75" hidden="false" customHeight="false" outlineLevel="0" collapsed="false">
      <c r="A35" s="61"/>
      <c r="B35" s="62"/>
      <c r="C35" s="63" t="n">
        <v>28</v>
      </c>
      <c r="D35" s="64" t="n">
        <f aca="false">'12'!E75</f>
        <v>0</v>
      </c>
      <c r="E35" s="64"/>
      <c r="F35" s="141"/>
      <c r="G35" s="142"/>
      <c r="H35" s="139"/>
      <c r="I35" s="140"/>
      <c r="J35" s="66"/>
      <c r="K35" s="67"/>
    </row>
    <row r="36" customFormat="false" ht="18.75" hidden="false" customHeight="false" outlineLevel="0" collapsed="false">
      <c r="A36" s="61"/>
      <c r="B36" s="62"/>
      <c r="C36" s="63" t="n">
        <v>29</v>
      </c>
      <c r="D36" s="64" t="n">
        <f aca="false">'12'!I67</f>
        <v>0</v>
      </c>
      <c r="E36" s="64"/>
      <c r="F36" s="141"/>
      <c r="G36" s="142"/>
      <c r="H36" s="139"/>
      <c r="I36" s="140"/>
      <c r="J36" s="66"/>
      <c r="K36" s="67"/>
    </row>
    <row r="37" customFormat="false" ht="18.75" hidden="false" customHeight="false" outlineLevel="0" collapsed="false">
      <c r="A37" s="61"/>
      <c r="B37" s="62"/>
      <c r="C37" s="63" t="n">
        <v>30</v>
      </c>
      <c r="D37" s="64" t="n">
        <f aca="false">'12'!I71</f>
        <v>0</v>
      </c>
      <c r="E37" s="64"/>
      <c r="F37" s="141"/>
      <c r="G37" s="142"/>
      <c r="H37" s="139"/>
      <c r="I37" s="140"/>
      <c r="J37" s="66"/>
      <c r="K37" s="67"/>
    </row>
    <row r="38" customFormat="false" ht="18.75" hidden="false" customHeight="false" outlineLevel="0" collapsed="false">
      <c r="A38" s="61"/>
      <c r="B38" s="62"/>
      <c r="C38" s="63" t="n">
        <v>31</v>
      </c>
      <c r="D38" s="64" t="n">
        <f aca="false">'12'!I73</f>
        <v>0</v>
      </c>
      <c r="E38" s="64"/>
      <c r="F38" s="141"/>
      <c r="G38" s="142"/>
      <c r="H38" s="139"/>
      <c r="I38" s="140"/>
      <c r="J38" s="66"/>
      <c r="K38" s="67"/>
    </row>
    <row r="39" customFormat="false" ht="18.75" hidden="false" customHeight="false" outlineLevel="0" collapsed="false">
      <c r="A39" s="68"/>
      <c r="B39" s="69"/>
      <c r="C39" s="70" t="n">
        <v>32</v>
      </c>
      <c r="D39" s="71" t="n">
        <f aca="false">'12'!I75</f>
        <v>0</v>
      </c>
      <c r="E39" s="71"/>
      <c r="F39" s="143"/>
      <c r="G39" s="144"/>
      <c r="H39" s="145"/>
      <c r="I39" s="146"/>
      <c r="J39" s="66"/>
      <c r="K39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5:C5"/>
    <mergeCell ref="E5:G5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conditionalFormatting sqref="D8:D39">
    <cfRule type="cellIs" priority="2" operator="equal" aboveAverage="0" equalAverage="0" bottom="0" percent="0" rank="0" text="" dxfId="9">
      <formula>0</formula>
    </cfRule>
  </conditionalFormatting>
  <conditionalFormatting sqref="B8:B39">
    <cfRule type="cellIs" priority="3" operator="equal" aboveAverage="0" equalAverage="0" bottom="0" percent="0" rank="0" text="" dxfId="10">
      <formula>"_"</formula>
    </cfRule>
  </conditionalFormatting>
  <conditionalFormatting sqref="I4">
    <cfRule type="cellIs" priority="4" operator="equal" aboveAverage="0" equalAverage="0" bottom="0" percent="0" rank="0" text="" dxfId="11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  fntb.ru  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16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41"/>
    <col collapsed="false" customWidth="true" hidden="false" outlineLevel="0" max="2" min="2" style="147" width="17.7"/>
    <col collapsed="false" customWidth="true" hidden="false" outlineLevel="0" max="5" min="3" style="147" width="15.7"/>
    <col collapsed="false" customWidth="true" hidden="false" outlineLevel="0" max="6" min="6" style="147" width="17.7"/>
    <col collapsed="false" customWidth="true" hidden="false" outlineLevel="0" max="7" min="7" style="147" width="25.7"/>
    <col collapsed="false" customWidth="false" hidden="false" outlineLevel="0" max="257" min="8" style="147" width="9.14"/>
  </cols>
  <sheetData>
    <row r="1" s="129" customFormat="true" ht="12.75" hidden="false" customHeight="false" outlineLevel="0" collapsed="false">
      <c r="A1" s="148" t="s">
        <v>0</v>
      </c>
      <c r="B1" s="77"/>
      <c r="C1" s="77"/>
      <c r="D1" s="77"/>
      <c r="E1" s="77"/>
      <c r="F1" s="77"/>
      <c r="G1" s="149" t="s">
        <v>1</v>
      </c>
    </row>
    <row r="2" s="129" customFormat="tru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8" t="s">
        <v>3</v>
      </c>
    </row>
    <row r="3" customFormat="false" ht="12.75" hidden="false" customHeight="false" outlineLevel="0" collapsed="false">
      <c r="A3" s="150" t="str">
        <f aca="false">с1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51" t="str">
        <f aca="false">с1!A4</f>
        <v>ДЕНЬ ITTF</v>
      </c>
      <c r="B4" s="85"/>
      <c r="C4" s="85"/>
      <c r="D4" s="85"/>
      <c r="E4" s="85"/>
      <c r="F4" s="85"/>
      <c r="G4" s="152" t="n">
        <f aca="false">с1!I4</f>
        <v>1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153" t="n">
        <f aca="false">с1!E5</f>
        <v>45676</v>
      </c>
    </row>
    <row r="6" customFormat="false" ht="10.7" hidden="false" customHeight="true" outlineLevel="0" collapsed="false">
      <c r="A6" s="154" t="n">
        <v>1</v>
      </c>
      <c r="B6" s="155" t="s">
        <v>50</v>
      </c>
      <c r="C6" s="156"/>
      <c r="D6" s="156"/>
      <c r="E6" s="156"/>
      <c r="F6" s="156"/>
      <c r="G6" s="157"/>
      <c r="H6" s="158"/>
      <c r="I6" s="158"/>
      <c r="J6" s="158"/>
      <c r="K6" s="158"/>
      <c r="L6" s="158"/>
      <c r="M6" s="158"/>
      <c r="N6" s="158"/>
      <c r="O6" s="158"/>
      <c r="P6" s="158"/>
      <c r="Q6" s="158"/>
    </row>
    <row r="7" customFormat="false" ht="10.7" hidden="false" customHeight="true" outlineLevel="0" collapsed="false">
      <c r="A7" s="154"/>
      <c r="B7" s="159" t="n">
        <v>1</v>
      </c>
      <c r="C7" s="160" t="s">
        <v>50</v>
      </c>
      <c r="D7" s="156"/>
      <c r="E7" s="156"/>
      <c r="F7" s="156"/>
      <c r="G7" s="157"/>
      <c r="H7" s="158"/>
      <c r="I7" s="158"/>
      <c r="J7" s="158"/>
      <c r="K7" s="158"/>
      <c r="L7" s="158"/>
      <c r="M7" s="158"/>
      <c r="N7" s="158"/>
      <c r="O7" s="158"/>
      <c r="P7" s="158"/>
      <c r="Q7" s="158"/>
    </row>
    <row r="8" customFormat="false" ht="10.7" hidden="false" customHeight="true" outlineLevel="0" collapsed="false">
      <c r="A8" s="154" t="n">
        <v>32</v>
      </c>
      <c r="B8" s="161" t="n">
        <v>0</v>
      </c>
      <c r="C8" s="162"/>
      <c r="D8" s="163"/>
      <c r="E8" s="156"/>
      <c r="F8" s="156"/>
      <c r="G8" s="157"/>
      <c r="H8" s="158"/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10.7" hidden="false" customHeight="true" outlineLevel="0" collapsed="false">
      <c r="A9" s="154"/>
      <c r="B9" s="164"/>
      <c r="C9" s="165" t="n">
        <v>17</v>
      </c>
      <c r="D9" s="166" t="s">
        <v>18</v>
      </c>
      <c r="E9" s="163"/>
      <c r="F9" s="156"/>
      <c r="G9" s="157"/>
      <c r="H9" s="158"/>
      <c r="I9" s="158"/>
      <c r="J9" s="158"/>
      <c r="K9" s="158"/>
      <c r="L9" s="158"/>
      <c r="M9" s="158"/>
      <c r="N9" s="158"/>
      <c r="O9" s="158"/>
      <c r="P9" s="158"/>
      <c r="Q9" s="158"/>
    </row>
    <row r="10" customFormat="false" ht="10.7" hidden="false" customHeight="true" outlineLevel="0" collapsed="false">
      <c r="A10" s="154" t="n">
        <v>17</v>
      </c>
      <c r="B10" s="155" t="s">
        <v>18</v>
      </c>
      <c r="C10" s="165"/>
      <c r="D10" s="162"/>
      <c r="E10" s="163"/>
      <c r="F10" s="156"/>
      <c r="G10" s="157"/>
      <c r="H10" s="158"/>
      <c r="I10" s="158"/>
      <c r="J10" s="158"/>
      <c r="K10" s="158"/>
      <c r="L10" s="158"/>
      <c r="M10" s="158"/>
      <c r="N10" s="158"/>
      <c r="O10" s="158"/>
      <c r="P10" s="158"/>
      <c r="Q10" s="158"/>
    </row>
    <row r="11" customFormat="false" ht="10.7" hidden="false" customHeight="true" outlineLevel="0" collapsed="false">
      <c r="A11" s="154"/>
      <c r="B11" s="159" t="n">
        <v>2</v>
      </c>
      <c r="C11" s="166" t="s">
        <v>18</v>
      </c>
      <c r="D11" s="167"/>
      <c r="E11" s="163"/>
      <c r="F11" s="156"/>
      <c r="G11" s="157"/>
      <c r="H11" s="158"/>
      <c r="I11" s="158"/>
      <c r="J11" s="158"/>
      <c r="K11" s="158"/>
      <c r="L11" s="158"/>
      <c r="M11" s="158"/>
      <c r="N11" s="158"/>
      <c r="O11" s="158"/>
      <c r="P11" s="158"/>
      <c r="Q11" s="158"/>
    </row>
    <row r="12" customFormat="false" ht="10.7" hidden="false" customHeight="true" outlineLevel="0" collapsed="false">
      <c r="A12" s="154" t="n">
        <v>16</v>
      </c>
      <c r="B12" s="168" t="s">
        <v>60</v>
      </c>
      <c r="C12" s="169"/>
      <c r="D12" s="165"/>
      <c r="E12" s="163"/>
      <c r="F12" s="156"/>
      <c r="G12" s="157"/>
      <c r="H12" s="158"/>
      <c r="I12" s="158"/>
      <c r="J12" s="158"/>
      <c r="K12" s="158"/>
      <c r="L12" s="158"/>
      <c r="M12" s="158"/>
      <c r="N12" s="158"/>
      <c r="O12" s="158"/>
      <c r="P12" s="158"/>
      <c r="Q12" s="158"/>
    </row>
    <row r="13" customFormat="false" ht="10.7" hidden="false" customHeight="true" outlineLevel="0" collapsed="false">
      <c r="A13" s="154"/>
      <c r="B13" s="164"/>
      <c r="C13" s="156"/>
      <c r="D13" s="165" t="n">
        <v>25</v>
      </c>
      <c r="E13" s="166" t="s">
        <v>18</v>
      </c>
      <c r="F13" s="163"/>
      <c r="G13" s="170"/>
      <c r="H13" s="158"/>
      <c r="I13" s="158"/>
      <c r="J13" s="158"/>
      <c r="K13" s="158"/>
      <c r="L13" s="158"/>
      <c r="M13" s="158"/>
      <c r="N13" s="158"/>
      <c r="O13" s="158"/>
      <c r="P13" s="158"/>
      <c r="Q13" s="158"/>
    </row>
    <row r="14" customFormat="false" ht="10.7" hidden="false" customHeight="true" outlineLevel="0" collapsed="false">
      <c r="A14" s="154" t="n">
        <v>9</v>
      </c>
      <c r="B14" s="155" t="s">
        <v>52</v>
      </c>
      <c r="C14" s="156"/>
      <c r="D14" s="165"/>
      <c r="E14" s="162"/>
      <c r="F14" s="163"/>
      <c r="G14" s="170"/>
      <c r="H14" s="158"/>
      <c r="I14" s="158"/>
      <c r="J14" s="158"/>
      <c r="K14" s="158"/>
      <c r="L14" s="158"/>
      <c r="M14" s="158"/>
      <c r="N14" s="158"/>
      <c r="O14" s="158"/>
      <c r="P14" s="158"/>
      <c r="Q14" s="158"/>
    </row>
    <row r="15" customFormat="false" ht="10.7" hidden="false" customHeight="true" outlineLevel="0" collapsed="false">
      <c r="A15" s="154"/>
      <c r="B15" s="159" t="n">
        <v>3</v>
      </c>
      <c r="C15" s="160" t="s">
        <v>52</v>
      </c>
      <c r="D15" s="165"/>
      <c r="E15" s="167"/>
      <c r="F15" s="163"/>
      <c r="G15" s="170"/>
      <c r="H15" s="158"/>
      <c r="I15" s="158"/>
      <c r="J15" s="158"/>
      <c r="K15" s="158"/>
      <c r="L15" s="158"/>
      <c r="M15" s="158"/>
      <c r="N15" s="158"/>
      <c r="O15" s="158"/>
      <c r="P15" s="158"/>
      <c r="Q15" s="158"/>
    </row>
    <row r="16" customFormat="false" ht="10.7" hidden="false" customHeight="true" outlineLevel="0" collapsed="false">
      <c r="A16" s="154" t="n">
        <v>24</v>
      </c>
      <c r="B16" s="161" t="n">
        <v>0</v>
      </c>
      <c r="C16" s="162"/>
      <c r="D16" s="167"/>
      <c r="E16" s="167"/>
      <c r="F16" s="163"/>
      <c r="G16" s="170"/>
      <c r="H16" s="158"/>
      <c r="I16" s="158"/>
      <c r="J16" s="158"/>
      <c r="K16" s="158"/>
      <c r="L16" s="158"/>
      <c r="M16" s="158"/>
      <c r="N16" s="158"/>
      <c r="O16" s="158"/>
      <c r="P16" s="158"/>
      <c r="Q16" s="158"/>
    </row>
    <row r="17" customFormat="false" ht="10.7" hidden="false" customHeight="true" outlineLevel="0" collapsed="false">
      <c r="A17" s="154"/>
      <c r="B17" s="164"/>
      <c r="C17" s="165" t="n">
        <v>18</v>
      </c>
      <c r="D17" s="160" t="s">
        <v>52</v>
      </c>
      <c r="E17" s="165"/>
      <c r="F17" s="163"/>
      <c r="G17" s="170"/>
      <c r="H17" s="158"/>
      <c r="I17" s="158"/>
      <c r="J17" s="158"/>
      <c r="K17" s="158"/>
      <c r="L17" s="158"/>
      <c r="M17" s="158"/>
      <c r="N17" s="158"/>
      <c r="O17" s="158"/>
      <c r="P17" s="158"/>
      <c r="Q17" s="158"/>
    </row>
    <row r="18" customFormat="false" ht="10.7" hidden="false" customHeight="true" outlineLevel="0" collapsed="false">
      <c r="A18" s="154" t="n">
        <v>25</v>
      </c>
      <c r="B18" s="171" t="n">
        <v>0</v>
      </c>
      <c r="C18" s="165"/>
      <c r="D18" s="169"/>
      <c r="E18" s="165"/>
      <c r="F18" s="163"/>
      <c r="G18" s="170"/>
      <c r="H18" s="158"/>
      <c r="I18" s="158"/>
      <c r="J18" s="158"/>
      <c r="K18" s="158"/>
      <c r="L18" s="158"/>
      <c r="M18" s="158"/>
      <c r="N18" s="158"/>
      <c r="O18" s="158"/>
      <c r="P18" s="158"/>
      <c r="Q18" s="158"/>
    </row>
    <row r="19" customFormat="false" ht="10.7" hidden="false" customHeight="true" outlineLevel="0" collapsed="false">
      <c r="A19" s="154"/>
      <c r="B19" s="159" t="n">
        <v>4</v>
      </c>
      <c r="C19" s="166" t="s">
        <v>47</v>
      </c>
      <c r="D19" s="163"/>
      <c r="E19" s="165"/>
      <c r="F19" s="163"/>
      <c r="G19" s="157"/>
      <c r="H19" s="158"/>
      <c r="I19" s="158"/>
      <c r="J19" s="158"/>
      <c r="K19" s="158"/>
      <c r="L19" s="158"/>
      <c r="M19" s="158"/>
      <c r="N19" s="158"/>
      <c r="O19" s="158"/>
      <c r="P19" s="158"/>
      <c r="Q19" s="158"/>
    </row>
    <row r="20" customFormat="false" ht="10.7" hidden="false" customHeight="true" outlineLevel="0" collapsed="false">
      <c r="A20" s="154" t="n">
        <v>8</v>
      </c>
      <c r="B20" s="168" t="s">
        <v>47</v>
      </c>
      <c r="C20" s="169"/>
      <c r="D20" s="156"/>
      <c r="E20" s="165"/>
      <c r="F20" s="163"/>
      <c r="G20" s="157"/>
      <c r="H20" s="158"/>
      <c r="I20" s="158"/>
      <c r="J20" s="158"/>
      <c r="K20" s="158"/>
      <c r="L20" s="158"/>
      <c r="M20" s="158"/>
      <c r="N20" s="158"/>
      <c r="O20" s="158"/>
      <c r="P20" s="158"/>
      <c r="Q20" s="158"/>
    </row>
    <row r="21" customFormat="false" ht="10.7" hidden="false" customHeight="true" outlineLevel="0" collapsed="false">
      <c r="A21" s="154"/>
      <c r="B21" s="164"/>
      <c r="C21" s="156"/>
      <c r="D21" s="156"/>
      <c r="E21" s="165" t="n">
        <v>29</v>
      </c>
      <c r="F21" s="166" t="s">
        <v>18</v>
      </c>
      <c r="G21" s="172"/>
      <c r="H21" s="158"/>
      <c r="I21" s="158"/>
      <c r="J21" s="158"/>
      <c r="K21" s="158"/>
      <c r="L21" s="158"/>
      <c r="M21" s="158"/>
      <c r="N21" s="158"/>
      <c r="O21" s="158"/>
      <c r="P21" s="158"/>
      <c r="Q21" s="158"/>
    </row>
    <row r="22" customFormat="false" ht="10.7" hidden="false" customHeight="true" outlineLevel="0" collapsed="false">
      <c r="A22" s="154" t="n">
        <v>5</v>
      </c>
      <c r="B22" s="155" t="s">
        <v>39</v>
      </c>
      <c r="C22" s="156"/>
      <c r="D22" s="156"/>
      <c r="E22" s="165"/>
      <c r="F22" s="162"/>
      <c r="G22" s="172"/>
      <c r="H22" s="158"/>
      <c r="I22" s="158"/>
      <c r="J22" s="158"/>
      <c r="K22" s="158"/>
      <c r="L22" s="158"/>
      <c r="M22" s="158"/>
      <c r="N22" s="158"/>
      <c r="O22" s="158"/>
      <c r="P22" s="158"/>
      <c r="Q22" s="158"/>
    </row>
    <row r="23" customFormat="false" ht="10.7" hidden="false" customHeight="true" outlineLevel="0" collapsed="false">
      <c r="A23" s="154"/>
      <c r="B23" s="159" t="n">
        <v>5</v>
      </c>
      <c r="C23" s="160" t="s">
        <v>39</v>
      </c>
      <c r="D23" s="156"/>
      <c r="E23" s="165"/>
      <c r="F23" s="167"/>
      <c r="G23" s="172"/>
      <c r="H23" s="158"/>
      <c r="I23" s="158"/>
      <c r="J23" s="158"/>
      <c r="K23" s="158"/>
      <c r="L23" s="158"/>
      <c r="M23" s="158"/>
      <c r="N23" s="158"/>
      <c r="O23" s="158"/>
      <c r="P23" s="158"/>
      <c r="Q23" s="158"/>
    </row>
    <row r="24" customFormat="false" ht="10.7" hidden="false" customHeight="true" outlineLevel="0" collapsed="false">
      <c r="A24" s="154" t="n">
        <v>28</v>
      </c>
      <c r="B24" s="161" t="n">
        <v>0</v>
      </c>
      <c r="C24" s="162"/>
      <c r="D24" s="163"/>
      <c r="E24" s="165"/>
      <c r="F24" s="167"/>
      <c r="G24" s="172"/>
      <c r="H24" s="158"/>
      <c r="I24" s="158"/>
      <c r="J24" s="158"/>
      <c r="K24" s="158"/>
      <c r="L24" s="158"/>
      <c r="M24" s="158"/>
      <c r="N24" s="158"/>
      <c r="O24" s="158"/>
      <c r="P24" s="158"/>
      <c r="Q24" s="158"/>
    </row>
    <row r="25" customFormat="false" ht="10.7" hidden="false" customHeight="true" outlineLevel="0" collapsed="false">
      <c r="A25" s="154"/>
      <c r="B25" s="164"/>
      <c r="C25" s="165" t="n">
        <v>19</v>
      </c>
      <c r="D25" s="160" t="s">
        <v>39</v>
      </c>
      <c r="E25" s="165"/>
      <c r="F25" s="167"/>
      <c r="G25" s="172"/>
      <c r="H25" s="158"/>
      <c r="I25" s="158"/>
      <c r="J25" s="158"/>
      <c r="K25" s="158"/>
      <c r="L25" s="158"/>
      <c r="M25" s="158"/>
      <c r="N25" s="158"/>
      <c r="O25" s="158"/>
      <c r="P25" s="158"/>
      <c r="Q25" s="158"/>
    </row>
    <row r="26" customFormat="false" ht="10.7" hidden="false" customHeight="true" outlineLevel="0" collapsed="false">
      <c r="A26" s="154" t="n">
        <v>21</v>
      </c>
      <c r="B26" s="171" t="n">
        <v>0</v>
      </c>
      <c r="C26" s="165"/>
      <c r="D26" s="162"/>
      <c r="E26" s="167"/>
      <c r="F26" s="167"/>
      <c r="G26" s="172"/>
      <c r="H26" s="158"/>
      <c r="I26" s="158"/>
      <c r="J26" s="158"/>
      <c r="K26" s="158"/>
      <c r="L26" s="158"/>
      <c r="M26" s="158"/>
      <c r="N26" s="158"/>
      <c r="O26" s="158"/>
      <c r="P26" s="158"/>
      <c r="Q26" s="158"/>
    </row>
    <row r="27" customFormat="false" ht="10.7" hidden="false" customHeight="true" outlineLevel="0" collapsed="false">
      <c r="A27" s="154"/>
      <c r="B27" s="159" t="n">
        <v>6</v>
      </c>
      <c r="C27" s="166" t="s">
        <v>34</v>
      </c>
      <c r="D27" s="167"/>
      <c r="E27" s="167"/>
      <c r="F27" s="167"/>
      <c r="G27" s="172"/>
      <c r="H27" s="158"/>
      <c r="I27" s="158"/>
      <c r="J27" s="158"/>
      <c r="K27" s="158"/>
      <c r="L27" s="158"/>
      <c r="M27" s="158"/>
      <c r="N27" s="158"/>
      <c r="O27" s="158"/>
      <c r="P27" s="158"/>
      <c r="Q27" s="158"/>
    </row>
    <row r="28" customFormat="false" ht="10.7" hidden="false" customHeight="true" outlineLevel="0" collapsed="false">
      <c r="A28" s="154" t="n">
        <v>12</v>
      </c>
      <c r="B28" s="168" t="s">
        <v>34</v>
      </c>
      <c r="C28" s="169"/>
      <c r="D28" s="165"/>
      <c r="E28" s="167"/>
      <c r="F28" s="167"/>
      <c r="G28" s="172"/>
      <c r="H28" s="158"/>
      <c r="I28" s="158"/>
      <c r="J28" s="158"/>
      <c r="K28" s="158"/>
      <c r="L28" s="158"/>
      <c r="M28" s="158"/>
      <c r="N28" s="158"/>
      <c r="O28" s="158"/>
      <c r="P28" s="158"/>
      <c r="Q28" s="158"/>
    </row>
    <row r="29" customFormat="false" ht="10.7" hidden="false" customHeight="true" outlineLevel="0" collapsed="false">
      <c r="A29" s="154"/>
      <c r="B29" s="164"/>
      <c r="C29" s="156"/>
      <c r="D29" s="165" t="n">
        <v>26</v>
      </c>
      <c r="E29" s="166" t="s">
        <v>26</v>
      </c>
      <c r="F29" s="167"/>
      <c r="G29" s="172"/>
      <c r="H29" s="158"/>
      <c r="I29" s="158"/>
      <c r="J29" s="158"/>
      <c r="K29" s="158"/>
      <c r="L29" s="158"/>
      <c r="M29" s="158"/>
      <c r="N29" s="158"/>
      <c r="O29" s="158"/>
      <c r="P29" s="158"/>
      <c r="Q29" s="158"/>
    </row>
    <row r="30" customFormat="false" ht="10.7" hidden="false" customHeight="true" outlineLevel="0" collapsed="false">
      <c r="A30" s="154" t="n">
        <v>13</v>
      </c>
      <c r="B30" s="155" t="s">
        <v>43</v>
      </c>
      <c r="C30" s="156"/>
      <c r="D30" s="165"/>
      <c r="E30" s="169"/>
      <c r="F30" s="165"/>
      <c r="G30" s="172"/>
      <c r="H30" s="158"/>
      <c r="I30" s="158"/>
      <c r="J30" s="158"/>
      <c r="K30" s="158"/>
      <c r="L30" s="158"/>
      <c r="M30" s="158"/>
      <c r="N30" s="158"/>
      <c r="O30" s="158"/>
      <c r="P30" s="158"/>
      <c r="Q30" s="158"/>
    </row>
    <row r="31" customFormat="false" ht="10.7" hidden="false" customHeight="true" outlineLevel="0" collapsed="false">
      <c r="A31" s="154"/>
      <c r="B31" s="159" t="n">
        <v>7</v>
      </c>
      <c r="C31" s="160" t="s">
        <v>43</v>
      </c>
      <c r="D31" s="165"/>
      <c r="E31" s="163"/>
      <c r="F31" s="165"/>
      <c r="G31" s="172"/>
      <c r="H31" s="158"/>
      <c r="I31" s="158"/>
      <c r="J31" s="158"/>
      <c r="K31" s="158"/>
      <c r="L31" s="158"/>
      <c r="M31" s="158"/>
      <c r="N31" s="158"/>
      <c r="O31" s="158"/>
      <c r="P31" s="158"/>
      <c r="Q31" s="158"/>
    </row>
    <row r="32" customFormat="false" ht="10.7" hidden="false" customHeight="true" outlineLevel="0" collapsed="false">
      <c r="A32" s="154" t="n">
        <v>20</v>
      </c>
      <c r="B32" s="168" t="s">
        <v>54</v>
      </c>
      <c r="C32" s="162"/>
      <c r="D32" s="167"/>
      <c r="E32" s="163"/>
      <c r="F32" s="165"/>
      <c r="G32" s="172"/>
      <c r="H32" s="158"/>
      <c r="I32" s="158"/>
      <c r="J32" s="158"/>
      <c r="K32" s="158"/>
      <c r="L32" s="158"/>
      <c r="M32" s="158"/>
      <c r="N32" s="158"/>
      <c r="O32" s="158"/>
      <c r="P32" s="158"/>
      <c r="Q32" s="158"/>
    </row>
    <row r="33" customFormat="false" ht="10.7" hidden="false" customHeight="true" outlineLevel="0" collapsed="false">
      <c r="A33" s="154"/>
      <c r="B33" s="164"/>
      <c r="C33" s="165" t="n">
        <v>20</v>
      </c>
      <c r="D33" s="166" t="s">
        <v>26</v>
      </c>
      <c r="E33" s="163"/>
      <c r="F33" s="165"/>
      <c r="G33" s="172"/>
      <c r="H33" s="158"/>
      <c r="I33" s="158"/>
      <c r="J33" s="158"/>
      <c r="K33" s="158"/>
      <c r="L33" s="158"/>
      <c r="M33" s="158"/>
      <c r="N33" s="158"/>
      <c r="O33" s="158"/>
      <c r="P33" s="158"/>
      <c r="Q33" s="158"/>
    </row>
    <row r="34" customFormat="false" ht="10.7" hidden="false" customHeight="true" outlineLevel="0" collapsed="false">
      <c r="A34" s="154" t="n">
        <v>29</v>
      </c>
      <c r="B34" s="171" t="n">
        <v>0</v>
      </c>
      <c r="C34" s="165"/>
      <c r="D34" s="169"/>
      <c r="E34" s="156"/>
      <c r="F34" s="165"/>
      <c r="G34" s="172"/>
      <c r="H34" s="158"/>
      <c r="I34" s="158"/>
      <c r="J34" s="158"/>
      <c r="K34" s="158"/>
      <c r="L34" s="158"/>
      <c r="M34" s="158"/>
      <c r="N34" s="158"/>
      <c r="O34" s="158"/>
      <c r="P34" s="158"/>
      <c r="Q34" s="158"/>
    </row>
    <row r="35" customFormat="false" ht="10.7" hidden="false" customHeight="true" outlineLevel="0" collapsed="false">
      <c r="A35" s="154"/>
      <c r="B35" s="159" t="n">
        <v>8</v>
      </c>
      <c r="C35" s="166" t="s">
        <v>26</v>
      </c>
      <c r="D35" s="163"/>
      <c r="E35" s="156"/>
      <c r="F35" s="165"/>
      <c r="G35" s="172"/>
      <c r="H35" s="158"/>
      <c r="I35" s="158"/>
      <c r="J35" s="158"/>
      <c r="K35" s="158"/>
      <c r="L35" s="158"/>
      <c r="M35" s="158"/>
      <c r="N35" s="158"/>
      <c r="O35" s="158"/>
      <c r="P35" s="158"/>
      <c r="Q35" s="158"/>
    </row>
    <row r="36" customFormat="false" ht="10.7" hidden="false" customHeight="true" outlineLevel="0" collapsed="false">
      <c r="A36" s="154" t="n">
        <v>4</v>
      </c>
      <c r="B36" s="168" t="s">
        <v>26</v>
      </c>
      <c r="C36" s="169"/>
      <c r="D36" s="156"/>
      <c r="E36" s="156"/>
      <c r="F36" s="165"/>
      <c r="G36" s="172"/>
      <c r="H36" s="158"/>
      <c r="I36" s="158"/>
      <c r="J36" s="158"/>
      <c r="K36" s="158"/>
      <c r="L36" s="158"/>
      <c r="M36" s="158"/>
      <c r="N36" s="158"/>
      <c r="O36" s="158"/>
      <c r="P36" s="158"/>
      <c r="Q36" s="158"/>
    </row>
    <row r="37" customFormat="false" ht="10.7" hidden="false" customHeight="true" outlineLevel="0" collapsed="false">
      <c r="A37" s="154"/>
      <c r="B37" s="164"/>
      <c r="C37" s="156"/>
      <c r="D37" s="156"/>
      <c r="E37" s="156"/>
      <c r="F37" s="165" t="n">
        <v>31</v>
      </c>
      <c r="G37" s="166" t="s">
        <v>18</v>
      </c>
      <c r="H37" s="158"/>
      <c r="I37" s="158"/>
      <c r="J37" s="158"/>
      <c r="K37" s="158"/>
      <c r="L37" s="158"/>
      <c r="M37" s="158"/>
      <c r="N37" s="158"/>
      <c r="O37" s="158"/>
      <c r="P37" s="158"/>
      <c r="Q37" s="158"/>
    </row>
    <row r="38" customFormat="false" ht="10.7" hidden="false" customHeight="true" outlineLevel="0" collapsed="false">
      <c r="A38" s="154" t="n">
        <v>3</v>
      </c>
      <c r="B38" s="155" t="s">
        <v>25</v>
      </c>
      <c r="C38" s="156"/>
      <c r="D38" s="156"/>
      <c r="E38" s="156"/>
      <c r="F38" s="165"/>
      <c r="G38" s="173" t="s">
        <v>73</v>
      </c>
      <c r="H38" s="158"/>
      <c r="I38" s="158"/>
      <c r="J38" s="158"/>
      <c r="K38" s="158"/>
      <c r="L38" s="158"/>
      <c r="M38" s="158"/>
      <c r="N38" s="158"/>
      <c r="O38" s="158"/>
      <c r="P38" s="158"/>
      <c r="Q38" s="158"/>
    </row>
    <row r="39" customFormat="false" ht="10.7" hidden="false" customHeight="true" outlineLevel="0" collapsed="false">
      <c r="A39" s="154"/>
      <c r="B39" s="159" t="n">
        <v>9</v>
      </c>
      <c r="C39" s="160" t="s">
        <v>25</v>
      </c>
      <c r="D39" s="156"/>
      <c r="E39" s="156"/>
      <c r="F39" s="165"/>
      <c r="G39" s="172"/>
      <c r="H39" s="158"/>
      <c r="I39" s="158"/>
      <c r="J39" s="158"/>
      <c r="K39" s="158"/>
      <c r="L39" s="158"/>
      <c r="M39" s="158"/>
      <c r="N39" s="158"/>
      <c r="O39" s="158"/>
      <c r="P39" s="158"/>
      <c r="Q39" s="158"/>
    </row>
    <row r="40" customFormat="false" ht="10.7" hidden="false" customHeight="true" outlineLevel="0" collapsed="false">
      <c r="A40" s="154" t="n">
        <v>30</v>
      </c>
      <c r="B40" s="161" t="n">
        <v>0</v>
      </c>
      <c r="C40" s="162"/>
      <c r="D40" s="163"/>
      <c r="E40" s="156"/>
      <c r="F40" s="165"/>
      <c r="G40" s="172"/>
      <c r="H40" s="158"/>
      <c r="I40" s="158"/>
      <c r="J40" s="158"/>
      <c r="K40" s="158"/>
      <c r="L40" s="158"/>
      <c r="M40" s="158"/>
      <c r="N40" s="158"/>
      <c r="O40" s="158"/>
      <c r="P40" s="158"/>
      <c r="Q40" s="158"/>
    </row>
    <row r="41" customFormat="false" ht="10.7" hidden="false" customHeight="true" outlineLevel="0" collapsed="false">
      <c r="A41" s="154"/>
      <c r="B41" s="164"/>
      <c r="C41" s="165" t="n">
        <v>21</v>
      </c>
      <c r="D41" s="160" t="s">
        <v>25</v>
      </c>
      <c r="E41" s="156"/>
      <c r="F41" s="165"/>
      <c r="G41" s="172"/>
      <c r="H41" s="158"/>
      <c r="I41" s="158"/>
      <c r="J41" s="158"/>
      <c r="K41" s="158"/>
      <c r="L41" s="158"/>
      <c r="M41" s="158"/>
      <c r="N41" s="158"/>
      <c r="O41" s="158"/>
      <c r="P41" s="158"/>
      <c r="Q41" s="158"/>
    </row>
    <row r="42" customFormat="false" ht="10.7" hidden="false" customHeight="true" outlineLevel="0" collapsed="false">
      <c r="A42" s="154" t="n">
        <v>19</v>
      </c>
      <c r="B42" s="155" t="s">
        <v>30</v>
      </c>
      <c r="C42" s="165"/>
      <c r="D42" s="162"/>
      <c r="E42" s="163"/>
      <c r="F42" s="165"/>
      <c r="G42" s="172"/>
      <c r="H42" s="158"/>
      <c r="I42" s="158"/>
      <c r="J42" s="158"/>
      <c r="K42" s="158"/>
      <c r="L42" s="158"/>
      <c r="M42" s="158"/>
      <c r="N42" s="158"/>
      <c r="O42" s="158"/>
      <c r="P42" s="158"/>
      <c r="Q42" s="158"/>
    </row>
    <row r="43" customFormat="false" ht="10.7" hidden="false" customHeight="true" outlineLevel="0" collapsed="false">
      <c r="A43" s="154"/>
      <c r="B43" s="159" t="n">
        <v>10</v>
      </c>
      <c r="C43" s="166" t="s">
        <v>46</v>
      </c>
      <c r="D43" s="167"/>
      <c r="E43" s="163"/>
      <c r="F43" s="165"/>
      <c r="G43" s="172"/>
      <c r="H43" s="158"/>
      <c r="I43" s="158"/>
      <c r="J43" s="158"/>
      <c r="K43" s="158"/>
      <c r="L43" s="158"/>
      <c r="M43" s="158"/>
      <c r="N43" s="158"/>
      <c r="O43" s="158"/>
      <c r="P43" s="158"/>
      <c r="Q43" s="158"/>
    </row>
    <row r="44" customFormat="false" ht="10.7" hidden="false" customHeight="true" outlineLevel="0" collapsed="false">
      <c r="A44" s="154" t="n">
        <v>14</v>
      </c>
      <c r="B44" s="168" t="s">
        <v>46</v>
      </c>
      <c r="C44" s="169"/>
      <c r="D44" s="165"/>
      <c r="E44" s="163"/>
      <c r="F44" s="165"/>
      <c r="G44" s="172"/>
      <c r="H44" s="158"/>
      <c r="I44" s="158"/>
      <c r="J44" s="158"/>
      <c r="K44" s="158"/>
      <c r="L44" s="158"/>
      <c r="M44" s="158"/>
      <c r="N44" s="158"/>
      <c r="O44" s="158"/>
      <c r="P44" s="158"/>
      <c r="Q44" s="158"/>
    </row>
    <row r="45" customFormat="false" ht="10.7" hidden="false" customHeight="true" outlineLevel="0" collapsed="false">
      <c r="A45" s="154"/>
      <c r="B45" s="164"/>
      <c r="C45" s="156"/>
      <c r="D45" s="165" t="n">
        <v>27</v>
      </c>
      <c r="E45" s="160" t="s">
        <v>25</v>
      </c>
      <c r="F45" s="165"/>
      <c r="G45" s="172"/>
      <c r="H45" s="158"/>
      <c r="I45" s="158"/>
      <c r="J45" s="158"/>
      <c r="K45" s="158"/>
      <c r="L45" s="158"/>
      <c r="M45" s="158"/>
      <c r="N45" s="158"/>
      <c r="O45" s="158"/>
      <c r="P45" s="158"/>
      <c r="Q45" s="158"/>
    </row>
    <row r="46" customFormat="false" ht="10.7" hidden="false" customHeight="true" outlineLevel="0" collapsed="false">
      <c r="A46" s="154" t="n">
        <v>11</v>
      </c>
      <c r="B46" s="155" t="s">
        <v>64</v>
      </c>
      <c r="C46" s="156"/>
      <c r="D46" s="165"/>
      <c r="E46" s="162"/>
      <c r="F46" s="167"/>
      <c r="G46" s="172"/>
      <c r="H46" s="158"/>
      <c r="I46" s="158"/>
      <c r="J46" s="158"/>
      <c r="K46" s="158"/>
      <c r="L46" s="158"/>
      <c r="M46" s="158"/>
      <c r="N46" s="158"/>
      <c r="O46" s="158"/>
      <c r="P46" s="158"/>
      <c r="Q46" s="158"/>
    </row>
    <row r="47" customFormat="false" ht="10.7" hidden="false" customHeight="true" outlineLevel="0" collapsed="false">
      <c r="A47" s="154"/>
      <c r="B47" s="159" t="n">
        <v>11</v>
      </c>
      <c r="C47" s="160" t="s">
        <v>64</v>
      </c>
      <c r="D47" s="165"/>
      <c r="E47" s="167"/>
      <c r="F47" s="167"/>
      <c r="G47" s="172"/>
      <c r="H47" s="158"/>
      <c r="I47" s="158"/>
      <c r="J47" s="158"/>
      <c r="K47" s="158"/>
      <c r="L47" s="158"/>
      <c r="M47" s="158"/>
      <c r="N47" s="158"/>
      <c r="O47" s="158"/>
      <c r="P47" s="158"/>
      <c r="Q47" s="158"/>
    </row>
    <row r="48" customFormat="false" ht="10.7" hidden="false" customHeight="true" outlineLevel="0" collapsed="false">
      <c r="A48" s="154" t="n">
        <v>22</v>
      </c>
      <c r="B48" s="161" t="n">
        <v>0</v>
      </c>
      <c r="C48" s="162"/>
      <c r="D48" s="167"/>
      <c r="E48" s="167"/>
      <c r="F48" s="167"/>
      <c r="G48" s="172"/>
      <c r="H48" s="158"/>
      <c r="I48" s="158"/>
      <c r="J48" s="158"/>
      <c r="K48" s="158"/>
      <c r="L48" s="158"/>
      <c r="M48" s="158"/>
      <c r="N48" s="158"/>
      <c r="O48" s="158"/>
      <c r="P48" s="158"/>
      <c r="Q48" s="158"/>
    </row>
    <row r="49" customFormat="false" ht="10.7" hidden="false" customHeight="true" outlineLevel="0" collapsed="false">
      <c r="A49" s="154"/>
      <c r="B49" s="164"/>
      <c r="C49" s="165" t="n">
        <v>22</v>
      </c>
      <c r="D49" s="166" t="s">
        <v>49</v>
      </c>
      <c r="E49" s="167"/>
      <c r="F49" s="167"/>
      <c r="G49" s="172"/>
      <c r="H49" s="158"/>
      <c r="I49" s="158"/>
      <c r="J49" s="158"/>
      <c r="K49" s="158"/>
      <c r="L49" s="158"/>
      <c r="M49" s="158"/>
      <c r="N49" s="158"/>
      <c r="O49" s="158"/>
      <c r="P49" s="158"/>
      <c r="Q49" s="158"/>
    </row>
    <row r="50" customFormat="false" ht="10.7" hidden="false" customHeight="true" outlineLevel="0" collapsed="false">
      <c r="A50" s="154" t="n">
        <v>27</v>
      </c>
      <c r="B50" s="171" t="n">
        <v>0</v>
      </c>
      <c r="C50" s="165"/>
      <c r="D50" s="169"/>
      <c r="E50" s="165"/>
      <c r="F50" s="167"/>
      <c r="G50" s="172"/>
      <c r="H50" s="158"/>
      <c r="I50" s="158"/>
      <c r="J50" s="158"/>
      <c r="K50" s="158"/>
      <c r="L50" s="158"/>
      <c r="M50" s="158"/>
      <c r="N50" s="158"/>
      <c r="O50" s="158"/>
      <c r="P50" s="158"/>
      <c r="Q50" s="158"/>
    </row>
    <row r="51" customFormat="false" ht="10.7" hidden="false" customHeight="true" outlineLevel="0" collapsed="false">
      <c r="A51" s="154"/>
      <c r="B51" s="159" t="n">
        <v>12</v>
      </c>
      <c r="C51" s="166" t="s">
        <v>49</v>
      </c>
      <c r="D51" s="163"/>
      <c r="E51" s="165"/>
      <c r="F51" s="167"/>
      <c r="G51" s="172"/>
      <c r="H51" s="158"/>
      <c r="I51" s="158"/>
      <c r="J51" s="158"/>
      <c r="K51" s="158"/>
      <c r="L51" s="158"/>
      <c r="M51" s="158"/>
      <c r="N51" s="158"/>
      <c r="O51" s="158"/>
      <c r="P51" s="158"/>
      <c r="Q51" s="158"/>
    </row>
    <row r="52" customFormat="false" ht="10.7" hidden="false" customHeight="true" outlineLevel="0" collapsed="false">
      <c r="A52" s="154" t="n">
        <v>6</v>
      </c>
      <c r="B52" s="168" t="s">
        <v>49</v>
      </c>
      <c r="C52" s="169"/>
      <c r="D52" s="156"/>
      <c r="E52" s="165"/>
      <c r="F52" s="167"/>
      <c r="G52" s="172"/>
      <c r="H52" s="158"/>
      <c r="I52" s="158"/>
      <c r="J52" s="158"/>
      <c r="K52" s="158"/>
      <c r="L52" s="158"/>
      <c r="M52" s="158"/>
      <c r="N52" s="158"/>
      <c r="O52" s="158"/>
      <c r="P52" s="158"/>
      <c r="Q52" s="158"/>
    </row>
    <row r="53" customFormat="false" ht="10.7" hidden="false" customHeight="true" outlineLevel="0" collapsed="false">
      <c r="A53" s="154"/>
      <c r="B53" s="164"/>
      <c r="C53" s="156"/>
      <c r="D53" s="156"/>
      <c r="E53" s="165" t="n">
        <v>30</v>
      </c>
      <c r="F53" s="160" t="s">
        <v>19</v>
      </c>
      <c r="G53" s="157"/>
      <c r="H53" s="158"/>
      <c r="I53" s="158"/>
      <c r="J53" s="158"/>
      <c r="K53" s="158"/>
      <c r="L53" s="158"/>
      <c r="M53" s="158"/>
      <c r="N53" s="158"/>
      <c r="O53" s="158"/>
      <c r="P53" s="158"/>
      <c r="Q53" s="158"/>
    </row>
    <row r="54" customFormat="false" ht="10.7" hidden="false" customHeight="true" outlineLevel="0" collapsed="false">
      <c r="A54" s="154" t="n">
        <v>7</v>
      </c>
      <c r="B54" s="155" t="s">
        <v>40</v>
      </c>
      <c r="C54" s="156"/>
      <c r="D54" s="156"/>
      <c r="E54" s="165"/>
      <c r="F54" s="169"/>
      <c r="G54" s="157"/>
      <c r="H54" s="158"/>
      <c r="I54" s="158"/>
      <c r="J54" s="158"/>
      <c r="K54" s="158"/>
      <c r="L54" s="158"/>
      <c r="M54" s="158"/>
      <c r="N54" s="158"/>
      <c r="O54" s="158"/>
      <c r="P54" s="158"/>
      <c r="Q54" s="158"/>
    </row>
    <row r="55" customFormat="false" ht="10.7" hidden="false" customHeight="true" outlineLevel="0" collapsed="false">
      <c r="A55" s="154"/>
      <c r="B55" s="159" t="n">
        <v>13</v>
      </c>
      <c r="C55" s="160" t="s">
        <v>40</v>
      </c>
      <c r="D55" s="156"/>
      <c r="E55" s="165"/>
      <c r="F55" s="163"/>
      <c r="G55" s="157"/>
      <c r="H55" s="158"/>
      <c r="I55" s="158"/>
      <c r="J55" s="158"/>
      <c r="K55" s="158"/>
      <c r="L55" s="158"/>
      <c r="M55" s="158"/>
      <c r="N55" s="158"/>
      <c r="O55" s="158"/>
      <c r="P55" s="158"/>
      <c r="Q55" s="158"/>
    </row>
    <row r="56" customFormat="false" ht="10.7" hidden="false" customHeight="true" outlineLevel="0" collapsed="false">
      <c r="A56" s="154" t="n">
        <v>26</v>
      </c>
      <c r="B56" s="161" t="n">
        <v>0</v>
      </c>
      <c r="C56" s="162"/>
      <c r="D56" s="163"/>
      <c r="E56" s="165"/>
      <c r="F56" s="163"/>
      <c r="G56" s="157"/>
      <c r="H56" s="158"/>
      <c r="I56" s="158"/>
      <c r="J56" s="158"/>
      <c r="K56" s="158"/>
      <c r="L56" s="158"/>
      <c r="M56" s="158"/>
      <c r="N56" s="158"/>
      <c r="O56" s="158"/>
      <c r="P56" s="158"/>
      <c r="Q56" s="158"/>
    </row>
    <row r="57" customFormat="false" ht="10.7" hidden="false" customHeight="true" outlineLevel="0" collapsed="false">
      <c r="A57" s="154"/>
      <c r="B57" s="164"/>
      <c r="C57" s="165" t="n">
        <v>23</v>
      </c>
      <c r="D57" s="166" t="s">
        <v>48</v>
      </c>
      <c r="E57" s="167"/>
      <c r="F57" s="163" t="n">
        <v>-31</v>
      </c>
      <c r="G57" s="174" t="str">
        <f aca="false">IF(G37=F21,F53,IF(G37=F53,F21,0))</f>
        <v>Куделя Максим</v>
      </c>
      <c r="H57" s="158"/>
      <c r="I57" s="158"/>
      <c r="J57" s="158"/>
      <c r="K57" s="158"/>
      <c r="L57" s="158"/>
      <c r="M57" s="158"/>
      <c r="N57" s="158"/>
      <c r="O57" s="158"/>
      <c r="P57" s="158"/>
      <c r="Q57" s="158"/>
    </row>
    <row r="58" customFormat="false" ht="10.7" hidden="false" customHeight="true" outlineLevel="0" collapsed="false">
      <c r="A58" s="154" t="n">
        <v>23</v>
      </c>
      <c r="B58" s="171" t="n">
        <v>0</v>
      </c>
      <c r="C58" s="165"/>
      <c r="D58" s="162"/>
      <c r="E58" s="167"/>
      <c r="F58" s="163"/>
      <c r="G58" s="175" t="s">
        <v>74</v>
      </c>
      <c r="H58" s="158"/>
      <c r="I58" s="158"/>
      <c r="J58" s="158"/>
      <c r="K58" s="158"/>
      <c r="L58" s="158"/>
      <c r="M58" s="158"/>
      <c r="N58" s="158"/>
      <c r="O58" s="158"/>
      <c r="P58" s="158"/>
      <c r="Q58" s="158"/>
    </row>
    <row r="59" customFormat="false" ht="10.7" hidden="false" customHeight="true" outlineLevel="0" collapsed="false">
      <c r="A59" s="154"/>
      <c r="B59" s="159" t="n">
        <v>14</v>
      </c>
      <c r="C59" s="166" t="s">
        <v>48</v>
      </c>
      <c r="D59" s="167"/>
      <c r="E59" s="167"/>
      <c r="F59" s="163"/>
      <c r="G59" s="157"/>
      <c r="H59" s="158"/>
      <c r="I59" s="158"/>
      <c r="J59" s="158"/>
      <c r="K59" s="158"/>
      <c r="L59" s="158"/>
      <c r="M59" s="158"/>
      <c r="N59" s="158"/>
      <c r="O59" s="158"/>
      <c r="P59" s="158"/>
      <c r="Q59" s="158"/>
    </row>
    <row r="60" customFormat="false" ht="10.7" hidden="false" customHeight="true" outlineLevel="0" collapsed="false">
      <c r="A60" s="154" t="n">
        <v>10</v>
      </c>
      <c r="B60" s="168" t="s">
        <v>48</v>
      </c>
      <c r="C60" s="169"/>
      <c r="D60" s="165"/>
      <c r="E60" s="167"/>
      <c r="F60" s="163"/>
      <c r="G60" s="157"/>
      <c r="H60" s="158"/>
      <c r="I60" s="158"/>
      <c r="J60" s="158"/>
      <c r="K60" s="158"/>
      <c r="L60" s="158"/>
      <c r="M60" s="158"/>
      <c r="N60" s="158"/>
      <c r="O60" s="158"/>
      <c r="P60" s="158"/>
      <c r="Q60" s="158"/>
    </row>
    <row r="61" customFormat="false" ht="10.7" hidden="false" customHeight="true" outlineLevel="0" collapsed="false">
      <c r="A61" s="154"/>
      <c r="B61" s="164"/>
      <c r="C61" s="156"/>
      <c r="D61" s="165" t="n">
        <v>28</v>
      </c>
      <c r="E61" s="160" t="s">
        <v>19</v>
      </c>
      <c r="F61" s="156"/>
      <c r="G61" s="157"/>
      <c r="H61" s="158"/>
      <c r="I61" s="158"/>
      <c r="J61" s="158"/>
      <c r="K61" s="158"/>
      <c r="L61" s="158"/>
      <c r="M61" s="158"/>
      <c r="N61" s="158"/>
      <c r="O61" s="158"/>
      <c r="P61" s="158"/>
      <c r="Q61" s="158"/>
    </row>
    <row r="62" customFormat="false" ht="10.7" hidden="false" customHeight="true" outlineLevel="0" collapsed="false">
      <c r="A62" s="154" t="n">
        <v>15</v>
      </c>
      <c r="B62" s="155" t="s">
        <v>19</v>
      </c>
      <c r="C62" s="156"/>
      <c r="D62" s="165"/>
      <c r="E62" s="169"/>
      <c r="F62" s="156"/>
      <c r="G62" s="157"/>
      <c r="H62" s="158"/>
      <c r="I62" s="158"/>
      <c r="J62" s="158"/>
      <c r="K62" s="158"/>
      <c r="L62" s="158"/>
      <c r="M62" s="158"/>
      <c r="N62" s="158"/>
      <c r="O62" s="158"/>
      <c r="P62" s="158"/>
      <c r="Q62" s="158"/>
    </row>
    <row r="63" customFormat="false" ht="10.7" hidden="false" customHeight="true" outlineLevel="0" collapsed="false">
      <c r="A63" s="154"/>
      <c r="B63" s="159" t="n">
        <v>15</v>
      </c>
      <c r="C63" s="160" t="s">
        <v>19</v>
      </c>
      <c r="D63" s="165"/>
      <c r="E63" s="163" t="n">
        <v>-58</v>
      </c>
      <c r="F63" s="155" t="s">
        <v>31</v>
      </c>
      <c r="G63" s="157"/>
      <c r="H63" s="158"/>
      <c r="I63" s="158"/>
      <c r="J63" s="158"/>
      <c r="K63" s="158"/>
      <c r="L63" s="158"/>
      <c r="M63" s="158"/>
      <c r="N63" s="158"/>
      <c r="O63" s="158"/>
      <c r="P63" s="158"/>
      <c r="Q63" s="158"/>
    </row>
    <row r="64" customFormat="false" ht="10.7" hidden="false" customHeight="true" outlineLevel="0" collapsed="false">
      <c r="A64" s="154" t="n">
        <v>18</v>
      </c>
      <c r="B64" s="168" t="s">
        <v>38</v>
      </c>
      <c r="C64" s="162"/>
      <c r="D64" s="167"/>
      <c r="E64" s="163"/>
      <c r="F64" s="159" t="n">
        <v>61</v>
      </c>
      <c r="G64" s="176" t="s">
        <v>31</v>
      </c>
      <c r="H64" s="158"/>
      <c r="I64" s="158"/>
      <c r="J64" s="158"/>
      <c r="K64" s="158"/>
      <c r="L64" s="158"/>
      <c r="M64" s="158"/>
      <c r="N64" s="158"/>
      <c r="O64" s="158"/>
      <c r="P64" s="158"/>
      <c r="Q64" s="158"/>
    </row>
    <row r="65" customFormat="false" ht="10.7" hidden="false" customHeight="true" outlineLevel="0" collapsed="false">
      <c r="A65" s="154"/>
      <c r="B65" s="164"/>
      <c r="C65" s="165" t="n">
        <v>24</v>
      </c>
      <c r="D65" s="160" t="s">
        <v>19</v>
      </c>
      <c r="E65" s="156" t="n">
        <v>-59</v>
      </c>
      <c r="F65" s="168" t="s">
        <v>30</v>
      </c>
      <c r="G65" s="173" t="s">
        <v>77</v>
      </c>
      <c r="H65" s="158"/>
      <c r="I65" s="158"/>
      <c r="J65" s="158"/>
      <c r="K65" s="158"/>
      <c r="L65" s="158"/>
      <c r="M65" s="158"/>
      <c r="N65" s="158"/>
      <c r="O65" s="158"/>
      <c r="P65" s="158"/>
      <c r="Q65" s="158"/>
    </row>
    <row r="66" customFormat="false" ht="10.7" hidden="false" customHeight="true" outlineLevel="0" collapsed="false">
      <c r="A66" s="154" t="n">
        <v>31</v>
      </c>
      <c r="B66" s="171" t="n">
        <v>0</v>
      </c>
      <c r="C66" s="165"/>
      <c r="D66" s="169"/>
      <c r="E66" s="156"/>
      <c r="F66" s="164" t="n">
        <v>-61</v>
      </c>
      <c r="G66" s="174" t="str">
        <f aca="false">IF(G64=F63,F65,IF(G64=F65,F63,0))</f>
        <v>Фазлыев Руслан</v>
      </c>
      <c r="H66" s="158"/>
      <c r="I66" s="158"/>
      <c r="J66" s="158"/>
      <c r="K66" s="158"/>
      <c r="L66" s="158"/>
      <c r="M66" s="158"/>
      <c r="N66" s="158"/>
      <c r="O66" s="158"/>
      <c r="P66" s="158"/>
      <c r="Q66" s="158"/>
    </row>
    <row r="67" customFormat="false" ht="10.7" hidden="false" customHeight="true" outlineLevel="0" collapsed="false">
      <c r="A67" s="154"/>
      <c r="B67" s="159" t="n">
        <v>16</v>
      </c>
      <c r="C67" s="166" t="s">
        <v>31</v>
      </c>
      <c r="D67" s="163"/>
      <c r="E67" s="156"/>
      <c r="F67" s="156"/>
      <c r="G67" s="175" t="s">
        <v>78</v>
      </c>
      <c r="H67" s="158"/>
      <c r="I67" s="158"/>
      <c r="J67" s="158"/>
      <c r="K67" s="158"/>
      <c r="L67" s="158"/>
      <c r="M67" s="158"/>
      <c r="N67" s="158"/>
      <c r="O67" s="158"/>
      <c r="P67" s="158"/>
      <c r="Q67" s="158"/>
    </row>
    <row r="68" customFormat="false" ht="10.7" hidden="false" customHeight="true" outlineLevel="0" collapsed="false">
      <c r="A68" s="154" t="n">
        <v>2</v>
      </c>
      <c r="B68" s="168" t="s">
        <v>31</v>
      </c>
      <c r="C68" s="169"/>
      <c r="D68" s="156"/>
      <c r="E68" s="156" t="n">
        <v>-56</v>
      </c>
      <c r="F68" s="155" t="s">
        <v>39</v>
      </c>
      <c r="G68" s="157"/>
      <c r="H68" s="158"/>
      <c r="I68" s="158"/>
      <c r="J68" s="158"/>
      <c r="K68" s="158"/>
      <c r="L68" s="158"/>
      <c r="M68" s="158"/>
      <c r="N68" s="158"/>
      <c r="O68" s="158"/>
      <c r="P68" s="158"/>
      <c r="Q68" s="158"/>
    </row>
    <row r="69" customFormat="false" ht="10.7" hidden="false" customHeight="true" outlineLevel="0" collapsed="false">
      <c r="A69" s="154"/>
      <c r="B69" s="164"/>
      <c r="C69" s="156"/>
      <c r="D69" s="156"/>
      <c r="E69" s="156"/>
      <c r="F69" s="159" t="n">
        <v>62</v>
      </c>
      <c r="G69" s="176" t="s">
        <v>48</v>
      </c>
      <c r="H69" s="158"/>
      <c r="I69" s="158"/>
      <c r="J69" s="158"/>
      <c r="K69" s="158"/>
      <c r="L69" s="158"/>
      <c r="M69" s="158"/>
      <c r="N69" s="158"/>
      <c r="O69" s="158"/>
      <c r="P69" s="158"/>
      <c r="Q69" s="158"/>
    </row>
    <row r="70" customFormat="false" ht="10.7" hidden="false" customHeight="true" outlineLevel="0" collapsed="false">
      <c r="A70" s="154" t="n">
        <v>-52</v>
      </c>
      <c r="B70" s="155" t="s">
        <v>52</v>
      </c>
      <c r="C70" s="156"/>
      <c r="D70" s="156"/>
      <c r="E70" s="156" t="n">
        <v>-57</v>
      </c>
      <c r="F70" s="168" t="s">
        <v>48</v>
      </c>
      <c r="G70" s="173" t="s">
        <v>80</v>
      </c>
      <c r="H70" s="158"/>
      <c r="I70" s="158"/>
      <c r="J70" s="158"/>
      <c r="K70" s="158"/>
      <c r="L70" s="158"/>
      <c r="M70" s="158"/>
      <c r="N70" s="158"/>
      <c r="O70" s="158"/>
      <c r="P70" s="158"/>
      <c r="Q70" s="158"/>
    </row>
    <row r="71" customFormat="false" ht="10.7" hidden="false" customHeight="true" outlineLevel="0" collapsed="false">
      <c r="A71" s="154"/>
      <c r="B71" s="159" t="n">
        <v>63</v>
      </c>
      <c r="C71" s="160" t="s">
        <v>52</v>
      </c>
      <c r="D71" s="156"/>
      <c r="E71" s="156"/>
      <c r="F71" s="164" t="n">
        <v>-62</v>
      </c>
      <c r="G71" s="174" t="str">
        <f aca="false">IF(G69=F68,F70,IF(G69=F70,F68,0))</f>
        <v>Николаева Валентина</v>
      </c>
      <c r="H71" s="158"/>
      <c r="I71" s="158"/>
      <c r="J71" s="158"/>
      <c r="K71" s="158"/>
      <c r="L71" s="158"/>
      <c r="M71" s="158"/>
      <c r="N71" s="158"/>
      <c r="O71" s="158"/>
      <c r="P71" s="158"/>
      <c r="Q71" s="158"/>
    </row>
    <row r="72" customFormat="false" ht="10.7" hidden="false" customHeight="true" outlineLevel="0" collapsed="false">
      <c r="A72" s="154" t="n">
        <v>-53</v>
      </c>
      <c r="B72" s="168" t="s">
        <v>46</v>
      </c>
      <c r="C72" s="162"/>
      <c r="D72" s="163"/>
      <c r="E72" s="156"/>
      <c r="F72" s="156"/>
      <c r="G72" s="175" t="s">
        <v>82</v>
      </c>
      <c r="H72" s="158"/>
      <c r="I72" s="158"/>
      <c r="J72" s="158"/>
      <c r="K72" s="158"/>
      <c r="L72" s="158"/>
      <c r="M72" s="158"/>
      <c r="N72" s="158"/>
      <c r="O72" s="158"/>
      <c r="P72" s="158"/>
      <c r="Q72" s="158"/>
    </row>
    <row r="73" customFormat="false" ht="10.7" hidden="false" customHeight="true" outlineLevel="0" collapsed="false">
      <c r="A73" s="154"/>
      <c r="B73" s="164"/>
      <c r="C73" s="165" t="n">
        <v>65</v>
      </c>
      <c r="D73" s="166" t="s">
        <v>50</v>
      </c>
      <c r="E73" s="163" t="n">
        <v>-63</v>
      </c>
      <c r="F73" s="155" t="str">
        <f aca="false">IF(C71=B70,B72,IF(C71=B72,B70,0))</f>
        <v>Камалтдинов Ирек</v>
      </c>
      <c r="G73" s="157"/>
      <c r="H73" s="158"/>
      <c r="I73" s="158"/>
      <c r="J73" s="158"/>
      <c r="K73" s="158"/>
      <c r="L73" s="158"/>
      <c r="M73" s="158"/>
      <c r="N73" s="158"/>
      <c r="O73" s="158"/>
      <c r="P73" s="158"/>
      <c r="Q73" s="158"/>
    </row>
    <row r="74" customFormat="false" ht="10.7" hidden="false" customHeight="true" outlineLevel="0" collapsed="false">
      <c r="A74" s="154" t="n">
        <v>-54</v>
      </c>
      <c r="B74" s="155" t="s">
        <v>49</v>
      </c>
      <c r="C74" s="165"/>
      <c r="D74" s="177" t="s">
        <v>79</v>
      </c>
      <c r="E74" s="156"/>
      <c r="F74" s="159" t="n">
        <v>66</v>
      </c>
      <c r="G74" s="176" t="s">
        <v>49</v>
      </c>
      <c r="H74" s="158"/>
      <c r="I74" s="158"/>
      <c r="J74" s="158"/>
      <c r="K74" s="158"/>
      <c r="L74" s="158"/>
      <c r="M74" s="158"/>
      <c r="N74" s="158"/>
      <c r="O74" s="158"/>
      <c r="P74" s="158"/>
      <c r="Q74" s="158"/>
    </row>
    <row r="75" customFormat="false" ht="10.7" hidden="false" customHeight="true" outlineLevel="0" collapsed="false">
      <c r="A75" s="154"/>
      <c r="B75" s="159" t="n">
        <v>64</v>
      </c>
      <c r="C75" s="166" t="s">
        <v>50</v>
      </c>
      <c r="D75" s="178"/>
      <c r="E75" s="156" t="n">
        <v>-64</v>
      </c>
      <c r="F75" s="168" t="str">
        <f aca="false">IF(C75=B74,B76,IF(C75=B76,B74,0))</f>
        <v>Лукьянова Ирина</v>
      </c>
      <c r="G75" s="173" t="s">
        <v>83</v>
      </c>
      <c r="H75" s="158"/>
      <c r="I75" s="158"/>
      <c r="J75" s="158"/>
      <c r="K75" s="158"/>
      <c r="L75" s="158"/>
      <c r="M75" s="158"/>
      <c r="N75" s="158"/>
      <c r="O75" s="158"/>
      <c r="P75" s="158"/>
      <c r="Q75" s="158"/>
    </row>
    <row r="76" customFormat="false" ht="10.7" hidden="false" customHeight="true" outlineLevel="0" collapsed="false">
      <c r="A76" s="154" t="n">
        <v>-55</v>
      </c>
      <c r="B76" s="168" t="s">
        <v>50</v>
      </c>
      <c r="C76" s="169" t="n">
        <v>-65</v>
      </c>
      <c r="D76" s="155" t="str">
        <f aca="false">IF(D73=C71,C75,IF(D73=C75,C71,0))</f>
        <v>Краснова Валерия</v>
      </c>
      <c r="E76" s="156"/>
      <c r="F76" s="164" t="n">
        <v>-66</v>
      </c>
      <c r="G76" s="174" t="str">
        <f aca="false">IF(G74=F73,F75,IF(G74=F75,F73,0))</f>
        <v>Камалтдинов Ирек</v>
      </c>
      <c r="H76" s="158"/>
      <c r="I76" s="158"/>
      <c r="J76" s="158"/>
      <c r="K76" s="158"/>
      <c r="L76" s="158"/>
      <c r="M76" s="158"/>
      <c r="N76" s="158"/>
      <c r="O76" s="158"/>
      <c r="P76" s="158"/>
      <c r="Q76" s="158"/>
    </row>
    <row r="77" customFormat="false" ht="10.7" hidden="false" customHeight="true" outlineLevel="0" collapsed="false">
      <c r="A77" s="179"/>
      <c r="B77" s="180"/>
      <c r="C77" s="181"/>
      <c r="D77" s="182" t="s">
        <v>81</v>
      </c>
      <c r="E77" s="181"/>
      <c r="F77" s="181"/>
      <c r="G77" s="183" t="s">
        <v>84</v>
      </c>
      <c r="H77" s="158"/>
      <c r="I77" s="158"/>
      <c r="J77" s="158"/>
      <c r="K77" s="158"/>
      <c r="L77" s="158"/>
      <c r="M77" s="158"/>
      <c r="N77" s="158"/>
      <c r="O77" s="158"/>
      <c r="P77" s="158"/>
      <c r="Q77" s="158"/>
    </row>
    <row r="78" customFormat="false" ht="9" hidden="false" customHeight="true" outlineLevel="0" collapsed="false">
      <c r="A78" s="184"/>
      <c r="B78" s="184"/>
      <c r="C78" s="184"/>
      <c r="D78" s="184"/>
      <c r="E78" s="184"/>
      <c r="F78" s="184"/>
      <c r="G78" s="184"/>
      <c r="H78" s="158"/>
      <c r="I78" s="158"/>
      <c r="J78" s="158"/>
      <c r="K78" s="158"/>
      <c r="L78" s="158"/>
      <c r="M78" s="158"/>
      <c r="N78" s="158"/>
      <c r="O78" s="158"/>
      <c r="P78" s="158"/>
      <c r="Q78" s="158"/>
    </row>
    <row r="79" customFormat="false" ht="9" hidden="false" customHeight="true" outlineLevel="0" collapsed="false">
      <c r="A79" s="184"/>
      <c r="B79" s="184"/>
      <c r="C79" s="184"/>
      <c r="D79" s="184"/>
      <c r="E79" s="184"/>
      <c r="F79" s="184"/>
      <c r="G79" s="184"/>
      <c r="H79" s="158"/>
      <c r="I79" s="158"/>
      <c r="J79" s="158"/>
      <c r="K79" s="158"/>
      <c r="L79" s="158"/>
      <c r="M79" s="158"/>
      <c r="N79" s="158"/>
      <c r="O79" s="158"/>
      <c r="P79" s="158"/>
      <c r="Q79" s="158"/>
    </row>
    <row r="80" customFormat="false" ht="9" hidden="false" customHeight="true" outlineLevel="0" collapsed="false">
      <c r="A80" s="185"/>
      <c r="B80" s="185"/>
      <c r="C80" s="185"/>
      <c r="D80" s="185"/>
      <c r="E80" s="185"/>
      <c r="F80" s="185"/>
      <c r="G80" s="185"/>
      <c r="H80" s="158"/>
      <c r="I80" s="158"/>
      <c r="J80" s="158"/>
      <c r="K80" s="158"/>
      <c r="L80" s="158"/>
      <c r="M80" s="158"/>
      <c r="N80" s="158"/>
      <c r="O80" s="158"/>
      <c r="P80" s="158"/>
      <c r="Q80" s="158"/>
    </row>
    <row r="81" customFormat="false" ht="12.7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58"/>
      <c r="I81" s="158"/>
      <c r="J81" s="158"/>
      <c r="K81" s="158"/>
      <c r="L81" s="158"/>
      <c r="M81" s="158"/>
      <c r="N81" s="158"/>
      <c r="O81" s="158"/>
      <c r="P81" s="158"/>
      <c r="Q81" s="158"/>
    </row>
    <row r="82" customFormat="false" ht="12.75" hidden="false" customHeight="false" outlineLevel="0" collapsed="false">
      <c r="A82" s="184"/>
      <c r="B82" s="184"/>
      <c r="C82" s="184"/>
      <c r="D82" s="184"/>
      <c r="E82" s="184"/>
      <c r="F82" s="184"/>
      <c r="G82" s="184"/>
    </row>
    <row r="83" customFormat="false" ht="12.75" hidden="false" customHeight="false" outlineLevel="0" collapsed="false">
      <c r="A83" s="184"/>
      <c r="B83" s="184"/>
      <c r="C83" s="184"/>
      <c r="D83" s="184"/>
      <c r="E83" s="184"/>
      <c r="F83" s="184"/>
      <c r="G83" s="184"/>
    </row>
    <row r="84" customFormat="false" ht="12.75" hidden="false" customHeight="false" outlineLevel="0" collapsed="false">
      <c r="A84" s="184"/>
      <c r="B84" s="184"/>
      <c r="C84" s="184"/>
      <c r="D84" s="184"/>
      <c r="E84" s="184"/>
      <c r="F84" s="184"/>
      <c r="G84" s="184"/>
    </row>
    <row r="85" customFormat="false" ht="12.75" hidden="false" customHeight="false" outlineLevel="0" collapsed="false">
      <c r="A85" s="184"/>
      <c r="B85" s="184"/>
      <c r="C85" s="184"/>
      <c r="D85" s="184"/>
      <c r="E85" s="184"/>
      <c r="F85" s="184"/>
      <c r="G85" s="184"/>
    </row>
    <row r="86" customFormat="false" ht="12.75" hidden="false" customHeight="false" outlineLevel="0" collapsed="false">
      <c r="A86" s="184"/>
      <c r="B86" s="184"/>
      <c r="C86" s="184"/>
      <c r="D86" s="184"/>
      <c r="E86" s="184"/>
      <c r="F86" s="184"/>
      <c r="G86" s="184"/>
    </row>
    <row r="87" customFormat="false" ht="12.75" hidden="false" customHeight="false" outlineLevel="0" collapsed="false">
      <c r="A87" s="184"/>
      <c r="B87" s="184"/>
      <c r="C87" s="184"/>
      <c r="D87" s="184"/>
      <c r="E87" s="184"/>
      <c r="F87" s="184"/>
      <c r="G87" s="184"/>
    </row>
    <row r="88" customFormat="false" ht="12.75" hidden="false" customHeight="false" outlineLevel="0" collapsed="false">
      <c r="A88" s="184"/>
      <c r="B88" s="184"/>
      <c r="C88" s="184"/>
      <c r="D88" s="184"/>
      <c r="E88" s="184"/>
      <c r="F88" s="184"/>
      <c r="G88" s="184"/>
    </row>
    <row r="89" customFormat="false" ht="12.75" hidden="false" customHeight="false" outlineLevel="0" collapsed="false">
      <c r="A89" s="184"/>
      <c r="B89" s="184"/>
      <c r="C89" s="184"/>
      <c r="D89" s="184"/>
      <c r="E89" s="184"/>
      <c r="F89" s="184"/>
      <c r="G89" s="184"/>
    </row>
    <row r="90" customFormat="false" ht="12.75" hidden="false" customHeight="false" outlineLevel="0" collapsed="false">
      <c r="A90" s="184"/>
      <c r="B90" s="184"/>
      <c r="C90" s="184"/>
      <c r="D90" s="184"/>
      <c r="E90" s="184"/>
      <c r="F90" s="184"/>
      <c r="G90" s="184"/>
    </row>
    <row r="91" customFormat="false" ht="12.75" hidden="false" customHeight="false" outlineLevel="0" collapsed="false">
      <c r="A91" s="184"/>
      <c r="B91" s="184"/>
      <c r="C91" s="184"/>
      <c r="D91" s="184"/>
      <c r="E91" s="184"/>
      <c r="F91" s="184"/>
      <c r="G91" s="184"/>
    </row>
    <row r="92" customFormat="false" ht="12.75" hidden="false" customHeight="false" outlineLevel="0" collapsed="false">
      <c r="A92" s="184"/>
      <c r="B92" s="184"/>
      <c r="C92" s="184"/>
      <c r="D92" s="184"/>
      <c r="E92" s="184"/>
      <c r="F92" s="184"/>
      <c r="G92" s="184"/>
    </row>
    <row r="93" customFormat="false" ht="12.75" hidden="false" customHeight="false" outlineLevel="0" collapsed="false">
      <c r="A93" s="184"/>
      <c r="B93" s="184"/>
      <c r="C93" s="184"/>
      <c r="D93" s="184"/>
      <c r="E93" s="184"/>
      <c r="F93" s="184"/>
      <c r="G93" s="184"/>
    </row>
    <row r="94" customFormat="false" ht="12.75" hidden="false" customHeight="false" outlineLevel="0" collapsed="false">
      <c r="A94" s="184"/>
      <c r="B94" s="184"/>
      <c r="C94" s="184"/>
      <c r="D94" s="184"/>
      <c r="E94" s="184"/>
      <c r="F94" s="184"/>
      <c r="G94" s="184"/>
    </row>
    <row r="95" customFormat="false" ht="12.75" hidden="false" customHeight="false" outlineLevel="0" collapsed="false">
      <c r="A95" s="184"/>
      <c r="B95" s="184"/>
      <c r="C95" s="184"/>
      <c r="D95" s="184"/>
      <c r="E95" s="184"/>
      <c r="F95" s="184"/>
      <c r="G95" s="184"/>
    </row>
    <row r="96" customFormat="false" ht="12.75" hidden="false" customHeight="false" outlineLevel="0" collapsed="false">
      <c r="A96" s="184"/>
      <c r="B96" s="184"/>
      <c r="C96" s="184"/>
      <c r="D96" s="184"/>
      <c r="E96" s="184"/>
      <c r="F96" s="184"/>
      <c r="G96" s="184"/>
    </row>
    <row r="97" customFormat="false" ht="12.75" hidden="false" customHeight="false" outlineLevel="0" collapsed="false">
      <c r="A97" s="184"/>
      <c r="B97" s="184"/>
      <c r="C97" s="184"/>
      <c r="D97" s="184"/>
      <c r="E97" s="184"/>
      <c r="F97" s="184"/>
      <c r="G97" s="184"/>
    </row>
    <row r="98" customFormat="false" ht="12.75" hidden="false" customHeight="false" outlineLevel="0" collapsed="false">
      <c r="A98" s="184"/>
      <c r="B98" s="184"/>
      <c r="C98" s="184"/>
      <c r="D98" s="184"/>
      <c r="E98" s="184"/>
      <c r="F98" s="184"/>
      <c r="G98" s="184"/>
    </row>
    <row r="99" customFormat="false" ht="12.75" hidden="false" customHeight="false" outlineLevel="0" collapsed="false">
      <c r="A99" s="184"/>
      <c r="B99" s="184"/>
      <c r="C99" s="184"/>
      <c r="D99" s="184"/>
      <c r="E99" s="184"/>
      <c r="F99" s="184"/>
      <c r="G99" s="184"/>
    </row>
    <row r="100" customFormat="false" ht="12.75" hidden="false" customHeight="false" outlineLevel="0" collapsed="false">
      <c r="A100" s="184"/>
      <c r="B100" s="184"/>
      <c r="C100" s="184"/>
      <c r="D100" s="184"/>
      <c r="E100" s="184"/>
      <c r="F100" s="184"/>
      <c r="G100" s="184"/>
    </row>
    <row r="101" customFormat="false" ht="12.75" hidden="false" customHeight="false" outlineLevel="0" collapsed="false">
      <c r="A101" s="184"/>
      <c r="B101" s="184"/>
      <c r="C101" s="184"/>
      <c r="D101" s="184"/>
      <c r="E101" s="184"/>
      <c r="F101" s="184"/>
      <c r="G101" s="184"/>
    </row>
    <row r="102" customFormat="false" ht="12.75" hidden="false" customHeight="false" outlineLevel="0" collapsed="false">
      <c r="A102" s="184"/>
      <c r="B102" s="184"/>
      <c r="C102" s="184"/>
      <c r="D102" s="184"/>
      <c r="E102" s="184"/>
      <c r="F102" s="184"/>
      <c r="G102" s="184"/>
    </row>
    <row r="103" customFormat="false" ht="12.75" hidden="false" customHeight="false" outlineLevel="0" collapsed="false">
      <c r="A103" s="184"/>
      <c r="B103" s="184"/>
      <c r="C103" s="184"/>
      <c r="D103" s="184"/>
      <c r="E103" s="184"/>
      <c r="F103" s="184"/>
      <c r="G103" s="184"/>
    </row>
    <row r="104" customFormat="false" ht="12.75" hidden="false" customHeight="false" outlineLevel="0" collapsed="false">
      <c r="A104" s="184"/>
      <c r="B104" s="184"/>
      <c r="C104" s="184"/>
      <c r="D104" s="184"/>
      <c r="E104" s="184"/>
      <c r="F104" s="184"/>
      <c r="G104" s="184"/>
    </row>
    <row r="105" customFormat="false" ht="12.75" hidden="false" customHeight="false" outlineLevel="0" collapsed="false">
      <c r="A105" s="184"/>
      <c r="B105" s="184"/>
      <c r="C105" s="184"/>
      <c r="D105" s="184"/>
      <c r="E105" s="184"/>
      <c r="F105" s="184"/>
      <c r="G105" s="184"/>
    </row>
    <row r="106" customFormat="false" ht="12.75" hidden="false" customHeight="false" outlineLevel="0" collapsed="false">
      <c r="A106" s="184"/>
      <c r="B106" s="184"/>
      <c r="C106" s="184"/>
      <c r="D106" s="184"/>
      <c r="E106" s="184"/>
      <c r="F106" s="184"/>
      <c r="G106" s="184"/>
    </row>
    <row r="107" customFormat="false" ht="12.75" hidden="false" customHeight="false" outlineLevel="0" collapsed="false">
      <c r="A107" s="184"/>
      <c r="B107" s="184"/>
      <c r="C107" s="184"/>
      <c r="D107" s="184"/>
      <c r="E107" s="184"/>
      <c r="F107" s="184"/>
      <c r="G107" s="184"/>
    </row>
    <row r="108" customFormat="false" ht="12.75" hidden="false" customHeight="false" outlineLevel="0" collapsed="false">
      <c r="A108" s="184"/>
      <c r="B108" s="184"/>
      <c r="C108" s="184"/>
      <c r="D108" s="184"/>
      <c r="E108" s="184"/>
      <c r="F108" s="184"/>
      <c r="G108" s="184"/>
    </row>
    <row r="109" customFormat="false" ht="12.75" hidden="false" customHeight="false" outlineLevel="0" collapsed="false">
      <c r="A109" s="184"/>
      <c r="B109" s="184"/>
      <c r="C109" s="184"/>
      <c r="D109" s="184"/>
      <c r="E109" s="184"/>
      <c r="F109" s="184"/>
      <c r="G109" s="184"/>
    </row>
    <row r="110" customFormat="false" ht="12.75" hidden="false" customHeight="false" outlineLevel="0" collapsed="false">
      <c r="A110" s="184"/>
      <c r="B110" s="184"/>
      <c r="C110" s="184"/>
      <c r="D110" s="184"/>
      <c r="E110" s="184"/>
      <c r="F110" s="184"/>
      <c r="G110" s="184"/>
    </row>
    <row r="111" customFormat="false" ht="12.75" hidden="false" customHeight="false" outlineLevel="0" collapsed="false">
      <c r="A111" s="184"/>
      <c r="B111" s="184"/>
      <c r="C111" s="184"/>
      <c r="D111" s="184"/>
      <c r="E111" s="184"/>
      <c r="F111" s="184"/>
      <c r="G111" s="184"/>
    </row>
    <row r="112" customFormat="false" ht="12.75" hidden="false" customHeight="false" outlineLevel="0" collapsed="false">
      <c r="A112" s="184"/>
      <c r="B112" s="184"/>
      <c r="C112" s="184"/>
      <c r="D112" s="184"/>
      <c r="E112" s="184"/>
      <c r="F112" s="184"/>
      <c r="G112" s="184"/>
    </row>
    <row r="113" customFormat="false" ht="12.75" hidden="false" customHeight="false" outlineLevel="0" collapsed="false">
      <c r="A113" s="184"/>
      <c r="B113" s="184"/>
      <c r="C113" s="184"/>
      <c r="D113" s="184"/>
      <c r="E113" s="184"/>
      <c r="F113" s="184"/>
      <c r="G113" s="184"/>
    </row>
    <row r="114" customFormat="false" ht="12.75" hidden="false" customHeight="false" outlineLevel="0" collapsed="false">
      <c r="A114" s="184"/>
      <c r="B114" s="184"/>
      <c r="C114" s="184"/>
      <c r="D114" s="184"/>
      <c r="E114" s="184"/>
      <c r="F114" s="184"/>
      <c r="G114" s="184"/>
    </row>
    <row r="115" customFormat="false" ht="12.75" hidden="false" customHeight="false" outlineLevel="0" collapsed="false">
      <c r="A115" s="184"/>
      <c r="B115" s="184"/>
      <c r="C115" s="184"/>
      <c r="D115" s="184"/>
      <c r="E115" s="184"/>
      <c r="F115" s="184"/>
      <c r="G115" s="184"/>
    </row>
    <row r="116" customFormat="false" ht="12.75" hidden="false" customHeight="false" outlineLevel="0" collapsed="false">
      <c r="A116" s="184"/>
      <c r="B116" s="184"/>
      <c r="C116" s="184"/>
      <c r="D116" s="184"/>
      <c r="E116" s="184"/>
      <c r="F116" s="184"/>
      <c r="G116" s="1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7">
    <cfRule type="cellIs" priority="2" operator="equal" aboveAverage="0" equalAverage="0" bottom="0" percent="0" rank="0" text="" dxfId="12">
      <formula>0</formula>
    </cfRule>
  </conditionalFormatting>
  <conditionalFormatting sqref="G4">
    <cfRule type="cellIs" priority="3" operator="equal" aboveAverage="0" equalAverage="0" bottom="0" percent="0" rank="0" text="" dxfId="13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78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6" width="4.41"/>
    <col collapsed="false" customWidth="true" hidden="false" outlineLevel="0" max="5" min="2" style="186" width="12.7"/>
    <col collapsed="false" customWidth="true" hidden="false" outlineLevel="0" max="6" min="6" style="186" width="11.7"/>
    <col collapsed="false" customWidth="true" hidden="false" outlineLevel="0" max="8" min="7" style="186" width="12.7"/>
    <col collapsed="false" customWidth="true" hidden="false" outlineLevel="0" max="9" min="9" style="186" width="21.7"/>
    <col collapsed="false" customWidth="false" hidden="false" outlineLevel="0" max="257" min="10" style="186" width="9.14"/>
  </cols>
  <sheetData>
    <row r="1" s="129" customFormat="true" ht="16.5" hidden="false" customHeight="false" outlineLevel="0" collapsed="false">
      <c r="A1" s="148" t="s">
        <v>0</v>
      </c>
      <c r="B1" s="77"/>
      <c r="C1" s="77"/>
      <c r="D1" s="77"/>
      <c r="E1" s="77"/>
      <c r="F1" s="77"/>
      <c r="G1" s="187"/>
      <c r="H1" s="188"/>
      <c r="I1" s="149" t="s">
        <v>1</v>
      </c>
    </row>
    <row r="2" s="129" customFormat="true" ht="13.5" hidden="false" customHeight="false" outlineLevel="0" collapsed="false">
      <c r="A2" s="36" t="s">
        <v>2</v>
      </c>
      <c r="B2" s="37"/>
      <c r="C2" s="37"/>
      <c r="D2" s="37"/>
      <c r="E2" s="37"/>
      <c r="F2" s="37"/>
      <c r="G2" s="139"/>
      <c r="H2" s="189"/>
      <c r="I2" s="38" t="s">
        <v>3</v>
      </c>
    </row>
    <row r="3" customFormat="false" ht="12.75" hidden="false" customHeight="false" outlineLevel="0" collapsed="false">
      <c r="A3" s="150" t="str">
        <f aca="false">с1!A3</f>
        <v>LXIX ЧЕМПИОНАТ РЕСПУБЛИКИ БАШКОРТОСТАН</v>
      </c>
      <c r="B3" s="82"/>
      <c r="C3" s="82"/>
      <c r="D3" s="82"/>
      <c r="E3" s="82"/>
      <c r="F3" s="82"/>
      <c r="G3" s="190"/>
      <c r="H3" s="191"/>
      <c r="I3" s="83" t="str">
        <f aca="false">с1!I3</f>
        <v>XXXVII ПЕРВЕНСТВО РЕСПУБЛИКИ БАШКОРТОСТАН</v>
      </c>
    </row>
    <row r="4" customFormat="false" ht="12.75" hidden="false" customHeight="false" outlineLevel="0" collapsed="false">
      <c r="A4" s="151" t="str">
        <f aca="false">с1!A4</f>
        <v>ДЕНЬ ITTF</v>
      </c>
      <c r="B4" s="85"/>
      <c r="C4" s="85"/>
      <c r="D4" s="85"/>
      <c r="E4" s="85"/>
      <c r="F4" s="85"/>
      <c r="G4" s="190"/>
      <c r="H4" s="192"/>
      <c r="I4" s="152" t="n">
        <f aca="false">с1!I4</f>
        <v>1</v>
      </c>
    </row>
    <row r="5" customFormat="false" ht="12.75" hidden="false" customHeight="false" outlineLevel="0" collapsed="false">
      <c r="A5" s="87"/>
      <c r="B5" s="88"/>
      <c r="C5" s="88"/>
      <c r="D5" s="88"/>
      <c r="E5" s="88"/>
      <c r="F5" s="88"/>
      <c r="G5" s="190"/>
      <c r="H5" s="193"/>
      <c r="I5" s="153" t="n">
        <f aca="false">с1!E5</f>
        <v>45676</v>
      </c>
    </row>
    <row r="6" customFormat="false" ht="11.1" hidden="false" customHeight="true" outlineLevel="0" collapsed="false">
      <c r="A6" s="194" t="n">
        <v>-1</v>
      </c>
      <c r="B6" s="195" t="n">
        <v>0</v>
      </c>
      <c r="C6" s="196"/>
      <c r="D6" s="196" t="n">
        <v>-25</v>
      </c>
      <c r="E6" s="197" t="s">
        <v>52</v>
      </c>
      <c r="F6" s="196"/>
      <c r="G6" s="196"/>
      <c r="H6" s="196"/>
      <c r="I6" s="198"/>
      <c r="J6" s="199"/>
      <c r="K6" s="199"/>
      <c r="L6" s="199"/>
      <c r="M6" s="199"/>
      <c r="N6" s="199"/>
      <c r="O6" s="199"/>
      <c r="P6" s="199"/>
      <c r="Q6" s="199"/>
    </row>
    <row r="7" customFormat="false" ht="11.1" hidden="false" customHeight="true" outlineLevel="0" collapsed="false">
      <c r="A7" s="194"/>
      <c r="B7" s="200" t="n">
        <v>32</v>
      </c>
      <c r="C7" s="201" t="s">
        <v>60</v>
      </c>
      <c r="D7" s="196"/>
      <c r="E7" s="200"/>
      <c r="F7" s="202"/>
      <c r="G7" s="196"/>
      <c r="H7" s="196"/>
      <c r="I7" s="198"/>
      <c r="J7" s="199"/>
      <c r="K7" s="199"/>
      <c r="L7" s="199"/>
      <c r="M7" s="199"/>
      <c r="N7" s="199"/>
      <c r="O7" s="199"/>
      <c r="P7" s="199"/>
      <c r="Q7" s="199"/>
    </row>
    <row r="8" customFormat="false" ht="11.1" hidden="false" customHeight="true" outlineLevel="0" collapsed="false">
      <c r="A8" s="194" t="n">
        <v>-2</v>
      </c>
      <c r="B8" s="203" t="s">
        <v>60</v>
      </c>
      <c r="C8" s="204" t="n">
        <v>40</v>
      </c>
      <c r="D8" s="201" t="s">
        <v>31</v>
      </c>
      <c r="E8" s="205" t="n">
        <v>52</v>
      </c>
      <c r="F8" s="201" t="s">
        <v>31</v>
      </c>
      <c r="G8" s="196"/>
      <c r="H8" s="196"/>
      <c r="I8" s="198"/>
      <c r="J8" s="199"/>
      <c r="K8" s="199"/>
      <c r="L8" s="199"/>
      <c r="M8" s="199"/>
      <c r="N8" s="199"/>
      <c r="O8" s="199"/>
      <c r="P8" s="199"/>
      <c r="Q8" s="199"/>
    </row>
    <row r="9" customFormat="false" ht="11.1" hidden="false" customHeight="true" outlineLevel="0" collapsed="false">
      <c r="A9" s="194"/>
      <c r="B9" s="206" t="n">
        <v>-24</v>
      </c>
      <c r="C9" s="203" t="s">
        <v>31</v>
      </c>
      <c r="D9" s="204"/>
      <c r="E9" s="207"/>
      <c r="F9" s="204"/>
      <c r="G9" s="202"/>
      <c r="H9" s="196"/>
      <c r="I9" s="198"/>
      <c r="J9" s="199"/>
      <c r="K9" s="199"/>
      <c r="L9" s="199"/>
      <c r="M9" s="199"/>
      <c r="N9" s="199"/>
      <c r="O9" s="199"/>
      <c r="P9" s="199"/>
      <c r="Q9" s="199"/>
    </row>
    <row r="10" customFormat="false" ht="11.1" hidden="false" customHeight="true" outlineLevel="0" collapsed="false">
      <c r="A10" s="194" t="n">
        <v>-3</v>
      </c>
      <c r="B10" s="195" t="n">
        <v>0</v>
      </c>
      <c r="C10" s="206"/>
      <c r="D10" s="205" t="n">
        <v>48</v>
      </c>
      <c r="E10" s="201" t="s">
        <v>31</v>
      </c>
      <c r="F10" s="205"/>
      <c r="G10" s="202"/>
      <c r="H10" s="196"/>
      <c r="I10" s="198"/>
      <c r="J10" s="199"/>
      <c r="K10" s="199"/>
      <c r="L10" s="199"/>
      <c r="M10" s="199"/>
      <c r="N10" s="199"/>
      <c r="O10" s="199"/>
      <c r="P10" s="199"/>
      <c r="Q10" s="199"/>
    </row>
    <row r="11" customFormat="false" ht="11.1" hidden="false" customHeight="true" outlineLevel="0" collapsed="false">
      <c r="A11" s="194"/>
      <c r="B11" s="200" t="n">
        <v>33</v>
      </c>
      <c r="C11" s="208"/>
      <c r="D11" s="205"/>
      <c r="E11" s="209"/>
      <c r="F11" s="205"/>
      <c r="G11" s="202"/>
      <c r="H11" s="196"/>
      <c r="I11" s="198"/>
      <c r="J11" s="199"/>
      <c r="K11" s="199"/>
      <c r="L11" s="199"/>
      <c r="M11" s="199"/>
      <c r="N11" s="199"/>
      <c r="O11" s="199"/>
      <c r="P11" s="199"/>
      <c r="Q11" s="199"/>
    </row>
    <row r="12" customFormat="false" ht="11.1" hidden="false" customHeight="true" outlineLevel="0" collapsed="false">
      <c r="A12" s="194" t="n">
        <v>-4</v>
      </c>
      <c r="B12" s="210" t="n">
        <v>0</v>
      </c>
      <c r="C12" s="204" t="n">
        <v>41</v>
      </c>
      <c r="D12" s="211" t="s">
        <v>40</v>
      </c>
      <c r="E12" s="202"/>
      <c r="F12" s="205" t="n">
        <v>56</v>
      </c>
      <c r="G12" s="201" t="s">
        <v>31</v>
      </c>
      <c r="H12" s="196"/>
      <c r="I12" s="198"/>
      <c r="J12" s="199"/>
      <c r="K12" s="199"/>
      <c r="L12" s="199"/>
      <c r="M12" s="199"/>
      <c r="N12" s="199"/>
      <c r="O12" s="199"/>
      <c r="P12" s="199"/>
      <c r="Q12" s="199"/>
    </row>
    <row r="13" customFormat="false" ht="11.1" hidden="false" customHeight="true" outlineLevel="0" collapsed="false">
      <c r="A13" s="194"/>
      <c r="B13" s="206" t="n">
        <v>-23</v>
      </c>
      <c r="C13" s="203" t="s">
        <v>40</v>
      </c>
      <c r="D13" s="209"/>
      <c r="E13" s="196"/>
      <c r="F13" s="205"/>
      <c r="G13" s="204"/>
      <c r="H13" s="202"/>
      <c r="I13" s="198"/>
      <c r="J13" s="199"/>
      <c r="K13" s="199"/>
      <c r="L13" s="199"/>
      <c r="M13" s="199"/>
      <c r="N13" s="199"/>
      <c r="O13" s="199"/>
      <c r="P13" s="199"/>
      <c r="Q13" s="199"/>
    </row>
    <row r="14" customFormat="false" ht="11.1" hidden="false" customHeight="true" outlineLevel="0" collapsed="false">
      <c r="A14" s="194" t="n">
        <v>-5</v>
      </c>
      <c r="B14" s="195" t="n">
        <v>0</v>
      </c>
      <c r="C14" s="206"/>
      <c r="D14" s="196" t="n">
        <v>-26</v>
      </c>
      <c r="E14" s="197" t="s">
        <v>39</v>
      </c>
      <c r="F14" s="205"/>
      <c r="G14" s="207"/>
      <c r="H14" s="202"/>
      <c r="I14" s="198"/>
      <c r="J14" s="199"/>
      <c r="K14" s="199"/>
      <c r="L14" s="199"/>
      <c r="M14" s="199"/>
      <c r="N14" s="199"/>
      <c r="O14" s="199"/>
      <c r="P14" s="199"/>
      <c r="Q14" s="199"/>
    </row>
    <row r="15" customFormat="false" ht="11.1" hidden="false" customHeight="true" outlineLevel="0" collapsed="false">
      <c r="A15" s="194"/>
      <c r="B15" s="200" t="n">
        <v>34</v>
      </c>
      <c r="C15" s="208"/>
      <c r="D15" s="196"/>
      <c r="E15" s="200"/>
      <c r="F15" s="207"/>
      <c r="G15" s="207"/>
      <c r="H15" s="202"/>
      <c r="I15" s="198"/>
      <c r="J15" s="199"/>
      <c r="K15" s="199"/>
      <c r="L15" s="199"/>
      <c r="M15" s="199"/>
      <c r="N15" s="199"/>
      <c r="O15" s="199"/>
      <c r="P15" s="199"/>
      <c r="Q15" s="199"/>
    </row>
    <row r="16" customFormat="false" ht="11.1" hidden="false" customHeight="true" outlineLevel="0" collapsed="false">
      <c r="A16" s="194" t="n">
        <v>-6</v>
      </c>
      <c r="B16" s="210" t="n">
        <v>0</v>
      </c>
      <c r="C16" s="204" t="n">
        <v>42</v>
      </c>
      <c r="D16" s="201" t="s">
        <v>64</v>
      </c>
      <c r="E16" s="205" t="n">
        <v>53</v>
      </c>
      <c r="F16" s="211" t="s">
        <v>39</v>
      </c>
      <c r="G16" s="207" t="n">
        <v>58</v>
      </c>
      <c r="H16" s="201" t="s">
        <v>25</v>
      </c>
      <c r="I16" s="198"/>
      <c r="J16" s="199"/>
      <c r="K16" s="199"/>
      <c r="L16" s="199"/>
      <c r="M16" s="199"/>
      <c r="N16" s="199"/>
      <c r="O16" s="199"/>
      <c r="P16" s="199"/>
      <c r="Q16" s="199"/>
    </row>
    <row r="17" customFormat="false" ht="11.1" hidden="false" customHeight="true" outlineLevel="0" collapsed="false">
      <c r="A17" s="194"/>
      <c r="B17" s="206" t="n">
        <v>-22</v>
      </c>
      <c r="C17" s="203" t="s">
        <v>64</v>
      </c>
      <c r="D17" s="204"/>
      <c r="E17" s="207"/>
      <c r="F17" s="209"/>
      <c r="G17" s="205"/>
      <c r="H17" s="204"/>
      <c r="I17" s="212"/>
      <c r="J17" s="199"/>
      <c r="K17" s="199"/>
      <c r="L17" s="199"/>
      <c r="M17" s="199"/>
      <c r="N17" s="199"/>
      <c r="O17" s="199"/>
      <c r="P17" s="199"/>
      <c r="Q17" s="199"/>
    </row>
    <row r="18" customFormat="false" ht="11.1" hidden="false" customHeight="true" outlineLevel="0" collapsed="false">
      <c r="A18" s="194" t="n">
        <v>-7</v>
      </c>
      <c r="B18" s="197" t="s">
        <v>54</v>
      </c>
      <c r="C18" s="206"/>
      <c r="D18" s="205" t="n">
        <v>49</v>
      </c>
      <c r="E18" s="211" t="s">
        <v>46</v>
      </c>
      <c r="F18" s="202"/>
      <c r="G18" s="205"/>
      <c r="H18" s="207"/>
      <c r="I18" s="212"/>
      <c r="J18" s="199"/>
      <c r="K18" s="199"/>
      <c r="L18" s="199"/>
      <c r="M18" s="199"/>
      <c r="N18" s="199"/>
      <c r="O18" s="199"/>
      <c r="P18" s="199"/>
      <c r="Q18" s="199"/>
    </row>
    <row r="19" customFormat="false" ht="11.1" hidden="false" customHeight="true" outlineLevel="0" collapsed="false">
      <c r="A19" s="194"/>
      <c r="B19" s="200" t="n">
        <v>35</v>
      </c>
      <c r="C19" s="201" t="s">
        <v>54</v>
      </c>
      <c r="D19" s="205"/>
      <c r="E19" s="209"/>
      <c r="F19" s="196"/>
      <c r="G19" s="205"/>
      <c r="H19" s="207"/>
      <c r="I19" s="212"/>
      <c r="J19" s="199"/>
      <c r="K19" s="199"/>
      <c r="L19" s="199"/>
      <c r="M19" s="199"/>
      <c r="N19" s="199"/>
      <c r="O19" s="199"/>
      <c r="P19" s="199"/>
      <c r="Q19" s="199"/>
    </row>
    <row r="20" customFormat="false" ht="11.1" hidden="false" customHeight="true" outlineLevel="0" collapsed="false">
      <c r="A20" s="194" t="n">
        <v>-8</v>
      </c>
      <c r="B20" s="210" t="n">
        <v>0</v>
      </c>
      <c r="C20" s="204" t="n">
        <v>43</v>
      </c>
      <c r="D20" s="211" t="s">
        <v>46</v>
      </c>
      <c r="E20" s="202"/>
      <c r="F20" s="196" t="n">
        <v>-30</v>
      </c>
      <c r="G20" s="203" t="s">
        <v>25</v>
      </c>
      <c r="H20" s="207"/>
      <c r="I20" s="212"/>
      <c r="J20" s="199"/>
      <c r="K20" s="199"/>
      <c r="L20" s="199"/>
      <c r="M20" s="199"/>
      <c r="N20" s="199"/>
      <c r="O20" s="199"/>
      <c r="P20" s="199"/>
      <c r="Q20" s="199"/>
    </row>
    <row r="21" customFormat="false" ht="11.1" hidden="false" customHeight="true" outlineLevel="0" collapsed="false">
      <c r="A21" s="194"/>
      <c r="B21" s="206" t="n">
        <v>-21</v>
      </c>
      <c r="C21" s="203" t="s">
        <v>46</v>
      </c>
      <c r="D21" s="209"/>
      <c r="E21" s="196"/>
      <c r="F21" s="196"/>
      <c r="G21" s="206"/>
      <c r="H21" s="205"/>
      <c r="I21" s="212"/>
      <c r="J21" s="199"/>
      <c r="K21" s="199"/>
      <c r="L21" s="199"/>
      <c r="M21" s="199"/>
      <c r="N21" s="199"/>
      <c r="O21" s="199"/>
      <c r="P21" s="199"/>
      <c r="Q21" s="199"/>
    </row>
    <row r="22" customFormat="false" ht="11.1" hidden="false" customHeight="true" outlineLevel="0" collapsed="false">
      <c r="A22" s="194" t="n">
        <v>-9</v>
      </c>
      <c r="B22" s="195" t="n">
        <v>0</v>
      </c>
      <c r="C22" s="206"/>
      <c r="D22" s="196" t="n">
        <v>-27</v>
      </c>
      <c r="E22" s="197" t="s">
        <v>49</v>
      </c>
      <c r="F22" s="196"/>
      <c r="G22" s="196"/>
      <c r="H22" s="205"/>
      <c r="I22" s="212"/>
      <c r="J22" s="199"/>
      <c r="K22" s="199"/>
      <c r="L22" s="199"/>
      <c r="M22" s="199"/>
      <c r="N22" s="199"/>
      <c r="O22" s="199"/>
      <c r="P22" s="199"/>
      <c r="Q22" s="199"/>
    </row>
    <row r="23" customFormat="false" ht="11.1" hidden="false" customHeight="true" outlineLevel="0" collapsed="false">
      <c r="A23" s="194"/>
      <c r="B23" s="200" t="n">
        <v>36</v>
      </c>
      <c r="C23" s="201" t="s">
        <v>30</v>
      </c>
      <c r="D23" s="196"/>
      <c r="E23" s="200"/>
      <c r="F23" s="202"/>
      <c r="G23" s="196"/>
      <c r="H23" s="205"/>
      <c r="I23" s="212"/>
      <c r="J23" s="199"/>
      <c r="K23" s="199"/>
      <c r="L23" s="199"/>
      <c r="M23" s="199"/>
      <c r="N23" s="199"/>
      <c r="O23" s="199"/>
      <c r="P23" s="199"/>
      <c r="Q23" s="199"/>
    </row>
    <row r="24" customFormat="false" ht="11.1" hidden="false" customHeight="true" outlineLevel="0" collapsed="false">
      <c r="A24" s="194" t="n">
        <v>-10</v>
      </c>
      <c r="B24" s="203" t="s">
        <v>30</v>
      </c>
      <c r="C24" s="204" t="n">
        <v>44</v>
      </c>
      <c r="D24" s="201" t="s">
        <v>30</v>
      </c>
      <c r="E24" s="205" t="n">
        <v>54</v>
      </c>
      <c r="F24" s="201" t="s">
        <v>30</v>
      </c>
      <c r="G24" s="196"/>
      <c r="H24" s="205" t="n">
        <v>60</v>
      </c>
      <c r="I24" s="211" t="s">
        <v>26</v>
      </c>
      <c r="J24" s="199"/>
      <c r="K24" s="199"/>
      <c r="L24" s="199"/>
      <c r="M24" s="199"/>
      <c r="N24" s="199"/>
      <c r="O24" s="199"/>
      <c r="P24" s="199"/>
      <c r="Q24" s="199"/>
    </row>
    <row r="25" customFormat="false" ht="11.1" hidden="false" customHeight="true" outlineLevel="0" collapsed="false">
      <c r="A25" s="194"/>
      <c r="B25" s="206" t="n">
        <v>-20</v>
      </c>
      <c r="C25" s="203" t="s">
        <v>43</v>
      </c>
      <c r="D25" s="204"/>
      <c r="E25" s="207"/>
      <c r="F25" s="204"/>
      <c r="G25" s="202"/>
      <c r="H25" s="205"/>
      <c r="I25" s="213" t="s">
        <v>75</v>
      </c>
      <c r="J25" s="199"/>
      <c r="K25" s="199"/>
      <c r="L25" s="199"/>
      <c r="M25" s="199"/>
      <c r="N25" s="199"/>
      <c r="O25" s="199"/>
      <c r="P25" s="199"/>
      <c r="Q25" s="199"/>
    </row>
    <row r="26" customFormat="false" ht="11.1" hidden="false" customHeight="true" outlineLevel="0" collapsed="false">
      <c r="A26" s="194" t="n">
        <v>-11</v>
      </c>
      <c r="B26" s="195" t="n">
        <v>0</v>
      </c>
      <c r="C26" s="206"/>
      <c r="D26" s="205" t="n">
        <v>50</v>
      </c>
      <c r="E26" s="201" t="s">
        <v>30</v>
      </c>
      <c r="F26" s="205"/>
      <c r="G26" s="202"/>
      <c r="H26" s="205"/>
      <c r="I26" s="212"/>
      <c r="J26" s="199"/>
      <c r="K26" s="199"/>
      <c r="L26" s="199"/>
      <c r="M26" s="199"/>
      <c r="N26" s="199"/>
      <c r="O26" s="199"/>
      <c r="P26" s="199"/>
      <c r="Q26" s="199"/>
    </row>
    <row r="27" customFormat="false" ht="11.1" hidden="false" customHeight="true" outlineLevel="0" collapsed="false">
      <c r="A27" s="194"/>
      <c r="B27" s="200" t="n">
        <v>37</v>
      </c>
      <c r="C27" s="208"/>
      <c r="D27" s="205"/>
      <c r="E27" s="209"/>
      <c r="F27" s="205"/>
      <c r="G27" s="202"/>
      <c r="H27" s="205"/>
      <c r="I27" s="212"/>
      <c r="J27" s="199"/>
      <c r="K27" s="199"/>
      <c r="L27" s="199"/>
      <c r="M27" s="199"/>
      <c r="N27" s="199"/>
      <c r="O27" s="199"/>
      <c r="P27" s="199"/>
      <c r="Q27" s="199"/>
    </row>
    <row r="28" customFormat="false" ht="11.1" hidden="false" customHeight="true" outlineLevel="0" collapsed="false">
      <c r="A28" s="194" t="n">
        <v>-12</v>
      </c>
      <c r="B28" s="210" t="n">
        <v>0</v>
      </c>
      <c r="C28" s="204" t="n">
        <v>45</v>
      </c>
      <c r="D28" s="211" t="s">
        <v>34</v>
      </c>
      <c r="E28" s="202"/>
      <c r="F28" s="205" t="n">
        <v>57</v>
      </c>
      <c r="G28" s="201" t="s">
        <v>30</v>
      </c>
      <c r="H28" s="205"/>
      <c r="I28" s="212"/>
      <c r="J28" s="199"/>
      <c r="K28" s="199"/>
      <c r="L28" s="199"/>
      <c r="M28" s="199"/>
      <c r="N28" s="199"/>
      <c r="O28" s="199"/>
      <c r="P28" s="199"/>
      <c r="Q28" s="199"/>
    </row>
    <row r="29" customFormat="false" ht="11.1" hidden="false" customHeight="true" outlineLevel="0" collapsed="false">
      <c r="A29" s="194"/>
      <c r="B29" s="206" t="n">
        <v>-19</v>
      </c>
      <c r="C29" s="203" t="s">
        <v>34</v>
      </c>
      <c r="D29" s="209"/>
      <c r="E29" s="196"/>
      <c r="F29" s="205"/>
      <c r="G29" s="204"/>
      <c r="H29" s="207"/>
      <c r="I29" s="212"/>
      <c r="J29" s="199"/>
      <c r="K29" s="199"/>
      <c r="L29" s="199"/>
      <c r="M29" s="199"/>
      <c r="N29" s="199"/>
      <c r="O29" s="199"/>
      <c r="P29" s="199"/>
      <c r="Q29" s="199"/>
    </row>
    <row r="30" customFormat="false" ht="11.1" hidden="false" customHeight="true" outlineLevel="0" collapsed="false">
      <c r="A30" s="194" t="n">
        <v>-13</v>
      </c>
      <c r="B30" s="195" t="n">
        <v>0</v>
      </c>
      <c r="C30" s="206"/>
      <c r="D30" s="196" t="n">
        <v>-28</v>
      </c>
      <c r="E30" s="197" t="s">
        <v>48</v>
      </c>
      <c r="F30" s="205"/>
      <c r="G30" s="207"/>
      <c r="H30" s="207"/>
      <c r="I30" s="212"/>
      <c r="J30" s="199"/>
      <c r="K30" s="199"/>
      <c r="L30" s="199"/>
      <c r="M30" s="199"/>
      <c r="N30" s="199"/>
      <c r="O30" s="199"/>
      <c r="P30" s="199"/>
      <c r="Q30" s="199"/>
    </row>
    <row r="31" customFormat="false" ht="11.1" hidden="false" customHeight="true" outlineLevel="0" collapsed="false">
      <c r="A31" s="194"/>
      <c r="B31" s="200" t="n">
        <v>38</v>
      </c>
      <c r="C31" s="208"/>
      <c r="D31" s="196"/>
      <c r="E31" s="200"/>
      <c r="F31" s="207"/>
      <c r="G31" s="207"/>
      <c r="H31" s="207"/>
      <c r="I31" s="212"/>
      <c r="J31" s="199"/>
      <c r="K31" s="199"/>
      <c r="L31" s="199"/>
      <c r="M31" s="199"/>
      <c r="N31" s="199"/>
      <c r="O31" s="199"/>
      <c r="P31" s="199"/>
      <c r="Q31" s="199"/>
    </row>
    <row r="32" customFormat="false" ht="11.1" hidden="false" customHeight="true" outlineLevel="0" collapsed="false">
      <c r="A32" s="194" t="n">
        <v>-14</v>
      </c>
      <c r="B32" s="210" t="n">
        <v>0</v>
      </c>
      <c r="C32" s="204" t="n">
        <v>46</v>
      </c>
      <c r="D32" s="201" t="s">
        <v>47</v>
      </c>
      <c r="E32" s="205" t="n">
        <v>55</v>
      </c>
      <c r="F32" s="211" t="s">
        <v>48</v>
      </c>
      <c r="G32" s="207" t="n">
        <v>59</v>
      </c>
      <c r="H32" s="211" t="s">
        <v>26</v>
      </c>
      <c r="I32" s="212"/>
      <c r="J32" s="199"/>
      <c r="K32" s="199"/>
      <c r="L32" s="199"/>
      <c r="M32" s="199"/>
      <c r="N32" s="199"/>
      <c r="O32" s="199"/>
      <c r="P32" s="199"/>
      <c r="Q32" s="199"/>
    </row>
    <row r="33" customFormat="false" ht="11.1" hidden="false" customHeight="true" outlineLevel="0" collapsed="false">
      <c r="A33" s="194"/>
      <c r="B33" s="206" t="n">
        <v>-18</v>
      </c>
      <c r="C33" s="203" t="s">
        <v>47</v>
      </c>
      <c r="D33" s="204"/>
      <c r="E33" s="207"/>
      <c r="F33" s="209"/>
      <c r="G33" s="205"/>
      <c r="H33" s="209"/>
      <c r="I33" s="198"/>
      <c r="J33" s="199"/>
      <c r="K33" s="199"/>
      <c r="L33" s="199"/>
      <c r="M33" s="199"/>
      <c r="N33" s="199"/>
      <c r="O33" s="199"/>
      <c r="P33" s="199"/>
      <c r="Q33" s="199"/>
    </row>
    <row r="34" customFormat="false" ht="11.1" hidden="false" customHeight="true" outlineLevel="0" collapsed="false">
      <c r="A34" s="194" t="n">
        <v>-15</v>
      </c>
      <c r="B34" s="197" t="s">
        <v>38</v>
      </c>
      <c r="C34" s="206"/>
      <c r="D34" s="205" t="n">
        <v>51</v>
      </c>
      <c r="E34" s="211" t="s">
        <v>50</v>
      </c>
      <c r="F34" s="202"/>
      <c r="G34" s="205"/>
      <c r="H34" s="202" t="n">
        <v>-60</v>
      </c>
      <c r="I34" s="214" t="str">
        <f aca="false">IF(I24=H16,H32,IF(I24=H32,H16,0))</f>
        <v>Гуменюк Андрей</v>
      </c>
      <c r="J34" s="199"/>
      <c r="K34" s="199"/>
      <c r="L34" s="199"/>
      <c r="M34" s="199"/>
      <c r="N34" s="199"/>
      <c r="O34" s="199"/>
      <c r="P34" s="199"/>
      <c r="Q34" s="199"/>
    </row>
    <row r="35" customFormat="false" ht="11.1" hidden="false" customHeight="true" outlineLevel="0" collapsed="false">
      <c r="A35" s="194"/>
      <c r="B35" s="200" t="n">
        <v>39</v>
      </c>
      <c r="C35" s="201" t="s">
        <v>38</v>
      </c>
      <c r="D35" s="205"/>
      <c r="E35" s="209"/>
      <c r="F35" s="196"/>
      <c r="G35" s="205"/>
      <c r="H35" s="202"/>
      <c r="I35" s="215" t="s">
        <v>76</v>
      </c>
      <c r="J35" s="199"/>
      <c r="K35" s="199"/>
      <c r="L35" s="199"/>
      <c r="M35" s="199"/>
      <c r="N35" s="199"/>
      <c r="O35" s="199"/>
      <c r="P35" s="199"/>
      <c r="Q35" s="199"/>
    </row>
    <row r="36" customFormat="false" ht="11.1" hidden="false" customHeight="true" outlineLevel="0" collapsed="false">
      <c r="A36" s="194" t="n">
        <v>-16</v>
      </c>
      <c r="B36" s="210" t="n">
        <v>0</v>
      </c>
      <c r="C36" s="204" t="n">
        <v>47</v>
      </c>
      <c r="D36" s="211" t="s">
        <v>50</v>
      </c>
      <c r="E36" s="202"/>
      <c r="F36" s="196" t="n">
        <v>-29</v>
      </c>
      <c r="G36" s="203" t="s">
        <v>26</v>
      </c>
      <c r="H36" s="202"/>
      <c r="I36" s="198"/>
      <c r="J36" s="199"/>
      <c r="K36" s="199"/>
      <c r="L36" s="199"/>
      <c r="M36" s="199"/>
      <c r="N36" s="199"/>
      <c r="O36" s="199"/>
      <c r="P36" s="199"/>
      <c r="Q36" s="199"/>
    </row>
    <row r="37" customFormat="false" ht="11.1" hidden="false" customHeight="true" outlineLevel="0" collapsed="false">
      <c r="A37" s="194"/>
      <c r="B37" s="206" t="n">
        <v>-17</v>
      </c>
      <c r="C37" s="203" t="s">
        <v>50</v>
      </c>
      <c r="D37" s="209"/>
      <c r="E37" s="196"/>
      <c r="F37" s="196"/>
      <c r="G37" s="206"/>
      <c r="H37" s="196"/>
      <c r="I37" s="198"/>
      <c r="J37" s="199"/>
      <c r="K37" s="199"/>
      <c r="L37" s="199"/>
      <c r="M37" s="199"/>
      <c r="N37" s="199"/>
      <c r="O37" s="199"/>
      <c r="P37" s="199"/>
      <c r="Q37" s="199"/>
    </row>
    <row r="38" customFormat="false" ht="11.1" hidden="false" customHeight="true" outlineLevel="0" collapsed="false">
      <c r="A38" s="194" t="n">
        <v>-40</v>
      </c>
      <c r="B38" s="197" t="str">
        <f aca="false">IF(D8=C7,C9,IF(D8=C9,C7,0))</f>
        <v>Могилевская Инесса</v>
      </c>
      <c r="C38" s="206"/>
      <c r="D38" s="196"/>
      <c r="E38" s="196"/>
      <c r="F38" s="196" t="n">
        <v>-48</v>
      </c>
      <c r="G38" s="197" t="str">
        <f aca="false">IF(E10=D8,D12,IF(E10=D12,D8,0))</f>
        <v>Садыков Амир</v>
      </c>
      <c r="H38" s="196"/>
      <c r="I38" s="198"/>
      <c r="J38" s="199"/>
      <c r="K38" s="199"/>
      <c r="L38" s="199"/>
      <c r="M38" s="199"/>
      <c r="N38" s="199"/>
      <c r="O38" s="199"/>
      <c r="P38" s="199"/>
      <c r="Q38" s="199"/>
    </row>
    <row r="39" customFormat="false" ht="11.1" hidden="false" customHeight="true" outlineLevel="0" collapsed="false">
      <c r="A39" s="194"/>
      <c r="B39" s="200" t="n">
        <v>71</v>
      </c>
      <c r="C39" s="201" t="s">
        <v>60</v>
      </c>
      <c r="D39" s="196"/>
      <c r="E39" s="196"/>
      <c r="F39" s="196"/>
      <c r="G39" s="200" t="n">
        <v>67</v>
      </c>
      <c r="H39" s="201" t="s">
        <v>40</v>
      </c>
      <c r="I39" s="198"/>
      <c r="J39" s="199"/>
      <c r="K39" s="199"/>
      <c r="L39" s="199"/>
      <c r="M39" s="199"/>
      <c r="N39" s="199"/>
      <c r="O39" s="199"/>
      <c r="P39" s="199"/>
      <c r="Q39" s="199"/>
    </row>
    <row r="40" customFormat="false" ht="11.1" hidden="false" customHeight="true" outlineLevel="0" collapsed="false">
      <c r="A40" s="194" t="n">
        <v>-41</v>
      </c>
      <c r="B40" s="210" t="n">
        <f aca="false">IF(D12=C11,C13,IF(D12=C13,C11,0))</f>
        <v>0</v>
      </c>
      <c r="C40" s="204"/>
      <c r="D40" s="202"/>
      <c r="E40" s="196"/>
      <c r="F40" s="196" t="n">
        <v>-49</v>
      </c>
      <c r="G40" s="203" t="str">
        <f aca="false">IF(E18=D16,D20,IF(E18=D20,D16,0))</f>
        <v>Петухова Надежда</v>
      </c>
      <c r="H40" s="204"/>
      <c r="I40" s="212"/>
      <c r="J40" s="199"/>
      <c r="K40" s="199"/>
      <c r="L40" s="199"/>
      <c r="M40" s="199"/>
      <c r="N40" s="199"/>
      <c r="O40" s="199"/>
      <c r="P40" s="199"/>
      <c r="Q40" s="199"/>
    </row>
    <row r="41" customFormat="false" ht="11.1" hidden="false" customHeight="true" outlineLevel="0" collapsed="false">
      <c r="A41" s="194"/>
      <c r="B41" s="206"/>
      <c r="C41" s="205" t="n">
        <v>75</v>
      </c>
      <c r="D41" s="211" t="s">
        <v>54</v>
      </c>
      <c r="E41" s="202"/>
      <c r="F41" s="196"/>
      <c r="G41" s="206"/>
      <c r="H41" s="205" t="n">
        <v>69</v>
      </c>
      <c r="I41" s="201" t="s">
        <v>40</v>
      </c>
      <c r="J41" s="199"/>
      <c r="K41" s="199"/>
      <c r="L41" s="199"/>
      <c r="M41" s="199"/>
      <c r="N41" s="199"/>
      <c r="O41" s="199"/>
      <c r="P41" s="199"/>
      <c r="Q41" s="199"/>
    </row>
    <row r="42" customFormat="false" ht="11.1" hidden="false" customHeight="true" outlineLevel="0" collapsed="false">
      <c r="A42" s="194" t="n">
        <v>-42</v>
      </c>
      <c r="B42" s="195" t="n">
        <f aca="false">IF(D16=C15,C17,IF(D16=C17,C15,0))</f>
        <v>0</v>
      </c>
      <c r="C42" s="205"/>
      <c r="D42" s="204"/>
      <c r="E42" s="202"/>
      <c r="F42" s="196" t="n">
        <v>-50</v>
      </c>
      <c r="G42" s="197" t="str">
        <f aca="false">IF(E26=D24,D28,IF(E26=D28,D24,0))</f>
        <v>Сайфуллин Рамиль</v>
      </c>
      <c r="H42" s="205"/>
      <c r="I42" s="213" t="s">
        <v>85</v>
      </c>
      <c r="J42" s="199"/>
      <c r="K42" s="199"/>
      <c r="L42" s="199"/>
      <c r="M42" s="199"/>
      <c r="N42" s="199"/>
      <c r="O42" s="199"/>
      <c r="P42" s="199"/>
      <c r="Q42" s="199"/>
    </row>
    <row r="43" customFormat="false" ht="11.1" hidden="false" customHeight="true" outlineLevel="0" collapsed="false">
      <c r="A43" s="194"/>
      <c r="B43" s="200" t="n">
        <v>72</v>
      </c>
      <c r="C43" s="211" t="s">
        <v>54</v>
      </c>
      <c r="D43" s="207"/>
      <c r="E43" s="202"/>
      <c r="F43" s="196"/>
      <c r="G43" s="200" t="n">
        <v>68</v>
      </c>
      <c r="H43" s="211" t="s">
        <v>47</v>
      </c>
      <c r="I43" s="212"/>
      <c r="J43" s="199"/>
      <c r="K43" s="199"/>
      <c r="L43" s="199"/>
      <c r="M43" s="199"/>
      <c r="N43" s="199"/>
      <c r="O43" s="199"/>
      <c r="P43" s="199"/>
      <c r="Q43" s="199"/>
    </row>
    <row r="44" customFormat="false" ht="11.1" hidden="false" customHeight="true" outlineLevel="0" collapsed="false">
      <c r="A44" s="194" t="n">
        <v>-43</v>
      </c>
      <c r="B44" s="203" t="str">
        <f aca="false">IF(D20=C19,C21,IF(D20=C21,C19,0))</f>
        <v>Халилов Эмиль</v>
      </c>
      <c r="C44" s="209"/>
      <c r="D44" s="205"/>
      <c r="E44" s="202"/>
      <c r="F44" s="196" t="n">
        <v>-51</v>
      </c>
      <c r="G44" s="203" t="str">
        <f aca="false">IF(E34=D32,D36,IF(E34=D36,D32,0))</f>
        <v>Зиннатуллин Рустемхан</v>
      </c>
      <c r="H44" s="209"/>
      <c r="I44" s="198"/>
      <c r="J44" s="199"/>
      <c r="K44" s="199"/>
      <c r="L44" s="199"/>
      <c r="M44" s="199"/>
      <c r="N44" s="199"/>
      <c r="O44" s="199"/>
      <c r="P44" s="199"/>
      <c r="Q44" s="199"/>
    </row>
    <row r="45" customFormat="false" ht="11.1" hidden="false" customHeight="true" outlineLevel="0" collapsed="false">
      <c r="A45" s="194"/>
      <c r="B45" s="206"/>
      <c r="C45" s="196"/>
      <c r="D45" s="205" t="n">
        <v>77</v>
      </c>
      <c r="E45" s="211" t="s">
        <v>54</v>
      </c>
      <c r="F45" s="202"/>
      <c r="G45" s="206"/>
      <c r="H45" s="196" t="n">
        <v>-69</v>
      </c>
      <c r="I45" s="214" t="str">
        <f aca="false">IF(I41=H39,H43,IF(I41=H43,H39,0))</f>
        <v>Зиннатуллин Рустемхан</v>
      </c>
      <c r="J45" s="199"/>
      <c r="K45" s="199"/>
      <c r="L45" s="199"/>
      <c r="M45" s="199"/>
      <c r="N45" s="199"/>
      <c r="O45" s="199"/>
      <c r="P45" s="199"/>
      <c r="Q45" s="199"/>
    </row>
    <row r="46" customFormat="false" ht="11.1" hidden="false" customHeight="true" outlineLevel="0" collapsed="false">
      <c r="A46" s="194" t="n">
        <v>-44</v>
      </c>
      <c r="B46" s="197" t="str">
        <f aca="false">IF(D24=C23,C25,IF(D24=C25,C23,0))</f>
        <v>Солдатов Борис</v>
      </c>
      <c r="C46" s="196"/>
      <c r="D46" s="205"/>
      <c r="E46" s="216" t="s">
        <v>92</v>
      </c>
      <c r="F46" s="196"/>
      <c r="G46" s="196" t="n">
        <v>-67</v>
      </c>
      <c r="H46" s="197" t="str">
        <f aca="false">IF(H39=G38,G40,IF(H39=G40,G38,0))</f>
        <v>Петухова Надежда</v>
      </c>
      <c r="I46" s="215" t="s">
        <v>87</v>
      </c>
      <c r="J46" s="199"/>
      <c r="K46" s="199"/>
      <c r="L46" s="199"/>
      <c r="M46" s="199"/>
      <c r="N46" s="199"/>
      <c r="O46" s="199"/>
      <c r="P46" s="199"/>
      <c r="Q46" s="199"/>
    </row>
    <row r="47" customFormat="false" ht="11.1" hidden="false" customHeight="true" outlineLevel="0" collapsed="false">
      <c r="A47" s="194"/>
      <c r="B47" s="200" t="n">
        <v>73</v>
      </c>
      <c r="C47" s="201" t="s">
        <v>43</v>
      </c>
      <c r="D47" s="205"/>
      <c r="E47" s="202"/>
      <c r="F47" s="196"/>
      <c r="G47" s="196"/>
      <c r="H47" s="200" t="n">
        <v>70</v>
      </c>
      <c r="I47" s="217" t="s">
        <v>34</v>
      </c>
      <c r="J47" s="199"/>
      <c r="K47" s="199"/>
      <c r="L47" s="199"/>
      <c r="M47" s="199"/>
      <c r="N47" s="199"/>
      <c r="O47" s="199"/>
      <c r="P47" s="199"/>
      <c r="Q47" s="199"/>
    </row>
    <row r="48" customFormat="false" ht="11.1" hidden="false" customHeight="true" outlineLevel="0" collapsed="false">
      <c r="A48" s="194" t="n">
        <v>-45</v>
      </c>
      <c r="B48" s="210" t="n">
        <f aca="false">IF(D28=C27,C29,IF(D28=C29,C27,0))</f>
        <v>0</v>
      </c>
      <c r="C48" s="204"/>
      <c r="D48" s="207"/>
      <c r="E48" s="202"/>
      <c r="F48" s="196"/>
      <c r="G48" s="196" t="n">
        <v>-68</v>
      </c>
      <c r="H48" s="203" t="str">
        <f aca="false">IF(H43=G42,G44,IF(H43=G44,G42,0))</f>
        <v>Сайфуллин Рамиль</v>
      </c>
      <c r="I48" s="213" t="s">
        <v>86</v>
      </c>
      <c r="J48" s="199"/>
      <c r="K48" s="199"/>
      <c r="L48" s="199"/>
      <c r="M48" s="199"/>
      <c r="N48" s="199"/>
      <c r="O48" s="199"/>
      <c r="P48" s="199"/>
      <c r="Q48" s="199"/>
    </row>
    <row r="49" customFormat="false" ht="11.1" hidden="false" customHeight="true" outlineLevel="0" collapsed="false">
      <c r="A49" s="194"/>
      <c r="B49" s="206"/>
      <c r="C49" s="205" t="n">
        <v>76</v>
      </c>
      <c r="D49" s="201" t="s">
        <v>43</v>
      </c>
      <c r="E49" s="196"/>
      <c r="F49" s="196"/>
      <c r="G49" s="196"/>
      <c r="H49" s="206" t="n">
        <v>-70</v>
      </c>
      <c r="I49" s="214" t="str">
        <f aca="false">IF(I47=H46,H48,IF(I47=H48,H46,0))</f>
        <v>Петухова Надежда</v>
      </c>
      <c r="J49" s="199"/>
      <c r="K49" s="199"/>
      <c r="L49" s="199"/>
      <c r="M49" s="199"/>
      <c r="N49" s="199"/>
      <c r="O49" s="199"/>
      <c r="P49" s="199"/>
      <c r="Q49" s="199"/>
    </row>
    <row r="50" customFormat="false" ht="11.1" hidden="false" customHeight="true" outlineLevel="0" collapsed="false">
      <c r="A50" s="194" t="n">
        <v>-46</v>
      </c>
      <c r="B50" s="195" t="n">
        <f aca="false">IF(D32=C31,C33,IF(D32=C33,C31,0))</f>
        <v>0</v>
      </c>
      <c r="C50" s="205"/>
      <c r="D50" s="209"/>
      <c r="E50" s="196"/>
      <c r="F50" s="196"/>
      <c r="G50" s="196"/>
      <c r="H50" s="196"/>
      <c r="I50" s="215" t="s">
        <v>88</v>
      </c>
      <c r="J50" s="199"/>
      <c r="K50" s="199"/>
      <c r="L50" s="199"/>
      <c r="M50" s="199"/>
      <c r="N50" s="199"/>
      <c r="O50" s="199"/>
      <c r="P50" s="199"/>
      <c r="Q50" s="199"/>
    </row>
    <row r="51" customFormat="false" ht="11.1" hidden="false" customHeight="true" outlineLevel="0" collapsed="false">
      <c r="A51" s="194"/>
      <c r="B51" s="200" t="n">
        <v>74</v>
      </c>
      <c r="C51" s="211" t="s">
        <v>38</v>
      </c>
      <c r="D51" s="202" t="n">
        <v>-77</v>
      </c>
      <c r="E51" s="197" t="str">
        <f aca="false">IF(E45=D41,D49,IF(E45=D49,D41,0))</f>
        <v>Солдатов Борис</v>
      </c>
      <c r="F51" s="196" t="n">
        <v>-71</v>
      </c>
      <c r="G51" s="195" t="n">
        <f aca="false">IF(C39=B38,B40,IF(C39=B40,B38,0))</f>
        <v>0</v>
      </c>
      <c r="H51" s="196"/>
      <c r="I51" s="198"/>
      <c r="J51" s="199"/>
      <c r="K51" s="199"/>
      <c r="L51" s="199"/>
      <c r="M51" s="199"/>
      <c r="N51" s="199"/>
      <c r="O51" s="199"/>
      <c r="P51" s="199"/>
      <c r="Q51" s="199"/>
    </row>
    <row r="52" customFormat="false" ht="11.1" hidden="false" customHeight="true" outlineLevel="0" collapsed="false">
      <c r="A52" s="194" t="n">
        <v>-47</v>
      </c>
      <c r="B52" s="203" t="str">
        <f aca="false">IF(D36=C35,C37,IF(D36=C37,C35,0))</f>
        <v>Сайфуллин Айдар</v>
      </c>
      <c r="C52" s="209"/>
      <c r="D52" s="196"/>
      <c r="E52" s="218" t="s">
        <v>93</v>
      </c>
      <c r="F52" s="196"/>
      <c r="G52" s="200" t="n">
        <v>79</v>
      </c>
      <c r="H52" s="208"/>
      <c r="I52" s="198"/>
      <c r="J52" s="199"/>
      <c r="K52" s="199"/>
      <c r="L52" s="199"/>
      <c r="M52" s="199"/>
      <c r="N52" s="199"/>
      <c r="O52" s="199"/>
      <c r="P52" s="199"/>
      <c r="Q52" s="199"/>
    </row>
    <row r="53" customFormat="false" ht="11.1" hidden="false" customHeight="true" outlineLevel="0" collapsed="false">
      <c r="A53" s="194"/>
      <c r="B53" s="206"/>
      <c r="C53" s="196" t="n">
        <v>-75</v>
      </c>
      <c r="D53" s="197" t="str">
        <f aca="false">IF(D41=C39,C43,IF(D41=C43,C39,0))</f>
        <v>Могилевская Инесса</v>
      </c>
      <c r="E53" s="219"/>
      <c r="F53" s="196" t="n">
        <v>-72</v>
      </c>
      <c r="G53" s="210" t="n">
        <f aca="false">IF(C43=B42,B44,IF(C43=B44,B42,0))</f>
        <v>0</v>
      </c>
      <c r="H53" s="204"/>
      <c r="I53" s="212"/>
      <c r="J53" s="199"/>
      <c r="K53" s="199"/>
      <c r="L53" s="199"/>
      <c r="M53" s="199"/>
      <c r="N53" s="199"/>
      <c r="O53" s="199"/>
      <c r="P53" s="199"/>
      <c r="Q53" s="199"/>
    </row>
    <row r="54" customFormat="false" ht="11.1" hidden="false" customHeight="true" outlineLevel="0" collapsed="false">
      <c r="A54" s="194"/>
      <c r="B54" s="196"/>
      <c r="C54" s="196"/>
      <c r="D54" s="200" t="n">
        <v>78</v>
      </c>
      <c r="E54" s="208" t="s">
        <v>38</v>
      </c>
      <c r="F54" s="196"/>
      <c r="G54" s="206"/>
      <c r="H54" s="205" t="n">
        <v>81</v>
      </c>
      <c r="I54" s="220"/>
      <c r="J54" s="199"/>
      <c r="K54" s="199"/>
      <c r="L54" s="199"/>
      <c r="M54" s="199"/>
      <c r="N54" s="199"/>
      <c r="O54" s="199"/>
      <c r="P54" s="199"/>
      <c r="Q54" s="199"/>
    </row>
    <row r="55" customFormat="false" ht="11.1" hidden="false" customHeight="true" outlineLevel="0" collapsed="false">
      <c r="A55" s="194"/>
      <c r="B55" s="196"/>
      <c r="C55" s="196" t="n">
        <v>-76</v>
      </c>
      <c r="D55" s="203" t="str">
        <f aca="false">IF(D49=C47,C51,IF(D49=C51,C47,0))</f>
        <v>Сайфуллин Айдар</v>
      </c>
      <c r="E55" s="216" t="s">
        <v>94</v>
      </c>
      <c r="F55" s="196" t="n">
        <v>-73</v>
      </c>
      <c r="G55" s="195" t="n">
        <f aca="false">IF(C47=B46,B48,IF(C47=B48,B46,0))</f>
        <v>0</v>
      </c>
      <c r="H55" s="205"/>
      <c r="I55" s="213" t="s">
        <v>95</v>
      </c>
      <c r="J55" s="199"/>
      <c r="K55" s="199"/>
      <c r="L55" s="199"/>
      <c r="M55" s="199"/>
      <c r="N55" s="199"/>
      <c r="O55" s="199"/>
      <c r="P55" s="199"/>
      <c r="Q55" s="199"/>
    </row>
    <row r="56" customFormat="false" ht="11.1" hidden="false" customHeight="true" outlineLevel="0" collapsed="false">
      <c r="A56" s="194"/>
      <c r="B56" s="196"/>
      <c r="C56" s="196"/>
      <c r="D56" s="206" t="n">
        <v>-78</v>
      </c>
      <c r="E56" s="195" t="str">
        <f aca="false">IF(E54=D53,D55,IF(E54=D55,D53,0))</f>
        <v>Могилевская Инесса</v>
      </c>
      <c r="F56" s="196"/>
      <c r="G56" s="200" t="n">
        <v>80</v>
      </c>
      <c r="H56" s="221"/>
      <c r="I56" s="212"/>
      <c r="J56" s="199"/>
      <c r="K56" s="199"/>
      <c r="L56" s="199"/>
      <c r="M56" s="199"/>
      <c r="N56" s="199"/>
      <c r="O56" s="199"/>
      <c r="P56" s="199"/>
      <c r="Q56" s="199"/>
    </row>
    <row r="57" customFormat="false" ht="11.1" hidden="false" customHeight="true" outlineLevel="0" collapsed="false">
      <c r="A57" s="194" t="n">
        <v>-32</v>
      </c>
      <c r="B57" s="195" t="n">
        <f aca="false">IF(C7=B6,B8,IF(C7=B8,B6,0))</f>
        <v>0</v>
      </c>
      <c r="C57" s="196"/>
      <c r="D57" s="196"/>
      <c r="E57" s="218" t="s">
        <v>96</v>
      </c>
      <c r="F57" s="196" t="n">
        <v>-74</v>
      </c>
      <c r="G57" s="210" t="n">
        <f aca="false">IF(C51=B50,B52,IF(C51=B52,B50,0))</f>
        <v>0</v>
      </c>
      <c r="H57" s="209"/>
      <c r="I57" s="198"/>
      <c r="J57" s="199"/>
      <c r="K57" s="199"/>
      <c r="L57" s="199"/>
      <c r="M57" s="199"/>
      <c r="N57" s="199"/>
      <c r="O57" s="199"/>
      <c r="P57" s="199"/>
      <c r="Q57" s="199"/>
    </row>
    <row r="58" customFormat="false" ht="11.1" hidden="false" customHeight="true" outlineLevel="0" collapsed="false">
      <c r="A58" s="194"/>
      <c r="B58" s="200" t="n">
        <v>83</v>
      </c>
      <c r="C58" s="208"/>
      <c r="D58" s="196"/>
      <c r="E58" s="196"/>
      <c r="F58" s="196"/>
      <c r="G58" s="206"/>
      <c r="H58" s="196" t="n">
        <v>-81</v>
      </c>
      <c r="I58" s="222" t="n">
        <f aca="false">IF(I54=H52,H56,IF(I54=H56,H52,0))</f>
        <v>0</v>
      </c>
      <c r="J58" s="199"/>
      <c r="K58" s="199"/>
      <c r="L58" s="199"/>
      <c r="M58" s="199"/>
      <c r="N58" s="199"/>
      <c r="O58" s="199"/>
      <c r="P58" s="199"/>
      <c r="Q58" s="199"/>
    </row>
    <row r="59" customFormat="false" ht="11.1" hidden="false" customHeight="true" outlineLevel="0" collapsed="false">
      <c r="A59" s="194" t="n">
        <v>-33</v>
      </c>
      <c r="B59" s="210" t="n">
        <f aca="false">IF(C11=B10,B12,IF(C11=B12,B10,0))</f>
        <v>0</v>
      </c>
      <c r="C59" s="204"/>
      <c r="D59" s="202"/>
      <c r="E59" s="196"/>
      <c r="F59" s="196"/>
      <c r="G59" s="196" t="n">
        <v>-79</v>
      </c>
      <c r="H59" s="195" t="n">
        <f aca="false">IF(H52=G51,G53,IF(H52=G53,G51,0))</f>
        <v>0</v>
      </c>
      <c r="I59" s="215" t="s">
        <v>97</v>
      </c>
      <c r="J59" s="199"/>
      <c r="K59" s="199"/>
      <c r="L59" s="199"/>
      <c r="M59" s="199"/>
      <c r="N59" s="199"/>
      <c r="O59" s="199"/>
      <c r="P59" s="199"/>
      <c r="Q59" s="199"/>
    </row>
    <row r="60" customFormat="false" ht="11.1" hidden="false" customHeight="true" outlineLevel="0" collapsed="false">
      <c r="A60" s="194"/>
      <c r="B60" s="206"/>
      <c r="C60" s="205" t="n">
        <v>87</v>
      </c>
      <c r="D60" s="208"/>
      <c r="E60" s="196"/>
      <c r="F60" s="196"/>
      <c r="G60" s="196"/>
      <c r="H60" s="200" t="n">
        <v>82</v>
      </c>
      <c r="I60" s="223"/>
      <c r="J60" s="199"/>
      <c r="K60" s="199"/>
      <c r="L60" s="199"/>
      <c r="M60" s="199"/>
      <c r="N60" s="199"/>
      <c r="O60" s="199"/>
      <c r="P60" s="199"/>
      <c r="Q60" s="199"/>
    </row>
    <row r="61" customFormat="false" ht="11.1" hidden="false" customHeight="true" outlineLevel="0" collapsed="false">
      <c r="A61" s="194" t="n">
        <v>-34</v>
      </c>
      <c r="B61" s="195" t="n">
        <f aca="false">IF(C15=B14,B16,IF(C15=B16,B14,0))</f>
        <v>0</v>
      </c>
      <c r="C61" s="205"/>
      <c r="D61" s="204"/>
      <c r="E61" s="202"/>
      <c r="F61" s="196"/>
      <c r="G61" s="196" t="n">
        <v>-80</v>
      </c>
      <c r="H61" s="210" t="n">
        <f aca="false">IF(H56=G55,G57,IF(H56=G57,G55,0))</f>
        <v>0</v>
      </c>
      <c r="I61" s="213" t="s">
        <v>98</v>
      </c>
      <c r="J61" s="199"/>
      <c r="K61" s="199"/>
      <c r="L61" s="199"/>
      <c r="M61" s="199"/>
      <c r="N61" s="199"/>
      <c r="O61" s="199"/>
      <c r="P61" s="199"/>
      <c r="Q61" s="199"/>
    </row>
    <row r="62" customFormat="false" ht="11.1" hidden="false" customHeight="true" outlineLevel="0" collapsed="false">
      <c r="A62" s="194"/>
      <c r="B62" s="200" t="n">
        <v>84</v>
      </c>
      <c r="C62" s="221"/>
      <c r="D62" s="207"/>
      <c r="E62" s="202"/>
      <c r="F62" s="196"/>
      <c r="G62" s="196"/>
      <c r="H62" s="206" t="n">
        <v>-82</v>
      </c>
      <c r="I62" s="222" t="n">
        <f aca="false">IF(I60=H59,H61,IF(I60=H61,H59,0))</f>
        <v>0</v>
      </c>
      <c r="J62" s="199"/>
      <c r="K62" s="199"/>
      <c r="L62" s="199"/>
      <c r="M62" s="199"/>
      <c r="N62" s="199"/>
      <c r="O62" s="199"/>
      <c r="P62" s="199"/>
      <c r="Q62" s="199"/>
    </row>
    <row r="63" customFormat="false" ht="11.1" hidden="false" customHeight="true" outlineLevel="0" collapsed="false">
      <c r="A63" s="194" t="n">
        <v>-35</v>
      </c>
      <c r="B63" s="210" t="n">
        <f aca="false">IF(C19=B18,B20,IF(C19=B20,B18,0))</f>
        <v>0</v>
      </c>
      <c r="C63" s="209"/>
      <c r="D63" s="205"/>
      <c r="E63" s="202"/>
      <c r="F63" s="196"/>
      <c r="G63" s="196"/>
      <c r="H63" s="196"/>
      <c r="I63" s="215" t="s">
        <v>99</v>
      </c>
      <c r="J63" s="199"/>
      <c r="K63" s="199"/>
      <c r="L63" s="199"/>
      <c r="M63" s="199"/>
      <c r="N63" s="199"/>
      <c r="O63" s="199"/>
      <c r="P63" s="199"/>
      <c r="Q63" s="199"/>
    </row>
    <row r="64" customFormat="false" ht="11.1" hidden="false" customHeight="true" outlineLevel="0" collapsed="false">
      <c r="A64" s="194"/>
      <c r="B64" s="206"/>
      <c r="C64" s="196"/>
      <c r="D64" s="205" t="n">
        <v>89</v>
      </c>
      <c r="E64" s="208"/>
      <c r="F64" s="196" t="n">
        <v>-83</v>
      </c>
      <c r="G64" s="195" t="n">
        <f aca="false">IF(C58=B57,B59,IF(C58=B59,B57,0))</f>
        <v>0</v>
      </c>
      <c r="H64" s="196"/>
      <c r="I64" s="198"/>
      <c r="J64" s="199"/>
      <c r="K64" s="199"/>
      <c r="L64" s="199"/>
      <c r="M64" s="199"/>
      <c r="N64" s="199"/>
      <c r="O64" s="199"/>
      <c r="P64" s="199"/>
      <c r="Q64" s="199"/>
    </row>
    <row r="65" customFormat="false" ht="11.1" hidden="false" customHeight="true" outlineLevel="0" collapsed="false">
      <c r="A65" s="194" t="n">
        <v>-36</v>
      </c>
      <c r="B65" s="195" t="n">
        <f aca="false">IF(C23=B22,B24,IF(C23=B24,B22,0))</f>
        <v>0</v>
      </c>
      <c r="C65" s="196"/>
      <c r="D65" s="205"/>
      <c r="E65" s="216" t="s">
        <v>100</v>
      </c>
      <c r="F65" s="196"/>
      <c r="G65" s="200" t="n">
        <v>91</v>
      </c>
      <c r="H65" s="208"/>
      <c r="I65" s="198"/>
      <c r="J65" s="199"/>
      <c r="K65" s="199"/>
      <c r="L65" s="199"/>
      <c r="M65" s="199"/>
      <c r="N65" s="199"/>
      <c r="O65" s="199"/>
      <c r="P65" s="199"/>
      <c r="Q65" s="199"/>
    </row>
    <row r="66" customFormat="false" ht="11.1" hidden="false" customHeight="true" outlineLevel="0" collapsed="false">
      <c r="A66" s="194"/>
      <c r="B66" s="200" t="n">
        <v>85</v>
      </c>
      <c r="C66" s="208"/>
      <c r="D66" s="205"/>
      <c r="E66" s="202"/>
      <c r="F66" s="196" t="n">
        <v>-84</v>
      </c>
      <c r="G66" s="210" t="n">
        <f aca="false">IF(C62=B61,B63,IF(C62=B63,B61,0))</f>
        <v>0</v>
      </c>
      <c r="H66" s="204"/>
      <c r="I66" s="212"/>
      <c r="J66" s="199"/>
      <c r="K66" s="199"/>
      <c r="L66" s="199"/>
      <c r="M66" s="199"/>
      <c r="N66" s="199"/>
      <c r="O66" s="199"/>
      <c r="P66" s="199"/>
      <c r="Q66" s="199"/>
    </row>
    <row r="67" customFormat="false" ht="11.1" hidden="false" customHeight="true" outlineLevel="0" collapsed="false">
      <c r="A67" s="194" t="n">
        <v>-37</v>
      </c>
      <c r="B67" s="210" t="n">
        <f aca="false">IF(C27=B26,B28,IF(C27=B28,B26,0))</f>
        <v>0</v>
      </c>
      <c r="C67" s="204"/>
      <c r="D67" s="207"/>
      <c r="E67" s="202"/>
      <c r="F67" s="196"/>
      <c r="G67" s="206"/>
      <c r="H67" s="205" t="n">
        <v>93</v>
      </c>
      <c r="I67" s="220"/>
      <c r="J67" s="199"/>
      <c r="K67" s="199"/>
      <c r="L67" s="199"/>
      <c r="M67" s="199"/>
      <c r="N67" s="199"/>
      <c r="O67" s="199"/>
      <c r="P67" s="199"/>
      <c r="Q67" s="199"/>
    </row>
    <row r="68" customFormat="false" ht="11.1" hidden="false" customHeight="true" outlineLevel="0" collapsed="false">
      <c r="A68" s="194"/>
      <c r="B68" s="206"/>
      <c r="C68" s="205" t="n">
        <v>88</v>
      </c>
      <c r="D68" s="221"/>
      <c r="E68" s="202"/>
      <c r="F68" s="196" t="n">
        <v>-85</v>
      </c>
      <c r="G68" s="195" t="n">
        <f aca="false">IF(C66=B65,B67,IF(C66=B67,B65,0))</f>
        <v>0</v>
      </c>
      <c r="H68" s="205"/>
      <c r="I68" s="213" t="s">
        <v>101</v>
      </c>
      <c r="J68" s="199"/>
      <c r="K68" s="199"/>
      <c r="L68" s="199"/>
      <c r="M68" s="199"/>
      <c r="N68" s="199"/>
      <c r="O68" s="199"/>
      <c r="P68" s="199"/>
      <c r="Q68" s="199"/>
    </row>
    <row r="69" customFormat="false" ht="11.1" hidden="false" customHeight="true" outlineLevel="0" collapsed="false">
      <c r="A69" s="194" t="n">
        <v>-38</v>
      </c>
      <c r="B69" s="195" t="n">
        <f aca="false">IF(C31=B30,B32,IF(C31=B32,B30,0))</f>
        <v>0</v>
      </c>
      <c r="C69" s="205"/>
      <c r="D69" s="209"/>
      <c r="E69" s="196"/>
      <c r="F69" s="196"/>
      <c r="G69" s="200" t="n">
        <v>92</v>
      </c>
      <c r="H69" s="221"/>
      <c r="I69" s="212"/>
      <c r="J69" s="199"/>
      <c r="K69" s="199"/>
      <c r="L69" s="199"/>
      <c r="M69" s="199"/>
      <c r="N69" s="199"/>
      <c r="O69" s="199"/>
      <c r="P69" s="199"/>
      <c r="Q69" s="199"/>
    </row>
    <row r="70" customFormat="false" ht="11.1" hidden="false" customHeight="true" outlineLevel="0" collapsed="false">
      <c r="A70" s="194"/>
      <c r="B70" s="200" t="n">
        <v>86</v>
      </c>
      <c r="C70" s="221"/>
      <c r="D70" s="202" t="n">
        <v>-89</v>
      </c>
      <c r="E70" s="195" t="n">
        <f aca="false">IF(E64=D60,D68,IF(E64=D68,D60,0))</f>
        <v>0</v>
      </c>
      <c r="F70" s="196" t="n">
        <v>-86</v>
      </c>
      <c r="G70" s="210" t="n">
        <f aca="false">IF(C70=B69,B71,IF(C70=B71,B69,0))</f>
        <v>0</v>
      </c>
      <c r="H70" s="209"/>
      <c r="I70" s="198"/>
      <c r="J70" s="199"/>
      <c r="K70" s="199"/>
      <c r="L70" s="199"/>
      <c r="M70" s="199"/>
      <c r="N70" s="199"/>
      <c r="O70" s="199"/>
      <c r="P70" s="199"/>
      <c r="Q70" s="199"/>
    </row>
    <row r="71" customFormat="false" ht="11.1" hidden="false" customHeight="true" outlineLevel="0" collapsed="false">
      <c r="A71" s="194" t="n">
        <v>-39</v>
      </c>
      <c r="B71" s="210" t="n">
        <f aca="false">IF(C35=B34,B36,IF(C35=B36,B34,0))</f>
        <v>0</v>
      </c>
      <c r="C71" s="209"/>
      <c r="D71" s="196"/>
      <c r="E71" s="218" t="s">
        <v>102</v>
      </c>
      <c r="F71" s="196"/>
      <c r="G71" s="206"/>
      <c r="H71" s="196" t="n">
        <v>-93</v>
      </c>
      <c r="I71" s="222" t="n">
        <f aca="false">IF(I67=H65,H69,IF(I67=H69,H65,0))</f>
        <v>0</v>
      </c>
      <c r="J71" s="199"/>
      <c r="K71" s="199"/>
      <c r="L71" s="199"/>
      <c r="M71" s="199"/>
      <c r="N71" s="199"/>
      <c r="O71" s="199"/>
      <c r="P71" s="199"/>
      <c r="Q71" s="199"/>
    </row>
    <row r="72" customFormat="false" ht="11.1" hidden="false" customHeight="true" outlineLevel="0" collapsed="false">
      <c r="A72" s="194"/>
      <c r="B72" s="206"/>
      <c r="C72" s="196" t="n">
        <v>-87</v>
      </c>
      <c r="D72" s="195" t="n">
        <f aca="false">IF(D60=C58,C62,IF(D60=C62,C58,0))</f>
        <v>0</v>
      </c>
      <c r="E72" s="219"/>
      <c r="F72" s="196"/>
      <c r="G72" s="196" t="n">
        <v>-91</v>
      </c>
      <c r="H72" s="195" t="n">
        <f aca="false">IF(H65=G64,G66,IF(H65=G66,G64,0))</f>
        <v>0</v>
      </c>
      <c r="I72" s="215" t="s">
        <v>103</v>
      </c>
      <c r="J72" s="199"/>
      <c r="K72" s="199"/>
      <c r="L72" s="199"/>
      <c r="M72" s="199"/>
      <c r="N72" s="199"/>
      <c r="O72" s="199"/>
      <c r="P72" s="199"/>
      <c r="Q72" s="199"/>
    </row>
    <row r="73" customFormat="false" ht="11.1" hidden="false" customHeight="true" outlineLevel="0" collapsed="false">
      <c r="A73" s="194"/>
      <c r="B73" s="196"/>
      <c r="C73" s="196"/>
      <c r="D73" s="200" t="n">
        <v>90</v>
      </c>
      <c r="E73" s="208"/>
      <c r="F73" s="196"/>
      <c r="G73" s="196"/>
      <c r="H73" s="200" t="n">
        <v>94</v>
      </c>
      <c r="I73" s="223"/>
      <c r="J73" s="199"/>
      <c r="K73" s="199"/>
      <c r="L73" s="199"/>
      <c r="M73" s="199"/>
      <c r="N73" s="199"/>
      <c r="O73" s="199"/>
      <c r="P73" s="199"/>
      <c r="Q73" s="199"/>
    </row>
    <row r="74" customFormat="false" ht="11.1" hidden="false" customHeight="true" outlineLevel="0" collapsed="false">
      <c r="A74" s="224"/>
      <c r="B74" s="196"/>
      <c r="C74" s="196" t="n">
        <v>-88</v>
      </c>
      <c r="D74" s="210" t="n">
        <f aca="false">IF(D68=C66,C70,IF(D68=C70,C66,0))</f>
        <v>0</v>
      </c>
      <c r="E74" s="216" t="s">
        <v>104</v>
      </c>
      <c r="F74" s="196"/>
      <c r="G74" s="196" t="n">
        <v>-92</v>
      </c>
      <c r="H74" s="210" t="n">
        <f aca="false">IF(H69=G68,G70,IF(H69=G70,G68,0))</f>
        <v>0</v>
      </c>
      <c r="I74" s="213" t="s">
        <v>105</v>
      </c>
      <c r="J74" s="199"/>
      <c r="K74" s="199"/>
      <c r="L74" s="199"/>
      <c r="M74" s="199"/>
      <c r="N74" s="199"/>
      <c r="O74" s="199"/>
      <c r="P74" s="199"/>
      <c r="Q74" s="199"/>
    </row>
    <row r="75" customFormat="false" ht="11.1" hidden="false" customHeight="true" outlineLevel="0" collapsed="false">
      <c r="A75" s="224"/>
      <c r="B75" s="196"/>
      <c r="C75" s="196"/>
      <c r="D75" s="206" t="n">
        <v>-90</v>
      </c>
      <c r="E75" s="195" t="n">
        <f aca="false">IF(E73=D72,D74,IF(E73=D74,D72,0))</f>
        <v>0</v>
      </c>
      <c r="F75" s="196"/>
      <c r="G75" s="196"/>
      <c r="H75" s="206" t="n">
        <v>-94</v>
      </c>
      <c r="I75" s="222" t="n">
        <f aca="false">IF(I73=H72,H74,IF(I73=H74,H72,0))</f>
        <v>0</v>
      </c>
      <c r="J75" s="199"/>
      <c r="K75" s="199"/>
      <c r="L75" s="199"/>
      <c r="M75" s="199"/>
      <c r="N75" s="199"/>
      <c r="O75" s="199"/>
      <c r="P75" s="199"/>
      <c r="Q75" s="199"/>
    </row>
    <row r="76" customFormat="false" ht="11.1" hidden="false" customHeight="true" outlineLevel="0" collapsed="false">
      <c r="A76" s="225"/>
      <c r="B76" s="226"/>
      <c r="C76" s="226"/>
      <c r="D76" s="226"/>
      <c r="E76" s="227" t="s">
        <v>106</v>
      </c>
      <c r="F76" s="226"/>
      <c r="G76" s="226"/>
      <c r="H76" s="226"/>
      <c r="I76" s="228" t="s">
        <v>107</v>
      </c>
      <c r="J76" s="199"/>
      <c r="K76" s="199"/>
      <c r="L76" s="199"/>
      <c r="M76" s="199"/>
      <c r="N76" s="199"/>
      <c r="O76" s="199"/>
      <c r="P76" s="199"/>
      <c r="Q76" s="199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I4">
    <cfRule type="cellIs" priority="2" operator="equal" aboveAverage="0" equalAverage="0" bottom="0" percent="0" rank="0" text="" dxfId="14">
      <formula>0</formula>
    </cfRule>
  </conditionalFormatting>
  <conditionalFormatting sqref="A6:A76">
    <cfRule type="cellIs" priority="3" operator="equal" aboveAverage="0" equalAverage="0" bottom="0" percent="0" rank="0" text="" dxfId="15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65</v>
      </c>
      <c r="B4" s="42"/>
      <c r="C4" s="42"/>
      <c r="D4" s="42"/>
      <c r="E4" s="42"/>
      <c r="F4" s="42"/>
      <c r="G4" s="42"/>
      <c r="H4" s="42"/>
      <c r="I4" s="43" t="n">
        <v>1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676</v>
      </c>
      <c r="F5" s="47"/>
      <c r="G5" s="47"/>
      <c r="H5" s="48" t="s">
        <v>108</v>
      </c>
      <c r="I5" s="49" t="s">
        <v>67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68</v>
      </c>
      <c r="I6" s="54" t="n">
        <v>14</v>
      </c>
      <c r="J6" s="44"/>
    </row>
    <row r="7" customFormat="false" ht="12.75" hidden="false" customHeight="false" outlineLevel="0" collapsed="false">
      <c r="A7" s="55"/>
      <c r="B7" s="56" t="s">
        <v>69</v>
      </c>
      <c r="C7" s="57" t="s">
        <v>70</v>
      </c>
      <c r="D7" s="58" t="s">
        <v>71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229" t="s">
        <v>47</v>
      </c>
      <c r="C8" s="63" t="n">
        <v>1</v>
      </c>
      <c r="D8" s="64" t="str">
        <f aca="false">'2'!F21</f>
        <v>Фазлыев Руслан</v>
      </c>
      <c r="E8" s="65" t="n">
        <v>291.84</v>
      </c>
      <c r="F8" s="59"/>
      <c r="G8" s="59"/>
      <c r="H8" s="59"/>
      <c r="I8" s="60"/>
      <c r="J8" s="66"/>
      <c r="K8" s="67"/>
    </row>
    <row r="9" customFormat="false" ht="18.75" hidden="false" customHeight="false" outlineLevel="0" collapsed="false">
      <c r="A9" s="61"/>
      <c r="B9" s="229" t="s">
        <v>45</v>
      </c>
      <c r="C9" s="63" t="n">
        <v>2</v>
      </c>
      <c r="D9" s="64" t="str">
        <f aca="false">'2'!F32</f>
        <v>Сайфуллин Рамиль</v>
      </c>
      <c r="E9" s="65" t="n">
        <v>218.88</v>
      </c>
      <c r="F9" s="59"/>
      <c r="G9" s="59"/>
      <c r="H9" s="59"/>
      <c r="I9" s="60"/>
      <c r="J9" s="66"/>
      <c r="K9" s="67"/>
    </row>
    <row r="10" customFormat="false" ht="18.75" hidden="false" customHeight="false" outlineLevel="0" collapsed="false">
      <c r="A10" s="61"/>
      <c r="B10" s="62" t="s">
        <v>34</v>
      </c>
      <c r="C10" s="63" t="n">
        <v>3</v>
      </c>
      <c r="D10" s="64" t="str">
        <f aca="false">'2'!G44</f>
        <v>Сайфуллин Айдар</v>
      </c>
      <c r="E10" s="65" t="n">
        <v>164.16</v>
      </c>
      <c r="F10" s="59"/>
      <c r="G10" s="59"/>
      <c r="H10" s="59"/>
      <c r="I10" s="60"/>
      <c r="J10" s="66"/>
      <c r="K10" s="67"/>
    </row>
    <row r="11" customFormat="false" ht="18.75" hidden="false" customHeight="false" outlineLevel="0" collapsed="false">
      <c r="A11" s="61"/>
      <c r="B11" s="62" t="s">
        <v>53</v>
      </c>
      <c r="C11" s="63" t="n">
        <v>4</v>
      </c>
      <c r="D11" s="64" t="str">
        <f aca="false">'2'!G52</f>
        <v>Печаткин Виталий</v>
      </c>
      <c r="E11" s="65" t="n">
        <v>109.44</v>
      </c>
      <c r="F11" s="59"/>
      <c r="G11" s="59"/>
      <c r="H11" s="59"/>
      <c r="I11" s="60"/>
      <c r="J11" s="66" t="s">
        <v>109</v>
      </c>
      <c r="K11" s="67"/>
    </row>
    <row r="12" customFormat="false" ht="18.75" hidden="false" customHeight="false" outlineLevel="0" collapsed="false">
      <c r="A12" s="61"/>
      <c r="B12" s="62" t="s">
        <v>61</v>
      </c>
      <c r="C12" s="63" t="n">
        <v>5</v>
      </c>
      <c r="D12" s="64" t="str">
        <f aca="false">'2'!C56</f>
        <v>Зиннатуллин Рустемхан</v>
      </c>
      <c r="E12" s="65" t="n">
        <v>72.96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55</v>
      </c>
      <c r="C13" s="63" t="n">
        <v>6</v>
      </c>
      <c r="D13" s="64" t="str">
        <f aca="false">'2'!C58</f>
        <v>Камалтдинов Ирек</v>
      </c>
      <c r="E13" s="65" t="n">
        <v>54.72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46</v>
      </c>
      <c r="C14" s="63" t="n">
        <v>7</v>
      </c>
      <c r="D14" s="64" t="str">
        <f aca="false">'2'!C61</f>
        <v>Свиридов-Сайфутдинов Роман</v>
      </c>
      <c r="E14" s="65" t="n">
        <v>45.6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57</v>
      </c>
      <c r="C15" s="63" t="n">
        <v>8</v>
      </c>
      <c r="D15" s="64" t="str">
        <f aca="false">'2'!C63</f>
        <v>Халилов Эмиль</v>
      </c>
      <c r="E15" s="65" t="n">
        <v>41.04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58</v>
      </c>
      <c r="C16" s="63" t="n">
        <v>9</v>
      </c>
      <c r="D16" s="64" t="str">
        <f aca="false">'2'!G58</f>
        <v>Кочетыгов Алексей</v>
      </c>
      <c r="E16" s="65" t="n">
        <v>36.48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38</v>
      </c>
      <c r="C17" s="63" t="n">
        <v>10</v>
      </c>
      <c r="D17" s="64" t="str">
        <f aca="false">'2'!G61</f>
        <v>Ахмедзянов Леонид</v>
      </c>
      <c r="E17" s="65" t="n">
        <v>31.92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62</v>
      </c>
      <c r="C18" s="63" t="n">
        <v>11</v>
      </c>
      <c r="D18" s="64" t="str">
        <f aca="false">'2'!G65</f>
        <v>Грошев Юрий</v>
      </c>
      <c r="E18" s="65" t="n">
        <v>27.36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59</v>
      </c>
      <c r="C19" s="63" t="n">
        <v>12</v>
      </c>
      <c r="D19" s="64" t="str">
        <f aca="false">'2'!G67</f>
        <v>Фазлыев Даниэль</v>
      </c>
      <c r="E19" s="65" t="n">
        <v>22.8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 t="s">
        <v>30</v>
      </c>
      <c r="C20" s="63" t="n">
        <v>13</v>
      </c>
      <c r="D20" s="64" t="str">
        <f aca="false">'2'!D68</f>
        <v>Жеребов Алексей</v>
      </c>
      <c r="E20" s="65" t="n">
        <v>18.24</v>
      </c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 t="s">
        <v>54</v>
      </c>
      <c r="C21" s="63" t="n">
        <v>14</v>
      </c>
      <c r="D21" s="64" t="str">
        <f aca="false">'2'!D71</f>
        <v>Шабалин Андрей</v>
      </c>
      <c r="E21" s="65" t="n">
        <v>13.68</v>
      </c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/>
      <c r="C22" s="63" t="n">
        <v>15</v>
      </c>
      <c r="D22" s="64" t="n">
        <f aca="false">'2'!G70</f>
        <v>0</v>
      </c>
      <c r="E22" s="65"/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/>
      <c r="C23" s="70" t="n">
        <v>16</v>
      </c>
      <c r="D23" s="71" t="n">
        <f aca="false">'2'!G72</f>
        <v>0</v>
      </c>
      <c r="E23" s="72"/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16">
      <formula>0</formula>
    </cfRule>
  </conditionalFormatting>
  <conditionalFormatting sqref="B8:B23">
    <cfRule type="cellIs" priority="3" operator="equal" aboveAverage="0" equalAverage="0" bottom="0" percent="0" rank="0" text="" dxfId="17">
      <formula>"_"</formula>
    </cfRule>
  </conditionalFormatting>
  <conditionalFormatting sqref="I4">
    <cfRule type="cellIs" priority="4" operator="equal" aboveAverage="0" equalAverage="0" bottom="0" percent="0" rank="0" text="" dxfId="18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74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1" zeroHeight="false" outlineLevelRow="0" outlineLevelCol="0"/>
  <cols>
    <col collapsed="false" customWidth="true" hidden="false" outlineLevel="0" max="1" min="1" style="75" width="5.99"/>
    <col collapsed="false" customWidth="true" hidden="false" outlineLevel="0" max="7" min="2" style="75" width="15.7"/>
    <col collapsed="false" customWidth="false" hidden="false" outlineLevel="0" max="257" min="8" style="75" width="9.14"/>
  </cols>
  <sheetData>
    <row r="1" s="32" customFormat="true" ht="11.45" hidden="false" customHeight="true" outlineLevel="0" collapsed="false">
      <c r="A1" s="76" t="s">
        <v>0</v>
      </c>
      <c r="B1" s="77"/>
      <c r="C1" s="77"/>
      <c r="D1" s="77"/>
      <c r="E1" s="77"/>
      <c r="F1" s="77"/>
      <c r="G1" s="78" t="s">
        <v>1</v>
      </c>
    </row>
    <row r="2" s="32" customFormat="true" ht="11.45" hidden="false" customHeight="true" outlineLevel="0" collapsed="false">
      <c r="A2" s="79" t="s">
        <v>2</v>
      </c>
      <c r="B2" s="37"/>
      <c r="C2" s="37"/>
      <c r="D2" s="37"/>
      <c r="E2" s="37"/>
      <c r="F2" s="37"/>
      <c r="G2" s="80" t="s">
        <v>3</v>
      </c>
    </row>
    <row r="3" customFormat="false" ht="11.45" hidden="false" customHeight="true" outlineLevel="0" collapsed="false">
      <c r="A3" s="81" t="str">
        <f aca="false">с2!A3</f>
        <v>LXIX ЧЕМПИОНАТ РЕСПУБЛИКИ БАШКОРТОСТАН</v>
      </c>
      <c r="B3" s="82"/>
      <c r="C3" s="82"/>
      <c r="D3" s="82"/>
      <c r="E3" s="82"/>
      <c r="F3" s="82"/>
      <c r="G3" s="83" t="str">
        <f aca="false">с2!I3</f>
        <v>XXXVII ПЕРВЕНСТВО РЕСПУБЛИКИ БАШКОРТОСТАН</v>
      </c>
    </row>
    <row r="4" customFormat="false" ht="11.45" hidden="false" customHeight="true" outlineLevel="0" collapsed="false">
      <c r="A4" s="84" t="str">
        <f aca="false">с2!A4</f>
        <v>ДЕНЬ ITTF</v>
      </c>
      <c r="B4" s="85"/>
      <c r="C4" s="85"/>
      <c r="D4" s="85"/>
      <c r="E4" s="85"/>
      <c r="F4" s="85"/>
      <c r="G4" s="86" t="n">
        <f aca="false">с2!I4</f>
        <v>1</v>
      </c>
    </row>
    <row r="5" customFormat="false" ht="11.45" hidden="false" customHeight="true" outlineLevel="0" collapsed="false">
      <c r="A5" s="87"/>
      <c r="B5" s="88"/>
      <c r="C5" s="88"/>
      <c r="D5" s="88"/>
      <c r="E5" s="88"/>
      <c r="F5" s="88"/>
      <c r="G5" s="89" t="n">
        <f aca="false">с2!E5</f>
        <v>45676</v>
      </c>
    </row>
    <row r="6" customFormat="false" ht="11.45" hidden="false" customHeight="true" outlineLevel="0" collapsed="false">
      <c r="A6" s="90" t="n">
        <v>1</v>
      </c>
      <c r="B6" s="91" t="s">
        <v>47</v>
      </c>
      <c r="C6" s="92"/>
      <c r="D6" s="92"/>
      <c r="E6" s="92"/>
      <c r="F6" s="92"/>
      <c r="G6" s="93"/>
    </row>
    <row r="7" customFormat="false" ht="11.45" hidden="false" customHeight="true" outlineLevel="0" collapsed="false">
      <c r="A7" s="90"/>
      <c r="B7" s="94" t="n">
        <v>1</v>
      </c>
      <c r="C7" s="95" t="s">
        <v>47</v>
      </c>
      <c r="D7" s="92"/>
      <c r="E7" s="92"/>
      <c r="F7" s="92"/>
      <c r="G7" s="93"/>
    </row>
    <row r="8" customFormat="false" ht="11.45" hidden="false" customHeight="true" outlineLevel="0" collapsed="false">
      <c r="A8" s="90" t="n">
        <v>16</v>
      </c>
      <c r="B8" s="96" t="n">
        <v>0</v>
      </c>
      <c r="C8" s="97"/>
      <c r="D8" s="98"/>
      <c r="E8" s="92"/>
      <c r="F8" s="92"/>
      <c r="G8" s="93"/>
    </row>
    <row r="9" customFormat="false" ht="11.45" hidden="false" customHeight="true" outlineLevel="0" collapsed="false">
      <c r="A9" s="90"/>
      <c r="B9" s="99"/>
      <c r="C9" s="100" t="n">
        <v>9</v>
      </c>
      <c r="D9" s="95" t="s">
        <v>47</v>
      </c>
      <c r="E9" s="92"/>
      <c r="F9" s="92"/>
      <c r="G9" s="93"/>
    </row>
    <row r="10" customFormat="false" ht="11.45" hidden="false" customHeight="true" outlineLevel="0" collapsed="false">
      <c r="A10" s="90" t="n">
        <v>9</v>
      </c>
      <c r="B10" s="91" t="s">
        <v>58</v>
      </c>
      <c r="C10" s="100"/>
      <c r="D10" s="97"/>
      <c r="E10" s="98"/>
      <c r="F10" s="92"/>
      <c r="G10" s="93"/>
    </row>
    <row r="11" customFormat="false" ht="11.45" hidden="false" customHeight="true" outlineLevel="0" collapsed="false">
      <c r="A11" s="90"/>
      <c r="B11" s="94" t="n">
        <v>2</v>
      </c>
      <c r="C11" s="101" t="s">
        <v>57</v>
      </c>
      <c r="D11" s="102"/>
      <c r="E11" s="98"/>
      <c r="F11" s="92"/>
      <c r="G11" s="93"/>
    </row>
    <row r="12" customFormat="false" ht="11.45" hidden="false" customHeight="true" outlineLevel="0" collapsed="false">
      <c r="A12" s="90" t="n">
        <v>8</v>
      </c>
      <c r="B12" s="103" t="s">
        <v>57</v>
      </c>
      <c r="C12" s="104"/>
      <c r="D12" s="100"/>
      <c r="E12" s="98"/>
      <c r="F12" s="92"/>
      <c r="G12" s="105"/>
    </row>
    <row r="13" customFormat="false" ht="11.45" hidden="false" customHeight="true" outlineLevel="0" collapsed="false">
      <c r="A13" s="90"/>
      <c r="B13" s="99"/>
      <c r="C13" s="92"/>
      <c r="D13" s="100" t="n">
        <v>13</v>
      </c>
      <c r="E13" s="101" t="s">
        <v>30</v>
      </c>
      <c r="F13" s="98"/>
      <c r="G13" s="105"/>
    </row>
    <row r="14" customFormat="false" ht="11.45" hidden="false" customHeight="true" outlineLevel="0" collapsed="false">
      <c r="A14" s="90" t="n">
        <v>5</v>
      </c>
      <c r="B14" s="91" t="s">
        <v>61</v>
      </c>
      <c r="C14" s="92"/>
      <c r="D14" s="100"/>
      <c r="E14" s="97"/>
      <c r="F14" s="98"/>
      <c r="G14" s="105"/>
    </row>
    <row r="15" customFormat="false" ht="11.45" hidden="false" customHeight="true" outlineLevel="0" collapsed="false">
      <c r="A15" s="90"/>
      <c r="B15" s="94" t="n">
        <v>3</v>
      </c>
      <c r="C15" s="106" t="s">
        <v>59</v>
      </c>
      <c r="D15" s="100"/>
      <c r="E15" s="102"/>
      <c r="F15" s="107"/>
      <c r="G15" s="105"/>
    </row>
    <row r="16" customFormat="false" ht="11.45" hidden="false" customHeight="true" outlineLevel="0" collapsed="false">
      <c r="A16" s="90" t="n">
        <v>12</v>
      </c>
      <c r="B16" s="103" t="s">
        <v>59</v>
      </c>
      <c r="C16" s="97"/>
      <c r="D16" s="102"/>
      <c r="E16" s="102"/>
      <c r="F16" s="98"/>
      <c r="G16" s="105"/>
    </row>
    <row r="17" customFormat="false" ht="11.45" hidden="false" customHeight="true" outlineLevel="0" collapsed="false">
      <c r="A17" s="90"/>
      <c r="B17" s="99"/>
      <c r="C17" s="100" t="n">
        <v>10</v>
      </c>
      <c r="D17" s="101" t="s">
        <v>30</v>
      </c>
      <c r="E17" s="102"/>
      <c r="F17" s="98"/>
      <c r="G17" s="93"/>
    </row>
    <row r="18" customFormat="false" ht="11.45" hidden="false" customHeight="true" outlineLevel="0" collapsed="false">
      <c r="A18" s="90" t="n">
        <v>13</v>
      </c>
      <c r="B18" s="91" t="s">
        <v>30</v>
      </c>
      <c r="C18" s="100"/>
      <c r="D18" s="104"/>
      <c r="E18" s="100"/>
      <c r="F18" s="98"/>
      <c r="G18" s="93"/>
    </row>
    <row r="19" customFormat="false" ht="11.45" hidden="false" customHeight="true" outlineLevel="0" collapsed="false">
      <c r="A19" s="90"/>
      <c r="B19" s="94" t="n">
        <v>4</v>
      </c>
      <c r="C19" s="101" t="s">
        <v>30</v>
      </c>
      <c r="D19" s="98"/>
      <c r="E19" s="100"/>
      <c r="F19" s="98"/>
      <c r="G19" s="93"/>
    </row>
    <row r="20" customFormat="false" ht="11.45" hidden="false" customHeight="true" outlineLevel="0" collapsed="false">
      <c r="A20" s="90" t="n">
        <v>4</v>
      </c>
      <c r="B20" s="103" t="s">
        <v>53</v>
      </c>
      <c r="C20" s="104"/>
      <c r="D20" s="92"/>
      <c r="E20" s="100"/>
      <c r="F20" s="98"/>
      <c r="G20" s="93"/>
    </row>
    <row r="21" customFormat="false" ht="11.45" hidden="false" customHeight="true" outlineLevel="0" collapsed="false">
      <c r="A21" s="90"/>
      <c r="B21" s="99"/>
      <c r="C21" s="92"/>
      <c r="D21" s="92"/>
      <c r="E21" s="100" t="n">
        <v>15</v>
      </c>
      <c r="F21" s="101" t="s">
        <v>30</v>
      </c>
      <c r="G21" s="230"/>
    </row>
    <row r="22" customFormat="false" ht="11.45" hidden="false" customHeight="true" outlineLevel="0" collapsed="false">
      <c r="A22" s="90" t="n">
        <v>3</v>
      </c>
      <c r="B22" s="91" t="s">
        <v>34</v>
      </c>
      <c r="C22" s="92"/>
      <c r="D22" s="92"/>
      <c r="E22" s="100"/>
      <c r="F22" s="110"/>
      <c r="G22" s="111" t="s">
        <v>73</v>
      </c>
    </row>
    <row r="23" customFormat="false" ht="11.45" hidden="false" customHeight="true" outlineLevel="0" collapsed="false">
      <c r="A23" s="90"/>
      <c r="B23" s="94" t="n">
        <v>5</v>
      </c>
      <c r="C23" s="95" t="s">
        <v>34</v>
      </c>
      <c r="D23" s="92"/>
      <c r="E23" s="100"/>
      <c r="F23" s="98"/>
      <c r="G23" s="93"/>
    </row>
    <row r="24" customFormat="false" ht="11.45" hidden="false" customHeight="true" outlineLevel="0" collapsed="false">
      <c r="A24" s="90" t="n">
        <v>14</v>
      </c>
      <c r="B24" s="103" t="s">
        <v>54</v>
      </c>
      <c r="C24" s="97"/>
      <c r="D24" s="98"/>
      <c r="E24" s="100"/>
      <c r="F24" s="98"/>
      <c r="G24" s="93"/>
    </row>
    <row r="25" customFormat="false" ht="11.45" hidden="false" customHeight="true" outlineLevel="0" collapsed="false">
      <c r="A25" s="90"/>
      <c r="B25" s="99"/>
      <c r="C25" s="100" t="n">
        <v>11</v>
      </c>
      <c r="D25" s="95" t="s">
        <v>34</v>
      </c>
      <c r="E25" s="100"/>
      <c r="F25" s="98"/>
      <c r="G25" s="93"/>
    </row>
    <row r="26" customFormat="false" ht="11.45" hidden="false" customHeight="true" outlineLevel="0" collapsed="false">
      <c r="A26" s="90" t="n">
        <v>11</v>
      </c>
      <c r="B26" s="91" t="s">
        <v>62</v>
      </c>
      <c r="C26" s="100"/>
      <c r="D26" s="97"/>
      <c r="E26" s="102"/>
      <c r="F26" s="98"/>
      <c r="G26" s="93"/>
    </row>
    <row r="27" customFormat="false" ht="11.45" hidden="false" customHeight="true" outlineLevel="0" collapsed="false">
      <c r="A27" s="90"/>
      <c r="B27" s="94" t="n">
        <v>6</v>
      </c>
      <c r="C27" s="101" t="s">
        <v>55</v>
      </c>
      <c r="D27" s="102"/>
      <c r="E27" s="102"/>
      <c r="F27" s="98"/>
      <c r="G27" s="93"/>
    </row>
    <row r="28" customFormat="false" ht="11.45" hidden="false" customHeight="true" outlineLevel="0" collapsed="false">
      <c r="A28" s="90" t="n">
        <v>6</v>
      </c>
      <c r="B28" s="103" t="s">
        <v>55</v>
      </c>
      <c r="C28" s="104"/>
      <c r="D28" s="100"/>
      <c r="E28" s="102"/>
      <c r="F28" s="98"/>
      <c r="G28" s="93"/>
    </row>
    <row r="29" customFormat="false" ht="11.45" hidden="false" customHeight="true" outlineLevel="0" collapsed="false">
      <c r="A29" s="90"/>
      <c r="B29" s="99"/>
      <c r="C29" s="92"/>
      <c r="D29" s="100" t="n">
        <v>14</v>
      </c>
      <c r="E29" s="95" t="s">
        <v>34</v>
      </c>
      <c r="F29" s="92"/>
      <c r="G29" s="93"/>
    </row>
    <row r="30" customFormat="false" ht="11.45" hidden="false" customHeight="true" outlineLevel="0" collapsed="false">
      <c r="A30" s="90" t="n">
        <v>7</v>
      </c>
      <c r="B30" s="91" t="s">
        <v>46</v>
      </c>
      <c r="C30" s="92"/>
      <c r="D30" s="100"/>
      <c r="E30" s="104"/>
      <c r="F30" s="92"/>
      <c r="G30" s="93"/>
    </row>
    <row r="31" customFormat="false" ht="11.45" hidden="false" customHeight="true" outlineLevel="0" collapsed="false">
      <c r="A31" s="90"/>
      <c r="B31" s="94" t="n">
        <v>7</v>
      </c>
      <c r="C31" s="95" t="s">
        <v>38</v>
      </c>
      <c r="D31" s="100"/>
      <c r="E31" s="98"/>
      <c r="F31" s="92"/>
      <c r="G31" s="93"/>
    </row>
    <row r="32" customFormat="false" ht="11.45" hidden="false" customHeight="true" outlineLevel="0" collapsed="false">
      <c r="A32" s="90" t="n">
        <v>10</v>
      </c>
      <c r="B32" s="103" t="s">
        <v>38</v>
      </c>
      <c r="C32" s="97"/>
      <c r="D32" s="102"/>
      <c r="E32" s="98" t="n">
        <v>-15</v>
      </c>
      <c r="F32" s="91" t="str">
        <f aca="false">IF(F21=E13,E29,IF(F21=E29,E13,0))</f>
        <v>Сайфуллин Рамиль</v>
      </c>
      <c r="G32" s="112"/>
    </row>
    <row r="33" customFormat="false" ht="11.45" hidden="false" customHeight="true" outlineLevel="0" collapsed="false">
      <c r="A33" s="90"/>
      <c r="B33" s="99"/>
      <c r="C33" s="100" t="n">
        <v>12</v>
      </c>
      <c r="D33" s="101" t="s">
        <v>45</v>
      </c>
      <c r="E33" s="98"/>
      <c r="F33" s="113"/>
      <c r="G33" s="111" t="s">
        <v>74</v>
      </c>
    </row>
    <row r="34" customFormat="false" ht="11.45" hidden="false" customHeight="true" outlineLevel="0" collapsed="false">
      <c r="A34" s="90" t="n">
        <v>15</v>
      </c>
      <c r="B34" s="108" t="n">
        <v>0</v>
      </c>
      <c r="C34" s="100"/>
      <c r="D34" s="104"/>
      <c r="E34" s="92"/>
      <c r="F34" s="92"/>
      <c r="G34" s="93"/>
    </row>
    <row r="35" customFormat="false" ht="11.45" hidden="false" customHeight="true" outlineLevel="0" collapsed="false">
      <c r="A35" s="90"/>
      <c r="B35" s="94" t="n">
        <v>8</v>
      </c>
      <c r="C35" s="101" t="s">
        <v>45</v>
      </c>
      <c r="D35" s="98"/>
      <c r="E35" s="92"/>
      <c r="F35" s="92"/>
      <c r="G35" s="93"/>
    </row>
    <row r="36" customFormat="false" ht="11.45" hidden="false" customHeight="true" outlineLevel="0" collapsed="false">
      <c r="A36" s="90" t="n">
        <v>2</v>
      </c>
      <c r="B36" s="103" t="s">
        <v>45</v>
      </c>
      <c r="C36" s="104"/>
      <c r="D36" s="92"/>
      <c r="E36" s="92"/>
      <c r="F36" s="92"/>
      <c r="G36" s="93"/>
    </row>
    <row r="37" customFormat="false" ht="11.45" hidden="false" customHeight="true" outlineLevel="0" collapsed="false">
      <c r="A37" s="90"/>
      <c r="B37" s="99"/>
      <c r="C37" s="92"/>
      <c r="D37" s="92"/>
      <c r="E37" s="92"/>
      <c r="F37" s="92"/>
      <c r="G37" s="93"/>
    </row>
    <row r="38" customFormat="false" ht="11.45" hidden="false" customHeight="true" outlineLevel="0" collapsed="false">
      <c r="A38" s="90" t="n">
        <v>-1</v>
      </c>
      <c r="B38" s="108" t="n">
        <f aca="false">IF(C7=B6,B8,IF(C7=B8,B6,0))</f>
        <v>0</v>
      </c>
      <c r="C38" s="92"/>
      <c r="D38" s="92" t="n">
        <v>-13</v>
      </c>
      <c r="E38" s="91" t="str">
        <f aca="false">IF(E13=D9,D17,IF(E13=D17,D9,0))</f>
        <v>Зиннатуллин Рустемхан</v>
      </c>
      <c r="F38" s="92"/>
      <c r="G38" s="93"/>
    </row>
    <row r="39" customFormat="false" ht="11.45" hidden="false" customHeight="true" outlineLevel="0" collapsed="false">
      <c r="A39" s="90"/>
      <c r="B39" s="94" t="n">
        <v>16</v>
      </c>
      <c r="C39" s="95" t="s">
        <v>58</v>
      </c>
      <c r="D39" s="92"/>
      <c r="E39" s="94"/>
      <c r="F39" s="98"/>
      <c r="G39" s="93"/>
    </row>
    <row r="40" customFormat="false" ht="11.45" hidden="false" customHeight="true" outlineLevel="0" collapsed="false">
      <c r="A40" s="90" t="n">
        <v>-2</v>
      </c>
      <c r="B40" s="103" t="str">
        <f aca="false">IF(C11=B10,B12,IF(C11=B12,B10,0))</f>
        <v>Грошев Юрий</v>
      </c>
      <c r="C40" s="97" t="n">
        <v>20</v>
      </c>
      <c r="D40" s="95" t="s">
        <v>38</v>
      </c>
      <c r="E40" s="100" t="n">
        <v>26</v>
      </c>
      <c r="F40" s="95" t="s">
        <v>38</v>
      </c>
      <c r="G40" s="93"/>
    </row>
    <row r="41" customFormat="false" ht="11.45" hidden="false" customHeight="true" outlineLevel="0" collapsed="false">
      <c r="A41" s="90"/>
      <c r="B41" s="99" t="n">
        <v>-12</v>
      </c>
      <c r="C41" s="103" t="str">
        <f aca="false">IF(D33=C31,C35,IF(D33=C35,C31,0))</f>
        <v>Сайфуллин Айдар</v>
      </c>
      <c r="D41" s="97"/>
      <c r="E41" s="102"/>
      <c r="F41" s="97"/>
      <c r="G41" s="114"/>
    </row>
    <row r="42" customFormat="false" ht="11.45" hidden="false" customHeight="true" outlineLevel="0" collapsed="false">
      <c r="A42" s="90" t="n">
        <v>-3</v>
      </c>
      <c r="B42" s="91" t="str">
        <f aca="false">IF(C15=B14,B16,IF(C15=B16,B14,0))</f>
        <v>Жеребов Алексей</v>
      </c>
      <c r="C42" s="99"/>
      <c r="D42" s="100" t="n">
        <v>24</v>
      </c>
      <c r="E42" s="95" t="s">
        <v>38</v>
      </c>
      <c r="F42" s="100"/>
      <c r="G42" s="114"/>
    </row>
    <row r="43" customFormat="false" ht="11.45" hidden="false" customHeight="true" outlineLevel="0" collapsed="false">
      <c r="A43" s="90"/>
      <c r="B43" s="94" t="n">
        <v>17</v>
      </c>
      <c r="C43" s="95" t="s">
        <v>53</v>
      </c>
      <c r="D43" s="100"/>
      <c r="E43" s="104"/>
      <c r="F43" s="100"/>
      <c r="G43" s="114"/>
    </row>
    <row r="44" customFormat="false" ht="11.45" hidden="false" customHeight="true" outlineLevel="0" collapsed="false">
      <c r="A44" s="90" t="n">
        <v>-4</v>
      </c>
      <c r="B44" s="103" t="str">
        <f aca="false">IF(C19=B18,B20,IF(C19=B20,B18,0))</f>
        <v>Свиридов-Сайфутдинов Роман</v>
      </c>
      <c r="C44" s="97" t="n">
        <v>21</v>
      </c>
      <c r="D44" s="95" t="s">
        <v>53</v>
      </c>
      <c r="E44" s="92"/>
      <c r="F44" s="100" t="n">
        <v>28</v>
      </c>
      <c r="G44" s="95" t="s">
        <v>38</v>
      </c>
    </row>
    <row r="45" customFormat="false" ht="11.45" hidden="false" customHeight="true" outlineLevel="0" collapsed="false">
      <c r="A45" s="90"/>
      <c r="B45" s="99" t="n">
        <v>-11</v>
      </c>
      <c r="C45" s="103" t="str">
        <f aca="false">IF(D25=C23,C27,IF(D25=C27,C23,0))</f>
        <v>Кочетыгов Алексей</v>
      </c>
      <c r="D45" s="104"/>
      <c r="E45" s="92"/>
      <c r="F45" s="100"/>
      <c r="G45" s="116" t="s">
        <v>75</v>
      </c>
    </row>
    <row r="46" customFormat="false" ht="11.45" hidden="false" customHeight="true" outlineLevel="0" collapsed="false">
      <c r="A46" s="90" t="n">
        <v>-5</v>
      </c>
      <c r="B46" s="91" t="str">
        <f aca="false">IF(C23=B22,B24,IF(C23=B24,B22,0))</f>
        <v>Халилов Эмиль</v>
      </c>
      <c r="C46" s="99"/>
      <c r="D46" s="92" t="n">
        <v>-14</v>
      </c>
      <c r="E46" s="91" t="str">
        <f aca="false">IF(E29=D25,D33,IF(E29=D33,D25,0))</f>
        <v>Печаткин Виталий</v>
      </c>
      <c r="F46" s="100"/>
      <c r="G46" s="114"/>
    </row>
    <row r="47" customFormat="false" ht="11.45" hidden="false" customHeight="true" outlineLevel="0" collapsed="false">
      <c r="A47" s="90"/>
      <c r="B47" s="94" t="n">
        <v>18</v>
      </c>
      <c r="C47" s="95" t="s">
        <v>54</v>
      </c>
      <c r="D47" s="92"/>
      <c r="E47" s="117"/>
      <c r="F47" s="102"/>
      <c r="G47" s="114"/>
    </row>
    <row r="48" customFormat="false" ht="11.45" hidden="false" customHeight="true" outlineLevel="0" collapsed="false">
      <c r="A48" s="90" t="n">
        <v>-6</v>
      </c>
      <c r="B48" s="103" t="str">
        <f aca="false">IF(C27=B26,B28,IF(C27=B28,B26,0))</f>
        <v>Шабалин Андрей</v>
      </c>
      <c r="C48" s="97" t="n">
        <v>22</v>
      </c>
      <c r="D48" s="95" t="s">
        <v>54</v>
      </c>
      <c r="E48" s="100" t="n">
        <v>27</v>
      </c>
      <c r="F48" s="101" t="s">
        <v>45</v>
      </c>
      <c r="G48" s="114"/>
    </row>
    <row r="49" customFormat="false" ht="11.45" hidden="false" customHeight="true" outlineLevel="0" collapsed="false">
      <c r="A49" s="90"/>
      <c r="B49" s="99" t="n">
        <v>-10</v>
      </c>
      <c r="C49" s="103" t="str">
        <f aca="false">IF(D17=C15,C19,IF(D17=C19,C15,0))</f>
        <v>Фазлыев Даниэль</v>
      </c>
      <c r="D49" s="97"/>
      <c r="E49" s="102"/>
      <c r="F49" s="104"/>
      <c r="G49" s="93"/>
    </row>
    <row r="50" customFormat="false" ht="11.45" hidden="false" customHeight="true" outlineLevel="0" collapsed="false">
      <c r="A50" s="90" t="n">
        <v>-7</v>
      </c>
      <c r="B50" s="91" t="str">
        <f aca="false">IF(C31=B30,B32,IF(C31=B32,B30,0))</f>
        <v>Камалтдинов Ирек</v>
      </c>
      <c r="C50" s="99"/>
      <c r="D50" s="100" t="n">
        <v>25</v>
      </c>
      <c r="E50" s="95" t="s">
        <v>46</v>
      </c>
      <c r="F50" s="92"/>
      <c r="G50" s="93"/>
    </row>
    <row r="51" customFormat="false" ht="11.45" hidden="false" customHeight="true" outlineLevel="0" collapsed="false">
      <c r="A51" s="90"/>
      <c r="B51" s="94" t="n">
        <v>19</v>
      </c>
      <c r="C51" s="95" t="s">
        <v>46</v>
      </c>
      <c r="D51" s="100"/>
      <c r="E51" s="104"/>
      <c r="F51" s="92"/>
      <c r="G51" s="93"/>
    </row>
    <row r="52" customFormat="false" ht="11.45" hidden="false" customHeight="true" outlineLevel="0" collapsed="false">
      <c r="A52" s="90" t="n">
        <v>-8</v>
      </c>
      <c r="B52" s="96" t="n">
        <f aca="false">IF(C35=B34,B36,IF(C35=B36,B34,0))</f>
        <v>0</v>
      </c>
      <c r="C52" s="97" t="n">
        <v>23</v>
      </c>
      <c r="D52" s="95" t="s">
        <v>46</v>
      </c>
      <c r="E52" s="92"/>
      <c r="F52" s="92" t="n">
        <v>-28</v>
      </c>
      <c r="G52" s="118" t="str">
        <f aca="false">IF(G44=F40,F48,IF(G44=F48,F40,0))</f>
        <v>Печаткин Виталий</v>
      </c>
    </row>
    <row r="53" customFormat="false" ht="11.45" hidden="false" customHeight="true" outlineLevel="0" collapsed="false">
      <c r="A53" s="90"/>
      <c r="B53" s="99" t="n">
        <v>-9</v>
      </c>
      <c r="C53" s="103" t="str">
        <f aca="false">IF(D9=C7,C11,IF(D9=C11,C7,0))</f>
        <v>Ахмедзянов Леонид</v>
      </c>
      <c r="D53" s="104"/>
      <c r="E53" s="92"/>
      <c r="F53" s="92"/>
      <c r="G53" s="111" t="s">
        <v>76</v>
      </c>
    </row>
    <row r="54" customFormat="false" ht="11.45" hidden="false" customHeight="true" outlineLevel="0" collapsed="false">
      <c r="A54" s="90"/>
      <c r="B54" s="92"/>
      <c r="C54" s="99"/>
      <c r="D54" s="92"/>
      <c r="E54" s="92"/>
      <c r="F54" s="92"/>
      <c r="G54" s="93"/>
    </row>
    <row r="55" customFormat="false" ht="11.45" hidden="false" customHeight="true" outlineLevel="0" collapsed="false">
      <c r="A55" s="90" t="n">
        <v>-26</v>
      </c>
      <c r="B55" s="91" t="str">
        <f aca="false">IF(F40=E38,E42,IF(F40=E42,E38,0))</f>
        <v>Зиннатуллин Рустемхан</v>
      </c>
      <c r="C55" s="92"/>
      <c r="D55" s="92" t="n">
        <v>-20</v>
      </c>
      <c r="E55" s="91" t="str">
        <f aca="false">IF(D40=C39,C41,IF(D40=C41,C39,0))</f>
        <v>Грошев Юрий</v>
      </c>
      <c r="F55" s="92"/>
      <c r="G55" s="93"/>
    </row>
    <row r="56" customFormat="false" ht="11.45" hidden="false" customHeight="true" outlineLevel="0" collapsed="false">
      <c r="A56" s="90"/>
      <c r="B56" s="94" t="n">
        <v>29</v>
      </c>
      <c r="C56" s="95" t="s">
        <v>47</v>
      </c>
      <c r="D56" s="92"/>
      <c r="E56" s="94" t="n">
        <v>31</v>
      </c>
      <c r="F56" s="95" t="s">
        <v>55</v>
      </c>
      <c r="G56" s="93"/>
    </row>
    <row r="57" customFormat="false" ht="11.45" hidden="false" customHeight="true" outlineLevel="0" collapsed="false">
      <c r="A57" s="90" t="n">
        <v>-27</v>
      </c>
      <c r="B57" s="103" t="str">
        <f aca="false">IF(F48=E46,E50,IF(F48=E50,E46,0))</f>
        <v>Камалтдинов Ирек</v>
      </c>
      <c r="C57" s="119" t="s">
        <v>77</v>
      </c>
      <c r="D57" s="92" t="n">
        <v>-21</v>
      </c>
      <c r="E57" s="103" t="str">
        <f aca="false">IF(D44=C43,C45,IF(D44=C45,C43,0))</f>
        <v>Кочетыгов Алексей</v>
      </c>
      <c r="F57" s="97"/>
      <c r="G57" s="114"/>
    </row>
    <row r="58" customFormat="false" ht="11.45" hidden="false" customHeight="true" outlineLevel="0" collapsed="false">
      <c r="A58" s="90"/>
      <c r="B58" s="99" t="n">
        <v>-29</v>
      </c>
      <c r="C58" s="91" t="str">
        <f aca="false">IF(C56=B55,B57,IF(C56=B57,B55,0))</f>
        <v>Камалтдинов Ирек</v>
      </c>
      <c r="D58" s="92"/>
      <c r="E58" s="99"/>
      <c r="F58" s="100" t="n">
        <v>33</v>
      </c>
      <c r="G58" s="95" t="s">
        <v>55</v>
      </c>
    </row>
    <row r="59" customFormat="false" ht="11.45" hidden="false" customHeight="true" outlineLevel="0" collapsed="false">
      <c r="A59" s="90"/>
      <c r="B59" s="92"/>
      <c r="C59" s="120" t="s">
        <v>78</v>
      </c>
      <c r="D59" s="92" t="n">
        <v>-22</v>
      </c>
      <c r="E59" s="91" t="str">
        <f aca="false">IF(D48=C47,C49,IF(D48=C49,C47,0))</f>
        <v>Фазлыев Даниэль</v>
      </c>
      <c r="F59" s="100"/>
      <c r="G59" s="116" t="s">
        <v>79</v>
      </c>
    </row>
    <row r="60" customFormat="false" ht="11.45" hidden="false" customHeight="true" outlineLevel="0" collapsed="false">
      <c r="A60" s="90" t="n">
        <v>-24</v>
      </c>
      <c r="B60" s="91" t="str">
        <f aca="false">IF(E42=D40,D44,IF(E42=D44,D40,0))</f>
        <v>Свиридов-Сайфутдинов Роман</v>
      </c>
      <c r="C60" s="92"/>
      <c r="D60" s="92"/>
      <c r="E60" s="94" t="n">
        <v>32</v>
      </c>
      <c r="F60" s="101" t="s">
        <v>57</v>
      </c>
      <c r="G60" s="114"/>
    </row>
    <row r="61" customFormat="false" ht="11.45" hidden="false" customHeight="true" outlineLevel="0" collapsed="false">
      <c r="A61" s="90"/>
      <c r="B61" s="94" t="n">
        <v>30</v>
      </c>
      <c r="C61" s="95" t="s">
        <v>53</v>
      </c>
      <c r="D61" s="92" t="n">
        <v>-23</v>
      </c>
      <c r="E61" s="103" t="str">
        <f aca="false">IF(D52=C51,C53,IF(D52=C53,C51,0))</f>
        <v>Ахмедзянов Леонид</v>
      </c>
      <c r="F61" s="104" t="n">
        <v>-33</v>
      </c>
      <c r="G61" s="118" t="str">
        <f aca="false">IF(G58=F56,F60,IF(G58=F60,F56,0))</f>
        <v>Ахмедзянов Леонид</v>
      </c>
    </row>
    <row r="62" customFormat="false" ht="11.45" hidden="false" customHeight="true" outlineLevel="0" collapsed="false">
      <c r="A62" s="90" t="n">
        <v>-25</v>
      </c>
      <c r="B62" s="103" t="str">
        <f aca="false">IF(E50=D48,D52,IF(E50=D52,D48,0))</f>
        <v>Халилов Эмиль</v>
      </c>
      <c r="C62" s="119" t="s">
        <v>80</v>
      </c>
      <c r="D62" s="92"/>
      <c r="E62" s="99"/>
      <c r="F62" s="92"/>
      <c r="G62" s="111" t="s">
        <v>81</v>
      </c>
    </row>
    <row r="63" customFormat="false" ht="11.45" hidden="false" customHeight="true" outlineLevel="0" collapsed="false">
      <c r="A63" s="90"/>
      <c r="B63" s="99" t="n">
        <v>-30</v>
      </c>
      <c r="C63" s="91" t="str">
        <f aca="false">IF(C61=B60,B62,IF(C61=B62,B60,0))</f>
        <v>Халилов Эмиль</v>
      </c>
      <c r="D63" s="92"/>
      <c r="E63" s="92"/>
      <c r="F63" s="92"/>
      <c r="G63" s="93"/>
    </row>
    <row r="64" customFormat="false" ht="11.45" hidden="false" customHeight="true" outlineLevel="0" collapsed="false">
      <c r="A64" s="90"/>
      <c r="B64" s="92"/>
      <c r="C64" s="120" t="s">
        <v>82</v>
      </c>
      <c r="D64" s="92"/>
      <c r="E64" s="92" t="n">
        <v>-31</v>
      </c>
      <c r="F64" s="91" t="str">
        <f aca="false">IF(F56=E55,E57,IF(F56=E57,E55,0))</f>
        <v>Грошев Юрий</v>
      </c>
      <c r="G64" s="93"/>
    </row>
    <row r="65" customFormat="false" ht="11.45" hidden="false" customHeight="true" outlineLevel="0" collapsed="false">
      <c r="A65" s="90" t="n">
        <v>-16</v>
      </c>
      <c r="B65" s="108" t="n">
        <f aca="false">IF(C39=B38,B40,IF(C39=B40,B38,0))</f>
        <v>0</v>
      </c>
      <c r="C65" s="92"/>
      <c r="D65" s="92"/>
      <c r="E65" s="92"/>
      <c r="F65" s="94" t="n">
        <v>34</v>
      </c>
      <c r="G65" s="231" t="s">
        <v>58</v>
      </c>
    </row>
    <row r="66" customFormat="false" ht="11.45" hidden="false" customHeight="true" outlineLevel="0" collapsed="false">
      <c r="A66" s="90"/>
      <c r="B66" s="94" t="n">
        <v>35</v>
      </c>
      <c r="C66" s="95" t="s">
        <v>61</v>
      </c>
      <c r="D66" s="92"/>
      <c r="E66" s="92" t="n">
        <v>-32</v>
      </c>
      <c r="F66" s="103" t="str">
        <f aca="false">IF(F60=E59,E61,IF(F60=E61,E59,0))</f>
        <v>Фазлыев Даниэль</v>
      </c>
      <c r="G66" s="116" t="s">
        <v>83</v>
      </c>
    </row>
    <row r="67" customFormat="false" ht="11.45" hidden="false" customHeight="true" outlineLevel="0" collapsed="false">
      <c r="A67" s="90" t="n">
        <v>-17</v>
      </c>
      <c r="B67" s="103" t="str">
        <f aca="false">IF(C43=B42,B44,IF(C43=B44,B42,0))</f>
        <v>Жеребов Алексей</v>
      </c>
      <c r="C67" s="97"/>
      <c r="D67" s="98"/>
      <c r="E67" s="92"/>
      <c r="F67" s="99" t="n">
        <v>-34</v>
      </c>
      <c r="G67" s="118" t="str">
        <f aca="false">IF(G65=F64,F66,IF(G65=F66,F64,0))</f>
        <v>Фазлыев Даниэль</v>
      </c>
    </row>
    <row r="68" customFormat="false" ht="11.45" hidden="false" customHeight="true" outlineLevel="0" collapsed="false">
      <c r="A68" s="90"/>
      <c r="B68" s="99"/>
      <c r="C68" s="100" t="n">
        <v>37</v>
      </c>
      <c r="D68" s="95" t="s">
        <v>61</v>
      </c>
      <c r="E68" s="92"/>
      <c r="F68" s="92"/>
      <c r="G68" s="111" t="s">
        <v>84</v>
      </c>
    </row>
    <row r="69" customFormat="false" ht="11.45" hidden="false" customHeight="true" outlineLevel="0" collapsed="false">
      <c r="A69" s="90" t="n">
        <v>-18</v>
      </c>
      <c r="B69" s="91" t="str">
        <f aca="false">IF(C47=B46,B48,IF(C47=B48,B46,0))</f>
        <v>Шабалин Андрей</v>
      </c>
      <c r="C69" s="100"/>
      <c r="D69" s="119" t="s">
        <v>85</v>
      </c>
      <c r="E69" s="92" t="n">
        <v>-35</v>
      </c>
      <c r="F69" s="108" t="n">
        <f aca="false">IF(C66=B65,B67,IF(C66=B67,B65,0))</f>
        <v>0</v>
      </c>
      <c r="G69" s="93"/>
    </row>
    <row r="70" customFormat="false" ht="11.45" hidden="false" customHeight="true" outlineLevel="0" collapsed="false">
      <c r="A70" s="90"/>
      <c r="B70" s="94" t="n">
        <v>36</v>
      </c>
      <c r="C70" s="101" t="s">
        <v>62</v>
      </c>
      <c r="D70" s="124"/>
      <c r="E70" s="92"/>
      <c r="F70" s="94" t="n">
        <v>38</v>
      </c>
      <c r="G70" s="121"/>
    </row>
    <row r="71" customFormat="false" ht="11.45" hidden="false" customHeight="true" outlineLevel="0" collapsed="false">
      <c r="A71" s="90" t="n">
        <v>-19</v>
      </c>
      <c r="B71" s="96" t="n">
        <f aca="false">IF(C51=B50,B52,IF(C51=B52,B50,0))</f>
        <v>0</v>
      </c>
      <c r="C71" s="104" t="n">
        <v>-37</v>
      </c>
      <c r="D71" s="91" t="str">
        <f aca="false">IF(D68=C66,C70,IF(D68=C70,C66,0))</f>
        <v>Шабалин Андрей</v>
      </c>
      <c r="E71" s="92" t="n">
        <v>-36</v>
      </c>
      <c r="F71" s="96" t="n">
        <f aca="false">IF(C70=B69,B71,IF(C70=B71,B69,0))</f>
        <v>0</v>
      </c>
      <c r="G71" s="116" t="s">
        <v>86</v>
      </c>
    </row>
    <row r="72" customFormat="false" ht="11.45" hidden="false" customHeight="true" outlineLevel="0" collapsed="false">
      <c r="A72" s="125"/>
      <c r="B72" s="99"/>
      <c r="C72" s="92"/>
      <c r="D72" s="120" t="s">
        <v>87</v>
      </c>
      <c r="E72" s="92"/>
      <c r="F72" s="99" t="n">
        <v>-38</v>
      </c>
      <c r="G72" s="122" t="n">
        <f aca="false">IF(G70=F69,F71,IF(G70=F71,F69,0))</f>
        <v>0</v>
      </c>
    </row>
    <row r="73" customFormat="false" ht="11.45" hidden="false" customHeight="true" outlineLevel="0" collapsed="false">
      <c r="A73" s="125"/>
      <c r="B73" s="92"/>
      <c r="C73" s="92"/>
      <c r="D73" s="92"/>
      <c r="E73" s="92"/>
      <c r="F73" s="92"/>
      <c r="G73" s="111" t="s">
        <v>88</v>
      </c>
    </row>
    <row r="74" customFormat="false" ht="11.45" hidden="false" customHeight="true" outlineLevel="0" collapsed="false">
      <c r="A74" s="126"/>
      <c r="B74" s="127"/>
      <c r="C74" s="127"/>
      <c r="D74" s="127"/>
      <c r="E74" s="127"/>
      <c r="F74" s="127"/>
      <c r="G74" s="1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conditionalFormatting sqref="A6:A73">
    <cfRule type="cellIs" priority="2" operator="equal" aboveAverage="0" equalAverage="0" bottom="0" percent="0" rank="0" text="" dxfId="19">
      <formula>0</formula>
    </cfRule>
  </conditionalFormatting>
  <conditionalFormatting sqref="G4">
    <cfRule type="cellIs" priority="3" operator="equal" aboveAverage="0" equalAverage="0" bottom="0" percent="0" rank="0" text="" dxfId="20">
      <formula>0</formula>
    </cfRule>
  </conditionalFormatting>
  <hyperlinks>
    <hyperlink ref="A1" r:id="rId1" display="ФЕДЕРАЦИЯ НАСТОЛЬНОГО ТЕННИСА РЕСПУБЛИКИ БАШКОРТОСТАН"/>
    <hyperlink ref="G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3"/>
  <sheetViews>
    <sheetView showFormulas="false" showGridLines="true" showRowColHeaders="true" showZeros="false" rightToLeft="false" tabSelected="false" showOutlineSymbols="false" defaultGridColor="true" view="pageBreakPreview" topLeftCell="A1" colorId="64" zoomScale="97" zoomScaleNormal="100" zoomScalePageLayoutView="97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6.7"/>
    <col collapsed="false" customWidth="true" hidden="false" outlineLevel="0" max="2" min="2" style="32" width="35.7"/>
    <col collapsed="false" customWidth="false" hidden="false" outlineLevel="0" max="3" min="3" style="32" width="9.14"/>
    <col collapsed="false" customWidth="true" hidden="false" outlineLevel="0" max="4" min="4" style="32" width="33.7"/>
    <col collapsed="false" customWidth="true" hidden="false" outlineLevel="0" max="5" min="5" style="32" width="9.7"/>
    <col collapsed="false" customWidth="true" hidden="false" outlineLevel="0" max="6" min="6" style="32" width="4.85"/>
    <col collapsed="false" customWidth="true" hidden="false" outlineLevel="0" max="7" min="7" style="32" width="5.71"/>
    <col collapsed="false" customWidth="true" hidden="false" outlineLevel="0" max="8" min="8" style="32" width="20.7"/>
    <col collapsed="false" customWidth="true" hidden="false" outlineLevel="0" max="9" min="9" style="32" width="7.7"/>
    <col collapsed="false" customWidth="false" hidden="false" outlineLevel="0" max="257" min="10" style="32" width="9.14"/>
  </cols>
  <sheetData>
    <row r="1" customFormat="false" ht="15.75" hidden="false" customHeight="false" outlineLevel="0" collapsed="false">
      <c r="A1" s="33" t="s">
        <v>0</v>
      </c>
      <c r="B1" s="34"/>
      <c r="C1" s="34"/>
      <c r="D1" s="34"/>
      <c r="E1" s="34"/>
      <c r="F1" s="34"/>
      <c r="G1" s="34"/>
      <c r="H1" s="34"/>
      <c r="I1" s="35" t="s">
        <v>1</v>
      </c>
    </row>
    <row r="2" customFormat="false" ht="12.75" hidden="false" customHeight="false" outlineLevel="0" collapsed="false">
      <c r="A2" s="36" t="s">
        <v>2</v>
      </c>
      <c r="B2" s="37"/>
      <c r="C2" s="37"/>
      <c r="D2" s="37"/>
      <c r="E2" s="37"/>
      <c r="F2" s="37"/>
      <c r="G2" s="37"/>
      <c r="H2" s="37"/>
      <c r="I2" s="38" t="s">
        <v>3</v>
      </c>
    </row>
    <row r="3" customFormat="false" ht="23.25" hidden="false" customHeight="true" outlineLevel="0" collapsed="false">
      <c r="A3" s="39" t="s">
        <v>4</v>
      </c>
      <c r="B3" s="6"/>
      <c r="C3" s="6"/>
      <c r="D3" s="7"/>
      <c r="E3" s="7"/>
      <c r="F3" s="7"/>
      <c r="G3" s="7"/>
      <c r="H3" s="7"/>
      <c r="I3" s="7" t="s">
        <v>6</v>
      </c>
      <c r="J3" s="40"/>
    </row>
    <row r="4" customFormat="false" ht="21.95" hidden="false" customHeight="true" outlineLevel="0" collapsed="false">
      <c r="A4" s="41" t="s">
        <v>65</v>
      </c>
      <c r="B4" s="42"/>
      <c r="C4" s="42"/>
      <c r="D4" s="42"/>
      <c r="E4" s="42"/>
      <c r="F4" s="42"/>
      <c r="G4" s="42"/>
      <c r="H4" s="42"/>
      <c r="I4" s="43" t="n">
        <v>1</v>
      </c>
      <c r="J4" s="44"/>
    </row>
    <row r="5" customFormat="false" ht="15.75" hidden="false" customHeight="false" outlineLevel="0" collapsed="false">
      <c r="A5" s="45"/>
      <c r="B5" s="45"/>
      <c r="C5" s="45"/>
      <c r="D5" s="46" t="s">
        <v>8</v>
      </c>
      <c r="E5" s="47" t="n">
        <v>45675</v>
      </c>
      <c r="F5" s="47"/>
      <c r="G5" s="47"/>
      <c r="H5" s="48" t="s">
        <v>110</v>
      </c>
      <c r="I5" s="49" t="s">
        <v>67</v>
      </c>
      <c r="J5" s="44"/>
    </row>
    <row r="6" customFormat="false" ht="15.75" hidden="false" customHeight="false" outlineLevel="0" collapsed="false">
      <c r="A6" s="50"/>
      <c r="B6" s="51"/>
      <c r="C6" s="51"/>
      <c r="D6" s="52"/>
      <c r="E6" s="52"/>
      <c r="F6" s="52"/>
      <c r="G6" s="52"/>
      <c r="H6" s="53" t="s">
        <v>68</v>
      </c>
      <c r="I6" s="54" t="n">
        <v>16</v>
      </c>
      <c r="J6" s="44"/>
    </row>
    <row r="7" customFormat="false" ht="12.75" hidden="false" customHeight="false" outlineLevel="0" collapsed="false">
      <c r="A7" s="55"/>
      <c r="B7" s="56" t="s">
        <v>69</v>
      </c>
      <c r="C7" s="57" t="s">
        <v>70</v>
      </c>
      <c r="D7" s="58" t="s">
        <v>71</v>
      </c>
      <c r="E7" s="59"/>
      <c r="F7" s="59"/>
      <c r="G7" s="59"/>
      <c r="H7" s="59"/>
      <c r="I7" s="60"/>
    </row>
    <row r="8" customFormat="false" ht="18.75" hidden="false" customHeight="false" outlineLevel="0" collapsed="false">
      <c r="A8" s="61"/>
      <c r="B8" s="62" t="s">
        <v>14</v>
      </c>
      <c r="C8" s="63" t="n">
        <v>1</v>
      </c>
      <c r="D8" s="64" t="str">
        <f aca="false">'7'!F21</f>
        <v>Топорков Артур</v>
      </c>
      <c r="E8" s="65" t="n">
        <v>4751.36</v>
      </c>
      <c r="F8" s="59"/>
      <c r="G8" s="59"/>
      <c r="H8" s="59"/>
      <c r="I8" s="60"/>
      <c r="J8" s="66" t="n">
        <v>3000</v>
      </c>
      <c r="K8" s="67"/>
    </row>
    <row r="9" customFormat="false" ht="18.75" hidden="false" customHeight="false" outlineLevel="0" collapsed="false">
      <c r="A9" s="61"/>
      <c r="B9" s="62" t="s">
        <v>15</v>
      </c>
      <c r="C9" s="63" t="n">
        <v>2</v>
      </c>
      <c r="D9" s="64" t="str">
        <f aca="false">'7'!F32</f>
        <v>Фоминых Илья</v>
      </c>
      <c r="E9" s="65" t="n">
        <v>3563.52</v>
      </c>
      <c r="F9" s="59"/>
      <c r="G9" s="59"/>
      <c r="H9" s="59"/>
      <c r="I9" s="60"/>
      <c r="J9" s="66" t="n">
        <v>2000</v>
      </c>
      <c r="K9" s="67"/>
    </row>
    <row r="10" customFormat="false" ht="18.75" hidden="false" customHeight="false" outlineLevel="0" collapsed="false">
      <c r="A10" s="61"/>
      <c r="B10" s="62" t="s">
        <v>21</v>
      </c>
      <c r="C10" s="63" t="n">
        <v>3</v>
      </c>
      <c r="D10" s="64" t="str">
        <f aca="false">'7'!G44</f>
        <v>Тимергалиев Эдгар</v>
      </c>
      <c r="E10" s="65" t="n">
        <v>2672.64</v>
      </c>
      <c r="F10" s="59"/>
      <c r="G10" s="59"/>
      <c r="H10" s="59"/>
      <c r="I10" s="60"/>
      <c r="J10" s="66" t="n">
        <v>1000</v>
      </c>
      <c r="K10" s="67"/>
    </row>
    <row r="11" customFormat="false" ht="18.75" hidden="false" customHeight="false" outlineLevel="0" collapsed="false">
      <c r="A11" s="61"/>
      <c r="B11" s="62" t="s">
        <v>16</v>
      </c>
      <c r="C11" s="63" t="n">
        <v>4</v>
      </c>
      <c r="D11" s="64" t="str">
        <f aca="false">'7'!G52</f>
        <v>Фирсов Денис</v>
      </c>
      <c r="E11" s="65" t="n">
        <v>1781.76</v>
      </c>
      <c r="F11" s="59"/>
      <c r="G11" s="59"/>
      <c r="H11" s="59"/>
      <c r="I11" s="60"/>
      <c r="J11" s="66"/>
      <c r="K11" s="67"/>
    </row>
    <row r="12" customFormat="false" ht="18.75" hidden="false" customHeight="false" outlineLevel="0" collapsed="false">
      <c r="A12" s="61"/>
      <c r="B12" s="62" t="s">
        <v>17</v>
      </c>
      <c r="C12" s="63" t="n">
        <v>5</v>
      </c>
      <c r="D12" s="64" t="str">
        <f aca="false">'7'!C56</f>
        <v>Аббасов Рустамхон</v>
      </c>
      <c r="E12" s="65" t="n">
        <v>1187.84</v>
      </c>
      <c r="F12" s="59"/>
      <c r="G12" s="59"/>
      <c r="H12" s="59"/>
      <c r="I12" s="60"/>
      <c r="J12" s="66"/>
      <c r="K12" s="67"/>
    </row>
    <row r="13" customFormat="false" ht="18.75" hidden="false" customHeight="false" outlineLevel="0" collapsed="false">
      <c r="A13" s="61"/>
      <c r="B13" s="62" t="s">
        <v>24</v>
      </c>
      <c r="C13" s="63" t="n">
        <v>6</v>
      </c>
      <c r="D13" s="64" t="str">
        <f aca="false">'7'!C58</f>
        <v>Матвеев Антон</v>
      </c>
      <c r="E13" s="65" t="n">
        <v>890.88</v>
      </c>
      <c r="F13" s="59"/>
      <c r="G13" s="59"/>
      <c r="H13" s="59"/>
      <c r="I13" s="60"/>
      <c r="J13" s="66"/>
      <c r="K13" s="67"/>
    </row>
    <row r="14" customFormat="false" ht="18.75" hidden="false" customHeight="false" outlineLevel="0" collapsed="false">
      <c r="A14" s="61"/>
      <c r="B14" s="62" t="s">
        <v>32</v>
      </c>
      <c r="C14" s="63" t="n">
        <v>7</v>
      </c>
      <c r="D14" s="64" t="str">
        <f aca="false">'7'!C61</f>
        <v>Максютов Азат</v>
      </c>
      <c r="E14" s="65" t="n">
        <v>742.4</v>
      </c>
      <c r="F14" s="59"/>
      <c r="G14" s="59"/>
      <c r="H14" s="59"/>
      <c r="I14" s="60"/>
      <c r="J14" s="66"/>
      <c r="K14" s="67"/>
    </row>
    <row r="15" customFormat="false" ht="18.75" hidden="false" customHeight="false" outlineLevel="0" collapsed="false">
      <c r="A15" s="61"/>
      <c r="B15" s="62" t="s">
        <v>23</v>
      </c>
      <c r="C15" s="63" t="n">
        <v>8</v>
      </c>
      <c r="D15" s="64" t="str">
        <f aca="false">'7'!C63</f>
        <v>Иванов Дмитрий</v>
      </c>
      <c r="E15" s="65" t="n">
        <v>668.16</v>
      </c>
      <c r="F15" s="59"/>
      <c r="G15" s="59"/>
      <c r="H15" s="59"/>
      <c r="I15" s="60"/>
      <c r="J15" s="66"/>
      <c r="K15" s="67"/>
    </row>
    <row r="16" customFormat="false" ht="18.75" hidden="false" customHeight="false" outlineLevel="0" collapsed="false">
      <c r="A16" s="61"/>
      <c r="B16" s="62" t="s">
        <v>28</v>
      </c>
      <c r="C16" s="63" t="n">
        <v>9</v>
      </c>
      <c r="D16" s="64" t="str">
        <f aca="false">'7'!G58</f>
        <v>Андрющенко Александр</v>
      </c>
      <c r="E16" s="65" t="n">
        <v>593.92</v>
      </c>
      <c r="F16" s="59"/>
      <c r="G16" s="59"/>
      <c r="H16" s="59"/>
      <c r="I16" s="60"/>
      <c r="J16" s="66"/>
      <c r="K16" s="67"/>
    </row>
    <row r="17" customFormat="false" ht="18.75" hidden="false" customHeight="false" outlineLevel="0" collapsed="false">
      <c r="A17" s="61"/>
      <c r="B17" s="62" t="s">
        <v>20</v>
      </c>
      <c r="C17" s="63" t="n">
        <v>10</v>
      </c>
      <c r="D17" s="64" t="str">
        <f aca="false">'7'!G61</f>
        <v>Гарифуллина Эльвина</v>
      </c>
      <c r="E17" s="65" t="n">
        <v>519.68</v>
      </c>
      <c r="F17" s="59"/>
      <c r="G17" s="59"/>
      <c r="H17" s="59"/>
      <c r="I17" s="60"/>
      <c r="J17" s="66"/>
      <c r="K17" s="67"/>
    </row>
    <row r="18" customFormat="false" ht="18.75" hidden="false" customHeight="false" outlineLevel="0" collapsed="false">
      <c r="A18" s="61"/>
      <c r="B18" s="62" t="s">
        <v>22</v>
      </c>
      <c r="C18" s="63" t="n">
        <v>11</v>
      </c>
      <c r="D18" s="64" t="str">
        <f aca="false">'7'!G65</f>
        <v>Куделя Максим</v>
      </c>
      <c r="E18" s="65" t="n">
        <v>445.44</v>
      </c>
      <c r="F18" s="59"/>
      <c r="G18" s="59"/>
      <c r="H18" s="59"/>
      <c r="I18" s="60"/>
      <c r="J18" s="66"/>
      <c r="K18" s="67"/>
    </row>
    <row r="19" customFormat="false" ht="18.75" hidden="false" customHeight="false" outlineLevel="0" collapsed="false">
      <c r="A19" s="61"/>
      <c r="B19" s="62" t="s">
        <v>29</v>
      </c>
      <c r="C19" s="63" t="n">
        <v>12</v>
      </c>
      <c r="D19" s="64" t="str">
        <f aca="false">'7'!G67</f>
        <v>Губайдуллин Рафис</v>
      </c>
      <c r="E19" s="65" t="n">
        <v>371.2</v>
      </c>
      <c r="F19" s="59"/>
      <c r="G19" s="59"/>
      <c r="H19" s="59"/>
      <c r="I19" s="60"/>
      <c r="J19" s="66"/>
      <c r="K19" s="67"/>
    </row>
    <row r="20" customFormat="false" ht="18.75" hidden="false" customHeight="false" outlineLevel="0" collapsed="false">
      <c r="A20" s="61"/>
      <c r="B20" s="62" t="s">
        <v>43</v>
      </c>
      <c r="C20" s="63" t="n">
        <v>13</v>
      </c>
      <c r="D20" s="64" t="str">
        <f aca="false">'7'!D68</f>
        <v>Судаков Данил</v>
      </c>
      <c r="E20" s="65" t="n">
        <v>296.96</v>
      </c>
      <c r="F20" s="59"/>
      <c r="G20" s="59"/>
      <c r="H20" s="59"/>
      <c r="I20" s="60"/>
      <c r="J20" s="66"/>
      <c r="K20" s="67"/>
    </row>
    <row r="21" customFormat="false" ht="18.75" hidden="false" customHeight="false" outlineLevel="0" collapsed="false">
      <c r="A21" s="61"/>
      <c r="B21" s="62" t="s">
        <v>41</v>
      </c>
      <c r="C21" s="63" t="n">
        <v>14</v>
      </c>
      <c r="D21" s="64" t="str">
        <f aca="false">'7'!D71</f>
        <v>Никоноров Денис</v>
      </c>
      <c r="E21" s="65" t="n">
        <v>222.72</v>
      </c>
      <c r="F21" s="59"/>
      <c r="G21" s="59"/>
      <c r="H21" s="59"/>
      <c r="I21" s="60"/>
      <c r="J21" s="66"/>
      <c r="K21" s="67"/>
    </row>
    <row r="22" customFormat="false" ht="18.75" hidden="false" customHeight="false" outlineLevel="0" collapsed="false">
      <c r="A22" s="61"/>
      <c r="B22" s="62" t="s">
        <v>19</v>
      </c>
      <c r="C22" s="63" t="n">
        <v>15</v>
      </c>
      <c r="D22" s="64" t="str">
        <f aca="false">'7'!G70</f>
        <v>Максютова Маргарита</v>
      </c>
      <c r="E22" s="65" t="n">
        <v>148.48</v>
      </c>
      <c r="F22" s="59"/>
      <c r="G22" s="59"/>
      <c r="H22" s="59"/>
      <c r="I22" s="60"/>
      <c r="J22" s="66"/>
      <c r="K22" s="67"/>
    </row>
    <row r="23" customFormat="false" ht="18.75" hidden="false" customHeight="false" outlineLevel="0" collapsed="false">
      <c r="A23" s="68"/>
      <c r="B23" s="69" t="s">
        <v>18</v>
      </c>
      <c r="C23" s="70" t="n">
        <v>16</v>
      </c>
      <c r="D23" s="71" t="str">
        <f aca="false">'7'!G72</f>
        <v>Солдатов Борис</v>
      </c>
      <c r="E23" s="72" t="n">
        <v>74.24</v>
      </c>
      <c r="F23" s="73"/>
      <c r="G23" s="73"/>
      <c r="H23" s="73"/>
      <c r="I23" s="74"/>
      <c r="J23" s="66"/>
      <c r="K2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5:C5"/>
    <mergeCell ref="E5:G5"/>
  </mergeCells>
  <conditionalFormatting sqref="D8:E23">
    <cfRule type="cellIs" priority="2" operator="equal" aboveAverage="0" equalAverage="0" bottom="0" percent="0" rank="0" text="" dxfId="21">
      <formula>0</formula>
    </cfRule>
  </conditionalFormatting>
  <conditionalFormatting sqref="B8:B23">
    <cfRule type="cellIs" priority="3" operator="equal" aboveAverage="0" equalAverage="0" bottom="0" percent="0" rank="0" text="" dxfId="22">
      <formula>"_"</formula>
    </cfRule>
  </conditionalFormatting>
  <conditionalFormatting sqref="I4">
    <cfRule type="cellIs" priority="4" operator="equal" aboveAverage="0" equalAverage="0" bottom="0" percent="0" rank="0" text="" dxfId="23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24T14:40:54Z</cp:lastPrinted>
  <dcterms:modified xsi:type="dcterms:W3CDTF">2025-01-19T13:25:58Z</dcterms:modified>
  <cp:revision>0</cp:revision>
  <dc:subject/>
  <dc:title/>
</cp:coreProperties>
</file>