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см14" sheetId="1" state="visible" r:id="rId2"/>
    <sheet name="м141" sheetId="2" state="visible" r:id="rId3"/>
    <sheet name="м142" sheetId="3" state="visible" r:id="rId4"/>
    <sheet name="сд14" sheetId="4" state="visible" r:id="rId5"/>
    <sheet name="д141" sheetId="5" state="visible" r:id="rId6"/>
    <sheet name="д142" sheetId="6" state="visible" r:id="rId7"/>
    <sheet name="см12" sheetId="7" state="visible" r:id="rId8"/>
    <sheet name="м121" sheetId="8" state="visible" r:id="rId9"/>
    <sheet name="м122" sheetId="9" state="visible" r:id="rId10"/>
    <sheet name="м123" sheetId="10" state="visible" r:id="rId11"/>
    <sheet name="м124" sheetId="11" state="visible" r:id="rId12"/>
    <sheet name="сд12" sheetId="12" state="visible" r:id="rId13"/>
    <sheet name="д121" sheetId="13" state="visible" r:id="rId14"/>
    <sheet name="д122" sheetId="14" state="visible" r:id="rId15"/>
    <sheet name="см10" sheetId="15" state="visible" r:id="rId16"/>
    <sheet name="м101" sheetId="16" state="visible" r:id="rId17"/>
    <sheet name="м102" sheetId="17" state="visible" r:id="rId18"/>
    <sheet name="м103" sheetId="18" state="visible" r:id="rId19"/>
    <sheet name="м104" sheetId="19" state="visible" r:id="rId20"/>
    <sheet name="сд10" sheetId="20" state="visible" r:id="rId21"/>
    <sheet name="д101" sheetId="21" state="visible" r:id="rId22"/>
    <sheet name="д102" sheetId="22" state="visible" r:id="rId23"/>
    <sheet name="д103" sheetId="23" state="visible" r:id="rId24"/>
    <sheet name="д104" sheetId="24" state="visible" r:id="rId25"/>
    <sheet name="см8" sheetId="25" state="visible" r:id="rId26"/>
    <sheet name="м81" sheetId="26" state="visible" r:id="rId27"/>
    <sheet name="м82" sheetId="27" state="visible" r:id="rId28"/>
    <sheet name="сд8" sheetId="28" state="visible" r:id="rId29"/>
    <sheet name="д81" sheetId="29" state="visible" r:id="rId30"/>
    <sheet name="д82" sheetId="30" state="visible" r:id="rId31"/>
    <sheet name="см6" sheetId="31" state="visible" r:id="rId32"/>
    <sheet name="м6" sheetId="32" state="visible" r:id="rId33"/>
    <sheet name="д6" sheetId="33" state="visible" r:id="rId34"/>
  </sheets>
  <externalReferences>
    <externalReference r:id="rId35"/>
    <externalReference r:id="rId36"/>
    <externalReference r:id="rId37"/>
  </externalReferences>
  <definedNames>
    <definedName function="false" hidden="false" localSheetId="20" name="_xlnm.Print_Area" vbProcedure="false">д101!$A$1:$I$70</definedName>
    <definedName function="false" hidden="false" localSheetId="21" name="_xlnm.Print_Area" vbProcedure="false">д102!$A$1:$I$70</definedName>
    <definedName function="false" hidden="false" localSheetId="22" name="_xlnm.Print_Area" vbProcedure="false">д103!$A$1:$J$93</definedName>
    <definedName function="false" hidden="false" localSheetId="23" name="_xlnm.Print_Area" vbProcedure="false">д104!$A$1:$J$97</definedName>
    <definedName function="false" hidden="false" localSheetId="12" name="_xlnm.Print_Area" vbProcedure="false">д121!$A$1:$G$77</definedName>
    <definedName function="false" hidden="false" localSheetId="4" name="_xlnm.Print_Area" vbProcedure="false">д141!$A$1:$G$77</definedName>
    <definedName function="false" hidden="false" localSheetId="32" name="_xlnm.Print_Area" vbProcedure="false">д6!$A$1:$L$12</definedName>
    <definedName function="false" hidden="false" localSheetId="28" name="_xlnm.Print_Area" vbProcedure="false">д81!$A$1:$G$77</definedName>
    <definedName function="false" hidden="false" localSheetId="15" name="_xlnm.Print_Area" vbProcedure="false">м101!$A$1:$I$70</definedName>
    <definedName function="false" hidden="false" localSheetId="16" name="_xlnm.Print_Area" vbProcedure="false">м102!$A$1:$I$70</definedName>
    <definedName function="false" hidden="false" localSheetId="17" name="_xlnm.Print_Area" vbProcedure="false">м103!$A$1:$J$93</definedName>
    <definedName function="false" hidden="false" localSheetId="18" name="_xlnm.Print_Area" vbProcedure="false">м104!$A$1:$J$97</definedName>
    <definedName function="false" hidden="false" localSheetId="7" name="_xlnm.Print_Area" vbProcedure="false">м121!$A$1:$I$70</definedName>
    <definedName function="false" hidden="false" localSheetId="8" name="_xlnm.Print_Area" vbProcedure="false">м122!$A$1:$I$70</definedName>
    <definedName function="false" hidden="false" localSheetId="9" name="_xlnm.Print_Area" vbProcedure="false">м123!$A$1:$J$93</definedName>
    <definedName function="false" hidden="false" localSheetId="10" name="_xlnm.Print_Area" vbProcedure="false">м124!$A$1:$J$97</definedName>
    <definedName function="false" hidden="false" localSheetId="1" name="_xlnm.Print_Area" vbProcedure="false">м141!$A$1:$G$77</definedName>
    <definedName function="false" hidden="false" localSheetId="31" name="_xlnm.Print_Area" vbProcedure="false">м6!$A$1:$G$73</definedName>
    <definedName function="false" hidden="false" localSheetId="25" name="_xlnm.Print_Area" vbProcedure="false">м81!$A$1:$G$77</definedName>
    <definedName function="false" hidden="false" localSheetId="19" name="_xlnm.Print_Area" vbProcedure="false">сд10!$A$1:$I$71</definedName>
    <definedName function="false" hidden="false" localSheetId="11" name="_xlnm.Print_Area" vbProcedure="false">сд12!$A$1:$I$39</definedName>
    <definedName function="false" hidden="false" localSheetId="3" name="_xlnm.Print_Area" vbProcedure="false">сд14!$A$1:$I$39</definedName>
    <definedName function="false" hidden="false" localSheetId="27" name="_xlnm.Print_Area" vbProcedure="false">сд8!$A$1:$I$39</definedName>
    <definedName function="false" hidden="false" localSheetId="14" name="_xlnm.Print_Area" vbProcedure="false">см10!$A$1:$I$71</definedName>
    <definedName function="false" hidden="false" localSheetId="6" name="_xlnm.Print_Area" vbProcedure="false">см12!$A$1:$I$71</definedName>
    <definedName function="false" hidden="false" localSheetId="0" name="_xlnm.Print_Area" vbProcedure="false">см14!$A$1:$I$39</definedName>
    <definedName function="false" hidden="false" localSheetId="30" name="_xlnm.Print_Area" vbProcedure="false">см6!$A$1:$I$23</definedName>
    <definedName function="false" hidden="false" localSheetId="24" name="_xlnm.Print_Area" vbProcedure="false">см8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4</xdr:rowOff>
              </xdr:from>
              <xdr:to>
                <xdr:col>6</xdr:col>
                <xdr:colOff>69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3" uniqueCount="325">
  <si>
    <t xml:space="preserve">ФЕДЕРАЦИЯ НАСТОЛЬНОГО ТЕННИСА РЕСПУБЛИКИ БАШКОРТОСТАН            ФНТ РБ         fntb.ru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XXXVI ПЕРВЕНСТВО РЕСПУБЛИКИ БАШКОРТОСТАН до 12 лет</t>
  </si>
  <si>
    <t xml:space="preserve">Республиканские официальные спортивные соревнования</t>
  </si>
  <si>
    <t xml:space="preserve">БУДУЩЕЕ РОССИИ</t>
  </si>
  <si>
    <t xml:space="preserve">мальчики 2014 г.р. и младше</t>
  </si>
  <si>
    <t xml:space="preserve">г.Уфа</t>
  </si>
  <si>
    <t xml:space="preserve">Осенние каникулы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Ахмеров Данияр</t>
  </si>
  <si>
    <t xml:space="preserve">Евдокимов Владислав</t>
  </si>
  <si>
    <t xml:space="preserve">Сулейманов Роберт</t>
  </si>
  <si>
    <t xml:space="preserve">Кривченков Глеб</t>
  </si>
  <si>
    <t xml:space="preserve">Бадретдинов Дмитрий</t>
  </si>
  <si>
    <t xml:space="preserve">Шарафутдинов Диас</t>
  </si>
  <si>
    <t xml:space="preserve">Акчермышев Мирослав</t>
  </si>
  <si>
    <t xml:space="preserve">Хамзин Дамир</t>
  </si>
  <si>
    <t xml:space="preserve">Мещеряков Олег</t>
  </si>
  <si>
    <t xml:space="preserve">Бирдин Руслан</t>
  </si>
  <si>
    <t xml:space="preserve">Тимергалиев Аскар</t>
  </si>
  <si>
    <t xml:space="preserve">Зарифуллин Айнур</t>
  </si>
  <si>
    <t xml:space="preserve">Шаимов Назар</t>
  </si>
  <si>
    <t xml:space="preserve">Нургалиев Руслан</t>
  </si>
  <si>
    <t xml:space="preserve">Марданов Тимур</t>
  </si>
  <si>
    <t xml:space="preserve">Биктубаев Святослав</t>
  </si>
  <si>
    <t xml:space="preserve">Сабиров Семен</t>
  </si>
  <si>
    <t xml:space="preserve">Имашев Демьян</t>
  </si>
  <si>
    <t xml:space="preserve">Шаехов Амир</t>
  </si>
  <si>
    <t xml:space="preserve">Мигранов Карим</t>
  </si>
  <si>
    <t xml:space="preserve">Нурисламов Радмир</t>
  </si>
  <si>
    <t xml:space="preserve">Хаматханов Динияр</t>
  </si>
  <si>
    <t xml:space="preserve">Гусманов Альмир</t>
  </si>
  <si>
    <t xml:space="preserve">Корольков Михаил</t>
  </si>
  <si>
    <t xml:space="preserve">Максютов Азамат</t>
  </si>
  <si>
    <t xml:space="preserve">Алексеев Савелий</t>
  </si>
  <si>
    <t xml:space="preserve">Бекиров Рузель</t>
  </si>
  <si>
    <t xml:space="preserve">Ваганов Матвей</t>
  </si>
  <si>
    <t xml:space="preserve">ФЕДЕРАЦИЯ НАСТОЛЬНОГО ТЕННИСА РЕСПУБЛИКИ БАШКОРТОСТАН      ФНТ РБ     fntb.ru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          </t>
    </r>
    <r>
      <rPr>
        <b val="true"/>
        <sz val="8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ФЕДЕРАЦИЯ НАСТОЛЬНОГО ТЕННИСА РЕСПУБЛИКИ БАШКОРТОСТАН         ФНТ РБ     fntb.ru     fntrb@internet.ru</t>
  </si>
  <si>
    <r>
      <rPr>
        <b val="true"/>
        <sz val="9"/>
        <color rgb="FFFFFF00"/>
        <rFont val="Arial Narrow"/>
        <family val="2"/>
      </rPr>
      <t xml:space="preserve">НОМЕР-КОД вида спорта </t>
    </r>
    <r>
      <rPr>
        <b val="true"/>
        <sz val="9"/>
        <color rgb="FFFFFFFF"/>
        <rFont val="Arial Narrow"/>
        <family val="2"/>
      </rPr>
      <t xml:space="preserve">004 000 2611Я            </t>
    </r>
    <r>
      <rPr>
        <b val="true"/>
        <sz val="9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9"/>
        <color rgb="FFFFFFFF"/>
        <rFont val="Arial Narrow"/>
        <family val="2"/>
      </rPr>
      <t xml:space="preserve">  004 02 03290 О</t>
    </r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девочки 2014 г.р. и младше</t>
  </si>
  <si>
    <t xml:space="preserve">Ягудина Элина</t>
  </si>
  <si>
    <t xml:space="preserve">Биктубаева Софья</t>
  </si>
  <si>
    <t xml:space="preserve">Гайсина Сафина</t>
  </si>
  <si>
    <t xml:space="preserve">Аликаева Елизавета</t>
  </si>
  <si>
    <t xml:space="preserve">Галимова Зарина</t>
  </si>
  <si>
    <t xml:space="preserve">Тимофеева Софья</t>
  </si>
  <si>
    <t xml:space="preserve">Изымбаева Индира</t>
  </si>
  <si>
    <t xml:space="preserve">Мужагитова Рамина</t>
  </si>
  <si>
    <t xml:space="preserve">Манбатчурина Арина</t>
  </si>
  <si>
    <t xml:space="preserve">Тихонова Виалета</t>
  </si>
  <si>
    <t xml:space="preserve">Хурматуллина Ангелина</t>
  </si>
  <si>
    <t xml:space="preserve">Петренкова Татьяна</t>
  </si>
  <si>
    <t xml:space="preserve">Смирнова Дарина</t>
  </si>
  <si>
    <t xml:space="preserve">Мусабирова Сафина</t>
  </si>
  <si>
    <t xml:space="preserve">Захарова Кристина</t>
  </si>
  <si>
    <t xml:space="preserve">Гайсина Кира</t>
  </si>
  <si>
    <t xml:space="preserve">Шарапова Лиана</t>
  </si>
  <si>
    <t xml:space="preserve">Мусина Диана</t>
  </si>
  <si>
    <t xml:space="preserve">ФЕДЕРАЦИЯ НАСТОЛЬНОГО ТЕННИСА РЕСПУБЛИКИ БАШКОРТОСТАН                                 ФНТ РБ            fntb.ru    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XXXVI ПЕРВЕНСТВО РЕСПУБЛИКИ БАШКОРТОСТАН до 14 лет</t>
  </si>
  <si>
    <t xml:space="preserve">юноши 2012 г.р. и младше</t>
  </si>
  <si>
    <t xml:space="preserve">Леонтьев Динар</t>
  </si>
  <si>
    <t xml:space="preserve">Ахмеров Илья</t>
  </si>
  <si>
    <t xml:space="preserve">Иванов Роман</t>
  </si>
  <si>
    <t xml:space="preserve">Галимурзин Эльдар</t>
  </si>
  <si>
    <t xml:space="preserve">Куликов Роман</t>
  </si>
  <si>
    <t xml:space="preserve">Ахмедзянов Леонид</t>
  </si>
  <si>
    <t xml:space="preserve">Шакиров Радмир</t>
  </si>
  <si>
    <t xml:space="preserve">Левашов Михаил</t>
  </si>
  <si>
    <t xml:space="preserve">Изиляев Яков</t>
  </si>
  <si>
    <t xml:space="preserve">Река Даниил</t>
  </si>
  <si>
    <t xml:space="preserve">Петров Сергей</t>
  </si>
  <si>
    <t xml:space="preserve">Ситдиков Сынгыз</t>
  </si>
  <si>
    <t xml:space="preserve">Гафуров Марат</t>
  </si>
  <si>
    <t xml:space="preserve">Кальмин Никита</t>
  </si>
  <si>
    <t xml:space="preserve">Юшков Захар</t>
  </si>
  <si>
    <t xml:space="preserve">Сазонов Богдан</t>
  </si>
  <si>
    <t xml:space="preserve">Зайниев Никита</t>
  </si>
  <si>
    <t xml:space="preserve">Гафуров Марк</t>
  </si>
  <si>
    <t xml:space="preserve">Осиев Денис</t>
  </si>
  <si>
    <t xml:space="preserve">Мухитдинов Динислам</t>
  </si>
  <si>
    <t xml:space="preserve">Нурлыгаянов Арсен</t>
  </si>
  <si>
    <t xml:space="preserve">Галиханов Арсен</t>
  </si>
  <si>
    <t xml:space="preserve">Пупышев Леонтий</t>
  </si>
  <si>
    <t xml:space="preserve">Торопов Степан</t>
  </si>
  <si>
    <t xml:space="preserve">Гимазов Глеб</t>
  </si>
  <si>
    <t xml:space="preserve">Мазунин Степан</t>
  </si>
  <si>
    <t xml:space="preserve">Набиуллин Мурат</t>
  </si>
  <si>
    <t xml:space="preserve">Гадиев Рамис</t>
  </si>
  <si>
    <t xml:space="preserve">Чистяков Егор</t>
  </si>
  <si>
    <t xml:space="preserve">Мигранов Аскар</t>
  </si>
  <si>
    <t xml:space="preserve">Варламов Максим</t>
  </si>
  <si>
    <t xml:space="preserve">Дмитриев Роман</t>
  </si>
  <si>
    <t xml:space="preserve">Ильинский Дмитрий</t>
  </si>
  <si>
    <t xml:space="preserve">Хасанов Альберт</t>
  </si>
  <si>
    <t xml:space="preserve">Балабанов Александр</t>
  </si>
  <si>
    <t xml:space="preserve">Филиппов Артем</t>
  </si>
  <si>
    <t xml:space="preserve">Григорьев Илья</t>
  </si>
  <si>
    <t xml:space="preserve">Селищев Андрей</t>
  </si>
  <si>
    <t xml:space="preserve">Пермяков Александр</t>
  </si>
  <si>
    <t xml:space="preserve">Валеев Михаил</t>
  </si>
  <si>
    <t xml:space="preserve">Асадуллин Ролан</t>
  </si>
  <si>
    <t xml:space="preserve">Янбердин Карим</t>
  </si>
  <si>
    <t xml:space="preserve">ФЕДЕРАЦИЯ НАСТОЛЬНОГО ТЕННИСА РЕСПУБЛИКИ БАШКОРТОСТАН                         ФНТ РБ       fntb.ru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ФЕДЕРАЦИЯ НАСТОЛЬНОГО ТЕННИСА РЕСПУБЛИКИ БАШКОРТОСТАН            ФНТ РБ            fntb.ru   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19-е место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35-е место</t>
  </si>
  <si>
    <t xml:space="preserve">36-е место</t>
  </si>
  <si>
    <t xml:space="preserve">37-е место</t>
  </si>
  <si>
    <t xml:space="preserve">38-е место</t>
  </si>
  <si>
    <t xml:space="preserve">39-е место</t>
  </si>
  <si>
    <t xml:space="preserve">33-е место</t>
  </si>
  <si>
    <t xml:space="preserve">40-е место</t>
  </si>
  <si>
    <t xml:space="preserve">34-е место</t>
  </si>
  <si>
    <t xml:space="preserve">41-е место</t>
  </si>
  <si>
    <t xml:space="preserve">42-е место</t>
  </si>
  <si>
    <t xml:space="preserve">43-е место</t>
  </si>
  <si>
    <t xml:space="preserve">45-е место</t>
  </si>
  <si>
    <t xml:space="preserve">44-е место</t>
  </si>
  <si>
    <t xml:space="preserve">46-е место</t>
  </si>
  <si>
    <t xml:space="preserve">47-е место</t>
  </si>
  <si>
    <t xml:space="preserve">48-е место</t>
  </si>
  <si>
    <t xml:space="preserve">51-е место</t>
  </si>
  <si>
    <t xml:space="preserve">52-е место</t>
  </si>
  <si>
    <t xml:space="preserve">53-е место</t>
  </si>
  <si>
    <t xml:space="preserve">49-е место</t>
  </si>
  <si>
    <t xml:space="preserve">54-е место</t>
  </si>
  <si>
    <t xml:space="preserve">50-е место</t>
  </si>
  <si>
    <t xml:space="preserve">57-е место</t>
  </si>
  <si>
    <t xml:space="preserve">58-е место</t>
  </si>
  <si>
    <t xml:space="preserve">55-е место</t>
  </si>
  <si>
    <t xml:space="preserve">56-е место</t>
  </si>
  <si>
    <t xml:space="preserve">59-е место</t>
  </si>
  <si>
    <t xml:space="preserve">61-е место</t>
  </si>
  <si>
    <t xml:space="preserve">60-е место</t>
  </si>
  <si>
    <t xml:space="preserve">62-е место</t>
  </si>
  <si>
    <t xml:space="preserve">63-е место</t>
  </si>
  <si>
    <t xml:space="preserve">64-е место</t>
  </si>
  <si>
    <t xml:space="preserve">девушки 2012 г.р. и младше</t>
  </si>
  <si>
    <t xml:space="preserve">Торопцева Ксения</t>
  </si>
  <si>
    <t xml:space="preserve">Максютова Маргарита</t>
  </si>
  <si>
    <t xml:space="preserve">Яндуганова Юлия</t>
  </si>
  <si>
    <t xml:space="preserve">Горбунова Александра</t>
  </si>
  <si>
    <t xml:space="preserve">Кислицина Мария</t>
  </si>
  <si>
    <t xml:space="preserve">Агиева Валерия</t>
  </si>
  <si>
    <t xml:space="preserve">Мазитова Лиана</t>
  </si>
  <si>
    <t xml:space="preserve">Гилязева Дарина</t>
  </si>
  <si>
    <t xml:space="preserve">Геворгян Сусанна</t>
  </si>
  <si>
    <t xml:space="preserve">Гайсина Ильвира</t>
  </si>
  <si>
    <t xml:space="preserve">Хазиманова Юлия</t>
  </si>
  <si>
    <t xml:space="preserve">Габитова Милена</t>
  </si>
  <si>
    <t xml:space="preserve">Валеева Аиша</t>
  </si>
  <si>
    <t xml:space="preserve">Червякова Ксения</t>
  </si>
  <si>
    <t xml:space="preserve">Маматова Полина</t>
  </si>
  <si>
    <t xml:space="preserve">Леонова Милена</t>
  </si>
  <si>
    <t xml:space="preserve">Хаматова Таира</t>
  </si>
  <si>
    <t xml:space="preserve">Ляпустина Лина</t>
  </si>
  <si>
    <t xml:space="preserve">Загидуллина Зарина</t>
  </si>
  <si>
    <t xml:space="preserve">Туктанова Рената</t>
  </si>
  <si>
    <t xml:space="preserve">Тихонова Таисия</t>
  </si>
  <si>
    <t xml:space="preserve">Ижбулдина Полина</t>
  </si>
  <si>
    <t xml:space="preserve">Малашевич Юлиана</t>
  </si>
  <si>
    <t xml:space="preserve">Салимьнова Юлиана</t>
  </si>
  <si>
    <t xml:space="preserve">Гумерова Руфина</t>
  </si>
  <si>
    <t xml:space="preserve">Шаяпова Ирина</t>
  </si>
  <si>
    <t xml:space="preserve">Гильдеева Эвелина</t>
  </si>
  <si>
    <t xml:space="preserve">Салимьянова Юлиана</t>
  </si>
  <si>
    <t xml:space="preserve">XXXVI ПЕРВЕНСТВО РЕСПУБЛИКИ БАШКОРТОСТАН до 16 лет</t>
  </si>
  <si>
    <t xml:space="preserve">юноши 2010 г.р. и младше</t>
  </si>
  <si>
    <t xml:space="preserve">Кутлиев Азат</t>
  </si>
  <si>
    <t xml:space="preserve">Ветошкин Владимир</t>
  </si>
  <si>
    <t xml:space="preserve">Назмиев Аскар</t>
  </si>
  <si>
    <t xml:space="preserve">Гилязитдинов Эдуард</t>
  </si>
  <si>
    <t xml:space="preserve">Шарафутдинов Динияр</t>
  </si>
  <si>
    <t xml:space="preserve">Стенин Михаил</t>
  </si>
  <si>
    <t xml:space="preserve">Апулов Арсений</t>
  </si>
  <si>
    <t xml:space="preserve">Сулейманов Тимур</t>
  </si>
  <si>
    <t xml:space="preserve">Шамыков Всеволод</t>
  </si>
  <si>
    <t xml:space="preserve">Евдокимов Максим</t>
  </si>
  <si>
    <t xml:space="preserve">Хомутов Макар</t>
  </si>
  <si>
    <t xml:space="preserve">Мухаметрахимов Артур</t>
  </si>
  <si>
    <t xml:space="preserve">Султанов Тимур</t>
  </si>
  <si>
    <t xml:space="preserve">Мухаметрахимов Тимур</t>
  </si>
  <si>
    <t xml:space="preserve">Сомов Тимофей</t>
  </si>
  <si>
    <t xml:space="preserve">Сахабиев Ильнар</t>
  </si>
  <si>
    <t xml:space="preserve">Ганеев Сергей</t>
  </si>
  <si>
    <t xml:space="preserve">Гиндуллин Ислам</t>
  </si>
  <si>
    <t xml:space="preserve">Акмурзин Александр</t>
  </si>
  <si>
    <t xml:space="preserve">Кильмухаметов Роман</t>
  </si>
  <si>
    <t xml:space="preserve">Мустафин Ислам</t>
  </si>
  <si>
    <t xml:space="preserve">Ялитов Ярослав</t>
  </si>
  <si>
    <t xml:space="preserve">Акубеков Григорий</t>
  </si>
  <si>
    <t xml:space="preserve">Ломков Ярослав</t>
  </si>
  <si>
    <t xml:space="preserve">девушки 2010 г.р. и младше</t>
  </si>
  <si>
    <t xml:space="preserve">Фазлыева Алина</t>
  </si>
  <si>
    <t xml:space="preserve">Якупова Валентина</t>
  </si>
  <si>
    <t xml:space="preserve">Михайлова Кристина</t>
  </si>
  <si>
    <t xml:space="preserve">Саликова Юлия</t>
  </si>
  <si>
    <t xml:space="preserve">Михайлова Полина</t>
  </si>
  <si>
    <t xml:space="preserve">Фарвазева Замира</t>
  </si>
  <si>
    <t xml:space="preserve">Краснова Валерия</t>
  </si>
  <si>
    <t xml:space="preserve">Хамитова Алсу</t>
  </si>
  <si>
    <t xml:space="preserve">Акчермышева Ярослава</t>
  </si>
  <si>
    <t xml:space="preserve">Сабирова Ляйсан</t>
  </si>
  <si>
    <t xml:space="preserve">Хазиева Арина</t>
  </si>
  <si>
    <t xml:space="preserve">Гайнанова Елизавета</t>
  </si>
  <si>
    <t xml:space="preserve">Гильманова Карина</t>
  </si>
  <si>
    <t xml:space="preserve">Салахова Кристина</t>
  </si>
  <si>
    <t xml:space="preserve">Михайлова Екатерина</t>
  </si>
  <si>
    <t xml:space="preserve">Салмиярова Анна</t>
  </si>
  <si>
    <t xml:space="preserve">Нургалиева Камила</t>
  </si>
  <si>
    <t xml:space="preserve">Иликбаева Елизавета</t>
  </si>
  <si>
    <t xml:space="preserve">Бикбулатова Бэлла</t>
  </si>
  <si>
    <t xml:space="preserve">Гиззатова Таира</t>
  </si>
  <si>
    <t xml:space="preserve">Зайнаева Анастасия</t>
  </si>
  <si>
    <t xml:space="preserve">Андреева Елизавета</t>
  </si>
  <si>
    <t xml:space="preserve">Галлямова Сабина</t>
  </si>
  <si>
    <t xml:space="preserve">Янгирова София</t>
  </si>
  <si>
    <t xml:space="preserve">Саляхова Виолетта</t>
  </si>
  <si>
    <t xml:space="preserve">Баширова Регина</t>
  </si>
  <si>
    <t xml:space="preserve">Макаева Самира</t>
  </si>
  <si>
    <t xml:space="preserve">Гуськова Анастасия</t>
  </si>
  <si>
    <t xml:space="preserve">XXXVI ПЕРВЕНСТВО РЕСПУБЛИКИ БАШКОРТОСТАН до 18 лет</t>
  </si>
  <si>
    <t xml:space="preserve">юноши 2008 г.р. и младше</t>
  </si>
  <si>
    <t xml:space="preserve">Аксаев Алексей</t>
  </si>
  <si>
    <t xml:space="preserve">Галиев Галим</t>
  </si>
  <si>
    <t xml:space="preserve">Шаяхметов Рустам</t>
  </si>
  <si>
    <t xml:space="preserve">Мингазов Данил</t>
  </si>
  <si>
    <t xml:space="preserve">Тихонов Вячеслав</t>
  </si>
  <si>
    <t xml:space="preserve">Соболь Вячеслав</t>
  </si>
  <si>
    <t xml:space="preserve">Идиятов Джамаль</t>
  </si>
  <si>
    <t xml:space="preserve">Ахмаев Вадим</t>
  </si>
  <si>
    <t xml:space="preserve">Латыпов Назар</t>
  </si>
  <si>
    <t xml:space="preserve">Кравченко Лаврентий</t>
  </si>
  <si>
    <t xml:space="preserve">Валеев Иван</t>
  </si>
  <si>
    <t xml:space="preserve">Гареев Артем</t>
  </si>
  <si>
    <t xml:space="preserve">Магзумов Камиль</t>
  </si>
  <si>
    <t xml:space="preserve">Ягафаров Артем</t>
  </si>
  <si>
    <t xml:space="preserve">Суфиянов Данил</t>
  </si>
  <si>
    <t xml:space="preserve">Баембитов Аскар</t>
  </si>
  <si>
    <t xml:space="preserve">девушки 2008 г.р. и младше</t>
  </si>
  <si>
    <t xml:space="preserve">Валиахметова Лиана</t>
  </si>
  <si>
    <t xml:space="preserve">Валиахметова Диана</t>
  </si>
  <si>
    <t xml:space="preserve">Маркина Елена</t>
  </si>
  <si>
    <t xml:space="preserve">Фатхинурова Карина</t>
  </si>
  <si>
    <t xml:space="preserve">Ягафарова Диана</t>
  </si>
  <si>
    <t xml:space="preserve">Сакратова Камилла</t>
  </si>
  <si>
    <t xml:space="preserve">Ганиева Диана</t>
  </si>
  <si>
    <t xml:space="preserve">Набиуллина Айгуль</t>
  </si>
  <si>
    <t xml:space="preserve">Хусаинова Наркас</t>
  </si>
  <si>
    <t xml:space="preserve">Данилова Кира</t>
  </si>
  <si>
    <t xml:space="preserve">Самойленко Елизавета</t>
  </si>
  <si>
    <t xml:space="preserve">Шангареева Ралина</t>
  </si>
  <si>
    <t xml:space="preserve">Галимурзина Эльвина</t>
  </si>
  <si>
    <t xml:space="preserve">Валуйская Надежда</t>
  </si>
  <si>
    <t xml:space="preserve">Чернявская Дарья</t>
  </si>
  <si>
    <t xml:space="preserve">nn</t>
  </si>
  <si>
    <t xml:space="preserve">XXXVI ПЕРВЕНСТВО РЕСПУБЛИКИ БАШКОРТОСТАН до 20 лет</t>
  </si>
  <si>
    <t xml:space="preserve">юниоры 2006 г.р. и младше</t>
  </si>
  <si>
    <t xml:space="preserve">Фирсов Денис</t>
  </si>
  <si>
    <t xml:space="preserve">Яппаров Булат</t>
  </si>
  <si>
    <t xml:space="preserve">Судаков Данил</t>
  </si>
  <si>
    <t xml:space="preserve">Касимов Линар</t>
  </si>
  <si>
    <t xml:space="preserve">Быков Станислав</t>
  </si>
  <si>
    <t xml:space="preserve">Елпаев Игорь</t>
  </si>
  <si>
    <t xml:space="preserve">Попов Сергей</t>
  </si>
  <si>
    <t xml:space="preserve">Гарипов Шакир</t>
  </si>
  <si>
    <t xml:space="preserve">Латыпов Аким</t>
  </si>
  <si>
    <t xml:space="preserve">ФЕДЕРАЦИЯ НАСТОЛЬНОГО ТЕННИСА РЕСПУБЛИКИ БАШКОРТОСТАН          ФНТ РБ        fntb.ru  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</t>
    </r>
    <r>
      <rPr>
        <b val="true"/>
        <sz val="8"/>
        <color rgb="FFFFFF00"/>
        <rFont val="Arial Narrow"/>
        <family val="2"/>
      </rPr>
      <t xml:space="preserve">НОМЕР-КОД  в  реестре и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юниорки 2006 г.р. и мл.</t>
  </si>
  <si>
    <t xml:space="preserve">Группа 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9B00"/>
        <rFont val="Arial"/>
        <family val="2"/>
      </rPr>
      <t xml:space="preserve">БА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[$-F800]dddd&quot;, &quot;mmmm\ dd&quot;, &quot;yyyy"/>
    <numFmt numFmtId="167" formatCode="General"/>
    <numFmt numFmtId="168" formatCode="[$-409]m/d/yyyy"/>
    <numFmt numFmtId="169" formatCode="@"/>
    <numFmt numFmtId="170" formatCode="0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9B00"/>
      <name val="Calibri"/>
      <family val="2"/>
      <charset val="204"/>
    </font>
    <font>
      <b val="tru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006482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 Narrow"/>
      <family val="2"/>
    </font>
    <font>
      <b val="true"/>
      <sz val="8"/>
      <color rgb="FFFFFF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name val="Arial"/>
      <family val="2"/>
      <charset val="204"/>
    </font>
    <font>
      <b val="true"/>
      <sz val="10"/>
      <color rgb="FFFF0000"/>
      <name val="Arial Narrow"/>
      <family val="0"/>
      <charset val="1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b val="true"/>
      <sz val="8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006482"/>
      <name val="Arial"/>
      <family val="2"/>
    </font>
    <font>
      <i val="true"/>
      <sz val="12"/>
      <color rgb="FF0000FF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006482"/>
      <name val="Arial"/>
      <family val="2"/>
      <charset val="204"/>
    </font>
    <font>
      <b val="true"/>
      <sz val="6"/>
      <color rgb="FF000000"/>
      <name val="Courier New Cyr"/>
      <family val="3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Courier New Cyr"/>
      <family val="3"/>
      <charset val="204"/>
    </font>
    <font>
      <sz val="8"/>
      <color rgb="FF000000"/>
      <name val="Arial Cyr"/>
      <family val="0"/>
    </font>
    <font>
      <i val="true"/>
      <sz val="8"/>
      <color rgb="FF006482"/>
      <name val="Arial"/>
      <family val="2"/>
      <charset val="204"/>
    </font>
    <font>
      <sz val="8"/>
      <name val="Arial Cyr"/>
      <family val="0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9B00"/>
      <name val="Arial"/>
      <family val="2"/>
    </font>
    <font>
      <sz val="16"/>
      <name val="Arial"/>
      <family val="2"/>
      <charset val="204"/>
    </font>
    <font>
      <sz val="24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482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6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4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1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1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5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5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1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2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5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5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5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5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25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25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2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6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5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2" fillId="25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4" fillId="25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5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5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4" fillId="25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5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5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5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2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4" fillId="25" borderId="1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5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25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24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24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5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5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5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5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5" borderId="1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5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4" fillId="25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5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5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24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2" fillId="25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5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4" fillId="25" borderId="1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5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4" fillId="25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5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5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4" fillId="25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5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5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5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6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5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25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5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7" fillId="25" borderId="1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5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1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5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5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5" borderId="1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5" borderId="2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5" borderId="1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25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25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2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25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2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6" borderId="1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5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2" fillId="2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4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4" fillId="25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5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5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4" fillId="25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5" borderId="1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5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5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2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4" fillId="25" borderId="17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5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25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24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5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5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5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5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5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5" borderId="1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5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4" fillId="25" borderId="1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5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5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2" fillId="25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5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4" fillId="25" borderId="1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5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6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4" fillId="25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5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4" fillId="25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5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5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5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5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5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25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5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5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7" fillId="25" borderId="1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25" borderId="1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5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5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5" borderId="2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5" borderId="1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25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25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2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6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5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5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5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5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5" borderId="1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4" fillId="25" borderId="17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5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5" borderId="17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5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4" fillId="25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5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5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5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5" borderId="1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5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25" borderId="2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2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17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25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25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25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25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7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5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6" fillId="25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70211" xfId="56"/>
    <cellStyle name="Обычный_171421" xfId="57"/>
    <cellStyle name="Обычный_24p36o12" xfId="58"/>
    <cellStyle name="Обычный_24p36o14" xfId="59"/>
    <cellStyle name="Обычный_24p36o16" xfId="60"/>
    <cellStyle name="Обычный_24p36o18" xfId="61"/>
    <cellStyle name="Обычный_м6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4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9B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53;&#1058;&#1041;/Downloads/&#1084;&#1072;&#1083;&#1100;&#1095;&#1080;&#1082;&#1080;12&#1075;&#1086;&#1076;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53;&#1058;&#1041;/Downloads/&#1076;&#1077;&#1074;&#1086;&#1095;&#1082;&#1080;12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53;&#1058;&#1041;/Downloads/&#1044;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12"/>
      <sheetName val="м121"/>
      <sheetName val="м122"/>
      <sheetName val="м123"/>
      <sheetName val="м124"/>
    </sheetNames>
    <sheetDataSet>
      <sheetData sheetId="0">
        <row r="8">
          <cell r="B8" t="str">
            <v>Леонтьев Динар</v>
          </cell>
        </row>
        <row r="9">
          <cell r="B9" t="str">
            <v>Ахмеров Данияр</v>
          </cell>
        </row>
        <row r="10">
          <cell r="B10" t="str">
            <v>Ахмеров Илья</v>
          </cell>
        </row>
        <row r="11">
          <cell r="B11" t="str">
            <v>Иванов Роман</v>
          </cell>
        </row>
        <row r="12">
          <cell r="B12" t="str">
            <v>Галимурзин Эльдар</v>
          </cell>
        </row>
        <row r="13">
          <cell r="B13" t="str">
            <v>Куликов Роман</v>
          </cell>
        </row>
        <row r="14">
          <cell r="B14" t="str">
            <v>Евдокимов Владислав</v>
          </cell>
        </row>
        <row r="15">
          <cell r="B15" t="str">
            <v>Ахмедзянов Леонид</v>
          </cell>
        </row>
        <row r="16">
          <cell r="B16" t="str">
            <v>Сулейманов Роберт</v>
          </cell>
        </row>
        <row r="17">
          <cell r="B17" t="str">
            <v>Шакиров Радмир</v>
          </cell>
        </row>
        <row r="18">
          <cell r="B18" t="str">
            <v>Левашов Михаил</v>
          </cell>
        </row>
        <row r="19">
          <cell r="B19" t="str">
            <v>Изиляев Яков</v>
          </cell>
        </row>
        <row r="20">
          <cell r="B20" t="str">
            <v>Река Даниил</v>
          </cell>
        </row>
        <row r="21">
          <cell r="B21" t="str">
            <v>Петров Сергей</v>
          </cell>
        </row>
        <row r="22">
          <cell r="B22" t="str">
            <v>Ситдиков Сынгыз</v>
          </cell>
        </row>
        <row r="23">
          <cell r="B23" t="str">
            <v>Гафуров Марат</v>
          </cell>
        </row>
        <row r="24">
          <cell r="B24" t="str">
            <v>Кальмин Никита</v>
          </cell>
        </row>
        <row r="25">
          <cell r="B25" t="str">
            <v>Юшков Захар</v>
          </cell>
        </row>
        <row r="26">
          <cell r="B26" t="str">
            <v>Сазонов Богдан</v>
          </cell>
        </row>
        <row r="27">
          <cell r="B27" t="str">
            <v>Зайниев Никита</v>
          </cell>
        </row>
        <row r="28">
          <cell r="B28" t="str">
            <v>Гафуров Марк</v>
          </cell>
        </row>
        <row r="29">
          <cell r="B29" t="str">
            <v>Осиев Денис</v>
          </cell>
        </row>
        <row r="30">
          <cell r="B30" t="str">
            <v>Мухитдинов Динислам</v>
          </cell>
        </row>
        <row r="31">
          <cell r="B31" t="str">
            <v>Нурлыгаянов Арсен</v>
          </cell>
        </row>
        <row r="32">
          <cell r="B32" t="str">
            <v>Галиханов Арсен</v>
          </cell>
        </row>
        <row r="33">
          <cell r="B33" t="str">
            <v>Пупышев Леонтий</v>
          </cell>
        </row>
        <row r="34">
          <cell r="B34" t="str">
            <v>Торопов Степан</v>
          </cell>
        </row>
        <row r="35">
          <cell r="B35" t="str">
            <v>Гимазов Глеб</v>
          </cell>
        </row>
        <row r="36">
          <cell r="B36" t="str">
            <v>Мазунин Степан</v>
          </cell>
        </row>
        <row r="37">
          <cell r="B37" t="str">
            <v>Сабиров Семен</v>
          </cell>
        </row>
        <row r="38">
          <cell r="B38" t="str">
            <v>Набиуллин Мурат</v>
          </cell>
        </row>
        <row r="39">
          <cell r="B39" t="str">
            <v>Гадиев Рамис</v>
          </cell>
        </row>
        <row r="40">
          <cell r="B40" t="str">
            <v>Чистяков Егор</v>
          </cell>
        </row>
        <row r="41">
          <cell r="B41" t="str">
            <v>Мигранов Аскар</v>
          </cell>
        </row>
        <row r="42">
          <cell r="B42" t="str">
            <v>Максютов Азамат</v>
          </cell>
        </row>
        <row r="43">
          <cell r="B43" t="str">
            <v>Ваганов Матвей</v>
          </cell>
        </row>
        <row r="44">
          <cell r="B44" t="str">
            <v>Варламов Максим</v>
          </cell>
        </row>
        <row r="45">
          <cell r="B45" t="str">
            <v>Дмитриев Роман</v>
          </cell>
        </row>
        <row r="46">
          <cell r="B46" t="str">
            <v>Ильинский Дмитрий</v>
          </cell>
        </row>
        <row r="47">
          <cell r="B47" t="str">
            <v>Хасанов Альберт</v>
          </cell>
        </row>
        <row r="48">
          <cell r="B48" t="str">
            <v>Балабанов Александр</v>
          </cell>
        </row>
        <row r="49">
          <cell r="B49" t="str">
            <v>Филиппов Артем</v>
          </cell>
        </row>
        <row r="50">
          <cell r="B50" t="str">
            <v>Григорьев Илья</v>
          </cell>
        </row>
        <row r="51">
          <cell r="B51" t="str">
            <v>Селищев Андрей</v>
          </cell>
        </row>
        <row r="52">
          <cell r="B52" t="str">
            <v>Пермяков Александр</v>
          </cell>
        </row>
        <row r="53">
          <cell r="B53" t="str">
            <v>Валеев Михаил</v>
          </cell>
        </row>
        <row r="54">
          <cell r="B54" t="str">
            <v>Асадуллин Ролан</v>
          </cell>
        </row>
        <row r="55">
          <cell r="B55" t="str">
            <v>Янбердин Карим</v>
          </cell>
        </row>
        <row r="56">
          <cell r="B56" t="str">
            <v>nn</v>
          </cell>
        </row>
        <row r="57">
          <cell r="B57" t="str">
            <v>nn</v>
          </cell>
        </row>
        <row r="58">
          <cell r="B58" t="str">
            <v>nn</v>
          </cell>
        </row>
        <row r="59">
          <cell r="B59" t="str">
            <v>nn</v>
          </cell>
        </row>
        <row r="60">
          <cell r="B60" t="str">
            <v>nn</v>
          </cell>
        </row>
        <row r="61">
          <cell r="B61" t="str">
            <v>nn</v>
          </cell>
        </row>
        <row r="62">
          <cell r="B62" t="str">
            <v>nn</v>
          </cell>
        </row>
        <row r="63">
          <cell r="B63" t="str">
            <v>nn</v>
          </cell>
        </row>
        <row r="64">
          <cell r="B64" t="str">
            <v>nn</v>
          </cell>
        </row>
        <row r="65">
          <cell r="B65" t="str">
            <v>nn</v>
          </cell>
        </row>
        <row r="66">
          <cell r="B66" t="str">
            <v>nn</v>
          </cell>
        </row>
        <row r="67">
          <cell r="B67" t="str">
            <v>nn</v>
          </cell>
        </row>
        <row r="68">
          <cell r="B68" t="str">
            <v>nn</v>
          </cell>
        </row>
        <row r="69">
          <cell r="B69" t="str">
            <v>nn</v>
          </cell>
        </row>
        <row r="70">
          <cell r="B70" t="str">
            <v>nn</v>
          </cell>
        </row>
        <row r="71">
          <cell r="B71" t="str">
            <v>nn</v>
          </cell>
        </row>
      </sheetData>
      <sheetData sheetId="1">
        <row r="6">
          <cell r="B6" t="str">
            <v>Леонтьев Динар</v>
          </cell>
        </row>
        <row r="7">
          <cell r="C7" t="str">
            <v>Леонтьев Динар</v>
          </cell>
        </row>
        <row r="8">
          <cell r="B8" t="str">
            <v>nn</v>
          </cell>
        </row>
        <row r="9">
          <cell r="D9" t="str">
            <v>Леонтьев Динар</v>
          </cell>
        </row>
        <row r="10">
          <cell r="B10" t="str">
            <v>Чистяков Егор</v>
          </cell>
        </row>
        <row r="11">
          <cell r="C11" t="str">
            <v>Гадиев Рамис</v>
          </cell>
        </row>
        <row r="12">
          <cell r="B12" t="str">
            <v>Гадиев Рамис</v>
          </cell>
        </row>
        <row r="13">
          <cell r="E13" t="str">
            <v>Леонтьев Динар</v>
          </cell>
        </row>
        <row r="14">
          <cell r="B14" t="str">
            <v>Кальмин Никита</v>
          </cell>
        </row>
        <row r="15">
          <cell r="C15" t="str">
            <v>Кальмин Никита</v>
          </cell>
        </row>
        <row r="16">
          <cell r="B16" t="str">
            <v>Янбердин Карим</v>
          </cell>
        </row>
        <row r="17">
          <cell r="D17" t="str">
            <v>Гафуров Марат</v>
          </cell>
        </row>
        <row r="18">
          <cell r="B18" t="str">
            <v>nn</v>
          </cell>
        </row>
        <row r="19">
          <cell r="C19" t="str">
            <v>Гафуров Марат</v>
          </cell>
        </row>
        <row r="20">
          <cell r="B20" t="str">
            <v>Гафуров Марат</v>
          </cell>
        </row>
        <row r="21">
          <cell r="F21" t="str">
            <v>Леонтьев Динар</v>
          </cell>
        </row>
        <row r="22">
          <cell r="B22" t="str">
            <v>Сулейманов Роберт</v>
          </cell>
        </row>
        <row r="23">
          <cell r="C23" t="str">
            <v>Сулейманов Роберт</v>
          </cell>
        </row>
        <row r="24">
          <cell r="B24" t="str">
            <v>nn</v>
          </cell>
        </row>
        <row r="25">
          <cell r="D25" t="str">
            <v>Сулейманов Роберт</v>
          </cell>
        </row>
        <row r="26">
          <cell r="B26" t="str">
            <v>Балабанов Александр</v>
          </cell>
        </row>
        <row r="27">
          <cell r="C27" t="str">
            <v>Нурлыгаянов Арсен</v>
          </cell>
        </row>
        <row r="28">
          <cell r="B28" t="str">
            <v>Нурлыгаянов Арсен</v>
          </cell>
        </row>
        <row r="29">
          <cell r="E29" t="str">
            <v>Сулейманов Роберт</v>
          </cell>
        </row>
        <row r="30">
          <cell r="B30" t="str">
            <v>Галиханов Арсен</v>
          </cell>
        </row>
        <row r="31">
          <cell r="C31" t="str">
            <v>Галиханов Арсен</v>
          </cell>
        </row>
        <row r="32">
          <cell r="B32" t="str">
            <v>Хасанов Альберт</v>
          </cell>
        </row>
        <row r="33">
          <cell r="D33" t="str">
            <v>Ахмедзянов Леонид</v>
          </cell>
        </row>
        <row r="34">
          <cell r="B34" t="str">
            <v>nn</v>
          </cell>
        </row>
        <row r="35">
          <cell r="C35" t="str">
            <v>Ахмедзянов Леонид</v>
          </cell>
        </row>
        <row r="36">
          <cell r="B36" t="str">
            <v>Ахмедзянов Леонид</v>
          </cell>
        </row>
        <row r="37">
          <cell r="G37" t="str">
            <v>Иванов Роман</v>
          </cell>
        </row>
        <row r="38">
          <cell r="B38" t="str">
            <v>Галимурзин Эльдар</v>
          </cell>
        </row>
        <row r="39">
          <cell r="C39" t="str">
            <v>Галимурзин Эльдар</v>
          </cell>
        </row>
        <row r="40">
          <cell r="B40" t="str">
            <v>nn</v>
          </cell>
        </row>
        <row r="41">
          <cell r="D41" t="str">
            <v>Галимурзин Эльдар</v>
          </cell>
        </row>
        <row r="42">
          <cell r="B42" t="str">
            <v>Варламов Максим</v>
          </cell>
        </row>
        <row r="43">
          <cell r="C43" t="str">
            <v>Гимазов Глеб</v>
          </cell>
        </row>
        <row r="44">
          <cell r="B44" t="str">
            <v>Гимазов Глеб</v>
          </cell>
        </row>
        <row r="45">
          <cell r="E45" t="str">
            <v>Галимурзин Эльдар</v>
          </cell>
        </row>
        <row r="46">
          <cell r="B46" t="str">
            <v>Гафуров Марк</v>
          </cell>
        </row>
        <row r="47">
          <cell r="C47" t="str">
            <v>Гафуров Марк</v>
          </cell>
        </row>
        <row r="48">
          <cell r="B48" t="str">
            <v>Селищев Андрей</v>
          </cell>
        </row>
        <row r="49">
          <cell r="D49" t="str">
            <v>Изиляев Яков</v>
          </cell>
        </row>
        <row r="50">
          <cell r="B50" t="str">
            <v>nn</v>
          </cell>
        </row>
        <row r="51">
          <cell r="C51" t="str">
            <v>Изиляев Яков</v>
          </cell>
        </row>
        <row r="52">
          <cell r="B52" t="str">
            <v>Изиляев Яков</v>
          </cell>
        </row>
        <row r="53">
          <cell r="F53" t="str">
            <v>Иванов Роман</v>
          </cell>
        </row>
        <row r="54">
          <cell r="B54" t="str">
            <v>Река Даниил</v>
          </cell>
        </row>
        <row r="55">
          <cell r="C55" t="str">
            <v>Река Даниил</v>
          </cell>
        </row>
        <row r="56">
          <cell r="B56" t="str">
            <v>nn</v>
          </cell>
        </row>
        <row r="57">
          <cell r="D57" t="str">
            <v>Река Даниил</v>
          </cell>
        </row>
        <row r="58">
          <cell r="B58" t="str">
            <v>Пермяков Александр</v>
          </cell>
        </row>
        <row r="59">
          <cell r="C59" t="str">
            <v>Зайниев Никита</v>
          </cell>
        </row>
        <row r="60">
          <cell r="B60" t="str">
            <v>Зайниев Никита</v>
          </cell>
        </row>
        <row r="61">
          <cell r="E61" t="str">
            <v>Иванов Роман</v>
          </cell>
        </row>
        <row r="62">
          <cell r="B62" t="str">
            <v>Мазунин Степан</v>
          </cell>
        </row>
        <row r="63">
          <cell r="C63" t="str">
            <v>Мазунин Степан</v>
          </cell>
        </row>
        <row r="64">
          <cell r="B64" t="str">
            <v>Ваганов Матвей</v>
          </cell>
        </row>
        <row r="65">
          <cell r="D65" t="str">
            <v>Иванов Роман</v>
          </cell>
        </row>
        <row r="66">
          <cell r="B66" t="str">
            <v>nn</v>
          </cell>
        </row>
        <row r="67">
          <cell r="C67" t="str">
            <v>Иванов Роман</v>
          </cell>
        </row>
        <row r="68">
          <cell r="B68" t="str">
            <v>Иванов Роман</v>
          </cell>
        </row>
        <row r="69">
          <cell r="F69" t="str">
            <v>Евдокимов Владислав</v>
          </cell>
        </row>
      </sheetData>
      <sheetData sheetId="2">
        <row r="7">
          <cell r="B7" t="str">
            <v>Ахмеров Илья</v>
          </cell>
        </row>
        <row r="8">
          <cell r="C8" t="str">
            <v>Ахмеров Илья</v>
          </cell>
        </row>
        <row r="9">
          <cell r="B9" t="str">
            <v>nn</v>
          </cell>
        </row>
        <row r="10">
          <cell r="D10" t="str">
            <v>Ахмеров Илья</v>
          </cell>
        </row>
        <row r="11">
          <cell r="B11" t="str">
            <v>Максютов Азамат</v>
          </cell>
        </row>
        <row r="12">
          <cell r="C12" t="str">
            <v>Сабиров Семен</v>
          </cell>
        </row>
        <row r="13">
          <cell r="B13" t="str">
            <v>Сабиров Семен</v>
          </cell>
        </row>
        <row r="14">
          <cell r="E14" t="str">
            <v>Ахмеров Илья</v>
          </cell>
        </row>
        <row r="15">
          <cell r="B15" t="str">
            <v>Сазонов Богдан</v>
          </cell>
        </row>
        <row r="16">
          <cell r="C16" t="str">
            <v>Сазонов Богдан</v>
          </cell>
        </row>
        <row r="17">
          <cell r="B17" t="str">
            <v>Валеев Михаил</v>
          </cell>
        </row>
        <row r="18">
          <cell r="D18" t="str">
            <v>Петров Сергей</v>
          </cell>
        </row>
        <row r="19">
          <cell r="B19" t="str">
            <v>nn</v>
          </cell>
        </row>
        <row r="20">
          <cell r="C20" t="str">
            <v>Петров Сергей</v>
          </cell>
        </row>
        <row r="21">
          <cell r="B21" t="str">
            <v>Петров Сергей</v>
          </cell>
        </row>
        <row r="22">
          <cell r="F22" t="str">
            <v>Левашов Михаил</v>
          </cell>
        </row>
        <row r="23">
          <cell r="B23" t="str">
            <v>Левашов Михаил</v>
          </cell>
        </row>
        <row r="24">
          <cell r="C24" t="str">
            <v>Левашов Михаил</v>
          </cell>
        </row>
        <row r="25">
          <cell r="B25" t="str">
            <v>nn</v>
          </cell>
        </row>
        <row r="26">
          <cell r="D26" t="str">
            <v>Левашов Михаил</v>
          </cell>
        </row>
        <row r="27">
          <cell r="B27" t="str">
            <v>Григорьев Илья</v>
          </cell>
        </row>
        <row r="28">
          <cell r="C28" t="str">
            <v>Осиев Денис</v>
          </cell>
        </row>
        <row r="29">
          <cell r="B29" t="str">
            <v>Осиев Денис</v>
          </cell>
        </row>
        <row r="30">
          <cell r="E30" t="str">
            <v>Левашов Михаил</v>
          </cell>
        </row>
        <row r="31">
          <cell r="B31" t="str">
            <v>Торопов Степан</v>
          </cell>
        </row>
        <row r="32">
          <cell r="C32" t="str">
            <v>Торопов Степан</v>
          </cell>
        </row>
        <row r="33">
          <cell r="B33" t="str">
            <v>Дмитриев Роман</v>
          </cell>
        </row>
        <row r="34">
          <cell r="D34" t="str">
            <v>Куликов Роман</v>
          </cell>
        </row>
        <row r="35">
          <cell r="B35" t="str">
            <v>nn</v>
          </cell>
        </row>
        <row r="36">
          <cell r="C36" t="str">
            <v>Куликов Роман</v>
          </cell>
        </row>
        <row r="37">
          <cell r="B37" t="str">
            <v>Куликов Роман</v>
          </cell>
        </row>
        <row r="38">
          <cell r="G38" t="str">
            <v>Евдокимов Владислав</v>
          </cell>
        </row>
        <row r="39">
          <cell r="B39" t="str">
            <v>Евдокимов Владислав</v>
          </cell>
        </row>
        <row r="40">
          <cell r="C40" t="str">
            <v>Евдокимов Владислав</v>
          </cell>
        </row>
        <row r="41">
          <cell r="B41" t="str">
            <v>nn</v>
          </cell>
        </row>
        <row r="42">
          <cell r="D42" t="str">
            <v>Евдокимов Владислав</v>
          </cell>
        </row>
        <row r="43">
          <cell r="B43" t="str">
            <v>Ильинский Дмитрий</v>
          </cell>
        </row>
        <row r="44">
          <cell r="C44" t="str">
            <v>Пупышев Леонтий</v>
          </cell>
        </row>
        <row r="45">
          <cell r="B45" t="str">
            <v>Пупышев Леонтий</v>
          </cell>
        </row>
        <row r="46">
          <cell r="E46" t="str">
            <v>Евдокимов Владислав</v>
          </cell>
        </row>
        <row r="47">
          <cell r="B47" t="str">
            <v>Мухитдинов Динислам</v>
          </cell>
        </row>
        <row r="48">
          <cell r="C48" t="str">
            <v>Мухитдинов Динислам</v>
          </cell>
        </row>
        <row r="49">
          <cell r="B49" t="str">
            <v>Филиппов Артем</v>
          </cell>
        </row>
        <row r="50">
          <cell r="D50" t="str">
            <v>Шакиров Радмир</v>
          </cell>
        </row>
        <row r="51">
          <cell r="B51" t="str">
            <v>nn</v>
          </cell>
        </row>
        <row r="52">
          <cell r="C52" t="str">
            <v>Шакиров Радмир</v>
          </cell>
        </row>
        <row r="53">
          <cell r="B53" t="str">
            <v>Шакиров Радмир</v>
          </cell>
        </row>
        <row r="54">
          <cell r="F54" t="str">
            <v>Евдокимов Владислав</v>
          </cell>
        </row>
        <row r="55">
          <cell r="B55" t="str">
            <v>Ситдиков Сынгыз</v>
          </cell>
        </row>
        <row r="56">
          <cell r="C56" t="str">
            <v>Ситдиков Сынгыз</v>
          </cell>
        </row>
        <row r="57">
          <cell r="B57" t="str">
            <v>nn</v>
          </cell>
        </row>
        <row r="58">
          <cell r="D58" t="str">
            <v>Юшков Захар</v>
          </cell>
        </row>
        <row r="59">
          <cell r="B59" t="str">
            <v>Асадуллин Ролан</v>
          </cell>
        </row>
        <row r="60">
          <cell r="C60" t="str">
            <v>Юшков Захар</v>
          </cell>
        </row>
        <row r="61">
          <cell r="B61" t="str">
            <v>Юшков Захар</v>
          </cell>
        </row>
        <row r="62">
          <cell r="E62" t="str">
            <v>Ахмеров Данияр</v>
          </cell>
        </row>
        <row r="63">
          <cell r="B63" t="str">
            <v>Набиуллин Мурат</v>
          </cell>
        </row>
        <row r="64">
          <cell r="C64" t="str">
            <v>Набиуллин Мурат</v>
          </cell>
        </row>
        <row r="65">
          <cell r="B65" t="str">
            <v>Мигранов Аскар</v>
          </cell>
        </row>
        <row r="66">
          <cell r="D66" t="str">
            <v>Ахмеров Данияр</v>
          </cell>
        </row>
        <row r="67">
          <cell r="B67" t="str">
            <v>nn</v>
          </cell>
        </row>
        <row r="68">
          <cell r="C68" t="str">
            <v>Ахмеров Данияр</v>
          </cell>
        </row>
        <row r="69">
          <cell r="B69" t="str">
            <v>Ахмеров Данияр</v>
          </cell>
        </row>
      </sheetData>
      <sheetData sheetId="3">
        <row r="7">
          <cell r="B7" t="str">
            <v>nn</v>
          </cell>
        </row>
        <row r="8">
          <cell r="C8" t="str">
            <v>Чистяков Егор</v>
          </cell>
        </row>
        <row r="9">
          <cell r="B9" t="str">
            <v>Чистяков Егор</v>
          </cell>
        </row>
        <row r="9">
          <cell r="D9" t="str">
            <v>Чистяков Егор</v>
          </cell>
        </row>
        <row r="10">
          <cell r="C10" t="str">
            <v>Набиуллин Мурат</v>
          </cell>
        </row>
        <row r="11">
          <cell r="B11" t="str">
            <v>Янбердин Карим</v>
          </cell>
        </row>
        <row r="11">
          <cell r="E11" t="str">
            <v>Ситдиков Сынгыз</v>
          </cell>
        </row>
        <row r="12">
          <cell r="C12" t="str">
            <v>Янбердин Карим</v>
          </cell>
        </row>
        <row r="13">
          <cell r="B13" t="str">
            <v>nn</v>
          </cell>
        </row>
        <row r="13">
          <cell r="D13" t="str">
            <v>Ситдиков Сынгыз</v>
          </cell>
        </row>
        <row r="14">
          <cell r="C14" t="str">
            <v>Ситдиков Сынгыз</v>
          </cell>
        </row>
        <row r="15">
          <cell r="B15" t="str">
            <v>nn</v>
          </cell>
        </row>
        <row r="16">
          <cell r="C16" t="str">
            <v>Балабанов Александр</v>
          </cell>
        </row>
        <row r="17">
          <cell r="B17" t="str">
            <v>Балабанов Александр</v>
          </cell>
        </row>
        <row r="17">
          <cell r="D17" t="str">
            <v>Мухитдинов Динислам</v>
          </cell>
        </row>
        <row r="18">
          <cell r="C18" t="str">
            <v>Мухитдинов Динислам</v>
          </cell>
        </row>
        <row r="19">
          <cell r="B19" t="str">
            <v>Хасанов Альберт</v>
          </cell>
        </row>
        <row r="19">
          <cell r="E19" t="str">
            <v>Пупышев Леонтий</v>
          </cell>
        </row>
        <row r="20">
          <cell r="C20" t="str">
            <v>Хасанов Альберт</v>
          </cell>
        </row>
        <row r="21">
          <cell r="B21" t="str">
            <v>nn</v>
          </cell>
        </row>
        <row r="21">
          <cell r="D21" t="str">
            <v>Пупышев Леонтий</v>
          </cell>
        </row>
        <row r="22">
          <cell r="C22" t="str">
            <v>Пупышев Леонтий</v>
          </cell>
        </row>
        <row r="23">
          <cell r="B23" t="str">
            <v>nn</v>
          </cell>
        </row>
        <row r="24">
          <cell r="C24" t="str">
            <v>Варламов Максим</v>
          </cell>
        </row>
        <row r="25">
          <cell r="B25" t="str">
            <v>Варламов Максим</v>
          </cell>
        </row>
        <row r="25">
          <cell r="D25" t="str">
            <v>Торопов Степан</v>
          </cell>
        </row>
        <row r="26">
          <cell r="C26" t="str">
            <v>Торопов Степан</v>
          </cell>
        </row>
        <row r="27">
          <cell r="B27" t="str">
            <v>Селищев Андрей</v>
          </cell>
        </row>
        <row r="27">
          <cell r="E27" t="str">
            <v>Торопов Степан</v>
          </cell>
        </row>
        <row r="28">
          <cell r="C28" t="str">
            <v>Селищев Андрей</v>
          </cell>
        </row>
        <row r="29">
          <cell r="B29" t="str">
            <v>nn</v>
          </cell>
        </row>
        <row r="29">
          <cell r="D29" t="str">
            <v>Осиев Денис</v>
          </cell>
        </row>
        <row r="30">
          <cell r="C30" t="str">
            <v>Осиев Денис</v>
          </cell>
        </row>
        <row r="31">
          <cell r="B31" t="str">
            <v>nn</v>
          </cell>
        </row>
        <row r="32">
          <cell r="C32" t="str">
            <v>Пермяков Александр</v>
          </cell>
        </row>
        <row r="33">
          <cell r="B33" t="str">
            <v>Пермяков Александр</v>
          </cell>
        </row>
        <row r="33">
          <cell r="D33" t="str">
            <v>Сазонов Богдан</v>
          </cell>
        </row>
        <row r="34">
          <cell r="C34" t="str">
            <v>Сазонов Богдан</v>
          </cell>
        </row>
        <row r="35">
          <cell r="B35" t="str">
            <v>Ваганов Матвей</v>
          </cell>
        </row>
        <row r="35">
          <cell r="E35" t="str">
            <v>Сазонов Богдан</v>
          </cell>
        </row>
        <row r="36">
          <cell r="C36" t="str">
            <v>Ваганов Матвей</v>
          </cell>
        </row>
        <row r="37">
          <cell r="B37" t="str">
            <v>nn</v>
          </cell>
        </row>
        <row r="37">
          <cell r="D37" t="str">
            <v>Ваганов Матвей</v>
          </cell>
        </row>
        <row r="38">
          <cell r="C38" t="str">
            <v>Сабиров Семен</v>
          </cell>
        </row>
        <row r="39">
          <cell r="B39" t="str">
            <v>nn</v>
          </cell>
        </row>
        <row r="40">
          <cell r="C40" t="str">
            <v>Максютов Азамат</v>
          </cell>
        </row>
        <row r="41">
          <cell r="B41" t="str">
            <v>Максютов Азамат</v>
          </cell>
        </row>
        <row r="41">
          <cell r="D41" t="str">
            <v>Мазунин Степан</v>
          </cell>
        </row>
        <row r="42">
          <cell r="C42" t="str">
            <v>Мазунин Степан</v>
          </cell>
        </row>
        <row r="43">
          <cell r="B43" t="str">
            <v>Валеев Михаил</v>
          </cell>
        </row>
        <row r="43">
          <cell r="E43" t="str">
            <v>Зайниев Никита</v>
          </cell>
        </row>
        <row r="44">
          <cell r="C44" t="str">
            <v>Валеев Михаил</v>
          </cell>
        </row>
        <row r="45">
          <cell r="B45" t="str">
            <v>nn</v>
          </cell>
        </row>
        <row r="45">
          <cell r="D45" t="str">
            <v>Зайниев Никита</v>
          </cell>
        </row>
        <row r="46">
          <cell r="C46" t="str">
            <v>Зайниев Никита</v>
          </cell>
        </row>
        <row r="47">
          <cell r="B47" t="str">
            <v>nn</v>
          </cell>
        </row>
        <row r="48">
          <cell r="C48" t="str">
            <v>Григорьев Илья</v>
          </cell>
        </row>
        <row r="49">
          <cell r="B49" t="str">
            <v>Григорьев Илья</v>
          </cell>
        </row>
        <row r="49">
          <cell r="D49" t="str">
            <v>Гафуров Марк</v>
          </cell>
        </row>
        <row r="50">
          <cell r="C50" t="str">
            <v>Гафуров Марк</v>
          </cell>
        </row>
        <row r="51">
          <cell r="B51" t="str">
            <v>Дмитриев Роман</v>
          </cell>
        </row>
        <row r="51">
          <cell r="E51" t="str">
            <v>Гафуров Марк</v>
          </cell>
        </row>
        <row r="52">
          <cell r="C52" t="str">
            <v>Дмитриев Роман</v>
          </cell>
        </row>
        <row r="53">
          <cell r="B53" t="str">
            <v>nn</v>
          </cell>
        </row>
        <row r="53">
          <cell r="D53" t="str">
            <v>Гимазов Глеб</v>
          </cell>
        </row>
        <row r="54">
          <cell r="C54" t="str">
            <v>Гимазов Глеб</v>
          </cell>
        </row>
        <row r="55">
          <cell r="B55" t="str">
            <v>nn</v>
          </cell>
        </row>
        <row r="56">
          <cell r="C56" t="str">
            <v>Ильинский Дмитрий</v>
          </cell>
        </row>
        <row r="57">
          <cell r="B57" t="str">
            <v>Ильинский Дмитрий</v>
          </cell>
        </row>
        <row r="57">
          <cell r="D57" t="str">
            <v>Галиханов Арсен</v>
          </cell>
        </row>
        <row r="58">
          <cell r="C58" t="str">
            <v>Галиханов Арсен</v>
          </cell>
        </row>
        <row r="59">
          <cell r="B59" t="str">
            <v>Филиппов Артем</v>
          </cell>
        </row>
        <row r="59">
          <cell r="E59" t="str">
            <v>Нурлыгаянов Арсен</v>
          </cell>
        </row>
        <row r="60">
          <cell r="C60" t="str">
            <v>Филиппов Артем</v>
          </cell>
        </row>
        <row r="61">
          <cell r="B61" t="str">
            <v>nn</v>
          </cell>
        </row>
        <row r="61">
          <cell r="D61" t="str">
            <v>Нурлыгаянов Арсен</v>
          </cell>
        </row>
        <row r="62">
          <cell r="C62" t="str">
            <v>Нурлыгаянов Арсен</v>
          </cell>
        </row>
        <row r="63">
          <cell r="B63" t="str">
            <v>nn</v>
          </cell>
        </row>
        <row r="64">
          <cell r="C64" t="str">
            <v>Асадуллин Ролан</v>
          </cell>
        </row>
        <row r="65">
          <cell r="B65" t="str">
            <v>Асадуллин Ролан</v>
          </cell>
        </row>
        <row r="65">
          <cell r="D65" t="str">
            <v>Кальмин Никита</v>
          </cell>
        </row>
        <row r="66">
          <cell r="C66" t="str">
            <v>Кальмин Никита</v>
          </cell>
        </row>
        <row r="67">
          <cell r="B67" t="str">
            <v>Мигранов Аскар</v>
          </cell>
        </row>
        <row r="67">
          <cell r="E67" t="str">
            <v>Кальмин Никита</v>
          </cell>
        </row>
        <row r="68">
          <cell r="C68" t="str">
            <v>Мигранов Аскар</v>
          </cell>
        </row>
        <row r="69">
          <cell r="B69" t="str">
            <v>nn</v>
          </cell>
        </row>
        <row r="69">
          <cell r="D69" t="str">
            <v>Гадиев Рамис</v>
          </cell>
        </row>
        <row r="70">
          <cell r="C70" t="str">
            <v>Гадиев Рамис</v>
          </cell>
        </row>
        <row r="86">
          <cell r="G86" t="str">
            <v>Гафуров Марат</v>
          </cell>
        </row>
        <row r="87">
          <cell r="H87" t="str">
            <v>Гафуров Марат</v>
          </cell>
        </row>
        <row r="88">
          <cell r="G88" t="str">
            <v>Торопов Степан</v>
          </cell>
        </row>
        <row r="90">
          <cell r="G90" t="str">
            <v>Гафуров Марк</v>
          </cell>
        </row>
        <row r="91">
          <cell r="H91" t="str">
            <v>Гафуров Марк</v>
          </cell>
        </row>
        <row r="92">
          <cell r="G92" t="str">
            <v>Нурлыгаянов Арсен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"/>
      <sheetName val="1"/>
      <sheetName val="2"/>
    </sheetNames>
    <sheetDataSet>
      <sheetData sheetId="0">
        <row r="8">
          <cell r="B8" t="str">
            <v>Торопцева Ксения</v>
          </cell>
        </row>
        <row r="9">
          <cell r="B9" t="str">
            <v>Максютова Маргарита</v>
          </cell>
        </row>
        <row r="10">
          <cell r="B10" t="str">
            <v>Яндуганова Юлия</v>
          </cell>
        </row>
        <row r="11">
          <cell r="B11" t="str">
            <v>Горбунова Александра</v>
          </cell>
        </row>
        <row r="12">
          <cell r="B12" t="str">
            <v>Кислицина Мария</v>
          </cell>
        </row>
        <row r="13">
          <cell r="B13" t="str">
            <v>Агиева Валерия</v>
          </cell>
        </row>
        <row r="14">
          <cell r="B14" t="str">
            <v>Мазитова Лиана</v>
          </cell>
        </row>
        <row r="15">
          <cell r="B15" t="str">
            <v>Гилязева Дарина</v>
          </cell>
        </row>
        <row r="16">
          <cell r="B16" t="str">
            <v>Геворгян Сусанна</v>
          </cell>
        </row>
        <row r="17">
          <cell r="B17" t="str">
            <v>Гайсина Ильвира</v>
          </cell>
        </row>
        <row r="18">
          <cell r="B18" t="str">
            <v>Хазиманова Юлия</v>
          </cell>
        </row>
        <row r="19">
          <cell r="B19" t="str">
            <v>Габитова Милена</v>
          </cell>
        </row>
        <row r="20">
          <cell r="B20" t="str">
            <v>Валеева Аиша</v>
          </cell>
        </row>
        <row r="21">
          <cell r="B21" t="str">
            <v>Тихонова Виалета</v>
          </cell>
        </row>
        <row r="22">
          <cell r="B22" t="str">
            <v>Червякова Ксения</v>
          </cell>
        </row>
        <row r="23">
          <cell r="B23" t="str">
            <v>Маматова Полина</v>
          </cell>
        </row>
        <row r="24">
          <cell r="B24" t="str">
            <v>Леонова Милена</v>
          </cell>
        </row>
        <row r="25">
          <cell r="B25" t="str">
            <v>Смирнова Дарина</v>
          </cell>
        </row>
        <row r="26">
          <cell r="B26" t="str">
            <v>Хаматова Таира</v>
          </cell>
        </row>
        <row r="27">
          <cell r="B27" t="str">
            <v>Мусина Диана</v>
          </cell>
        </row>
        <row r="28">
          <cell r="B28" t="str">
            <v>Шарапова Лиана</v>
          </cell>
        </row>
        <row r="29">
          <cell r="B29" t="str">
            <v>Ляпустина Лина</v>
          </cell>
        </row>
        <row r="30">
          <cell r="B30" t="str">
            <v>Загидуллина Зарина</v>
          </cell>
        </row>
        <row r="31">
          <cell r="B31" t="str">
            <v>Туктанова Рената</v>
          </cell>
        </row>
        <row r="32">
          <cell r="B32" t="str">
            <v>Тихонова Таисия</v>
          </cell>
        </row>
        <row r="33">
          <cell r="B33" t="str">
            <v>Ижбулдина Полина</v>
          </cell>
        </row>
        <row r="34">
          <cell r="B34" t="str">
            <v>Малашевич Юлиана</v>
          </cell>
        </row>
        <row r="35">
          <cell r="B35" t="str">
            <v>Салимьянова Юлиана</v>
          </cell>
        </row>
        <row r="36">
          <cell r="B36" t="str">
            <v>Гумерова Руфина</v>
          </cell>
        </row>
        <row r="37">
          <cell r="B37" t="str">
            <v>Шаяпова Ирина</v>
          </cell>
        </row>
        <row r="38">
          <cell r="B38" t="str">
            <v>Гильдеева Эвелина</v>
          </cell>
        </row>
      </sheetData>
      <sheetData sheetId="1">
        <row r="6">
          <cell r="B6" t="str">
            <v>Торопцева Ксения</v>
          </cell>
        </row>
        <row r="7">
          <cell r="C7" t="str">
            <v>Торопцева Ксения</v>
          </cell>
        </row>
        <row r="8">
          <cell r="B8">
            <v>0</v>
          </cell>
        </row>
        <row r="9">
          <cell r="D9" t="str">
            <v>Торопцева Ксения</v>
          </cell>
        </row>
        <row r="10">
          <cell r="B10" t="str">
            <v>Леонова Милена</v>
          </cell>
        </row>
        <row r="11">
          <cell r="C11" t="str">
            <v>Маматова Полина</v>
          </cell>
        </row>
        <row r="12">
          <cell r="B12" t="str">
            <v>Маматова Полина</v>
          </cell>
        </row>
        <row r="13">
          <cell r="E13" t="str">
            <v>Торопцева Ксения</v>
          </cell>
        </row>
        <row r="14">
          <cell r="B14" t="str">
            <v>Геворгян Сусанна</v>
          </cell>
        </row>
        <row r="15">
          <cell r="C15" t="str">
            <v>Геворгян Сусанна</v>
          </cell>
        </row>
        <row r="16">
          <cell r="B16" t="str">
            <v>Туктанова Рената</v>
          </cell>
        </row>
        <row r="17">
          <cell r="D17" t="str">
            <v>Гилязева Дарина</v>
          </cell>
        </row>
        <row r="18">
          <cell r="B18" t="str">
            <v>Тихонова Таисия</v>
          </cell>
        </row>
        <row r="19">
          <cell r="C19" t="str">
            <v>Гилязева Дарина</v>
          </cell>
        </row>
        <row r="20">
          <cell r="B20" t="str">
            <v>Гилязева Дарина</v>
          </cell>
        </row>
        <row r="21">
          <cell r="F21" t="str">
            <v>Торопцева Ксения</v>
          </cell>
        </row>
        <row r="22">
          <cell r="B22" t="str">
            <v>Кислицина Мария</v>
          </cell>
        </row>
        <row r="23">
          <cell r="C23" t="str">
            <v>Кислицина Мария</v>
          </cell>
        </row>
        <row r="24">
          <cell r="B24" t="str">
            <v>Салимьянова Юлиана</v>
          </cell>
        </row>
        <row r="25">
          <cell r="D25" t="str">
            <v>Кислицина Мария</v>
          </cell>
        </row>
        <row r="26">
          <cell r="B26" t="str">
            <v>Шарапова Лиана</v>
          </cell>
        </row>
        <row r="27">
          <cell r="C27" t="str">
            <v>Габитова Милена</v>
          </cell>
        </row>
        <row r="28">
          <cell r="B28" t="str">
            <v>Габитова Милена</v>
          </cell>
        </row>
        <row r="29">
          <cell r="E29" t="str">
            <v>Горбунова Александра</v>
          </cell>
        </row>
        <row r="30">
          <cell r="B30" t="str">
            <v>Валеева Аиша</v>
          </cell>
        </row>
        <row r="31">
          <cell r="C31" t="str">
            <v>Мусина Диана</v>
          </cell>
        </row>
        <row r="32">
          <cell r="B32" t="str">
            <v>Мусина Диана</v>
          </cell>
        </row>
        <row r="33">
          <cell r="D33" t="str">
            <v>Горбунова Александра</v>
          </cell>
        </row>
        <row r="34">
          <cell r="B34" t="str">
            <v>Гумерова Руфина</v>
          </cell>
        </row>
        <row r="35">
          <cell r="C35" t="str">
            <v>Горбунова Александра</v>
          </cell>
        </row>
        <row r="36">
          <cell r="B36" t="str">
            <v>Горбунова Александра</v>
          </cell>
        </row>
        <row r="38">
          <cell r="B38" t="str">
            <v>Яндуганова Юлия</v>
          </cell>
        </row>
        <row r="39">
          <cell r="C39" t="str">
            <v>Яндуганова Юлия</v>
          </cell>
        </row>
        <row r="40">
          <cell r="B40" t="str">
            <v>Шаяпова Ирина</v>
          </cell>
        </row>
        <row r="41">
          <cell r="D41" t="str">
            <v>Яндуганова Юлия</v>
          </cell>
        </row>
        <row r="42">
          <cell r="B42" t="str">
            <v>Хаматова Таира</v>
          </cell>
        </row>
        <row r="43">
          <cell r="C43" t="str">
            <v>Тихонова Виалета</v>
          </cell>
        </row>
        <row r="44">
          <cell r="B44" t="str">
            <v>Тихонова Виалета</v>
          </cell>
        </row>
        <row r="45">
          <cell r="E45" t="str">
            <v>Яндуганова Юлия</v>
          </cell>
        </row>
        <row r="46">
          <cell r="B46" t="str">
            <v>Хазиманова Юлия</v>
          </cell>
        </row>
        <row r="47">
          <cell r="C47" t="str">
            <v>Ляпустина Лина</v>
          </cell>
        </row>
        <row r="48">
          <cell r="B48" t="str">
            <v>Ляпустина Лина</v>
          </cell>
        </row>
        <row r="49">
          <cell r="D49" t="str">
            <v>Ляпустина Лина</v>
          </cell>
        </row>
        <row r="50">
          <cell r="B50" t="str">
            <v>Малашевич Юлиана</v>
          </cell>
        </row>
        <row r="51">
          <cell r="C51" t="str">
            <v>Агиева Валерия</v>
          </cell>
        </row>
        <row r="52">
          <cell r="B52" t="str">
            <v>Агиева Валерия</v>
          </cell>
        </row>
        <row r="53">
          <cell r="F53" t="str">
            <v>Максютова Маргарита</v>
          </cell>
        </row>
        <row r="54">
          <cell r="B54" t="str">
            <v>Мазитова Лиана</v>
          </cell>
        </row>
        <row r="55">
          <cell r="C55" t="str">
            <v>Мазитова Лиана</v>
          </cell>
        </row>
        <row r="56">
          <cell r="B56" t="str">
            <v>Ижбулдина Полина</v>
          </cell>
        </row>
        <row r="57">
          <cell r="D57" t="str">
            <v>Мазитова Лиана</v>
          </cell>
        </row>
        <row r="58">
          <cell r="B58" t="str">
            <v>Загидуллина Зарина</v>
          </cell>
        </row>
        <row r="59">
          <cell r="C59" t="str">
            <v>Гайсина Ильвира</v>
          </cell>
        </row>
        <row r="60">
          <cell r="B60" t="str">
            <v>Гайсина Ильвира</v>
          </cell>
        </row>
        <row r="61">
          <cell r="E61" t="str">
            <v>Максютова Маргарита</v>
          </cell>
        </row>
        <row r="62">
          <cell r="B62" t="str">
            <v>Червякова Ксения</v>
          </cell>
        </row>
        <row r="63">
          <cell r="C63" t="str">
            <v>Червякова Ксения</v>
          </cell>
        </row>
        <row r="64">
          <cell r="B64" t="str">
            <v>Смирнова Дарина</v>
          </cell>
        </row>
        <row r="65">
          <cell r="D65" t="str">
            <v>Максютова Маргарита</v>
          </cell>
        </row>
        <row r="66">
          <cell r="B66" t="str">
            <v>Гильдеева Эвелина</v>
          </cell>
        </row>
        <row r="67">
          <cell r="C67" t="str">
            <v>Максютова Маргарита</v>
          </cell>
        </row>
        <row r="68">
          <cell r="B68" t="str">
            <v>Максютова Маргарита</v>
          </cell>
        </row>
      </sheetData>
      <sheetData sheetId="2">
        <row r="6">
          <cell r="E6" t="str">
            <v>Гилязева Дарина</v>
          </cell>
        </row>
        <row r="8">
          <cell r="F8" t="str">
            <v>Гилязева Дарина</v>
          </cell>
        </row>
        <row r="10">
          <cell r="E10" t="str">
            <v>Леонова Милена</v>
          </cell>
        </row>
        <row r="12">
          <cell r="G12" t="str">
            <v>Кислицина Мария</v>
          </cell>
        </row>
        <row r="14">
          <cell r="E14" t="str">
            <v>Кислицина Мария</v>
          </cell>
        </row>
        <row r="16">
          <cell r="F16" t="str">
            <v>Кислицина Мария</v>
          </cell>
        </row>
        <row r="16">
          <cell r="H16" t="str">
            <v>Кислицина Мария</v>
          </cell>
        </row>
        <row r="18">
          <cell r="E18" t="str">
            <v>Агиева Валерия</v>
          </cell>
        </row>
        <row r="20">
          <cell r="G20" t="str">
            <v>Яндуганова Юлия</v>
          </cell>
        </row>
        <row r="22">
          <cell r="E22" t="str">
            <v>Ляпустина Лина</v>
          </cell>
        </row>
        <row r="24">
          <cell r="F24" t="str">
            <v>Габитова Милена</v>
          </cell>
        </row>
        <row r="26">
          <cell r="E26" t="str">
            <v>Габитова Милена</v>
          </cell>
        </row>
        <row r="28">
          <cell r="G28" t="str">
            <v>Мазитова Лиана</v>
          </cell>
        </row>
        <row r="30">
          <cell r="E30" t="str">
            <v>Мазитова Лиана</v>
          </cell>
        </row>
        <row r="32">
          <cell r="F32" t="str">
            <v>Мазитова Лиана</v>
          </cell>
        </row>
        <row r="32">
          <cell r="H32" t="str">
            <v>Горбунова Александра</v>
          </cell>
        </row>
        <row r="34">
          <cell r="E34" t="str">
            <v>Геворгян Сусанна</v>
          </cell>
        </row>
        <row r="36">
          <cell r="G36" t="str">
            <v>Горбунова Александра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"/>
      <sheetName val="1"/>
      <sheetName val="2"/>
    </sheetNames>
    <sheetDataSet>
      <sheetData sheetId="0">
        <row r="8">
          <cell r="B8" t="str">
            <v>Валиахметова Лиана</v>
          </cell>
        </row>
        <row r="9">
          <cell r="B9" t="str">
            <v>Валиахметова Диана</v>
          </cell>
        </row>
        <row r="10">
          <cell r="B10" t="str">
            <v>Якупова Валентина</v>
          </cell>
        </row>
        <row r="11">
          <cell r="B11" t="str">
            <v>Саликова Юлия</v>
          </cell>
        </row>
        <row r="12">
          <cell r="B12" t="str">
            <v>Маркина Елена</v>
          </cell>
        </row>
        <row r="13">
          <cell r="B13" t="str">
            <v>Фатхинурова Карина</v>
          </cell>
        </row>
        <row r="14">
          <cell r="B14" t="str">
            <v>Краснова Валерия</v>
          </cell>
        </row>
        <row r="15">
          <cell r="B15" t="str">
            <v>Ягафарова Диана</v>
          </cell>
        </row>
        <row r="16">
          <cell r="B16" t="str">
            <v>Хамитова Алсу</v>
          </cell>
        </row>
        <row r="17">
          <cell r="B17" t="str">
            <v>Сакратова Камилла</v>
          </cell>
        </row>
        <row r="18">
          <cell r="B18" t="str">
            <v>Бикбулатова Бэлла</v>
          </cell>
        </row>
        <row r="19">
          <cell r="B19" t="str">
            <v>Тихонова Виалета</v>
          </cell>
        </row>
        <row r="20">
          <cell r="B20" t="str">
            <v>Ганиева Диана</v>
          </cell>
        </row>
        <row r="21">
          <cell r="B21" t="str">
            <v>Маматова Полина</v>
          </cell>
        </row>
        <row r="22">
          <cell r="B22" t="str">
            <v>Набиуллина Айгуль</v>
          </cell>
        </row>
        <row r="23">
          <cell r="B23" t="str">
            <v>Хусаинова Наркас</v>
          </cell>
        </row>
        <row r="24">
          <cell r="B24" t="str">
            <v>Данилова Кира</v>
          </cell>
        </row>
        <row r="25">
          <cell r="B25" t="str">
            <v>Самойленко Елизавета</v>
          </cell>
        </row>
        <row r="26">
          <cell r="B26" t="str">
            <v>Шангареева Ралина</v>
          </cell>
        </row>
        <row r="27">
          <cell r="B27" t="str">
            <v>Галимурзина Эльвина</v>
          </cell>
        </row>
        <row r="28">
          <cell r="B28" t="str">
            <v>Валуйская Надежда</v>
          </cell>
        </row>
        <row r="29">
          <cell r="B29" t="str">
            <v>Чернявская Дарья</v>
          </cell>
        </row>
      </sheetData>
      <sheetData sheetId="1">
        <row r="6">
          <cell r="B6" t="str">
            <v>Валиахметова Лиана</v>
          </cell>
        </row>
        <row r="7">
          <cell r="C7" t="str">
            <v>Валиахметова Лиана</v>
          </cell>
        </row>
        <row r="8">
          <cell r="B8">
            <v>0</v>
          </cell>
        </row>
        <row r="9">
          <cell r="D9" t="str">
            <v>Валиахметова Лиана</v>
          </cell>
        </row>
        <row r="10">
          <cell r="B10" t="str">
            <v>Данилова Кира</v>
          </cell>
        </row>
        <row r="11">
          <cell r="C11" t="str">
            <v>Хусаинова Наркас</v>
          </cell>
        </row>
        <row r="12">
          <cell r="B12" t="str">
            <v>Хусаинова Наркас</v>
          </cell>
        </row>
        <row r="13">
          <cell r="E13" t="str">
            <v>Валиахметова Лиана</v>
          </cell>
        </row>
        <row r="14">
          <cell r="B14" t="str">
            <v>Хамитова Алсу</v>
          </cell>
        </row>
        <row r="15">
          <cell r="C15" t="str">
            <v>Хамитова Алсу</v>
          </cell>
        </row>
        <row r="16">
          <cell r="B16">
            <v>0</v>
          </cell>
        </row>
        <row r="17">
          <cell r="D17" t="str">
            <v>Ягафарова Диана</v>
          </cell>
        </row>
        <row r="18">
          <cell r="B18">
            <v>0</v>
          </cell>
        </row>
        <row r="19">
          <cell r="C19" t="str">
            <v>Ягафарова Диана</v>
          </cell>
        </row>
        <row r="20">
          <cell r="B20" t="str">
            <v>Ягафарова Диана</v>
          </cell>
        </row>
        <row r="21">
          <cell r="F21" t="str">
            <v>Валиахметова Лиана</v>
          </cell>
        </row>
        <row r="22">
          <cell r="B22" t="str">
            <v>Маркина Елена</v>
          </cell>
        </row>
        <row r="23">
          <cell r="C23" t="str">
            <v>Маркина Елена</v>
          </cell>
        </row>
        <row r="24">
          <cell r="B24">
            <v>0</v>
          </cell>
        </row>
        <row r="25">
          <cell r="D25" t="str">
            <v>Маркина Елена</v>
          </cell>
        </row>
        <row r="26">
          <cell r="B26" t="str">
            <v>Валуйская Надежда</v>
          </cell>
        </row>
        <row r="27">
          <cell r="C27" t="str">
            <v>Валуйская Надежда</v>
          </cell>
        </row>
        <row r="28">
          <cell r="B28" t="str">
            <v>Тихонова Виалета</v>
          </cell>
        </row>
        <row r="29">
          <cell r="E29" t="str">
            <v>Саликова Юлия</v>
          </cell>
        </row>
        <row r="30">
          <cell r="B30" t="str">
            <v>Ганиева Диана</v>
          </cell>
        </row>
        <row r="31">
          <cell r="C31" t="str">
            <v>Галимурзина Эльвина</v>
          </cell>
        </row>
        <row r="32">
          <cell r="B32" t="str">
            <v>Галимурзина Эльвина</v>
          </cell>
        </row>
        <row r="33">
          <cell r="D33" t="str">
            <v>Саликова Юлия</v>
          </cell>
        </row>
        <row r="34">
          <cell r="B34">
            <v>0</v>
          </cell>
        </row>
        <row r="35">
          <cell r="C35" t="str">
            <v>Саликова Юлия</v>
          </cell>
        </row>
        <row r="36">
          <cell r="B36" t="str">
            <v>Саликова Юлия</v>
          </cell>
        </row>
        <row r="38">
          <cell r="B38" t="str">
            <v>Якупова Валентина</v>
          </cell>
        </row>
        <row r="39">
          <cell r="C39" t="str">
            <v>Якупова Валентина</v>
          </cell>
        </row>
        <row r="40">
          <cell r="B40">
            <v>0</v>
          </cell>
        </row>
        <row r="41">
          <cell r="D41" t="str">
            <v>Якупова Валентина</v>
          </cell>
        </row>
        <row r="42">
          <cell r="B42" t="str">
            <v>Шангареева Ралина</v>
          </cell>
        </row>
        <row r="43">
          <cell r="C43" t="str">
            <v>Маматова Полина</v>
          </cell>
        </row>
        <row r="44">
          <cell r="B44" t="str">
            <v>Маматова Полина</v>
          </cell>
        </row>
        <row r="45">
          <cell r="E45" t="str">
            <v>Якупова Валентина</v>
          </cell>
        </row>
        <row r="46">
          <cell r="B46" t="str">
            <v>Бикбулатова Бэлла</v>
          </cell>
        </row>
        <row r="47">
          <cell r="C47" t="str">
            <v>Бикбулатова Бэлла</v>
          </cell>
        </row>
        <row r="48">
          <cell r="B48" t="str">
            <v>Чернявская Дарья</v>
          </cell>
        </row>
        <row r="49">
          <cell r="D49" t="str">
            <v>Бикбулатова Бэлла</v>
          </cell>
        </row>
        <row r="50">
          <cell r="B50">
            <v>0</v>
          </cell>
        </row>
        <row r="51">
          <cell r="C51" t="str">
            <v>Фатхинурова Карина</v>
          </cell>
        </row>
        <row r="52">
          <cell r="B52" t="str">
            <v>Фатхинурова Карина</v>
          </cell>
        </row>
        <row r="53">
          <cell r="F53" t="str">
            <v>Валиахметова Диана</v>
          </cell>
        </row>
        <row r="54">
          <cell r="B54" t="str">
            <v>Краснова Валерия</v>
          </cell>
        </row>
        <row r="55">
          <cell r="C55" t="str">
            <v>Краснова Валерия</v>
          </cell>
        </row>
        <row r="56">
          <cell r="B56">
            <v>0</v>
          </cell>
        </row>
        <row r="57">
          <cell r="D57" t="str">
            <v>Краснова Валерия</v>
          </cell>
        </row>
        <row r="58">
          <cell r="B58">
            <v>0</v>
          </cell>
        </row>
        <row r="59">
          <cell r="C59" t="str">
            <v>Сакратова Камилла</v>
          </cell>
        </row>
        <row r="60">
          <cell r="B60" t="str">
            <v>Сакратова Камилла</v>
          </cell>
        </row>
        <row r="61">
          <cell r="E61" t="str">
            <v>Валиахметова Диана</v>
          </cell>
        </row>
        <row r="62">
          <cell r="B62" t="str">
            <v>Набиуллина Айгуль</v>
          </cell>
        </row>
        <row r="63">
          <cell r="C63" t="str">
            <v>Набиуллина Айгуль</v>
          </cell>
        </row>
        <row r="64">
          <cell r="B64" t="str">
            <v>Самойленко Елизавета</v>
          </cell>
        </row>
        <row r="65">
          <cell r="D65" t="str">
            <v>Валиахметова Диана</v>
          </cell>
        </row>
        <row r="66">
          <cell r="B66">
            <v>0</v>
          </cell>
        </row>
        <row r="67">
          <cell r="C67" t="str">
            <v>Валиахметова Диана</v>
          </cell>
        </row>
        <row r="68">
          <cell r="B68" t="str">
            <v>Валиахметова Диана</v>
          </cell>
        </row>
      </sheetData>
      <sheetData sheetId="2">
        <row r="6">
          <cell r="E6" t="str">
            <v>Ягафарова Диана</v>
          </cell>
        </row>
        <row r="8">
          <cell r="F8" t="str">
            <v>Ягафарова Диана</v>
          </cell>
        </row>
        <row r="10">
          <cell r="E10" t="str">
            <v>Сакратова Камилла</v>
          </cell>
        </row>
        <row r="12">
          <cell r="G12" t="str">
            <v>Фатхинурова Карина</v>
          </cell>
        </row>
        <row r="14">
          <cell r="E14" t="str">
            <v>Маркина Елена</v>
          </cell>
        </row>
        <row r="16">
          <cell r="F16" t="str">
            <v>Фатхинурова Карина</v>
          </cell>
        </row>
        <row r="16">
          <cell r="H16" t="str">
            <v>Якупова Валентина</v>
          </cell>
        </row>
        <row r="18">
          <cell r="E18" t="str">
            <v>Фатхинурова Карина</v>
          </cell>
        </row>
        <row r="20">
          <cell r="G20" t="str">
            <v>Якупова Валентина</v>
          </cell>
        </row>
        <row r="22">
          <cell r="E22" t="str">
            <v>Бикбулатова Бэлла</v>
          </cell>
        </row>
        <row r="24">
          <cell r="F24" t="str">
            <v>Галимурзина Эльвина</v>
          </cell>
        </row>
        <row r="26">
          <cell r="E26" t="str">
            <v>Галимурзина Эльвина</v>
          </cell>
        </row>
        <row r="28">
          <cell r="G28" t="str">
            <v>Краснова Валерия</v>
          </cell>
        </row>
        <row r="30">
          <cell r="E30" t="str">
            <v>Краснова Валерия</v>
          </cell>
        </row>
        <row r="32">
          <cell r="F32" t="str">
            <v>Краснова Валерия</v>
          </cell>
        </row>
        <row r="32">
          <cell r="H32" t="str">
            <v>Саликова Юлия</v>
          </cell>
        </row>
        <row r="34">
          <cell r="E34" t="str">
            <v>Хамитова Алсу</v>
          </cell>
        </row>
        <row r="36">
          <cell r="G36" t="str">
            <v>Саликова Юлия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fntb.ru/" TargetMode="Externa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9" t="s">
        <v>5</v>
      </c>
      <c r="B5" s="9"/>
      <c r="C5" s="9"/>
      <c r="D5" s="10" t="s">
        <v>6</v>
      </c>
      <c r="E5" s="11" t="n">
        <v>45593</v>
      </c>
      <c r="F5" s="11"/>
      <c r="G5" s="11"/>
      <c r="H5" s="12" t="s">
        <v>7</v>
      </c>
      <c r="I5" s="12"/>
      <c r="J5" s="8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8"/>
    </row>
    <row r="7" customFormat="false" ht="11.1" hidden="false" customHeight="true" outlineLevel="0" collapsed="false">
      <c r="A7" s="14"/>
      <c r="B7" s="15" t="s">
        <v>8</v>
      </c>
      <c r="C7" s="16" t="s">
        <v>9</v>
      </c>
      <c r="D7" s="14" t="s">
        <v>10</v>
      </c>
      <c r="E7" s="14"/>
      <c r="F7" s="14"/>
      <c r="G7" s="14"/>
      <c r="H7" s="14"/>
      <c r="I7" s="14"/>
    </row>
    <row r="8" customFormat="false" ht="18" hidden="false" customHeight="false" outlineLevel="0" collapsed="false">
      <c r="A8" s="17"/>
      <c r="B8" s="18" t="s">
        <v>11</v>
      </c>
      <c r="C8" s="19" t="n">
        <v>1</v>
      </c>
      <c r="D8" s="20" t="str">
        <f aca="false">м141!G37</f>
        <v>Евдокимов Владислав</v>
      </c>
      <c r="E8" s="14" t="n">
        <v>64</v>
      </c>
      <c r="F8" s="14"/>
      <c r="G8" s="14"/>
      <c r="H8" s="14"/>
      <c r="I8" s="14"/>
    </row>
    <row r="9" customFormat="false" ht="18" hidden="false" customHeight="false" outlineLevel="0" collapsed="false">
      <c r="A9" s="17"/>
      <c r="B9" s="18" t="s">
        <v>12</v>
      </c>
      <c r="C9" s="19" t="n">
        <v>2</v>
      </c>
      <c r="D9" s="20" t="str">
        <f aca="false">м141!G57</f>
        <v>Ахмеров Данияр</v>
      </c>
      <c r="E9" s="14" t="n">
        <v>60</v>
      </c>
      <c r="F9" s="14"/>
      <c r="G9" s="14"/>
      <c r="H9" s="14"/>
      <c r="I9" s="14"/>
    </row>
    <row r="10" customFormat="false" ht="18" hidden="false" customHeight="false" outlineLevel="0" collapsed="false">
      <c r="A10" s="17"/>
      <c r="B10" s="18" t="s">
        <v>13</v>
      </c>
      <c r="C10" s="19" t="n">
        <v>3</v>
      </c>
      <c r="D10" s="20" t="str">
        <f aca="false">м142!H16</f>
        <v>Шарафутдинов Диас</v>
      </c>
      <c r="E10" s="14" t="n">
        <v>54</v>
      </c>
      <c r="F10" s="14"/>
      <c r="G10" s="14"/>
      <c r="H10" s="14"/>
      <c r="I10" s="14"/>
    </row>
    <row r="11" customFormat="false" ht="18" hidden="false" customHeight="false" outlineLevel="0" collapsed="false">
      <c r="A11" s="17"/>
      <c r="B11" s="18" t="s">
        <v>14</v>
      </c>
      <c r="C11" s="19" t="n">
        <v>3</v>
      </c>
      <c r="D11" s="20" t="str">
        <f aca="false">м142!H32</f>
        <v>Сулейманов Роберт</v>
      </c>
      <c r="E11" s="14" t="n">
        <v>54</v>
      </c>
      <c r="F11" s="14"/>
      <c r="G11" s="14"/>
      <c r="H11" s="14"/>
      <c r="I11" s="14"/>
    </row>
    <row r="12" customFormat="false" ht="18" hidden="false" customHeight="false" outlineLevel="0" collapsed="false">
      <c r="A12" s="17"/>
      <c r="B12" s="18" t="s">
        <v>15</v>
      </c>
      <c r="C12" s="19" t="n">
        <v>5</v>
      </c>
      <c r="D12" s="20" t="str">
        <f aca="false">м141!G64</f>
        <v>Кривченков Глеб</v>
      </c>
      <c r="E12" s="14" t="n">
        <v>48</v>
      </c>
      <c r="F12" s="14"/>
      <c r="G12" s="14"/>
      <c r="H12" s="14"/>
      <c r="I12" s="14"/>
    </row>
    <row r="13" customFormat="false" ht="18" hidden="false" customHeight="false" outlineLevel="0" collapsed="false">
      <c r="A13" s="17"/>
      <c r="B13" s="18" t="s">
        <v>16</v>
      </c>
      <c r="C13" s="19" t="n">
        <v>6</v>
      </c>
      <c r="D13" s="20" t="str">
        <f aca="false">м141!G66</f>
        <v>Тимергалиев Аскар</v>
      </c>
      <c r="E13" s="14" t="n">
        <v>44</v>
      </c>
      <c r="F13" s="14"/>
      <c r="G13" s="14"/>
      <c r="H13" s="14"/>
      <c r="I13" s="14"/>
    </row>
    <row r="14" customFormat="false" ht="18" hidden="false" customHeight="false" outlineLevel="0" collapsed="false">
      <c r="A14" s="17"/>
      <c r="B14" s="18" t="s">
        <v>17</v>
      </c>
      <c r="C14" s="19" t="n">
        <v>7</v>
      </c>
      <c r="D14" s="20" t="str">
        <f aca="false">м141!G69</f>
        <v>Мещеряков Олег</v>
      </c>
      <c r="E14" s="14" t="n">
        <v>40</v>
      </c>
      <c r="F14" s="14"/>
      <c r="G14" s="14"/>
      <c r="H14" s="14"/>
      <c r="I14" s="14"/>
    </row>
    <row r="15" customFormat="false" ht="18" hidden="false" customHeight="false" outlineLevel="0" collapsed="false">
      <c r="A15" s="17"/>
      <c r="B15" s="18" t="s">
        <v>18</v>
      </c>
      <c r="C15" s="19" t="n">
        <v>8</v>
      </c>
      <c r="D15" s="20" t="str">
        <f aca="false">м141!G71</f>
        <v>Хамзин Дамир</v>
      </c>
      <c r="E15" s="14" t="n">
        <v>36</v>
      </c>
      <c r="F15" s="14"/>
      <c r="G15" s="14"/>
      <c r="H15" s="14"/>
      <c r="I15" s="14"/>
    </row>
    <row r="16" customFormat="false" ht="18" hidden="false" customHeight="false" outlineLevel="0" collapsed="false">
      <c r="A16" s="17"/>
      <c r="B16" s="18" t="s">
        <v>19</v>
      </c>
      <c r="C16" s="19" t="n">
        <v>9</v>
      </c>
      <c r="D16" s="20" t="str">
        <f aca="false">м141!D73</f>
        <v>Акчермышев Мирослав</v>
      </c>
      <c r="E16" s="14" t="n">
        <v>32</v>
      </c>
      <c r="F16" s="14"/>
      <c r="G16" s="14"/>
      <c r="H16" s="14"/>
      <c r="I16" s="14"/>
    </row>
    <row r="17" customFormat="false" ht="18" hidden="false" customHeight="false" outlineLevel="0" collapsed="false">
      <c r="A17" s="17"/>
      <c r="B17" s="18" t="s">
        <v>20</v>
      </c>
      <c r="C17" s="19" t="n">
        <v>10</v>
      </c>
      <c r="D17" s="20" t="str">
        <f aca="false">м141!D76</f>
        <v>Бадретдинов Дмитрий</v>
      </c>
      <c r="E17" s="14" t="n">
        <v>28</v>
      </c>
      <c r="F17" s="14"/>
      <c r="G17" s="14"/>
      <c r="H17" s="14"/>
      <c r="I17" s="14"/>
    </row>
    <row r="18" customFormat="false" ht="18" hidden="false" customHeight="false" outlineLevel="0" collapsed="false">
      <c r="A18" s="17"/>
      <c r="B18" s="18" t="s">
        <v>21</v>
      </c>
      <c r="C18" s="19" t="n">
        <v>11</v>
      </c>
      <c r="D18" s="20" t="str">
        <f aca="false">м141!G74</f>
        <v>Бирдин Руслан</v>
      </c>
      <c r="E18" s="14" t="n">
        <v>24</v>
      </c>
      <c r="F18" s="14"/>
      <c r="G18" s="14"/>
      <c r="H18" s="14"/>
      <c r="I18" s="14"/>
    </row>
    <row r="19" customFormat="false" ht="18" hidden="false" customHeight="false" outlineLevel="0" collapsed="false">
      <c r="A19" s="17"/>
      <c r="B19" s="18" t="s">
        <v>22</v>
      </c>
      <c r="C19" s="19" t="n">
        <v>12</v>
      </c>
      <c r="D19" s="20" t="str">
        <f aca="false">м141!G76</f>
        <v>Зарифуллин Айнур</v>
      </c>
      <c r="E19" s="14" t="n">
        <v>20</v>
      </c>
      <c r="F19" s="14"/>
      <c r="G19" s="14"/>
      <c r="H19" s="14"/>
      <c r="I19" s="14"/>
    </row>
    <row r="20" customFormat="false" ht="18" hidden="false" customHeight="false" outlineLevel="0" collapsed="false">
      <c r="A20" s="17"/>
      <c r="B20" s="18" t="s">
        <v>23</v>
      </c>
      <c r="C20" s="19" t="n">
        <v>13</v>
      </c>
      <c r="D20" s="20" t="str">
        <f aca="false">м142!I41</f>
        <v>Шаехов Амир</v>
      </c>
      <c r="E20" s="14" t="n">
        <v>16</v>
      </c>
      <c r="F20" s="14"/>
      <c r="G20" s="14"/>
      <c r="H20" s="14"/>
      <c r="I20" s="14"/>
    </row>
    <row r="21" customFormat="false" ht="18" hidden="false" customHeight="false" outlineLevel="0" collapsed="false">
      <c r="A21" s="17"/>
      <c r="B21" s="18" t="s">
        <v>24</v>
      </c>
      <c r="C21" s="19" t="n">
        <v>14</v>
      </c>
      <c r="D21" s="20" t="str">
        <f aca="false">м142!I45</f>
        <v>Сабиров Семен</v>
      </c>
      <c r="E21" s="14" t="n">
        <v>12</v>
      </c>
      <c r="F21" s="14"/>
      <c r="G21" s="14"/>
      <c r="H21" s="14"/>
      <c r="I21" s="14"/>
    </row>
    <row r="22" customFormat="false" ht="18" hidden="false" customHeight="false" outlineLevel="0" collapsed="false">
      <c r="A22" s="17"/>
      <c r="B22" s="18" t="s">
        <v>25</v>
      </c>
      <c r="C22" s="19" t="n">
        <v>15</v>
      </c>
      <c r="D22" s="20" t="str">
        <f aca="false">м142!I47</f>
        <v>Мигранов Карим</v>
      </c>
      <c r="E22" s="14" t="n">
        <v>8</v>
      </c>
      <c r="F22" s="14"/>
      <c r="G22" s="14"/>
      <c r="H22" s="14"/>
      <c r="I22" s="14"/>
    </row>
    <row r="23" customFormat="false" ht="18" hidden="false" customHeight="false" outlineLevel="0" collapsed="false">
      <c r="A23" s="17"/>
      <c r="B23" s="18" t="s">
        <v>26</v>
      </c>
      <c r="C23" s="19" t="n">
        <v>16</v>
      </c>
      <c r="D23" s="20" t="str">
        <f aca="false">м142!I49</f>
        <v>Биктубаев Святослав</v>
      </c>
      <c r="E23" s="14" t="n">
        <v>4</v>
      </c>
      <c r="F23" s="14"/>
      <c r="G23" s="14"/>
      <c r="H23" s="14"/>
      <c r="I23" s="14"/>
    </row>
    <row r="24" customFormat="false" ht="18" hidden="false" customHeight="false" outlineLevel="0" collapsed="false">
      <c r="A24" s="17"/>
      <c r="B24" s="18" t="s">
        <v>27</v>
      </c>
      <c r="C24" s="19" t="n">
        <v>17</v>
      </c>
      <c r="D24" s="20" t="str">
        <f aca="false">м142!E45</f>
        <v>Хаматханов Динияр</v>
      </c>
      <c r="E24" s="14" t="n">
        <v>4</v>
      </c>
      <c r="F24" s="14"/>
      <c r="G24" s="14"/>
      <c r="H24" s="14"/>
      <c r="I24" s="14"/>
    </row>
    <row r="25" customFormat="false" ht="18" hidden="false" customHeight="false" outlineLevel="0" collapsed="false">
      <c r="A25" s="17"/>
      <c r="B25" s="18" t="s">
        <v>28</v>
      </c>
      <c r="C25" s="19" t="n">
        <v>18</v>
      </c>
      <c r="D25" s="20" t="str">
        <f aca="false">м142!E51</f>
        <v>Ваганов Матвей</v>
      </c>
      <c r="E25" s="14" t="n">
        <v>4</v>
      </c>
      <c r="F25" s="14"/>
      <c r="G25" s="14"/>
      <c r="H25" s="14"/>
      <c r="I25" s="14"/>
    </row>
    <row r="26" customFormat="false" ht="18" hidden="false" customHeight="false" outlineLevel="0" collapsed="false">
      <c r="A26" s="17"/>
      <c r="B26" s="18" t="s">
        <v>29</v>
      </c>
      <c r="C26" s="19" t="n">
        <v>19</v>
      </c>
      <c r="D26" s="20" t="str">
        <f aca="false">м142!E54</f>
        <v>Марданов Тимур</v>
      </c>
      <c r="E26" s="14" t="n">
        <v>4</v>
      </c>
      <c r="F26" s="14"/>
      <c r="G26" s="14"/>
      <c r="H26" s="14"/>
      <c r="I26" s="14"/>
    </row>
    <row r="27" customFormat="false" ht="18" hidden="false" customHeight="false" outlineLevel="0" collapsed="false">
      <c r="A27" s="17"/>
      <c r="B27" s="18" t="s">
        <v>30</v>
      </c>
      <c r="C27" s="19" t="n">
        <v>20</v>
      </c>
      <c r="D27" s="20" t="str">
        <f aca="false">м142!E56</f>
        <v>Имашев Демьян</v>
      </c>
      <c r="E27" s="14" t="n">
        <v>4</v>
      </c>
      <c r="F27" s="14"/>
      <c r="G27" s="14"/>
      <c r="H27" s="14"/>
      <c r="I27" s="14"/>
    </row>
    <row r="28" customFormat="false" ht="18" hidden="false" customHeight="false" outlineLevel="0" collapsed="false">
      <c r="A28" s="17"/>
      <c r="B28" s="18" t="s">
        <v>31</v>
      </c>
      <c r="C28" s="19" t="n">
        <v>21</v>
      </c>
      <c r="D28" s="20" t="str">
        <f aca="false">м142!I54</f>
        <v>Корольков Михаил</v>
      </c>
      <c r="E28" s="14" t="n">
        <v>4</v>
      </c>
      <c r="F28" s="14"/>
      <c r="G28" s="14"/>
      <c r="H28" s="14"/>
      <c r="I28" s="14"/>
    </row>
    <row r="29" customFormat="false" ht="18" hidden="false" customHeight="false" outlineLevel="0" collapsed="false">
      <c r="A29" s="17"/>
      <c r="B29" s="18" t="s">
        <v>32</v>
      </c>
      <c r="C29" s="19" t="n">
        <v>22</v>
      </c>
      <c r="D29" s="20" t="str">
        <f aca="false">м142!I58</f>
        <v>Нургалиев Руслан</v>
      </c>
      <c r="E29" s="14" t="n">
        <v>4</v>
      </c>
      <c r="F29" s="14"/>
      <c r="G29" s="14"/>
      <c r="H29" s="14"/>
      <c r="I29" s="14"/>
    </row>
    <row r="30" customFormat="false" ht="18" hidden="false" customHeight="false" outlineLevel="0" collapsed="false">
      <c r="A30" s="17"/>
      <c r="B30" s="18" t="s">
        <v>33</v>
      </c>
      <c r="C30" s="19" t="n">
        <v>23</v>
      </c>
      <c r="D30" s="20" t="str">
        <f aca="false">м142!I60</f>
        <v>Шаимов Назар</v>
      </c>
      <c r="E30" s="14" t="n">
        <v>4</v>
      </c>
      <c r="F30" s="14"/>
      <c r="G30" s="14"/>
      <c r="H30" s="14"/>
      <c r="I30" s="14"/>
    </row>
    <row r="31" customFormat="false" ht="18" hidden="false" customHeight="false" outlineLevel="0" collapsed="false">
      <c r="A31" s="17"/>
      <c r="B31" s="18" t="s">
        <v>34</v>
      </c>
      <c r="C31" s="19" t="n">
        <v>24</v>
      </c>
      <c r="D31" s="20" t="str">
        <f aca="false">м142!I62</f>
        <v>Гусманов Альмир</v>
      </c>
      <c r="E31" s="14" t="n">
        <v>4</v>
      </c>
      <c r="F31" s="14"/>
      <c r="G31" s="14"/>
      <c r="H31" s="14"/>
      <c r="I31" s="14"/>
    </row>
    <row r="32" customFormat="false" ht="18" hidden="false" customHeight="false" outlineLevel="0" collapsed="false">
      <c r="A32" s="17"/>
      <c r="B32" s="18" t="s">
        <v>35</v>
      </c>
      <c r="C32" s="19" t="n">
        <v>25</v>
      </c>
      <c r="D32" s="20" t="str">
        <f aca="false">м142!E64</f>
        <v>Нурисламов Радмир</v>
      </c>
      <c r="E32" s="14" t="n">
        <v>4</v>
      </c>
      <c r="F32" s="14"/>
      <c r="G32" s="14"/>
      <c r="H32" s="14"/>
      <c r="I32" s="14"/>
    </row>
    <row r="33" customFormat="false" ht="18" hidden="false" customHeight="false" outlineLevel="0" collapsed="false">
      <c r="A33" s="17"/>
      <c r="B33" s="18" t="s">
        <v>36</v>
      </c>
      <c r="C33" s="19" t="n">
        <v>26</v>
      </c>
      <c r="D33" s="20" t="str">
        <f aca="false">м142!E70</f>
        <v>Алексеев Савелий</v>
      </c>
      <c r="E33" s="14" t="n">
        <v>4</v>
      </c>
      <c r="F33" s="14"/>
      <c r="G33" s="14"/>
      <c r="H33" s="14"/>
      <c r="I33" s="14"/>
    </row>
    <row r="34" customFormat="false" ht="18" hidden="false" customHeight="false" outlineLevel="0" collapsed="false">
      <c r="A34" s="17"/>
      <c r="B34" s="18" t="s">
        <v>37</v>
      </c>
      <c r="C34" s="19" t="n">
        <v>27</v>
      </c>
      <c r="D34" s="20" t="str">
        <f aca="false">м142!E73</f>
        <v>Максютов Азамат</v>
      </c>
      <c r="E34" s="14" t="n">
        <v>4</v>
      </c>
      <c r="F34" s="14"/>
      <c r="G34" s="14"/>
      <c r="H34" s="14"/>
      <c r="I34" s="14"/>
    </row>
    <row r="35" customFormat="false" ht="18" hidden="false" customHeight="false" outlineLevel="0" collapsed="false">
      <c r="A35" s="17"/>
      <c r="B35" s="18" t="s">
        <v>38</v>
      </c>
      <c r="C35" s="19" t="n">
        <v>28</v>
      </c>
      <c r="D35" s="20" t="str">
        <f aca="false">м142!E75</f>
        <v>Бекиров Рузель</v>
      </c>
      <c r="E35" s="14" t="n">
        <v>4</v>
      </c>
      <c r="F35" s="14"/>
      <c r="G35" s="14"/>
      <c r="H35" s="14"/>
      <c r="I35" s="14"/>
    </row>
    <row r="36" customFormat="false" ht="18" hidden="false" customHeight="false" outlineLevel="0" collapsed="false">
      <c r="A36" s="17"/>
      <c r="B36" s="18"/>
      <c r="C36" s="19" t="n">
        <v>29</v>
      </c>
      <c r="D36" s="20" t="n">
        <f aca="false">м142!I67</f>
        <v>0</v>
      </c>
      <c r="E36" s="14"/>
      <c r="F36" s="14"/>
      <c r="G36" s="14"/>
      <c r="H36" s="14"/>
      <c r="I36" s="14"/>
    </row>
    <row r="37" customFormat="false" ht="18" hidden="false" customHeight="false" outlineLevel="0" collapsed="false">
      <c r="A37" s="17"/>
      <c r="B37" s="18"/>
      <c r="C37" s="19" t="n">
        <v>30</v>
      </c>
      <c r="D37" s="20" t="n">
        <f aca="false">м142!I71</f>
        <v>0</v>
      </c>
      <c r="E37" s="14"/>
      <c r="F37" s="14"/>
      <c r="G37" s="14"/>
      <c r="H37" s="14"/>
      <c r="I37" s="14"/>
    </row>
    <row r="38" customFormat="false" ht="18" hidden="false" customHeight="false" outlineLevel="0" collapsed="false">
      <c r="A38" s="17"/>
      <c r="B38" s="18"/>
      <c r="C38" s="19" t="n">
        <v>31</v>
      </c>
      <c r="D38" s="20" t="n">
        <f aca="false">м142!I73</f>
        <v>0</v>
      </c>
      <c r="E38" s="14"/>
      <c r="F38" s="14"/>
      <c r="G38" s="14"/>
      <c r="H38" s="14"/>
      <c r="I38" s="14"/>
    </row>
    <row r="39" customFormat="false" ht="18" hidden="false" customHeight="false" outlineLevel="0" collapsed="false">
      <c r="A39" s="17"/>
      <c r="B39" s="18"/>
      <c r="C39" s="19" t="n">
        <v>32</v>
      </c>
      <c r="D39" s="20" t="n">
        <f aca="false">м142!I75</f>
        <v>0</v>
      </c>
      <c r="E39" s="14"/>
      <c r="F39" s="14"/>
      <c r="G39" s="14"/>
      <c r="H39" s="14"/>
      <c r="I3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I1"/>
    <mergeCell ref="A2:I2"/>
    <mergeCell ref="A3:I3"/>
    <mergeCell ref="A4:B4"/>
    <mergeCell ref="C4:I4"/>
    <mergeCell ref="A5:C5"/>
    <mergeCell ref="E5:G5"/>
    <mergeCell ref="H5:I5"/>
  </mergeCells>
  <conditionalFormatting sqref="D8:E39">
    <cfRule type="cellIs" priority="2" operator="equal" aboveAverage="0" equalAverage="0" bottom="0" percent="0" rank="0" text="" dxfId="0">
      <formula>0</formula>
    </cfRule>
  </conditionalFormatting>
  <conditionalFormatting sqref="B8:B39">
    <cfRule type="cellIs" priority="3" operator="equal" aboveAverage="0" equalAverage="0" bottom="0" percent="0" rank="0" text="" dxfId="1">
      <formula>"_"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1"/>
  <sheetViews>
    <sheetView showFormulas="false" showGridLines="false" showRowColHeaders="false" showZeros="true" rightToLeft="false" tabSelected="false" showOutlineSymbols="tru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15.7"/>
    <col collapsed="false" customWidth="true" hidden="false" outlineLevel="0" max="8" min="3" style="107" width="12.7"/>
    <col collapsed="false" customWidth="true" hidden="false" outlineLevel="0" max="9" min="9" style="107" width="15.7"/>
    <col collapsed="false" customWidth="true" hidden="false" outlineLevel="0" max="10" min="10" style="107" width="25.7"/>
    <col collapsed="false" customWidth="false" hidden="false" outlineLevel="0" max="21" min="11" style="108" width="9.14"/>
    <col collapsed="false" customWidth="false" hidden="false" outlineLevel="0" max="257" min="22" style="107" width="9.14"/>
  </cols>
  <sheetData>
    <row r="1" s="6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1" customFormat="true" ht="13.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83" t="str">
        <f aca="false">м122!A3:I3</f>
        <v>XXXVI ПЕРВЕНСТВО РЕСПУБЛИКИ БАШКОРТОСТАН до 14 лет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true" outlineLevel="0" collapsed="false">
      <c r="A4" s="85" t="str">
        <f aca="false">м122!A4:I4</f>
        <v>Республиканские официальные спортивные соревнования БУДУЩЕЕ РОССИИ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12.75" hidden="false" customHeight="true" outlineLevel="0" collapsed="false">
      <c r="A5" s="87" t="n">
        <f aca="false">м122!A5:I5</f>
        <v>45594</v>
      </c>
      <c r="B5" s="87"/>
      <c r="C5" s="87"/>
      <c r="D5" s="87"/>
      <c r="E5" s="87"/>
      <c r="F5" s="87"/>
      <c r="G5" s="87"/>
      <c r="H5" s="87"/>
      <c r="I5" s="87"/>
      <c r="J5" s="87"/>
    </row>
    <row r="6" customFormat="false" ht="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1.1" hidden="false" customHeight="true" outlineLevel="0" collapsed="false">
      <c r="A7" s="89" t="n">
        <v>-1</v>
      </c>
      <c r="B7" s="90" t="str">
        <f aca="false">IF([1]м121!C7=[1]м121!B6,[1]м121!B8,IF([1]м121!C7=[1]м121!B8,[1]м121!B6,0))</f>
        <v>nn</v>
      </c>
      <c r="C7" s="89"/>
      <c r="D7" s="89" t="n">
        <v>-49</v>
      </c>
      <c r="E7" s="90" t="str">
        <f aca="false">IF([1]м121!E13=[1]м121!D9,[1]м121!D17,IF([1]м121!E13=[1]м121!D17,[1]м121!D9,0))</f>
        <v>Гафуров Марат</v>
      </c>
      <c r="F7" s="89"/>
      <c r="G7" s="89"/>
      <c r="H7" s="89"/>
      <c r="I7" s="89"/>
      <c r="J7" s="89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</row>
    <row r="8" customFormat="false" ht="11.1" hidden="false" customHeight="true" outlineLevel="0" collapsed="false">
      <c r="A8" s="89"/>
      <c r="B8" s="93" t="n">
        <v>64</v>
      </c>
      <c r="C8" s="109" t="s">
        <v>126</v>
      </c>
      <c r="D8" s="89"/>
      <c r="E8" s="110"/>
      <c r="F8" s="89"/>
      <c r="G8" s="89"/>
      <c r="H8" s="89"/>
      <c r="I8" s="111"/>
      <c r="J8" s="89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11.1" hidden="false" customHeight="true" outlineLevel="0" collapsed="false">
      <c r="A9" s="89" t="n">
        <v>-2</v>
      </c>
      <c r="B9" s="95" t="str">
        <f aca="false">IF([1]м121!C11=[1]м121!B10,[1]м121!B12,IF([1]м121!C11=[1]м121!B12,[1]м121!B10,0))</f>
        <v>Чистяков Егор</v>
      </c>
      <c r="C9" s="93" t="n">
        <v>80</v>
      </c>
      <c r="D9" s="109" t="s">
        <v>126</v>
      </c>
      <c r="E9" s="112" t="n">
        <v>104</v>
      </c>
      <c r="F9" s="113" t="s">
        <v>109</v>
      </c>
      <c r="G9" s="89"/>
      <c r="H9" s="89" t="n">
        <v>-61</v>
      </c>
      <c r="I9" s="90" t="str">
        <f aca="false">IF([1]м121!G37=[1]м121!F21,[1]м121!F53,IF([1]м121!G37=[1]м121!F53,[1]м121!F21,0))</f>
        <v>Леонтьев Динар</v>
      </c>
      <c r="J9" s="89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</row>
    <row r="10" customFormat="false" ht="11.1" hidden="false" customHeight="true" outlineLevel="0" collapsed="false">
      <c r="A10" s="89"/>
      <c r="B10" s="89" t="n">
        <v>-48</v>
      </c>
      <c r="C10" s="95" t="str">
        <f aca="false">IF([1]м122!D66=[1]м122!C64,[1]м122!C68,IF([1]м122!D66=[1]м122!C68,[1]м122!C64,0))</f>
        <v>Набиуллин Мурат</v>
      </c>
      <c r="D10" s="93"/>
      <c r="E10" s="110"/>
      <c r="F10" s="110"/>
      <c r="G10" s="89"/>
      <c r="H10" s="89"/>
      <c r="I10" s="93"/>
      <c r="J10" s="89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</row>
    <row r="11" customFormat="false" ht="11.1" hidden="false" customHeight="true" outlineLevel="0" collapsed="false">
      <c r="A11" s="89" t="n">
        <v>-3</v>
      </c>
      <c r="B11" s="90" t="str">
        <f aca="false">IF([1]м121!C15=[1]м121!B14,[1]м121!B16,IF([1]м121!C15=[1]м121!B16,[1]м121!B14,0))</f>
        <v>Янбердин Карим</v>
      </c>
      <c r="C11" s="89"/>
      <c r="D11" s="93" t="n">
        <v>96</v>
      </c>
      <c r="E11" s="114" t="s">
        <v>109</v>
      </c>
      <c r="F11" s="110"/>
      <c r="G11" s="89"/>
      <c r="H11" s="89"/>
      <c r="I11" s="93"/>
      <c r="J11" s="89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</row>
    <row r="12" customFormat="false" ht="11.1" hidden="false" customHeight="true" outlineLevel="0" collapsed="false">
      <c r="A12" s="89"/>
      <c r="B12" s="93" t="n">
        <v>65</v>
      </c>
      <c r="C12" s="109" t="s">
        <v>139</v>
      </c>
      <c r="D12" s="93"/>
      <c r="E12" s="111"/>
      <c r="F12" s="110"/>
      <c r="G12" s="89"/>
      <c r="H12" s="89"/>
      <c r="I12" s="93"/>
      <c r="J12" s="89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</row>
    <row r="13" customFormat="false" ht="11.1" hidden="false" customHeight="true" outlineLevel="0" collapsed="false">
      <c r="A13" s="89" t="n">
        <v>-4</v>
      </c>
      <c r="B13" s="95" t="str">
        <f aca="false">IF([1]м121!C19=[1]м121!B18,[1]м121!B20,IF([1]м121!C19=[1]м121!B20,[1]м121!B18,0))</f>
        <v>nn</v>
      </c>
      <c r="C13" s="93" t="n">
        <v>81</v>
      </c>
      <c r="D13" s="115" t="s">
        <v>109</v>
      </c>
      <c r="E13" s="111"/>
      <c r="F13" s="112" t="n">
        <v>112</v>
      </c>
      <c r="G13" s="109" t="s">
        <v>103</v>
      </c>
      <c r="H13" s="111"/>
      <c r="I13" s="93"/>
      <c r="J13" s="89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</row>
    <row r="14" customFormat="false" ht="11.1" hidden="false" customHeight="true" outlineLevel="0" collapsed="false">
      <c r="A14" s="89"/>
      <c r="B14" s="89" t="n">
        <v>-47</v>
      </c>
      <c r="C14" s="95" t="str">
        <f aca="false">IF([1]м122!D58=[1]м122!C56,[1]м122!C60,IF([1]м122!D58=[1]м122!C60,[1]м122!C56,0))</f>
        <v>Ситдиков Сынгыз</v>
      </c>
      <c r="D14" s="89"/>
      <c r="E14" s="111"/>
      <c r="F14" s="110"/>
      <c r="G14" s="93"/>
      <c r="H14" s="111"/>
      <c r="I14" s="93"/>
      <c r="J14" s="89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</row>
    <row r="15" customFormat="false" ht="11.1" hidden="false" customHeight="true" outlineLevel="0" collapsed="false">
      <c r="A15" s="89" t="n">
        <v>-5</v>
      </c>
      <c r="B15" s="90" t="str">
        <f aca="false">IF([1]м121!C23=[1]м121!B22,[1]м121!B24,IF([1]м121!C23=[1]м121!B24,[1]м121!B22,0))</f>
        <v>nn</v>
      </c>
      <c r="C15" s="89"/>
      <c r="D15" s="89" t="n">
        <v>-50</v>
      </c>
      <c r="E15" s="90" t="str">
        <f aca="false">IF([1]м121!E29=[1]м121!D25,[1]м121!D33,IF([1]м121!E29=[1]м121!D33,[1]м121!D25,0))</f>
        <v>Ахмедзянов Леонид</v>
      </c>
      <c r="F15" s="110"/>
      <c r="G15" s="93"/>
      <c r="H15" s="111"/>
      <c r="I15" s="93"/>
      <c r="J15" s="89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1.1" hidden="false" customHeight="true" outlineLevel="0" collapsed="false">
      <c r="A16" s="89"/>
      <c r="B16" s="93" t="n">
        <v>66</v>
      </c>
      <c r="C16" s="109" t="s">
        <v>132</v>
      </c>
      <c r="D16" s="89"/>
      <c r="E16" s="110"/>
      <c r="F16" s="110"/>
      <c r="G16" s="93"/>
      <c r="H16" s="111"/>
      <c r="I16" s="93"/>
      <c r="J16" s="89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1.1" hidden="false" customHeight="true" outlineLevel="0" collapsed="false">
      <c r="A17" s="89" t="n">
        <v>-6</v>
      </c>
      <c r="B17" s="95" t="str">
        <f aca="false">IF([1]м121!C27=[1]м121!B26,[1]м121!B28,IF([1]м121!C27=[1]м121!B28,[1]м121!B26,0))</f>
        <v>Балабанов Александр</v>
      </c>
      <c r="C17" s="93" t="n">
        <v>82</v>
      </c>
      <c r="D17" s="109" t="s">
        <v>117</v>
      </c>
      <c r="E17" s="112" t="n">
        <v>105</v>
      </c>
      <c r="F17" s="114" t="s">
        <v>103</v>
      </c>
      <c r="G17" s="93" t="n">
        <v>116</v>
      </c>
      <c r="H17" s="109" t="s">
        <v>11</v>
      </c>
      <c r="I17" s="93" t="n">
        <v>122</v>
      </c>
      <c r="J17" s="109" t="s">
        <v>99</v>
      </c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1.1" hidden="false" customHeight="true" outlineLevel="0" collapsed="false">
      <c r="A18" s="89"/>
      <c r="B18" s="89" t="n">
        <v>-46</v>
      </c>
      <c r="C18" s="95" t="str">
        <f aca="false">IF([1]м122!D50=[1]м122!C48,[1]м122!C52,IF([1]м122!D50=[1]м122!C52,[1]м122!C48,0))</f>
        <v>Мухитдинов Динислам</v>
      </c>
      <c r="D18" s="93"/>
      <c r="E18" s="110"/>
      <c r="F18" s="89"/>
      <c r="G18" s="93"/>
      <c r="H18" s="93"/>
      <c r="I18" s="93"/>
      <c r="J18" s="93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1.1" hidden="false" customHeight="true" outlineLevel="0" collapsed="false">
      <c r="A19" s="89" t="n">
        <v>-7</v>
      </c>
      <c r="B19" s="90" t="str">
        <f aca="false">IF([1]м121!C31=[1]м121!B30,[1]м121!B32,IF([1]м121!C31=[1]м121!B32,[1]м121!B30,0))</f>
        <v>Хасанов Альберт</v>
      </c>
      <c r="C19" s="89"/>
      <c r="D19" s="93" t="n">
        <v>97</v>
      </c>
      <c r="E19" s="114" t="s">
        <v>120</v>
      </c>
      <c r="F19" s="89"/>
      <c r="G19" s="93"/>
      <c r="H19" s="93"/>
      <c r="I19" s="93"/>
      <c r="J19" s="93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1.1" hidden="false" customHeight="true" outlineLevel="0" collapsed="false">
      <c r="A20" s="89"/>
      <c r="B20" s="93" t="n">
        <v>67</v>
      </c>
      <c r="C20" s="109" t="s">
        <v>131</v>
      </c>
      <c r="D20" s="93"/>
      <c r="E20" s="111"/>
      <c r="F20" s="89"/>
      <c r="G20" s="93"/>
      <c r="H20" s="93"/>
      <c r="I20" s="93"/>
      <c r="J20" s="93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1.1" hidden="false" customHeight="true" outlineLevel="0" collapsed="false">
      <c r="A21" s="89" t="n">
        <v>-8</v>
      </c>
      <c r="B21" s="95" t="str">
        <f aca="false">IF([1]м121!C35=[1]м121!B34,[1]м121!B36,IF([1]м121!C35=[1]м121!B36,[1]м121!B34,0))</f>
        <v>nn</v>
      </c>
      <c r="C21" s="93" t="n">
        <v>83</v>
      </c>
      <c r="D21" s="115" t="s">
        <v>120</v>
      </c>
      <c r="E21" s="111"/>
      <c r="F21" s="89" t="n">
        <v>-60</v>
      </c>
      <c r="G21" s="95" t="str">
        <f aca="false">IF([1]м122!F54=[1]м122!E46,[1]м122!E62,IF([1]м122!F54=[1]м122!E62,[1]м122!E46,0))</f>
        <v>Ахмеров Данияр</v>
      </c>
      <c r="H21" s="93"/>
      <c r="I21" s="93"/>
      <c r="J21" s="93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1.1" hidden="false" customHeight="true" outlineLevel="0" collapsed="false">
      <c r="A22" s="89"/>
      <c r="B22" s="89" t="n">
        <v>-45</v>
      </c>
      <c r="C22" s="95" t="str">
        <f aca="false">IF([1]м122!D42=[1]м122!C40,[1]м122!C44,IF([1]м122!D42=[1]м122!C44,[1]м122!C40,0))</f>
        <v>Пупышев Леонтий</v>
      </c>
      <c r="D22" s="89"/>
      <c r="E22" s="111"/>
      <c r="F22" s="89"/>
      <c r="G22" s="111"/>
      <c r="H22" s="93"/>
      <c r="I22" s="93"/>
      <c r="J22" s="93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1.1" hidden="false" customHeight="true" outlineLevel="0" collapsed="false">
      <c r="A23" s="89" t="n">
        <v>-9</v>
      </c>
      <c r="B23" s="90" t="str">
        <f aca="false">IF([1]м121!C39=[1]м121!B38,[1]м121!B40,IF([1]м121!C39=[1]м121!B40,[1]м121!B38,0))</f>
        <v>nn</v>
      </c>
      <c r="C23" s="89"/>
      <c r="D23" s="89" t="n">
        <v>-51</v>
      </c>
      <c r="E23" s="90" t="str">
        <f aca="false">IF([1]м121!E45=[1]м121!D41,[1]м121!D49,IF([1]м121!E45=[1]м121!D49,[1]м121!D41,0))</f>
        <v>Изиляев Яков</v>
      </c>
      <c r="F23" s="89"/>
      <c r="G23" s="111"/>
      <c r="H23" s="93"/>
      <c r="I23" s="93"/>
      <c r="J23" s="93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1.1" hidden="false" customHeight="true" outlineLevel="0" collapsed="false">
      <c r="A24" s="89"/>
      <c r="B24" s="93" t="n">
        <v>68</v>
      </c>
      <c r="C24" s="109" t="s">
        <v>128</v>
      </c>
      <c r="D24" s="89"/>
      <c r="E24" s="110"/>
      <c r="F24" s="89"/>
      <c r="G24" s="111"/>
      <c r="H24" s="93"/>
      <c r="I24" s="93"/>
      <c r="J24" s="93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1.1" hidden="false" customHeight="true" outlineLevel="0" collapsed="false">
      <c r="A25" s="89" t="n">
        <v>-10</v>
      </c>
      <c r="B25" s="95" t="str">
        <f aca="false">IF([1]м121!C43=[1]м121!B42,[1]м121!B44,IF([1]м121!C43=[1]м121!B44,[1]м121!B42,0))</f>
        <v>Варламов Максим</v>
      </c>
      <c r="C25" s="93" t="n">
        <v>84</v>
      </c>
      <c r="D25" s="109" t="s">
        <v>121</v>
      </c>
      <c r="E25" s="112" t="n">
        <v>106</v>
      </c>
      <c r="F25" s="113" t="s">
        <v>106</v>
      </c>
      <c r="G25" s="111"/>
      <c r="H25" s="93" t="n">
        <v>120</v>
      </c>
      <c r="I25" s="115" t="s">
        <v>99</v>
      </c>
      <c r="J25" s="93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1.1" hidden="false" customHeight="true" outlineLevel="0" collapsed="false">
      <c r="A26" s="89"/>
      <c r="B26" s="89" t="n">
        <v>-44</v>
      </c>
      <c r="C26" s="95" t="str">
        <f aca="false">IF([1]м122!D34=[1]м122!C32,[1]м122!C36,IF([1]м122!D34=[1]м122!C36,[1]м122!C32,0))</f>
        <v>Торопов Степан</v>
      </c>
      <c r="D26" s="93"/>
      <c r="E26" s="110"/>
      <c r="F26" s="110"/>
      <c r="G26" s="111"/>
      <c r="H26" s="93"/>
      <c r="I26" s="89"/>
      <c r="J26" s="93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1.1" hidden="false" customHeight="true" outlineLevel="0" collapsed="false">
      <c r="A27" s="89" t="n">
        <v>-11</v>
      </c>
      <c r="B27" s="90" t="str">
        <f aca="false">IF([1]м121!C47=[1]м121!B46,[1]м121!B48,IF([1]м121!C47=[1]м121!B48,[1]м121!B46,0))</f>
        <v>Селищев Андрей</v>
      </c>
      <c r="C27" s="89"/>
      <c r="D27" s="93" t="n">
        <v>98</v>
      </c>
      <c r="E27" s="114" t="s">
        <v>121</v>
      </c>
      <c r="F27" s="110"/>
      <c r="G27" s="111"/>
      <c r="H27" s="93"/>
      <c r="I27" s="89"/>
      <c r="J27" s="93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1.1" hidden="false" customHeight="true" outlineLevel="0" collapsed="false">
      <c r="A28" s="89"/>
      <c r="B28" s="93" t="n">
        <v>69</v>
      </c>
      <c r="C28" s="109" t="s">
        <v>135</v>
      </c>
      <c r="D28" s="93"/>
      <c r="E28" s="111"/>
      <c r="F28" s="110"/>
      <c r="G28" s="111"/>
      <c r="H28" s="93"/>
      <c r="I28" s="89"/>
      <c r="J28" s="93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</row>
    <row r="29" customFormat="false" ht="11.1" hidden="false" customHeight="true" outlineLevel="0" collapsed="false">
      <c r="A29" s="89" t="n">
        <v>-12</v>
      </c>
      <c r="B29" s="95" t="str">
        <f aca="false">IF([1]м121!C51=[1]м121!B50,[1]м121!B52,IF([1]м121!C51=[1]м121!B52,[1]м121!B50,0))</f>
        <v>nn</v>
      </c>
      <c r="C29" s="93" t="n">
        <v>85</v>
      </c>
      <c r="D29" s="115" t="s">
        <v>116</v>
      </c>
      <c r="E29" s="111"/>
      <c r="F29" s="112" t="n">
        <v>113</v>
      </c>
      <c r="G29" s="109" t="s">
        <v>106</v>
      </c>
      <c r="H29" s="93"/>
      <c r="I29" s="89"/>
      <c r="J29" s="93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</row>
    <row r="30" customFormat="false" ht="11.1" hidden="false" customHeight="true" outlineLevel="0" collapsed="false">
      <c r="A30" s="89"/>
      <c r="B30" s="89" t="n">
        <v>-43</v>
      </c>
      <c r="C30" s="95" t="str">
        <f aca="false">IF([1]м122!D26=[1]м122!C24,[1]м122!C28,IF([1]м122!D26=[1]м122!C28,[1]м122!C24,0))</f>
        <v>Осиев Денис</v>
      </c>
      <c r="D30" s="89"/>
      <c r="E30" s="111"/>
      <c r="F30" s="110"/>
      <c r="G30" s="93"/>
      <c r="H30" s="93"/>
      <c r="I30" s="89"/>
      <c r="J30" s="93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</row>
    <row r="31" customFormat="false" ht="11.1" hidden="false" customHeight="true" outlineLevel="0" collapsed="false">
      <c r="A31" s="89" t="n">
        <v>-13</v>
      </c>
      <c r="B31" s="90" t="str">
        <f aca="false">IF([1]м121!C55=[1]м121!B54,[1]м121!B56,IF([1]м121!C55=[1]м121!B56,[1]м121!B54,0))</f>
        <v>nn</v>
      </c>
      <c r="C31" s="89"/>
      <c r="D31" s="89" t="n">
        <v>-52</v>
      </c>
      <c r="E31" s="90" t="str">
        <f aca="false">IF([1]м121!E61=[1]м121!D57,[1]м121!D65,IF([1]м121!E61=[1]м121!D65,[1]м121!D57,0))</f>
        <v>Река Даниил</v>
      </c>
      <c r="F31" s="110"/>
      <c r="G31" s="93"/>
      <c r="H31" s="93"/>
      <c r="I31" s="89"/>
      <c r="J31" s="93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customFormat="false" ht="11.1" hidden="false" customHeight="true" outlineLevel="0" collapsed="false">
      <c r="A32" s="89"/>
      <c r="B32" s="93" t="n">
        <v>70</v>
      </c>
      <c r="C32" s="109" t="s">
        <v>136</v>
      </c>
      <c r="D32" s="89"/>
      <c r="E32" s="110"/>
      <c r="F32" s="110"/>
      <c r="G32" s="93"/>
      <c r="H32" s="93"/>
      <c r="I32" s="89"/>
      <c r="J32" s="116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</row>
    <row r="33" customFormat="false" ht="11.1" hidden="false" customHeight="true" outlineLevel="0" collapsed="false">
      <c r="A33" s="89" t="n">
        <v>-14</v>
      </c>
      <c r="B33" s="95" t="str">
        <f aca="false">IF([1]м121!C59=[1]м121!B58,[1]м121!B60,IF([1]м121!C59=[1]м121!B60,[1]м121!B58,0))</f>
        <v>Пермяков Александр</v>
      </c>
      <c r="C33" s="93" t="n">
        <v>86</v>
      </c>
      <c r="D33" s="109" t="s">
        <v>113</v>
      </c>
      <c r="E33" s="112" t="n">
        <v>107</v>
      </c>
      <c r="F33" s="114" t="s">
        <v>107</v>
      </c>
      <c r="G33" s="93" t="n">
        <v>117</v>
      </c>
      <c r="H33" s="115" t="s">
        <v>99</v>
      </c>
      <c r="I33" s="89"/>
      <c r="J33" s="117" t="s">
        <v>53</v>
      </c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customFormat="false" ht="11.1" hidden="false" customHeight="true" outlineLevel="0" collapsed="false">
      <c r="A34" s="89"/>
      <c r="B34" s="89" t="n">
        <v>-42</v>
      </c>
      <c r="C34" s="95" t="str">
        <f aca="false">IF([1]м122!D18=[1]м122!C16,[1]м122!C20,IF([1]м122!D18=[1]м122!C20,[1]м122!C16,0))</f>
        <v>Сазонов Богдан</v>
      </c>
      <c r="D34" s="93"/>
      <c r="E34" s="110"/>
      <c r="F34" s="89"/>
      <c r="G34" s="93"/>
      <c r="H34" s="89"/>
      <c r="I34" s="89"/>
      <c r="J34" s="93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</row>
    <row r="35" customFormat="false" ht="11.1" hidden="false" customHeight="true" outlineLevel="0" collapsed="false">
      <c r="A35" s="89" t="n">
        <v>-15</v>
      </c>
      <c r="B35" s="90" t="str">
        <f aca="false">IF([1]м121!C63=[1]м121!B62,[1]м121!B64,IF([1]м121!C63=[1]м121!B64,[1]м121!B62,0))</f>
        <v>Ваганов Матвей</v>
      </c>
      <c r="C35" s="89"/>
      <c r="D35" s="93" t="n">
        <v>99</v>
      </c>
      <c r="E35" s="114" t="s">
        <v>113</v>
      </c>
      <c r="F35" s="89"/>
      <c r="G35" s="93"/>
      <c r="H35" s="89"/>
      <c r="I35" s="89"/>
      <c r="J35" s="93" t="n">
        <v>124</v>
      </c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</row>
    <row r="36" customFormat="false" ht="11.1" hidden="false" customHeight="true" outlineLevel="0" collapsed="false">
      <c r="A36" s="89"/>
      <c r="B36" s="93" t="n">
        <v>71</v>
      </c>
      <c r="C36" s="109" t="s">
        <v>38</v>
      </c>
      <c r="D36" s="93"/>
      <c r="E36" s="111"/>
      <c r="F36" s="89"/>
      <c r="G36" s="93"/>
      <c r="H36" s="89"/>
      <c r="I36" s="89"/>
      <c r="J36" s="93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11.1" hidden="false" customHeight="true" outlineLevel="0" collapsed="false">
      <c r="A37" s="89" t="n">
        <v>-16</v>
      </c>
      <c r="B37" s="95" t="str">
        <f aca="false">IF([1]м121!C67=[1]м121!B66,[1]м121!B68,IF([1]м121!C67=[1]м121!B68,[1]м121!B66,0))</f>
        <v>nn</v>
      </c>
      <c r="C37" s="93" t="n">
        <v>87</v>
      </c>
      <c r="D37" s="115" t="s">
        <v>38</v>
      </c>
      <c r="E37" s="111"/>
      <c r="F37" s="89" t="n">
        <v>-59</v>
      </c>
      <c r="G37" s="95" t="str">
        <f aca="false">IF([1]м122!F22=[1]м122!E14,[1]м122!E30,IF([1]м122!F22=[1]м122!E30,[1]м122!E14,0))</f>
        <v>Ахмеров Илья</v>
      </c>
      <c r="H37" s="89"/>
      <c r="I37" s="118"/>
      <c r="J37" s="119" t="n">
        <f aca="false">IF(J32=J17,J49,IF(J32=J49,J17,0))</f>
        <v>0</v>
      </c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1.1" hidden="false" customHeight="true" outlineLevel="0" collapsed="false">
      <c r="A38" s="89"/>
      <c r="B38" s="89" t="n">
        <v>-41</v>
      </c>
      <c r="C38" s="95" t="str">
        <f aca="false">IF([1]м122!D10=[1]м122!C8,[1]м122!C12,IF([1]м122!D10=[1]м122!C12,[1]м122!C8,0))</f>
        <v>Сабиров Семен</v>
      </c>
      <c r="D38" s="89"/>
      <c r="E38" s="111"/>
      <c r="F38" s="89"/>
      <c r="G38" s="89"/>
      <c r="H38" s="89"/>
      <c r="I38" s="118"/>
      <c r="J38" s="117" t="s">
        <v>53</v>
      </c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1.1" hidden="false" customHeight="true" outlineLevel="0" collapsed="false">
      <c r="A39" s="89" t="n">
        <v>-17</v>
      </c>
      <c r="B39" s="90" t="str">
        <f aca="false">IF([1]м122!C8=[1]м122!B7,[1]м122!B9,IF([1]м122!C8=[1]м122!B9,[1]м122!B7,0))</f>
        <v>nn</v>
      </c>
      <c r="C39" s="89"/>
      <c r="D39" s="89" t="n">
        <v>-53</v>
      </c>
      <c r="E39" s="90" t="str">
        <f aca="false">IF([1]м122!E14=[1]м122!D10,[1]м122!D18,IF([1]м122!E14=[1]м122!D18,[1]м122!D10,0))</f>
        <v>Петров Сергей</v>
      </c>
      <c r="F39" s="89"/>
      <c r="G39" s="89"/>
      <c r="H39" s="89"/>
      <c r="I39" s="89"/>
      <c r="J39" s="93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1.1" hidden="false" customHeight="true" outlineLevel="0" collapsed="false">
      <c r="A40" s="89"/>
      <c r="B40" s="93" t="n">
        <v>72</v>
      </c>
      <c r="C40" s="95" t="s">
        <v>35</v>
      </c>
      <c r="D40" s="89"/>
      <c r="E40" s="110"/>
      <c r="F40" s="89"/>
      <c r="G40" s="89"/>
      <c r="H40" s="89"/>
      <c r="I40" s="111"/>
      <c r="J40" s="93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</row>
    <row r="41" customFormat="false" ht="11.1" hidden="false" customHeight="true" outlineLevel="0" collapsed="false">
      <c r="A41" s="89" t="n">
        <v>-18</v>
      </c>
      <c r="B41" s="95" t="str">
        <f aca="false">IF([1]м122!C12=[1]м122!B11,[1]м122!B13,IF([1]м122!C12=[1]м122!B13,[1]м122!B11,0))</f>
        <v>Максютов Азамат</v>
      </c>
      <c r="C41" s="93" t="n">
        <v>88</v>
      </c>
      <c r="D41" s="109" t="s">
        <v>123</v>
      </c>
      <c r="E41" s="112" t="n">
        <v>108</v>
      </c>
      <c r="F41" s="113" t="s">
        <v>114</v>
      </c>
      <c r="G41" s="89"/>
      <c r="H41" s="89" t="n">
        <v>-62</v>
      </c>
      <c r="I41" s="90" t="str">
        <f aca="false">IF([1]м122!G38=[1]м122!F22,[1]м122!F54,IF([1]м122!G38=[1]м122!F54,[1]м122!F22,0))</f>
        <v>Левашов Михаил</v>
      </c>
      <c r="J41" s="93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</row>
    <row r="42" customFormat="false" ht="11.1" hidden="false" customHeight="true" outlineLevel="0" collapsed="false">
      <c r="A42" s="89"/>
      <c r="B42" s="89" t="n">
        <v>-40</v>
      </c>
      <c r="C42" s="95" t="str">
        <f aca="false">IF([1]м121!D65=[1]м121!C63,[1]м121!C67,IF([1]м121!D65=[1]м121!C67,[1]м121!C63,0))</f>
        <v>Мазунин Степан</v>
      </c>
      <c r="D42" s="93"/>
      <c r="E42" s="110"/>
      <c r="F42" s="110"/>
      <c r="G42" s="89"/>
      <c r="H42" s="89"/>
      <c r="I42" s="93"/>
      <c r="J42" s="93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11.1" hidden="false" customHeight="true" outlineLevel="0" collapsed="false">
      <c r="A43" s="89" t="n">
        <v>-19</v>
      </c>
      <c r="B43" s="90" t="str">
        <f aca="false">IF([1]м122!C16=[1]м122!B15,[1]м122!B17,IF([1]м122!C16=[1]м122!B17,[1]м122!B15,0))</f>
        <v>Валеев Михаил</v>
      </c>
      <c r="C43" s="89"/>
      <c r="D43" s="93" t="n">
        <v>100</v>
      </c>
      <c r="E43" s="114" t="s">
        <v>114</v>
      </c>
      <c r="F43" s="110"/>
      <c r="G43" s="89"/>
      <c r="H43" s="89"/>
      <c r="I43" s="93"/>
      <c r="J43" s="93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1.1" hidden="false" customHeight="true" outlineLevel="0" collapsed="false">
      <c r="A44" s="89"/>
      <c r="B44" s="93" t="n">
        <v>73</v>
      </c>
      <c r="C44" s="109" t="s">
        <v>137</v>
      </c>
      <c r="D44" s="93"/>
      <c r="E44" s="111"/>
      <c r="F44" s="110"/>
      <c r="G44" s="89"/>
      <c r="H44" s="89"/>
      <c r="I44" s="93"/>
      <c r="J44" s="93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</row>
    <row r="45" customFormat="false" ht="11.1" hidden="false" customHeight="true" outlineLevel="0" collapsed="false">
      <c r="A45" s="89" t="n">
        <v>-20</v>
      </c>
      <c r="B45" s="95" t="str">
        <f aca="false">IF([1]м122!C20=[1]м122!B19,[1]м122!B21,IF([1]м122!C20=[1]м122!B21,[1]м122!B19,0))</f>
        <v>nn</v>
      </c>
      <c r="C45" s="93" t="n">
        <v>89</v>
      </c>
      <c r="D45" s="115" t="s">
        <v>114</v>
      </c>
      <c r="E45" s="111"/>
      <c r="F45" s="112" t="n">
        <v>114</v>
      </c>
      <c r="G45" s="109" t="s">
        <v>102</v>
      </c>
      <c r="H45" s="111"/>
      <c r="I45" s="93"/>
      <c r="J45" s="93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</row>
    <row r="46" customFormat="false" ht="11.1" hidden="false" customHeight="true" outlineLevel="0" collapsed="false">
      <c r="A46" s="89"/>
      <c r="B46" s="89" t="n">
        <v>-39</v>
      </c>
      <c r="C46" s="95" t="str">
        <f aca="false">IF([1]м121!D57=[1]м121!C55,[1]м121!C59,IF([1]м121!D57=[1]м121!C59,[1]м121!C55,0))</f>
        <v>Зайниев Никита</v>
      </c>
      <c r="D46" s="89"/>
      <c r="E46" s="111"/>
      <c r="F46" s="110"/>
      <c r="G46" s="93"/>
      <c r="H46" s="111"/>
      <c r="I46" s="93"/>
      <c r="J46" s="93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</row>
    <row r="47" customFormat="false" ht="11.1" hidden="false" customHeight="true" outlineLevel="0" collapsed="false">
      <c r="A47" s="89" t="n">
        <v>-21</v>
      </c>
      <c r="B47" s="90" t="str">
        <f aca="false">IF([1]м122!C24=[1]м122!B23,[1]м122!B25,IF([1]м122!C24=[1]м122!B25,[1]м122!B23,0))</f>
        <v>nn</v>
      </c>
      <c r="C47" s="89"/>
      <c r="D47" s="89" t="n">
        <v>-54</v>
      </c>
      <c r="E47" s="90" t="str">
        <f aca="false">IF([1]м122!E30=[1]м122!D26,[1]м122!D34,IF([1]м122!E30=[1]м122!D34,[1]м122!D26,0))</f>
        <v>Куликов Роман</v>
      </c>
      <c r="F47" s="110"/>
      <c r="G47" s="93"/>
      <c r="H47" s="111"/>
      <c r="I47" s="93"/>
      <c r="J47" s="93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</row>
    <row r="48" customFormat="false" ht="11.1" hidden="false" customHeight="true" outlineLevel="0" collapsed="false">
      <c r="A48" s="89"/>
      <c r="B48" s="93" t="n">
        <v>74</v>
      </c>
      <c r="C48" s="109" t="s">
        <v>134</v>
      </c>
      <c r="D48" s="89"/>
      <c r="E48" s="110"/>
      <c r="F48" s="110"/>
      <c r="G48" s="93"/>
      <c r="H48" s="111"/>
      <c r="I48" s="93"/>
      <c r="J48" s="93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</row>
    <row r="49" customFormat="false" ht="11.1" hidden="false" customHeight="true" outlineLevel="0" collapsed="false">
      <c r="A49" s="89" t="n">
        <v>-22</v>
      </c>
      <c r="B49" s="95" t="str">
        <f aca="false">IF([1]м122!C28=[1]м122!B27,[1]м122!B29,IF([1]м122!C28=[1]м122!B29,[1]м122!B27,0))</f>
        <v>Григорьев Илья</v>
      </c>
      <c r="C49" s="93" t="n">
        <v>90</v>
      </c>
      <c r="D49" s="109" t="s">
        <v>115</v>
      </c>
      <c r="E49" s="112" t="n">
        <v>109</v>
      </c>
      <c r="F49" s="114" t="s">
        <v>102</v>
      </c>
      <c r="G49" s="93" t="n">
        <v>118</v>
      </c>
      <c r="H49" s="109" t="s">
        <v>101</v>
      </c>
      <c r="I49" s="93" t="n">
        <v>123</v>
      </c>
      <c r="J49" s="115" t="s">
        <v>13</v>
      </c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</row>
    <row r="50" customFormat="false" ht="11.1" hidden="false" customHeight="true" outlineLevel="0" collapsed="false">
      <c r="A50" s="89"/>
      <c r="B50" s="89" t="n">
        <v>-38</v>
      </c>
      <c r="C50" s="95" t="str">
        <f aca="false">IF([1]м121!D49=[1]м121!C47,[1]м121!C51,IF([1]м121!D49=[1]м121!C51,[1]м121!C47,0))</f>
        <v>Гафуров Марк</v>
      </c>
      <c r="D50" s="93"/>
      <c r="E50" s="110"/>
      <c r="F50" s="89"/>
      <c r="G50" s="93"/>
      <c r="H50" s="93"/>
      <c r="I50" s="93"/>
      <c r="J50" s="89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</row>
    <row r="51" customFormat="false" ht="11.1" hidden="false" customHeight="true" outlineLevel="0" collapsed="false">
      <c r="A51" s="89" t="n">
        <v>-23</v>
      </c>
      <c r="B51" s="90" t="str">
        <f aca="false">IF([1]м122!C32=[1]м122!B31,[1]м122!B33,IF([1]м122!C32=[1]м122!B33,[1]м122!B31,0))</f>
        <v>Дмитриев Роман</v>
      </c>
      <c r="C51" s="89"/>
      <c r="D51" s="93" t="n">
        <v>101</v>
      </c>
      <c r="E51" s="114" t="s">
        <v>115</v>
      </c>
      <c r="F51" s="89"/>
      <c r="G51" s="93"/>
      <c r="H51" s="93"/>
      <c r="I51" s="93"/>
      <c r="J51" s="89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</row>
    <row r="52" customFormat="false" ht="11.1" hidden="false" customHeight="true" outlineLevel="0" collapsed="false">
      <c r="A52" s="89"/>
      <c r="B52" s="93" t="n">
        <v>75</v>
      </c>
      <c r="C52" s="109" t="s">
        <v>129</v>
      </c>
      <c r="D52" s="93"/>
      <c r="E52" s="111"/>
      <c r="F52" s="89"/>
      <c r="G52" s="93"/>
      <c r="H52" s="93"/>
      <c r="I52" s="93"/>
      <c r="J52" s="89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</row>
    <row r="53" customFormat="false" ht="11.1" hidden="false" customHeight="true" outlineLevel="0" collapsed="false">
      <c r="A53" s="89" t="n">
        <v>-24</v>
      </c>
      <c r="B53" s="95" t="str">
        <f aca="false">IF([1]м122!C36=[1]м122!B35,[1]м122!B37,IF([1]м122!C36=[1]м122!B37,[1]м122!B35,0))</f>
        <v>nn</v>
      </c>
      <c r="C53" s="93" t="n">
        <v>91</v>
      </c>
      <c r="D53" s="115" t="s">
        <v>122</v>
      </c>
      <c r="E53" s="111"/>
      <c r="F53" s="89" t="n">
        <v>-58</v>
      </c>
      <c r="G53" s="95" t="str">
        <f aca="false">IF([1]м121!F53=[1]м121!E45,[1]м121!E61,IF([1]м121!F53=[1]м121!E61,[1]м121!E45,0))</f>
        <v>Галимурзин Эльдар</v>
      </c>
      <c r="H53" s="93"/>
      <c r="I53" s="93"/>
      <c r="J53" s="89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</row>
    <row r="54" customFormat="false" ht="11.1" hidden="false" customHeight="true" outlineLevel="0" collapsed="false">
      <c r="A54" s="89"/>
      <c r="B54" s="89" t="n">
        <v>-37</v>
      </c>
      <c r="C54" s="95" t="str">
        <f aca="false">IF([1]м121!D41=[1]м121!C39,[1]м121!C43,IF([1]м121!D41=[1]м121!C43,[1]м121!C39,0))</f>
        <v>Гимазов Глеб</v>
      </c>
      <c r="D54" s="89"/>
      <c r="E54" s="111"/>
      <c r="F54" s="89"/>
      <c r="G54" s="111"/>
      <c r="H54" s="93"/>
      <c r="I54" s="93"/>
      <c r="J54" s="89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</row>
    <row r="55" customFormat="false" ht="11.1" hidden="false" customHeight="true" outlineLevel="0" collapsed="false">
      <c r="A55" s="89" t="n">
        <v>-25</v>
      </c>
      <c r="B55" s="90" t="str">
        <f aca="false">IF([1]м122!C40=[1]м122!B39,[1]м122!B41,IF([1]м122!C40=[1]м122!B41,[1]м122!B39,0))</f>
        <v>nn</v>
      </c>
      <c r="C55" s="89"/>
      <c r="D55" s="89" t="n">
        <v>-55</v>
      </c>
      <c r="E55" s="90" t="str">
        <f aca="false">IF([1]м122!E46=[1]м122!D42,[1]м122!D50,IF([1]м122!E46=[1]м122!D50,[1]м122!D42,0))</f>
        <v>Шакиров Радмир</v>
      </c>
      <c r="F55" s="89"/>
      <c r="G55" s="111"/>
      <c r="H55" s="93"/>
      <c r="I55" s="93"/>
      <c r="J55" s="89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</row>
    <row r="56" customFormat="false" ht="11.1" hidden="false" customHeight="true" outlineLevel="0" collapsed="false">
      <c r="A56" s="89"/>
      <c r="B56" s="93" t="n">
        <v>76</v>
      </c>
      <c r="C56" s="109" t="s">
        <v>130</v>
      </c>
      <c r="D56" s="89"/>
      <c r="E56" s="110"/>
      <c r="F56" s="89"/>
      <c r="G56" s="111"/>
      <c r="H56" s="93"/>
      <c r="I56" s="93"/>
      <c r="J56" s="89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</row>
    <row r="57" customFormat="false" ht="11.1" hidden="false" customHeight="true" outlineLevel="0" collapsed="false">
      <c r="A57" s="89" t="n">
        <v>-26</v>
      </c>
      <c r="B57" s="95" t="str">
        <f aca="false">IF([1]м122!C44=[1]м122!B43,[1]м122!B45,IF([1]м122!C44=[1]м122!B45,[1]м122!B43,0))</f>
        <v>Ильинский Дмитрий</v>
      </c>
      <c r="C57" s="93" t="n">
        <v>92</v>
      </c>
      <c r="D57" s="109" t="s">
        <v>119</v>
      </c>
      <c r="E57" s="112" t="n">
        <v>110</v>
      </c>
      <c r="F57" s="113" t="s">
        <v>104</v>
      </c>
      <c r="G57" s="111"/>
      <c r="H57" s="93" t="n">
        <v>121</v>
      </c>
      <c r="I57" s="115" t="s">
        <v>13</v>
      </c>
      <c r="J57" s="89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</row>
    <row r="58" customFormat="false" ht="11.1" hidden="false" customHeight="true" outlineLevel="0" collapsed="false">
      <c r="A58" s="89"/>
      <c r="B58" s="89" t="n">
        <v>-36</v>
      </c>
      <c r="C58" s="95" t="str">
        <f aca="false">IF([1]м121!D33=[1]м121!C31,[1]м121!C35,IF([1]м121!D33=[1]м121!C35,[1]м121!C31,0))</f>
        <v>Галиханов Арсен</v>
      </c>
      <c r="D58" s="93"/>
      <c r="E58" s="110"/>
      <c r="F58" s="110"/>
      <c r="G58" s="111"/>
      <c r="H58" s="93"/>
      <c r="I58" s="89"/>
      <c r="J58" s="89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</row>
    <row r="59" customFormat="false" ht="11.1" hidden="false" customHeight="true" outlineLevel="0" collapsed="false">
      <c r="A59" s="89" t="n">
        <v>-27</v>
      </c>
      <c r="B59" s="90" t="str">
        <f aca="false">IF([1]м122!C48=[1]м122!B47,[1]м122!B49,IF([1]м122!C48=[1]м122!B49,[1]м122!B47,0))</f>
        <v>Филиппов Артем</v>
      </c>
      <c r="C59" s="89"/>
      <c r="D59" s="93" t="n">
        <v>102</v>
      </c>
      <c r="E59" s="114" t="s">
        <v>118</v>
      </c>
      <c r="F59" s="110"/>
      <c r="G59" s="111"/>
      <c r="H59" s="93"/>
      <c r="I59" s="89"/>
      <c r="J59" s="89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</row>
    <row r="60" customFormat="false" ht="11.1" hidden="false" customHeight="true" outlineLevel="0" collapsed="false">
      <c r="A60" s="89"/>
      <c r="B60" s="93" t="n">
        <v>77</v>
      </c>
      <c r="C60" s="109" t="s">
        <v>133</v>
      </c>
      <c r="D60" s="93"/>
      <c r="E60" s="111"/>
      <c r="F60" s="110"/>
      <c r="G60" s="111"/>
      <c r="H60" s="93"/>
      <c r="I60" s="89"/>
      <c r="J60" s="89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</row>
    <row r="61" customFormat="false" ht="11.1" hidden="false" customHeight="true" outlineLevel="0" collapsed="false">
      <c r="A61" s="89" t="n">
        <v>-28</v>
      </c>
      <c r="B61" s="95" t="str">
        <f aca="false">IF([1]м122!C52=[1]м122!B51,[1]м122!B53,IF([1]м122!C52=[1]м122!B53,[1]м122!B51,0))</f>
        <v>nn</v>
      </c>
      <c r="C61" s="93" t="n">
        <v>93</v>
      </c>
      <c r="D61" s="115" t="s">
        <v>118</v>
      </c>
      <c r="E61" s="111"/>
      <c r="F61" s="112" t="n">
        <v>115</v>
      </c>
      <c r="G61" s="109" t="s">
        <v>111</v>
      </c>
      <c r="H61" s="93"/>
      <c r="I61" s="89"/>
      <c r="J61" s="89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</row>
    <row r="62" customFormat="false" ht="11.1" hidden="false" customHeight="true" outlineLevel="0" collapsed="false">
      <c r="A62" s="89"/>
      <c r="B62" s="89" t="n">
        <v>-35</v>
      </c>
      <c r="C62" s="95" t="str">
        <f aca="false">IF([1]м121!D25=[1]м121!C23,[1]м121!C27,IF([1]м121!D25=[1]м121!C27,[1]м121!C23,0))</f>
        <v>Нурлыгаянов Арсен</v>
      </c>
      <c r="D62" s="89"/>
      <c r="E62" s="111"/>
      <c r="F62" s="110"/>
      <c r="G62" s="93"/>
      <c r="H62" s="93"/>
      <c r="I62" s="89"/>
      <c r="J62" s="89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</row>
    <row r="63" customFormat="false" ht="11.1" hidden="false" customHeight="true" outlineLevel="0" collapsed="false">
      <c r="A63" s="89" t="n">
        <v>-29</v>
      </c>
      <c r="B63" s="90" t="str">
        <f aca="false">IF([1]м122!C56=[1]м122!B55,[1]м122!B57,IF([1]м122!C56=[1]м122!B57,[1]м122!B55,0))</f>
        <v>nn</v>
      </c>
      <c r="C63" s="89"/>
      <c r="D63" s="89" t="n">
        <v>-56</v>
      </c>
      <c r="E63" s="90" t="str">
        <f aca="false">IF([1]м122!E62=[1]м122!D58,[1]м122!D66,IF([1]м122!E62=[1]м122!D66,[1]м122!D58,0))</f>
        <v>Юшков Захар</v>
      </c>
      <c r="F63" s="110"/>
      <c r="G63" s="93"/>
      <c r="H63" s="93"/>
      <c r="I63" s="89"/>
      <c r="J63" s="89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</row>
    <row r="64" customFormat="false" ht="11.1" hidden="false" customHeight="true" outlineLevel="0" collapsed="false">
      <c r="A64" s="89"/>
      <c r="B64" s="93" t="n">
        <v>78</v>
      </c>
      <c r="C64" s="109" t="s">
        <v>138</v>
      </c>
      <c r="D64" s="89"/>
      <c r="E64" s="110"/>
      <c r="F64" s="110"/>
      <c r="G64" s="93"/>
      <c r="H64" s="93"/>
      <c r="I64" s="89"/>
      <c r="J64" s="89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</row>
    <row r="65" customFormat="false" ht="11.1" hidden="false" customHeight="true" outlineLevel="0" collapsed="false">
      <c r="A65" s="89" t="n">
        <v>-30</v>
      </c>
      <c r="B65" s="95" t="str">
        <f aca="false">IF([1]м122!C60=[1]м122!B59,[1]м122!B61,IF([1]м122!C60=[1]м122!B61,[1]м122!B59,0))</f>
        <v>Асадуллин Ролан</v>
      </c>
      <c r="C65" s="93" t="n">
        <v>94</v>
      </c>
      <c r="D65" s="109" t="s">
        <v>111</v>
      </c>
      <c r="E65" s="112" t="n">
        <v>111</v>
      </c>
      <c r="F65" s="114" t="s">
        <v>111</v>
      </c>
      <c r="G65" s="93" t="n">
        <v>119</v>
      </c>
      <c r="H65" s="115" t="s">
        <v>13</v>
      </c>
      <c r="I65" s="89"/>
      <c r="J65" s="89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</row>
    <row r="66" customFormat="false" ht="11.1" hidden="false" customHeight="true" outlineLevel="0" collapsed="false">
      <c r="A66" s="89"/>
      <c r="B66" s="89" t="n">
        <v>-34</v>
      </c>
      <c r="C66" s="95" t="str">
        <f aca="false">IF([1]м121!D17=[1]м121!C15,[1]м121!C19,IF([1]м121!D17=[1]м121!C19,[1]м121!C15,0))</f>
        <v>Кальмин Никита</v>
      </c>
      <c r="D66" s="93"/>
      <c r="E66" s="110"/>
      <c r="F66" s="89"/>
      <c r="G66" s="93"/>
      <c r="H66" s="89"/>
      <c r="I66" s="89"/>
      <c r="J66" s="89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</row>
    <row r="67" customFormat="false" ht="11.1" hidden="false" customHeight="true" outlineLevel="0" collapsed="false">
      <c r="A67" s="89" t="n">
        <v>-31</v>
      </c>
      <c r="B67" s="90" t="str">
        <f aca="false">IF([1]м122!C64=[1]м122!B63,[1]м122!B65,IF([1]м122!C64=[1]м122!B65,[1]м122!B63,0))</f>
        <v>Мигранов Аскар</v>
      </c>
      <c r="C67" s="89"/>
      <c r="D67" s="93" t="n">
        <v>103</v>
      </c>
      <c r="E67" s="114" t="s">
        <v>111</v>
      </c>
      <c r="F67" s="89"/>
      <c r="G67" s="93"/>
      <c r="H67" s="89" t="n">
        <v>-122</v>
      </c>
      <c r="I67" s="90" t="str">
        <f aca="false">IF(J17=I9,I25,IF(J17=I25,I9,0))</f>
        <v>Леонтьев Динар</v>
      </c>
      <c r="J67" s="89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1.1" hidden="false" customHeight="true" outlineLevel="0" collapsed="false">
      <c r="A68" s="89"/>
      <c r="B68" s="93" t="n">
        <v>79</v>
      </c>
      <c r="C68" s="109" t="s">
        <v>127</v>
      </c>
      <c r="D68" s="93"/>
      <c r="E68" s="111"/>
      <c r="F68" s="89"/>
      <c r="G68" s="93"/>
      <c r="H68" s="89"/>
      <c r="I68" s="93" t="n">
        <v>125</v>
      </c>
      <c r="J68" s="109" t="s">
        <v>98</v>
      </c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</row>
    <row r="69" customFormat="false" ht="11.1" hidden="false" customHeight="true" outlineLevel="0" collapsed="false">
      <c r="A69" s="89" t="n">
        <v>-32</v>
      </c>
      <c r="B69" s="95" t="str">
        <f aca="false">IF([1]м122!C68=[1]м122!B67,[1]м122!B69,IF([1]м122!C68=[1]м122!B69,[1]м122!B67,0))</f>
        <v>nn</v>
      </c>
      <c r="C69" s="93" t="n">
        <v>95</v>
      </c>
      <c r="D69" s="115" t="s">
        <v>125</v>
      </c>
      <c r="E69" s="111"/>
      <c r="F69" s="89" t="n">
        <v>-57</v>
      </c>
      <c r="G69" s="95" t="str">
        <f aca="false">IF([1]м121!F21=[1]м121!E13,[1]м121!E29,IF([1]м121!F21=[1]м121!E29,[1]м121!E13,0))</f>
        <v>Сулейманов Роберт</v>
      </c>
      <c r="H69" s="89" t="n">
        <v>-123</v>
      </c>
      <c r="I69" s="95" t="str">
        <f aca="false">IF(J49=I41,I57,IF(J49=I57,I41,0))</f>
        <v>Левашов Михаил</v>
      </c>
      <c r="J69" s="120" t="s">
        <v>43</v>
      </c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</row>
    <row r="70" customFormat="false" ht="11.1" hidden="false" customHeight="true" outlineLevel="0" collapsed="false">
      <c r="A70" s="89"/>
      <c r="B70" s="89" t="n">
        <v>-33</v>
      </c>
      <c r="C70" s="95" t="str">
        <f aca="false">IF([1]м121!D9=[1]м121!C7,[1]м121!C11,IF([1]м121!D9=[1]м121!C11,[1]м121!C7,0))</f>
        <v>Гадиев Рамис</v>
      </c>
      <c r="D70" s="89"/>
      <c r="E70" s="111"/>
      <c r="F70" s="89"/>
      <c r="G70" s="89"/>
      <c r="H70" s="89"/>
      <c r="I70" s="89" t="n">
        <v>-125</v>
      </c>
      <c r="J70" s="90" t="str">
        <f aca="false">IF(J68=I67,I69,IF(J68=I69,I67,0))</f>
        <v>Левашов Михаил</v>
      </c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</row>
    <row r="71" customFormat="false" ht="11.1" hidden="false" customHeight="true" outlineLevel="0" collapsed="false">
      <c r="A71" s="89" t="n">
        <v>-116</v>
      </c>
      <c r="B71" s="90" t="str">
        <f aca="false">IF(H17=G13,G21,IF(H17=G21,G13,0))</f>
        <v>Ахмедзянов Леонид</v>
      </c>
      <c r="C71" s="89"/>
      <c r="D71" s="89"/>
      <c r="E71" s="89" t="n">
        <v>-127</v>
      </c>
      <c r="F71" s="90" t="str">
        <f aca="false">IF(C72=B71,B73,IF(C72=B73,B71,0))</f>
        <v>Изиляев Яков</v>
      </c>
      <c r="G71" s="89"/>
      <c r="H71" s="89" t="n">
        <v>-120</v>
      </c>
      <c r="I71" s="90" t="str">
        <f aca="false">IF(I25=H17,H33,IF(I25=H33,H17,0))</f>
        <v>Ахмеров Данияр</v>
      </c>
      <c r="J71" s="120" t="s">
        <v>44</v>
      </c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</row>
    <row r="72" customFormat="false" ht="11.1" hidden="false" customHeight="true" outlineLevel="0" collapsed="false">
      <c r="A72" s="89"/>
      <c r="B72" s="93" t="n">
        <v>127</v>
      </c>
      <c r="C72" s="109" t="s">
        <v>103</v>
      </c>
      <c r="D72" s="89"/>
      <c r="E72" s="89"/>
      <c r="F72" s="93" t="n">
        <v>130</v>
      </c>
      <c r="G72" s="109" t="s">
        <v>111</v>
      </c>
      <c r="H72" s="89"/>
      <c r="I72" s="93" t="n">
        <v>126</v>
      </c>
      <c r="J72" s="109" t="s">
        <v>11</v>
      </c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</row>
    <row r="73" customFormat="false" ht="11.1" hidden="false" customHeight="true" outlineLevel="0" collapsed="false">
      <c r="A73" s="89" t="n">
        <v>-117</v>
      </c>
      <c r="B73" s="95" t="str">
        <f aca="false">IF(H33=G29,G37,IF(H33=G37,G29,0))</f>
        <v>Изиляев Яков</v>
      </c>
      <c r="C73" s="93"/>
      <c r="D73" s="111"/>
      <c r="E73" s="89" t="n">
        <v>-128</v>
      </c>
      <c r="F73" s="95" t="str">
        <f aca="false">IF(C76=B75,B77,IF(C76=B77,B75,0))</f>
        <v>Кальмин Никита</v>
      </c>
      <c r="G73" s="120" t="s">
        <v>48</v>
      </c>
      <c r="H73" s="89" t="n">
        <v>-121</v>
      </c>
      <c r="I73" s="95" t="str">
        <f aca="false">IF(I57=H49,H65,IF(I57=H65,H49,0))</f>
        <v>Галимурзин Эльдар</v>
      </c>
      <c r="J73" s="120" t="s">
        <v>45</v>
      </c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</row>
    <row r="74" customFormat="false" ht="11.1" hidden="false" customHeight="true" outlineLevel="0" collapsed="false">
      <c r="A74" s="89"/>
      <c r="B74" s="89"/>
      <c r="C74" s="93" t="n">
        <v>129</v>
      </c>
      <c r="D74" s="109" t="s">
        <v>102</v>
      </c>
      <c r="E74" s="89"/>
      <c r="F74" s="89" t="n">
        <v>-130</v>
      </c>
      <c r="G74" s="90" t="str">
        <f aca="false">IF(G72=F71,F73,IF(G72=F73,F71,0))</f>
        <v>Изиляев Яков</v>
      </c>
      <c r="H74" s="89"/>
      <c r="I74" s="89" t="n">
        <v>-126</v>
      </c>
      <c r="J74" s="90" t="str">
        <f aca="false">IF(J72=I71,I73,IF(J72=I73,I71,0))</f>
        <v>Галимурзин Эльдар</v>
      </c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</row>
    <row r="75" customFormat="false" ht="11.1" hidden="false" customHeight="true" outlineLevel="0" collapsed="false">
      <c r="A75" s="89" t="n">
        <v>-118</v>
      </c>
      <c r="B75" s="90" t="str">
        <f aca="false">IF(H49=G45,G53,IF(H49=G53,G45,0))</f>
        <v>Куликов Роман</v>
      </c>
      <c r="C75" s="93"/>
      <c r="D75" s="121" t="s">
        <v>47</v>
      </c>
      <c r="E75" s="89" t="n">
        <v>-112</v>
      </c>
      <c r="F75" s="90" t="str">
        <f aca="false">IF(G13=F9,F17,IF(G13=F17,F9,0))</f>
        <v>Ситдиков Сынгыз</v>
      </c>
      <c r="G75" s="120" t="s">
        <v>50</v>
      </c>
      <c r="H75" s="89" t="n">
        <v>-131</v>
      </c>
      <c r="I75" s="90" t="str">
        <f aca="false">IF(G76=F75,F77,IF(G76=F77,F75,0))</f>
        <v>Река Даниил</v>
      </c>
      <c r="J75" s="120" t="s">
        <v>46</v>
      </c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</row>
    <row r="76" customFormat="false" ht="11.1" hidden="false" customHeight="true" outlineLevel="0" collapsed="false">
      <c r="A76" s="89"/>
      <c r="B76" s="93" t="n">
        <v>128</v>
      </c>
      <c r="C76" s="115" t="s">
        <v>102</v>
      </c>
      <c r="D76" s="89"/>
      <c r="E76" s="89"/>
      <c r="F76" s="93" t="n">
        <v>131</v>
      </c>
      <c r="G76" s="109" t="s">
        <v>109</v>
      </c>
      <c r="H76" s="89"/>
      <c r="I76" s="93" t="n">
        <v>134</v>
      </c>
      <c r="J76" s="109" t="s">
        <v>114</v>
      </c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</row>
    <row r="77" customFormat="false" ht="11.1" hidden="false" customHeight="true" outlineLevel="0" collapsed="false">
      <c r="A77" s="89" t="n">
        <v>-119</v>
      </c>
      <c r="B77" s="95" t="str">
        <f aca="false">IF(H65=G61,G69,IF(H65=G69,G61,0))</f>
        <v>Кальмин Никита</v>
      </c>
      <c r="C77" s="89" t="n">
        <v>-129</v>
      </c>
      <c r="D77" s="90" t="str">
        <f aca="false">IF(D74=C72,C76,IF(D74=C76,C72,0))</f>
        <v>Ахмедзянов Леонид</v>
      </c>
      <c r="E77" s="89" t="n">
        <v>-113</v>
      </c>
      <c r="F77" s="95" t="str">
        <f aca="false">IF(G29=F25,F33,IF(G29=F33,F25,0))</f>
        <v>Река Даниил</v>
      </c>
      <c r="G77" s="93"/>
      <c r="H77" s="89" t="n">
        <v>-132</v>
      </c>
      <c r="I77" s="95" t="str">
        <f aca="false">IF(G80=F79,F81,IF(G80=F81,F79,0))</f>
        <v>Зайниев Никита</v>
      </c>
      <c r="J77" s="120" t="s">
        <v>58</v>
      </c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</row>
    <row r="78" customFormat="false" ht="11.1" hidden="false" customHeight="true" outlineLevel="0" collapsed="false">
      <c r="A78" s="89"/>
      <c r="B78" s="89"/>
      <c r="C78" s="89"/>
      <c r="D78" s="120" t="s">
        <v>49</v>
      </c>
      <c r="E78" s="89"/>
      <c r="F78" s="89"/>
      <c r="G78" s="93" t="n">
        <v>133</v>
      </c>
      <c r="H78" s="109" t="s">
        <v>104</v>
      </c>
      <c r="I78" s="89" t="n">
        <v>-134</v>
      </c>
      <c r="J78" s="90" t="str">
        <f aca="false">IF(J76=I75,I77,IF(J76=I77,I75,0))</f>
        <v>Река Даниил</v>
      </c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</row>
    <row r="79" customFormat="false" ht="11.1" hidden="false" customHeight="true" outlineLevel="0" collapsed="false">
      <c r="A79" s="89" t="n">
        <v>-104</v>
      </c>
      <c r="B79" s="90" t="str">
        <f aca="false">IF(F9=E7,E11,IF(F9=E11,E7,0))</f>
        <v>Гафуров Марат</v>
      </c>
      <c r="C79" s="89"/>
      <c r="D79" s="89"/>
      <c r="E79" s="89" t="n">
        <v>-114</v>
      </c>
      <c r="F79" s="90" t="str">
        <f aca="false">IF(G45=F41,F49,IF(G45=F49,F41,0))</f>
        <v>Зайниев Никита</v>
      </c>
      <c r="G79" s="93"/>
      <c r="H79" s="121" t="s">
        <v>55</v>
      </c>
      <c r="I79" s="89"/>
      <c r="J79" s="120" t="s">
        <v>59</v>
      </c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</row>
    <row r="80" customFormat="false" ht="11.1" hidden="false" customHeight="true" outlineLevel="0" collapsed="false">
      <c r="A80" s="89"/>
      <c r="B80" s="93" t="n">
        <v>135</v>
      </c>
      <c r="C80" s="109" t="s">
        <v>120</v>
      </c>
      <c r="D80" s="89"/>
      <c r="E80" s="89"/>
      <c r="F80" s="93" t="n">
        <v>132</v>
      </c>
      <c r="G80" s="115" t="s">
        <v>104</v>
      </c>
      <c r="H80" s="89"/>
      <c r="I80" s="89"/>
      <c r="J80" s="89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</row>
    <row r="81" customFormat="false" ht="11.1" hidden="false" customHeight="true" outlineLevel="0" collapsed="false">
      <c r="A81" s="89" t="n">
        <v>-105</v>
      </c>
      <c r="B81" s="95" t="str">
        <f aca="false">IF(F17=E15,E19,IF(F17=E19,E15,0))</f>
        <v>Пупышев Леонтий</v>
      </c>
      <c r="C81" s="93"/>
      <c r="D81" s="89"/>
      <c r="E81" s="89" t="n">
        <v>-115</v>
      </c>
      <c r="F81" s="95" t="str">
        <f aca="false">IF(G61=F57,F65,IF(G61=F65,F57,0))</f>
        <v>Шакиров Радмир</v>
      </c>
      <c r="G81" s="89" t="n">
        <v>-133</v>
      </c>
      <c r="H81" s="90" t="str">
        <f aca="false">IF(H78=G76,G80,IF(H78=G80,G76,0))</f>
        <v>Ситдиков Сынгыз</v>
      </c>
      <c r="I81" s="89"/>
      <c r="J81" s="89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</row>
    <row r="82" customFormat="false" ht="11.1" hidden="false" customHeight="true" outlineLevel="0" collapsed="false">
      <c r="A82" s="89"/>
      <c r="B82" s="89"/>
      <c r="C82" s="93" t="n">
        <v>139</v>
      </c>
      <c r="D82" s="109" t="s">
        <v>113</v>
      </c>
      <c r="E82" s="89"/>
      <c r="F82" s="89"/>
      <c r="G82" s="89"/>
      <c r="H82" s="120" t="s">
        <v>57</v>
      </c>
      <c r="I82" s="89"/>
      <c r="J82" s="89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</row>
    <row r="83" customFormat="false" ht="11.1" hidden="false" customHeight="true" outlineLevel="0" collapsed="false">
      <c r="A83" s="89" t="n">
        <v>-106</v>
      </c>
      <c r="B83" s="90" t="str">
        <f aca="false">IF(F25=E23,E27,IF(F25=E27,E23,0))</f>
        <v>Торопов Степан</v>
      </c>
      <c r="C83" s="93"/>
      <c r="D83" s="93"/>
      <c r="E83" s="89"/>
      <c r="F83" s="89"/>
      <c r="G83" s="89" t="n">
        <v>-139</v>
      </c>
      <c r="H83" s="90" t="str">
        <f aca="false">IF(D82=C80,C84,IF(D82=C84,C80,0))</f>
        <v>Пупышев Леонтий</v>
      </c>
      <c r="I83" s="89"/>
      <c r="J83" s="89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</row>
    <row r="84" customFormat="false" ht="11.1" hidden="false" customHeight="true" outlineLevel="0" collapsed="false">
      <c r="A84" s="89"/>
      <c r="B84" s="93" t="n">
        <v>136</v>
      </c>
      <c r="C84" s="115" t="s">
        <v>113</v>
      </c>
      <c r="D84" s="93"/>
      <c r="E84" s="89"/>
      <c r="F84" s="89"/>
      <c r="G84" s="89"/>
      <c r="H84" s="93" t="n">
        <v>142</v>
      </c>
      <c r="I84" s="109" t="s">
        <v>108</v>
      </c>
      <c r="J84" s="89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</row>
    <row r="85" customFormat="false" ht="11.1" hidden="false" customHeight="true" outlineLevel="0" collapsed="false">
      <c r="A85" s="89" t="n">
        <v>-107</v>
      </c>
      <c r="B85" s="95" t="str">
        <f aca="false">IF(F33=E31,E35,IF(F33=E35,E31,0))</f>
        <v>Сазонов Богдан</v>
      </c>
      <c r="C85" s="89"/>
      <c r="D85" s="93"/>
      <c r="E85" s="89"/>
      <c r="F85" s="89"/>
      <c r="G85" s="89" t="n">
        <v>-140</v>
      </c>
      <c r="H85" s="95" t="str">
        <f aca="false">IF(D90=C88,C92,IF(D90=C92,C88,0))</f>
        <v>Петров Сергей</v>
      </c>
      <c r="I85" s="120" t="s">
        <v>145</v>
      </c>
      <c r="J85" s="89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</row>
    <row r="86" customFormat="false" ht="11.1" hidden="false" customHeight="true" outlineLevel="0" collapsed="false">
      <c r="A86" s="89"/>
      <c r="B86" s="89"/>
      <c r="C86" s="111"/>
      <c r="D86" s="93" t="n">
        <v>141</v>
      </c>
      <c r="E86" s="109" t="s">
        <v>112</v>
      </c>
      <c r="F86" s="89" t="n">
        <v>-135</v>
      </c>
      <c r="G86" s="90" t="str">
        <f aca="false">IF(C80=B79,B81,IF(C80=B81,B79,0))</f>
        <v>Гафуров Марат</v>
      </c>
      <c r="H86" s="89" t="n">
        <v>-142</v>
      </c>
      <c r="I86" s="90" t="str">
        <f aca="false">IF(I84=H83,H85,IF(I84=H85,H83,0))</f>
        <v>Пупышев Леонтий</v>
      </c>
      <c r="J86" s="89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</row>
    <row r="87" customFormat="false" ht="11.1" hidden="false" customHeight="true" outlineLevel="0" collapsed="false">
      <c r="A87" s="89" t="n">
        <v>-108</v>
      </c>
      <c r="B87" s="90" t="str">
        <f aca="false">IF(F41=E39,E43,IF(F41=E43,E39,0))</f>
        <v>Петров Сергей</v>
      </c>
      <c r="C87" s="89"/>
      <c r="D87" s="93"/>
      <c r="E87" s="120" t="s">
        <v>56</v>
      </c>
      <c r="F87" s="89"/>
      <c r="G87" s="93" t="n">
        <v>143</v>
      </c>
      <c r="H87" s="122" t="s">
        <v>110</v>
      </c>
      <c r="I87" s="120" t="s">
        <v>63</v>
      </c>
      <c r="J87" s="89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</row>
    <row r="88" customFormat="false" ht="11.1" hidden="false" customHeight="true" outlineLevel="0" collapsed="false">
      <c r="A88" s="89"/>
      <c r="B88" s="93" t="n">
        <v>137</v>
      </c>
      <c r="C88" s="109" t="s">
        <v>108</v>
      </c>
      <c r="D88" s="93"/>
      <c r="E88" s="89"/>
      <c r="F88" s="89" t="n">
        <v>-136</v>
      </c>
      <c r="G88" s="95" t="str">
        <f aca="false">IF(C84=B83,B85,IF(C84=B85,B83,0))</f>
        <v>Торопов Степан</v>
      </c>
      <c r="H88" s="93"/>
      <c r="I88" s="89"/>
      <c r="J88" s="89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</row>
    <row r="89" customFormat="false" ht="11.1" hidden="false" customHeight="true" outlineLevel="0" collapsed="false">
      <c r="A89" s="89" t="n">
        <v>-109</v>
      </c>
      <c r="B89" s="95" t="str">
        <f aca="false">IF(F49=E47,E51,IF(F49=E51,E47,0))</f>
        <v>Гафуров Марк</v>
      </c>
      <c r="C89" s="93"/>
      <c r="D89" s="93"/>
      <c r="E89" s="89"/>
      <c r="F89" s="89"/>
      <c r="G89" s="89"/>
      <c r="H89" s="93" t="n">
        <v>145</v>
      </c>
      <c r="I89" s="122" t="s">
        <v>115</v>
      </c>
      <c r="J89" s="89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</row>
    <row r="90" customFormat="false" ht="11.1" hidden="false" customHeight="true" outlineLevel="0" collapsed="false">
      <c r="A90" s="89"/>
      <c r="B90" s="89"/>
      <c r="C90" s="93" t="n">
        <v>140</v>
      </c>
      <c r="D90" s="115" t="s">
        <v>112</v>
      </c>
      <c r="E90" s="89"/>
      <c r="F90" s="89" t="n">
        <v>-137</v>
      </c>
      <c r="G90" s="90" t="str">
        <f aca="false">IF(C88=B87,B89,IF(C88=B89,B87,0))</f>
        <v>Гафуров Марк</v>
      </c>
      <c r="H90" s="93"/>
      <c r="I90" s="121" t="s">
        <v>62</v>
      </c>
      <c r="J90" s="89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</row>
    <row r="91" customFormat="false" ht="11.1" hidden="false" customHeight="true" outlineLevel="0" collapsed="false">
      <c r="A91" s="89" t="n">
        <v>-110</v>
      </c>
      <c r="B91" s="90" t="str">
        <f aca="false">IF(F57=E55,E59,IF(F57=E59,E55,0))</f>
        <v>Нурлыгаянов Арсен</v>
      </c>
      <c r="C91" s="93"/>
      <c r="D91" s="111"/>
      <c r="E91" s="89"/>
      <c r="F91" s="89"/>
      <c r="G91" s="93" t="n">
        <v>144</v>
      </c>
      <c r="H91" s="123" t="s">
        <v>115</v>
      </c>
      <c r="I91" s="89"/>
      <c r="J91" s="89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</row>
    <row r="92" customFormat="false" ht="11.1" hidden="false" customHeight="true" outlineLevel="0" collapsed="false">
      <c r="A92" s="89"/>
      <c r="B92" s="93" t="n">
        <v>138</v>
      </c>
      <c r="C92" s="115" t="s">
        <v>112</v>
      </c>
      <c r="D92" s="89" t="n">
        <v>-141</v>
      </c>
      <c r="E92" s="90" t="str">
        <f aca="false">IF(E86=D82,D90,IF(E86=D90,D82,0))</f>
        <v>Сазонов Богдан</v>
      </c>
      <c r="F92" s="89" t="n">
        <v>-138</v>
      </c>
      <c r="G92" s="95" t="str">
        <f aca="false">IF(C92=B91,B93,IF(C92=B93,B91,0))</f>
        <v>Нурлыгаянов Арсен</v>
      </c>
      <c r="H92" s="89" t="n">
        <v>-145</v>
      </c>
      <c r="I92" s="90" t="str">
        <f aca="false">IF(I89=H87,H91,IF(I89=H91,H87,0))</f>
        <v>Гафуров Марат</v>
      </c>
      <c r="J92" s="89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</row>
    <row r="93" customFormat="false" ht="11.1" hidden="false" customHeight="true" outlineLevel="0" collapsed="false">
      <c r="A93" s="89" t="n">
        <v>-111</v>
      </c>
      <c r="B93" s="95" t="str">
        <f aca="false">IF(F65=E63,E67,IF(F65=E67,E63,0))</f>
        <v>Юшков Захар</v>
      </c>
      <c r="C93" s="89"/>
      <c r="D93" s="89"/>
      <c r="E93" s="120" t="s">
        <v>60</v>
      </c>
      <c r="F93" s="89"/>
      <c r="G93" s="89"/>
      <c r="H93" s="89"/>
      <c r="I93" s="120" t="s">
        <v>64</v>
      </c>
      <c r="J93" s="89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</row>
    <row r="94" customFormat="false" ht="6.6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</row>
    <row r="95" customFormat="false" ht="6.6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</row>
    <row r="96" customFormat="false" ht="6.6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</row>
    <row r="97" customFormat="false" ht="6.6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</row>
    <row r="98" customFormat="false" ht="6.6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</row>
    <row r="99" customFormat="false" ht="6.6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</row>
    <row r="100" customFormat="false" ht="6.6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</row>
    <row r="101" customFormat="false" ht="6.6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</row>
    <row r="102" customFormat="false" ht="6.6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</row>
    <row r="103" customFormat="false" ht="6.6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</row>
    <row r="104" customFormat="false" ht="6.6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</row>
    <row r="105" customFormat="false" ht="6.6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</row>
    <row r="106" customFormat="false" ht="6.6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</row>
    <row r="107" customFormat="false" ht="6.6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</row>
    <row r="108" customFormat="false" ht="6.6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</row>
    <row r="109" customFormat="false" ht="6.6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</row>
    <row r="110" customFormat="false" ht="6.6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</row>
    <row r="111" customFormat="false" ht="6.6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</row>
    <row r="112" customFormat="false" ht="6.6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</row>
    <row r="113" customFormat="false" ht="6.6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</row>
    <row r="114" customFormat="false" ht="6.6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</row>
    <row r="115" customFormat="false" ht="6.6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</row>
    <row r="116" customFormat="false" ht="6.6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</row>
    <row r="117" customFormat="false" ht="6.6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</row>
    <row r="118" customFormat="false" ht="6.6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</row>
    <row r="119" customFormat="false" ht="6.6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</row>
    <row r="120" customFormat="false" ht="6.6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</row>
    <row r="121" customFormat="false" ht="6.6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</row>
    <row r="122" customFormat="false" ht="6.6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</row>
    <row r="123" customFormat="false" ht="6.6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</row>
    <row r="124" customFormat="false" ht="6.6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</row>
    <row r="125" customFormat="false" ht="6.6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</row>
    <row r="126" customFormat="false" ht="6.6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</row>
    <row r="127" customFormat="false" ht="6.6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</row>
    <row r="128" customFormat="false" ht="6.6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</row>
    <row r="129" customFormat="false" ht="6.6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</row>
    <row r="130" customFormat="false" ht="6.6" hidden="false" customHeight="tru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</row>
    <row r="131" customFormat="false" ht="6.6" hidden="false" customHeight="tru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</row>
    <row r="132" customFormat="false" ht="6.6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</row>
    <row r="133" customFormat="false" ht="6.6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</row>
    <row r="134" customFormat="false" ht="6.6" hidden="false" customHeight="tru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</row>
    <row r="135" customFormat="false" ht="6.6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</row>
    <row r="136" customFormat="false" ht="6.6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</row>
    <row r="137" customFormat="false" ht="6.6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</row>
    <row r="138" customFormat="false" ht="6.6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</row>
    <row r="139" customFormat="false" ht="6.6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</row>
    <row r="140" customFormat="false" ht="6.6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</row>
    <row r="141" customFormat="false" ht="6.6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</row>
    <row r="142" customFormat="false" ht="6.6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</row>
    <row r="143" customFormat="false" ht="6.6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</row>
    <row r="144" customFormat="false" ht="6.6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</row>
    <row r="145" customFormat="false" ht="6.6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</row>
    <row r="146" customFormat="false" ht="6.6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</row>
    <row r="147" customFormat="false" ht="6.6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</row>
    <row r="148" customFormat="false" ht="6.6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</row>
    <row r="149" customFormat="false" ht="6.6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</row>
    <row r="150" customFormat="false" ht="6.6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</row>
    <row r="151" customFormat="false" ht="6.6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</row>
    <row r="152" customFormat="false" ht="6.6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</row>
    <row r="153" customFormat="false" ht="6.6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</row>
    <row r="154" customFormat="false" ht="6.6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</row>
    <row r="155" customFormat="false" ht="6.6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</row>
    <row r="156" customFormat="false" ht="6.6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</row>
    <row r="157" customFormat="false" ht="6.6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</row>
    <row r="158" customFormat="false" ht="6.6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</row>
    <row r="159" customFormat="false" ht="6.6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</row>
    <row r="160" customFormat="false" ht="6.6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</row>
    <row r="161" customFormat="false" ht="6.6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</row>
    <row r="162" customFormat="false" ht="6.6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</row>
    <row r="163" customFormat="false" ht="6.6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</row>
    <row r="164" customFormat="false" ht="6.6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</row>
    <row r="165" customFormat="false" ht="6.6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</row>
    <row r="166" customFormat="false" ht="6.6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</row>
    <row r="167" customFormat="false" ht="6.6" hidden="false" customHeight="tru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</row>
    <row r="168" customFormat="false" ht="6.6" hidden="false" customHeight="tru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</row>
    <row r="169" customFormat="false" ht="6.6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</row>
    <row r="170" customFormat="false" ht="6.6" hidden="false" customHeight="tru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</row>
    <row r="171" customFormat="false" ht="6.6" hidden="false" customHeight="tru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</row>
    <row r="172" customFormat="false" ht="6.6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</row>
    <row r="173" customFormat="false" ht="6.6" hidden="false" customHeight="tru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</row>
    <row r="174" customFormat="false" ht="6.6" hidden="false" customHeight="tru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</row>
    <row r="175" customFormat="false" ht="6.6" hidden="false" customHeight="tru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</row>
    <row r="176" customFormat="false" ht="6.6" hidden="false" customHeight="tru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</row>
    <row r="177" customFormat="false" ht="6.6" hidden="false" customHeight="tru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</row>
    <row r="178" customFormat="false" ht="6.6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</row>
    <row r="179" customFormat="false" ht="6.6" hidden="false" customHeight="tru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</row>
    <row r="180" customFormat="false" ht="6.6" hidden="false" customHeight="tru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</row>
    <row r="181" customFormat="false" ht="6.6" hidden="false" customHeight="tru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</row>
    <row r="182" customFormat="false" ht="6.6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</row>
    <row r="183" customFormat="false" ht="6.6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</row>
    <row r="184" customFormat="false" ht="6.6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</row>
    <row r="185" customFormat="false" ht="6.6" hidden="false" customHeight="tru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</row>
    <row r="186" customFormat="false" ht="6.6" hidden="false" customHeight="tru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</row>
    <row r="187" customFormat="false" ht="6.6" hidden="false" customHeight="tru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</row>
    <row r="188" customFormat="false" ht="6.6" hidden="false" customHeight="tru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</row>
    <row r="189" customFormat="false" ht="6.6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</row>
    <row r="190" customFormat="false" ht="6.6" hidden="false" customHeight="tru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</row>
    <row r="191" customFormat="false" ht="6.6" hidden="false" customHeight="tru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J1"/>
    <mergeCell ref="A2:J2"/>
    <mergeCell ref="A3:J3"/>
    <mergeCell ref="A4:J4"/>
    <mergeCell ref="A5:J5"/>
    <mergeCell ref="A6:J6"/>
  </mergeCells>
  <conditionalFormatting sqref="C6:G6 I6:J6 A7:J93">
    <cfRule type="cellIs" priority="2" operator="equal" aboveAverage="0" equalAverage="0" bottom="0" percent="0" rank="0" text="" dxfId="12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2"/>
  <sheetViews>
    <sheetView showFormulas="false" showGridLines="true" showRowColHeaders="false" showZeros="true" rightToLeft="false" tabSelected="false" showOutlineSymbols="true" defaultGridColor="true" view="normal" topLeftCell="A1" colorId="64" zoomScale="77" zoomScaleNormal="77" zoomScalePageLayoutView="97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124" width="15.7"/>
    <col collapsed="false" customWidth="true" hidden="false" outlineLevel="0" max="4" min="3" style="124" width="12.7"/>
    <col collapsed="false" customWidth="true" hidden="false" outlineLevel="0" max="6" min="5" style="124" width="15.7"/>
    <col collapsed="false" customWidth="true" hidden="false" outlineLevel="0" max="8" min="7" style="124" width="12.7"/>
    <col collapsed="false" customWidth="true" hidden="false" outlineLevel="0" max="9" min="9" style="124" width="15.7"/>
    <col collapsed="false" customWidth="true" hidden="false" outlineLevel="0" max="10" min="10" style="124" width="21.7"/>
    <col collapsed="false" customWidth="false" hidden="false" outlineLevel="0" max="21" min="11" style="125" width="9.14"/>
    <col collapsed="false" customWidth="false" hidden="false" outlineLevel="0" max="257" min="22" style="124" width="9.14"/>
  </cols>
  <sheetData>
    <row r="1" s="61" customFormat="true" ht="16.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</row>
    <row r="2" s="61" customFormat="true" ht="13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83" t="str">
        <f aca="false">м123!A3:J3</f>
        <v>XXXVI ПЕРВЕНСТВО РЕСПУБЛИКИ БАШКОРТОСТАН до 14 лет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true" outlineLevel="0" collapsed="false">
      <c r="A4" s="85" t="str">
        <f aca="false">м123!A4:J4</f>
        <v>Республиканские официальные спортивные соревнования БУДУЩЕЕ РОССИИ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12.75" hidden="false" customHeight="true" outlineLevel="0" collapsed="false">
      <c r="A5" s="87" t="n">
        <f aca="false">м123!A5:J5</f>
        <v>45594</v>
      </c>
      <c r="B5" s="87"/>
      <c r="C5" s="87"/>
      <c r="D5" s="87"/>
      <c r="E5" s="87"/>
      <c r="F5" s="87"/>
      <c r="G5" s="87"/>
      <c r="H5" s="87"/>
      <c r="I5" s="87"/>
      <c r="J5" s="87"/>
    </row>
    <row r="6" customFormat="false" ht="10.7" hidden="false" customHeight="true" outlineLevel="0" collapsed="false">
      <c r="A6" s="89"/>
      <c r="B6" s="89"/>
      <c r="C6" s="89"/>
      <c r="D6" s="89"/>
      <c r="E6" s="89"/>
      <c r="F6" s="126"/>
      <c r="G6" s="89" t="n">
        <v>-151</v>
      </c>
      <c r="H6" s="90" t="str">
        <f aca="false">IF(D10=C8,C12,IF(D10=C12,C8,0))</f>
        <v>Осиев Денис</v>
      </c>
      <c r="I6" s="89"/>
      <c r="J6" s="89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</row>
    <row r="7" customFormat="false" ht="10.7" hidden="false" customHeight="true" outlineLevel="0" collapsed="false">
      <c r="A7" s="89" t="n">
        <v>-96</v>
      </c>
      <c r="B7" s="90" t="str">
        <f aca="false">IF([1]м123!E11=[1]м123!D9,[1]м123!D13,IF([1]м123!E11=[1]м123!D13,[1]м123!D9,0))</f>
        <v>Чистяков Егор</v>
      </c>
      <c r="C7" s="89"/>
      <c r="D7" s="89" t="n">
        <v>-143</v>
      </c>
      <c r="E7" s="90" t="str">
        <f aca="false">IF([1]м123!H87=[1]м123!G86,[1]м123!G88,IF([1]м123!H87=[1]м123!G88,[1]м123!G86,0))</f>
        <v>Торопов Степан</v>
      </c>
      <c r="F7" s="89"/>
      <c r="G7" s="89"/>
      <c r="H7" s="93" t="n">
        <v>154</v>
      </c>
      <c r="I7" s="109" t="s">
        <v>119</v>
      </c>
      <c r="J7" s="89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</row>
    <row r="8" customFormat="false" ht="10.7" hidden="false" customHeight="true" outlineLevel="0" collapsed="false">
      <c r="A8" s="89"/>
      <c r="B8" s="93" t="n">
        <v>147</v>
      </c>
      <c r="C8" s="109" t="s">
        <v>117</v>
      </c>
      <c r="D8" s="89"/>
      <c r="E8" s="93" t="n">
        <v>146</v>
      </c>
      <c r="F8" s="109" t="s">
        <v>121</v>
      </c>
      <c r="G8" s="89" t="n">
        <v>-152</v>
      </c>
      <c r="H8" s="95" t="str">
        <f aca="false">IF(D18=C16,C20,IF(D18=C20,C16,0))</f>
        <v>Галиханов Арсен</v>
      </c>
      <c r="I8" s="120" t="s">
        <v>71</v>
      </c>
      <c r="J8" s="89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</row>
    <row r="9" customFormat="false" ht="10.7" hidden="false" customHeight="true" outlineLevel="0" collapsed="false">
      <c r="A9" s="89" t="n">
        <v>-97</v>
      </c>
      <c r="B9" s="95" t="str">
        <f aca="false">IF([1]м123!E19=[1]м123!D17,[1]м123!D21,IF([1]м123!E19=[1]м123!D21,[1]м123!D17,0))</f>
        <v>Мухитдинов Динислам</v>
      </c>
      <c r="C9" s="93"/>
      <c r="D9" s="89" t="n">
        <v>-144</v>
      </c>
      <c r="E9" s="95" t="str">
        <f aca="false">IF([1]м123!H91=[1]м123!G90,[1]м123!G92,IF([1]м123!H91=[1]м123!G92,[1]м123!G90,0))</f>
        <v>Нурлыгаянов Арсен</v>
      </c>
      <c r="F9" s="120" t="s">
        <v>65</v>
      </c>
      <c r="G9" s="89"/>
      <c r="H9" s="89" t="n">
        <v>-154</v>
      </c>
      <c r="I9" s="90" t="str">
        <f aca="false">IF(I7=H6,H8,IF(I7=H8,H6,0))</f>
        <v>Осиев Денис</v>
      </c>
      <c r="J9" s="89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</row>
    <row r="10" customFormat="false" ht="10.7" hidden="false" customHeight="true" outlineLevel="0" collapsed="false">
      <c r="A10" s="89"/>
      <c r="B10" s="89"/>
      <c r="C10" s="93" t="n">
        <v>151</v>
      </c>
      <c r="D10" s="109" t="s">
        <v>117</v>
      </c>
      <c r="E10" s="89" t="n">
        <v>-146</v>
      </c>
      <c r="F10" s="90" t="str">
        <f aca="false">IF(F8=E7,E9,IF(F8=E9,E7,0))</f>
        <v>Нурлыгаянов Арсен</v>
      </c>
      <c r="G10" s="89"/>
      <c r="H10" s="89"/>
      <c r="I10" s="120" t="s">
        <v>73</v>
      </c>
      <c r="J10" s="89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</row>
    <row r="11" customFormat="false" ht="10.7" hidden="false" customHeight="true" outlineLevel="0" collapsed="false">
      <c r="A11" s="89" t="n">
        <v>-98</v>
      </c>
      <c r="B11" s="90" t="str">
        <f aca="false">IF([1]м123!E27=[1]м123!D25,[1]м123!D29,IF([1]м123!E27=[1]м123!D29,[1]м123!D25,0))</f>
        <v>Осиев Денис</v>
      </c>
      <c r="C11" s="93"/>
      <c r="D11" s="93"/>
      <c r="E11" s="89"/>
      <c r="F11" s="120" t="s">
        <v>66</v>
      </c>
      <c r="G11" s="89" t="n">
        <v>-147</v>
      </c>
      <c r="H11" s="90" t="str">
        <f aca="false">IF(C8=B7,B9,IF(C8=B9,B7,0))</f>
        <v>Чистяков Егор</v>
      </c>
      <c r="I11" s="89"/>
      <c r="J11" s="89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</row>
    <row r="12" customFormat="false" ht="10.7" hidden="false" customHeight="true" outlineLevel="0" collapsed="false">
      <c r="A12" s="89"/>
      <c r="B12" s="93" t="n">
        <v>148</v>
      </c>
      <c r="C12" s="115" t="s">
        <v>116</v>
      </c>
      <c r="D12" s="93"/>
      <c r="E12" s="89"/>
      <c r="F12" s="89"/>
      <c r="G12" s="89"/>
      <c r="H12" s="93" t="n">
        <v>155</v>
      </c>
      <c r="I12" s="109" t="s">
        <v>38</v>
      </c>
      <c r="J12" s="89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</row>
    <row r="13" customFormat="false" ht="10.7" hidden="false" customHeight="true" outlineLevel="0" collapsed="false">
      <c r="A13" s="89" t="n">
        <v>-99</v>
      </c>
      <c r="B13" s="95" t="str">
        <f aca="false">IF([1]м123!E35=[1]м123!D33,[1]м123!D37,IF([1]м123!E35=[1]м123!D37,[1]м123!D33,0))</f>
        <v>Ваганов Матвей</v>
      </c>
      <c r="C13" s="89"/>
      <c r="D13" s="93"/>
      <c r="E13" s="89"/>
      <c r="F13" s="89"/>
      <c r="G13" s="89" t="n">
        <v>-148</v>
      </c>
      <c r="H13" s="95" t="str">
        <f aca="false">IF(C12=B11,B13,IF(C12=B13,B11,0))</f>
        <v>Ваганов Матвей</v>
      </c>
      <c r="I13" s="93"/>
      <c r="J13" s="111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customFormat="false" ht="10.7" hidden="false" customHeight="true" outlineLevel="0" collapsed="false">
      <c r="A14" s="89"/>
      <c r="B14" s="89"/>
      <c r="C14" s="111"/>
      <c r="D14" s="93" t="n">
        <v>153</v>
      </c>
      <c r="E14" s="109" t="s">
        <v>117</v>
      </c>
      <c r="F14" s="89"/>
      <c r="G14" s="89"/>
      <c r="H14" s="89"/>
      <c r="I14" s="93" t="n">
        <v>157</v>
      </c>
      <c r="J14" s="109" t="s">
        <v>125</v>
      </c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</row>
    <row r="15" customFormat="false" ht="10.7" hidden="false" customHeight="true" outlineLevel="0" collapsed="false">
      <c r="A15" s="89" t="n">
        <v>-100</v>
      </c>
      <c r="B15" s="90" t="str">
        <f aca="false">IF([1]м123!E43=[1]м123!D41,[1]м123!D45,IF([1]м123!E43=[1]м123!D45,[1]м123!D41,0))</f>
        <v>Мазунин Степан</v>
      </c>
      <c r="C15" s="89"/>
      <c r="D15" s="93"/>
      <c r="E15" s="120" t="s">
        <v>67</v>
      </c>
      <c r="F15" s="89"/>
      <c r="G15" s="89" t="n">
        <v>-149</v>
      </c>
      <c r="H15" s="90" t="str">
        <f aca="false">IF(C16=B15,B17,IF(C16=B17,B15,0))</f>
        <v>Гимазов Глеб</v>
      </c>
      <c r="I15" s="93"/>
      <c r="J15" s="121" t="s">
        <v>68</v>
      </c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</row>
    <row r="16" customFormat="false" ht="10.7" hidden="false" customHeight="true" outlineLevel="0" collapsed="false">
      <c r="A16" s="89"/>
      <c r="B16" s="93" t="n">
        <v>149</v>
      </c>
      <c r="C16" s="109" t="s">
        <v>123</v>
      </c>
      <c r="D16" s="93"/>
      <c r="E16" s="89"/>
      <c r="F16" s="89"/>
      <c r="G16" s="89"/>
      <c r="H16" s="93" t="n">
        <v>156</v>
      </c>
      <c r="I16" s="115" t="s">
        <v>125</v>
      </c>
      <c r="J16" s="89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</row>
    <row r="17" customFormat="false" ht="10.7" hidden="false" customHeight="true" outlineLevel="0" collapsed="false">
      <c r="A17" s="89" t="n">
        <v>-101</v>
      </c>
      <c r="B17" s="95" t="str">
        <f aca="false">IF([1]м123!E51=[1]м123!D49,[1]м123!D53,IF([1]м123!E51=[1]м123!D53,[1]м123!D49,0))</f>
        <v>Гимазов Глеб</v>
      </c>
      <c r="C17" s="93"/>
      <c r="D17" s="93"/>
      <c r="E17" s="89"/>
      <c r="F17" s="89"/>
      <c r="G17" s="89" t="n">
        <v>-150</v>
      </c>
      <c r="H17" s="95" t="str">
        <f aca="false">IF(C20=B19,B21,IF(C20=B21,B19,0))</f>
        <v>Гадиев Рамис</v>
      </c>
      <c r="I17" s="89" t="n">
        <v>-157</v>
      </c>
      <c r="J17" s="90" t="str">
        <f aca="false">IF(J14=I12,I16,IF(J14=I16,I12,0))</f>
        <v>Ваганов Матвей</v>
      </c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</row>
    <row r="18" customFormat="false" ht="10.7" hidden="false" customHeight="true" outlineLevel="0" collapsed="false">
      <c r="A18" s="89"/>
      <c r="B18" s="89"/>
      <c r="C18" s="93" t="n">
        <v>152</v>
      </c>
      <c r="D18" s="115" t="s">
        <v>123</v>
      </c>
      <c r="E18" s="89"/>
      <c r="F18" s="89" t="n">
        <v>-155</v>
      </c>
      <c r="G18" s="90" t="str">
        <f aca="false">IF(I12=H11,H13,IF(I12=H13,H11,0))</f>
        <v>Чистяков Егор</v>
      </c>
      <c r="H18" s="111"/>
      <c r="I18" s="89"/>
      <c r="J18" s="120" t="s">
        <v>70</v>
      </c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</row>
    <row r="19" customFormat="false" ht="10.7" hidden="false" customHeight="true" outlineLevel="0" collapsed="false">
      <c r="A19" s="89" t="n">
        <v>-102</v>
      </c>
      <c r="B19" s="90" t="str">
        <f aca="false">IF([1]м123!E59=[1]м123!D57,[1]м123!D61,IF([1]м123!E59=[1]м123!D61,[1]м123!D57,0))</f>
        <v>Галиханов Арсен</v>
      </c>
      <c r="C19" s="93"/>
      <c r="D19" s="111"/>
      <c r="E19" s="89"/>
      <c r="F19" s="89"/>
      <c r="G19" s="93" t="n">
        <v>158</v>
      </c>
      <c r="H19" s="109" t="s">
        <v>126</v>
      </c>
      <c r="I19" s="89"/>
      <c r="J19" s="89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</row>
    <row r="20" customFormat="false" ht="10.7" hidden="false" customHeight="true" outlineLevel="0" collapsed="false">
      <c r="A20" s="89"/>
      <c r="B20" s="93" t="n">
        <v>150</v>
      </c>
      <c r="C20" s="115" t="s">
        <v>119</v>
      </c>
      <c r="D20" s="89" t="n">
        <v>-153</v>
      </c>
      <c r="E20" s="90" t="str">
        <f aca="false">IF(E14=D10,D18,IF(E14=D18,D10,0))</f>
        <v>Мазунин Степан</v>
      </c>
      <c r="F20" s="89" t="n">
        <v>-156</v>
      </c>
      <c r="G20" s="95" t="str">
        <f aca="false">IF(I16=H15,H17,IF(I16=H17,H15,0))</f>
        <v>Гимазов Глеб</v>
      </c>
      <c r="H20" s="120" t="s">
        <v>72</v>
      </c>
      <c r="I20" s="89"/>
      <c r="J20" s="89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</row>
    <row r="21" customFormat="false" ht="10.7" hidden="false" customHeight="true" outlineLevel="0" collapsed="false">
      <c r="A21" s="89" t="n">
        <v>-103</v>
      </c>
      <c r="B21" s="95" t="str">
        <f aca="false">IF([1]м123!E67=[1]м123!D65,[1]м123!D69,IF([1]м123!E67=[1]м123!D69,[1]м123!D65,0))</f>
        <v>Гадиев Рамис</v>
      </c>
      <c r="C21" s="89"/>
      <c r="D21" s="89"/>
      <c r="E21" s="120" t="s">
        <v>69</v>
      </c>
      <c r="F21" s="89"/>
      <c r="G21" s="89" t="n">
        <v>-158</v>
      </c>
      <c r="H21" s="90" t="str">
        <f aca="false">IF(H19=G18,G20,IF(H19=G20,G18,0))</f>
        <v>Гимазов Глеб</v>
      </c>
      <c r="I21" s="89"/>
      <c r="J21" s="89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</row>
    <row r="22" customFormat="false" ht="10.7" hidden="false" customHeight="true" outlineLevel="0" collapsed="false">
      <c r="A22" s="89"/>
      <c r="B22" s="89"/>
      <c r="C22" s="111"/>
      <c r="D22" s="89"/>
      <c r="E22" s="89"/>
      <c r="F22" s="89"/>
      <c r="G22" s="89"/>
      <c r="H22" s="120" t="s">
        <v>74</v>
      </c>
      <c r="I22" s="89"/>
      <c r="J22" s="89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</row>
    <row r="23" customFormat="false" ht="10.7" hidden="false" customHeight="true" outlineLevel="0" collapsed="false">
      <c r="A23" s="89" t="n">
        <v>-80</v>
      </c>
      <c r="B23" s="90" t="str">
        <f aca="false">IF([1]м123!D9=[1]м123!C8,[1]м123!C10,IF([1]м123!D9=[1]м123!C10,[1]м123!C8,0))</f>
        <v>Набиуллин Мурат</v>
      </c>
      <c r="C23" s="89"/>
      <c r="D23" s="89"/>
      <c r="E23" s="89"/>
      <c r="F23" s="89"/>
      <c r="G23" s="89"/>
      <c r="H23" s="89" t="n">
        <v>-171</v>
      </c>
      <c r="I23" s="90" t="str">
        <f aca="false">IF(E30=D26,D34,IF(E30=D34,D26,0))</f>
        <v>Селищев Андрей</v>
      </c>
      <c r="J23" s="89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</row>
    <row r="24" customFormat="false" ht="10.7" hidden="false" customHeight="true" outlineLevel="0" collapsed="false">
      <c r="A24" s="89"/>
      <c r="B24" s="93" t="n">
        <v>159</v>
      </c>
      <c r="C24" s="109" t="s">
        <v>124</v>
      </c>
      <c r="D24" s="89"/>
      <c r="E24" s="89"/>
      <c r="F24" s="89"/>
      <c r="G24" s="89"/>
      <c r="H24" s="89"/>
      <c r="I24" s="93" t="n">
        <v>174</v>
      </c>
      <c r="J24" s="109" t="s">
        <v>135</v>
      </c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</row>
    <row r="25" customFormat="false" ht="10.7" hidden="false" customHeight="true" outlineLevel="0" collapsed="false">
      <c r="A25" s="89" t="n">
        <v>-81</v>
      </c>
      <c r="B25" s="95" t="str">
        <f aca="false">IF([1]м123!D13=[1]м123!C12,[1]м123!C14,IF([1]м123!D13=[1]м123!C14,[1]м123!C12,0))</f>
        <v>Янбердин Карим</v>
      </c>
      <c r="C25" s="93"/>
      <c r="D25" s="89"/>
      <c r="E25" s="89"/>
      <c r="F25" s="89"/>
      <c r="G25" s="89"/>
      <c r="H25" s="89" t="n">
        <v>-172</v>
      </c>
      <c r="I25" s="95" t="str">
        <f aca="false">IF(E46=D42,D50,IF(E46=D50,D42,0))</f>
        <v>Валеев Михаил</v>
      </c>
      <c r="J25" s="120" t="s">
        <v>147</v>
      </c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customFormat="false" ht="10.7" hidden="false" customHeight="true" outlineLevel="0" collapsed="false">
      <c r="A26" s="89"/>
      <c r="B26" s="89"/>
      <c r="C26" s="93" t="n">
        <v>167</v>
      </c>
      <c r="D26" s="109" t="s">
        <v>131</v>
      </c>
      <c r="E26" s="89"/>
      <c r="F26" s="89"/>
      <c r="G26" s="89"/>
      <c r="H26" s="89"/>
      <c r="I26" s="89" t="n">
        <v>-174</v>
      </c>
      <c r="J26" s="90" t="str">
        <f aca="false">IF(J24=I23,I25,IF(J24=I25,I23,0))</f>
        <v>Валеев Михаил</v>
      </c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</row>
    <row r="27" customFormat="false" ht="10.7" hidden="false" customHeight="true" outlineLevel="0" collapsed="false">
      <c r="A27" s="89" t="n">
        <v>-82</v>
      </c>
      <c r="B27" s="90" t="str">
        <f aca="false">IF([1]м123!D17=[1]м123!C16,[1]м123!C18,IF([1]м123!D17=[1]м123!C18,[1]м123!C16,0))</f>
        <v>Балабанов Александр</v>
      </c>
      <c r="C27" s="93"/>
      <c r="D27" s="93"/>
      <c r="E27" s="89"/>
      <c r="F27" s="89"/>
      <c r="G27" s="89" t="n">
        <v>-167</v>
      </c>
      <c r="H27" s="90" t="str">
        <f aca="false">IF(D26=C24,C28,IF(D26=C28,C24,0))</f>
        <v>Набиуллин Мурат</v>
      </c>
      <c r="I27" s="118"/>
      <c r="J27" s="120" t="s">
        <v>148</v>
      </c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</row>
    <row r="28" customFormat="false" ht="10.7" hidden="false" customHeight="true" outlineLevel="0" collapsed="false">
      <c r="A28" s="89"/>
      <c r="B28" s="93" t="n">
        <v>160</v>
      </c>
      <c r="C28" s="115" t="s">
        <v>131</v>
      </c>
      <c r="D28" s="93"/>
      <c r="E28" s="89"/>
      <c r="F28" s="89"/>
      <c r="G28" s="89"/>
      <c r="H28" s="93" t="n">
        <v>175</v>
      </c>
      <c r="I28" s="109" t="s">
        <v>124</v>
      </c>
      <c r="J28" s="89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</row>
    <row r="29" customFormat="false" ht="10.7" hidden="false" customHeight="true" outlineLevel="0" collapsed="false">
      <c r="A29" s="89" t="n">
        <v>-83</v>
      </c>
      <c r="B29" s="95" t="str">
        <f aca="false">IF([1]м123!D21=[1]м123!C20,[1]м123!C22,IF([1]м123!D21=[1]м123!C22,[1]м123!C20,0))</f>
        <v>Хасанов Альберт</v>
      </c>
      <c r="C29" s="89"/>
      <c r="D29" s="93"/>
      <c r="E29" s="89"/>
      <c r="F29" s="89"/>
      <c r="G29" s="89" t="n">
        <v>-168</v>
      </c>
      <c r="H29" s="95" t="str">
        <f aca="false">IF(D34=C32,C36,IF(D34=C36,C32,0))</f>
        <v>Сабиров Семен</v>
      </c>
      <c r="I29" s="93"/>
      <c r="J29" s="89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</row>
    <row r="30" customFormat="false" ht="10.7" hidden="false" customHeight="true" outlineLevel="0" collapsed="false">
      <c r="A30" s="89"/>
      <c r="B30" s="89"/>
      <c r="C30" s="111"/>
      <c r="D30" s="93" t="n">
        <v>171</v>
      </c>
      <c r="E30" s="109" t="s">
        <v>131</v>
      </c>
      <c r="F30" s="89"/>
      <c r="G30" s="89"/>
      <c r="H30" s="89"/>
      <c r="I30" s="93" t="n">
        <v>177</v>
      </c>
      <c r="J30" s="109" t="s">
        <v>124</v>
      </c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</row>
    <row r="31" customFormat="false" ht="10.7" hidden="false" customHeight="true" outlineLevel="0" collapsed="false">
      <c r="A31" s="89" t="n">
        <v>-84</v>
      </c>
      <c r="B31" s="90" t="str">
        <f aca="false">IF([1]м123!D25=[1]м123!C24,[1]м123!C26,IF([1]м123!D25=[1]м123!C26,[1]м123!C24,0))</f>
        <v>Варламов Максим</v>
      </c>
      <c r="C31" s="89"/>
      <c r="D31" s="93"/>
      <c r="E31" s="93"/>
      <c r="F31" s="89"/>
      <c r="G31" s="89" t="n">
        <v>-169</v>
      </c>
      <c r="H31" s="90" t="str">
        <f aca="false">IF(D42=C40,C44,IF(D42=C44,C40,0))</f>
        <v>Дмитриев Роман</v>
      </c>
      <c r="I31" s="93"/>
      <c r="J31" s="120" t="s">
        <v>149</v>
      </c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</row>
    <row r="32" customFormat="false" ht="10.7" hidden="false" customHeight="true" outlineLevel="0" collapsed="false">
      <c r="A32" s="89"/>
      <c r="B32" s="93" t="n">
        <v>161</v>
      </c>
      <c r="C32" s="109" t="s">
        <v>135</v>
      </c>
      <c r="D32" s="93"/>
      <c r="E32" s="93"/>
      <c r="F32" s="89"/>
      <c r="G32" s="89"/>
      <c r="H32" s="93" t="n">
        <v>176</v>
      </c>
      <c r="I32" s="115" t="s">
        <v>133</v>
      </c>
      <c r="J32" s="89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</row>
    <row r="33" customFormat="false" ht="10.7" hidden="false" customHeight="true" outlineLevel="0" collapsed="false">
      <c r="A33" s="89" t="n">
        <v>-85</v>
      </c>
      <c r="B33" s="95" t="str">
        <f aca="false">IF([1]м123!D29=[1]м123!C28,[1]м123!C30,IF([1]м123!D29=[1]м123!C30,[1]м123!C28,0))</f>
        <v>Селищев Андрей</v>
      </c>
      <c r="C33" s="93"/>
      <c r="D33" s="93"/>
      <c r="E33" s="93"/>
      <c r="F33" s="89"/>
      <c r="G33" s="89" t="n">
        <v>-170</v>
      </c>
      <c r="H33" s="95" t="str">
        <f aca="false">IF(D50=C48,C52,IF(D50=C52,C48,0))</f>
        <v>Филиппов Артем</v>
      </c>
      <c r="I33" s="89" t="n">
        <v>-177</v>
      </c>
      <c r="J33" s="90" t="str">
        <f aca="false">IF(J30=I28,I32,IF(J30=I32,I28,0))</f>
        <v>Филиппов Артем</v>
      </c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</row>
    <row r="34" customFormat="false" ht="10.7" hidden="false" customHeight="true" outlineLevel="0" collapsed="false">
      <c r="A34" s="89"/>
      <c r="B34" s="89"/>
      <c r="C34" s="93" t="n">
        <v>168</v>
      </c>
      <c r="D34" s="115" t="s">
        <v>135</v>
      </c>
      <c r="E34" s="93"/>
      <c r="F34" s="89" t="n">
        <v>-175</v>
      </c>
      <c r="G34" s="90" t="str">
        <f aca="false">IF(I28=H27,H29,IF(I28=H29,H27,0))</f>
        <v>Сабиров Семен</v>
      </c>
      <c r="H34" s="89"/>
      <c r="I34" s="118"/>
      <c r="J34" s="120" t="s">
        <v>150</v>
      </c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</row>
    <row r="35" customFormat="false" ht="10.7" hidden="false" customHeight="true" outlineLevel="0" collapsed="false">
      <c r="A35" s="89" t="n">
        <v>-86</v>
      </c>
      <c r="B35" s="90" t="str">
        <f aca="false">IF([1]м123!D33=[1]м123!C32,[1]м123!C34,IF([1]м123!D33=[1]м123!C34,[1]м123!C32,0))</f>
        <v>Пермяков Александр</v>
      </c>
      <c r="C35" s="93"/>
      <c r="D35" s="89"/>
      <c r="E35" s="93"/>
      <c r="F35" s="89"/>
      <c r="G35" s="93" t="n">
        <v>178</v>
      </c>
      <c r="H35" s="109" t="s">
        <v>27</v>
      </c>
      <c r="I35" s="89"/>
      <c r="J35" s="89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</row>
    <row r="36" customFormat="false" ht="10.7" hidden="false" customHeight="true" outlineLevel="0" collapsed="false">
      <c r="A36" s="89"/>
      <c r="B36" s="93" t="n">
        <v>162</v>
      </c>
      <c r="C36" s="115" t="s">
        <v>27</v>
      </c>
      <c r="D36" s="89"/>
      <c r="E36" s="93"/>
      <c r="F36" s="89" t="n">
        <v>-176</v>
      </c>
      <c r="G36" s="95" t="str">
        <f aca="false">IF(I32=H31,H33,IF(I32=H33,H31,0))</f>
        <v>Дмитриев Роман</v>
      </c>
      <c r="H36" s="120" t="s">
        <v>151</v>
      </c>
      <c r="I36" s="118"/>
      <c r="J36" s="118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</row>
    <row r="37" customFormat="false" ht="10.7" hidden="false" customHeight="true" outlineLevel="0" collapsed="false">
      <c r="A37" s="89" t="n">
        <v>-87</v>
      </c>
      <c r="B37" s="95" t="str">
        <f aca="false">IF([1]м123!D37=[1]м123!C36,[1]м123!C38,IF([1]м123!D37=[1]м123!C38,[1]м123!C36,0))</f>
        <v>Сабиров Семен</v>
      </c>
      <c r="C37" s="89"/>
      <c r="D37" s="89"/>
      <c r="E37" s="116" t="s">
        <v>131</v>
      </c>
      <c r="F37" s="120"/>
      <c r="G37" s="89" t="n">
        <v>-178</v>
      </c>
      <c r="H37" s="90" t="str">
        <f aca="false">IF(H35=G34,G36,IF(H35=G36,G34,0))</f>
        <v>Дмитриев Роман</v>
      </c>
      <c r="I37" s="89"/>
      <c r="J37" s="89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</row>
    <row r="38" customFormat="false" ht="10.7" hidden="false" customHeight="true" outlineLevel="0" collapsed="false">
      <c r="A38" s="89"/>
      <c r="B38" s="89"/>
      <c r="C38" s="111"/>
      <c r="D38" s="89"/>
      <c r="E38" s="128" t="s">
        <v>152</v>
      </c>
      <c r="F38" s="89" t="n">
        <v>-159</v>
      </c>
      <c r="G38" s="90" t="str">
        <f aca="false">IF(C24=B23,B25,IF(C24=B25,B23,0))</f>
        <v>Янбердин Карим</v>
      </c>
      <c r="H38" s="120" t="s">
        <v>153</v>
      </c>
      <c r="I38" s="89"/>
      <c r="J38" s="89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</row>
    <row r="39" customFormat="false" ht="10.7" hidden="false" customHeight="true" outlineLevel="0" collapsed="false">
      <c r="A39" s="89" t="n">
        <v>-88</v>
      </c>
      <c r="B39" s="90" t="str">
        <f aca="false">IF([1]м123!D41=[1]м123!C40,[1]м123!C42,IF([1]м123!D41=[1]м123!C42,[1]м123!C40,0))</f>
        <v>Максютов Азамат</v>
      </c>
      <c r="C39" s="89"/>
      <c r="D39" s="89"/>
      <c r="E39" s="93" t="n">
        <v>173</v>
      </c>
      <c r="F39" s="129"/>
      <c r="G39" s="93" t="n">
        <v>179</v>
      </c>
      <c r="H39" s="122" t="s">
        <v>132</v>
      </c>
      <c r="I39" s="89"/>
      <c r="J39" s="89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</row>
    <row r="40" customFormat="false" ht="10.7" hidden="false" customHeight="true" outlineLevel="0" collapsed="false">
      <c r="A40" s="89"/>
      <c r="B40" s="93" t="n">
        <v>163</v>
      </c>
      <c r="C40" s="109" t="s">
        <v>137</v>
      </c>
      <c r="D40" s="89"/>
      <c r="E40" s="130" t="str">
        <f aca="false">IF(E37=E30,E46,IF(E37=E46,E30,0))</f>
        <v>Мигранов Аскар</v>
      </c>
      <c r="F40" s="89" t="n">
        <v>-160</v>
      </c>
      <c r="G40" s="95" t="str">
        <f aca="false">IF(C28=B27,B29,IF(C28=B29,B27,0))</f>
        <v>Балабанов Александр</v>
      </c>
      <c r="H40" s="93"/>
      <c r="I40" s="118"/>
      <c r="J40" s="118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</row>
    <row r="41" customFormat="false" ht="10.7" hidden="false" customHeight="true" outlineLevel="0" collapsed="false">
      <c r="A41" s="89" t="n">
        <v>-89</v>
      </c>
      <c r="B41" s="95" t="str">
        <f aca="false">IF([1]м123!D45=[1]м123!C44,[1]м123!C46,IF([1]м123!D45=[1]м123!C46,[1]м123!C44,0))</f>
        <v>Валеев Михаил</v>
      </c>
      <c r="C41" s="93"/>
      <c r="D41" s="89"/>
      <c r="E41" s="128" t="s">
        <v>154</v>
      </c>
      <c r="F41" s="89"/>
      <c r="G41" s="89"/>
      <c r="H41" s="93" t="n">
        <v>183</v>
      </c>
      <c r="I41" s="122" t="s">
        <v>136</v>
      </c>
      <c r="J41" s="89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</row>
    <row r="42" customFormat="false" ht="10.7" hidden="false" customHeight="true" outlineLevel="0" collapsed="false">
      <c r="A42" s="89"/>
      <c r="B42" s="89"/>
      <c r="C42" s="93" t="n">
        <v>169</v>
      </c>
      <c r="D42" s="109" t="s">
        <v>137</v>
      </c>
      <c r="E42" s="93"/>
      <c r="F42" s="89" t="n">
        <v>-161</v>
      </c>
      <c r="G42" s="90" t="str">
        <f aca="false">IF(C32=B31,B33,IF(C32=B33,B31,0))</f>
        <v>Варламов Максим</v>
      </c>
      <c r="H42" s="93"/>
      <c r="I42" s="93"/>
      <c r="J42" s="89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</row>
    <row r="43" customFormat="false" ht="10.7" hidden="false" customHeight="true" outlineLevel="0" collapsed="false">
      <c r="A43" s="89" t="n">
        <v>-90</v>
      </c>
      <c r="B43" s="90" t="str">
        <f aca="false">IF([1]м123!D49=[1]м123!C48,[1]м123!C50,IF([1]м123!D49=[1]м123!C50,[1]м123!C48,0))</f>
        <v>Григорьев Илья</v>
      </c>
      <c r="C43" s="93"/>
      <c r="D43" s="93"/>
      <c r="E43" s="93"/>
      <c r="F43" s="89"/>
      <c r="G43" s="93" t="n">
        <v>180</v>
      </c>
      <c r="H43" s="123" t="s">
        <v>136</v>
      </c>
      <c r="I43" s="93"/>
      <c r="J43" s="89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</row>
    <row r="44" customFormat="false" ht="10.7" hidden="false" customHeight="true" outlineLevel="0" collapsed="false">
      <c r="A44" s="89"/>
      <c r="B44" s="93" t="n">
        <v>164</v>
      </c>
      <c r="C44" s="115" t="s">
        <v>129</v>
      </c>
      <c r="D44" s="93"/>
      <c r="E44" s="93"/>
      <c r="F44" s="89" t="n">
        <v>-162</v>
      </c>
      <c r="G44" s="95" t="str">
        <f aca="false">IF(C36=B35,B37,IF(C36=B37,B35,0))</f>
        <v>Пермяков Александр</v>
      </c>
      <c r="H44" s="89"/>
      <c r="I44" s="93"/>
      <c r="J44" s="89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</row>
    <row r="45" customFormat="false" ht="10.7" hidden="false" customHeight="true" outlineLevel="0" collapsed="false">
      <c r="A45" s="89" t="n">
        <v>-91</v>
      </c>
      <c r="B45" s="95" t="str">
        <f aca="false">IF([1]м123!D53=[1]м123!C52,[1]м123!C54,IF([1]м123!D53=[1]м123!C54,[1]м123!C52,0))</f>
        <v>Дмитриев Роман</v>
      </c>
      <c r="C45" s="89"/>
      <c r="D45" s="93"/>
      <c r="E45" s="93"/>
      <c r="F45" s="89"/>
      <c r="G45" s="89"/>
      <c r="H45" s="89"/>
      <c r="I45" s="93" t="n">
        <v>185</v>
      </c>
      <c r="J45" s="122" t="s">
        <v>136</v>
      </c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</row>
    <row r="46" customFormat="false" ht="10.7" hidden="false" customHeight="true" outlineLevel="0" collapsed="false">
      <c r="A46" s="89"/>
      <c r="B46" s="89"/>
      <c r="C46" s="111"/>
      <c r="D46" s="93" t="n">
        <v>172</v>
      </c>
      <c r="E46" s="115" t="s">
        <v>127</v>
      </c>
      <c r="F46" s="89" t="n">
        <v>-163</v>
      </c>
      <c r="G46" s="90" t="str">
        <f aca="false">IF(C40=B39,B41,IF(C40=B41,B39,0))</f>
        <v>Максютов Азамат</v>
      </c>
      <c r="H46" s="89"/>
      <c r="I46" s="93"/>
      <c r="J46" s="120" t="s">
        <v>155</v>
      </c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</row>
    <row r="47" customFormat="false" ht="10.7" hidden="false" customHeight="true" outlineLevel="0" collapsed="false">
      <c r="A47" s="89" t="n">
        <v>-92</v>
      </c>
      <c r="B47" s="90" t="str">
        <f aca="false">IF([1]м123!D57=[1]м123!C56,[1]м123!C58,IF([1]м123!D57=[1]м123!C58,[1]м123!C56,0))</f>
        <v>Ильинский Дмитрий</v>
      </c>
      <c r="C47" s="89"/>
      <c r="D47" s="93"/>
      <c r="E47" s="89"/>
      <c r="F47" s="89"/>
      <c r="G47" s="93" t="n">
        <v>181</v>
      </c>
      <c r="H47" s="122" t="s">
        <v>35</v>
      </c>
      <c r="I47" s="93"/>
      <c r="J47" s="89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</row>
    <row r="48" customFormat="false" ht="10.7" hidden="false" customHeight="true" outlineLevel="0" collapsed="false">
      <c r="A48" s="89"/>
      <c r="B48" s="93" t="n">
        <v>165</v>
      </c>
      <c r="C48" s="109" t="s">
        <v>133</v>
      </c>
      <c r="D48" s="93"/>
      <c r="E48" s="89"/>
      <c r="F48" s="89" t="n">
        <v>-164</v>
      </c>
      <c r="G48" s="95" t="str">
        <f aca="false">IF(C44=B43,B45,IF(C44=B45,B43,0))</f>
        <v>Григорьев Илья</v>
      </c>
      <c r="H48" s="93"/>
      <c r="I48" s="93"/>
      <c r="J48" s="89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</row>
    <row r="49" customFormat="false" ht="10.7" hidden="false" customHeight="true" outlineLevel="0" collapsed="false">
      <c r="A49" s="89" t="n">
        <v>-93</v>
      </c>
      <c r="B49" s="95" t="str">
        <f aca="false">IF([1]м123!D61=[1]м123!C60,[1]м123!C62,IF([1]м123!D61=[1]м123!C62,[1]м123!C60,0))</f>
        <v>Филиппов Артем</v>
      </c>
      <c r="C49" s="93"/>
      <c r="D49" s="93"/>
      <c r="E49" s="89"/>
      <c r="F49" s="89"/>
      <c r="G49" s="89"/>
      <c r="H49" s="93" t="n">
        <v>184</v>
      </c>
      <c r="I49" s="123" t="s">
        <v>35</v>
      </c>
      <c r="J49" s="89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</row>
    <row r="50" customFormat="false" ht="10.7" hidden="false" customHeight="true" outlineLevel="0" collapsed="false">
      <c r="A50" s="89"/>
      <c r="B50" s="89"/>
      <c r="C50" s="93" t="n">
        <v>170</v>
      </c>
      <c r="D50" s="115" t="s">
        <v>127</v>
      </c>
      <c r="E50" s="89"/>
      <c r="F50" s="89" t="n">
        <v>-165</v>
      </c>
      <c r="G50" s="90" t="str">
        <f aca="false">IF(C48=B47,B49,IF(C48=B49,B47,0))</f>
        <v>Ильинский Дмитрий</v>
      </c>
      <c r="H50" s="93"/>
      <c r="I50" s="89"/>
      <c r="J50" s="89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</row>
    <row r="51" customFormat="false" ht="10.7" hidden="false" customHeight="true" outlineLevel="0" collapsed="false">
      <c r="A51" s="89" t="n">
        <v>-94</v>
      </c>
      <c r="B51" s="90" t="str">
        <f aca="false">IF([1]м123!D65=[1]м123!C64,[1]м123!C66,IF([1]м123!D65=[1]м123!C66,[1]м123!C64,0))</f>
        <v>Асадуллин Ролан</v>
      </c>
      <c r="C51" s="93"/>
      <c r="D51" s="89"/>
      <c r="E51" s="89"/>
      <c r="F51" s="89"/>
      <c r="G51" s="93" t="n">
        <v>182</v>
      </c>
      <c r="H51" s="123" t="s">
        <v>138</v>
      </c>
      <c r="I51" s="89" t="n">
        <v>-185</v>
      </c>
      <c r="J51" s="90" t="str">
        <f aca="false">IF(J45=I41,I49,IF(J45=I49,I41,0))</f>
        <v>Максютов Азамат</v>
      </c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</row>
    <row r="52" customFormat="false" ht="10.7" hidden="false" customHeight="true" outlineLevel="0" collapsed="false">
      <c r="A52" s="89"/>
      <c r="B52" s="93" t="n">
        <v>166</v>
      </c>
      <c r="C52" s="115" t="s">
        <v>127</v>
      </c>
      <c r="D52" s="89" t="n">
        <v>-179</v>
      </c>
      <c r="E52" s="90" t="str">
        <f aca="false">IF(H39=G38,G40,IF(H39=G40,G38,0))</f>
        <v>Янбердин Карим</v>
      </c>
      <c r="F52" s="89" t="n">
        <v>-166</v>
      </c>
      <c r="G52" s="95" t="str">
        <f aca="false">IF(C52=B51,B53,IF(C52=B53,B51,0))</f>
        <v>Асадуллин Ролан</v>
      </c>
      <c r="H52" s="89"/>
      <c r="I52" s="118"/>
      <c r="J52" s="120" t="s">
        <v>156</v>
      </c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</row>
    <row r="53" customFormat="false" ht="10.7" hidden="false" customHeight="true" outlineLevel="0" collapsed="false">
      <c r="A53" s="89" t="n">
        <v>-95</v>
      </c>
      <c r="B53" s="95" t="str">
        <f aca="false">IF([1]м123!D69=[1]м123!C68,[1]м123!C70,IF([1]м123!D69=[1]м123!C70,[1]м123!C68,0))</f>
        <v>Мигранов Аскар</v>
      </c>
      <c r="C53" s="89"/>
      <c r="D53" s="89"/>
      <c r="E53" s="93" t="n">
        <v>187</v>
      </c>
      <c r="F53" s="122" t="s">
        <v>139</v>
      </c>
      <c r="G53" s="89"/>
      <c r="H53" s="89" t="n">
        <v>-183</v>
      </c>
      <c r="I53" s="90" t="str">
        <f aca="false">IF(I41=H39,H43,IF(I41=H43,H39,0))</f>
        <v>Балабанов Александр</v>
      </c>
      <c r="J53" s="89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</row>
    <row r="54" customFormat="false" ht="10.7" hidden="false" customHeight="true" outlineLevel="0" collapsed="false">
      <c r="A54" s="89"/>
      <c r="B54" s="89"/>
      <c r="C54" s="111"/>
      <c r="D54" s="89" t="n">
        <v>-180</v>
      </c>
      <c r="E54" s="95" t="str">
        <f aca="false">IF(H43=G42,G44,IF(H43=G44,G42,0))</f>
        <v>Варламов Максим</v>
      </c>
      <c r="F54" s="93"/>
      <c r="G54" s="89"/>
      <c r="H54" s="89"/>
      <c r="I54" s="93" t="n">
        <v>186</v>
      </c>
      <c r="J54" s="122" t="s">
        <v>132</v>
      </c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</row>
    <row r="55" customFormat="false" ht="10.7" hidden="false" customHeight="true" outlineLevel="0" collapsed="false">
      <c r="A55" s="89"/>
      <c r="B55" s="89"/>
      <c r="C55" s="89"/>
      <c r="D55" s="89"/>
      <c r="E55" s="89"/>
      <c r="F55" s="93" t="n">
        <v>189</v>
      </c>
      <c r="G55" s="122" t="s">
        <v>139</v>
      </c>
      <c r="H55" s="89" t="n">
        <v>-184</v>
      </c>
      <c r="I55" s="95" t="str">
        <f aca="false">IF(I49=H47,H51,IF(I49=H51,H47,0))</f>
        <v>Асадуллин Ролан</v>
      </c>
      <c r="J55" s="120" t="s">
        <v>157</v>
      </c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</row>
    <row r="56" customFormat="false" ht="10.7" hidden="false" customHeight="true" outlineLevel="0" collapsed="false">
      <c r="A56" s="89" t="n">
        <v>-64</v>
      </c>
      <c r="B56" s="90" t="str">
        <f aca="false">IF([1]м123!C8=[1]м123!B7,[1]м123!B9,IF([1]м123!C8=[1]м123!B9,[1]м123!B7,0))</f>
        <v>nn</v>
      </c>
      <c r="C56" s="89"/>
      <c r="D56" s="89" t="n">
        <v>-181</v>
      </c>
      <c r="E56" s="90" t="str">
        <f aca="false">IF(H47=G46,G48,IF(H47=G48,G46,0))</f>
        <v>Григорьев Илья</v>
      </c>
      <c r="F56" s="93"/>
      <c r="G56" s="120" t="s">
        <v>158</v>
      </c>
      <c r="H56" s="89"/>
      <c r="I56" s="89" t="n">
        <v>-186</v>
      </c>
      <c r="J56" s="90" t="str">
        <f aca="false">IF(J54=I53,I55,IF(J54=I55,I53,0))</f>
        <v>Асадуллин Ролан</v>
      </c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</row>
    <row r="57" customFormat="false" ht="10.7" hidden="false" customHeight="true" outlineLevel="0" collapsed="false">
      <c r="A57" s="89"/>
      <c r="B57" s="93" t="n">
        <v>191</v>
      </c>
      <c r="C57" s="109"/>
      <c r="D57" s="89"/>
      <c r="E57" s="93" t="n">
        <v>188</v>
      </c>
      <c r="F57" s="123" t="s">
        <v>134</v>
      </c>
      <c r="G57" s="89"/>
      <c r="H57" s="89" t="n">
        <v>-187</v>
      </c>
      <c r="I57" s="90" t="str">
        <f aca="false">IF(F53=E52,E54,IF(F53=E54,E52,0))</f>
        <v>Варламов Максим</v>
      </c>
      <c r="J57" s="120" t="s">
        <v>159</v>
      </c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</row>
    <row r="58" customFormat="false" ht="10.7" hidden="false" customHeight="true" outlineLevel="0" collapsed="false">
      <c r="A58" s="89" t="n">
        <v>-65</v>
      </c>
      <c r="B58" s="95" t="str">
        <f aca="false">IF([1]м123!C12=[1]м123!B11,[1]м123!B13,IF([1]м123!C12=[1]м123!B13,[1]м123!B11,0))</f>
        <v>nn</v>
      </c>
      <c r="C58" s="93"/>
      <c r="D58" s="89" t="n">
        <v>-182</v>
      </c>
      <c r="E58" s="95" t="str">
        <f aca="false">IF(H51=G50,G52,IF(H51=G52,G50,0))</f>
        <v>Ильинский Дмитрий</v>
      </c>
      <c r="F58" s="89" t="n">
        <v>-189</v>
      </c>
      <c r="G58" s="90" t="str">
        <f aca="false">IF(G55=F53,F57,IF(G55=F57,F53,0))</f>
        <v>Григорьев Илья</v>
      </c>
      <c r="H58" s="89"/>
      <c r="I58" s="93" t="n">
        <v>190</v>
      </c>
      <c r="J58" s="122" t="s">
        <v>128</v>
      </c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</row>
    <row r="59" customFormat="false" ht="10.7" hidden="false" customHeight="true" outlineLevel="0" collapsed="false">
      <c r="A59" s="89"/>
      <c r="B59" s="89"/>
      <c r="C59" s="93" t="n">
        <v>199</v>
      </c>
      <c r="D59" s="109"/>
      <c r="E59" s="89"/>
      <c r="F59" s="118"/>
      <c r="G59" s="120" t="s">
        <v>160</v>
      </c>
      <c r="H59" s="89" t="n">
        <v>-188</v>
      </c>
      <c r="I59" s="95" t="str">
        <f aca="false">IF(F57=E56,E58,IF(F57=E58,E56,0))</f>
        <v>Ильинский Дмитрий</v>
      </c>
      <c r="J59" s="120" t="s">
        <v>161</v>
      </c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</row>
    <row r="60" customFormat="false" ht="10.7" hidden="false" customHeight="true" outlineLevel="0" collapsed="false">
      <c r="A60" s="89" t="n">
        <v>-66</v>
      </c>
      <c r="B60" s="90" t="str">
        <f aca="false">IF([1]м123!C16=[1]м123!B15,[1]м123!B17,IF([1]м123!C16=[1]м123!B17,[1]м123!B15,0))</f>
        <v>nn</v>
      </c>
      <c r="C60" s="93"/>
      <c r="D60" s="93"/>
      <c r="E60" s="89" t="n">
        <v>-203</v>
      </c>
      <c r="F60" s="90" t="n">
        <f aca="false">IF(E63=D59,D67,IF(E63=D67,D59,0))</f>
        <v>0</v>
      </c>
      <c r="G60" s="89"/>
      <c r="H60" s="89"/>
      <c r="I60" s="89" t="n">
        <v>-190</v>
      </c>
      <c r="J60" s="90" t="str">
        <f aca="false">IF(J58=I57,I59,IF(J58=I59,I57,0))</f>
        <v>Ильинский Дмитрий</v>
      </c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</row>
    <row r="61" customFormat="false" ht="10.7" hidden="false" customHeight="true" outlineLevel="0" collapsed="false">
      <c r="A61" s="89"/>
      <c r="B61" s="93" t="n">
        <v>192</v>
      </c>
      <c r="C61" s="115"/>
      <c r="D61" s="93"/>
      <c r="E61" s="89"/>
      <c r="F61" s="93" t="n">
        <v>206</v>
      </c>
      <c r="G61" s="122"/>
      <c r="H61" s="89"/>
      <c r="I61" s="89"/>
      <c r="J61" s="120" t="s">
        <v>162</v>
      </c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</row>
    <row r="62" customFormat="false" ht="10.7" hidden="false" customHeight="true" outlineLevel="0" collapsed="false">
      <c r="A62" s="89" t="n">
        <v>-67</v>
      </c>
      <c r="B62" s="95" t="str">
        <f aca="false">IF([1]м123!C20=[1]м123!B19,[1]м123!B21,IF([1]м123!C20=[1]м123!B21,[1]м123!B19,0))</f>
        <v>nn</v>
      </c>
      <c r="C62" s="89"/>
      <c r="D62" s="93"/>
      <c r="E62" s="89" t="n">
        <v>-204</v>
      </c>
      <c r="F62" s="95" t="n">
        <f aca="false">IF(E79=D75,D83,IF(E79=D83,D75,0))</f>
        <v>0</v>
      </c>
      <c r="G62" s="120" t="s">
        <v>163</v>
      </c>
      <c r="H62" s="89"/>
      <c r="I62" s="89"/>
      <c r="J62" s="89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</row>
    <row r="63" customFormat="false" ht="10.7" hidden="false" customHeight="true" outlineLevel="0" collapsed="false">
      <c r="A63" s="89"/>
      <c r="B63" s="89"/>
      <c r="C63" s="111"/>
      <c r="D63" s="93" t="n">
        <v>203</v>
      </c>
      <c r="E63" s="109"/>
      <c r="F63" s="89" t="n">
        <v>-206</v>
      </c>
      <c r="G63" s="90" t="n">
        <f aca="false">IF(G61=F60,F62,IF(G61=F62,F60,0))</f>
        <v>0</v>
      </c>
      <c r="H63" s="89"/>
      <c r="I63" s="89"/>
      <c r="J63" s="89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</row>
    <row r="64" customFormat="false" ht="10.7" hidden="false" customHeight="true" outlineLevel="0" collapsed="false">
      <c r="A64" s="89" t="n">
        <v>-68</v>
      </c>
      <c r="B64" s="90" t="str">
        <f aca="false">IF([1]м123!C24=[1]м123!B23,[1]м123!B25,IF([1]м123!C24=[1]м123!B25,[1]м123!B23,0))</f>
        <v>nn</v>
      </c>
      <c r="C64" s="89"/>
      <c r="D64" s="93"/>
      <c r="E64" s="93"/>
      <c r="F64" s="118"/>
      <c r="G64" s="120" t="s">
        <v>164</v>
      </c>
      <c r="H64" s="89"/>
      <c r="I64" s="89"/>
      <c r="J64" s="89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</row>
    <row r="65" customFormat="false" ht="10.7" hidden="false" customHeight="true" outlineLevel="0" collapsed="false">
      <c r="A65" s="89"/>
      <c r="B65" s="93" t="n">
        <v>193</v>
      </c>
      <c r="C65" s="109"/>
      <c r="D65" s="93"/>
      <c r="E65" s="93"/>
      <c r="F65" s="118"/>
      <c r="G65" s="118"/>
      <c r="H65" s="118"/>
      <c r="I65" s="118"/>
      <c r="J65" s="118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</row>
    <row r="66" customFormat="false" ht="10.7" hidden="false" customHeight="true" outlineLevel="0" collapsed="false">
      <c r="A66" s="89" t="n">
        <v>-69</v>
      </c>
      <c r="B66" s="95" t="str">
        <f aca="false">IF([1]м123!C28=[1]м123!B27,[1]м123!B29,IF([1]м123!C28=[1]м123!B29,[1]м123!B27,0))</f>
        <v>nn</v>
      </c>
      <c r="C66" s="93"/>
      <c r="D66" s="93"/>
      <c r="E66" s="93"/>
      <c r="F66" s="89"/>
      <c r="G66" s="89" t="n">
        <v>-199</v>
      </c>
      <c r="H66" s="90" t="n">
        <f aca="false">IF(D59=C57,C61,IF(D59=C61,C57,0))</f>
        <v>0</v>
      </c>
      <c r="I66" s="89"/>
      <c r="J66" s="89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</row>
    <row r="67" customFormat="false" ht="10.7" hidden="false" customHeight="true" outlineLevel="0" collapsed="false">
      <c r="A67" s="89"/>
      <c r="B67" s="89"/>
      <c r="C67" s="93" t="n">
        <v>200</v>
      </c>
      <c r="D67" s="115"/>
      <c r="E67" s="93"/>
      <c r="F67" s="89"/>
      <c r="G67" s="89"/>
      <c r="H67" s="93" t="n">
        <v>207</v>
      </c>
      <c r="I67" s="109"/>
      <c r="J67" s="89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</row>
    <row r="68" customFormat="false" ht="10.7" hidden="false" customHeight="true" outlineLevel="0" collapsed="false">
      <c r="A68" s="89" t="n">
        <v>-70</v>
      </c>
      <c r="B68" s="90" t="str">
        <f aca="false">IF([1]м123!C32=[1]м123!B31,[1]м123!B33,IF([1]м123!C32=[1]м123!B33,[1]м123!B31,0))</f>
        <v>nn</v>
      </c>
      <c r="C68" s="93"/>
      <c r="D68" s="89"/>
      <c r="E68" s="93"/>
      <c r="F68" s="89"/>
      <c r="G68" s="89" t="n">
        <v>-200</v>
      </c>
      <c r="H68" s="95" t="n">
        <f aca="false">IF(D67=C65,C69,IF(D67=C69,C65,0))</f>
        <v>0</v>
      </c>
      <c r="I68" s="93"/>
      <c r="J68" s="89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</row>
    <row r="69" customFormat="false" ht="10.7" hidden="false" customHeight="true" outlineLevel="0" collapsed="false">
      <c r="A69" s="89"/>
      <c r="B69" s="93" t="n">
        <v>194</v>
      </c>
      <c r="C69" s="115"/>
      <c r="D69" s="89"/>
      <c r="E69" s="93"/>
      <c r="F69" s="118"/>
      <c r="G69" s="89"/>
      <c r="H69" s="89"/>
      <c r="I69" s="93" t="n">
        <v>209</v>
      </c>
      <c r="J69" s="109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</row>
    <row r="70" customFormat="false" ht="10.7" hidden="false" customHeight="true" outlineLevel="0" collapsed="false">
      <c r="A70" s="89" t="n">
        <v>-71</v>
      </c>
      <c r="B70" s="95" t="str">
        <f aca="false">IF([1]м123!C36=[1]м123!B35,[1]м123!B37,IF([1]м123!C36=[1]м123!B37,[1]м123!B35,0))</f>
        <v>nn</v>
      </c>
      <c r="C70" s="89"/>
      <c r="D70" s="89"/>
      <c r="E70" s="116"/>
      <c r="F70" s="106"/>
      <c r="G70" s="89" t="n">
        <v>-201</v>
      </c>
      <c r="H70" s="90" t="n">
        <f aca="false">IF(D75=C73,C77,IF(D75=C77,C73,0))</f>
        <v>0</v>
      </c>
      <c r="I70" s="93"/>
      <c r="J70" s="120" t="s">
        <v>165</v>
      </c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</row>
    <row r="71" customFormat="false" ht="10.7" hidden="false" customHeight="true" outlineLevel="0" collapsed="false">
      <c r="A71" s="89"/>
      <c r="B71" s="89"/>
      <c r="C71" s="111"/>
      <c r="D71" s="89"/>
      <c r="E71" s="128" t="s">
        <v>166</v>
      </c>
      <c r="F71" s="89"/>
      <c r="G71" s="89"/>
      <c r="H71" s="93" t="n">
        <v>208</v>
      </c>
      <c r="I71" s="115"/>
      <c r="J71" s="89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</row>
    <row r="72" customFormat="false" ht="10.7" hidden="false" customHeight="true" outlineLevel="0" collapsed="false">
      <c r="A72" s="89" t="n">
        <v>-72</v>
      </c>
      <c r="B72" s="90" t="str">
        <f aca="false">IF([1]м123!C40=[1]м123!B39,[1]м123!B41,IF([1]м123!C40=[1]м123!B41,[1]м123!B39,0))</f>
        <v>nn</v>
      </c>
      <c r="C72" s="89"/>
      <c r="D72" s="89"/>
      <c r="E72" s="93" t="n">
        <v>205</v>
      </c>
      <c r="F72" s="129"/>
      <c r="G72" s="89" t="n">
        <v>-202</v>
      </c>
      <c r="H72" s="95" t="n">
        <f aca="false">IF(D83=C81,C85,IF(D83=C85,C81,0))</f>
        <v>0</v>
      </c>
      <c r="I72" s="89" t="n">
        <v>-209</v>
      </c>
      <c r="J72" s="90" t="n">
        <f aca="false">IF(J69=I67,I71,IF(J69=I71,I67,0))</f>
        <v>0</v>
      </c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</row>
    <row r="73" customFormat="false" ht="10.7" hidden="false" customHeight="true" outlineLevel="0" collapsed="false">
      <c r="A73" s="89"/>
      <c r="B73" s="93" t="n">
        <v>195</v>
      </c>
      <c r="C73" s="109"/>
      <c r="D73" s="89"/>
      <c r="E73" s="130" t="n">
        <f aca="false">IF(E70=E63,E79,IF(E70=E79,E63,0))</f>
        <v>0</v>
      </c>
      <c r="F73" s="89" t="n">
        <v>-191</v>
      </c>
      <c r="G73" s="90" t="n">
        <f aca="false">IF(C57=B56,B58,IF(C57=B58,B56,0))</f>
        <v>0</v>
      </c>
      <c r="H73" s="89"/>
      <c r="I73" s="118"/>
      <c r="J73" s="120" t="s">
        <v>167</v>
      </c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</row>
    <row r="74" customFormat="false" ht="10.7" hidden="false" customHeight="true" outlineLevel="0" collapsed="false">
      <c r="A74" s="89" t="n">
        <v>-73</v>
      </c>
      <c r="B74" s="95" t="str">
        <f aca="false">IF([1]м123!C44=[1]м123!B43,[1]м123!B45,IF([1]м123!C44=[1]м123!B45,[1]м123!B43,0))</f>
        <v>nn</v>
      </c>
      <c r="C74" s="93"/>
      <c r="D74" s="89"/>
      <c r="E74" s="128" t="s">
        <v>168</v>
      </c>
      <c r="F74" s="89"/>
      <c r="G74" s="93" t="n">
        <v>211</v>
      </c>
      <c r="H74" s="109"/>
      <c r="I74" s="89"/>
      <c r="J74" s="89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</row>
    <row r="75" customFormat="false" ht="10.7" hidden="false" customHeight="true" outlineLevel="0" collapsed="false">
      <c r="A75" s="89"/>
      <c r="B75" s="89"/>
      <c r="C75" s="93" t="n">
        <v>201</v>
      </c>
      <c r="D75" s="109"/>
      <c r="E75" s="93"/>
      <c r="F75" s="89" t="n">
        <v>-192</v>
      </c>
      <c r="G75" s="95" t="n">
        <f aca="false">IF(C61=B60,B62,IF(C61=B62,B60,0))</f>
        <v>0</v>
      </c>
      <c r="H75" s="93"/>
      <c r="I75" s="89"/>
      <c r="J75" s="89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</row>
    <row r="76" customFormat="false" ht="10.7" hidden="false" customHeight="true" outlineLevel="0" collapsed="false">
      <c r="A76" s="89" t="n">
        <v>-74</v>
      </c>
      <c r="B76" s="90" t="str">
        <f aca="false">IF([1]м123!C48=[1]м123!B47,[1]м123!B49,IF([1]м123!C48=[1]м123!B49,[1]м123!B47,0))</f>
        <v>nn</v>
      </c>
      <c r="C76" s="93"/>
      <c r="D76" s="93"/>
      <c r="E76" s="93"/>
      <c r="F76" s="89"/>
      <c r="G76" s="89"/>
      <c r="H76" s="93" t="n">
        <v>215</v>
      </c>
      <c r="I76" s="109"/>
      <c r="J76" s="89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</row>
    <row r="77" customFormat="false" ht="10.7" hidden="false" customHeight="true" outlineLevel="0" collapsed="false">
      <c r="A77" s="89"/>
      <c r="B77" s="93" t="n">
        <v>196</v>
      </c>
      <c r="C77" s="115"/>
      <c r="D77" s="93"/>
      <c r="E77" s="93"/>
      <c r="F77" s="89" t="n">
        <v>-193</v>
      </c>
      <c r="G77" s="90" t="n">
        <f aca="false">IF(C65=B64,B66,IF(C65=B66,B64,0))</f>
        <v>0</v>
      </c>
      <c r="H77" s="93"/>
      <c r="I77" s="93"/>
      <c r="J77" s="89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</row>
    <row r="78" customFormat="false" ht="10.7" hidden="false" customHeight="true" outlineLevel="0" collapsed="false">
      <c r="A78" s="89" t="n">
        <v>-75</v>
      </c>
      <c r="B78" s="95" t="str">
        <f aca="false">IF([1]м123!C52=[1]м123!B51,[1]м123!B53,IF([1]м123!C52=[1]м123!B53,[1]м123!B51,0))</f>
        <v>nn</v>
      </c>
      <c r="C78" s="89"/>
      <c r="D78" s="93"/>
      <c r="E78" s="93"/>
      <c r="F78" s="89"/>
      <c r="G78" s="93" t="n">
        <v>212</v>
      </c>
      <c r="H78" s="115"/>
      <c r="I78" s="93"/>
      <c r="J78" s="89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</row>
    <row r="79" customFormat="false" ht="10.7" hidden="false" customHeight="true" outlineLevel="0" collapsed="false">
      <c r="A79" s="89"/>
      <c r="B79" s="89"/>
      <c r="C79" s="111"/>
      <c r="D79" s="93" t="n">
        <v>204</v>
      </c>
      <c r="E79" s="115"/>
      <c r="F79" s="89" t="n">
        <v>-194</v>
      </c>
      <c r="G79" s="95" t="n">
        <f aca="false">IF(C69=B68,B70,IF(C69=B70,B68,0))</f>
        <v>0</v>
      </c>
      <c r="H79" s="89"/>
      <c r="I79" s="93"/>
      <c r="J79" s="89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</row>
    <row r="80" customFormat="false" ht="10.7" hidden="false" customHeight="true" outlineLevel="0" collapsed="false">
      <c r="A80" s="89" t="n">
        <v>-76</v>
      </c>
      <c r="B80" s="90" t="str">
        <f aca="false">IF([1]м123!C56=[1]м123!B55,[1]м123!B57,IF([1]м123!C56=[1]м123!B57,[1]м123!B55,0))</f>
        <v>nn</v>
      </c>
      <c r="C80" s="89"/>
      <c r="D80" s="93"/>
      <c r="E80" s="89"/>
      <c r="F80" s="89"/>
      <c r="G80" s="89"/>
      <c r="H80" s="89"/>
      <c r="I80" s="93" t="n">
        <v>217</v>
      </c>
      <c r="J80" s="109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</row>
    <row r="81" customFormat="false" ht="10.7" hidden="false" customHeight="true" outlineLevel="0" collapsed="false">
      <c r="A81" s="89"/>
      <c r="B81" s="93" t="n">
        <v>197</v>
      </c>
      <c r="C81" s="109"/>
      <c r="D81" s="93"/>
      <c r="E81" s="89"/>
      <c r="F81" s="89" t="n">
        <v>-195</v>
      </c>
      <c r="G81" s="90" t="n">
        <f aca="false">IF(C73=B72,B74,IF(C73=B74,B72,0))</f>
        <v>0</v>
      </c>
      <c r="H81" s="89"/>
      <c r="I81" s="93"/>
      <c r="J81" s="120" t="s">
        <v>169</v>
      </c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</row>
    <row r="82" customFormat="false" ht="10.7" hidden="false" customHeight="true" outlineLevel="0" collapsed="false">
      <c r="A82" s="89" t="n">
        <v>-77</v>
      </c>
      <c r="B82" s="95" t="str">
        <f aca="false">IF([1]м123!C60=[1]м123!B59,[1]м123!B61,IF([1]м123!C60=[1]м123!B61,[1]м123!B59,0))</f>
        <v>nn</v>
      </c>
      <c r="C82" s="93"/>
      <c r="D82" s="93"/>
      <c r="E82" s="89"/>
      <c r="F82" s="89"/>
      <c r="G82" s="93" t="n">
        <v>213</v>
      </c>
      <c r="H82" s="109"/>
      <c r="I82" s="93"/>
      <c r="J82" s="89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</row>
    <row r="83" customFormat="false" ht="10.7" hidden="false" customHeight="true" outlineLevel="0" collapsed="false">
      <c r="A83" s="89"/>
      <c r="B83" s="89"/>
      <c r="C83" s="93" t="n">
        <v>202</v>
      </c>
      <c r="D83" s="115"/>
      <c r="E83" s="89"/>
      <c r="F83" s="89" t="n">
        <v>-196</v>
      </c>
      <c r="G83" s="95" t="n">
        <f aca="false">IF(C77=B76,B78,IF(C77=B78,B76,0))</f>
        <v>0</v>
      </c>
      <c r="H83" s="93"/>
      <c r="I83" s="93"/>
      <c r="J83" s="89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</row>
    <row r="84" customFormat="false" ht="10.7" hidden="false" customHeight="true" outlineLevel="0" collapsed="false">
      <c r="A84" s="89" t="n">
        <v>-78</v>
      </c>
      <c r="B84" s="90" t="str">
        <f aca="false">IF([1]м123!C64=[1]м123!B63,[1]м123!B65,IF([1]м123!C64=[1]м123!B65,[1]м123!B63,0))</f>
        <v>nn</v>
      </c>
      <c r="C84" s="93"/>
      <c r="D84" s="89"/>
      <c r="E84" s="89"/>
      <c r="F84" s="89"/>
      <c r="G84" s="89"/>
      <c r="H84" s="93" t="n">
        <v>216</v>
      </c>
      <c r="I84" s="115"/>
      <c r="J84" s="89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</row>
    <row r="85" customFormat="false" ht="10.7" hidden="false" customHeight="true" outlineLevel="0" collapsed="false">
      <c r="A85" s="89"/>
      <c r="B85" s="93" t="n">
        <v>198</v>
      </c>
      <c r="C85" s="115"/>
      <c r="D85" s="89"/>
      <c r="E85" s="89"/>
      <c r="F85" s="89" t="n">
        <v>-197</v>
      </c>
      <c r="G85" s="90" t="n">
        <f aca="false">IF(C81=B80,B82,IF(C81=B82,B80,0))</f>
        <v>0</v>
      </c>
      <c r="H85" s="93"/>
      <c r="I85" s="89"/>
      <c r="J85" s="89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</row>
    <row r="86" customFormat="false" ht="10.7" hidden="false" customHeight="true" outlineLevel="0" collapsed="false">
      <c r="A86" s="89" t="n">
        <v>-79</v>
      </c>
      <c r="B86" s="95" t="str">
        <f aca="false">IF([1]м123!C68=[1]м123!B67,[1]м123!B69,IF([1]м123!C68=[1]м123!B69,[1]м123!B67,0))</f>
        <v>nn</v>
      </c>
      <c r="C86" s="89"/>
      <c r="D86" s="89"/>
      <c r="E86" s="89"/>
      <c r="F86" s="89"/>
      <c r="G86" s="93" t="n">
        <v>214</v>
      </c>
      <c r="H86" s="115"/>
      <c r="I86" s="89" t="n">
        <v>-217</v>
      </c>
      <c r="J86" s="90" t="n">
        <f aca="false">IF(J80=I76,I84,IF(J80=I84,I76,0))</f>
        <v>0</v>
      </c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</row>
    <row r="87" customFormat="false" ht="10.7" hidden="false" customHeight="true" outlineLevel="0" collapsed="false">
      <c r="A87" s="89"/>
      <c r="B87" s="89"/>
      <c r="C87" s="111"/>
      <c r="D87" s="89" t="n">
        <v>-207</v>
      </c>
      <c r="E87" s="90" t="n">
        <f aca="false">IF(I67=H66,H68,IF(I67=H68,H66,0))</f>
        <v>0</v>
      </c>
      <c r="F87" s="89" t="n">
        <v>-198</v>
      </c>
      <c r="G87" s="95" t="n">
        <f aca="false">IF(C85=B84,B86,IF(C85=B86,B84,0))</f>
        <v>0</v>
      </c>
      <c r="H87" s="89"/>
      <c r="I87" s="118"/>
      <c r="J87" s="120" t="s">
        <v>170</v>
      </c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</row>
    <row r="88" customFormat="false" ht="10.7" hidden="false" customHeight="true" outlineLevel="0" collapsed="false">
      <c r="A88" s="89" t="n">
        <v>-211</v>
      </c>
      <c r="B88" s="90" t="n">
        <f aca="false">IF(H74=G73,G75,IF(H74=G75,G73,0))</f>
        <v>0</v>
      </c>
      <c r="C88" s="118"/>
      <c r="D88" s="89"/>
      <c r="E88" s="93" t="n">
        <v>210</v>
      </c>
      <c r="F88" s="109"/>
      <c r="G88" s="89"/>
      <c r="H88" s="89"/>
      <c r="I88" s="89"/>
      <c r="J88" s="89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</row>
    <row r="89" customFormat="false" ht="10.7" hidden="false" customHeight="true" outlineLevel="0" collapsed="false">
      <c r="A89" s="89"/>
      <c r="B89" s="93" t="n">
        <v>219</v>
      </c>
      <c r="C89" s="109"/>
      <c r="D89" s="89" t="n">
        <v>-208</v>
      </c>
      <c r="E89" s="95" t="n">
        <f aca="false">IF(I71=H70,H72,IF(I71=H72,H70,0))</f>
        <v>0</v>
      </c>
      <c r="F89" s="120" t="s">
        <v>171</v>
      </c>
      <c r="G89" s="89"/>
      <c r="H89" s="89" t="n">
        <v>-215</v>
      </c>
      <c r="I89" s="90" t="n">
        <f aca="false">IF(I76=H74,H78,IF(I76=H78,H74,0))</f>
        <v>0</v>
      </c>
      <c r="J89" s="89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</row>
    <row r="90" customFormat="false" ht="10.7" hidden="false" customHeight="true" outlineLevel="0" collapsed="false">
      <c r="A90" s="89" t="n">
        <v>-212</v>
      </c>
      <c r="B90" s="95" t="n">
        <f aca="false">IF(H78=G77,G79,IF(H78=G79,G77,0))</f>
        <v>0</v>
      </c>
      <c r="C90" s="93"/>
      <c r="D90" s="89"/>
      <c r="E90" s="89" t="n">
        <v>-210</v>
      </c>
      <c r="F90" s="90" t="n">
        <f aca="false">IF(F88=E87,E89,IF(F88=E89,E87,0))</f>
        <v>0</v>
      </c>
      <c r="G90" s="89"/>
      <c r="H90" s="89"/>
      <c r="I90" s="93" t="n">
        <v>218</v>
      </c>
      <c r="J90" s="109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</row>
    <row r="91" customFormat="false" ht="10.7" hidden="false" customHeight="true" outlineLevel="0" collapsed="false">
      <c r="A91" s="89"/>
      <c r="B91" s="89"/>
      <c r="C91" s="93" t="n">
        <v>221</v>
      </c>
      <c r="D91" s="109"/>
      <c r="E91" s="89"/>
      <c r="F91" s="120" t="s">
        <v>172</v>
      </c>
      <c r="G91" s="89"/>
      <c r="H91" s="89" t="n">
        <v>-216</v>
      </c>
      <c r="I91" s="95" t="n">
        <f aca="false">IF(I84=H82,H86,IF(I84=H86,H82,0))</f>
        <v>0</v>
      </c>
      <c r="J91" s="120" t="s">
        <v>173</v>
      </c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</row>
    <row r="92" customFormat="false" ht="10.7" hidden="false" customHeight="true" outlineLevel="0" collapsed="false">
      <c r="A92" s="89" t="n">
        <v>-213</v>
      </c>
      <c r="B92" s="90" t="n">
        <f aca="false">IF(H82=G81,G83,IF(H82=G83,G81,0))</f>
        <v>0</v>
      </c>
      <c r="C92" s="93"/>
      <c r="D92" s="120" t="s">
        <v>174</v>
      </c>
      <c r="E92" s="89"/>
      <c r="F92" s="89"/>
      <c r="G92" s="89"/>
      <c r="H92" s="89"/>
      <c r="I92" s="89" t="n">
        <v>-218</v>
      </c>
      <c r="J92" s="90" t="n">
        <f aca="false">IF(J90=I89,I91,IF(J90=I91,I89,0))</f>
        <v>0</v>
      </c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</row>
    <row r="93" customFormat="false" ht="10.7" hidden="false" customHeight="true" outlineLevel="0" collapsed="false">
      <c r="A93" s="89"/>
      <c r="B93" s="93" t="n">
        <v>220</v>
      </c>
      <c r="C93" s="115"/>
      <c r="D93" s="89"/>
      <c r="E93" s="89" t="n">
        <v>-219</v>
      </c>
      <c r="F93" s="90" t="n">
        <f aca="false">IF(C89=B88,B90,IF(C89=B90,B88,0))</f>
        <v>0</v>
      </c>
      <c r="G93" s="89"/>
      <c r="H93" s="89"/>
      <c r="I93" s="118"/>
      <c r="J93" s="120" t="s">
        <v>175</v>
      </c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</row>
    <row r="94" customFormat="false" ht="10.7" hidden="false" customHeight="true" outlineLevel="0" collapsed="false">
      <c r="A94" s="89" t="n">
        <v>-214</v>
      </c>
      <c r="B94" s="95" t="n">
        <f aca="false">IF(H86=G85,G87,IF(H86=G87,G85,0))</f>
        <v>0</v>
      </c>
      <c r="C94" s="89" t="n">
        <v>-221</v>
      </c>
      <c r="D94" s="90" t="n">
        <f aca="false">IF(D91=C89,C93,IF(D91=C93,C89,0))</f>
        <v>0</v>
      </c>
      <c r="E94" s="89"/>
      <c r="F94" s="93" t="n">
        <v>222</v>
      </c>
      <c r="G94" s="109"/>
      <c r="H94" s="89"/>
      <c r="I94" s="89"/>
      <c r="J94" s="89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</row>
    <row r="95" customFormat="false" ht="10.7" hidden="false" customHeight="true" outlineLevel="0" collapsed="false">
      <c r="A95" s="89"/>
      <c r="B95" s="89"/>
      <c r="C95" s="118"/>
      <c r="D95" s="120" t="s">
        <v>176</v>
      </c>
      <c r="E95" s="89" t="n">
        <v>-220</v>
      </c>
      <c r="F95" s="95" t="n">
        <f aca="false">IF(C93=B92,B94,IF(C93=B94,B92,0))</f>
        <v>0</v>
      </c>
      <c r="G95" s="120" t="s">
        <v>177</v>
      </c>
      <c r="H95" s="89"/>
      <c r="I95" s="89"/>
      <c r="J95" s="89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</row>
    <row r="96" customFormat="false" ht="10.7" hidden="false" customHeight="true" outlineLevel="0" collapsed="false">
      <c r="A96" s="89"/>
      <c r="B96" s="89"/>
      <c r="C96" s="89"/>
      <c r="D96" s="89"/>
      <c r="E96" s="89"/>
      <c r="F96" s="89" t="n">
        <v>-222</v>
      </c>
      <c r="G96" s="90" t="n">
        <f aca="false">IF(G94=F93,F95,IF(G94=F95,F93,0))</f>
        <v>0</v>
      </c>
      <c r="H96" s="118"/>
      <c r="I96" s="89"/>
      <c r="J96" s="89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</row>
    <row r="97" customFormat="false" ht="10.7" hidden="false" customHeight="true" outlineLevel="0" collapsed="false">
      <c r="A97" s="89"/>
      <c r="B97" s="89"/>
      <c r="C97" s="89"/>
      <c r="D97" s="89"/>
      <c r="E97" s="89"/>
      <c r="F97" s="89"/>
      <c r="G97" s="120" t="s">
        <v>178</v>
      </c>
      <c r="H97" s="118"/>
      <c r="I97" s="118"/>
      <c r="J97" s="118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</row>
    <row r="98" customFormat="false" ht="6.6" hidden="false" customHeight="true" outlineLevel="0" collapsed="false">
      <c r="A98" s="131"/>
      <c r="B98" s="132"/>
      <c r="C98" s="132"/>
      <c r="D98" s="132"/>
      <c r="E98" s="132"/>
      <c r="F98" s="132"/>
      <c r="G98" s="132"/>
      <c r="H98" s="132"/>
      <c r="I98" s="132"/>
      <c r="J98" s="132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</row>
    <row r="99" customFormat="false" ht="6.6" hidden="false" customHeight="true" outlineLevel="0" collapsed="false">
      <c r="A99" s="131"/>
      <c r="B99" s="132"/>
      <c r="C99" s="132"/>
      <c r="D99" s="132"/>
      <c r="E99" s="132"/>
      <c r="F99" s="132"/>
      <c r="G99" s="132"/>
      <c r="H99" s="132"/>
      <c r="I99" s="132"/>
      <c r="J99" s="132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</row>
    <row r="100" customFormat="false" ht="6.6" hidden="false" customHeight="tru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</row>
    <row r="101" customFormat="false" ht="6.6" hidden="false" customHeight="tru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</row>
    <row r="102" customFormat="false" ht="6.6" hidden="false" customHeight="tru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</row>
    <row r="103" customFormat="false" ht="6.6" hidden="false" customHeight="tru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</row>
    <row r="104" customFormat="false" ht="6.6" hidden="false" customHeight="tru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</row>
    <row r="105" customFormat="false" ht="6.6" hidden="false" customHeight="tru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</row>
    <row r="106" customFormat="false" ht="6.6" hidden="false" customHeight="tru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</row>
    <row r="107" customFormat="false" ht="6.6" hidden="false" customHeight="tru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</row>
    <row r="108" customFormat="false" ht="6.6" hidden="false" customHeight="tru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</row>
    <row r="109" customFormat="false" ht="6.6" hidden="false" customHeight="tru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</row>
    <row r="110" customFormat="false" ht="6.6" hidden="false" customHeight="tru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</row>
    <row r="111" customFormat="false" ht="6.6" hidden="false" customHeight="tru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</row>
    <row r="112" customFormat="false" ht="6.6" hidden="false" customHeight="tru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</row>
    <row r="113" customFormat="false" ht="6.6" hidden="false" customHeight="tru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</row>
    <row r="114" customFormat="false" ht="6.6" hidden="false" customHeight="tru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</row>
    <row r="115" customFormat="false" ht="6.6" hidden="false" customHeight="tru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</row>
    <row r="116" customFormat="false" ht="6.6" hidden="false" customHeight="tru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</row>
    <row r="117" customFormat="false" ht="6.6" hidden="false" customHeight="tru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</row>
    <row r="118" customFormat="false" ht="6.6" hidden="false" customHeight="tru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</row>
    <row r="119" customFormat="false" ht="6.6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</row>
    <row r="120" customFormat="false" ht="6.6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</row>
    <row r="121" customFormat="false" ht="6.6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</row>
    <row r="122" customFormat="false" ht="6.6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</row>
    <row r="123" customFormat="false" ht="6.6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</row>
    <row r="124" customFormat="false" ht="6.6" hidden="false" customHeight="tru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</row>
    <row r="125" customFormat="false" ht="6.6" hidden="false" customHeight="tru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</row>
    <row r="126" customFormat="false" ht="6.6" hidden="false" customHeight="tru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</row>
    <row r="127" customFormat="false" ht="6.6" hidden="false" customHeight="tru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</row>
    <row r="128" customFormat="false" ht="6.6" hidden="false" customHeight="tru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</row>
    <row r="129" customFormat="false" ht="6.6" hidden="false" customHeight="tru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</row>
    <row r="130" customFormat="false" ht="6.6" hidden="false" customHeight="tru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</row>
    <row r="131" customFormat="false" ht="6.6" hidden="false" customHeight="tru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</row>
    <row r="132" customFormat="false" ht="6.6" hidden="false" customHeight="tru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</row>
    <row r="133" customFormat="false" ht="6.6" hidden="false" customHeight="tru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</row>
    <row r="134" customFormat="false" ht="6.6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</row>
    <row r="135" customFormat="false" ht="6.6" hidden="false" customHeight="tru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</row>
    <row r="136" customFormat="false" ht="6.6" hidden="false" customHeight="tru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</row>
    <row r="137" customFormat="false" ht="6.6" hidden="false" customHeight="tru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</row>
    <row r="138" customFormat="false" ht="6.6" hidden="false" customHeight="tru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</row>
    <row r="139" customFormat="false" ht="6.6" hidden="false" customHeight="tru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</row>
    <row r="140" customFormat="false" ht="6.6" hidden="false" customHeight="tru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</row>
    <row r="141" customFormat="false" ht="6.6" hidden="false" customHeight="tru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</row>
    <row r="142" customFormat="false" ht="6.6" hidden="false" customHeight="tru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</row>
    <row r="143" customFormat="false" ht="6.6" hidden="false" customHeight="tru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</row>
    <row r="144" customFormat="false" ht="6.6" hidden="false" customHeight="tru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</row>
    <row r="145" customFormat="false" ht="6.6" hidden="false" customHeight="tru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</row>
    <row r="146" customFormat="false" ht="6.6" hidden="false" customHeight="tru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</row>
    <row r="147" customFormat="false" ht="6.6" hidden="false" customHeight="tru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</row>
    <row r="148" customFormat="false" ht="6.6" hidden="false" customHeight="tru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</row>
    <row r="149" customFormat="false" ht="6.6" hidden="false" customHeight="tru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</row>
    <row r="150" customFormat="false" ht="6.6" hidden="false" customHeight="tru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</row>
    <row r="151" customFormat="false" ht="6.6" hidden="false" customHeight="tru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</row>
    <row r="152" customFormat="false" ht="6.6" hidden="false" customHeight="tru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</row>
    <row r="153" customFormat="false" ht="6.6" hidden="false" customHeight="tru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</row>
    <row r="154" customFormat="false" ht="6.6" hidden="false" customHeight="tru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</row>
    <row r="155" customFormat="false" ht="6.6" hidden="false" customHeight="tru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</row>
    <row r="156" customFormat="false" ht="6.6" hidden="false" customHeight="tru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</row>
    <row r="157" customFormat="false" ht="6.6" hidden="false" customHeight="tru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</row>
    <row r="158" customFormat="false" ht="6.6" hidden="false" customHeight="tru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</row>
    <row r="159" customFormat="false" ht="6.6" hidden="false" customHeight="tru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</row>
    <row r="160" customFormat="false" ht="6.6" hidden="false" customHeight="tru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</row>
    <row r="161" customFormat="false" ht="6.6" hidden="false" customHeight="tru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</row>
    <row r="162" customFormat="false" ht="6.6" hidden="false" customHeight="tru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</row>
    <row r="163" customFormat="false" ht="6.6" hidden="false" customHeight="tru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</row>
    <row r="164" customFormat="false" ht="6.6" hidden="false" customHeight="tru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</row>
    <row r="165" customFormat="false" ht="6.6" hidden="false" customHeight="tru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</row>
    <row r="166" customFormat="false" ht="6.6" hidden="false" customHeight="tru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</row>
    <row r="167" customFormat="false" ht="6.6" hidden="false" customHeight="tru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</row>
    <row r="168" customFormat="false" ht="6.6" hidden="false" customHeight="tru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</row>
    <row r="169" customFormat="false" ht="6.6" hidden="false" customHeight="tru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</row>
    <row r="170" customFormat="false" ht="6.6" hidden="false" customHeight="tru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</row>
    <row r="171" customFormat="false" ht="6.6" hidden="false" customHeight="tru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</row>
    <row r="172" customFormat="false" ht="6.6" hidden="false" customHeight="tru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</row>
    <row r="173" customFormat="false" ht="6.6" hidden="false" customHeight="tru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</row>
    <row r="174" customFormat="false" ht="6.6" hidden="false" customHeight="tru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</row>
    <row r="175" customFormat="false" ht="6.6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</row>
    <row r="176" customFormat="false" ht="6.6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</row>
    <row r="177" customFormat="false" ht="6.6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</row>
    <row r="178" customFormat="false" ht="6.6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</row>
    <row r="179" customFormat="false" ht="6.6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</row>
    <row r="180" customFormat="false" ht="6.6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</row>
    <row r="181" customFormat="false" ht="6.6" hidden="false" customHeight="tru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</row>
    <row r="182" customFormat="false" ht="6.6" hidden="false" customHeight="tru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</row>
    <row r="183" customFormat="false" ht="6.6" hidden="false" customHeight="tru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</row>
    <row r="184" customFormat="false" ht="6.6" hidden="false" customHeight="tru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</row>
    <row r="185" customFormat="false" ht="6.6" hidden="false" customHeight="tru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</row>
    <row r="186" customFormat="false" ht="6.6" hidden="false" customHeight="tru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</row>
    <row r="187" customFormat="false" ht="6.6" hidden="false" customHeight="tru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</row>
    <row r="188" customFormat="false" ht="6.6" hidden="false" customHeight="tru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</row>
    <row r="189" customFormat="false" ht="6.6" hidden="false" customHeight="tru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</row>
    <row r="190" customFormat="false" ht="6.6" hidden="false" customHeight="tru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</row>
    <row r="191" customFormat="false" ht="6.6" hidden="false" customHeight="tru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</row>
    <row r="192" customFormat="false" ht="6.6" hidden="false" customHeight="tru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J1"/>
    <mergeCell ref="A2:J2"/>
    <mergeCell ref="A3:J3"/>
    <mergeCell ref="A4:J4"/>
    <mergeCell ref="A5:J5"/>
  </mergeCells>
  <conditionalFormatting sqref="A6:J97">
    <cfRule type="cellIs" priority="2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1" width="42.7"/>
    <col collapsed="false" customWidth="false" hidden="false" outlineLevel="0" max="3" min="3" style="61" width="9.14"/>
    <col collapsed="false" customWidth="true" hidden="false" outlineLevel="0" max="4" min="4" style="61" width="25.7"/>
    <col collapsed="false" customWidth="false" hidden="false" outlineLevel="0" max="5" min="5" style="61" width="9.14"/>
    <col collapsed="false" customWidth="true" hidden="false" outlineLevel="0" max="6" min="6" style="61" width="4.7"/>
    <col collapsed="false" customWidth="true" hidden="false" outlineLevel="0" max="7" min="7" style="61" width="7.7"/>
    <col collapsed="false" customWidth="true" hidden="false" outlineLevel="0" max="8" min="8" style="61" width="23.7"/>
    <col collapsed="false" customWidth="true" hidden="false" outlineLevel="0" max="9" min="9" style="61" width="6.7"/>
    <col collapsed="false" customWidth="false" hidden="false" outlineLevel="0" max="257" min="10" style="6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62" t="s">
        <v>96</v>
      </c>
      <c r="B3" s="62"/>
      <c r="C3" s="62"/>
      <c r="D3" s="62"/>
      <c r="E3" s="62"/>
      <c r="F3" s="62"/>
      <c r="G3" s="62"/>
      <c r="H3" s="62"/>
      <c r="I3" s="62"/>
      <c r="J3" s="63"/>
    </row>
    <row r="4" customFormat="false" ht="20.1" hidden="false" customHeight="true" outlineLevel="0" collapsed="false">
      <c r="A4" s="64" t="s">
        <v>3</v>
      </c>
      <c r="B4" s="64"/>
      <c r="C4" s="65" t="s">
        <v>4</v>
      </c>
      <c r="D4" s="65"/>
      <c r="E4" s="65"/>
      <c r="F4" s="65"/>
      <c r="G4" s="65"/>
      <c r="H4" s="65"/>
      <c r="I4" s="65"/>
      <c r="J4" s="66"/>
    </row>
    <row r="5" customFormat="false" ht="15.75" hidden="false" customHeight="false" outlineLevel="0" collapsed="false">
      <c r="A5" s="67" t="s">
        <v>179</v>
      </c>
      <c r="B5" s="67"/>
      <c r="C5" s="67"/>
      <c r="D5" s="68" t="s">
        <v>6</v>
      </c>
      <c r="E5" s="69" t="n">
        <v>45594</v>
      </c>
      <c r="F5" s="69"/>
      <c r="G5" s="69"/>
      <c r="H5" s="70" t="s">
        <v>7</v>
      </c>
      <c r="I5" s="70"/>
      <c r="J5" s="66"/>
    </row>
    <row r="6" customFormat="fals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66"/>
    </row>
    <row r="7" customFormat="false" ht="11.1" hidden="false" customHeight="true" outlineLevel="0" collapsed="false">
      <c r="A7" s="133"/>
      <c r="B7" s="134" t="s">
        <v>8</v>
      </c>
      <c r="C7" s="135" t="s">
        <v>9</v>
      </c>
      <c r="D7" s="133" t="s">
        <v>10</v>
      </c>
      <c r="E7" s="133"/>
      <c r="F7" s="133"/>
      <c r="G7" s="133"/>
      <c r="H7" s="133"/>
      <c r="I7" s="133"/>
    </row>
    <row r="8" customFormat="false" ht="18" hidden="false" customHeight="false" outlineLevel="0" collapsed="false">
      <c r="A8" s="136"/>
      <c r="B8" s="137" t="s">
        <v>180</v>
      </c>
      <c r="C8" s="138" t="n">
        <v>1</v>
      </c>
      <c r="D8" s="139" t="str">
        <f aca="false">д121!G37</f>
        <v>Торопцева Ксения</v>
      </c>
      <c r="E8" s="133" t="n">
        <v>128</v>
      </c>
      <c r="F8" s="133"/>
      <c r="G8" s="133"/>
      <c r="H8" s="133"/>
      <c r="I8" s="133"/>
    </row>
    <row r="9" customFormat="false" ht="18" hidden="false" customHeight="false" outlineLevel="0" collapsed="false">
      <c r="A9" s="136"/>
      <c r="B9" s="137" t="s">
        <v>181</v>
      </c>
      <c r="C9" s="138" t="n">
        <v>2</v>
      </c>
      <c r="D9" s="139" t="str">
        <f aca="false">д121!G57</f>
        <v>Максютова Маргарита</v>
      </c>
      <c r="E9" s="133" t="n">
        <v>120</v>
      </c>
      <c r="F9" s="133"/>
      <c r="G9" s="133"/>
      <c r="H9" s="133"/>
      <c r="I9" s="133"/>
    </row>
    <row r="10" customFormat="false" ht="18" hidden="false" customHeight="false" outlineLevel="0" collapsed="false">
      <c r="A10" s="136"/>
      <c r="B10" s="137" t="s">
        <v>182</v>
      </c>
      <c r="C10" s="138" t="n">
        <v>3</v>
      </c>
      <c r="D10" s="139" t="str">
        <f aca="false">д122!H16</f>
        <v>Кислицина Мария</v>
      </c>
      <c r="E10" s="133" t="n">
        <v>108</v>
      </c>
      <c r="F10" s="133"/>
      <c r="G10" s="133"/>
      <c r="H10" s="133"/>
      <c r="I10" s="133"/>
    </row>
    <row r="11" customFormat="false" ht="18" hidden="false" customHeight="false" outlineLevel="0" collapsed="false">
      <c r="A11" s="136"/>
      <c r="B11" s="137" t="s">
        <v>183</v>
      </c>
      <c r="C11" s="138" t="n">
        <v>3</v>
      </c>
      <c r="D11" s="139" t="str">
        <f aca="false">д122!H32</f>
        <v>Горбунова Александра</v>
      </c>
      <c r="E11" s="133" t="n">
        <v>108</v>
      </c>
      <c r="F11" s="133"/>
      <c r="G11" s="133"/>
      <c r="H11" s="133"/>
      <c r="I11" s="133"/>
    </row>
    <row r="12" customFormat="false" ht="18" hidden="false" customHeight="false" outlineLevel="0" collapsed="false">
      <c r="A12" s="136"/>
      <c r="B12" s="137" t="s">
        <v>184</v>
      </c>
      <c r="C12" s="138" t="n">
        <v>5</v>
      </c>
      <c r="D12" s="139" t="str">
        <f aca="false">д121!G64</f>
        <v>Яндуганова Юлия</v>
      </c>
      <c r="E12" s="133" t="n">
        <v>96</v>
      </c>
      <c r="F12" s="133"/>
      <c r="G12" s="133"/>
      <c r="H12" s="133"/>
      <c r="I12" s="133"/>
    </row>
    <row r="13" customFormat="false" ht="18" hidden="false" customHeight="false" outlineLevel="0" collapsed="false">
      <c r="A13" s="136"/>
      <c r="B13" s="137" t="s">
        <v>185</v>
      </c>
      <c r="C13" s="138" t="n">
        <v>6</v>
      </c>
      <c r="D13" s="139" t="str">
        <f aca="false">д121!G66</f>
        <v>Мазитова Лиана</v>
      </c>
      <c r="E13" s="133" t="n">
        <v>88</v>
      </c>
      <c r="F13" s="133"/>
      <c r="G13" s="133"/>
      <c r="H13" s="133"/>
      <c r="I13" s="133"/>
    </row>
    <row r="14" customFormat="false" ht="18" hidden="false" customHeight="false" outlineLevel="0" collapsed="false">
      <c r="A14" s="136"/>
      <c r="B14" s="137" t="s">
        <v>186</v>
      </c>
      <c r="C14" s="138" t="n">
        <v>7</v>
      </c>
      <c r="D14" s="139" t="str">
        <f aca="false">д121!G69</f>
        <v>Габитова Милена</v>
      </c>
      <c r="E14" s="133" t="n">
        <v>80</v>
      </c>
      <c r="F14" s="133"/>
      <c r="G14" s="133"/>
      <c r="H14" s="133"/>
      <c r="I14" s="133"/>
    </row>
    <row r="15" customFormat="false" ht="18" hidden="false" customHeight="false" outlineLevel="0" collapsed="false">
      <c r="A15" s="136"/>
      <c r="B15" s="137" t="s">
        <v>187</v>
      </c>
      <c r="C15" s="138" t="n">
        <v>8</v>
      </c>
      <c r="D15" s="139" t="str">
        <f aca="false">д121!G71</f>
        <v>Гилязева Дарина</v>
      </c>
      <c r="E15" s="133" t="n">
        <v>72</v>
      </c>
      <c r="F15" s="133"/>
      <c r="G15" s="133"/>
      <c r="H15" s="133"/>
      <c r="I15" s="133"/>
    </row>
    <row r="16" customFormat="false" ht="18" hidden="false" customHeight="false" outlineLevel="0" collapsed="false">
      <c r="A16" s="136"/>
      <c r="B16" s="137" t="s">
        <v>188</v>
      </c>
      <c r="C16" s="138" t="n">
        <v>9</v>
      </c>
      <c r="D16" s="139" t="str">
        <f aca="false">д121!D73</f>
        <v>Ляпустина Лина</v>
      </c>
      <c r="E16" s="133" t="n">
        <v>64</v>
      </c>
      <c r="F16" s="133"/>
      <c r="G16" s="133"/>
      <c r="H16" s="133"/>
      <c r="I16" s="133"/>
    </row>
    <row r="17" customFormat="false" ht="18" hidden="false" customHeight="false" outlineLevel="0" collapsed="false">
      <c r="A17" s="136"/>
      <c r="B17" s="137" t="s">
        <v>189</v>
      </c>
      <c r="C17" s="138" t="n">
        <v>10</v>
      </c>
      <c r="D17" s="139" t="str">
        <f aca="false">д121!D76</f>
        <v>Агиева Валерия</v>
      </c>
      <c r="E17" s="133" t="n">
        <v>56</v>
      </c>
      <c r="F17" s="133"/>
      <c r="G17" s="133"/>
      <c r="H17" s="133"/>
      <c r="I17" s="133"/>
    </row>
    <row r="18" customFormat="false" ht="18" hidden="false" customHeight="false" outlineLevel="0" collapsed="false">
      <c r="A18" s="136"/>
      <c r="B18" s="137" t="s">
        <v>190</v>
      </c>
      <c r="C18" s="138" t="n">
        <v>11</v>
      </c>
      <c r="D18" s="139" t="str">
        <f aca="false">д121!G74</f>
        <v>Геворгян Сусанна</v>
      </c>
      <c r="E18" s="133" t="n">
        <v>48</v>
      </c>
      <c r="F18" s="133"/>
      <c r="G18" s="133"/>
      <c r="H18" s="133"/>
      <c r="I18" s="133"/>
    </row>
    <row r="19" customFormat="false" ht="18" hidden="false" customHeight="false" outlineLevel="0" collapsed="false">
      <c r="A19" s="136"/>
      <c r="B19" s="137" t="s">
        <v>191</v>
      </c>
      <c r="C19" s="138" t="n">
        <v>12</v>
      </c>
      <c r="D19" s="139" t="str">
        <f aca="false">д121!G76</f>
        <v>Леонова Милена</v>
      </c>
      <c r="E19" s="133" t="n">
        <v>40</v>
      </c>
      <c r="F19" s="133"/>
      <c r="G19" s="133"/>
      <c r="H19" s="133"/>
      <c r="I19" s="133"/>
    </row>
    <row r="20" customFormat="false" ht="18" hidden="false" customHeight="false" outlineLevel="0" collapsed="false">
      <c r="A20" s="136"/>
      <c r="B20" s="137" t="s">
        <v>192</v>
      </c>
      <c r="C20" s="138" t="n">
        <v>13</v>
      </c>
      <c r="D20" s="139" t="str">
        <f aca="false">д122!I41</f>
        <v>Маматова Полина</v>
      </c>
      <c r="E20" s="133" t="n">
        <v>32</v>
      </c>
      <c r="F20" s="133"/>
      <c r="G20" s="133"/>
      <c r="H20" s="133"/>
      <c r="I20" s="133"/>
    </row>
    <row r="21" customFormat="false" ht="18" hidden="false" customHeight="false" outlineLevel="0" collapsed="false">
      <c r="A21" s="136"/>
      <c r="B21" s="137" t="s">
        <v>85</v>
      </c>
      <c r="C21" s="138" t="n">
        <v>14</v>
      </c>
      <c r="D21" s="139" t="str">
        <f aca="false">д122!I45</f>
        <v>Тихонова Виалета</v>
      </c>
      <c r="E21" s="133" t="n">
        <v>24</v>
      </c>
      <c r="F21" s="133"/>
      <c r="G21" s="133"/>
      <c r="H21" s="133"/>
      <c r="I21" s="133"/>
    </row>
    <row r="22" customFormat="false" ht="18" hidden="false" customHeight="false" outlineLevel="0" collapsed="false">
      <c r="A22" s="136"/>
      <c r="B22" s="137" t="s">
        <v>193</v>
      </c>
      <c r="C22" s="138" t="n">
        <v>15</v>
      </c>
      <c r="D22" s="139" t="str">
        <f aca="false">д122!I47</f>
        <v>Гайсина Ильвира</v>
      </c>
      <c r="E22" s="133" t="n">
        <v>16</v>
      </c>
      <c r="F22" s="133"/>
      <c r="G22" s="133"/>
      <c r="H22" s="133"/>
      <c r="I22" s="133"/>
    </row>
    <row r="23" customFormat="false" ht="18" hidden="false" customHeight="false" outlineLevel="0" collapsed="false">
      <c r="A23" s="136"/>
      <c r="B23" s="137" t="s">
        <v>194</v>
      </c>
      <c r="C23" s="138" t="n">
        <v>16</v>
      </c>
      <c r="D23" s="139" t="str">
        <f aca="false">д122!I49</f>
        <v>Хаматова Таира</v>
      </c>
      <c r="E23" s="133" t="n">
        <v>8</v>
      </c>
      <c r="F23" s="133"/>
      <c r="G23" s="133"/>
      <c r="H23" s="133"/>
      <c r="I23" s="133"/>
    </row>
    <row r="24" customFormat="false" ht="18" hidden="false" customHeight="false" outlineLevel="0" collapsed="false">
      <c r="A24" s="136"/>
      <c r="B24" s="137" t="s">
        <v>195</v>
      </c>
      <c r="C24" s="138" t="n">
        <v>17</v>
      </c>
      <c r="D24" s="139" t="str">
        <f aca="false">д122!E45</f>
        <v>Туктанова Рената</v>
      </c>
      <c r="E24" s="133" t="n">
        <v>8</v>
      </c>
      <c r="F24" s="133"/>
      <c r="G24" s="133"/>
      <c r="H24" s="133"/>
      <c r="I24" s="133"/>
    </row>
    <row r="25" customFormat="false" ht="18" hidden="false" customHeight="false" outlineLevel="0" collapsed="false">
      <c r="A25" s="136"/>
      <c r="B25" s="137" t="s">
        <v>88</v>
      </c>
      <c r="C25" s="138" t="n">
        <v>18</v>
      </c>
      <c r="D25" s="139" t="str">
        <f aca="false">д122!E51</f>
        <v>Загидуллина Зарина</v>
      </c>
      <c r="E25" s="133" t="n">
        <v>8</v>
      </c>
      <c r="F25" s="133"/>
      <c r="G25" s="133"/>
      <c r="H25" s="133"/>
      <c r="I25" s="133"/>
    </row>
    <row r="26" customFormat="false" ht="18" hidden="false" customHeight="false" outlineLevel="0" collapsed="false">
      <c r="A26" s="136"/>
      <c r="B26" s="137" t="s">
        <v>196</v>
      </c>
      <c r="C26" s="138" t="n">
        <v>19</v>
      </c>
      <c r="D26" s="139" t="str">
        <f aca="false">д122!E54</f>
        <v>Салимьянова Юлиана</v>
      </c>
      <c r="E26" s="133" t="n">
        <v>8</v>
      </c>
      <c r="F26" s="133"/>
      <c r="G26" s="133"/>
      <c r="H26" s="133"/>
      <c r="I26" s="133"/>
    </row>
    <row r="27" customFormat="false" ht="18" hidden="false" customHeight="false" outlineLevel="0" collapsed="false">
      <c r="A27" s="136"/>
      <c r="B27" s="137" t="s">
        <v>93</v>
      </c>
      <c r="C27" s="138" t="n">
        <v>20</v>
      </c>
      <c r="D27" s="139" t="str">
        <f aca="false">д122!E56</f>
        <v>Хазиманова Юлия</v>
      </c>
      <c r="E27" s="133" t="n">
        <v>8</v>
      </c>
      <c r="F27" s="133"/>
      <c r="G27" s="133"/>
      <c r="H27" s="133"/>
      <c r="I27" s="133"/>
    </row>
    <row r="28" customFormat="false" ht="18" hidden="false" customHeight="false" outlineLevel="0" collapsed="false">
      <c r="A28" s="136"/>
      <c r="B28" s="137" t="s">
        <v>92</v>
      </c>
      <c r="C28" s="138" t="n">
        <v>21</v>
      </c>
      <c r="D28" s="139" t="str">
        <f aca="false">д122!I54</f>
        <v>Червякова Ксения</v>
      </c>
      <c r="E28" s="133" t="n">
        <v>8</v>
      </c>
      <c r="F28" s="133"/>
      <c r="G28" s="133"/>
      <c r="H28" s="133"/>
      <c r="I28" s="133"/>
    </row>
    <row r="29" customFormat="false" ht="18" hidden="false" customHeight="false" outlineLevel="0" collapsed="false">
      <c r="A29" s="136"/>
      <c r="B29" s="137" t="s">
        <v>197</v>
      </c>
      <c r="C29" s="138" t="n">
        <v>22</v>
      </c>
      <c r="D29" s="139" t="str">
        <f aca="false">д122!I58</f>
        <v>Мусина Диана</v>
      </c>
      <c r="E29" s="133" t="n">
        <v>8</v>
      </c>
      <c r="F29" s="133"/>
      <c r="G29" s="133"/>
      <c r="H29" s="133"/>
      <c r="I29" s="133"/>
    </row>
    <row r="30" customFormat="false" ht="18" hidden="false" customHeight="false" outlineLevel="0" collapsed="false">
      <c r="A30" s="136"/>
      <c r="B30" s="137" t="s">
        <v>198</v>
      </c>
      <c r="C30" s="138" t="n">
        <v>23</v>
      </c>
      <c r="D30" s="139" t="str">
        <f aca="false">д122!I60</f>
        <v>Гильдеева Эвелина</v>
      </c>
      <c r="E30" s="133" t="n">
        <v>8</v>
      </c>
      <c r="F30" s="133"/>
      <c r="G30" s="133"/>
      <c r="H30" s="133"/>
      <c r="I30" s="133"/>
    </row>
    <row r="31" customFormat="false" ht="18" hidden="false" customHeight="false" outlineLevel="0" collapsed="false">
      <c r="A31" s="136"/>
      <c r="B31" s="137" t="s">
        <v>199</v>
      </c>
      <c r="C31" s="138" t="n">
        <v>24</v>
      </c>
      <c r="D31" s="139" t="str">
        <f aca="false">д122!I62</f>
        <v>Валеева Аиша</v>
      </c>
      <c r="E31" s="133" t="n">
        <v>8</v>
      </c>
      <c r="F31" s="133"/>
      <c r="G31" s="133"/>
      <c r="H31" s="133"/>
      <c r="I31" s="133"/>
    </row>
    <row r="32" customFormat="false" ht="18" hidden="false" customHeight="false" outlineLevel="0" collapsed="false">
      <c r="A32" s="136"/>
      <c r="B32" s="137" t="s">
        <v>200</v>
      </c>
      <c r="C32" s="138" t="n">
        <v>25</v>
      </c>
      <c r="D32" s="139" t="str">
        <f aca="false">д122!E64</f>
        <v>Ижбулдина Полина</v>
      </c>
      <c r="E32" s="133" t="n">
        <v>8</v>
      </c>
      <c r="F32" s="133"/>
      <c r="G32" s="133"/>
      <c r="H32" s="133"/>
      <c r="I32" s="133"/>
    </row>
    <row r="33" customFormat="false" ht="18" hidden="false" customHeight="false" outlineLevel="0" collapsed="false">
      <c r="A33" s="136"/>
      <c r="B33" s="137" t="s">
        <v>201</v>
      </c>
      <c r="C33" s="138" t="n">
        <v>26</v>
      </c>
      <c r="D33" s="139" t="str">
        <f aca="false">д122!E70</f>
        <v>Гумерова Руфина</v>
      </c>
      <c r="E33" s="133" t="n">
        <v>8</v>
      </c>
      <c r="F33" s="133"/>
      <c r="G33" s="133"/>
      <c r="H33" s="133"/>
      <c r="I33" s="133"/>
    </row>
    <row r="34" customFormat="false" ht="18" hidden="false" customHeight="false" outlineLevel="0" collapsed="false">
      <c r="A34" s="136"/>
      <c r="B34" s="137" t="s">
        <v>202</v>
      </c>
      <c r="C34" s="138" t="n">
        <v>27</v>
      </c>
      <c r="D34" s="139" t="str">
        <f aca="false">д122!E73</f>
        <v>Малашевич Юлиана</v>
      </c>
      <c r="E34" s="133" t="n">
        <v>8</v>
      </c>
      <c r="F34" s="133"/>
      <c r="G34" s="133"/>
      <c r="H34" s="133"/>
      <c r="I34" s="133"/>
    </row>
    <row r="35" customFormat="false" ht="18" hidden="false" customHeight="false" outlineLevel="0" collapsed="false">
      <c r="A35" s="136"/>
      <c r="B35" s="137" t="s">
        <v>203</v>
      </c>
      <c r="C35" s="138" t="n">
        <v>28</v>
      </c>
      <c r="D35" s="139" t="str">
        <f aca="false">д122!E75</f>
        <v>Тихонова Таисия</v>
      </c>
      <c r="E35" s="133" t="n">
        <v>8</v>
      </c>
      <c r="F35" s="133"/>
      <c r="G35" s="133"/>
      <c r="H35" s="133"/>
      <c r="I35" s="133"/>
    </row>
    <row r="36" customFormat="false" ht="18" hidden="false" customHeight="false" outlineLevel="0" collapsed="false">
      <c r="A36" s="136"/>
      <c r="B36" s="137" t="s">
        <v>204</v>
      </c>
      <c r="C36" s="138" t="n">
        <v>29</v>
      </c>
      <c r="D36" s="139" t="str">
        <f aca="false">д122!I67</f>
        <v>Шарапова Лиана</v>
      </c>
      <c r="E36" s="133" t="n">
        <v>8</v>
      </c>
      <c r="F36" s="133"/>
      <c r="G36" s="133"/>
      <c r="H36" s="133"/>
      <c r="I36" s="133"/>
    </row>
    <row r="37" customFormat="false" ht="18" hidden="false" customHeight="false" outlineLevel="0" collapsed="false">
      <c r="A37" s="136"/>
      <c r="B37" s="137" t="s">
        <v>205</v>
      </c>
      <c r="C37" s="138" t="n">
        <v>30</v>
      </c>
      <c r="D37" s="139" t="str">
        <f aca="false">д122!I71</f>
        <v>Смирнова Дарина</v>
      </c>
      <c r="E37" s="133" t="n">
        <v>8</v>
      </c>
      <c r="F37" s="133"/>
      <c r="G37" s="133"/>
      <c r="H37" s="133"/>
      <c r="I37" s="133"/>
    </row>
    <row r="38" customFormat="false" ht="18" hidden="false" customHeight="false" outlineLevel="0" collapsed="false">
      <c r="A38" s="136"/>
      <c r="B38" s="137" t="s">
        <v>206</v>
      </c>
      <c r="C38" s="138" t="n">
        <v>31</v>
      </c>
      <c r="D38" s="139" t="str">
        <f aca="false">д122!I73</f>
        <v>Шаяпова Ирина</v>
      </c>
      <c r="E38" s="133" t="n">
        <v>8</v>
      </c>
      <c r="F38" s="133"/>
      <c r="G38" s="133"/>
      <c r="H38" s="133"/>
      <c r="I38" s="133"/>
    </row>
    <row r="39" customFormat="false" ht="18" hidden="false" customHeight="false" outlineLevel="0" collapsed="false">
      <c r="A39" s="136"/>
      <c r="B39" s="137"/>
      <c r="C39" s="138" t="n">
        <v>32</v>
      </c>
      <c r="D39" s="139" t="n">
        <f aca="false">д122!I75</f>
        <v>0</v>
      </c>
      <c r="E39" s="133"/>
      <c r="F39" s="133"/>
      <c r="G39" s="133"/>
      <c r="H39" s="133"/>
      <c r="I39" s="1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I1"/>
    <mergeCell ref="A2:I2"/>
    <mergeCell ref="A3:I3"/>
    <mergeCell ref="A4:B4"/>
    <mergeCell ref="C4:I4"/>
    <mergeCell ref="A5:C5"/>
    <mergeCell ref="E5:G5"/>
    <mergeCell ref="H5:I5"/>
  </mergeCells>
  <conditionalFormatting sqref="D8:E39">
    <cfRule type="cellIs" priority="2" operator="equal" aboveAverage="0" equalAverage="0" bottom="0" percent="0" rank="0" text="" dxfId="14">
      <formula>0</formula>
    </cfRule>
  </conditionalFormatting>
  <conditionalFormatting sqref="B8:B39">
    <cfRule type="cellIs" priority="3" operator="equal" aboveAverage="0" equalAverage="0" bottom="0" percent="0" rank="0" text="" dxfId="15">
      <formula>"_"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140" width="17.7"/>
    <col collapsed="false" customWidth="true" hidden="false" outlineLevel="0" max="5" min="3" style="140" width="15.7"/>
    <col collapsed="false" customWidth="true" hidden="false" outlineLevel="0" max="6" min="6" style="140" width="17.7"/>
    <col collapsed="false" customWidth="true" hidden="false" outlineLevel="0" max="7" min="7" style="140" width="19.7"/>
    <col collapsed="false" customWidth="false" hidden="false" outlineLevel="0" max="257" min="8" style="140" width="9.14"/>
  </cols>
  <sheetData>
    <row r="1" s="61" customFormat="true" ht="16.5" hidden="false" customHeight="false" outlineLevel="0" collapsed="false">
      <c r="A1" s="22" t="s">
        <v>39</v>
      </c>
      <c r="B1" s="22"/>
      <c r="C1" s="22"/>
      <c r="D1" s="22"/>
      <c r="E1" s="22"/>
      <c r="F1" s="22"/>
      <c r="G1" s="22"/>
    </row>
    <row r="2" s="61" customFormat="true" ht="13.5" hidden="false" customHeight="false" outlineLevel="0" collapsed="false">
      <c r="A2" s="23" t="s">
        <v>40</v>
      </c>
      <c r="B2" s="23"/>
      <c r="C2" s="23"/>
      <c r="D2" s="23"/>
      <c r="E2" s="23"/>
      <c r="F2" s="23"/>
      <c r="G2" s="23"/>
      <c r="H2" s="24"/>
    </row>
    <row r="3" customFormat="false" ht="12.75" hidden="false" customHeight="true" outlineLevel="0" collapsed="false">
      <c r="A3" s="141" t="str">
        <f aca="false">сд12!A3</f>
        <v>XXXVI ПЕРВЕНСТВО РЕСПУБЛИКИ БАШКОРТОСТАН до 14 лет</v>
      </c>
      <c r="B3" s="141"/>
      <c r="C3" s="141"/>
      <c r="D3" s="141"/>
      <c r="E3" s="141"/>
      <c r="F3" s="141"/>
      <c r="G3" s="141"/>
      <c r="H3" s="84"/>
      <c r="I3" s="84"/>
    </row>
    <row r="4" customFormat="false" ht="12.75" hidden="false" customHeight="false" outlineLevel="0" collapsed="false">
      <c r="A4" s="85" t="str">
        <f aca="false">CONCATENATE(сд12!A4," ",сд12!C4)</f>
        <v>Республиканские официальные спортивные соревнования БУДУЩЕЕ РОССИИ</v>
      </c>
      <c r="B4" s="85"/>
      <c r="C4" s="85"/>
      <c r="D4" s="85"/>
      <c r="E4" s="85"/>
      <c r="F4" s="85"/>
      <c r="G4" s="85"/>
      <c r="H4" s="86"/>
      <c r="I4" s="86"/>
    </row>
    <row r="5" customFormat="false" ht="12.75" hidden="false" customHeight="false" outlineLevel="0" collapsed="false">
      <c r="A5" s="87" t="n">
        <f aca="false">сд12!E5</f>
        <v>45594</v>
      </c>
      <c r="B5" s="87"/>
      <c r="C5" s="87"/>
      <c r="D5" s="87"/>
      <c r="E5" s="87"/>
      <c r="F5" s="87"/>
      <c r="G5" s="87"/>
      <c r="H5" s="88"/>
      <c r="I5" s="88"/>
    </row>
    <row r="6" customFormat="false" ht="10.7" hidden="false" customHeight="true" outlineLevel="0" collapsed="false">
      <c r="A6" s="142" t="n">
        <v>1</v>
      </c>
      <c r="B6" s="143" t="str">
        <f aca="false">[2]с!B8</f>
        <v>Торопцева Ксения</v>
      </c>
      <c r="C6" s="144"/>
      <c r="D6" s="144"/>
      <c r="E6" s="144"/>
      <c r="F6" s="144"/>
      <c r="G6" s="144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customFormat="false" ht="10.7" hidden="false" customHeight="true" outlineLevel="0" collapsed="false">
      <c r="A7" s="142"/>
      <c r="B7" s="145" t="n">
        <v>1</v>
      </c>
      <c r="C7" s="146" t="s">
        <v>180</v>
      </c>
      <c r="D7" s="144"/>
      <c r="E7" s="144"/>
      <c r="F7" s="144"/>
      <c r="G7" s="144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customFormat="false" ht="10.7" hidden="false" customHeight="true" outlineLevel="0" collapsed="false">
      <c r="A8" s="142" t="n">
        <v>32</v>
      </c>
      <c r="B8" s="147" t="n">
        <f aca="false">[2]с!B39</f>
        <v>0</v>
      </c>
      <c r="C8" s="148"/>
      <c r="D8" s="144"/>
      <c r="E8" s="144"/>
      <c r="F8" s="144"/>
      <c r="G8" s="144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customFormat="false" ht="10.7" hidden="false" customHeight="true" outlineLevel="0" collapsed="false">
      <c r="A9" s="142"/>
      <c r="B9" s="144"/>
      <c r="C9" s="145" t="n">
        <v>17</v>
      </c>
      <c r="D9" s="146" t="s">
        <v>180</v>
      </c>
      <c r="E9" s="144"/>
      <c r="F9" s="144"/>
      <c r="G9" s="144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customFormat="false" ht="10.7" hidden="false" customHeight="true" outlineLevel="0" collapsed="false">
      <c r="A10" s="142" t="n">
        <v>17</v>
      </c>
      <c r="B10" s="143" t="str">
        <f aca="false">[2]с!B24</f>
        <v>Леонова Милена</v>
      </c>
      <c r="C10" s="145"/>
      <c r="D10" s="148"/>
      <c r="E10" s="144"/>
      <c r="F10" s="144"/>
      <c r="G10" s="144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0.7" hidden="false" customHeight="true" outlineLevel="0" collapsed="false">
      <c r="A11" s="142"/>
      <c r="B11" s="145" t="n">
        <v>2</v>
      </c>
      <c r="C11" s="149" t="s">
        <v>194</v>
      </c>
      <c r="D11" s="148"/>
      <c r="E11" s="144"/>
      <c r="F11" s="144"/>
      <c r="G11" s="144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0.7" hidden="false" customHeight="true" outlineLevel="0" collapsed="false">
      <c r="A12" s="142" t="n">
        <v>16</v>
      </c>
      <c r="B12" s="147" t="str">
        <f aca="false">[2]с!B23</f>
        <v>Маматова Полина</v>
      </c>
      <c r="C12" s="142"/>
      <c r="D12" s="148"/>
      <c r="E12" s="144"/>
      <c r="F12" s="144"/>
      <c r="G12" s="144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0.7" hidden="false" customHeight="true" outlineLevel="0" collapsed="false">
      <c r="A13" s="142"/>
      <c r="B13" s="144"/>
      <c r="C13" s="142"/>
      <c r="D13" s="145" t="n">
        <v>25</v>
      </c>
      <c r="E13" s="146" t="s">
        <v>180</v>
      </c>
      <c r="F13" s="144"/>
      <c r="G13" s="150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customFormat="false" ht="10.7" hidden="false" customHeight="true" outlineLevel="0" collapsed="false">
      <c r="A14" s="142" t="n">
        <v>9</v>
      </c>
      <c r="B14" s="143" t="str">
        <f aca="false">[2]с!B16</f>
        <v>Геворгян Сусанна</v>
      </c>
      <c r="C14" s="142"/>
      <c r="D14" s="145"/>
      <c r="E14" s="148"/>
      <c r="F14" s="144"/>
      <c r="G14" s="150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customFormat="false" ht="10.7" hidden="false" customHeight="true" outlineLevel="0" collapsed="false">
      <c r="A15" s="142"/>
      <c r="B15" s="145" t="n">
        <v>3</v>
      </c>
      <c r="C15" s="151" t="s">
        <v>188</v>
      </c>
      <c r="D15" s="145"/>
      <c r="E15" s="148"/>
      <c r="F15" s="144"/>
      <c r="G15" s="150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customFormat="false" ht="10.7" hidden="false" customHeight="true" outlineLevel="0" collapsed="false">
      <c r="A16" s="142" t="n">
        <v>24</v>
      </c>
      <c r="B16" s="147" t="str">
        <f aca="false">[2]с!B31</f>
        <v>Туктанова Рената</v>
      </c>
      <c r="C16" s="145"/>
      <c r="D16" s="145"/>
      <c r="E16" s="148"/>
      <c r="F16" s="144"/>
      <c r="G16" s="150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customFormat="false" ht="10.7" hidden="false" customHeight="true" outlineLevel="0" collapsed="false">
      <c r="A17" s="142"/>
      <c r="B17" s="144"/>
      <c r="C17" s="145" t="n">
        <v>18</v>
      </c>
      <c r="D17" s="149" t="s">
        <v>187</v>
      </c>
      <c r="E17" s="148"/>
      <c r="F17" s="144"/>
      <c r="G17" s="150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customFormat="false" ht="10.7" hidden="false" customHeight="true" outlineLevel="0" collapsed="false">
      <c r="A18" s="142" t="n">
        <v>25</v>
      </c>
      <c r="B18" s="143" t="str">
        <f aca="false">[2]с!B32</f>
        <v>Тихонова Таисия</v>
      </c>
      <c r="C18" s="152"/>
      <c r="D18" s="142"/>
      <c r="E18" s="148"/>
      <c r="F18" s="144"/>
      <c r="G18" s="150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customFormat="false" ht="10.7" hidden="false" customHeight="true" outlineLevel="0" collapsed="false">
      <c r="A19" s="142"/>
      <c r="B19" s="145" t="n">
        <v>4</v>
      </c>
      <c r="C19" s="149" t="s">
        <v>187</v>
      </c>
      <c r="D19" s="142"/>
      <c r="E19" s="148"/>
      <c r="F19" s="144"/>
      <c r="G19" s="144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customFormat="false" ht="10.7" hidden="false" customHeight="true" outlineLevel="0" collapsed="false">
      <c r="A20" s="142" t="n">
        <v>8</v>
      </c>
      <c r="B20" s="147" t="str">
        <f aca="false">[2]с!B15</f>
        <v>Гилязева Дарина</v>
      </c>
      <c r="C20" s="142"/>
      <c r="D20" s="142"/>
      <c r="E20" s="148"/>
      <c r="F20" s="144"/>
      <c r="G20" s="144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0.7" hidden="false" customHeight="true" outlineLevel="0" collapsed="false">
      <c r="A21" s="142"/>
      <c r="B21" s="144"/>
      <c r="C21" s="142"/>
      <c r="D21" s="142"/>
      <c r="E21" s="145" t="n">
        <v>29</v>
      </c>
      <c r="F21" s="146" t="s">
        <v>180</v>
      </c>
      <c r="G21" s="144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0.7" hidden="false" customHeight="true" outlineLevel="0" collapsed="false">
      <c r="A22" s="142" t="n">
        <v>5</v>
      </c>
      <c r="B22" s="143" t="str">
        <f aca="false">[2]с!B12</f>
        <v>Кислицина Мария</v>
      </c>
      <c r="C22" s="142"/>
      <c r="D22" s="142"/>
      <c r="E22" s="148"/>
      <c r="F22" s="148"/>
      <c r="G22" s="144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0.7" hidden="false" customHeight="true" outlineLevel="0" collapsed="false">
      <c r="A23" s="142"/>
      <c r="B23" s="145" t="n">
        <v>5</v>
      </c>
      <c r="C23" s="151" t="s">
        <v>184</v>
      </c>
      <c r="D23" s="142"/>
      <c r="E23" s="148"/>
      <c r="F23" s="148"/>
      <c r="G23" s="144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0.7" hidden="false" customHeight="true" outlineLevel="0" collapsed="false">
      <c r="A24" s="142" t="n">
        <v>28</v>
      </c>
      <c r="B24" s="147" t="str">
        <f aca="false">[2]с!B35</f>
        <v>Салимьянова Юлиана</v>
      </c>
      <c r="C24" s="145"/>
      <c r="D24" s="142"/>
      <c r="E24" s="148"/>
      <c r="F24" s="148"/>
      <c r="G24" s="144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customFormat="false" ht="10.7" hidden="false" customHeight="true" outlineLevel="0" collapsed="false">
      <c r="A25" s="142"/>
      <c r="B25" s="144"/>
      <c r="C25" s="145" t="n">
        <v>19</v>
      </c>
      <c r="D25" s="151" t="s">
        <v>184</v>
      </c>
      <c r="E25" s="148"/>
      <c r="F25" s="148"/>
      <c r="G25" s="144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customFormat="false" ht="10.7" hidden="false" customHeight="true" outlineLevel="0" collapsed="false">
      <c r="A26" s="142" t="n">
        <v>21</v>
      </c>
      <c r="B26" s="143" t="str">
        <f aca="false">[2]с!B28</f>
        <v>Шарапова Лиана</v>
      </c>
      <c r="C26" s="145"/>
      <c r="D26" s="145"/>
      <c r="E26" s="148"/>
      <c r="F26" s="148"/>
      <c r="G26" s="144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0.7" hidden="false" customHeight="true" outlineLevel="0" collapsed="false">
      <c r="A27" s="142"/>
      <c r="B27" s="145" t="n">
        <v>6</v>
      </c>
      <c r="C27" s="149" t="s">
        <v>191</v>
      </c>
      <c r="D27" s="145"/>
      <c r="E27" s="148"/>
      <c r="F27" s="148"/>
      <c r="G27" s="144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0.7" hidden="false" customHeight="true" outlineLevel="0" collapsed="false">
      <c r="A28" s="142" t="n">
        <v>12</v>
      </c>
      <c r="B28" s="147" t="str">
        <f aca="false">[2]с!B19</f>
        <v>Габитова Милена</v>
      </c>
      <c r="C28" s="142"/>
      <c r="D28" s="145"/>
      <c r="E28" s="148"/>
      <c r="F28" s="148"/>
      <c r="G28" s="144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0.7" hidden="false" customHeight="true" outlineLevel="0" collapsed="false">
      <c r="A29" s="142"/>
      <c r="B29" s="144"/>
      <c r="C29" s="142"/>
      <c r="D29" s="145" t="n">
        <v>26</v>
      </c>
      <c r="E29" s="153" t="s">
        <v>183</v>
      </c>
      <c r="F29" s="148"/>
      <c r="G29" s="144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0.7" hidden="false" customHeight="true" outlineLevel="0" collapsed="false">
      <c r="A30" s="142" t="n">
        <v>13</v>
      </c>
      <c r="B30" s="143" t="str">
        <f aca="false">[2]с!B20</f>
        <v>Валеева Аиша</v>
      </c>
      <c r="C30" s="142"/>
      <c r="D30" s="145"/>
      <c r="E30" s="144"/>
      <c r="F30" s="148"/>
      <c r="G30" s="144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0.7" hidden="false" customHeight="true" outlineLevel="0" collapsed="false">
      <c r="A31" s="142"/>
      <c r="B31" s="145" t="n">
        <v>7</v>
      </c>
      <c r="C31" s="151" t="s">
        <v>93</v>
      </c>
      <c r="D31" s="145"/>
      <c r="E31" s="144"/>
      <c r="F31" s="148"/>
      <c r="G31" s="144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10.7" hidden="false" customHeight="true" outlineLevel="0" collapsed="false">
      <c r="A32" s="142" t="n">
        <v>20</v>
      </c>
      <c r="B32" s="147" t="str">
        <f aca="false">[2]с!B27</f>
        <v>Мусина Диана</v>
      </c>
      <c r="C32" s="145"/>
      <c r="D32" s="145"/>
      <c r="E32" s="144"/>
      <c r="F32" s="148"/>
      <c r="G32" s="144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0.7" hidden="false" customHeight="true" outlineLevel="0" collapsed="false">
      <c r="A33" s="142"/>
      <c r="B33" s="144"/>
      <c r="C33" s="145" t="n">
        <v>20</v>
      </c>
      <c r="D33" s="149" t="s">
        <v>183</v>
      </c>
      <c r="E33" s="144"/>
      <c r="F33" s="148"/>
      <c r="G33" s="144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10.7" hidden="false" customHeight="true" outlineLevel="0" collapsed="false">
      <c r="A34" s="142" t="n">
        <v>29</v>
      </c>
      <c r="B34" s="143" t="str">
        <f aca="false">[2]с!B36</f>
        <v>Гумерова Руфина</v>
      </c>
      <c r="C34" s="145"/>
      <c r="D34" s="142"/>
      <c r="E34" s="144"/>
      <c r="F34" s="148"/>
      <c r="G34" s="144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10.7" hidden="false" customHeight="true" outlineLevel="0" collapsed="false">
      <c r="A35" s="142"/>
      <c r="B35" s="145" t="n">
        <v>8</v>
      </c>
      <c r="C35" s="149" t="s">
        <v>183</v>
      </c>
      <c r="D35" s="142"/>
      <c r="E35" s="144"/>
      <c r="F35" s="148"/>
      <c r="G35" s="144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0.7" hidden="false" customHeight="true" outlineLevel="0" collapsed="false">
      <c r="A36" s="142" t="n">
        <v>4</v>
      </c>
      <c r="B36" s="147" t="str">
        <f aca="false">[2]с!B11</f>
        <v>Горбунова Александра</v>
      </c>
      <c r="C36" s="142"/>
      <c r="D36" s="142"/>
      <c r="E36" s="144"/>
      <c r="F36" s="148"/>
      <c r="G36" s="144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0.7" hidden="false" customHeight="true" outlineLevel="0" collapsed="false">
      <c r="A37" s="142"/>
      <c r="B37" s="144"/>
      <c r="C37" s="142"/>
      <c r="D37" s="142"/>
      <c r="E37" s="144"/>
      <c r="F37" s="145" t="n">
        <v>31</v>
      </c>
      <c r="G37" s="146" t="s">
        <v>180</v>
      </c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0.7" hidden="false" customHeight="true" outlineLevel="0" collapsed="false">
      <c r="A38" s="142" t="n">
        <v>3</v>
      </c>
      <c r="B38" s="143" t="str">
        <f aca="false">[2]с!B10</f>
        <v>Яндуганова Юлия</v>
      </c>
      <c r="C38" s="142"/>
      <c r="D38" s="142"/>
      <c r="E38" s="144"/>
      <c r="F38" s="148"/>
      <c r="G38" s="154" t="s">
        <v>41</v>
      </c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</row>
    <row r="39" customFormat="false" ht="10.7" hidden="false" customHeight="true" outlineLevel="0" collapsed="false">
      <c r="A39" s="142"/>
      <c r="B39" s="145" t="n">
        <v>9</v>
      </c>
      <c r="C39" s="151" t="s">
        <v>182</v>
      </c>
      <c r="D39" s="142"/>
      <c r="E39" s="144"/>
      <c r="F39" s="148"/>
      <c r="G39" s="144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</row>
    <row r="40" customFormat="false" ht="10.7" hidden="false" customHeight="true" outlineLevel="0" collapsed="false">
      <c r="A40" s="142" t="n">
        <v>30</v>
      </c>
      <c r="B40" s="147" t="str">
        <f aca="false">[2]с!B37</f>
        <v>Шаяпова Ирина</v>
      </c>
      <c r="C40" s="145"/>
      <c r="D40" s="142"/>
      <c r="E40" s="144"/>
      <c r="F40" s="148"/>
      <c r="G40" s="144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</row>
    <row r="41" customFormat="false" ht="10.7" hidden="false" customHeight="true" outlineLevel="0" collapsed="false">
      <c r="A41" s="142"/>
      <c r="B41" s="144"/>
      <c r="C41" s="145" t="n">
        <v>21</v>
      </c>
      <c r="D41" s="151" t="s">
        <v>182</v>
      </c>
      <c r="E41" s="144"/>
      <c r="F41" s="148"/>
      <c r="G41" s="144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</row>
    <row r="42" customFormat="false" ht="10.7" hidden="false" customHeight="true" outlineLevel="0" collapsed="false">
      <c r="A42" s="142" t="n">
        <v>19</v>
      </c>
      <c r="B42" s="143" t="str">
        <f aca="false">[2]с!B26</f>
        <v>Хаматова Таира</v>
      </c>
      <c r="C42" s="145"/>
      <c r="D42" s="145"/>
      <c r="E42" s="144"/>
      <c r="F42" s="148"/>
      <c r="G42" s="144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</row>
    <row r="43" customFormat="false" ht="10.7" hidden="false" customHeight="true" outlineLevel="0" collapsed="false">
      <c r="A43" s="142"/>
      <c r="B43" s="145" t="n">
        <v>10</v>
      </c>
      <c r="C43" s="149" t="s">
        <v>85</v>
      </c>
      <c r="D43" s="145"/>
      <c r="E43" s="144"/>
      <c r="F43" s="148"/>
      <c r="G43" s="144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</row>
    <row r="44" customFormat="false" ht="10.7" hidden="false" customHeight="true" outlineLevel="0" collapsed="false">
      <c r="A44" s="142" t="n">
        <v>14</v>
      </c>
      <c r="B44" s="147" t="str">
        <f aca="false">[2]с!B21</f>
        <v>Тихонова Виалета</v>
      </c>
      <c r="C44" s="142"/>
      <c r="D44" s="145"/>
      <c r="E44" s="144"/>
      <c r="F44" s="148"/>
      <c r="G44" s="144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</row>
    <row r="45" customFormat="false" ht="10.7" hidden="false" customHeight="true" outlineLevel="0" collapsed="false">
      <c r="A45" s="142"/>
      <c r="B45" s="144"/>
      <c r="C45" s="142"/>
      <c r="D45" s="145" t="n">
        <v>27</v>
      </c>
      <c r="E45" s="146" t="s">
        <v>182</v>
      </c>
      <c r="F45" s="148"/>
      <c r="G45" s="144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</row>
    <row r="46" customFormat="false" ht="10.7" hidden="false" customHeight="true" outlineLevel="0" collapsed="false">
      <c r="A46" s="142" t="n">
        <v>11</v>
      </c>
      <c r="B46" s="143" t="str">
        <f aca="false">[2]с!B18</f>
        <v>Хазиманова Юлия</v>
      </c>
      <c r="C46" s="142"/>
      <c r="D46" s="145"/>
      <c r="E46" s="148"/>
      <c r="F46" s="148"/>
      <c r="G46" s="144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</row>
    <row r="47" customFormat="false" ht="10.7" hidden="false" customHeight="true" outlineLevel="0" collapsed="false">
      <c r="A47" s="142"/>
      <c r="B47" s="145" t="n">
        <v>11</v>
      </c>
      <c r="C47" s="151" t="s">
        <v>197</v>
      </c>
      <c r="D47" s="145"/>
      <c r="E47" s="148"/>
      <c r="F47" s="148"/>
      <c r="G47" s="144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</row>
    <row r="48" customFormat="false" ht="10.7" hidden="false" customHeight="true" outlineLevel="0" collapsed="false">
      <c r="A48" s="142" t="n">
        <v>22</v>
      </c>
      <c r="B48" s="147" t="str">
        <f aca="false">[2]с!B29</f>
        <v>Ляпустина Лина</v>
      </c>
      <c r="C48" s="145"/>
      <c r="D48" s="145"/>
      <c r="E48" s="148"/>
      <c r="F48" s="148"/>
      <c r="G48" s="144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0.7" hidden="false" customHeight="true" outlineLevel="0" collapsed="false">
      <c r="A49" s="142"/>
      <c r="B49" s="144"/>
      <c r="C49" s="145" t="n">
        <v>22</v>
      </c>
      <c r="D49" s="149" t="s">
        <v>197</v>
      </c>
      <c r="E49" s="148"/>
      <c r="F49" s="148"/>
      <c r="G49" s="144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0.7" hidden="false" customHeight="true" outlineLevel="0" collapsed="false">
      <c r="A50" s="142" t="n">
        <v>27</v>
      </c>
      <c r="B50" s="143" t="str">
        <f aca="false">[2]с!B34</f>
        <v>Малашевич Юлиана</v>
      </c>
      <c r="C50" s="145"/>
      <c r="D50" s="142"/>
      <c r="E50" s="148"/>
      <c r="F50" s="148"/>
      <c r="G50" s="144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</row>
    <row r="51" customFormat="false" ht="10.7" hidden="false" customHeight="true" outlineLevel="0" collapsed="false">
      <c r="A51" s="142"/>
      <c r="B51" s="145" t="n">
        <v>12</v>
      </c>
      <c r="C51" s="149" t="s">
        <v>185</v>
      </c>
      <c r="D51" s="142"/>
      <c r="E51" s="148"/>
      <c r="F51" s="148"/>
      <c r="G51" s="144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</row>
    <row r="52" customFormat="false" ht="10.7" hidden="false" customHeight="true" outlineLevel="0" collapsed="false">
      <c r="A52" s="142" t="n">
        <v>6</v>
      </c>
      <c r="B52" s="147" t="str">
        <f aca="false">[2]с!B13</f>
        <v>Агиева Валерия</v>
      </c>
      <c r="C52" s="142"/>
      <c r="D52" s="144"/>
      <c r="E52" s="148"/>
      <c r="F52" s="148"/>
      <c r="G52" s="144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10.7" hidden="false" customHeight="true" outlineLevel="0" collapsed="false">
      <c r="A53" s="142"/>
      <c r="B53" s="144"/>
      <c r="C53" s="142"/>
      <c r="D53" s="144"/>
      <c r="E53" s="145" t="n">
        <v>30</v>
      </c>
      <c r="F53" s="153" t="s">
        <v>181</v>
      </c>
      <c r="G53" s="144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</row>
    <row r="54" customFormat="false" ht="10.7" hidden="false" customHeight="true" outlineLevel="0" collapsed="false">
      <c r="A54" s="142" t="n">
        <v>7</v>
      </c>
      <c r="B54" s="143" t="str">
        <f aca="false">[2]с!B14</f>
        <v>Мазитова Лиана</v>
      </c>
      <c r="C54" s="142"/>
      <c r="D54" s="144"/>
      <c r="E54" s="148"/>
      <c r="F54" s="144"/>
      <c r="G54" s="144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</row>
    <row r="55" customFormat="false" ht="10.7" hidden="false" customHeight="true" outlineLevel="0" collapsed="false">
      <c r="A55" s="142"/>
      <c r="B55" s="145" t="n">
        <v>13</v>
      </c>
      <c r="C55" s="151" t="s">
        <v>186</v>
      </c>
      <c r="D55" s="144"/>
      <c r="E55" s="148"/>
      <c r="F55" s="144"/>
      <c r="G55" s="144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</row>
    <row r="56" customFormat="false" ht="10.7" hidden="false" customHeight="true" outlineLevel="0" collapsed="false">
      <c r="A56" s="142" t="n">
        <v>26</v>
      </c>
      <c r="B56" s="147" t="str">
        <f aca="false">[2]с!B33</f>
        <v>Ижбулдина Полина</v>
      </c>
      <c r="C56" s="145"/>
      <c r="D56" s="144"/>
      <c r="E56" s="148"/>
      <c r="F56" s="144"/>
      <c r="G56" s="144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</row>
    <row r="57" customFormat="false" ht="10.7" hidden="false" customHeight="true" outlineLevel="0" collapsed="false">
      <c r="A57" s="142"/>
      <c r="B57" s="144"/>
      <c r="C57" s="145" t="n">
        <v>23</v>
      </c>
      <c r="D57" s="146" t="s">
        <v>186</v>
      </c>
      <c r="E57" s="148"/>
      <c r="F57" s="155" t="n">
        <v>-31</v>
      </c>
      <c r="G57" s="143" t="str">
        <f aca="false">IF(G37=F21,F53,IF(G37=F53,F21,0))</f>
        <v>Максютова Маргарита</v>
      </c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</row>
    <row r="58" customFormat="false" ht="10.7" hidden="false" customHeight="true" outlineLevel="0" collapsed="false">
      <c r="A58" s="142" t="n">
        <v>23</v>
      </c>
      <c r="B58" s="143" t="str">
        <f aca="false">[2]с!B30</f>
        <v>Загидуллина Зарина</v>
      </c>
      <c r="C58" s="148"/>
      <c r="D58" s="148"/>
      <c r="E58" s="148"/>
      <c r="F58" s="144"/>
      <c r="G58" s="154" t="s">
        <v>42</v>
      </c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</row>
    <row r="59" customFormat="false" ht="10.7" hidden="false" customHeight="true" outlineLevel="0" collapsed="false">
      <c r="A59" s="142"/>
      <c r="B59" s="145" t="n">
        <v>14</v>
      </c>
      <c r="C59" s="153" t="s">
        <v>189</v>
      </c>
      <c r="D59" s="148"/>
      <c r="E59" s="148"/>
      <c r="F59" s="144"/>
      <c r="G59" s="144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</row>
    <row r="60" customFormat="false" ht="10.7" hidden="false" customHeight="true" outlineLevel="0" collapsed="false">
      <c r="A60" s="142" t="n">
        <v>10</v>
      </c>
      <c r="B60" s="147" t="str">
        <f aca="false">[2]с!B17</f>
        <v>Гайсина Ильвира</v>
      </c>
      <c r="C60" s="144"/>
      <c r="D60" s="148"/>
      <c r="E60" s="148"/>
      <c r="F60" s="144"/>
      <c r="G60" s="144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</row>
    <row r="61" customFormat="false" ht="10.7" hidden="false" customHeight="true" outlineLevel="0" collapsed="false">
      <c r="A61" s="142"/>
      <c r="B61" s="144"/>
      <c r="C61" s="144"/>
      <c r="D61" s="145" t="n">
        <v>28</v>
      </c>
      <c r="E61" s="153" t="s">
        <v>181</v>
      </c>
      <c r="F61" s="144"/>
      <c r="G61" s="144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</row>
    <row r="62" customFormat="false" ht="10.7" hidden="false" customHeight="true" outlineLevel="0" collapsed="false">
      <c r="A62" s="142" t="n">
        <v>15</v>
      </c>
      <c r="B62" s="143" t="str">
        <f aca="false">[2]с!B22</f>
        <v>Червякова Ксения</v>
      </c>
      <c r="C62" s="144"/>
      <c r="D62" s="148"/>
      <c r="E62" s="144"/>
      <c r="F62" s="144"/>
      <c r="G62" s="144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</row>
    <row r="63" customFormat="false" ht="10.7" hidden="false" customHeight="true" outlineLevel="0" collapsed="false">
      <c r="A63" s="142"/>
      <c r="B63" s="145" t="n">
        <v>15</v>
      </c>
      <c r="C63" s="146" t="s">
        <v>193</v>
      </c>
      <c r="D63" s="148"/>
      <c r="E63" s="142" t="n">
        <v>-58</v>
      </c>
      <c r="F63" s="143" t="str">
        <f aca="false">IF('[2]2'!H16='[2]2'!G12,'[2]2'!G20,IF('[2]2'!H16='[2]2'!G20,'[2]2'!G12,0))</f>
        <v>Яндуганова Юлия</v>
      </c>
      <c r="G63" s="144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</row>
    <row r="64" customFormat="false" ht="10.7" hidden="false" customHeight="true" outlineLevel="0" collapsed="false">
      <c r="A64" s="142" t="n">
        <v>18</v>
      </c>
      <c r="B64" s="147" t="str">
        <f aca="false">[2]с!B25</f>
        <v>Смирнова Дарина</v>
      </c>
      <c r="C64" s="148"/>
      <c r="D64" s="148"/>
      <c r="E64" s="142"/>
      <c r="F64" s="145" t="n">
        <v>61</v>
      </c>
      <c r="G64" s="146" t="s">
        <v>182</v>
      </c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10.7" hidden="false" customHeight="true" outlineLevel="0" collapsed="false">
      <c r="A65" s="142"/>
      <c r="B65" s="144"/>
      <c r="C65" s="145" t="n">
        <v>24</v>
      </c>
      <c r="D65" s="153" t="s">
        <v>181</v>
      </c>
      <c r="E65" s="142" t="n">
        <v>-59</v>
      </c>
      <c r="F65" s="147" t="str">
        <f aca="false">IF('[2]2'!H32='[2]2'!G28,'[2]2'!G36,IF('[2]2'!H32='[2]2'!G36,'[2]2'!G28,0))</f>
        <v>Мазитова Лиана</v>
      </c>
      <c r="G65" s="154" t="s">
        <v>43</v>
      </c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</row>
    <row r="66" customFormat="false" ht="10.7" hidden="false" customHeight="true" outlineLevel="0" collapsed="false">
      <c r="A66" s="142" t="n">
        <v>31</v>
      </c>
      <c r="B66" s="143" t="str">
        <f aca="false">[2]с!B38</f>
        <v>Гильдеева Эвелина</v>
      </c>
      <c r="C66" s="148"/>
      <c r="D66" s="144"/>
      <c r="E66" s="144"/>
      <c r="F66" s="142" t="n">
        <v>-61</v>
      </c>
      <c r="G66" s="143" t="str">
        <f aca="false">IF(G64=F63,F65,IF(G64=F65,F63,0))</f>
        <v>Мазитова Лиана</v>
      </c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</row>
    <row r="67" customFormat="false" ht="10.7" hidden="false" customHeight="true" outlineLevel="0" collapsed="false">
      <c r="A67" s="142"/>
      <c r="B67" s="145" t="n">
        <v>16</v>
      </c>
      <c r="C67" s="153" t="s">
        <v>181</v>
      </c>
      <c r="D67" s="144"/>
      <c r="E67" s="144"/>
      <c r="F67" s="144"/>
      <c r="G67" s="154" t="s">
        <v>44</v>
      </c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</row>
    <row r="68" customFormat="false" ht="10.7" hidden="false" customHeight="true" outlineLevel="0" collapsed="false">
      <c r="A68" s="142" t="n">
        <v>2</v>
      </c>
      <c r="B68" s="147" t="str">
        <f aca="false">[2]с!B9</f>
        <v>Максютова Маргарита</v>
      </c>
      <c r="C68" s="144"/>
      <c r="D68" s="144"/>
      <c r="E68" s="142" t="n">
        <v>-56</v>
      </c>
      <c r="F68" s="143" t="str">
        <f aca="false">IF('[2]2'!G12='[2]2'!F8,'[2]2'!F16,IF('[2]2'!G12='[2]2'!F16,'[2]2'!F8,0))</f>
        <v>Гилязева Дарина</v>
      </c>
      <c r="G68" s="144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</row>
    <row r="69" customFormat="false" ht="10.7" hidden="false" customHeight="true" outlineLevel="0" collapsed="false">
      <c r="A69" s="142"/>
      <c r="B69" s="144"/>
      <c r="C69" s="144"/>
      <c r="D69" s="144"/>
      <c r="E69" s="142"/>
      <c r="F69" s="145" t="n">
        <v>62</v>
      </c>
      <c r="G69" s="146" t="s">
        <v>191</v>
      </c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</row>
    <row r="70" customFormat="false" ht="10.7" hidden="false" customHeight="true" outlineLevel="0" collapsed="false">
      <c r="A70" s="142" t="n">
        <v>-52</v>
      </c>
      <c r="B70" s="143" t="str">
        <f aca="false">IF('[2]2'!F8='[2]2'!E6,'[2]2'!E10,IF('[2]2'!F8='[2]2'!E10,'[2]2'!E6,0))</f>
        <v>Леонова Милена</v>
      </c>
      <c r="C70" s="144"/>
      <c r="D70" s="144"/>
      <c r="E70" s="142" t="n">
        <v>-57</v>
      </c>
      <c r="F70" s="147" t="str">
        <f aca="false">IF('[2]2'!G28='[2]2'!F24,'[2]2'!F32,IF('[2]2'!G28='[2]2'!F32,'[2]2'!F24,0))</f>
        <v>Габитова Милена</v>
      </c>
      <c r="G70" s="154" t="s">
        <v>45</v>
      </c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</row>
    <row r="71" customFormat="false" ht="10.7" hidden="false" customHeight="true" outlineLevel="0" collapsed="false">
      <c r="A71" s="142"/>
      <c r="B71" s="145" t="n">
        <v>63</v>
      </c>
      <c r="C71" s="146" t="s">
        <v>185</v>
      </c>
      <c r="D71" s="144"/>
      <c r="E71" s="142"/>
      <c r="F71" s="142" t="n">
        <v>-62</v>
      </c>
      <c r="G71" s="143" t="str">
        <f aca="false">IF(G69=F68,F70,IF(G69=F70,F68,0))</f>
        <v>Гилязева Дарина</v>
      </c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10.7" hidden="false" customHeight="true" outlineLevel="0" collapsed="false">
      <c r="A72" s="142" t="n">
        <v>-53</v>
      </c>
      <c r="B72" s="147" t="str">
        <f aca="false">IF('[2]2'!F16='[2]2'!E14,'[2]2'!E18,IF('[2]2'!F16='[2]2'!E18,'[2]2'!E14,0))</f>
        <v>Агиева Валерия</v>
      </c>
      <c r="C72" s="148"/>
      <c r="D72" s="156"/>
      <c r="E72" s="142"/>
      <c r="F72" s="144"/>
      <c r="G72" s="154" t="s">
        <v>46</v>
      </c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</row>
    <row r="73" customFormat="false" ht="10.7" hidden="false" customHeight="true" outlineLevel="0" collapsed="false">
      <c r="A73" s="142"/>
      <c r="B73" s="144"/>
      <c r="C73" s="145" t="n">
        <v>65</v>
      </c>
      <c r="D73" s="146" t="s">
        <v>197</v>
      </c>
      <c r="E73" s="142" t="n">
        <v>-63</v>
      </c>
      <c r="F73" s="143" t="str">
        <f aca="false">IF(C71=B70,B72,IF(C71=B72,B70,0))</f>
        <v>Леонова Милена</v>
      </c>
      <c r="G73" s="144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</row>
    <row r="74" customFormat="false" ht="10.7" hidden="false" customHeight="true" outlineLevel="0" collapsed="false">
      <c r="A74" s="142" t="n">
        <v>-54</v>
      </c>
      <c r="B74" s="143" t="str">
        <f aca="false">IF('[2]2'!F24='[2]2'!E22,'[2]2'!E26,IF('[2]2'!F24='[2]2'!E26,'[2]2'!E22,0))</f>
        <v>Ляпустина Лина</v>
      </c>
      <c r="C74" s="148"/>
      <c r="D74" s="157" t="s">
        <v>47</v>
      </c>
      <c r="E74" s="142"/>
      <c r="F74" s="145" t="n">
        <v>66</v>
      </c>
      <c r="G74" s="146" t="s">
        <v>188</v>
      </c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</row>
    <row r="75" customFormat="false" ht="10.7" hidden="false" customHeight="true" outlineLevel="0" collapsed="false">
      <c r="A75" s="142"/>
      <c r="B75" s="145" t="n">
        <v>64</v>
      </c>
      <c r="C75" s="153" t="s">
        <v>197</v>
      </c>
      <c r="D75" s="158"/>
      <c r="E75" s="142" t="n">
        <v>-64</v>
      </c>
      <c r="F75" s="147" t="str">
        <f aca="false">IF(C75=B74,B76,IF(C75=B76,B74,0))</f>
        <v>Геворгян Сусанна</v>
      </c>
      <c r="G75" s="154" t="s">
        <v>48</v>
      </c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</row>
    <row r="76" customFormat="false" ht="10.7" hidden="false" customHeight="true" outlineLevel="0" collapsed="false">
      <c r="A76" s="142" t="n">
        <v>-55</v>
      </c>
      <c r="B76" s="147" t="str">
        <f aca="false">IF('[2]2'!F32='[2]2'!E30,'[2]2'!E34,IF('[2]2'!F32='[2]2'!E34,'[2]2'!E30,0))</f>
        <v>Геворгян Сусанна</v>
      </c>
      <c r="C76" s="142" t="n">
        <v>-65</v>
      </c>
      <c r="D76" s="143" t="str">
        <f aca="false">IF(D73=C71,C75,IF(D73=C75,C71,0))</f>
        <v>Агиева Валерия</v>
      </c>
      <c r="E76" s="144"/>
      <c r="F76" s="142" t="n">
        <v>-66</v>
      </c>
      <c r="G76" s="143" t="str">
        <f aca="false">IF(G74=F73,F75,IF(G74=F75,F73,0))</f>
        <v>Леонова Милена</v>
      </c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</row>
    <row r="77" customFormat="false" ht="10.7" hidden="false" customHeight="true" outlineLevel="0" collapsed="false">
      <c r="A77" s="142"/>
      <c r="B77" s="144"/>
      <c r="C77" s="144"/>
      <c r="D77" s="154" t="s">
        <v>49</v>
      </c>
      <c r="E77" s="144"/>
      <c r="F77" s="144"/>
      <c r="G77" s="154" t="s">
        <v>50</v>
      </c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</row>
    <row r="78" customFormat="false" ht="9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</row>
    <row r="79" customFormat="false" ht="9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</row>
    <row r="80" customFormat="false" ht="9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</row>
    <row r="82" customFormat="false" ht="12.75" hidden="false" customHeight="false" outlineLevel="0" collapsed="false">
      <c r="A82" s="159"/>
      <c r="B82" s="159"/>
      <c r="C82" s="159"/>
      <c r="D82" s="159"/>
      <c r="E82" s="159"/>
      <c r="F82" s="159"/>
      <c r="G82" s="159"/>
    </row>
    <row r="83" customFormat="false" ht="12.75" hidden="false" customHeight="false" outlineLevel="0" collapsed="false">
      <c r="A83" s="159"/>
      <c r="B83" s="159"/>
      <c r="C83" s="159"/>
      <c r="D83" s="159"/>
      <c r="E83" s="159"/>
      <c r="F83" s="159"/>
      <c r="G83" s="159"/>
    </row>
    <row r="84" customFormat="false" ht="12.75" hidden="false" customHeight="false" outlineLevel="0" collapsed="false">
      <c r="A84" s="159"/>
      <c r="B84" s="159"/>
      <c r="C84" s="159"/>
      <c r="D84" s="159"/>
      <c r="E84" s="159"/>
      <c r="F84" s="159"/>
      <c r="G84" s="159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9"/>
      <c r="G85" s="159"/>
    </row>
    <row r="86" customFormat="false" ht="12.75" hidden="false" customHeight="false" outlineLevel="0" collapsed="false">
      <c r="A86" s="159"/>
      <c r="B86" s="159"/>
      <c r="C86" s="159"/>
      <c r="D86" s="159"/>
      <c r="E86" s="159"/>
      <c r="F86" s="159"/>
      <c r="G86" s="159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59"/>
      <c r="G87" s="159"/>
    </row>
    <row r="88" customFormat="false" ht="12.75" hidden="false" customHeight="false" outlineLevel="0" collapsed="false">
      <c r="A88" s="159"/>
      <c r="B88" s="159"/>
      <c r="C88" s="159"/>
      <c r="D88" s="159"/>
      <c r="E88" s="159"/>
      <c r="F88" s="159"/>
      <c r="G88" s="159"/>
    </row>
    <row r="89" customFormat="false" ht="12.75" hidden="false" customHeight="false" outlineLevel="0" collapsed="false">
      <c r="A89" s="159"/>
      <c r="B89" s="159"/>
      <c r="C89" s="159"/>
      <c r="D89" s="159"/>
      <c r="E89" s="159"/>
      <c r="F89" s="159"/>
      <c r="G89" s="159"/>
    </row>
    <row r="90" customFormat="false" ht="12.75" hidden="false" customHeight="false" outlineLevel="0" collapsed="false">
      <c r="A90" s="159"/>
      <c r="B90" s="159"/>
      <c r="C90" s="159"/>
      <c r="D90" s="159"/>
      <c r="E90" s="159"/>
      <c r="F90" s="159"/>
      <c r="G90" s="159"/>
    </row>
    <row r="91" customFormat="false" ht="12.75" hidden="false" customHeight="false" outlineLevel="0" collapsed="false">
      <c r="A91" s="159"/>
      <c r="B91" s="159"/>
      <c r="C91" s="159"/>
      <c r="D91" s="159"/>
      <c r="E91" s="159"/>
      <c r="F91" s="159"/>
      <c r="G91" s="159"/>
    </row>
    <row r="92" customFormat="false" ht="12.75" hidden="false" customHeight="false" outlineLevel="0" collapsed="false">
      <c r="A92" s="159"/>
      <c r="B92" s="159"/>
      <c r="C92" s="159"/>
      <c r="D92" s="159"/>
      <c r="E92" s="159"/>
      <c r="F92" s="159"/>
      <c r="G92" s="159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59"/>
      <c r="G93" s="159"/>
    </row>
    <row r="94" customFormat="false" ht="12.75" hidden="false" customHeight="false" outlineLevel="0" collapsed="false">
      <c r="A94" s="159"/>
      <c r="B94" s="159"/>
      <c r="C94" s="159"/>
      <c r="D94" s="159"/>
      <c r="E94" s="159"/>
      <c r="F94" s="159"/>
      <c r="G94" s="159"/>
    </row>
    <row r="95" customFormat="false" ht="12.75" hidden="false" customHeight="false" outlineLevel="0" collapsed="false">
      <c r="A95" s="159"/>
      <c r="B95" s="159"/>
      <c r="C95" s="159"/>
      <c r="D95" s="159"/>
      <c r="E95" s="159"/>
      <c r="F95" s="159"/>
      <c r="G95" s="159"/>
    </row>
    <row r="96" customFormat="false" ht="12.75" hidden="false" customHeight="false" outlineLevel="0" collapsed="false">
      <c r="A96" s="159"/>
      <c r="B96" s="159"/>
      <c r="C96" s="159"/>
      <c r="D96" s="159"/>
      <c r="E96" s="159"/>
      <c r="F96" s="159"/>
      <c r="G96" s="159"/>
    </row>
    <row r="97" customFormat="false" ht="12.75" hidden="false" customHeight="false" outlineLevel="0" collapsed="false">
      <c r="A97" s="159"/>
      <c r="B97" s="159"/>
      <c r="C97" s="159"/>
      <c r="D97" s="159"/>
      <c r="E97" s="159"/>
      <c r="F97" s="159"/>
      <c r="G97" s="159"/>
    </row>
    <row r="98" customFormat="false" ht="12.75" hidden="false" customHeight="false" outlineLevel="0" collapsed="false">
      <c r="A98" s="159"/>
      <c r="B98" s="159"/>
      <c r="C98" s="159"/>
      <c r="D98" s="159"/>
      <c r="E98" s="159"/>
      <c r="F98" s="159"/>
      <c r="G98" s="159"/>
    </row>
    <row r="99" customFormat="false" ht="12.75" hidden="false" customHeight="false" outlineLevel="0" collapsed="false">
      <c r="A99" s="159"/>
      <c r="B99" s="159"/>
      <c r="C99" s="159"/>
      <c r="D99" s="159"/>
      <c r="E99" s="159"/>
      <c r="F99" s="159"/>
      <c r="G99" s="159"/>
    </row>
    <row r="100" customFormat="false" ht="12.75" hidden="false" customHeight="false" outlineLevel="0" collapsed="false">
      <c r="A100" s="159"/>
      <c r="B100" s="159"/>
      <c r="C100" s="159"/>
      <c r="D100" s="159"/>
      <c r="E100" s="159"/>
      <c r="F100" s="159"/>
      <c r="G100" s="159"/>
    </row>
    <row r="101" customFormat="false" ht="12.75" hidden="false" customHeight="false" outlineLevel="0" collapsed="false">
      <c r="A101" s="159"/>
      <c r="B101" s="159"/>
      <c r="C101" s="159"/>
      <c r="D101" s="159"/>
      <c r="E101" s="159"/>
      <c r="F101" s="159"/>
      <c r="G101" s="159"/>
    </row>
    <row r="102" customFormat="false" ht="12.75" hidden="false" customHeight="false" outlineLevel="0" collapsed="false">
      <c r="A102" s="159"/>
      <c r="B102" s="159"/>
      <c r="C102" s="159"/>
      <c r="D102" s="159"/>
      <c r="E102" s="159"/>
      <c r="F102" s="159"/>
      <c r="G102" s="159"/>
    </row>
    <row r="103" customFormat="false" ht="12.75" hidden="false" customHeight="false" outlineLevel="0" collapsed="false">
      <c r="A103" s="159"/>
      <c r="B103" s="159"/>
      <c r="C103" s="159"/>
      <c r="D103" s="159"/>
      <c r="E103" s="159"/>
      <c r="F103" s="159"/>
      <c r="G103" s="159"/>
    </row>
    <row r="104" customFormat="false" ht="12.75" hidden="false" customHeight="false" outlineLevel="0" collapsed="false">
      <c r="A104" s="159"/>
      <c r="B104" s="159"/>
      <c r="C104" s="159"/>
      <c r="D104" s="159"/>
      <c r="E104" s="159"/>
      <c r="F104" s="159"/>
      <c r="G104" s="159"/>
    </row>
    <row r="105" customFormat="false" ht="12.75" hidden="false" customHeight="false" outlineLevel="0" collapsed="false">
      <c r="A105" s="159"/>
      <c r="B105" s="159"/>
      <c r="C105" s="159"/>
      <c r="D105" s="159"/>
      <c r="E105" s="159"/>
      <c r="F105" s="159"/>
      <c r="G105" s="159"/>
    </row>
    <row r="106" customFormat="false" ht="12.75" hidden="false" customHeight="false" outlineLevel="0" collapsed="false">
      <c r="A106" s="159"/>
      <c r="B106" s="159"/>
      <c r="C106" s="159"/>
      <c r="D106" s="159"/>
      <c r="E106" s="159"/>
      <c r="F106" s="159"/>
      <c r="G106" s="159"/>
    </row>
    <row r="107" customFormat="false" ht="12.75" hidden="false" customHeight="false" outlineLevel="0" collapsed="false">
      <c r="A107" s="159"/>
      <c r="B107" s="159"/>
      <c r="C107" s="159"/>
      <c r="D107" s="159"/>
      <c r="E107" s="159"/>
      <c r="F107" s="159"/>
      <c r="G107" s="159"/>
    </row>
    <row r="108" customFormat="false" ht="12.75" hidden="false" customHeight="false" outlineLevel="0" collapsed="false">
      <c r="A108" s="159"/>
      <c r="B108" s="159"/>
      <c r="C108" s="159"/>
      <c r="D108" s="159"/>
      <c r="E108" s="159"/>
      <c r="F108" s="159"/>
      <c r="G108" s="159"/>
    </row>
    <row r="109" customFormat="false" ht="12.75" hidden="false" customHeight="false" outlineLevel="0" collapsed="false">
      <c r="A109" s="159"/>
      <c r="B109" s="159"/>
      <c r="C109" s="159"/>
      <c r="D109" s="159"/>
      <c r="E109" s="159"/>
      <c r="F109" s="159"/>
      <c r="G109" s="159"/>
    </row>
    <row r="110" customFormat="false" ht="12.75" hidden="false" customHeight="false" outlineLevel="0" collapsed="false">
      <c r="A110" s="159"/>
      <c r="B110" s="159"/>
      <c r="C110" s="159"/>
      <c r="D110" s="159"/>
      <c r="E110" s="159"/>
      <c r="F110" s="159"/>
      <c r="G110" s="159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59"/>
      <c r="G111" s="159"/>
    </row>
    <row r="112" customFormat="false" ht="12.75" hidden="false" customHeight="false" outlineLevel="0" collapsed="false">
      <c r="A112" s="159"/>
      <c r="B112" s="159"/>
      <c r="C112" s="159"/>
      <c r="D112" s="159"/>
      <c r="E112" s="159"/>
      <c r="F112" s="159"/>
      <c r="G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59"/>
      <c r="G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59"/>
      <c r="G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59"/>
      <c r="G115" s="159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59"/>
      <c r="G116" s="1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7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4.41"/>
    <col collapsed="false" customWidth="true" hidden="false" outlineLevel="0" max="5" min="2" style="161" width="12.7"/>
    <col collapsed="false" customWidth="true" hidden="false" outlineLevel="0" max="6" min="6" style="161" width="11.7"/>
    <col collapsed="false" customWidth="true" hidden="false" outlineLevel="0" max="9" min="7" style="161" width="12.7"/>
    <col collapsed="false" customWidth="false" hidden="false" outlineLevel="0" max="257" min="10" style="161" width="9.14"/>
  </cols>
  <sheetData>
    <row r="1" s="61" customFormat="true" ht="17.25" hidden="false" customHeight="fals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</row>
    <row r="2" s="61" customFormat="true" ht="14.25" hidden="false" customHeight="false" outlineLevel="0" collapsed="false">
      <c r="A2" s="46" t="s">
        <v>52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true" outlineLevel="0" collapsed="false">
      <c r="A3" s="83" t="str">
        <f aca="false">д121!A3:G3</f>
        <v>XXXVI ПЕРВЕНСТВО РЕСПУБЛИКИ БАШКОРТОСТАН до 14 лет</v>
      </c>
      <c r="B3" s="83"/>
      <c r="C3" s="83"/>
      <c r="D3" s="83"/>
      <c r="E3" s="83"/>
      <c r="F3" s="83"/>
      <c r="G3" s="83"/>
      <c r="H3" s="83"/>
      <c r="I3" s="83"/>
    </row>
    <row r="4" customFormat="false" ht="12.75" hidden="false" customHeight="false" outlineLevel="0" collapsed="false">
      <c r="A4" s="85" t="str">
        <f aca="false">д121!A4:G4</f>
        <v>Республиканские официальные спортивные соревнования БУДУЩЕЕ РОССИИ</v>
      </c>
      <c r="B4" s="85"/>
      <c r="C4" s="85"/>
      <c r="D4" s="85"/>
      <c r="E4" s="85"/>
      <c r="F4" s="85"/>
      <c r="G4" s="85"/>
      <c r="H4" s="85"/>
      <c r="I4" s="85"/>
    </row>
    <row r="5" customFormat="false" ht="12.75" hidden="false" customHeight="false" outlineLevel="0" collapsed="false">
      <c r="A5" s="87" t="n">
        <f aca="false">д121!A5:G5</f>
        <v>45594</v>
      </c>
      <c r="B5" s="87"/>
      <c r="C5" s="87"/>
      <c r="D5" s="87"/>
      <c r="E5" s="87"/>
      <c r="F5" s="87"/>
      <c r="G5" s="87"/>
      <c r="H5" s="87"/>
      <c r="I5" s="87"/>
    </row>
    <row r="6" customFormat="false" ht="11.1" hidden="false" customHeight="true" outlineLevel="0" collapsed="false">
      <c r="A6" s="162" t="n">
        <v>-1</v>
      </c>
      <c r="B6" s="163" t="n">
        <f aca="false">IF('[2]1'!C7='[2]1'!B6,'[2]1'!B8,IF('[2]1'!C7='[2]1'!B8,'[2]1'!B6,0))</f>
        <v>0</v>
      </c>
      <c r="C6" s="164"/>
      <c r="D6" s="162" t="n">
        <v>-25</v>
      </c>
      <c r="E6" s="163" t="s">
        <v>187</v>
      </c>
      <c r="F6" s="164"/>
      <c r="G6" s="164"/>
      <c r="H6" s="164"/>
      <c r="I6" s="164"/>
      <c r="J6" s="82"/>
      <c r="K6" s="82"/>
      <c r="L6" s="82"/>
      <c r="M6" s="82"/>
      <c r="N6" s="82"/>
      <c r="O6" s="82"/>
      <c r="P6" s="82"/>
      <c r="Q6" s="82"/>
    </row>
    <row r="7" customFormat="false" ht="11.1" hidden="false" customHeight="true" outlineLevel="0" collapsed="false">
      <c r="A7" s="162"/>
      <c r="B7" s="165" t="n">
        <v>32</v>
      </c>
      <c r="C7" s="166" t="s">
        <v>195</v>
      </c>
      <c r="D7" s="164"/>
      <c r="E7" s="167"/>
      <c r="F7" s="164"/>
      <c r="G7" s="164"/>
      <c r="H7" s="164"/>
      <c r="I7" s="164"/>
      <c r="J7" s="82"/>
      <c r="K7" s="82"/>
      <c r="L7" s="82"/>
      <c r="M7" s="82"/>
      <c r="N7" s="82"/>
      <c r="O7" s="82"/>
      <c r="P7" s="82"/>
      <c r="Q7" s="82"/>
    </row>
    <row r="8" customFormat="false" ht="11.1" hidden="false" customHeight="true" outlineLevel="0" collapsed="false">
      <c r="A8" s="162" t="n">
        <v>-2</v>
      </c>
      <c r="B8" s="168" t="str">
        <f aca="false">IF('[2]1'!C11='[2]1'!B10,'[2]1'!B12,IF('[2]1'!C11='[2]1'!B12,'[2]1'!B10,0))</f>
        <v>Леонова Милена</v>
      </c>
      <c r="C8" s="165" t="n">
        <v>40</v>
      </c>
      <c r="D8" s="166" t="s">
        <v>195</v>
      </c>
      <c r="E8" s="165" t="n">
        <v>52</v>
      </c>
      <c r="F8" s="163" t="s">
        <v>187</v>
      </c>
      <c r="G8" s="164"/>
      <c r="H8" s="164"/>
      <c r="I8" s="164"/>
      <c r="J8" s="82"/>
      <c r="K8" s="82"/>
      <c r="L8" s="82"/>
      <c r="M8" s="82"/>
      <c r="N8" s="82"/>
      <c r="O8" s="82"/>
      <c r="P8" s="82"/>
      <c r="Q8" s="82"/>
    </row>
    <row r="9" customFormat="false" ht="11.1" hidden="false" customHeight="true" outlineLevel="0" collapsed="false">
      <c r="A9" s="162"/>
      <c r="B9" s="162" t="n">
        <v>-24</v>
      </c>
      <c r="C9" s="168" t="str">
        <f aca="false">IF('[2]1'!D65='[2]1'!C63,'[2]1'!C67,IF('[2]1'!D65='[2]1'!C67,'[2]1'!C63,0))</f>
        <v>Червякова Ксения</v>
      </c>
      <c r="D9" s="167"/>
      <c r="E9" s="167"/>
      <c r="F9" s="167"/>
      <c r="G9" s="164"/>
      <c r="H9" s="164"/>
      <c r="I9" s="164"/>
      <c r="J9" s="82"/>
      <c r="K9" s="82"/>
      <c r="L9" s="82"/>
      <c r="M9" s="82"/>
      <c r="N9" s="82"/>
      <c r="O9" s="82"/>
      <c r="P9" s="82"/>
      <c r="Q9" s="82"/>
    </row>
    <row r="10" customFormat="false" ht="11.1" hidden="false" customHeight="true" outlineLevel="0" collapsed="false">
      <c r="A10" s="162" t="n">
        <v>-3</v>
      </c>
      <c r="B10" s="163" t="str">
        <f aca="false">IF('[2]1'!C15='[2]1'!B14,'[2]1'!B16,IF('[2]1'!C15='[2]1'!B16,'[2]1'!B14,0))</f>
        <v>Туктанова Рената</v>
      </c>
      <c r="C10" s="164"/>
      <c r="D10" s="165" t="n">
        <v>48</v>
      </c>
      <c r="E10" s="169" t="s">
        <v>195</v>
      </c>
      <c r="F10" s="167"/>
      <c r="G10" s="164"/>
      <c r="H10" s="164"/>
      <c r="I10" s="164"/>
      <c r="J10" s="82"/>
      <c r="K10" s="82"/>
      <c r="L10" s="82"/>
      <c r="M10" s="82"/>
      <c r="N10" s="82"/>
      <c r="O10" s="82"/>
      <c r="P10" s="82"/>
      <c r="Q10" s="82"/>
    </row>
    <row r="11" customFormat="false" ht="11.1" hidden="false" customHeight="true" outlineLevel="0" collapsed="false">
      <c r="A11" s="162"/>
      <c r="B11" s="165" t="n">
        <v>33</v>
      </c>
      <c r="C11" s="166" t="s">
        <v>199</v>
      </c>
      <c r="D11" s="165"/>
      <c r="E11" s="170"/>
      <c r="F11" s="167"/>
      <c r="G11" s="164"/>
      <c r="H11" s="164"/>
      <c r="I11" s="164"/>
      <c r="J11" s="82"/>
      <c r="K11" s="82"/>
      <c r="L11" s="82"/>
      <c r="M11" s="82"/>
      <c r="N11" s="82"/>
      <c r="O11" s="82"/>
      <c r="P11" s="82"/>
      <c r="Q11" s="82"/>
    </row>
    <row r="12" customFormat="false" ht="11.1" hidden="false" customHeight="true" outlineLevel="0" collapsed="false">
      <c r="A12" s="162" t="n">
        <v>-4</v>
      </c>
      <c r="B12" s="168" t="str">
        <f aca="false">IF('[2]1'!C19='[2]1'!B18,'[2]1'!B20,IF('[2]1'!C19='[2]1'!B20,'[2]1'!B18,0))</f>
        <v>Тихонова Таисия</v>
      </c>
      <c r="C12" s="165" t="n">
        <v>41</v>
      </c>
      <c r="D12" s="171" t="s">
        <v>189</v>
      </c>
      <c r="E12" s="170"/>
      <c r="F12" s="165" t="n">
        <v>56</v>
      </c>
      <c r="G12" s="166" t="s">
        <v>184</v>
      </c>
      <c r="H12" s="170"/>
      <c r="I12" s="164"/>
      <c r="J12" s="82"/>
      <c r="K12" s="82"/>
      <c r="L12" s="82"/>
      <c r="M12" s="82"/>
      <c r="N12" s="82"/>
      <c r="O12" s="82"/>
      <c r="P12" s="82"/>
      <c r="Q12" s="82"/>
    </row>
    <row r="13" customFormat="false" ht="11.1" hidden="false" customHeight="true" outlineLevel="0" collapsed="false">
      <c r="A13" s="162"/>
      <c r="B13" s="162" t="n">
        <v>-23</v>
      </c>
      <c r="C13" s="168" t="str">
        <f aca="false">IF('[2]1'!D57='[2]1'!C55,'[2]1'!C59,IF('[2]1'!D57='[2]1'!C59,'[2]1'!C55,0))</f>
        <v>Гайсина Ильвира</v>
      </c>
      <c r="D13" s="162"/>
      <c r="E13" s="170"/>
      <c r="F13" s="167"/>
      <c r="G13" s="167"/>
      <c r="H13" s="170"/>
      <c r="I13" s="164"/>
      <c r="J13" s="82"/>
      <c r="K13" s="82"/>
      <c r="L13" s="82"/>
      <c r="M13" s="82"/>
      <c r="N13" s="82"/>
      <c r="O13" s="82"/>
      <c r="P13" s="82"/>
      <c r="Q13" s="82"/>
    </row>
    <row r="14" customFormat="false" ht="11.1" hidden="false" customHeight="true" outlineLevel="0" collapsed="false">
      <c r="A14" s="162" t="n">
        <v>-5</v>
      </c>
      <c r="B14" s="163" t="str">
        <f aca="false">IF('[2]1'!C23='[2]1'!B22,'[2]1'!B24,IF('[2]1'!C23='[2]1'!B24,'[2]1'!B22,0))</f>
        <v>Салимьянова Юлиана</v>
      </c>
      <c r="C14" s="164"/>
      <c r="D14" s="162" t="n">
        <v>-26</v>
      </c>
      <c r="E14" s="163" t="str">
        <f aca="false">IF('[2]1'!E29='[2]1'!D25,'[2]1'!D33,IF('[2]1'!E29='[2]1'!D33,'[2]1'!D25,0))</f>
        <v>Кислицина Мария</v>
      </c>
      <c r="F14" s="167"/>
      <c r="G14" s="167"/>
      <c r="H14" s="170"/>
      <c r="I14" s="164"/>
      <c r="J14" s="82"/>
      <c r="K14" s="82"/>
      <c r="L14" s="82"/>
      <c r="M14" s="82"/>
      <c r="N14" s="82"/>
      <c r="O14" s="82"/>
      <c r="P14" s="82"/>
      <c r="Q14" s="82"/>
    </row>
    <row r="15" customFormat="false" ht="11.1" hidden="false" customHeight="true" outlineLevel="0" collapsed="false">
      <c r="A15" s="162"/>
      <c r="B15" s="165" t="n">
        <v>34</v>
      </c>
      <c r="C15" s="166" t="s">
        <v>207</v>
      </c>
      <c r="D15" s="162"/>
      <c r="E15" s="167"/>
      <c r="F15" s="167"/>
      <c r="G15" s="167"/>
      <c r="H15" s="170"/>
      <c r="I15" s="164"/>
      <c r="J15" s="82"/>
      <c r="K15" s="82"/>
      <c r="L15" s="82"/>
      <c r="M15" s="82"/>
      <c r="N15" s="82"/>
      <c r="O15" s="82"/>
      <c r="P15" s="82"/>
      <c r="Q15" s="82"/>
    </row>
    <row r="16" customFormat="false" ht="11.1" hidden="false" customHeight="true" outlineLevel="0" collapsed="false">
      <c r="A16" s="162" t="n">
        <v>-6</v>
      </c>
      <c r="B16" s="168" t="str">
        <f aca="false">IF('[2]1'!C27='[2]1'!B26,'[2]1'!B28,IF('[2]1'!C27='[2]1'!B28,'[2]1'!B26,0))</f>
        <v>Шарапова Лиана</v>
      </c>
      <c r="C16" s="165" t="n">
        <v>42</v>
      </c>
      <c r="D16" s="172" t="s">
        <v>185</v>
      </c>
      <c r="E16" s="165" t="n">
        <v>53</v>
      </c>
      <c r="F16" s="169" t="s">
        <v>184</v>
      </c>
      <c r="G16" s="165" t="n">
        <v>58</v>
      </c>
      <c r="H16" s="166" t="s">
        <v>184</v>
      </c>
      <c r="I16" s="164"/>
      <c r="J16" s="82"/>
      <c r="K16" s="82"/>
      <c r="L16" s="82"/>
      <c r="M16" s="82"/>
      <c r="N16" s="82"/>
      <c r="O16" s="82"/>
      <c r="P16" s="82"/>
      <c r="Q16" s="82"/>
    </row>
    <row r="17" customFormat="false" ht="11.1" hidden="false" customHeight="true" outlineLevel="0" collapsed="false">
      <c r="A17" s="162"/>
      <c r="B17" s="162" t="n">
        <v>-22</v>
      </c>
      <c r="C17" s="168" t="str">
        <f aca="false">IF('[2]1'!D49='[2]1'!C47,'[2]1'!C51,IF('[2]1'!D49='[2]1'!C51,'[2]1'!C47,0))</f>
        <v>Агиева Валерия</v>
      </c>
      <c r="D17" s="165"/>
      <c r="E17" s="167"/>
      <c r="F17" s="164"/>
      <c r="G17" s="167"/>
      <c r="H17" s="167"/>
      <c r="I17" s="164"/>
      <c r="J17" s="82"/>
      <c r="K17" s="82"/>
      <c r="L17" s="82"/>
      <c r="M17" s="82"/>
      <c r="N17" s="82"/>
      <c r="O17" s="82"/>
      <c r="P17" s="82"/>
      <c r="Q17" s="82"/>
    </row>
    <row r="18" customFormat="false" ht="11.1" hidden="false" customHeight="true" outlineLevel="0" collapsed="false">
      <c r="A18" s="162" t="n">
        <v>-7</v>
      </c>
      <c r="B18" s="163" t="str">
        <f aca="false">IF('[2]1'!C31='[2]1'!B30,'[2]1'!B32,IF('[2]1'!C31='[2]1'!B32,'[2]1'!B30,0))</f>
        <v>Валеева Аиша</v>
      </c>
      <c r="C18" s="164"/>
      <c r="D18" s="165" t="n">
        <v>49</v>
      </c>
      <c r="E18" s="169" t="s">
        <v>185</v>
      </c>
      <c r="F18" s="164"/>
      <c r="G18" s="167"/>
      <c r="H18" s="167"/>
      <c r="I18" s="164"/>
      <c r="J18" s="82"/>
      <c r="K18" s="82"/>
      <c r="L18" s="82"/>
      <c r="M18" s="82"/>
      <c r="N18" s="82"/>
      <c r="O18" s="82"/>
      <c r="P18" s="82"/>
      <c r="Q18" s="82"/>
    </row>
    <row r="19" customFormat="false" ht="11.1" hidden="false" customHeight="true" outlineLevel="0" collapsed="false">
      <c r="A19" s="162"/>
      <c r="B19" s="165" t="n">
        <v>35</v>
      </c>
      <c r="C19" s="166" t="s">
        <v>192</v>
      </c>
      <c r="D19" s="165"/>
      <c r="E19" s="170"/>
      <c r="F19" s="164"/>
      <c r="G19" s="167"/>
      <c r="H19" s="167"/>
      <c r="I19" s="164"/>
      <c r="J19" s="82"/>
      <c r="K19" s="82"/>
      <c r="L19" s="82"/>
      <c r="M19" s="82"/>
      <c r="N19" s="82"/>
      <c r="O19" s="82"/>
      <c r="P19" s="82"/>
      <c r="Q19" s="82"/>
    </row>
    <row r="20" customFormat="false" ht="11.1" hidden="false" customHeight="true" outlineLevel="0" collapsed="false">
      <c r="A20" s="162" t="n">
        <v>-8</v>
      </c>
      <c r="B20" s="168" t="str">
        <f aca="false">IF('[2]1'!C35='[2]1'!B34,'[2]1'!B36,IF('[2]1'!C35='[2]1'!B36,'[2]1'!B34,0))</f>
        <v>Гумерова Руфина</v>
      </c>
      <c r="C20" s="165" t="n">
        <v>43</v>
      </c>
      <c r="D20" s="171" t="s">
        <v>85</v>
      </c>
      <c r="E20" s="170"/>
      <c r="F20" s="162" t="n">
        <v>-30</v>
      </c>
      <c r="G20" s="168" t="str">
        <f aca="false">IF('[2]1'!F53='[2]1'!E45,'[2]1'!E61,IF('[2]1'!F53='[2]1'!E61,'[2]1'!E45,0))</f>
        <v>Яндуганова Юлия</v>
      </c>
      <c r="H20" s="167"/>
      <c r="I20" s="164"/>
      <c r="J20" s="82"/>
      <c r="K20" s="82"/>
      <c r="L20" s="82"/>
      <c r="M20" s="82"/>
      <c r="N20" s="82"/>
      <c r="O20" s="82"/>
      <c r="P20" s="82"/>
      <c r="Q20" s="82"/>
    </row>
    <row r="21" customFormat="false" ht="11.1" hidden="false" customHeight="true" outlineLevel="0" collapsed="false">
      <c r="A21" s="162"/>
      <c r="B21" s="162" t="n">
        <v>-21</v>
      </c>
      <c r="C21" s="168" t="str">
        <f aca="false">IF('[2]1'!D41='[2]1'!C39,'[2]1'!C43,IF('[2]1'!D41='[2]1'!C43,'[2]1'!C39,0))</f>
        <v>Тихонова Виалета</v>
      </c>
      <c r="D21" s="162"/>
      <c r="E21" s="170"/>
      <c r="F21" s="164"/>
      <c r="G21" s="170"/>
      <c r="H21" s="167"/>
      <c r="I21" s="164"/>
      <c r="J21" s="82"/>
      <c r="K21" s="82"/>
      <c r="L21" s="82"/>
      <c r="M21" s="82"/>
      <c r="N21" s="82"/>
      <c r="O21" s="82"/>
      <c r="P21" s="82"/>
      <c r="Q21" s="82"/>
    </row>
    <row r="22" customFormat="false" ht="11.1" hidden="false" customHeight="true" outlineLevel="0" collapsed="false">
      <c r="A22" s="162" t="n">
        <v>-9</v>
      </c>
      <c r="B22" s="163" t="str">
        <f aca="false">IF('[2]1'!C39='[2]1'!B38,'[2]1'!B40,IF('[2]1'!C39='[2]1'!B40,'[2]1'!B38,0))</f>
        <v>Шаяпова Ирина</v>
      </c>
      <c r="C22" s="164"/>
      <c r="D22" s="162" t="n">
        <v>-27</v>
      </c>
      <c r="E22" s="163" t="str">
        <f aca="false">IF('[2]1'!E45='[2]1'!D41,'[2]1'!D49,IF('[2]1'!E45='[2]1'!D49,'[2]1'!D41,0))</f>
        <v>Ляпустина Лина</v>
      </c>
      <c r="F22" s="164"/>
      <c r="G22" s="170"/>
      <c r="H22" s="167"/>
      <c r="I22" s="164"/>
      <c r="J22" s="82"/>
      <c r="K22" s="82"/>
      <c r="L22" s="82"/>
      <c r="M22" s="82"/>
      <c r="N22" s="82"/>
      <c r="O22" s="82"/>
      <c r="P22" s="82"/>
      <c r="Q22" s="82"/>
    </row>
    <row r="23" customFormat="false" ht="11.1" hidden="false" customHeight="true" outlineLevel="0" collapsed="false">
      <c r="A23" s="162"/>
      <c r="B23" s="165" t="n">
        <v>36</v>
      </c>
      <c r="C23" s="166" t="s">
        <v>196</v>
      </c>
      <c r="D23" s="162"/>
      <c r="E23" s="167"/>
      <c r="F23" s="164"/>
      <c r="G23" s="170"/>
      <c r="H23" s="167"/>
      <c r="I23" s="164"/>
      <c r="J23" s="82"/>
      <c r="K23" s="82"/>
      <c r="L23" s="82"/>
      <c r="M23" s="82"/>
      <c r="N23" s="82"/>
      <c r="O23" s="82"/>
      <c r="P23" s="82"/>
      <c r="Q23" s="82"/>
    </row>
    <row r="24" customFormat="false" ht="11.1" hidden="false" customHeight="true" outlineLevel="0" collapsed="false">
      <c r="A24" s="162" t="n">
        <v>-10</v>
      </c>
      <c r="B24" s="168" t="str">
        <f aca="false">IF('[2]1'!C43='[2]1'!B42,'[2]1'!B44,IF('[2]1'!C43='[2]1'!B44,'[2]1'!B42,0))</f>
        <v>Хаматова Таира</v>
      </c>
      <c r="C24" s="165" t="n">
        <v>44</v>
      </c>
      <c r="D24" s="172" t="s">
        <v>196</v>
      </c>
      <c r="E24" s="165" t="n">
        <v>54</v>
      </c>
      <c r="F24" s="166" t="s">
        <v>191</v>
      </c>
      <c r="G24" s="170"/>
      <c r="H24" s="165" t="n">
        <v>60</v>
      </c>
      <c r="I24" s="166"/>
      <c r="J24" s="82"/>
      <c r="K24" s="82"/>
      <c r="L24" s="82"/>
      <c r="M24" s="82"/>
      <c r="N24" s="82"/>
      <c r="O24" s="82"/>
      <c r="P24" s="82"/>
      <c r="Q24" s="82"/>
    </row>
    <row r="25" customFormat="false" ht="11.1" hidden="false" customHeight="true" outlineLevel="0" collapsed="false">
      <c r="A25" s="162"/>
      <c r="B25" s="162" t="n">
        <v>-20</v>
      </c>
      <c r="C25" s="168" t="str">
        <f aca="false">IF('[2]1'!D33='[2]1'!C31,'[2]1'!C35,IF('[2]1'!D33='[2]1'!C35,'[2]1'!C31,0))</f>
        <v>Мусина Диана</v>
      </c>
      <c r="D25" s="165"/>
      <c r="E25" s="167"/>
      <c r="F25" s="167"/>
      <c r="G25" s="170"/>
      <c r="H25" s="167"/>
      <c r="I25" s="173" t="s">
        <v>53</v>
      </c>
      <c r="J25" s="82"/>
      <c r="K25" s="82"/>
      <c r="L25" s="82"/>
      <c r="M25" s="82"/>
      <c r="N25" s="82"/>
      <c r="O25" s="82"/>
      <c r="P25" s="82"/>
      <c r="Q25" s="82"/>
    </row>
    <row r="26" customFormat="false" ht="11.1" hidden="false" customHeight="true" outlineLevel="0" collapsed="false">
      <c r="A26" s="162" t="n">
        <v>-11</v>
      </c>
      <c r="B26" s="163" t="str">
        <f aca="false">IF('[2]1'!C47='[2]1'!B46,'[2]1'!B48,IF('[2]1'!C47='[2]1'!B48,'[2]1'!B46,0))</f>
        <v>Хазиманова Юлия</v>
      </c>
      <c r="C26" s="164"/>
      <c r="D26" s="165" t="n">
        <v>50</v>
      </c>
      <c r="E26" s="169" t="s">
        <v>191</v>
      </c>
      <c r="F26" s="167"/>
      <c r="G26" s="170"/>
      <c r="H26" s="167"/>
      <c r="I26" s="164"/>
      <c r="J26" s="82"/>
      <c r="K26" s="82"/>
      <c r="L26" s="82"/>
      <c r="M26" s="82"/>
      <c r="N26" s="82"/>
      <c r="O26" s="82"/>
      <c r="P26" s="82"/>
      <c r="Q26" s="82"/>
    </row>
    <row r="27" customFormat="false" ht="11.1" hidden="false" customHeight="true" outlineLevel="0" collapsed="false">
      <c r="A27" s="162"/>
      <c r="B27" s="165" t="n">
        <v>37</v>
      </c>
      <c r="C27" s="166" t="s">
        <v>190</v>
      </c>
      <c r="D27" s="165"/>
      <c r="E27" s="170"/>
      <c r="F27" s="167"/>
      <c r="G27" s="170"/>
      <c r="H27" s="167"/>
      <c r="I27" s="164"/>
      <c r="J27" s="82"/>
      <c r="K27" s="82"/>
      <c r="L27" s="82"/>
      <c r="M27" s="82"/>
      <c r="N27" s="82"/>
      <c r="O27" s="82"/>
      <c r="P27" s="82"/>
      <c r="Q27" s="82"/>
    </row>
    <row r="28" customFormat="false" ht="11.1" hidden="false" customHeight="true" outlineLevel="0" collapsed="false">
      <c r="A28" s="162" t="n">
        <v>-12</v>
      </c>
      <c r="B28" s="168" t="str">
        <f aca="false">IF('[2]1'!C51='[2]1'!B50,'[2]1'!B52,IF('[2]1'!C51='[2]1'!B52,'[2]1'!B50,0))</f>
        <v>Малашевич Юлиана</v>
      </c>
      <c r="C28" s="165" t="n">
        <v>45</v>
      </c>
      <c r="D28" s="171" t="s">
        <v>191</v>
      </c>
      <c r="E28" s="170"/>
      <c r="F28" s="165" t="n">
        <v>57</v>
      </c>
      <c r="G28" s="166" t="s">
        <v>186</v>
      </c>
      <c r="H28" s="167"/>
      <c r="I28" s="164"/>
      <c r="J28" s="82"/>
      <c r="K28" s="82"/>
      <c r="L28" s="82"/>
      <c r="M28" s="82"/>
      <c r="N28" s="82"/>
      <c r="O28" s="82"/>
      <c r="P28" s="82"/>
      <c r="Q28" s="82"/>
    </row>
    <row r="29" customFormat="false" ht="11.1" hidden="false" customHeight="true" outlineLevel="0" collapsed="false">
      <c r="A29" s="162"/>
      <c r="B29" s="162" t="n">
        <v>-19</v>
      </c>
      <c r="C29" s="168" t="str">
        <f aca="false">IF('[2]1'!D25='[2]1'!C23,'[2]1'!C27,IF('[2]1'!D25='[2]1'!C27,'[2]1'!C23,0))</f>
        <v>Габитова Милена</v>
      </c>
      <c r="D29" s="162"/>
      <c r="E29" s="170"/>
      <c r="F29" s="167"/>
      <c r="G29" s="167"/>
      <c r="H29" s="167"/>
      <c r="I29" s="164"/>
      <c r="J29" s="82"/>
      <c r="K29" s="82"/>
      <c r="L29" s="82"/>
      <c r="M29" s="82"/>
      <c r="N29" s="82"/>
      <c r="O29" s="82"/>
      <c r="P29" s="82"/>
      <c r="Q29" s="82"/>
    </row>
    <row r="30" customFormat="false" ht="11.1" hidden="false" customHeight="true" outlineLevel="0" collapsed="false">
      <c r="A30" s="162" t="n">
        <v>-13</v>
      </c>
      <c r="B30" s="163" t="str">
        <f aca="false">IF('[2]1'!C55='[2]1'!B54,'[2]1'!B56,IF('[2]1'!C55='[2]1'!B56,'[2]1'!B54,0))</f>
        <v>Ижбулдина Полина</v>
      </c>
      <c r="C30" s="164"/>
      <c r="D30" s="162" t="n">
        <v>-28</v>
      </c>
      <c r="E30" s="163" t="str">
        <f aca="false">IF('[2]1'!E61='[2]1'!D57,'[2]1'!D65,IF('[2]1'!E61='[2]1'!D65,'[2]1'!D57,0))</f>
        <v>Мазитова Лиана</v>
      </c>
      <c r="F30" s="167"/>
      <c r="G30" s="167"/>
      <c r="H30" s="167"/>
      <c r="I30" s="164"/>
      <c r="J30" s="82"/>
      <c r="K30" s="82"/>
      <c r="L30" s="82"/>
      <c r="M30" s="82"/>
      <c r="N30" s="82"/>
      <c r="O30" s="82"/>
      <c r="P30" s="82"/>
      <c r="Q30" s="82"/>
    </row>
    <row r="31" customFormat="false" ht="11.1" hidden="false" customHeight="true" outlineLevel="0" collapsed="false">
      <c r="A31" s="162"/>
      <c r="B31" s="165" t="n">
        <v>38</v>
      </c>
      <c r="C31" s="166" t="s">
        <v>198</v>
      </c>
      <c r="D31" s="162"/>
      <c r="E31" s="167"/>
      <c r="F31" s="167"/>
      <c r="G31" s="167"/>
      <c r="H31" s="167"/>
      <c r="I31" s="164"/>
      <c r="J31" s="82"/>
      <c r="K31" s="82"/>
      <c r="L31" s="82"/>
      <c r="M31" s="82"/>
      <c r="N31" s="82"/>
      <c r="O31" s="82"/>
      <c r="P31" s="82"/>
      <c r="Q31" s="82"/>
    </row>
    <row r="32" customFormat="false" ht="11.1" hidden="false" customHeight="true" outlineLevel="0" collapsed="false">
      <c r="A32" s="162" t="n">
        <v>-14</v>
      </c>
      <c r="B32" s="168" t="str">
        <f aca="false">IF('[2]1'!C59='[2]1'!B58,'[2]1'!B60,IF('[2]1'!C59='[2]1'!B60,'[2]1'!B58,0))</f>
        <v>Загидуллина Зарина</v>
      </c>
      <c r="C32" s="165" t="n">
        <v>46</v>
      </c>
      <c r="D32" s="172" t="s">
        <v>188</v>
      </c>
      <c r="E32" s="165" t="n">
        <v>55</v>
      </c>
      <c r="F32" s="169" t="s">
        <v>186</v>
      </c>
      <c r="G32" s="165" t="n">
        <v>59</v>
      </c>
      <c r="H32" s="169" t="s">
        <v>183</v>
      </c>
      <c r="I32" s="164"/>
      <c r="J32" s="82"/>
      <c r="K32" s="82"/>
      <c r="L32" s="82"/>
      <c r="M32" s="82"/>
      <c r="N32" s="82"/>
      <c r="O32" s="82"/>
      <c r="P32" s="82"/>
      <c r="Q32" s="82"/>
    </row>
    <row r="33" customFormat="false" ht="11.1" hidden="false" customHeight="true" outlineLevel="0" collapsed="false">
      <c r="A33" s="162"/>
      <c r="B33" s="162" t="n">
        <v>-18</v>
      </c>
      <c r="C33" s="168" t="str">
        <f aca="false">IF('[2]1'!D17='[2]1'!C15,'[2]1'!C19,IF('[2]1'!D17='[2]1'!C19,'[2]1'!C15,0))</f>
        <v>Геворгян Сусанна</v>
      </c>
      <c r="D33" s="165"/>
      <c r="E33" s="167"/>
      <c r="F33" s="164"/>
      <c r="G33" s="167"/>
      <c r="H33" s="164"/>
      <c r="I33" s="164"/>
      <c r="J33" s="82"/>
      <c r="K33" s="82"/>
      <c r="L33" s="82"/>
      <c r="M33" s="82"/>
      <c r="N33" s="82"/>
      <c r="O33" s="82"/>
      <c r="P33" s="82"/>
      <c r="Q33" s="82"/>
    </row>
    <row r="34" customFormat="false" ht="11.1" hidden="false" customHeight="true" outlineLevel="0" collapsed="false">
      <c r="A34" s="162" t="n">
        <v>-15</v>
      </c>
      <c r="B34" s="163" t="str">
        <f aca="false">IF('[2]1'!C63='[2]1'!B62,'[2]1'!B64,IF('[2]1'!C63='[2]1'!B64,'[2]1'!B62,0))</f>
        <v>Смирнова Дарина</v>
      </c>
      <c r="C34" s="164"/>
      <c r="D34" s="165" t="n">
        <v>51</v>
      </c>
      <c r="E34" s="169" t="s">
        <v>188</v>
      </c>
      <c r="F34" s="164"/>
      <c r="G34" s="167"/>
      <c r="H34" s="162" t="n">
        <v>-60</v>
      </c>
      <c r="I34" s="163" t="n">
        <f aca="false">IF(I24=H16,H32,IF(I24=H32,H16,0))</f>
        <v>0</v>
      </c>
      <c r="J34" s="82"/>
      <c r="K34" s="82"/>
      <c r="L34" s="82"/>
      <c r="M34" s="82"/>
      <c r="N34" s="82"/>
      <c r="O34" s="82"/>
      <c r="P34" s="82"/>
      <c r="Q34" s="82"/>
    </row>
    <row r="35" customFormat="false" ht="11.1" hidden="false" customHeight="true" outlineLevel="0" collapsed="false">
      <c r="A35" s="162"/>
      <c r="B35" s="165" t="n">
        <v>39</v>
      </c>
      <c r="C35" s="166" t="s">
        <v>206</v>
      </c>
      <c r="D35" s="167"/>
      <c r="E35" s="170"/>
      <c r="F35" s="164"/>
      <c r="G35" s="167"/>
      <c r="H35" s="164"/>
      <c r="I35" s="173" t="s">
        <v>54</v>
      </c>
      <c r="J35" s="82"/>
      <c r="K35" s="82"/>
      <c r="L35" s="82"/>
      <c r="M35" s="82"/>
      <c r="N35" s="82"/>
      <c r="O35" s="82"/>
      <c r="P35" s="82"/>
      <c r="Q35" s="82"/>
    </row>
    <row r="36" customFormat="false" ht="11.1" hidden="false" customHeight="true" outlineLevel="0" collapsed="false">
      <c r="A36" s="162" t="n">
        <v>-16</v>
      </c>
      <c r="B36" s="168" t="str">
        <f aca="false">IF('[2]1'!C67='[2]1'!B66,'[2]1'!B68,IF('[2]1'!C67='[2]1'!B68,'[2]1'!B66,0))</f>
        <v>Гильдеева Эвелина</v>
      </c>
      <c r="C36" s="165" t="n">
        <v>47</v>
      </c>
      <c r="D36" s="169" t="s">
        <v>194</v>
      </c>
      <c r="E36" s="170"/>
      <c r="F36" s="162" t="n">
        <v>-29</v>
      </c>
      <c r="G36" s="168" t="str">
        <f aca="false">IF('[2]1'!F21='[2]1'!E13,'[2]1'!E29,IF('[2]1'!F21='[2]1'!E29,'[2]1'!E13,0))</f>
        <v>Горбунова Александра</v>
      </c>
      <c r="H36" s="164"/>
      <c r="I36" s="164"/>
      <c r="J36" s="82"/>
      <c r="K36" s="82"/>
      <c r="L36" s="82"/>
      <c r="M36" s="82"/>
      <c r="N36" s="82"/>
      <c r="O36" s="82"/>
      <c r="P36" s="82"/>
      <c r="Q36" s="82"/>
    </row>
    <row r="37" customFormat="false" ht="11.1" hidden="false" customHeight="true" outlineLevel="0" collapsed="false">
      <c r="A37" s="162"/>
      <c r="B37" s="162" t="n">
        <v>-17</v>
      </c>
      <c r="C37" s="168" t="str">
        <f aca="false">IF('[2]1'!D9='[2]1'!C7,'[2]1'!C11,IF('[2]1'!D9='[2]1'!C11,'[2]1'!C7,0))</f>
        <v>Маматова Полина</v>
      </c>
      <c r="D37" s="164"/>
      <c r="E37" s="170"/>
      <c r="F37" s="164"/>
      <c r="G37" s="164"/>
      <c r="H37" s="164"/>
      <c r="I37" s="164"/>
      <c r="J37" s="82"/>
      <c r="K37" s="82"/>
      <c r="L37" s="82"/>
      <c r="M37" s="82"/>
      <c r="N37" s="82"/>
      <c r="O37" s="82"/>
      <c r="P37" s="82"/>
      <c r="Q37" s="82"/>
    </row>
    <row r="38" customFormat="false" ht="11.1" hidden="false" customHeight="true" outlineLevel="0" collapsed="false">
      <c r="A38" s="162" t="n">
        <v>-40</v>
      </c>
      <c r="B38" s="163" t="str">
        <f aca="false">IF(D8=C7,C9,IF(D8=C9,C7,0))</f>
        <v>Червякова Ксения</v>
      </c>
      <c r="C38" s="164"/>
      <c r="D38" s="164"/>
      <c r="E38" s="164"/>
      <c r="F38" s="162" t="n">
        <v>-48</v>
      </c>
      <c r="G38" s="163" t="str">
        <f aca="false">IF(E10=D8,D12,IF(E10=D12,D8,0))</f>
        <v>Гайсина Ильвира</v>
      </c>
      <c r="H38" s="164"/>
      <c r="I38" s="164"/>
      <c r="J38" s="82"/>
      <c r="K38" s="82"/>
      <c r="L38" s="82"/>
      <c r="M38" s="82"/>
      <c r="N38" s="82"/>
      <c r="O38" s="82"/>
      <c r="P38" s="82"/>
      <c r="Q38" s="82"/>
    </row>
    <row r="39" customFormat="false" ht="11.1" hidden="false" customHeight="true" outlineLevel="0" collapsed="false">
      <c r="A39" s="162"/>
      <c r="B39" s="165" t="n">
        <v>71</v>
      </c>
      <c r="C39" s="166" t="s">
        <v>199</v>
      </c>
      <c r="D39" s="164"/>
      <c r="E39" s="164"/>
      <c r="F39" s="162"/>
      <c r="G39" s="165" t="n">
        <v>67</v>
      </c>
      <c r="H39" s="166" t="s">
        <v>85</v>
      </c>
      <c r="I39" s="164"/>
      <c r="J39" s="82"/>
      <c r="K39" s="82"/>
      <c r="L39" s="82"/>
      <c r="M39" s="82"/>
      <c r="N39" s="82"/>
      <c r="O39" s="82"/>
      <c r="P39" s="82"/>
      <c r="Q39" s="82"/>
    </row>
    <row r="40" customFormat="false" ht="11.1" hidden="false" customHeight="true" outlineLevel="0" collapsed="false">
      <c r="A40" s="162" t="n">
        <v>-41</v>
      </c>
      <c r="B40" s="168" t="str">
        <f aca="false">IF(D12=C11,C13,IF(D12=C13,C11,0))</f>
        <v>Туктанова Рената</v>
      </c>
      <c r="C40" s="167"/>
      <c r="D40" s="164"/>
      <c r="E40" s="164"/>
      <c r="F40" s="162" t="n">
        <v>-49</v>
      </c>
      <c r="G40" s="168" t="str">
        <f aca="false">IF(E18=D16,D20,IF(E18=D20,D16,0))</f>
        <v>Тихонова Виалета</v>
      </c>
      <c r="H40" s="167"/>
      <c r="I40" s="164"/>
      <c r="J40" s="82"/>
      <c r="K40" s="82"/>
      <c r="L40" s="82"/>
      <c r="M40" s="82"/>
      <c r="N40" s="82"/>
      <c r="O40" s="82"/>
      <c r="P40" s="82"/>
      <c r="Q40" s="82"/>
    </row>
    <row r="41" customFormat="false" ht="11.1" hidden="false" customHeight="true" outlineLevel="0" collapsed="false">
      <c r="A41" s="162"/>
      <c r="B41" s="164"/>
      <c r="C41" s="165" t="n">
        <v>75</v>
      </c>
      <c r="D41" s="166" t="s">
        <v>199</v>
      </c>
      <c r="E41" s="164"/>
      <c r="F41" s="162"/>
      <c r="G41" s="164"/>
      <c r="H41" s="165" t="n">
        <v>69</v>
      </c>
      <c r="I41" s="174" t="s">
        <v>194</v>
      </c>
      <c r="J41" s="82"/>
      <c r="K41" s="82"/>
      <c r="L41" s="82"/>
      <c r="M41" s="82"/>
      <c r="N41" s="82"/>
      <c r="O41" s="82"/>
      <c r="P41" s="82"/>
      <c r="Q41" s="82"/>
    </row>
    <row r="42" customFormat="false" ht="11.1" hidden="false" customHeight="true" outlineLevel="0" collapsed="false">
      <c r="A42" s="162" t="n">
        <v>-42</v>
      </c>
      <c r="B42" s="163" t="str">
        <f aca="false">IF(D16=C15,C17,IF(D16=C17,C15,0))</f>
        <v>Салимьянова Юлиана</v>
      </c>
      <c r="C42" s="167"/>
      <c r="D42" s="167"/>
      <c r="E42" s="164"/>
      <c r="F42" s="162" t="n">
        <v>-50</v>
      </c>
      <c r="G42" s="163" t="str">
        <f aca="false">IF(E26=D24,D28,IF(E26=D28,D24,0))</f>
        <v>Хаматова Таира</v>
      </c>
      <c r="H42" s="167"/>
      <c r="I42" s="173" t="s">
        <v>55</v>
      </c>
      <c r="J42" s="82"/>
      <c r="K42" s="82"/>
      <c r="L42" s="82"/>
      <c r="M42" s="82"/>
      <c r="N42" s="82"/>
      <c r="O42" s="82"/>
      <c r="P42" s="82"/>
      <c r="Q42" s="82"/>
    </row>
    <row r="43" customFormat="false" ht="11.1" hidden="false" customHeight="true" outlineLevel="0" collapsed="false">
      <c r="A43" s="162"/>
      <c r="B43" s="165" t="n">
        <v>72</v>
      </c>
      <c r="C43" s="169" t="s">
        <v>207</v>
      </c>
      <c r="D43" s="167"/>
      <c r="E43" s="164"/>
      <c r="F43" s="162"/>
      <c r="G43" s="165" t="n">
        <v>68</v>
      </c>
      <c r="H43" s="169" t="s">
        <v>194</v>
      </c>
      <c r="I43" s="164"/>
      <c r="J43" s="82"/>
      <c r="K43" s="82"/>
      <c r="L43" s="82"/>
      <c r="M43" s="82"/>
      <c r="N43" s="82"/>
      <c r="O43" s="82"/>
      <c r="P43" s="82"/>
      <c r="Q43" s="82"/>
    </row>
    <row r="44" customFormat="false" ht="11.1" hidden="false" customHeight="true" outlineLevel="0" collapsed="false">
      <c r="A44" s="162" t="n">
        <v>-43</v>
      </c>
      <c r="B44" s="168" t="str">
        <f aca="false">IF(D20=C19,C21,IF(D20=C21,C19,0))</f>
        <v>Валеева Аиша</v>
      </c>
      <c r="C44" s="164"/>
      <c r="D44" s="167"/>
      <c r="E44" s="164"/>
      <c r="F44" s="162" t="n">
        <v>-51</v>
      </c>
      <c r="G44" s="168" t="str">
        <f aca="false">IF(E34=D32,D36,IF(E34=D36,D32,0))</f>
        <v>Маматова Полина</v>
      </c>
      <c r="H44" s="164"/>
      <c r="I44" s="164"/>
      <c r="J44" s="82"/>
      <c r="K44" s="82"/>
      <c r="L44" s="82"/>
      <c r="M44" s="82"/>
      <c r="N44" s="82"/>
      <c r="O44" s="82"/>
      <c r="P44" s="82"/>
      <c r="Q44" s="82"/>
    </row>
    <row r="45" customFormat="false" ht="11.1" hidden="false" customHeight="true" outlineLevel="0" collapsed="false">
      <c r="A45" s="162"/>
      <c r="B45" s="170"/>
      <c r="C45" s="164"/>
      <c r="D45" s="165" t="n">
        <v>77</v>
      </c>
      <c r="E45" s="166" t="s">
        <v>199</v>
      </c>
      <c r="F45" s="162"/>
      <c r="G45" s="164"/>
      <c r="H45" s="162" t="n">
        <v>-69</v>
      </c>
      <c r="I45" s="163" t="str">
        <f aca="false">IF(I41=H39,H43,IF(I41=H43,H39,0))</f>
        <v>Тихонова Виалета</v>
      </c>
      <c r="J45" s="82"/>
      <c r="K45" s="82"/>
      <c r="L45" s="82"/>
      <c r="M45" s="82"/>
      <c r="N45" s="82"/>
      <c r="O45" s="82"/>
      <c r="P45" s="82"/>
      <c r="Q45" s="82"/>
    </row>
    <row r="46" customFormat="false" ht="11.1" hidden="false" customHeight="true" outlineLevel="0" collapsed="false">
      <c r="A46" s="162" t="n">
        <v>-44</v>
      </c>
      <c r="B46" s="163" t="str">
        <f aca="false">IF(D24=C23,C25,IF(D24=C25,C23,0))</f>
        <v>Мусина Диана</v>
      </c>
      <c r="C46" s="164"/>
      <c r="D46" s="167"/>
      <c r="E46" s="175" t="s">
        <v>56</v>
      </c>
      <c r="F46" s="164"/>
      <c r="G46" s="162" t="n">
        <v>-67</v>
      </c>
      <c r="H46" s="163" t="str">
        <f aca="false">IF(H39=G38,G40,IF(H39=G40,G38,0))</f>
        <v>Гайсина Ильвира</v>
      </c>
      <c r="I46" s="173" t="s">
        <v>57</v>
      </c>
      <c r="J46" s="82"/>
      <c r="K46" s="82"/>
      <c r="L46" s="82"/>
      <c r="M46" s="82"/>
      <c r="N46" s="82"/>
      <c r="O46" s="82"/>
      <c r="P46" s="82"/>
      <c r="Q46" s="82"/>
    </row>
    <row r="47" customFormat="false" ht="11.1" hidden="false" customHeight="true" outlineLevel="0" collapsed="false">
      <c r="A47" s="162"/>
      <c r="B47" s="165" t="n">
        <v>73</v>
      </c>
      <c r="C47" s="166" t="s">
        <v>190</v>
      </c>
      <c r="D47" s="167"/>
      <c r="E47" s="164"/>
      <c r="F47" s="164"/>
      <c r="G47" s="162"/>
      <c r="H47" s="165" t="n">
        <v>70</v>
      </c>
      <c r="I47" s="166" t="s">
        <v>189</v>
      </c>
      <c r="J47" s="82"/>
      <c r="K47" s="82"/>
      <c r="L47" s="82"/>
      <c r="M47" s="82"/>
      <c r="N47" s="82"/>
      <c r="O47" s="82"/>
      <c r="P47" s="82"/>
      <c r="Q47" s="82"/>
    </row>
    <row r="48" customFormat="false" ht="11.1" hidden="false" customHeight="true" outlineLevel="0" collapsed="false">
      <c r="A48" s="162" t="n">
        <v>-45</v>
      </c>
      <c r="B48" s="168" t="str">
        <f aca="false">IF(D28=C27,C29,IF(D28=C29,C27,0))</f>
        <v>Хазиманова Юлия</v>
      </c>
      <c r="C48" s="167"/>
      <c r="D48" s="167"/>
      <c r="E48" s="164"/>
      <c r="F48" s="164"/>
      <c r="G48" s="162" t="n">
        <v>-68</v>
      </c>
      <c r="H48" s="168" t="str">
        <f aca="false">IF(H43=G42,G44,IF(H43=G44,G42,0))</f>
        <v>Хаматова Таира</v>
      </c>
      <c r="I48" s="173" t="s">
        <v>58</v>
      </c>
      <c r="J48" s="82"/>
      <c r="K48" s="82"/>
      <c r="L48" s="82"/>
      <c r="M48" s="82"/>
      <c r="N48" s="82"/>
      <c r="O48" s="82"/>
      <c r="P48" s="82"/>
      <c r="Q48" s="82"/>
    </row>
    <row r="49" customFormat="false" ht="11.1" hidden="false" customHeight="true" outlineLevel="0" collapsed="false">
      <c r="A49" s="162"/>
      <c r="B49" s="164"/>
      <c r="C49" s="165" t="n">
        <v>76</v>
      </c>
      <c r="D49" s="169" t="s">
        <v>198</v>
      </c>
      <c r="E49" s="164"/>
      <c r="F49" s="164"/>
      <c r="G49" s="164"/>
      <c r="H49" s="162" t="n">
        <v>-70</v>
      </c>
      <c r="I49" s="163" t="str">
        <f aca="false">IF(I47=H46,H48,IF(I47=H48,H46,0))</f>
        <v>Хаматова Таира</v>
      </c>
      <c r="J49" s="82"/>
      <c r="K49" s="82"/>
      <c r="L49" s="82"/>
      <c r="M49" s="82"/>
      <c r="N49" s="82"/>
      <c r="O49" s="82"/>
      <c r="P49" s="82"/>
      <c r="Q49" s="82"/>
    </row>
    <row r="50" customFormat="false" ht="11.1" hidden="false" customHeight="true" outlineLevel="0" collapsed="false">
      <c r="A50" s="162" t="n">
        <v>-46</v>
      </c>
      <c r="B50" s="163" t="str">
        <f aca="false">IF(D32=C31,C33,IF(D32=C33,C31,0))</f>
        <v>Загидуллина Зарина</v>
      </c>
      <c r="C50" s="167"/>
      <c r="D50" s="164"/>
      <c r="E50" s="164"/>
      <c r="F50" s="164"/>
      <c r="G50" s="170"/>
      <c r="H50" s="164"/>
      <c r="I50" s="173" t="s">
        <v>59</v>
      </c>
      <c r="J50" s="82"/>
      <c r="K50" s="82"/>
      <c r="L50" s="82"/>
      <c r="M50" s="82"/>
      <c r="N50" s="82"/>
      <c r="O50" s="82"/>
      <c r="P50" s="82"/>
      <c r="Q50" s="82"/>
    </row>
    <row r="51" customFormat="false" ht="11.1" hidden="false" customHeight="true" outlineLevel="0" collapsed="false">
      <c r="A51" s="162"/>
      <c r="B51" s="165" t="n">
        <v>74</v>
      </c>
      <c r="C51" s="169" t="s">
        <v>198</v>
      </c>
      <c r="D51" s="162" t="n">
        <v>-77</v>
      </c>
      <c r="E51" s="163" t="str">
        <f aca="false">IF(E45=D41,D49,IF(E45=D49,D41,0))</f>
        <v>Загидуллина Зарина</v>
      </c>
      <c r="F51" s="162" t="n">
        <v>-71</v>
      </c>
      <c r="G51" s="163" t="str">
        <f aca="false">IF(C39=B38,B40,IF(C39=B40,B38,0))</f>
        <v>Червякова Ксения</v>
      </c>
      <c r="H51" s="164"/>
      <c r="I51" s="164"/>
      <c r="J51" s="82"/>
      <c r="K51" s="82"/>
      <c r="L51" s="82"/>
      <c r="M51" s="82"/>
      <c r="N51" s="82"/>
      <c r="O51" s="82"/>
      <c r="P51" s="82"/>
      <c r="Q51" s="82"/>
    </row>
    <row r="52" customFormat="false" ht="11.1" hidden="false" customHeight="true" outlineLevel="0" collapsed="false">
      <c r="A52" s="162" t="n">
        <v>-47</v>
      </c>
      <c r="B52" s="168" t="str">
        <f aca="false">IF(D36=C35,C37,IF(D36=C37,C35,0))</f>
        <v>Гильдеева Эвелина</v>
      </c>
      <c r="C52" s="164"/>
      <c r="D52" s="164"/>
      <c r="E52" s="175" t="s">
        <v>60</v>
      </c>
      <c r="F52" s="162"/>
      <c r="G52" s="165" t="n">
        <v>79</v>
      </c>
      <c r="H52" s="166" t="s">
        <v>193</v>
      </c>
      <c r="I52" s="164"/>
      <c r="J52" s="82"/>
      <c r="K52" s="82"/>
      <c r="L52" s="82"/>
      <c r="M52" s="82"/>
      <c r="N52" s="82"/>
      <c r="O52" s="82"/>
      <c r="P52" s="82"/>
      <c r="Q52" s="82"/>
    </row>
    <row r="53" customFormat="false" ht="11.1" hidden="false" customHeight="true" outlineLevel="0" collapsed="false">
      <c r="A53" s="162"/>
      <c r="B53" s="164"/>
      <c r="C53" s="162" t="n">
        <v>-75</v>
      </c>
      <c r="D53" s="163" t="str">
        <f aca="false">IF(D41=C39,C43,IF(D41=C43,C39,0))</f>
        <v>Салимьянова Юлиана</v>
      </c>
      <c r="E53" s="176"/>
      <c r="F53" s="162" t="n">
        <v>-72</v>
      </c>
      <c r="G53" s="168" t="str">
        <f aca="false">IF(C43=B42,B44,IF(C43=B44,B42,0))</f>
        <v>Валеева Аиша</v>
      </c>
      <c r="H53" s="167"/>
      <c r="I53" s="164"/>
      <c r="J53" s="82"/>
      <c r="K53" s="82"/>
      <c r="L53" s="82"/>
      <c r="M53" s="82"/>
      <c r="N53" s="82"/>
      <c r="O53" s="82"/>
      <c r="P53" s="82"/>
      <c r="Q53" s="82"/>
    </row>
    <row r="54" customFormat="false" ht="11.1" hidden="false" customHeight="true" outlineLevel="0" collapsed="false">
      <c r="A54" s="162"/>
      <c r="B54" s="164"/>
      <c r="C54" s="162"/>
      <c r="D54" s="165" t="n">
        <v>78</v>
      </c>
      <c r="E54" s="166" t="s">
        <v>207</v>
      </c>
      <c r="F54" s="162"/>
      <c r="G54" s="164"/>
      <c r="H54" s="165" t="n">
        <v>81</v>
      </c>
      <c r="I54" s="174" t="s">
        <v>193</v>
      </c>
      <c r="J54" s="82"/>
      <c r="K54" s="82"/>
      <c r="L54" s="82"/>
      <c r="M54" s="82"/>
      <c r="N54" s="82"/>
      <c r="O54" s="82"/>
      <c r="P54" s="82"/>
      <c r="Q54" s="82"/>
    </row>
    <row r="55" customFormat="false" ht="11.1" hidden="false" customHeight="true" outlineLevel="0" collapsed="false">
      <c r="A55" s="162"/>
      <c r="B55" s="164"/>
      <c r="C55" s="162" t="n">
        <v>-76</v>
      </c>
      <c r="D55" s="168" t="str">
        <f aca="false">IF(D49=C47,C51,IF(D49=C51,C47,0))</f>
        <v>Хазиманова Юлия</v>
      </c>
      <c r="E55" s="175" t="s">
        <v>61</v>
      </c>
      <c r="F55" s="162" t="n">
        <v>-73</v>
      </c>
      <c r="G55" s="163" t="str">
        <f aca="false">IF(C47=B46,B48,IF(C47=B48,B46,0))</f>
        <v>Мусина Диана</v>
      </c>
      <c r="H55" s="167"/>
      <c r="I55" s="173" t="s">
        <v>62</v>
      </c>
      <c r="J55" s="82"/>
      <c r="K55" s="82"/>
      <c r="L55" s="82"/>
      <c r="M55" s="82"/>
      <c r="N55" s="82"/>
      <c r="O55" s="82"/>
      <c r="P55" s="82"/>
      <c r="Q55" s="82"/>
    </row>
    <row r="56" customFormat="false" ht="11.1" hidden="false" customHeight="true" outlineLevel="0" collapsed="false">
      <c r="A56" s="162"/>
      <c r="B56" s="164"/>
      <c r="C56" s="164"/>
      <c r="D56" s="162" t="n">
        <v>-78</v>
      </c>
      <c r="E56" s="163" t="str">
        <f aca="false">IF(E54=D53,D55,IF(E54=D55,D53,0))</f>
        <v>Хазиманова Юлия</v>
      </c>
      <c r="F56" s="162"/>
      <c r="G56" s="165" t="n">
        <v>80</v>
      </c>
      <c r="H56" s="169" t="s">
        <v>93</v>
      </c>
      <c r="I56" s="164"/>
      <c r="J56" s="82"/>
      <c r="K56" s="82"/>
      <c r="L56" s="82"/>
      <c r="M56" s="82"/>
      <c r="N56" s="82"/>
      <c r="O56" s="82"/>
      <c r="P56" s="82"/>
      <c r="Q56" s="82"/>
    </row>
    <row r="57" customFormat="false" ht="11.1" hidden="false" customHeight="true" outlineLevel="0" collapsed="false">
      <c r="A57" s="162" t="n">
        <v>-32</v>
      </c>
      <c r="B57" s="163" t="n">
        <f aca="false">IF(C7=B6,B8,IF(C7=B8,B6,0))</f>
        <v>0</v>
      </c>
      <c r="C57" s="170"/>
      <c r="D57" s="164"/>
      <c r="E57" s="175" t="s">
        <v>63</v>
      </c>
      <c r="F57" s="162" t="n">
        <v>-74</v>
      </c>
      <c r="G57" s="168" t="str">
        <f aca="false">IF(C51=B50,B52,IF(C51=B52,B50,0))</f>
        <v>Гильдеева Эвелина</v>
      </c>
      <c r="H57" s="164"/>
      <c r="I57" s="164"/>
      <c r="J57" s="82"/>
      <c r="K57" s="82"/>
      <c r="L57" s="82"/>
      <c r="M57" s="82"/>
      <c r="N57" s="82"/>
      <c r="O57" s="82"/>
      <c r="P57" s="82"/>
      <c r="Q57" s="82"/>
    </row>
    <row r="58" customFormat="false" ht="11.1" hidden="false" customHeight="true" outlineLevel="0" collapsed="false">
      <c r="A58" s="162"/>
      <c r="B58" s="165" t="n">
        <v>83</v>
      </c>
      <c r="C58" s="166" t="s">
        <v>200</v>
      </c>
      <c r="D58" s="164"/>
      <c r="E58" s="164"/>
      <c r="F58" s="164"/>
      <c r="G58" s="164"/>
      <c r="H58" s="162" t="n">
        <v>-81</v>
      </c>
      <c r="I58" s="163" t="str">
        <f aca="false">IF(I54=H52,H56,IF(I54=H56,H52,0))</f>
        <v>Мусина Диана</v>
      </c>
      <c r="J58" s="82"/>
      <c r="K58" s="82"/>
      <c r="L58" s="82"/>
      <c r="M58" s="82"/>
      <c r="N58" s="82"/>
      <c r="O58" s="82"/>
      <c r="P58" s="82"/>
      <c r="Q58" s="82"/>
    </row>
    <row r="59" customFormat="false" ht="11.1" hidden="false" customHeight="true" outlineLevel="0" collapsed="false">
      <c r="A59" s="162" t="n">
        <v>-33</v>
      </c>
      <c r="B59" s="168" t="str">
        <f aca="false">IF(C11=B10,B12,IF(C11=B12,B10,0))</f>
        <v>Тихонова Таисия</v>
      </c>
      <c r="C59" s="167"/>
      <c r="D59" s="164"/>
      <c r="E59" s="164"/>
      <c r="F59" s="164"/>
      <c r="G59" s="162" t="n">
        <v>-79</v>
      </c>
      <c r="H59" s="163" t="str">
        <f aca="false">IF(H52=G51,G53,IF(H52=G53,G51,0))</f>
        <v>Валеева Аиша</v>
      </c>
      <c r="I59" s="173" t="s">
        <v>64</v>
      </c>
      <c r="J59" s="82"/>
      <c r="K59" s="82"/>
      <c r="L59" s="82"/>
      <c r="M59" s="82"/>
      <c r="N59" s="82"/>
      <c r="O59" s="82"/>
      <c r="P59" s="82"/>
      <c r="Q59" s="82"/>
    </row>
    <row r="60" customFormat="false" ht="11.1" hidden="false" customHeight="true" outlineLevel="0" collapsed="false">
      <c r="A60" s="162"/>
      <c r="B60" s="164"/>
      <c r="C60" s="165" t="n">
        <v>87</v>
      </c>
      <c r="D60" s="166" t="s">
        <v>204</v>
      </c>
      <c r="E60" s="164"/>
      <c r="F60" s="164"/>
      <c r="G60" s="162"/>
      <c r="H60" s="165" t="n">
        <v>82</v>
      </c>
      <c r="I60" s="166" t="s">
        <v>206</v>
      </c>
      <c r="J60" s="82"/>
      <c r="K60" s="82"/>
      <c r="L60" s="82"/>
      <c r="M60" s="82"/>
      <c r="N60" s="82"/>
      <c r="O60" s="82"/>
      <c r="P60" s="82"/>
      <c r="Q60" s="82"/>
    </row>
    <row r="61" customFormat="false" ht="11.1" hidden="false" customHeight="true" outlineLevel="0" collapsed="false">
      <c r="A61" s="162" t="n">
        <v>-34</v>
      </c>
      <c r="B61" s="163" t="str">
        <f aca="false">IF(C15=B14,B16,IF(C15=B16,B14,0))</f>
        <v>Шарапова Лиана</v>
      </c>
      <c r="C61" s="167"/>
      <c r="D61" s="167"/>
      <c r="E61" s="164"/>
      <c r="F61" s="164"/>
      <c r="G61" s="162" t="n">
        <v>-80</v>
      </c>
      <c r="H61" s="168" t="str">
        <f aca="false">IF(H56=G55,G57,IF(H56=G57,G55,0))</f>
        <v>Гильдеева Эвелина</v>
      </c>
      <c r="I61" s="173" t="s">
        <v>65</v>
      </c>
      <c r="J61" s="82"/>
      <c r="K61" s="82"/>
      <c r="L61" s="82"/>
      <c r="M61" s="82"/>
      <c r="N61" s="82"/>
      <c r="O61" s="82"/>
      <c r="P61" s="82"/>
      <c r="Q61" s="82"/>
    </row>
    <row r="62" customFormat="false" ht="11.1" hidden="false" customHeight="true" outlineLevel="0" collapsed="false">
      <c r="A62" s="162"/>
      <c r="B62" s="165" t="n">
        <v>84</v>
      </c>
      <c r="C62" s="169" t="s">
        <v>204</v>
      </c>
      <c r="D62" s="167"/>
      <c r="E62" s="164"/>
      <c r="F62" s="164"/>
      <c r="G62" s="164"/>
      <c r="H62" s="162" t="n">
        <v>-82</v>
      </c>
      <c r="I62" s="163" t="str">
        <f aca="false">IF(I60=H59,H61,IF(I60=H61,H59,0))</f>
        <v>Валеева Аиша</v>
      </c>
      <c r="J62" s="82"/>
      <c r="K62" s="82"/>
      <c r="L62" s="82"/>
      <c r="M62" s="82"/>
      <c r="N62" s="82"/>
      <c r="O62" s="82"/>
      <c r="P62" s="82"/>
      <c r="Q62" s="82"/>
    </row>
    <row r="63" customFormat="false" ht="11.1" hidden="false" customHeight="true" outlineLevel="0" collapsed="false">
      <c r="A63" s="162" t="n">
        <v>-35</v>
      </c>
      <c r="B63" s="168" t="str">
        <f aca="false">IF(C19=B18,B20,IF(C19=B20,B18,0))</f>
        <v>Гумерова Руфина</v>
      </c>
      <c r="C63" s="164"/>
      <c r="D63" s="167"/>
      <c r="E63" s="164"/>
      <c r="F63" s="164"/>
      <c r="G63" s="170"/>
      <c r="H63" s="164"/>
      <c r="I63" s="173" t="s">
        <v>66</v>
      </c>
      <c r="J63" s="82"/>
      <c r="K63" s="82"/>
      <c r="L63" s="82"/>
      <c r="M63" s="82"/>
      <c r="N63" s="82"/>
      <c r="O63" s="82"/>
      <c r="P63" s="82"/>
      <c r="Q63" s="82"/>
    </row>
    <row r="64" customFormat="false" ht="11.1" hidden="false" customHeight="true" outlineLevel="0" collapsed="false">
      <c r="A64" s="162"/>
      <c r="B64" s="170"/>
      <c r="C64" s="164"/>
      <c r="D64" s="165" t="n">
        <v>89</v>
      </c>
      <c r="E64" s="166" t="s">
        <v>201</v>
      </c>
      <c r="F64" s="162" t="n">
        <v>-83</v>
      </c>
      <c r="G64" s="163" t="n">
        <f aca="false">IF(C58=B57,B59,IF(C58=B59,B57,0))</f>
        <v>0</v>
      </c>
      <c r="H64" s="164"/>
      <c r="I64" s="164"/>
      <c r="J64" s="82"/>
      <c r="K64" s="82"/>
      <c r="L64" s="82"/>
      <c r="M64" s="82"/>
      <c r="N64" s="82"/>
      <c r="O64" s="82"/>
      <c r="P64" s="82"/>
      <c r="Q64" s="82"/>
    </row>
    <row r="65" customFormat="false" ht="11.1" hidden="false" customHeight="true" outlineLevel="0" collapsed="false">
      <c r="A65" s="162" t="n">
        <v>-36</v>
      </c>
      <c r="B65" s="163" t="str">
        <f aca="false">IF(C23=B22,B24,IF(C23=B24,B22,0))</f>
        <v>Шаяпова Ирина</v>
      </c>
      <c r="C65" s="164"/>
      <c r="D65" s="167"/>
      <c r="E65" s="175" t="s">
        <v>67</v>
      </c>
      <c r="F65" s="162"/>
      <c r="G65" s="165" t="n">
        <v>91</v>
      </c>
      <c r="H65" s="166" t="s">
        <v>92</v>
      </c>
      <c r="I65" s="164"/>
      <c r="J65" s="82"/>
      <c r="K65" s="82"/>
      <c r="L65" s="82"/>
      <c r="M65" s="82"/>
      <c r="N65" s="82"/>
      <c r="O65" s="82"/>
      <c r="P65" s="82"/>
      <c r="Q65" s="82"/>
    </row>
    <row r="66" customFormat="false" ht="11.1" hidden="false" customHeight="true" outlineLevel="0" collapsed="false">
      <c r="A66" s="162"/>
      <c r="B66" s="165" t="n">
        <v>85</v>
      </c>
      <c r="C66" s="166" t="s">
        <v>202</v>
      </c>
      <c r="D66" s="167"/>
      <c r="E66" s="164"/>
      <c r="F66" s="162" t="n">
        <v>-84</v>
      </c>
      <c r="G66" s="168" t="str">
        <f aca="false">IF(C62=B61,B63,IF(C62=B63,B61,0))</f>
        <v>Шарапова Лиана</v>
      </c>
      <c r="H66" s="167"/>
      <c r="I66" s="164"/>
      <c r="J66" s="82"/>
      <c r="K66" s="82"/>
      <c r="L66" s="82"/>
      <c r="M66" s="82"/>
      <c r="N66" s="82"/>
      <c r="O66" s="82"/>
      <c r="P66" s="82"/>
      <c r="Q66" s="82"/>
    </row>
    <row r="67" customFormat="false" ht="11.1" hidden="false" customHeight="true" outlineLevel="0" collapsed="false">
      <c r="A67" s="162" t="n">
        <v>-37</v>
      </c>
      <c r="B67" s="168" t="str">
        <f aca="false">IF(C27=B26,B28,IF(C27=B28,B26,0))</f>
        <v>Малашевич Юлиана</v>
      </c>
      <c r="C67" s="167"/>
      <c r="D67" s="167"/>
      <c r="E67" s="164"/>
      <c r="F67" s="162"/>
      <c r="G67" s="164"/>
      <c r="H67" s="165" t="n">
        <v>93</v>
      </c>
      <c r="I67" s="174" t="s">
        <v>92</v>
      </c>
      <c r="J67" s="82"/>
      <c r="K67" s="82"/>
      <c r="L67" s="82"/>
      <c r="M67" s="82"/>
      <c r="N67" s="82"/>
      <c r="O67" s="82"/>
      <c r="P67" s="82"/>
      <c r="Q67" s="82"/>
    </row>
    <row r="68" customFormat="false" ht="11.1" hidden="false" customHeight="true" outlineLevel="0" collapsed="false">
      <c r="A68" s="162"/>
      <c r="B68" s="164"/>
      <c r="C68" s="165" t="n">
        <v>88</v>
      </c>
      <c r="D68" s="169" t="s">
        <v>201</v>
      </c>
      <c r="E68" s="164"/>
      <c r="F68" s="162" t="n">
        <v>-85</v>
      </c>
      <c r="G68" s="163" t="str">
        <f aca="false">IF(C66=B65,B67,IF(C66=B67,B65,0))</f>
        <v>Шаяпова Ирина</v>
      </c>
      <c r="H68" s="167"/>
      <c r="I68" s="173" t="s">
        <v>68</v>
      </c>
      <c r="J68" s="82"/>
      <c r="K68" s="82"/>
      <c r="L68" s="82"/>
      <c r="M68" s="82"/>
      <c r="N68" s="82"/>
      <c r="O68" s="82"/>
      <c r="P68" s="82"/>
      <c r="Q68" s="82"/>
    </row>
    <row r="69" customFormat="false" ht="11.1" hidden="false" customHeight="true" outlineLevel="0" collapsed="false">
      <c r="A69" s="162" t="n">
        <v>-38</v>
      </c>
      <c r="B69" s="163" t="str">
        <f aca="false">IF(C31=B30,B32,IF(C31=B32,B30,0))</f>
        <v>Ижбулдина Полина</v>
      </c>
      <c r="C69" s="167"/>
      <c r="D69" s="164"/>
      <c r="E69" s="164"/>
      <c r="F69" s="162"/>
      <c r="G69" s="165" t="n">
        <v>92</v>
      </c>
      <c r="H69" s="169" t="s">
        <v>88</v>
      </c>
      <c r="I69" s="164"/>
      <c r="J69" s="82"/>
      <c r="K69" s="82"/>
      <c r="L69" s="82"/>
      <c r="M69" s="82"/>
      <c r="N69" s="82"/>
      <c r="O69" s="82"/>
      <c r="P69" s="82"/>
      <c r="Q69" s="82"/>
    </row>
    <row r="70" customFormat="false" ht="11.1" hidden="false" customHeight="true" outlineLevel="0" collapsed="false">
      <c r="A70" s="162"/>
      <c r="B70" s="165" t="n">
        <v>86</v>
      </c>
      <c r="C70" s="169" t="s">
        <v>201</v>
      </c>
      <c r="D70" s="162" t="n">
        <v>-89</v>
      </c>
      <c r="E70" s="163" t="str">
        <f aca="false">IF(E64=D60,D68,IF(E64=D68,D60,0))</f>
        <v>Гумерова Руфина</v>
      </c>
      <c r="F70" s="162" t="n">
        <v>-86</v>
      </c>
      <c r="G70" s="168" t="str">
        <f aca="false">IF(C70=B69,B71,IF(C70=B71,B69,0))</f>
        <v>Смирнова Дарина</v>
      </c>
      <c r="H70" s="164"/>
      <c r="I70" s="164"/>
      <c r="J70" s="82"/>
      <c r="K70" s="82"/>
      <c r="L70" s="82"/>
      <c r="M70" s="82"/>
      <c r="N70" s="82"/>
      <c r="O70" s="82"/>
      <c r="P70" s="82"/>
      <c r="Q70" s="82"/>
    </row>
    <row r="71" customFormat="false" ht="11.1" hidden="false" customHeight="true" outlineLevel="0" collapsed="false">
      <c r="A71" s="162" t="n">
        <v>-39</v>
      </c>
      <c r="B71" s="168" t="str">
        <f aca="false">IF(C35=B34,B36,IF(C35=B36,B34,0))</f>
        <v>Смирнова Дарина</v>
      </c>
      <c r="C71" s="164"/>
      <c r="D71" s="164"/>
      <c r="E71" s="175" t="s">
        <v>69</v>
      </c>
      <c r="F71" s="164"/>
      <c r="G71" s="164"/>
      <c r="H71" s="162" t="n">
        <v>-93</v>
      </c>
      <c r="I71" s="163" t="str">
        <f aca="false">IF(I67=H65,H69,IF(I67=H69,H65,0))</f>
        <v>Смирнова Дарина</v>
      </c>
      <c r="J71" s="82"/>
      <c r="K71" s="82"/>
      <c r="L71" s="82"/>
      <c r="M71" s="82"/>
      <c r="N71" s="82"/>
      <c r="O71" s="82"/>
      <c r="P71" s="82"/>
      <c r="Q71" s="82"/>
    </row>
    <row r="72" customFormat="false" ht="11.1" hidden="false" customHeight="true" outlineLevel="0" collapsed="false">
      <c r="A72" s="162"/>
      <c r="B72" s="164"/>
      <c r="C72" s="162" t="n">
        <v>-87</v>
      </c>
      <c r="D72" s="163" t="str">
        <f aca="false">IF(D60=C58,C62,IF(D60=C62,C58,0))</f>
        <v>Тихонова Таисия</v>
      </c>
      <c r="E72" s="176"/>
      <c r="F72" s="164"/>
      <c r="G72" s="162" t="n">
        <v>-91</v>
      </c>
      <c r="H72" s="163" t="n">
        <f aca="false">IF(H65=G64,G66,IF(H65=G66,G64,0))</f>
        <v>0</v>
      </c>
      <c r="I72" s="173" t="s">
        <v>70</v>
      </c>
      <c r="J72" s="82"/>
      <c r="K72" s="82"/>
      <c r="L72" s="82"/>
      <c r="M72" s="82"/>
      <c r="N72" s="82"/>
      <c r="O72" s="82"/>
      <c r="P72" s="82"/>
      <c r="Q72" s="82"/>
    </row>
    <row r="73" customFormat="false" ht="11.1" hidden="false" customHeight="true" outlineLevel="0" collapsed="false">
      <c r="A73" s="162"/>
      <c r="B73" s="164"/>
      <c r="C73" s="162"/>
      <c r="D73" s="165" t="n">
        <v>90</v>
      </c>
      <c r="E73" s="166" t="s">
        <v>202</v>
      </c>
      <c r="F73" s="164"/>
      <c r="G73" s="162"/>
      <c r="H73" s="165" t="n">
        <v>94</v>
      </c>
      <c r="I73" s="166" t="s">
        <v>205</v>
      </c>
      <c r="J73" s="82"/>
      <c r="K73" s="82"/>
      <c r="L73" s="82"/>
      <c r="M73" s="82"/>
      <c r="N73" s="82"/>
      <c r="O73" s="82"/>
      <c r="P73" s="82"/>
      <c r="Q73" s="82"/>
    </row>
    <row r="74" customFormat="false" ht="11.1" hidden="false" customHeight="true" outlineLevel="0" collapsed="false">
      <c r="A74" s="164"/>
      <c r="B74" s="164"/>
      <c r="C74" s="162" t="n">
        <v>-88</v>
      </c>
      <c r="D74" s="168" t="str">
        <f aca="false">IF(D68=C66,C70,IF(D68=C70,C66,0))</f>
        <v>Малашевич Юлиана</v>
      </c>
      <c r="E74" s="175" t="s">
        <v>71</v>
      </c>
      <c r="F74" s="164"/>
      <c r="G74" s="162" t="n">
        <v>-92</v>
      </c>
      <c r="H74" s="168" t="str">
        <f aca="false">IF(H69=G68,G70,IF(H69=G70,G68,0))</f>
        <v>Шаяпова Ирина</v>
      </c>
      <c r="I74" s="173" t="s">
        <v>72</v>
      </c>
      <c r="J74" s="82"/>
      <c r="K74" s="82"/>
      <c r="L74" s="82"/>
      <c r="M74" s="82"/>
      <c r="N74" s="82"/>
      <c r="O74" s="82"/>
      <c r="P74" s="82"/>
      <c r="Q74" s="82"/>
    </row>
    <row r="75" customFormat="false" ht="11.1" hidden="false" customHeight="true" outlineLevel="0" collapsed="false">
      <c r="A75" s="164"/>
      <c r="B75" s="164"/>
      <c r="C75" s="164"/>
      <c r="D75" s="162" t="n">
        <v>-90</v>
      </c>
      <c r="E75" s="163" t="str">
        <f aca="false">IF(E73=D72,D74,IF(E73=D74,D72,0))</f>
        <v>Тихонова Таисия</v>
      </c>
      <c r="F75" s="164"/>
      <c r="G75" s="164"/>
      <c r="H75" s="162" t="n">
        <v>-94</v>
      </c>
      <c r="I75" s="163" t="n">
        <f aca="false">IF(I73=H72,H74,IF(I73=H74,H72,0))</f>
        <v>0</v>
      </c>
      <c r="J75" s="82"/>
      <c r="K75" s="82"/>
      <c r="L75" s="82"/>
      <c r="M75" s="82"/>
      <c r="N75" s="82"/>
      <c r="O75" s="82"/>
      <c r="P75" s="82"/>
      <c r="Q75" s="82"/>
    </row>
    <row r="76" customFormat="false" ht="11.1" hidden="false" customHeight="true" outlineLevel="0" collapsed="false">
      <c r="A76" s="164"/>
      <c r="B76" s="164"/>
      <c r="C76" s="170"/>
      <c r="D76" s="164"/>
      <c r="E76" s="175" t="s">
        <v>73</v>
      </c>
      <c r="F76" s="164"/>
      <c r="G76" s="170"/>
      <c r="H76" s="164"/>
      <c r="I76" s="173" t="s">
        <v>74</v>
      </c>
      <c r="J76" s="82"/>
      <c r="K76" s="82"/>
      <c r="L76" s="82"/>
      <c r="M76" s="82"/>
      <c r="N76" s="82"/>
      <c r="O76" s="82"/>
      <c r="P76" s="82"/>
      <c r="Q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I76">
    <cfRule type="cellIs" priority="2" operator="equal" aboveAverage="0" equalAverage="0" bottom="0" percent="0" rank="0" text="" dxfId="17">
      <formula>0</formula>
    </cfRule>
  </conditionalFormatting>
  <hyperlinks>
    <hyperlink ref="A1" r:id="rId2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71"/>
    <col collapsed="false" customWidth="true" hidden="false" outlineLevel="0" max="2" min="2" style="177" width="42.7"/>
    <col collapsed="false" customWidth="false" hidden="false" outlineLevel="0" max="3" min="3" style="177" width="9.14"/>
    <col collapsed="false" customWidth="true" hidden="false" outlineLevel="0" max="4" min="4" style="177" width="42.7"/>
    <col collapsed="false" customWidth="true" hidden="false" outlineLevel="0" max="5" min="5" style="177" width="8.7"/>
    <col collapsed="false" customWidth="true" hidden="false" outlineLevel="0" max="6" min="6" style="177" width="5.71"/>
    <col collapsed="false" customWidth="true" hidden="false" outlineLevel="0" max="7" min="7" style="177" width="9.7"/>
    <col collapsed="false" customWidth="true" hidden="false" outlineLevel="0" max="8" min="8" style="177" width="20.7"/>
    <col collapsed="false" customWidth="true" hidden="false" outlineLevel="0" max="9" min="9" style="177" width="7.14"/>
    <col collapsed="false" customWidth="false" hidden="false" outlineLevel="0" max="257" min="10" style="177" width="9.14"/>
  </cols>
  <sheetData>
    <row r="1" customFormat="false" ht="16.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178" t="s">
        <v>208</v>
      </c>
      <c r="B3" s="178"/>
      <c r="C3" s="178"/>
      <c r="D3" s="178"/>
      <c r="E3" s="178"/>
      <c r="F3" s="178"/>
      <c r="G3" s="178"/>
      <c r="H3" s="178"/>
      <c r="I3" s="178"/>
      <c r="J3" s="179"/>
    </row>
    <row r="4" customFormat="false" ht="21.95" hidden="false" customHeight="true" outlineLevel="0" collapsed="false">
      <c r="A4" s="180" t="s">
        <v>3</v>
      </c>
      <c r="B4" s="180"/>
      <c r="C4" s="181" t="s">
        <v>4</v>
      </c>
      <c r="D4" s="181"/>
      <c r="E4" s="181"/>
      <c r="F4" s="181"/>
      <c r="G4" s="181"/>
      <c r="H4" s="181"/>
      <c r="I4" s="181"/>
      <c r="J4" s="182"/>
    </row>
    <row r="5" customFormat="false" ht="15.75" hidden="false" customHeight="false" outlineLevel="0" collapsed="false">
      <c r="A5" s="183" t="s">
        <v>209</v>
      </c>
      <c r="B5" s="183"/>
      <c r="C5" s="183"/>
      <c r="D5" s="184" t="s">
        <v>6</v>
      </c>
      <c r="E5" s="185" t="n">
        <v>45594</v>
      </c>
      <c r="F5" s="185"/>
      <c r="G5" s="185"/>
      <c r="H5" s="186" t="s">
        <v>7</v>
      </c>
      <c r="I5" s="186"/>
      <c r="J5" s="182"/>
    </row>
    <row r="6" customFormat="false" ht="15.7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2"/>
    </row>
    <row r="7" customFormat="false" ht="11.1" hidden="false" customHeight="true" outlineLevel="0" collapsed="false">
      <c r="A7" s="188"/>
      <c r="B7" s="189" t="s">
        <v>8</v>
      </c>
      <c r="C7" s="190" t="s">
        <v>9</v>
      </c>
      <c r="D7" s="188" t="s">
        <v>10</v>
      </c>
      <c r="E7" s="188"/>
      <c r="F7" s="188"/>
      <c r="G7" s="188"/>
      <c r="H7" s="188"/>
      <c r="I7" s="188"/>
      <c r="J7" s="191"/>
    </row>
    <row r="8" customFormat="false" ht="15.95" hidden="false" customHeight="true" outlineLevel="0" collapsed="false">
      <c r="A8" s="192"/>
      <c r="B8" s="193" t="s">
        <v>210</v>
      </c>
      <c r="C8" s="194" t="n">
        <v>1</v>
      </c>
      <c r="D8" s="195" t="str">
        <f aca="false">м101!F69</f>
        <v>Евдокимов Владислав</v>
      </c>
      <c r="E8" s="188" t="n">
        <v>256</v>
      </c>
      <c r="F8" s="188"/>
      <c r="G8" s="188"/>
      <c r="H8" s="188"/>
      <c r="I8" s="188"/>
      <c r="J8" s="191"/>
    </row>
    <row r="9" customFormat="false" ht="15.95" hidden="false" customHeight="true" outlineLevel="0" collapsed="false">
      <c r="A9" s="192"/>
      <c r="B9" s="193" t="s">
        <v>98</v>
      </c>
      <c r="C9" s="194" t="n">
        <v>2</v>
      </c>
      <c r="D9" s="195" t="str">
        <f aca="false">м102!F10</f>
        <v>Ахмеров Данияр</v>
      </c>
      <c r="E9" s="188" t="n">
        <v>240</v>
      </c>
      <c r="F9" s="188"/>
      <c r="G9" s="188"/>
      <c r="H9" s="188"/>
      <c r="I9" s="188"/>
      <c r="J9" s="191"/>
    </row>
    <row r="10" customFormat="false" ht="15.95" hidden="false" customHeight="true" outlineLevel="0" collapsed="false">
      <c r="A10" s="192"/>
      <c r="B10" s="193" t="s">
        <v>11</v>
      </c>
      <c r="C10" s="194" t="n">
        <v>3</v>
      </c>
      <c r="D10" s="195" t="str">
        <f aca="false">м103!J17</f>
        <v>Кутлиев Азат</v>
      </c>
      <c r="E10" s="188" t="n">
        <v>216</v>
      </c>
      <c r="F10" s="188"/>
      <c r="G10" s="188"/>
      <c r="H10" s="188"/>
      <c r="I10" s="188"/>
      <c r="J10" s="191"/>
    </row>
    <row r="11" customFormat="false" ht="15.95" hidden="false" customHeight="true" outlineLevel="0" collapsed="false">
      <c r="A11" s="192"/>
      <c r="B11" s="193" t="s">
        <v>211</v>
      </c>
      <c r="C11" s="194" t="n">
        <v>3</v>
      </c>
      <c r="D11" s="195" t="str">
        <f aca="false">м103!J49</f>
        <v>Галимурзин Эльдар</v>
      </c>
      <c r="E11" s="188" t="n">
        <v>216</v>
      </c>
      <c r="F11" s="188"/>
      <c r="G11" s="188"/>
      <c r="H11" s="188"/>
      <c r="I11" s="188"/>
      <c r="J11" s="191"/>
    </row>
    <row r="12" customFormat="false" ht="15.95" hidden="false" customHeight="true" outlineLevel="0" collapsed="false">
      <c r="A12" s="192"/>
      <c r="B12" s="193" t="s">
        <v>99</v>
      </c>
      <c r="C12" s="194" t="n">
        <v>5</v>
      </c>
      <c r="D12" s="195" t="str">
        <f aca="false">м103!J68</f>
        <v>Ветошкин Владимир</v>
      </c>
      <c r="E12" s="188" t="n">
        <v>192</v>
      </c>
      <c r="F12" s="188"/>
      <c r="G12" s="188"/>
      <c r="H12" s="188"/>
      <c r="I12" s="188"/>
      <c r="J12" s="191"/>
    </row>
    <row r="13" customFormat="false" ht="15.95" hidden="false" customHeight="true" outlineLevel="0" collapsed="false">
      <c r="A13" s="192"/>
      <c r="B13" s="193" t="s">
        <v>212</v>
      </c>
      <c r="C13" s="194" t="n">
        <v>6</v>
      </c>
      <c r="D13" s="195" t="str">
        <f aca="false">м103!J70</f>
        <v>Ахмеров Илья</v>
      </c>
      <c r="E13" s="188" t="n">
        <v>176</v>
      </c>
      <c r="F13" s="188"/>
      <c r="G13" s="188"/>
      <c r="H13" s="188"/>
      <c r="I13" s="188"/>
      <c r="J13" s="191"/>
    </row>
    <row r="14" customFormat="false" ht="15.95" hidden="false" customHeight="true" outlineLevel="0" collapsed="false">
      <c r="A14" s="192"/>
      <c r="B14" s="193" t="s">
        <v>213</v>
      </c>
      <c r="C14" s="194" t="n">
        <v>7</v>
      </c>
      <c r="D14" s="195" t="str">
        <f aca="false">м103!J72</f>
        <v>Шарафутдинов Динияр</v>
      </c>
      <c r="E14" s="188" t="n">
        <v>160</v>
      </c>
      <c r="F14" s="188"/>
      <c r="G14" s="188"/>
      <c r="H14" s="188"/>
      <c r="I14" s="188"/>
      <c r="J14" s="191"/>
    </row>
    <row r="15" customFormat="false" ht="15.95" hidden="false" customHeight="true" outlineLevel="0" collapsed="false">
      <c r="A15" s="192"/>
      <c r="B15" s="193" t="s">
        <v>214</v>
      </c>
      <c r="C15" s="194" t="n">
        <v>8</v>
      </c>
      <c r="D15" s="195" t="str">
        <f aca="false">м103!J74</f>
        <v>Стенин Михаил</v>
      </c>
      <c r="E15" s="188" t="n">
        <v>144</v>
      </c>
      <c r="F15" s="188"/>
      <c r="G15" s="188"/>
      <c r="H15" s="188"/>
      <c r="I15" s="188"/>
      <c r="J15" s="191"/>
    </row>
    <row r="16" customFormat="false" ht="15.95" hidden="false" customHeight="true" outlineLevel="0" collapsed="false">
      <c r="A16" s="192"/>
      <c r="B16" s="193" t="s">
        <v>215</v>
      </c>
      <c r="C16" s="194" t="n">
        <v>9</v>
      </c>
      <c r="D16" s="195" t="str">
        <f aca="false">м103!D74</f>
        <v>Леонтьев Динар</v>
      </c>
      <c r="E16" s="188" t="n">
        <v>128</v>
      </c>
      <c r="F16" s="188"/>
      <c r="G16" s="188"/>
      <c r="H16" s="188"/>
      <c r="I16" s="188"/>
      <c r="J16" s="191"/>
    </row>
    <row r="17" customFormat="false" ht="15.95" hidden="false" customHeight="true" outlineLevel="0" collapsed="false">
      <c r="A17" s="192"/>
      <c r="B17" s="193" t="s">
        <v>101</v>
      </c>
      <c r="C17" s="194" t="n">
        <v>10</v>
      </c>
      <c r="D17" s="195" t="str">
        <f aca="false">м103!D77</f>
        <v>Евдокимов Максим</v>
      </c>
      <c r="E17" s="188" t="n">
        <v>112</v>
      </c>
      <c r="F17" s="188"/>
      <c r="G17" s="188"/>
      <c r="H17" s="188"/>
      <c r="I17" s="188"/>
      <c r="J17" s="191"/>
    </row>
    <row r="18" customFormat="false" ht="15.95" hidden="false" customHeight="true" outlineLevel="0" collapsed="false">
      <c r="A18" s="192"/>
      <c r="B18" s="193" t="s">
        <v>102</v>
      </c>
      <c r="C18" s="194" t="n">
        <v>11</v>
      </c>
      <c r="D18" s="195" t="str">
        <f aca="false">м103!G72</f>
        <v>Назмиев Аскар</v>
      </c>
      <c r="E18" s="188" t="n">
        <v>96</v>
      </c>
      <c r="F18" s="188"/>
      <c r="G18" s="188"/>
      <c r="H18" s="188"/>
      <c r="I18" s="188"/>
      <c r="J18" s="191"/>
    </row>
    <row r="19" customFormat="false" ht="15.95" hidden="false" customHeight="true" outlineLevel="0" collapsed="false">
      <c r="A19" s="192"/>
      <c r="B19" s="193" t="s">
        <v>12</v>
      </c>
      <c r="C19" s="194" t="n">
        <v>12</v>
      </c>
      <c r="D19" s="195" t="str">
        <f aca="false">м103!G74</f>
        <v>Апулов Арсений</v>
      </c>
      <c r="E19" s="188" t="n">
        <v>80</v>
      </c>
      <c r="F19" s="188"/>
      <c r="G19" s="188"/>
      <c r="H19" s="188"/>
      <c r="I19" s="188"/>
      <c r="J19" s="191"/>
    </row>
    <row r="20" customFormat="false" ht="15.95" hidden="false" customHeight="true" outlineLevel="0" collapsed="false">
      <c r="A20" s="192"/>
      <c r="B20" s="193" t="s">
        <v>105</v>
      </c>
      <c r="C20" s="194" t="n">
        <v>13</v>
      </c>
      <c r="D20" s="195" t="str">
        <f aca="false">м103!H78</f>
        <v>Гилязитдинов Эдуард</v>
      </c>
      <c r="E20" s="188" t="n">
        <v>64</v>
      </c>
      <c r="F20" s="188"/>
      <c r="G20" s="188"/>
      <c r="H20" s="188"/>
      <c r="I20" s="188"/>
      <c r="J20" s="191"/>
    </row>
    <row r="21" customFormat="false" ht="15.95" hidden="false" customHeight="true" outlineLevel="0" collapsed="false">
      <c r="A21" s="192"/>
      <c r="B21" s="193" t="s">
        <v>216</v>
      </c>
      <c r="C21" s="194" t="n">
        <v>14</v>
      </c>
      <c r="D21" s="195" t="str">
        <f aca="false">м103!H81</f>
        <v>Сулейманов Тимур</v>
      </c>
      <c r="E21" s="188" t="n">
        <v>48</v>
      </c>
      <c r="F21" s="188"/>
      <c r="G21" s="188"/>
      <c r="H21" s="188"/>
      <c r="I21" s="188"/>
      <c r="J21" s="191"/>
    </row>
    <row r="22" customFormat="false" ht="15.95" hidden="false" customHeight="true" outlineLevel="0" collapsed="false">
      <c r="A22" s="192"/>
      <c r="B22" s="193" t="s">
        <v>106</v>
      </c>
      <c r="C22" s="194" t="n">
        <v>15</v>
      </c>
      <c r="D22" s="195" t="str">
        <f aca="false">м103!J76</f>
        <v>Шарафутдинов Диас</v>
      </c>
      <c r="E22" s="188" t="n">
        <v>32</v>
      </c>
      <c r="F22" s="188"/>
      <c r="G22" s="188"/>
      <c r="H22" s="188"/>
      <c r="I22" s="188"/>
      <c r="J22" s="191"/>
    </row>
    <row r="23" customFormat="false" ht="15.95" hidden="false" customHeight="true" outlineLevel="0" collapsed="false">
      <c r="A23" s="192"/>
      <c r="B23" s="193" t="s">
        <v>217</v>
      </c>
      <c r="C23" s="194" t="n">
        <v>16</v>
      </c>
      <c r="D23" s="195" t="str">
        <f aca="false">м103!J78</f>
        <v>Куликов Роман</v>
      </c>
      <c r="E23" s="188" t="n">
        <v>16</v>
      </c>
      <c r="F23" s="188"/>
      <c r="G23" s="188"/>
      <c r="H23" s="188"/>
      <c r="I23" s="188"/>
      <c r="J23" s="191"/>
    </row>
    <row r="24" customFormat="false" ht="15.95" hidden="false" customHeight="true" outlineLevel="0" collapsed="false">
      <c r="A24" s="192"/>
      <c r="B24" s="193" t="s">
        <v>218</v>
      </c>
      <c r="C24" s="194" t="n">
        <v>17</v>
      </c>
      <c r="D24" s="195" t="str">
        <f aca="false">м103!E86</f>
        <v>Шамыков Всеволод</v>
      </c>
      <c r="E24" s="188" t="n">
        <v>16</v>
      </c>
      <c r="F24" s="188"/>
      <c r="G24" s="188"/>
      <c r="H24" s="188"/>
      <c r="I24" s="188"/>
      <c r="J24" s="191"/>
    </row>
    <row r="25" customFormat="false" ht="15.95" hidden="false" customHeight="true" outlineLevel="0" collapsed="false">
      <c r="A25" s="192"/>
      <c r="B25" s="193" t="s">
        <v>219</v>
      </c>
      <c r="C25" s="194" t="n">
        <v>18</v>
      </c>
      <c r="D25" s="195" t="str">
        <f aca="false">м103!E92</f>
        <v>Левашов Михаил</v>
      </c>
      <c r="E25" s="188" t="n">
        <v>16</v>
      </c>
      <c r="F25" s="188"/>
      <c r="G25" s="188"/>
      <c r="H25" s="188"/>
      <c r="I25" s="188"/>
      <c r="J25" s="191"/>
    </row>
    <row r="26" customFormat="false" ht="15.95" hidden="false" customHeight="true" outlineLevel="0" collapsed="false">
      <c r="A26" s="192"/>
      <c r="B26" s="193" t="s">
        <v>16</v>
      </c>
      <c r="C26" s="194" t="n">
        <v>19</v>
      </c>
      <c r="D26" s="195" t="str">
        <f aca="false">м103!I84</f>
        <v>Сахабиев Ильнар</v>
      </c>
      <c r="E26" s="188" t="n">
        <v>16</v>
      </c>
      <c r="F26" s="188"/>
      <c r="G26" s="188"/>
      <c r="H26" s="188"/>
      <c r="I26" s="188"/>
      <c r="J26" s="191"/>
    </row>
    <row r="27" customFormat="false" ht="15.95" hidden="false" customHeight="true" outlineLevel="0" collapsed="false">
      <c r="A27" s="192"/>
      <c r="B27" s="193" t="s">
        <v>111</v>
      </c>
      <c r="C27" s="194" t="n">
        <v>20</v>
      </c>
      <c r="D27" s="195" t="str">
        <f aca="false">м103!I86</f>
        <v>Кальмин Никита</v>
      </c>
      <c r="E27" s="188" t="n">
        <v>16</v>
      </c>
      <c r="F27" s="188"/>
      <c r="G27" s="188"/>
      <c r="H27" s="188"/>
      <c r="I27" s="188"/>
      <c r="J27" s="191"/>
    </row>
    <row r="28" customFormat="false" ht="15.95" hidden="false" customHeight="true" outlineLevel="0" collapsed="false">
      <c r="A28" s="192"/>
      <c r="B28" s="193" t="s">
        <v>220</v>
      </c>
      <c r="C28" s="194" t="n">
        <v>21</v>
      </c>
      <c r="D28" s="195" t="str">
        <f aca="false">м103!I89</f>
        <v>Хомутов Макар</v>
      </c>
      <c r="E28" s="188" t="n">
        <v>16</v>
      </c>
      <c r="F28" s="188"/>
      <c r="G28" s="188"/>
      <c r="H28" s="188"/>
      <c r="I28" s="188"/>
      <c r="J28" s="191"/>
    </row>
    <row r="29" customFormat="false" ht="15.95" hidden="false" customHeight="true" outlineLevel="0" collapsed="false">
      <c r="A29" s="192"/>
      <c r="B29" s="193" t="s">
        <v>221</v>
      </c>
      <c r="C29" s="194" t="n">
        <v>22</v>
      </c>
      <c r="D29" s="195" t="str">
        <f aca="false">м103!I92</f>
        <v>Изиляев Яков</v>
      </c>
      <c r="E29" s="188" t="n">
        <v>16</v>
      </c>
      <c r="F29" s="188"/>
      <c r="G29" s="188"/>
      <c r="H29" s="188"/>
      <c r="I29" s="188"/>
      <c r="J29" s="191"/>
    </row>
    <row r="30" customFormat="false" ht="15.95" hidden="false" customHeight="true" outlineLevel="0" collapsed="false">
      <c r="A30" s="192"/>
      <c r="B30" s="193" t="s">
        <v>222</v>
      </c>
      <c r="C30" s="194" t="n">
        <v>23</v>
      </c>
      <c r="D30" s="195" t="str">
        <f aca="false">м104!F8</f>
        <v>Мухаметрахимов Артур</v>
      </c>
      <c r="E30" s="188" t="n">
        <v>16</v>
      </c>
      <c r="F30" s="188"/>
      <c r="G30" s="188"/>
      <c r="H30" s="188"/>
      <c r="I30" s="188"/>
      <c r="J30" s="191"/>
    </row>
    <row r="31" customFormat="false" ht="15.95" hidden="false" customHeight="true" outlineLevel="0" collapsed="false">
      <c r="A31" s="192"/>
      <c r="B31" s="193" t="s">
        <v>223</v>
      </c>
      <c r="C31" s="194" t="n">
        <v>24</v>
      </c>
      <c r="D31" s="195" t="str">
        <f aca="false">м104!F10</f>
        <v>Мухаметрахимов Тимур</v>
      </c>
      <c r="E31" s="188" t="n">
        <v>16</v>
      </c>
      <c r="F31" s="188"/>
      <c r="G31" s="188"/>
      <c r="H31" s="188"/>
      <c r="I31" s="188"/>
      <c r="J31" s="191"/>
    </row>
    <row r="32" customFormat="false" ht="15.95" hidden="false" customHeight="true" outlineLevel="0" collapsed="false">
      <c r="A32" s="192"/>
      <c r="B32" s="193" t="s">
        <v>224</v>
      </c>
      <c r="C32" s="194" t="n">
        <v>25</v>
      </c>
      <c r="D32" s="195" t="str">
        <f aca="false">м104!E14</f>
        <v>Султанов Тимур</v>
      </c>
      <c r="E32" s="188" t="n">
        <v>16</v>
      </c>
      <c r="F32" s="188"/>
      <c r="G32" s="188"/>
      <c r="H32" s="188"/>
      <c r="I32" s="188"/>
      <c r="J32" s="191"/>
    </row>
    <row r="33" customFormat="false" ht="15.95" hidden="false" customHeight="true" outlineLevel="0" collapsed="false">
      <c r="A33" s="192"/>
      <c r="B33" s="193" t="s">
        <v>225</v>
      </c>
      <c r="C33" s="194" t="n">
        <v>26</v>
      </c>
      <c r="D33" s="195" t="str">
        <f aca="false">м104!E20</f>
        <v>Гиндуллин Ислам</v>
      </c>
      <c r="E33" s="188" t="n">
        <v>16</v>
      </c>
      <c r="F33" s="188"/>
      <c r="G33" s="188"/>
      <c r="H33" s="188"/>
      <c r="I33" s="188"/>
      <c r="J33" s="191"/>
    </row>
    <row r="34" customFormat="false" ht="15.95" hidden="false" customHeight="true" outlineLevel="0" collapsed="false">
      <c r="A34" s="192"/>
      <c r="B34" s="193" t="s">
        <v>226</v>
      </c>
      <c r="C34" s="194" t="n">
        <v>27</v>
      </c>
      <c r="D34" s="195" t="str">
        <f aca="false">м104!I7</f>
        <v>Мустафин Ислам</v>
      </c>
      <c r="E34" s="188" t="n">
        <v>16</v>
      </c>
      <c r="F34" s="188"/>
      <c r="G34" s="188"/>
      <c r="H34" s="188"/>
      <c r="I34" s="188"/>
      <c r="J34" s="191"/>
    </row>
    <row r="35" customFormat="false" ht="15.95" hidden="false" customHeight="true" outlineLevel="0" collapsed="false">
      <c r="A35" s="192"/>
      <c r="B35" s="193" t="s">
        <v>227</v>
      </c>
      <c r="C35" s="194" t="n">
        <v>28</v>
      </c>
      <c r="D35" s="195" t="str">
        <f aca="false">м104!I9</f>
        <v>Ганеев Сергей</v>
      </c>
      <c r="E35" s="188" t="n">
        <v>16</v>
      </c>
      <c r="F35" s="188"/>
      <c r="G35" s="188"/>
      <c r="H35" s="188"/>
      <c r="I35" s="188"/>
      <c r="J35" s="191"/>
    </row>
    <row r="36" customFormat="false" ht="15.95" hidden="false" customHeight="true" outlineLevel="0" collapsed="false">
      <c r="A36" s="192"/>
      <c r="B36" s="193" t="s">
        <v>137</v>
      </c>
      <c r="C36" s="194" t="n">
        <v>29</v>
      </c>
      <c r="D36" s="195" t="str">
        <f aca="false">м104!J14</f>
        <v>Кильмухаметов Роман</v>
      </c>
      <c r="E36" s="188" t="n">
        <v>16</v>
      </c>
      <c r="F36" s="188"/>
      <c r="G36" s="188"/>
      <c r="H36" s="188"/>
      <c r="I36" s="188"/>
      <c r="J36" s="191"/>
    </row>
    <row r="37" customFormat="false" ht="15.95" hidden="false" customHeight="true" outlineLevel="0" collapsed="false">
      <c r="A37" s="192"/>
      <c r="B37" s="193" t="s">
        <v>228</v>
      </c>
      <c r="C37" s="194" t="n">
        <v>30</v>
      </c>
      <c r="D37" s="195" t="str">
        <f aca="false">м104!J17</f>
        <v>Сомов Тимофей</v>
      </c>
      <c r="E37" s="188" t="n">
        <v>16</v>
      </c>
      <c r="F37" s="188"/>
      <c r="G37" s="188"/>
      <c r="H37" s="188"/>
      <c r="I37" s="188"/>
      <c r="J37" s="191"/>
    </row>
    <row r="38" customFormat="false" ht="15.95" hidden="false" customHeight="true" outlineLevel="0" collapsed="false">
      <c r="A38" s="192"/>
      <c r="B38" s="193" t="s">
        <v>229</v>
      </c>
      <c r="C38" s="194" t="n">
        <v>31</v>
      </c>
      <c r="D38" s="195" t="str">
        <f aca="false">м104!H19</f>
        <v>Акмурзин Александр</v>
      </c>
      <c r="E38" s="188" t="n">
        <v>16</v>
      </c>
      <c r="F38" s="188"/>
      <c r="G38" s="188"/>
      <c r="H38" s="188"/>
      <c r="I38" s="188"/>
      <c r="J38" s="191"/>
    </row>
    <row r="39" customFormat="false" ht="15.95" hidden="false" customHeight="true" outlineLevel="0" collapsed="false">
      <c r="A39" s="192"/>
      <c r="B39" s="193" t="s">
        <v>230</v>
      </c>
      <c r="C39" s="194" t="n">
        <v>32</v>
      </c>
      <c r="D39" s="195" t="str">
        <f aca="false">м104!H21</f>
        <v>Ломков Ярослав</v>
      </c>
      <c r="E39" s="188" t="n">
        <v>16</v>
      </c>
      <c r="F39" s="188"/>
      <c r="G39" s="188"/>
      <c r="H39" s="188"/>
      <c r="I39" s="188"/>
      <c r="J39" s="191"/>
    </row>
    <row r="40" customFormat="false" ht="15.95" hidden="false" customHeight="true" outlineLevel="0" collapsed="false">
      <c r="A40" s="192"/>
      <c r="B40" s="193" t="s">
        <v>231</v>
      </c>
      <c r="C40" s="194" t="n">
        <v>33</v>
      </c>
      <c r="D40" s="195" t="str">
        <f aca="false">м104!E37</f>
        <v>Ялитов Ярослав</v>
      </c>
      <c r="E40" s="188" t="n">
        <v>16</v>
      </c>
      <c r="F40" s="188"/>
      <c r="G40" s="188"/>
      <c r="H40" s="188"/>
      <c r="I40" s="188"/>
      <c r="J40" s="191"/>
    </row>
    <row r="41" customFormat="false" ht="15.95" hidden="false" customHeight="true" outlineLevel="0" collapsed="false">
      <c r="A41" s="192"/>
      <c r="B41" s="193" t="s">
        <v>232</v>
      </c>
      <c r="C41" s="194" t="n">
        <v>34</v>
      </c>
      <c r="D41" s="195" t="str">
        <f aca="false">м104!E40</f>
        <v>Акубеков Григорий</v>
      </c>
      <c r="E41" s="188" t="n">
        <v>16</v>
      </c>
      <c r="F41" s="188"/>
      <c r="G41" s="188"/>
      <c r="H41" s="188"/>
      <c r="I41" s="188"/>
      <c r="J41" s="191"/>
    </row>
    <row r="42" customFormat="false" ht="15.95" hidden="false" customHeight="true" outlineLevel="0" collapsed="false">
      <c r="A42" s="192"/>
      <c r="B42" s="193" t="s">
        <v>233</v>
      </c>
      <c r="C42" s="194" t="n">
        <v>35</v>
      </c>
      <c r="D42" s="195" t="str">
        <f aca="false">м104!J24</f>
        <v>Валеев Михаил</v>
      </c>
      <c r="E42" s="188"/>
      <c r="F42" s="188"/>
      <c r="G42" s="188"/>
      <c r="H42" s="188"/>
      <c r="I42" s="188"/>
      <c r="J42" s="191"/>
    </row>
    <row r="43" customFormat="false" ht="15.95" hidden="false" customHeight="true" outlineLevel="0" collapsed="false">
      <c r="A43" s="192"/>
      <c r="B43" s="193"/>
      <c r="C43" s="194" t="n">
        <v>36</v>
      </c>
      <c r="D43" s="195" t="n">
        <f aca="false">м104!J26</f>
        <v>0</v>
      </c>
      <c r="E43" s="188"/>
      <c r="F43" s="188"/>
      <c r="G43" s="188"/>
      <c r="H43" s="188"/>
      <c r="I43" s="188"/>
      <c r="J43" s="191"/>
    </row>
    <row r="44" customFormat="false" ht="15.95" hidden="false" customHeight="true" outlineLevel="0" collapsed="false">
      <c r="A44" s="192"/>
      <c r="B44" s="193"/>
      <c r="C44" s="194" t="n">
        <v>37</v>
      </c>
      <c r="D44" s="195" t="n">
        <f aca="false">м104!J30</f>
        <v>0</v>
      </c>
      <c r="E44" s="188"/>
      <c r="F44" s="188"/>
      <c r="G44" s="188"/>
      <c r="H44" s="188"/>
      <c r="I44" s="188"/>
      <c r="J44" s="191"/>
    </row>
    <row r="45" customFormat="false" ht="15.95" hidden="false" customHeight="true" outlineLevel="0" collapsed="false">
      <c r="A45" s="192"/>
      <c r="B45" s="193"/>
      <c r="C45" s="194" t="n">
        <v>38</v>
      </c>
      <c r="D45" s="195" t="n">
        <f aca="false">м104!J33</f>
        <v>0</v>
      </c>
      <c r="E45" s="188"/>
      <c r="F45" s="188"/>
      <c r="G45" s="188"/>
      <c r="H45" s="188"/>
      <c r="I45" s="188"/>
      <c r="J45" s="191"/>
    </row>
    <row r="46" customFormat="false" ht="15.95" hidden="false" customHeight="true" outlineLevel="0" collapsed="false">
      <c r="A46" s="192"/>
      <c r="B46" s="193"/>
      <c r="C46" s="194" t="n">
        <v>39</v>
      </c>
      <c r="D46" s="195" t="n">
        <f aca="false">м104!H35</f>
        <v>0</v>
      </c>
      <c r="E46" s="188"/>
      <c r="F46" s="188"/>
      <c r="G46" s="188"/>
      <c r="H46" s="188"/>
      <c r="I46" s="188"/>
      <c r="J46" s="191"/>
    </row>
    <row r="47" customFormat="false" ht="15.95" hidden="false" customHeight="true" outlineLevel="0" collapsed="false">
      <c r="A47" s="192"/>
      <c r="B47" s="193"/>
      <c r="C47" s="194" t="n">
        <v>40</v>
      </c>
      <c r="D47" s="195" t="n">
        <f aca="false">м104!H37</f>
        <v>0</v>
      </c>
      <c r="E47" s="188"/>
      <c r="F47" s="188"/>
      <c r="G47" s="188"/>
      <c r="H47" s="188"/>
      <c r="I47" s="188"/>
      <c r="J47" s="191"/>
    </row>
    <row r="48" customFormat="false" ht="15.95" hidden="false" customHeight="true" outlineLevel="0" collapsed="false">
      <c r="A48" s="192"/>
      <c r="B48" s="193"/>
      <c r="C48" s="194" t="n">
        <v>41</v>
      </c>
      <c r="D48" s="195" t="n">
        <f aca="false">м104!J45</f>
        <v>0</v>
      </c>
      <c r="E48" s="188"/>
      <c r="F48" s="188"/>
      <c r="G48" s="188"/>
      <c r="H48" s="188"/>
      <c r="I48" s="188"/>
      <c r="J48" s="191"/>
    </row>
    <row r="49" customFormat="false" ht="15.95" hidden="false" customHeight="true" outlineLevel="0" collapsed="false">
      <c r="A49" s="192"/>
      <c r="B49" s="193"/>
      <c r="C49" s="194" t="n">
        <v>42</v>
      </c>
      <c r="D49" s="195" t="n">
        <f aca="false">м104!J51</f>
        <v>0</v>
      </c>
      <c r="E49" s="188"/>
      <c r="F49" s="188"/>
      <c r="G49" s="188"/>
      <c r="H49" s="188"/>
      <c r="I49" s="188"/>
      <c r="J49" s="191"/>
    </row>
    <row r="50" customFormat="false" ht="15.95" hidden="false" customHeight="true" outlineLevel="0" collapsed="false">
      <c r="A50" s="192"/>
      <c r="B50" s="193"/>
      <c r="C50" s="194" t="n">
        <v>43</v>
      </c>
      <c r="D50" s="195" t="n">
        <f aca="false">м104!J54</f>
        <v>0</v>
      </c>
      <c r="E50" s="188"/>
      <c r="F50" s="188"/>
      <c r="G50" s="188"/>
      <c r="H50" s="188"/>
      <c r="I50" s="188"/>
      <c r="J50" s="191"/>
    </row>
    <row r="51" customFormat="false" ht="15.95" hidden="false" customHeight="true" outlineLevel="0" collapsed="false">
      <c r="A51" s="192"/>
      <c r="B51" s="193"/>
      <c r="C51" s="194" t="n">
        <v>44</v>
      </c>
      <c r="D51" s="195" t="n">
        <f aca="false">м104!J56</f>
        <v>0</v>
      </c>
      <c r="E51" s="188"/>
      <c r="F51" s="188"/>
      <c r="G51" s="188"/>
      <c r="H51" s="188"/>
      <c r="I51" s="188"/>
      <c r="J51" s="191"/>
    </row>
    <row r="52" customFormat="false" ht="15.95" hidden="false" customHeight="true" outlineLevel="0" collapsed="false">
      <c r="A52" s="192"/>
      <c r="B52" s="193"/>
      <c r="C52" s="194" t="n">
        <v>45</v>
      </c>
      <c r="D52" s="195" t="n">
        <f aca="false">м104!G55</f>
        <v>0</v>
      </c>
      <c r="E52" s="188"/>
      <c r="F52" s="188"/>
      <c r="G52" s="188"/>
      <c r="H52" s="188"/>
      <c r="I52" s="188"/>
      <c r="J52" s="191"/>
    </row>
    <row r="53" customFormat="false" ht="15.95" hidden="false" customHeight="true" outlineLevel="0" collapsed="false">
      <c r="A53" s="192"/>
      <c r="B53" s="193"/>
      <c r="C53" s="194" t="n">
        <v>46</v>
      </c>
      <c r="D53" s="195" t="n">
        <f aca="false">м104!G58</f>
        <v>0</v>
      </c>
      <c r="E53" s="188"/>
      <c r="F53" s="188"/>
      <c r="G53" s="188"/>
      <c r="H53" s="188"/>
      <c r="I53" s="188"/>
      <c r="J53" s="191"/>
    </row>
    <row r="54" customFormat="false" ht="15.95" hidden="false" customHeight="true" outlineLevel="0" collapsed="false">
      <c r="A54" s="192"/>
      <c r="B54" s="193"/>
      <c r="C54" s="194" t="n">
        <v>47</v>
      </c>
      <c r="D54" s="195" t="n">
        <f aca="false">м104!J58</f>
        <v>0</v>
      </c>
      <c r="E54" s="188"/>
      <c r="F54" s="188"/>
      <c r="G54" s="188"/>
      <c r="H54" s="188"/>
      <c r="I54" s="188"/>
      <c r="J54" s="191"/>
    </row>
    <row r="55" customFormat="false" ht="15.95" hidden="false" customHeight="true" outlineLevel="0" collapsed="false">
      <c r="A55" s="192"/>
      <c r="B55" s="193"/>
      <c r="C55" s="194" t="n">
        <v>48</v>
      </c>
      <c r="D55" s="195" t="n">
        <f aca="false">м104!J60</f>
        <v>0</v>
      </c>
      <c r="E55" s="188"/>
      <c r="F55" s="188"/>
      <c r="G55" s="188"/>
      <c r="H55" s="188"/>
      <c r="I55" s="188"/>
      <c r="J55" s="191"/>
    </row>
    <row r="56" customFormat="false" ht="15.95" hidden="false" customHeight="true" outlineLevel="0" collapsed="false">
      <c r="A56" s="192"/>
      <c r="B56" s="193"/>
      <c r="C56" s="194" t="n">
        <v>49</v>
      </c>
      <c r="D56" s="195" t="n">
        <f aca="false">м104!E70</f>
        <v>0</v>
      </c>
      <c r="E56" s="188"/>
      <c r="F56" s="188"/>
      <c r="G56" s="188"/>
      <c r="H56" s="188"/>
      <c r="I56" s="188"/>
      <c r="J56" s="191"/>
    </row>
    <row r="57" customFormat="false" ht="15.95" hidden="false" customHeight="true" outlineLevel="0" collapsed="false">
      <c r="A57" s="192"/>
      <c r="B57" s="193"/>
      <c r="C57" s="194" t="n">
        <v>50</v>
      </c>
      <c r="D57" s="195" t="n">
        <f aca="false">м104!E73</f>
        <v>0</v>
      </c>
      <c r="E57" s="188"/>
      <c r="F57" s="188"/>
      <c r="G57" s="188"/>
      <c r="H57" s="188"/>
      <c r="I57" s="188"/>
      <c r="J57" s="191"/>
    </row>
    <row r="58" customFormat="false" ht="15.95" hidden="false" customHeight="true" outlineLevel="0" collapsed="false">
      <c r="A58" s="192"/>
      <c r="B58" s="193"/>
      <c r="C58" s="194" t="n">
        <v>51</v>
      </c>
      <c r="D58" s="195" t="n">
        <f aca="false">м104!G61</f>
        <v>0</v>
      </c>
      <c r="E58" s="188"/>
      <c r="F58" s="188"/>
      <c r="G58" s="188"/>
      <c r="H58" s="188"/>
      <c r="I58" s="188"/>
      <c r="J58" s="191"/>
    </row>
    <row r="59" customFormat="false" ht="15.95" hidden="false" customHeight="true" outlineLevel="0" collapsed="false">
      <c r="A59" s="192"/>
      <c r="B59" s="193"/>
      <c r="C59" s="194" t="n">
        <v>52</v>
      </c>
      <c r="D59" s="195" t="n">
        <f aca="false">м104!G63</f>
        <v>0</v>
      </c>
      <c r="E59" s="188"/>
      <c r="F59" s="188"/>
      <c r="G59" s="188"/>
      <c r="H59" s="188"/>
      <c r="I59" s="188"/>
      <c r="J59" s="191"/>
    </row>
    <row r="60" customFormat="false" ht="15.95" hidden="false" customHeight="true" outlineLevel="0" collapsed="false">
      <c r="A60" s="192"/>
      <c r="B60" s="193"/>
      <c r="C60" s="194" t="n">
        <v>53</v>
      </c>
      <c r="D60" s="195" t="n">
        <f aca="false">м104!J69</f>
        <v>0</v>
      </c>
      <c r="E60" s="188"/>
      <c r="F60" s="188"/>
      <c r="G60" s="188"/>
      <c r="H60" s="188"/>
      <c r="I60" s="188"/>
      <c r="J60" s="191"/>
    </row>
    <row r="61" customFormat="false" ht="15.95" hidden="false" customHeight="true" outlineLevel="0" collapsed="false">
      <c r="A61" s="192"/>
      <c r="B61" s="193"/>
      <c r="C61" s="194" t="n">
        <v>54</v>
      </c>
      <c r="D61" s="195" t="n">
        <f aca="false">м104!J72</f>
        <v>0</v>
      </c>
      <c r="E61" s="188"/>
      <c r="F61" s="188"/>
      <c r="G61" s="188"/>
      <c r="H61" s="188"/>
      <c r="I61" s="188"/>
      <c r="J61" s="191"/>
    </row>
    <row r="62" customFormat="false" ht="15.95" hidden="false" customHeight="true" outlineLevel="0" collapsed="false">
      <c r="A62" s="192"/>
      <c r="B62" s="193"/>
      <c r="C62" s="194" t="n">
        <v>55</v>
      </c>
      <c r="D62" s="195" t="n">
        <f aca="false">м104!F88</f>
        <v>0</v>
      </c>
      <c r="E62" s="188"/>
      <c r="F62" s="188"/>
      <c r="G62" s="188"/>
      <c r="H62" s="188"/>
      <c r="I62" s="188"/>
      <c r="J62" s="191"/>
    </row>
    <row r="63" customFormat="false" ht="15.95" hidden="false" customHeight="true" outlineLevel="0" collapsed="false">
      <c r="A63" s="192"/>
      <c r="B63" s="193"/>
      <c r="C63" s="194" t="n">
        <v>56</v>
      </c>
      <c r="D63" s="195" t="n">
        <f aca="false">м104!F90</f>
        <v>0</v>
      </c>
      <c r="E63" s="188"/>
      <c r="F63" s="188"/>
      <c r="G63" s="188"/>
      <c r="H63" s="188"/>
      <c r="I63" s="188"/>
      <c r="J63" s="191"/>
    </row>
    <row r="64" customFormat="false" ht="15.95" hidden="false" customHeight="true" outlineLevel="0" collapsed="false">
      <c r="A64" s="192"/>
      <c r="B64" s="193"/>
      <c r="C64" s="194" t="n">
        <v>57</v>
      </c>
      <c r="D64" s="195" t="n">
        <f aca="false">м104!J80</f>
        <v>0</v>
      </c>
      <c r="E64" s="188"/>
      <c r="F64" s="188"/>
      <c r="G64" s="188"/>
      <c r="H64" s="188"/>
      <c r="I64" s="188"/>
      <c r="J64" s="191"/>
    </row>
    <row r="65" customFormat="false" ht="15.95" hidden="false" customHeight="true" outlineLevel="0" collapsed="false">
      <c r="A65" s="192"/>
      <c r="B65" s="193"/>
      <c r="C65" s="194" t="n">
        <v>58</v>
      </c>
      <c r="D65" s="195" t="n">
        <f aca="false">м104!J86</f>
        <v>0</v>
      </c>
      <c r="E65" s="188"/>
      <c r="F65" s="188"/>
      <c r="G65" s="188"/>
      <c r="H65" s="188"/>
      <c r="I65" s="188"/>
      <c r="J65" s="191"/>
    </row>
    <row r="66" customFormat="false" ht="15.95" hidden="false" customHeight="true" outlineLevel="0" collapsed="false">
      <c r="A66" s="192"/>
      <c r="B66" s="193"/>
      <c r="C66" s="194" t="n">
        <v>59</v>
      </c>
      <c r="D66" s="195" t="n">
        <f aca="false">м104!J90</f>
        <v>0</v>
      </c>
      <c r="E66" s="188"/>
      <c r="F66" s="188"/>
      <c r="G66" s="188"/>
      <c r="H66" s="188"/>
      <c r="I66" s="188"/>
      <c r="J66" s="191"/>
    </row>
    <row r="67" customFormat="false" ht="15.95" hidden="false" customHeight="true" outlineLevel="0" collapsed="false">
      <c r="A67" s="192"/>
      <c r="B67" s="193"/>
      <c r="C67" s="194" t="n">
        <v>60</v>
      </c>
      <c r="D67" s="195" t="n">
        <f aca="false">м104!J92</f>
        <v>0</v>
      </c>
      <c r="E67" s="188"/>
      <c r="F67" s="188"/>
      <c r="G67" s="188"/>
      <c r="H67" s="188"/>
      <c r="I67" s="188"/>
      <c r="J67" s="191"/>
    </row>
    <row r="68" customFormat="false" ht="15.95" hidden="false" customHeight="true" outlineLevel="0" collapsed="false">
      <c r="A68" s="192"/>
      <c r="B68" s="193"/>
      <c r="C68" s="194" t="n">
        <v>61</v>
      </c>
      <c r="D68" s="195" t="n">
        <f aca="false">м104!D91</f>
        <v>0</v>
      </c>
      <c r="E68" s="188"/>
      <c r="F68" s="188"/>
      <c r="G68" s="188"/>
      <c r="H68" s="188"/>
      <c r="I68" s="188"/>
      <c r="J68" s="191"/>
    </row>
    <row r="69" customFormat="false" ht="15.95" hidden="false" customHeight="true" outlineLevel="0" collapsed="false">
      <c r="A69" s="192"/>
      <c r="B69" s="193"/>
      <c r="C69" s="194" t="n">
        <v>62</v>
      </c>
      <c r="D69" s="195" t="n">
        <f aca="false">м104!D94</f>
        <v>0</v>
      </c>
      <c r="E69" s="188"/>
      <c r="F69" s="188"/>
      <c r="G69" s="188"/>
      <c r="H69" s="188"/>
      <c r="I69" s="188"/>
      <c r="J69" s="191"/>
    </row>
    <row r="70" customFormat="false" ht="15.95" hidden="false" customHeight="true" outlineLevel="0" collapsed="false">
      <c r="A70" s="192"/>
      <c r="B70" s="193"/>
      <c r="C70" s="194" t="n">
        <v>63</v>
      </c>
      <c r="D70" s="195" t="n">
        <f aca="false">м104!G94</f>
        <v>0</v>
      </c>
      <c r="E70" s="188"/>
      <c r="F70" s="188"/>
      <c r="G70" s="188"/>
      <c r="H70" s="188"/>
      <c r="I70" s="188"/>
      <c r="J70" s="191"/>
    </row>
    <row r="71" customFormat="false" ht="15.95" hidden="false" customHeight="true" outlineLevel="0" collapsed="false">
      <c r="A71" s="192"/>
      <c r="B71" s="193"/>
      <c r="C71" s="194" t="n">
        <v>64</v>
      </c>
      <c r="D71" s="195" t="n">
        <f aca="false">м104!G96</f>
        <v>0</v>
      </c>
      <c r="E71" s="188"/>
      <c r="F71" s="188"/>
      <c r="G71" s="188"/>
      <c r="H71" s="188"/>
      <c r="I71" s="188"/>
      <c r="J71" s="19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I1"/>
    <mergeCell ref="A2:I2"/>
    <mergeCell ref="A3:I3"/>
    <mergeCell ref="A4:B4"/>
    <mergeCell ref="C4:I4"/>
    <mergeCell ref="A5:C5"/>
    <mergeCell ref="E5:G5"/>
    <mergeCell ref="H5:I5"/>
  </mergeCells>
  <conditionalFormatting sqref="D8:D71">
    <cfRule type="cellIs" priority="2" operator="equal" aboveAverage="0" equalAverage="0" bottom="0" percent="0" rank="0" text="" dxfId="18">
      <formula>0</formula>
    </cfRule>
  </conditionalFormatting>
  <conditionalFormatting sqref="B8:B71">
    <cfRule type="cellIs" priority="3" operator="equal" aboveAverage="0" equalAverage="0" bottom="0" percent="0" rank="0" text="" dxfId="19">
      <formula>"_"</formula>
    </cfRule>
  </conditionalFormatting>
  <hyperlinks>
    <hyperlink ref="A1" r:id="rId1" display="ФЕДЕРАЦИЯ НАСТОЛЬНОГО ТЕННИСА РЕСПУБЛИКИ БАШКОРТОСТАН                                 ФНТ РБ            fntb.ru    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83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J2"/>
    </sheetView>
  </sheetViews>
  <sheetFormatPr defaultColWidth="9.13671875" defaultRowHeight="6.6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25.7"/>
    <col collapsed="false" customWidth="true" hidden="false" outlineLevel="0" max="6" min="3" style="196" width="21.7"/>
    <col collapsed="false" customWidth="true" hidden="false" outlineLevel="0" max="7" min="7" style="196" width="15.7"/>
    <col collapsed="false" customWidth="true" hidden="false" outlineLevel="0" max="9" min="8" style="196" width="5.71"/>
    <col collapsed="false" customWidth="true" hidden="false" outlineLevel="0" max="11" min="10" style="197" width="6.7"/>
    <col collapsed="false" customWidth="false" hidden="false" outlineLevel="0" max="39" min="12" style="197" width="9.14"/>
    <col collapsed="false" customWidth="false" hidden="false" outlineLevel="0" max="257" min="40" style="196" width="9.14"/>
  </cols>
  <sheetData>
    <row r="1" s="177" customFormat="true" ht="16.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198"/>
      <c r="K1" s="198"/>
      <c r="L1" s="198"/>
    </row>
    <row r="2" s="177" customFormat="true" ht="13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198"/>
      <c r="K2" s="198"/>
      <c r="L2" s="198"/>
    </row>
    <row r="3" customFormat="false" ht="12.75" hidden="false" customHeight="true" outlineLevel="0" collapsed="false">
      <c r="A3" s="199" t="str">
        <f aca="false">см10!A3</f>
        <v>XXXVI ПЕРВЕНСТВО РЕСПУБЛИКИ БАШКОРТОСТАН до 16 лет</v>
      </c>
      <c r="B3" s="199"/>
      <c r="C3" s="199"/>
      <c r="D3" s="199"/>
      <c r="E3" s="199"/>
      <c r="F3" s="199"/>
      <c r="G3" s="199"/>
      <c r="H3" s="199"/>
      <c r="I3" s="199"/>
      <c r="J3" s="200"/>
      <c r="K3" s="200"/>
      <c r="L3" s="200"/>
      <c r="M3" s="200"/>
    </row>
    <row r="4" customFormat="false" ht="12.75" hidden="false" customHeight="true" outlineLevel="0" collapsed="false">
      <c r="A4" s="201" t="str">
        <f aca="false">CONCATENATE(см10!A4," ",см10!C4)</f>
        <v>Республиканские официальные спортивные соревнования БУДУЩЕЕ РОССИИ</v>
      </c>
      <c r="B4" s="201"/>
      <c r="C4" s="201"/>
      <c r="D4" s="201"/>
      <c r="E4" s="201"/>
      <c r="F4" s="201"/>
      <c r="G4" s="201"/>
      <c r="H4" s="201"/>
      <c r="I4" s="201"/>
      <c r="J4" s="202"/>
      <c r="K4" s="202"/>
      <c r="L4" s="202"/>
      <c r="M4" s="202"/>
    </row>
    <row r="5" customFormat="false" ht="12.75" hidden="false" customHeight="true" outlineLevel="0" collapsed="false">
      <c r="A5" s="203" t="n">
        <f aca="false">см10!E5</f>
        <v>45594</v>
      </c>
      <c r="B5" s="203"/>
      <c r="C5" s="203"/>
      <c r="D5" s="203"/>
      <c r="E5" s="203"/>
      <c r="F5" s="203"/>
      <c r="G5" s="203"/>
      <c r="H5" s="203"/>
      <c r="I5" s="203"/>
      <c r="J5" s="204"/>
      <c r="K5" s="204"/>
      <c r="L5" s="204"/>
      <c r="M5" s="204"/>
    </row>
    <row r="6" customFormat="false" ht="15" hidden="false" customHeight="true" outlineLevel="0" collapsed="false">
      <c r="A6" s="205" t="n">
        <v>1</v>
      </c>
      <c r="B6" s="206" t="str">
        <f aca="false">см10!B8</f>
        <v>Кутлиев Азат</v>
      </c>
      <c r="C6" s="207"/>
      <c r="D6" s="207"/>
      <c r="E6" s="207"/>
      <c r="F6" s="207"/>
      <c r="G6" s="207"/>
      <c r="H6" s="207"/>
      <c r="I6" s="207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</row>
    <row r="7" customFormat="false" ht="15" hidden="false" customHeight="true" outlineLevel="0" collapsed="false">
      <c r="A7" s="205"/>
      <c r="B7" s="209" t="n">
        <v>1</v>
      </c>
      <c r="C7" s="210" t="s">
        <v>210</v>
      </c>
      <c r="D7" s="207"/>
      <c r="E7" s="207"/>
      <c r="F7" s="207"/>
      <c r="G7" s="207"/>
      <c r="H7" s="207"/>
      <c r="I7" s="207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</row>
    <row r="8" customFormat="false" ht="15" hidden="false" customHeight="true" outlineLevel="0" collapsed="false">
      <c r="A8" s="205" t="n">
        <v>64</v>
      </c>
      <c r="B8" s="211" t="n">
        <f aca="false">см10!B71</f>
        <v>0</v>
      </c>
      <c r="C8" s="212"/>
      <c r="D8" s="207"/>
      <c r="E8" s="207"/>
      <c r="F8" s="207"/>
      <c r="G8" s="207"/>
      <c r="H8" s="207"/>
      <c r="I8" s="207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</row>
    <row r="9" customFormat="false" ht="15" hidden="false" customHeight="true" outlineLevel="0" collapsed="false">
      <c r="A9" s="205"/>
      <c r="B9" s="207"/>
      <c r="C9" s="209" t="n">
        <v>33</v>
      </c>
      <c r="D9" s="210" t="s">
        <v>210</v>
      </c>
      <c r="E9" s="207"/>
      <c r="F9" s="207"/>
      <c r="G9" s="207"/>
      <c r="H9" s="207"/>
      <c r="I9" s="207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</row>
    <row r="10" customFormat="false" ht="15" hidden="false" customHeight="true" outlineLevel="0" collapsed="false">
      <c r="A10" s="205" t="n">
        <v>33</v>
      </c>
      <c r="B10" s="206" t="str">
        <f aca="false">см10!B40</f>
        <v>Ялитов Ярослав</v>
      </c>
      <c r="C10" s="212"/>
      <c r="D10" s="212"/>
      <c r="E10" s="207"/>
      <c r="F10" s="207"/>
      <c r="G10" s="207"/>
      <c r="H10" s="207"/>
      <c r="I10" s="207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</row>
    <row r="11" customFormat="false" ht="15" hidden="false" customHeight="true" outlineLevel="0" collapsed="false">
      <c r="A11" s="205"/>
      <c r="B11" s="209" t="n">
        <v>2</v>
      </c>
      <c r="C11" s="213" t="s">
        <v>230</v>
      </c>
      <c r="D11" s="212"/>
      <c r="E11" s="207"/>
      <c r="F11" s="207"/>
      <c r="G11" s="207"/>
      <c r="H11" s="207"/>
      <c r="I11" s="207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</row>
    <row r="12" customFormat="false" ht="15" hidden="false" customHeight="true" outlineLevel="0" collapsed="false">
      <c r="A12" s="205" t="n">
        <v>32</v>
      </c>
      <c r="B12" s="211" t="str">
        <f aca="false">см10!B39</f>
        <v>Мустафин Ислам</v>
      </c>
      <c r="C12" s="207"/>
      <c r="D12" s="212"/>
      <c r="E12" s="207"/>
      <c r="F12" s="207"/>
      <c r="G12" s="207"/>
      <c r="H12" s="207"/>
      <c r="I12" s="207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</row>
    <row r="13" customFormat="false" ht="15" hidden="false" customHeight="true" outlineLevel="0" collapsed="false">
      <c r="A13" s="205"/>
      <c r="B13" s="207"/>
      <c r="C13" s="207"/>
      <c r="D13" s="209" t="n">
        <v>49</v>
      </c>
      <c r="E13" s="210" t="s">
        <v>210</v>
      </c>
      <c r="F13" s="207"/>
      <c r="G13" s="207"/>
      <c r="H13" s="207"/>
      <c r="I13" s="207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</row>
    <row r="14" customFormat="false" ht="15" hidden="false" customHeight="true" outlineLevel="0" collapsed="false">
      <c r="A14" s="205" t="n">
        <v>17</v>
      </c>
      <c r="B14" s="206" t="str">
        <f aca="false">см10!B24</f>
        <v>Шамыков Всеволод</v>
      </c>
      <c r="C14" s="207"/>
      <c r="D14" s="212"/>
      <c r="E14" s="212"/>
      <c r="F14" s="207"/>
      <c r="G14" s="207"/>
      <c r="H14" s="207"/>
      <c r="I14" s="207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</row>
    <row r="15" customFormat="false" ht="15" hidden="false" customHeight="true" outlineLevel="0" collapsed="false">
      <c r="A15" s="205"/>
      <c r="B15" s="209" t="n">
        <v>3</v>
      </c>
      <c r="C15" s="210" t="s">
        <v>218</v>
      </c>
      <c r="D15" s="212"/>
      <c r="E15" s="212"/>
      <c r="F15" s="207"/>
      <c r="G15" s="207"/>
      <c r="H15" s="207"/>
      <c r="I15" s="207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</row>
    <row r="16" customFormat="false" ht="15" hidden="false" customHeight="true" outlineLevel="0" collapsed="false">
      <c r="A16" s="205" t="n">
        <v>48</v>
      </c>
      <c r="B16" s="211" t="n">
        <f aca="false">см10!B55</f>
        <v>0</v>
      </c>
      <c r="C16" s="212"/>
      <c r="D16" s="212"/>
      <c r="E16" s="212"/>
      <c r="F16" s="207"/>
      <c r="G16" s="207"/>
      <c r="H16" s="207"/>
      <c r="I16" s="207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</row>
    <row r="17" customFormat="false" ht="15" hidden="false" customHeight="true" outlineLevel="0" collapsed="false">
      <c r="A17" s="205"/>
      <c r="B17" s="207"/>
      <c r="C17" s="209" t="n">
        <v>34</v>
      </c>
      <c r="D17" s="213" t="s">
        <v>217</v>
      </c>
      <c r="E17" s="212"/>
      <c r="F17" s="207"/>
      <c r="G17" s="207"/>
      <c r="H17" s="207"/>
      <c r="I17" s="207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</row>
    <row r="18" customFormat="false" ht="15" hidden="false" customHeight="true" outlineLevel="0" collapsed="false">
      <c r="A18" s="205" t="n">
        <v>49</v>
      </c>
      <c r="B18" s="206" t="n">
        <f aca="false">см10!B56</f>
        <v>0</v>
      </c>
      <c r="C18" s="212"/>
      <c r="D18" s="207"/>
      <c r="E18" s="212"/>
      <c r="F18" s="207"/>
      <c r="G18" s="207"/>
      <c r="H18" s="207"/>
      <c r="I18" s="207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</row>
    <row r="19" customFormat="false" ht="15" hidden="false" customHeight="true" outlineLevel="0" collapsed="false">
      <c r="A19" s="205"/>
      <c r="B19" s="209" t="n">
        <v>4</v>
      </c>
      <c r="C19" s="213" t="s">
        <v>217</v>
      </c>
      <c r="D19" s="207"/>
      <c r="E19" s="212"/>
      <c r="F19" s="207"/>
      <c r="G19" s="207"/>
      <c r="H19" s="207"/>
      <c r="I19" s="207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</row>
    <row r="20" customFormat="false" ht="15" hidden="false" customHeight="true" outlineLevel="0" collapsed="false">
      <c r="A20" s="205" t="n">
        <v>16</v>
      </c>
      <c r="B20" s="211" t="str">
        <f aca="false">см10!B23</f>
        <v>Сулейманов Тимур</v>
      </c>
      <c r="C20" s="207"/>
      <c r="D20" s="207"/>
      <c r="E20" s="212"/>
      <c r="F20" s="207"/>
      <c r="G20" s="207"/>
      <c r="H20" s="207"/>
      <c r="I20" s="207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</row>
    <row r="21" customFormat="false" ht="15" hidden="false" customHeight="true" outlineLevel="0" collapsed="false">
      <c r="A21" s="205"/>
      <c r="B21" s="207"/>
      <c r="C21" s="207"/>
      <c r="D21" s="207"/>
      <c r="E21" s="209" t="n">
        <v>57</v>
      </c>
      <c r="F21" s="210" t="s">
        <v>210</v>
      </c>
      <c r="G21" s="214"/>
      <c r="H21" s="214"/>
      <c r="I21" s="207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</row>
    <row r="22" customFormat="false" ht="15" hidden="false" customHeight="true" outlineLevel="0" collapsed="false">
      <c r="A22" s="205" t="n">
        <v>9</v>
      </c>
      <c r="B22" s="206" t="str">
        <f aca="false">см10!B16</f>
        <v>Стенин Михаил</v>
      </c>
      <c r="C22" s="207"/>
      <c r="D22" s="207"/>
      <c r="E22" s="212"/>
      <c r="F22" s="212"/>
      <c r="G22" s="214"/>
      <c r="H22" s="214"/>
      <c r="I22" s="207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</row>
    <row r="23" customFormat="false" ht="15" hidden="false" customHeight="true" outlineLevel="0" collapsed="false">
      <c r="A23" s="205"/>
      <c r="B23" s="209" t="n">
        <v>5</v>
      </c>
      <c r="C23" s="210" t="s">
        <v>215</v>
      </c>
      <c r="D23" s="207"/>
      <c r="E23" s="212"/>
      <c r="F23" s="212"/>
      <c r="G23" s="214"/>
      <c r="H23" s="214"/>
      <c r="I23" s="207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</row>
    <row r="24" customFormat="false" ht="15" hidden="false" customHeight="true" outlineLevel="0" collapsed="false">
      <c r="A24" s="205" t="n">
        <v>56</v>
      </c>
      <c r="B24" s="211" t="n">
        <f aca="false">см10!B63</f>
        <v>0</v>
      </c>
      <c r="C24" s="212"/>
      <c r="D24" s="207"/>
      <c r="E24" s="212"/>
      <c r="F24" s="212"/>
      <c r="G24" s="214"/>
      <c r="H24" s="214"/>
      <c r="I24" s="207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</row>
    <row r="25" customFormat="false" ht="15" hidden="false" customHeight="true" outlineLevel="0" collapsed="false">
      <c r="A25" s="205"/>
      <c r="B25" s="207"/>
      <c r="C25" s="209" t="n">
        <v>35</v>
      </c>
      <c r="D25" s="210" t="s">
        <v>215</v>
      </c>
      <c r="E25" s="212"/>
      <c r="F25" s="212"/>
      <c r="G25" s="214"/>
      <c r="H25" s="214"/>
      <c r="I25" s="207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</row>
    <row r="26" customFormat="false" ht="15" hidden="false" customHeight="true" outlineLevel="0" collapsed="false">
      <c r="A26" s="205" t="n">
        <v>41</v>
      </c>
      <c r="B26" s="206" t="n">
        <f aca="false">см10!B48</f>
        <v>0</v>
      </c>
      <c r="C26" s="212"/>
      <c r="D26" s="212"/>
      <c r="E26" s="212"/>
      <c r="F26" s="212"/>
      <c r="G26" s="214"/>
      <c r="H26" s="214"/>
      <c r="I26" s="207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</row>
    <row r="27" customFormat="false" ht="15" hidden="false" customHeight="true" outlineLevel="0" collapsed="false">
      <c r="A27" s="205"/>
      <c r="B27" s="209" t="n">
        <v>6</v>
      </c>
      <c r="C27" s="213" t="s">
        <v>223</v>
      </c>
      <c r="D27" s="212"/>
      <c r="E27" s="212"/>
      <c r="F27" s="212"/>
      <c r="G27" s="214"/>
      <c r="H27" s="214"/>
      <c r="I27" s="207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</row>
    <row r="28" customFormat="false" ht="15" hidden="false" customHeight="true" outlineLevel="0" collapsed="false">
      <c r="A28" s="205" t="n">
        <v>24</v>
      </c>
      <c r="B28" s="211" t="str">
        <f aca="false">см10!B31</f>
        <v>Мухаметрахимов Тимур</v>
      </c>
      <c r="C28" s="207"/>
      <c r="D28" s="212"/>
      <c r="E28" s="212"/>
      <c r="F28" s="212"/>
      <c r="G28" s="214"/>
      <c r="H28" s="214"/>
      <c r="I28" s="207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</row>
    <row r="29" customFormat="false" ht="15" hidden="false" customHeight="true" outlineLevel="0" collapsed="false">
      <c r="A29" s="205"/>
      <c r="B29" s="207"/>
      <c r="C29" s="207"/>
      <c r="D29" s="209" t="n">
        <v>50</v>
      </c>
      <c r="E29" s="213" t="s">
        <v>214</v>
      </c>
      <c r="F29" s="212"/>
      <c r="G29" s="214"/>
      <c r="H29" s="214"/>
      <c r="I29" s="207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</row>
    <row r="30" customFormat="false" ht="15" hidden="false" customHeight="true" outlineLevel="0" collapsed="false">
      <c r="A30" s="205" t="n">
        <v>25</v>
      </c>
      <c r="B30" s="206" t="str">
        <f aca="false">см10!B32</f>
        <v>Сомов Тимофей</v>
      </c>
      <c r="C30" s="207"/>
      <c r="D30" s="212"/>
      <c r="E30" s="207"/>
      <c r="F30" s="212"/>
      <c r="G30" s="214"/>
      <c r="H30" s="214"/>
      <c r="I30" s="207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</row>
    <row r="31" customFormat="false" ht="15" hidden="false" customHeight="true" outlineLevel="0" collapsed="false">
      <c r="A31" s="205"/>
      <c r="B31" s="209" t="n">
        <v>7</v>
      </c>
      <c r="C31" s="210" t="s">
        <v>224</v>
      </c>
      <c r="D31" s="212"/>
      <c r="E31" s="207"/>
      <c r="F31" s="212"/>
      <c r="G31" s="214"/>
      <c r="H31" s="214"/>
      <c r="I31" s="207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</row>
    <row r="32" customFormat="false" ht="15" hidden="false" customHeight="true" outlineLevel="0" collapsed="false">
      <c r="A32" s="205" t="n">
        <v>40</v>
      </c>
      <c r="B32" s="211" t="n">
        <f aca="false">см10!B47</f>
        <v>0</v>
      </c>
      <c r="C32" s="212"/>
      <c r="D32" s="212"/>
      <c r="E32" s="207"/>
      <c r="F32" s="212"/>
      <c r="G32" s="214"/>
      <c r="H32" s="214"/>
      <c r="I32" s="207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</row>
    <row r="33" customFormat="false" ht="15" hidden="false" customHeight="true" outlineLevel="0" collapsed="false">
      <c r="A33" s="205"/>
      <c r="B33" s="207"/>
      <c r="C33" s="209" t="n">
        <v>36</v>
      </c>
      <c r="D33" s="213" t="s">
        <v>214</v>
      </c>
      <c r="E33" s="207"/>
      <c r="F33" s="212"/>
      <c r="G33" s="214"/>
      <c r="H33" s="214"/>
      <c r="I33" s="207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</row>
    <row r="34" customFormat="false" ht="15" hidden="false" customHeight="true" outlineLevel="0" collapsed="false">
      <c r="A34" s="205" t="n">
        <v>57</v>
      </c>
      <c r="B34" s="206" t="n">
        <f aca="false">см10!B64</f>
        <v>0</v>
      </c>
      <c r="C34" s="212"/>
      <c r="D34" s="207"/>
      <c r="E34" s="207"/>
      <c r="F34" s="212"/>
      <c r="G34" s="214"/>
      <c r="H34" s="214"/>
      <c r="I34" s="207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</row>
    <row r="35" customFormat="false" ht="15" hidden="false" customHeight="true" outlineLevel="0" collapsed="false">
      <c r="A35" s="205"/>
      <c r="B35" s="209" t="n">
        <v>8</v>
      </c>
      <c r="C35" s="213" t="s">
        <v>214</v>
      </c>
      <c r="D35" s="207"/>
      <c r="E35" s="207"/>
      <c r="F35" s="212"/>
      <c r="G35" s="214"/>
      <c r="H35" s="214"/>
      <c r="I35" s="207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</row>
    <row r="36" customFormat="false" ht="15" hidden="false" customHeight="true" outlineLevel="0" collapsed="false">
      <c r="A36" s="205" t="n">
        <v>8</v>
      </c>
      <c r="B36" s="211" t="str">
        <f aca="false">см10!B15</f>
        <v>Шарафутдинов Динияр</v>
      </c>
      <c r="C36" s="207"/>
      <c r="D36" s="207"/>
      <c r="E36" s="207"/>
      <c r="F36" s="212"/>
      <c r="G36" s="214"/>
      <c r="H36" s="214"/>
      <c r="I36" s="207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</row>
    <row r="37" customFormat="false" ht="15" hidden="false" customHeight="true" outlineLevel="0" collapsed="false">
      <c r="A37" s="205"/>
      <c r="B37" s="207"/>
      <c r="C37" s="207"/>
      <c r="D37" s="207"/>
      <c r="E37" s="207"/>
      <c r="F37" s="209" t="n">
        <v>61</v>
      </c>
      <c r="G37" s="210" t="s">
        <v>12</v>
      </c>
      <c r="H37" s="210"/>
      <c r="I37" s="210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</row>
    <row r="38" customFormat="false" ht="15" hidden="false" customHeight="true" outlineLevel="0" collapsed="false">
      <c r="A38" s="205" t="n">
        <v>5</v>
      </c>
      <c r="B38" s="206" t="str">
        <f aca="false">см10!B12</f>
        <v>Ахмеров Илья</v>
      </c>
      <c r="C38" s="207"/>
      <c r="D38" s="207"/>
      <c r="E38" s="207"/>
      <c r="F38" s="212"/>
      <c r="G38" s="214"/>
      <c r="H38" s="214"/>
      <c r="I38" s="212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</row>
    <row r="39" customFormat="false" ht="15" hidden="false" customHeight="true" outlineLevel="0" collapsed="false">
      <c r="A39" s="205"/>
      <c r="B39" s="209" t="n">
        <v>9</v>
      </c>
      <c r="C39" s="210" t="s">
        <v>99</v>
      </c>
      <c r="D39" s="207"/>
      <c r="E39" s="207"/>
      <c r="F39" s="212"/>
      <c r="G39" s="214"/>
      <c r="H39" s="214"/>
      <c r="I39" s="212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</row>
    <row r="40" customFormat="false" ht="15" hidden="false" customHeight="true" outlineLevel="0" collapsed="false">
      <c r="A40" s="205" t="n">
        <v>60</v>
      </c>
      <c r="B40" s="211" t="n">
        <f aca="false">см10!B67</f>
        <v>0</v>
      </c>
      <c r="C40" s="212"/>
      <c r="D40" s="207"/>
      <c r="E40" s="207"/>
      <c r="F40" s="212"/>
      <c r="G40" s="214"/>
      <c r="H40" s="214"/>
      <c r="I40" s="212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</row>
    <row r="41" customFormat="false" ht="15" hidden="false" customHeight="true" outlineLevel="0" collapsed="false">
      <c r="A41" s="205"/>
      <c r="B41" s="207"/>
      <c r="C41" s="209" t="n">
        <v>37</v>
      </c>
      <c r="D41" s="210" t="s">
        <v>99</v>
      </c>
      <c r="E41" s="207"/>
      <c r="F41" s="212"/>
      <c r="G41" s="214"/>
      <c r="H41" s="214"/>
      <c r="I41" s="212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</row>
    <row r="42" customFormat="false" ht="15" hidden="false" customHeight="true" outlineLevel="0" collapsed="false">
      <c r="A42" s="205" t="n">
        <v>37</v>
      </c>
      <c r="B42" s="206" t="n">
        <f aca="false">см10!B44</f>
        <v>0</v>
      </c>
      <c r="C42" s="212"/>
      <c r="D42" s="212"/>
      <c r="E42" s="207"/>
      <c r="F42" s="212"/>
      <c r="G42" s="214"/>
      <c r="H42" s="214"/>
      <c r="I42" s="212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</row>
    <row r="43" customFormat="false" ht="15" hidden="false" customHeight="true" outlineLevel="0" collapsed="false">
      <c r="A43" s="205"/>
      <c r="B43" s="209" t="n">
        <v>10</v>
      </c>
      <c r="C43" s="213" t="s">
        <v>227</v>
      </c>
      <c r="D43" s="212"/>
      <c r="E43" s="207"/>
      <c r="F43" s="212"/>
      <c r="G43" s="214"/>
      <c r="H43" s="214"/>
      <c r="I43" s="212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</row>
    <row r="44" customFormat="false" ht="15" hidden="false" customHeight="true" outlineLevel="0" collapsed="false">
      <c r="A44" s="205" t="n">
        <v>28</v>
      </c>
      <c r="B44" s="211" t="str">
        <f aca="false">см10!B35</f>
        <v>Гиндуллин Ислам</v>
      </c>
      <c r="C44" s="207"/>
      <c r="D44" s="212"/>
      <c r="E44" s="207"/>
      <c r="F44" s="212"/>
      <c r="G44" s="214"/>
      <c r="H44" s="214"/>
      <c r="I44" s="212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</row>
    <row r="45" customFormat="false" ht="15" hidden="false" customHeight="true" outlineLevel="0" collapsed="false">
      <c r="A45" s="205"/>
      <c r="B45" s="207"/>
      <c r="C45" s="207"/>
      <c r="D45" s="209" t="n">
        <v>51</v>
      </c>
      <c r="E45" s="210" t="s">
        <v>12</v>
      </c>
      <c r="F45" s="212"/>
      <c r="G45" s="214"/>
      <c r="H45" s="214"/>
      <c r="I45" s="212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</row>
    <row r="46" customFormat="false" ht="15" hidden="false" customHeight="true" outlineLevel="0" collapsed="false">
      <c r="A46" s="205" t="n">
        <v>21</v>
      </c>
      <c r="B46" s="206" t="str">
        <f aca="false">см10!B28</f>
        <v>Хомутов Макар</v>
      </c>
      <c r="C46" s="207"/>
      <c r="D46" s="212"/>
      <c r="E46" s="212"/>
      <c r="F46" s="212"/>
      <c r="G46" s="214"/>
      <c r="H46" s="214"/>
      <c r="I46" s="212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</row>
    <row r="47" customFormat="false" ht="15" hidden="false" customHeight="true" outlineLevel="0" collapsed="false">
      <c r="A47" s="205"/>
      <c r="B47" s="209" t="n">
        <v>11</v>
      </c>
      <c r="C47" s="210" t="s">
        <v>220</v>
      </c>
      <c r="D47" s="212"/>
      <c r="E47" s="212"/>
      <c r="F47" s="212"/>
      <c r="G47" s="214"/>
      <c r="H47" s="214"/>
      <c r="I47" s="212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</row>
    <row r="48" customFormat="false" ht="15" hidden="false" customHeight="true" outlineLevel="0" collapsed="false">
      <c r="A48" s="205" t="n">
        <v>44</v>
      </c>
      <c r="B48" s="211" t="n">
        <f aca="false">см10!B51</f>
        <v>0</v>
      </c>
      <c r="C48" s="212"/>
      <c r="D48" s="212"/>
      <c r="E48" s="212"/>
      <c r="F48" s="212"/>
      <c r="G48" s="214"/>
      <c r="H48" s="214"/>
      <c r="I48" s="212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</row>
    <row r="49" customFormat="false" ht="15" hidden="false" customHeight="true" outlineLevel="0" collapsed="false">
      <c r="A49" s="205"/>
      <c r="B49" s="207"/>
      <c r="C49" s="209" t="n">
        <v>38</v>
      </c>
      <c r="D49" s="213" t="s">
        <v>12</v>
      </c>
      <c r="E49" s="212"/>
      <c r="F49" s="212"/>
      <c r="G49" s="214"/>
      <c r="H49" s="214"/>
      <c r="I49" s="212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</row>
    <row r="50" customFormat="false" ht="15" hidden="false" customHeight="true" outlineLevel="0" collapsed="false">
      <c r="A50" s="205" t="n">
        <v>53</v>
      </c>
      <c r="B50" s="206" t="n">
        <f aca="false">см10!B60</f>
        <v>0</v>
      </c>
      <c r="C50" s="212"/>
      <c r="D50" s="207"/>
      <c r="E50" s="212"/>
      <c r="F50" s="212"/>
      <c r="G50" s="214"/>
      <c r="H50" s="214"/>
      <c r="I50" s="212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</row>
    <row r="51" customFormat="false" ht="15" hidden="false" customHeight="true" outlineLevel="0" collapsed="false">
      <c r="A51" s="205"/>
      <c r="B51" s="209" t="n">
        <v>12</v>
      </c>
      <c r="C51" s="213" t="s">
        <v>12</v>
      </c>
      <c r="D51" s="207"/>
      <c r="E51" s="212"/>
      <c r="F51" s="212"/>
      <c r="G51" s="214"/>
      <c r="H51" s="214"/>
      <c r="I51" s="212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</row>
    <row r="52" customFormat="false" ht="15" hidden="false" customHeight="true" outlineLevel="0" collapsed="false">
      <c r="A52" s="205" t="n">
        <v>12</v>
      </c>
      <c r="B52" s="211" t="str">
        <f aca="false">см10!B19</f>
        <v>Евдокимов Владислав</v>
      </c>
      <c r="C52" s="207"/>
      <c r="D52" s="207"/>
      <c r="E52" s="212"/>
      <c r="F52" s="212"/>
      <c r="G52" s="214"/>
      <c r="H52" s="214"/>
      <c r="I52" s="212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</row>
    <row r="53" customFormat="false" ht="15" hidden="false" customHeight="true" outlineLevel="0" collapsed="false">
      <c r="A53" s="205"/>
      <c r="B53" s="207"/>
      <c r="C53" s="207"/>
      <c r="D53" s="207"/>
      <c r="E53" s="209" t="n">
        <v>58</v>
      </c>
      <c r="F53" s="213" t="s">
        <v>12</v>
      </c>
      <c r="G53" s="214"/>
      <c r="H53" s="214"/>
      <c r="I53" s="212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</row>
    <row r="54" customFormat="false" ht="15" hidden="false" customHeight="true" outlineLevel="0" collapsed="false">
      <c r="A54" s="205" t="n">
        <v>13</v>
      </c>
      <c r="B54" s="206" t="str">
        <f aca="false">см10!B20</f>
        <v>Левашов Михаил</v>
      </c>
      <c r="C54" s="207"/>
      <c r="D54" s="207"/>
      <c r="E54" s="212"/>
      <c r="F54" s="207"/>
      <c r="G54" s="207"/>
      <c r="H54" s="207"/>
      <c r="I54" s="212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</row>
    <row r="55" customFormat="false" ht="15" hidden="false" customHeight="true" outlineLevel="0" collapsed="false">
      <c r="A55" s="205"/>
      <c r="B55" s="209" t="n">
        <v>13</v>
      </c>
      <c r="C55" s="210" t="s">
        <v>105</v>
      </c>
      <c r="D55" s="207"/>
      <c r="E55" s="212"/>
      <c r="F55" s="207"/>
      <c r="G55" s="207"/>
      <c r="H55" s="207"/>
      <c r="I55" s="212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</row>
    <row r="56" customFormat="false" ht="15" hidden="false" customHeight="true" outlineLevel="0" collapsed="false">
      <c r="A56" s="205" t="n">
        <v>52</v>
      </c>
      <c r="B56" s="211" t="n">
        <f aca="false">см10!B59</f>
        <v>0</v>
      </c>
      <c r="C56" s="212"/>
      <c r="D56" s="207"/>
      <c r="E56" s="212"/>
      <c r="F56" s="207"/>
      <c r="G56" s="207"/>
      <c r="H56" s="207"/>
      <c r="I56" s="212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</row>
    <row r="57" customFormat="false" ht="15" hidden="false" customHeight="true" outlineLevel="0" collapsed="false">
      <c r="A57" s="205"/>
      <c r="B57" s="207"/>
      <c r="C57" s="209" t="n">
        <v>39</v>
      </c>
      <c r="D57" s="210" t="s">
        <v>105</v>
      </c>
      <c r="E57" s="212"/>
      <c r="F57" s="207"/>
      <c r="G57" s="207"/>
      <c r="H57" s="207"/>
      <c r="I57" s="212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</row>
    <row r="58" customFormat="false" ht="15" hidden="false" customHeight="true" outlineLevel="0" collapsed="false">
      <c r="A58" s="205" t="n">
        <v>45</v>
      </c>
      <c r="B58" s="206" t="n">
        <f aca="false">см10!B52</f>
        <v>0</v>
      </c>
      <c r="C58" s="212"/>
      <c r="D58" s="212"/>
      <c r="E58" s="212"/>
      <c r="F58" s="207"/>
      <c r="G58" s="207"/>
      <c r="H58" s="207"/>
      <c r="I58" s="212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</row>
    <row r="59" customFormat="false" ht="15" hidden="false" customHeight="true" outlineLevel="0" collapsed="false">
      <c r="A59" s="205"/>
      <c r="B59" s="209" t="n">
        <v>14</v>
      </c>
      <c r="C59" s="213" t="s">
        <v>111</v>
      </c>
      <c r="D59" s="212"/>
      <c r="E59" s="212"/>
      <c r="F59" s="207"/>
      <c r="G59" s="207"/>
      <c r="H59" s="207"/>
      <c r="I59" s="212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</row>
    <row r="60" customFormat="false" ht="15" hidden="false" customHeight="true" outlineLevel="0" collapsed="false">
      <c r="A60" s="205" t="n">
        <v>20</v>
      </c>
      <c r="B60" s="211" t="str">
        <f aca="false">см10!B27</f>
        <v>Кальмин Никита</v>
      </c>
      <c r="C60" s="207"/>
      <c r="D60" s="212"/>
      <c r="E60" s="212"/>
      <c r="F60" s="207"/>
      <c r="G60" s="207"/>
      <c r="H60" s="207"/>
      <c r="I60" s="212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</row>
    <row r="61" customFormat="false" ht="15" hidden="false" customHeight="true" outlineLevel="0" collapsed="false">
      <c r="A61" s="205"/>
      <c r="B61" s="207"/>
      <c r="C61" s="207"/>
      <c r="D61" s="209" t="n">
        <v>52</v>
      </c>
      <c r="E61" s="213" t="s">
        <v>211</v>
      </c>
      <c r="F61" s="207"/>
      <c r="G61" s="207"/>
      <c r="H61" s="207"/>
      <c r="I61" s="212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</row>
    <row r="62" customFormat="false" ht="15" hidden="false" customHeight="true" outlineLevel="0" collapsed="false">
      <c r="A62" s="205" t="n">
        <v>29</v>
      </c>
      <c r="B62" s="206" t="str">
        <f aca="false">см10!B36</f>
        <v>Валеев Михаил</v>
      </c>
      <c r="C62" s="207"/>
      <c r="D62" s="212"/>
      <c r="E62" s="207"/>
      <c r="F62" s="207"/>
      <c r="G62" s="207"/>
      <c r="H62" s="207"/>
      <c r="I62" s="212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</row>
    <row r="63" customFormat="false" ht="15" hidden="false" customHeight="true" outlineLevel="0" collapsed="false">
      <c r="A63" s="205"/>
      <c r="B63" s="209" t="n">
        <v>15</v>
      </c>
      <c r="C63" s="210" t="s">
        <v>137</v>
      </c>
      <c r="D63" s="212"/>
      <c r="E63" s="207"/>
      <c r="F63" s="207"/>
      <c r="G63" s="207"/>
      <c r="H63" s="207"/>
      <c r="I63" s="212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</row>
    <row r="64" customFormat="false" ht="15" hidden="false" customHeight="true" outlineLevel="0" collapsed="false">
      <c r="A64" s="205" t="n">
        <v>36</v>
      </c>
      <c r="B64" s="211" t="n">
        <f aca="false">см10!B43</f>
        <v>0</v>
      </c>
      <c r="C64" s="212"/>
      <c r="D64" s="212"/>
      <c r="E64" s="207"/>
      <c r="F64" s="207"/>
      <c r="G64" s="207"/>
      <c r="H64" s="207"/>
      <c r="I64" s="212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</row>
    <row r="65" customFormat="false" ht="15" hidden="false" customHeight="true" outlineLevel="0" collapsed="false">
      <c r="A65" s="205"/>
      <c r="B65" s="207"/>
      <c r="C65" s="209" t="n">
        <v>40</v>
      </c>
      <c r="D65" s="213" t="s">
        <v>211</v>
      </c>
      <c r="E65" s="207"/>
      <c r="F65" s="207"/>
      <c r="G65" s="207"/>
      <c r="H65" s="207"/>
      <c r="I65" s="212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</row>
    <row r="66" customFormat="false" ht="15" hidden="false" customHeight="true" outlineLevel="0" collapsed="false">
      <c r="A66" s="205" t="n">
        <v>61</v>
      </c>
      <c r="B66" s="206" t="n">
        <f aca="false">см10!B68</f>
        <v>0</v>
      </c>
      <c r="C66" s="212"/>
      <c r="D66" s="207"/>
      <c r="E66" s="207"/>
      <c r="F66" s="207"/>
      <c r="G66" s="207"/>
      <c r="H66" s="207"/>
      <c r="I66" s="212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</row>
    <row r="67" customFormat="false" ht="15" hidden="false" customHeight="true" outlineLevel="0" collapsed="false">
      <c r="A67" s="205"/>
      <c r="B67" s="209" t="n">
        <v>16</v>
      </c>
      <c r="C67" s="213" t="s">
        <v>211</v>
      </c>
      <c r="D67" s="207"/>
      <c r="E67" s="207"/>
      <c r="F67" s="207"/>
      <c r="G67" s="207"/>
      <c r="H67" s="207"/>
      <c r="I67" s="212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</row>
    <row r="68" customFormat="false" ht="15" hidden="false" customHeight="true" outlineLevel="0" collapsed="false">
      <c r="A68" s="205" t="n">
        <v>4</v>
      </c>
      <c r="B68" s="211" t="str">
        <f aca="false">см10!B11</f>
        <v>Ветошкин Владимир</v>
      </c>
      <c r="C68" s="207"/>
      <c r="D68" s="207"/>
      <c r="E68" s="207"/>
      <c r="F68" s="207"/>
      <c r="G68" s="207"/>
      <c r="H68" s="207"/>
      <c r="I68" s="212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</row>
    <row r="69" customFormat="false" ht="15" hidden="false" customHeight="true" outlineLevel="0" collapsed="false">
      <c r="A69" s="205"/>
      <c r="B69" s="207"/>
      <c r="C69" s="207"/>
      <c r="D69" s="207"/>
      <c r="E69" s="207"/>
      <c r="F69" s="210" t="s">
        <v>12</v>
      </c>
      <c r="G69" s="210"/>
      <c r="H69" s="210"/>
      <c r="I69" s="213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</row>
    <row r="70" customFormat="false" ht="15" hidden="false" customHeight="true" outlineLevel="0" collapsed="false">
      <c r="A70" s="205"/>
      <c r="B70" s="215"/>
      <c r="C70" s="207"/>
      <c r="D70" s="207"/>
      <c r="E70" s="207"/>
      <c r="F70" s="216" t="s">
        <v>41</v>
      </c>
      <c r="G70" s="217"/>
      <c r="H70" s="217"/>
      <c r="I70" s="205" t="n">
        <v>63</v>
      </c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</row>
    <row r="71" customFormat="false" ht="7.35" hidden="false" customHeight="tru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</row>
    <row r="72" customFormat="false" ht="7.35" hidden="false" customHeight="tru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</row>
    <row r="73" customFormat="false" ht="7.35" hidden="false" customHeight="tru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</row>
    <row r="74" customFormat="false" ht="7.35" hidden="false" customHeight="tru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</row>
    <row r="75" customFormat="false" ht="7.35" hidden="false" customHeight="tru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</row>
    <row r="76" customFormat="false" ht="7.35" hidden="false" customHeight="tru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</row>
    <row r="77" customFormat="false" ht="7.35" hidden="false" customHeight="tru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</row>
    <row r="78" customFormat="false" ht="6.95" hidden="false" customHeight="tru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</row>
    <row r="79" customFormat="false" ht="6.95" hidden="false" customHeight="tru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</row>
    <row r="80" customFormat="false" ht="6.95" hidden="false" customHeight="tru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</row>
    <row r="81" customFormat="false" ht="6.95" hidden="false" customHeight="tru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</row>
    <row r="82" customFormat="false" ht="6.95" hidden="false" customHeight="tru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</row>
    <row r="83" customFormat="false" ht="6.95" hidden="false" customHeight="tru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</row>
  </sheetData>
  <sheetProtection sheet="true"/>
  <mergeCells count="5">
    <mergeCell ref="A1:I1"/>
    <mergeCell ref="A2:I2"/>
    <mergeCell ref="A3:I3"/>
    <mergeCell ref="A4:I4"/>
    <mergeCell ref="A5:I5"/>
  </mergeCells>
  <conditionalFormatting sqref="A6:I70">
    <cfRule type="cellIs" priority="2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                 ФНТ РБ       fntb.ru       fntrb@internet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70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J2"/>
    </sheetView>
  </sheetViews>
  <sheetFormatPr defaultColWidth="9.13671875" defaultRowHeight="6.6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25.7"/>
    <col collapsed="false" customWidth="true" hidden="false" outlineLevel="0" max="6" min="3" style="196" width="21.7"/>
    <col collapsed="false" customWidth="true" hidden="false" outlineLevel="0" max="7" min="7" style="196" width="12.7"/>
    <col collapsed="false" customWidth="true" hidden="false" outlineLevel="0" max="9" min="8" style="196" width="5.71"/>
    <col collapsed="false" customWidth="true" hidden="false" outlineLevel="0" max="11" min="10" style="197" width="6.7"/>
    <col collapsed="false" customWidth="false" hidden="false" outlineLevel="0" max="39" min="12" style="197" width="9.14"/>
    <col collapsed="false" customWidth="false" hidden="false" outlineLevel="0" max="257" min="40" style="196" width="9.14"/>
  </cols>
  <sheetData>
    <row r="1" s="177" customFormat="true" ht="16.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</row>
    <row r="2" s="177" customFormat="true" ht="13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198"/>
      <c r="K2" s="198"/>
      <c r="L2" s="198"/>
    </row>
    <row r="3" customFormat="false" ht="12.75" hidden="false" customHeight="true" outlineLevel="0" collapsed="false">
      <c r="A3" s="199" t="str">
        <f aca="false">м101!A3:I3</f>
        <v>XXXVI ПЕРВЕНСТВО РЕСПУБЛИКИ БАШКОРТОСТАН до 16 лет</v>
      </c>
      <c r="B3" s="199"/>
      <c r="C3" s="199"/>
      <c r="D3" s="199"/>
      <c r="E3" s="199"/>
      <c r="F3" s="199"/>
      <c r="G3" s="199"/>
      <c r="H3" s="199"/>
      <c r="I3" s="199"/>
    </row>
    <row r="4" customFormat="false" ht="12.75" hidden="false" customHeight="true" outlineLevel="0" collapsed="false">
      <c r="A4" s="201" t="str">
        <f aca="false">м101!A4:I4</f>
        <v>Республиканские официальные спортивные соревнования БУДУЩЕЕ РОССИИ</v>
      </c>
      <c r="B4" s="201"/>
      <c r="C4" s="201"/>
      <c r="D4" s="201"/>
      <c r="E4" s="201"/>
      <c r="F4" s="201"/>
      <c r="G4" s="201"/>
      <c r="H4" s="201"/>
      <c r="I4" s="201"/>
    </row>
    <row r="5" customFormat="false" ht="12.75" hidden="false" customHeight="true" outlineLevel="0" collapsed="false">
      <c r="A5" s="203" t="n">
        <f aca="false">м101!A5:I5</f>
        <v>45594</v>
      </c>
      <c r="B5" s="203"/>
      <c r="C5" s="203"/>
      <c r="D5" s="203"/>
      <c r="E5" s="203"/>
      <c r="F5" s="203"/>
      <c r="G5" s="203"/>
      <c r="H5" s="203"/>
      <c r="I5" s="203"/>
    </row>
    <row r="6" customFormat="false" ht="1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</row>
    <row r="7" customFormat="false" ht="15" hidden="false" customHeight="true" outlineLevel="0" collapsed="false">
      <c r="A7" s="205" t="n">
        <v>3</v>
      </c>
      <c r="B7" s="206" t="str">
        <f aca="false">см10!B10</f>
        <v>Ахмеров Данияр</v>
      </c>
      <c r="C7" s="207"/>
      <c r="D7" s="207"/>
      <c r="E7" s="207"/>
      <c r="F7" s="219"/>
      <c r="G7" s="219"/>
      <c r="H7" s="219"/>
      <c r="I7" s="212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</row>
    <row r="8" customFormat="false" ht="15" hidden="false" customHeight="true" outlineLevel="0" collapsed="false">
      <c r="A8" s="205"/>
      <c r="B8" s="209" t="n">
        <v>17</v>
      </c>
      <c r="C8" s="210" t="s">
        <v>11</v>
      </c>
      <c r="D8" s="207"/>
      <c r="E8" s="207"/>
      <c r="F8" s="207"/>
      <c r="G8" s="207"/>
      <c r="H8" s="207"/>
      <c r="I8" s="212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</row>
    <row r="9" customFormat="false" ht="15" hidden="false" customHeight="true" outlineLevel="0" collapsed="false">
      <c r="A9" s="205" t="n">
        <v>62</v>
      </c>
      <c r="B9" s="211" t="n">
        <f aca="false">см10!B69</f>
        <v>0</v>
      </c>
      <c r="C9" s="212"/>
      <c r="D9" s="207"/>
      <c r="E9" s="207"/>
      <c r="F9" s="207"/>
      <c r="G9" s="207"/>
      <c r="H9" s="207"/>
      <c r="I9" s="212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</row>
    <row r="10" customFormat="false" ht="15" hidden="false" customHeight="true" outlineLevel="0" collapsed="false">
      <c r="A10" s="205"/>
      <c r="B10" s="207"/>
      <c r="C10" s="209" t="n">
        <v>41</v>
      </c>
      <c r="D10" s="210" t="s">
        <v>11</v>
      </c>
      <c r="E10" s="207"/>
      <c r="F10" s="220" t="str">
        <f aca="false">IF(м101!F69=м101!G37,м102!G38,IF(м101!F69=м102!G38,м101!G37,0))</f>
        <v>Ахмеров Данияр</v>
      </c>
      <c r="G10" s="220"/>
      <c r="H10" s="220"/>
      <c r="I10" s="221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</row>
    <row r="11" customFormat="false" ht="15" hidden="false" customHeight="true" outlineLevel="0" collapsed="false">
      <c r="A11" s="205" t="n">
        <v>35</v>
      </c>
      <c r="B11" s="206" t="str">
        <f aca="false">см10!B42</f>
        <v>Ломков Ярослав</v>
      </c>
      <c r="C11" s="212"/>
      <c r="D11" s="212"/>
      <c r="E11" s="207"/>
      <c r="F11" s="222" t="s">
        <v>42</v>
      </c>
      <c r="G11" s="219"/>
      <c r="H11" s="219"/>
      <c r="I11" s="209" t="n">
        <v>-63</v>
      </c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</row>
    <row r="12" customFormat="false" ht="15" hidden="false" customHeight="true" outlineLevel="0" collapsed="false">
      <c r="A12" s="205"/>
      <c r="B12" s="209" t="n">
        <v>18</v>
      </c>
      <c r="C12" s="213" t="s">
        <v>228</v>
      </c>
      <c r="D12" s="212"/>
      <c r="E12" s="207"/>
      <c r="F12" s="207"/>
      <c r="G12" s="207"/>
      <c r="H12" s="207"/>
      <c r="I12" s="212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</row>
    <row r="13" customFormat="false" ht="15" hidden="false" customHeight="true" outlineLevel="0" collapsed="false">
      <c r="A13" s="205" t="n">
        <v>30</v>
      </c>
      <c r="B13" s="211" t="str">
        <f aca="false">см10!B37</f>
        <v>Акмурзин Александр</v>
      </c>
      <c r="C13" s="207"/>
      <c r="D13" s="212"/>
      <c r="E13" s="207"/>
      <c r="F13" s="207"/>
      <c r="G13" s="207"/>
      <c r="H13" s="207"/>
      <c r="I13" s="212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</row>
    <row r="14" customFormat="false" ht="15" hidden="false" customHeight="true" outlineLevel="0" collapsed="false">
      <c r="A14" s="205"/>
      <c r="B14" s="207"/>
      <c r="C14" s="207"/>
      <c r="D14" s="209" t="n">
        <v>53</v>
      </c>
      <c r="E14" s="210" t="s">
        <v>11</v>
      </c>
      <c r="F14" s="207"/>
      <c r="G14" s="207"/>
      <c r="H14" s="207"/>
      <c r="I14" s="212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</row>
    <row r="15" customFormat="false" ht="15" hidden="false" customHeight="true" outlineLevel="0" collapsed="false">
      <c r="A15" s="205" t="n">
        <v>19</v>
      </c>
      <c r="B15" s="206" t="str">
        <f aca="false">см10!B26</f>
        <v>Шарафутдинов Диас</v>
      </c>
      <c r="C15" s="207"/>
      <c r="D15" s="212"/>
      <c r="E15" s="212"/>
      <c r="F15" s="207"/>
      <c r="G15" s="207"/>
      <c r="H15" s="207"/>
      <c r="I15" s="212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</row>
    <row r="16" customFormat="false" ht="15" hidden="false" customHeight="true" outlineLevel="0" collapsed="false">
      <c r="A16" s="205"/>
      <c r="B16" s="209" t="n">
        <v>19</v>
      </c>
      <c r="C16" s="210" t="s">
        <v>16</v>
      </c>
      <c r="D16" s="212"/>
      <c r="E16" s="212"/>
      <c r="F16" s="207"/>
      <c r="G16" s="207"/>
      <c r="H16" s="207"/>
      <c r="I16" s="212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</row>
    <row r="17" customFormat="false" ht="15" hidden="false" customHeight="true" outlineLevel="0" collapsed="false">
      <c r="A17" s="205" t="n">
        <v>46</v>
      </c>
      <c r="B17" s="211" t="n">
        <f aca="false">см10!B53</f>
        <v>0</v>
      </c>
      <c r="C17" s="212"/>
      <c r="D17" s="212"/>
      <c r="E17" s="212"/>
      <c r="F17" s="207"/>
      <c r="G17" s="207"/>
      <c r="H17" s="207"/>
      <c r="I17" s="212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</row>
    <row r="18" customFormat="false" ht="15" hidden="false" customHeight="true" outlineLevel="0" collapsed="false">
      <c r="A18" s="205"/>
      <c r="B18" s="207"/>
      <c r="C18" s="209" t="n">
        <v>42</v>
      </c>
      <c r="D18" s="213" t="s">
        <v>216</v>
      </c>
      <c r="E18" s="212"/>
      <c r="F18" s="207"/>
      <c r="G18" s="207"/>
      <c r="H18" s="207"/>
      <c r="I18" s="212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</row>
    <row r="19" customFormat="false" ht="15" hidden="false" customHeight="true" outlineLevel="0" collapsed="false">
      <c r="A19" s="205" t="n">
        <v>51</v>
      </c>
      <c r="B19" s="206" t="n">
        <f aca="false">см10!B58</f>
        <v>0</v>
      </c>
      <c r="C19" s="212"/>
      <c r="D19" s="207"/>
      <c r="E19" s="212"/>
      <c r="F19" s="207"/>
      <c r="G19" s="207"/>
      <c r="H19" s="207"/>
      <c r="I19" s="212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</row>
    <row r="20" customFormat="false" ht="15" hidden="false" customHeight="true" outlineLevel="0" collapsed="false">
      <c r="A20" s="205"/>
      <c r="B20" s="209" t="n">
        <v>20</v>
      </c>
      <c r="C20" s="213" t="s">
        <v>216</v>
      </c>
      <c r="D20" s="207"/>
      <c r="E20" s="212"/>
      <c r="F20" s="207"/>
      <c r="G20" s="207"/>
      <c r="H20" s="207"/>
      <c r="I20" s="212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</row>
    <row r="21" customFormat="false" ht="15" hidden="false" customHeight="true" outlineLevel="0" collapsed="false">
      <c r="A21" s="205" t="n">
        <v>14</v>
      </c>
      <c r="B21" s="211" t="str">
        <f aca="false">см10!B21</f>
        <v>Апулов Арсений</v>
      </c>
      <c r="C21" s="207"/>
      <c r="D21" s="207"/>
      <c r="E21" s="212"/>
      <c r="F21" s="207"/>
      <c r="G21" s="207"/>
      <c r="H21" s="207"/>
      <c r="I21" s="212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</row>
    <row r="22" customFormat="false" ht="15" hidden="false" customHeight="true" outlineLevel="0" collapsed="false">
      <c r="A22" s="205"/>
      <c r="B22" s="207"/>
      <c r="C22" s="207"/>
      <c r="D22" s="207"/>
      <c r="E22" s="209" t="n">
        <v>59</v>
      </c>
      <c r="F22" s="210" t="s">
        <v>11</v>
      </c>
      <c r="G22" s="214"/>
      <c r="H22" s="214"/>
      <c r="I22" s="212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</row>
    <row r="23" customFormat="false" ht="15" hidden="false" customHeight="true" outlineLevel="0" collapsed="false">
      <c r="A23" s="205" t="n">
        <v>11</v>
      </c>
      <c r="B23" s="206" t="str">
        <f aca="false">см10!B18</f>
        <v>Куликов Роман</v>
      </c>
      <c r="C23" s="207"/>
      <c r="D23" s="207"/>
      <c r="E23" s="212"/>
      <c r="F23" s="212"/>
      <c r="G23" s="214"/>
      <c r="H23" s="214"/>
      <c r="I23" s="212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</row>
    <row r="24" customFormat="false" ht="15" hidden="false" customHeight="true" outlineLevel="0" collapsed="false">
      <c r="A24" s="205"/>
      <c r="B24" s="209" t="n">
        <v>21</v>
      </c>
      <c r="C24" s="210" t="s">
        <v>102</v>
      </c>
      <c r="D24" s="207"/>
      <c r="E24" s="212"/>
      <c r="F24" s="212"/>
      <c r="G24" s="214"/>
      <c r="H24" s="214"/>
      <c r="I24" s="212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</row>
    <row r="25" customFormat="false" ht="15" hidden="false" customHeight="true" outlineLevel="0" collapsed="false">
      <c r="A25" s="205" t="n">
        <v>54</v>
      </c>
      <c r="B25" s="211" t="n">
        <f aca="false">см10!B61</f>
        <v>0</v>
      </c>
      <c r="C25" s="212"/>
      <c r="D25" s="207"/>
      <c r="E25" s="212"/>
      <c r="F25" s="212"/>
      <c r="G25" s="214"/>
      <c r="H25" s="214"/>
      <c r="I25" s="212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</row>
    <row r="26" customFormat="false" ht="15" hidden="false" customHeight="true" outlineLevel="0" collapsed="false">
      <c r="A26" s="205"/>
      <c r="B26" s="207"/>
      <c r="C26" s="209" t="n">
        <v>43</v>
      </c>
      <c r="D26" s="210" t="s">
        <v>102</v>
      </c>
      <c r="E26" s="212"/>
      <c r="F26" s="212"/>
      <c r="G26" s="214"/>
      <c r="H26" s="214"/>
      <c r="I26" s="212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</row>
    <row r="27" customFormat="false" ht="15" hidden="false" customHeight="true" outlineLevel="0" collapsed="false">
      <c r="A27" s="205" t="n">
        <v>43</v>
      </c>
      <c r="B27" s="206" t="n">
        <f aca="false">см10!B50</f>
        <v>0</v>
      </c>
      <c r="C27" s="212"/>
      <c r="D27" s="212"/>
      <c r="E27" s="212"/>
      <c r="F27" s="212"/>
      <c r="G27" s="214"/>
      <c r="H27" s="214"/>
      <c r="I27" s="212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</row>
    <row r="28" customFormat="false" ht="15" hidden="false" customHeight="true" outlineLevel="0" collapsed="false">
      <c r="A28" s="205"/>
      <c r="B28" s="209" t="n">
        <v>22</v>
      </c>
      <c r="C28" s="213" t="s">
        <v>221</v>
      </c>
      <c r="D28" s="212"/>
      <c r="E28" s="212"/>
      <c r="F28" s="212"/>
      <c r="G28" s="214"/>
      <c r="H28" s="214"/>
      <c r="I28" s="212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</row>
    <row r="29" customFormat="false" ht="15" hidden="false" customHeight="true" outlineLevel="0" collapsed="false">
      <c r="A29" s="205" t="n">
        <v>22</v>
      </c>
      <c r="B29" s="211" t="str">
        <f aca="false">см10!B29</f>
        <v>Мухаметрахимов Артур</v>
      </c>
      <c r="C29" s="207"/>
      <c r="D29" s="212"/>
      <c r="E29" s="212"/>
      <c r="F29" s="212"/>
      <c r="G29" s="214"/>
      <c r="H29" s="214"/>
      <c r="I29" s="212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</row>
    <row r="30" customFormat="false" ht="15" hidden="false" customHeight="true" outlineLevel="0" collapsed="false">
      <c r="A30" s="205"/>
      <c r="B30" s="207"/>
      <c r="C30" s="207"/>
      <c r="D30" s="209" t="n">
        <v>54</v>
      </c>
      <c r="E30" s="213" t="s">
        <v>212</v>
      </c>
      <c r="F30" s="212"/>
      <c r="G30" s="214"/>
      <c r="H30" s="214"/>
      <c r="I30" s="212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</row>
    <row r="31" customFormat="false" ht="15" hidden="false" customHeight="true" outlineLevel="0" collapsed="false">
      <c r="A31" s="205" t="n">
        <v>27</v>
      </c>
      <c r="B31" s="206" t="str">
        <f aca="false">см10!B34</f>
        <v>Ганеев Сергей</v>
      </c>
      <c r="C31" s="207"/>
      <c r="D31" s="212"/>
      <c r="E31" s="207"/>
      <c r="F31" s="212"/>
      <c r="G31" s="214"/>
      <c r="H31" s="214"/>
      <c r="I31" s="212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</row>
    <row r="32" customFormat="false" ht="15" hidden="false" customHeight="true" outlineLevel="0" collapsed="false">
      <c r="A32" s="205"/>
      <c r="B32" s="209" t="n">
        <v>23</v>
      </c>
      <c r="C32" s="210" t="s">
        <v>226</v>
      </c>
      <c r="D32" s="212"/>
      <c r="E32" s="207"/>
      <c r="F32" s="212"/>
      <c r="G32" s="214"/>
      <c r="H32" s="214"/>
      <c r="I32" s="212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</row>
    <row r="33" customFormat="false" ht="15" hidden="false" customHeight="true" outlineLevel="0" collapsed="false">
      <c r="A33" s="205" t="n">
        <v>38</v>
      </c>
      <c r="B33" s="211" t="n">
        <f aca="false">см10!B45</f>
        <v>0</v>
      </c>
      <c r="C33" s="212"/>
      <c r="D33" s="212"/>
      <c r="E33" s="207"/>
      <c r="F33" s="212"/>
      <c r="G33" s="214"/>
      <c r="H33" s="214"/>
      <c r="I33" s="212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</row>
    <row r="34" customFormat="false" ht="15" hidden="false" customHeight="true" outlineLevel="0" collapsed="false">
      <c r="A34" s="205"/>
      <c r="B34" s="207"/>
      <c r="C34" s="209" t="n">
        <v>44</v>
      </c>
      <c r="D34" s="213" t="s">
        <v>212</v>
      </c>
      <c r="E34" s="207"/>
      <c r="F34" s="212"/>
      <c r="G34" s="214"/>
      <c r="H34" s="214"/>
      <c r="I34" s="212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</row>
    <row r="35" customFormat="false" ht="15" hidden="false" customHeight="true" outlineLevel="0" collapsed="false">
      <c r="A35" s="205" t="n">
        <v>59</v>
      </c>
      <c r="B35" s="206" t="n">
        <f aca="false">см10!B66</f>
        <v>0</v>
      </c>
      <c r="C35" s="212"/>
      <c r="D35" s="207"/>
      <c r="E35" s="207"/>
      <c r="F35" s="212"/>
      <c r="G35" s="214"/>
      <c r="H35" s="214"/>
      <c r="I35" s="212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</row>
    <row r="36" customFormat="false" ht="15" hidden="false" customHeight="true" outlineLevel="0" collapsed="false">
      <c r="A36" s="205"/>
      <c r="B36" s="209" t="n">
        <v>24</v>
      </c>
      <c r="C36" s="213" t="s">
        <v>212</v>
      </c>
      <c r="D36" s="207"/>
      <c r="E36" s="207"/>
      <c r="F36" s="212"/>
      <c r="G36" s="214"/>
      <c r="H36" s="214"/>
      <c r="I36" s="212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</row>
    <row r="37" customFormat="false" ht="15" hidden="false" customHeight="true" outlineLevel="0" collapsed="false">
      <c r="A37" s="205" t="n">
        <v>6</v>
      </c>
      <c r="B37" s="211" t="str">
        <f aca="false">см10!B13</f>
        <v>Назмиев Аскар</v>
      </c>
      <c r="C37" s="207"/>
      <c r="D37" s="207"/>
      <c r="E37" s="207"/>
      <c r="F37" s="212"/>
      <c r="G37" s="214"/>
      <c r="H37" s="214"/>
      <c r="I37" s="212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</row>
    <row r="38" customFormat="false" ht="15" hidden="false" customHeight="true" outlineLevel="0" collapsed="false">
      <c r="A38" s="205"/>
      <c r="B38" s="207"/>
      <c r="C38" s="207"/>
      <c r="D38" s="207"/>
      <c r="E38" s="207"/>
      <c r="F38" s="209" t="n">
        <v>62</v>
      </c>
      <c r="G38" s="210" t="s">
        <v>11</v>
      </c>
      <c r="H38" s="210"/>
      <c r="I38" s="213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</row>
    <row r="39" customFormat="false" ht="15" hidden="false" customHeight="true" outlineLevel="0" collapsed="false">
      <c r="A39" s="205" t="n">
        <v>7</v>
      </c>
      <c r="B39" s="206" t="str">
        <f aca="false">см10!B14</f>
        <v>Гилязитдинов Эдуард</v>
      </c>
      <c r="C39" s="207"/>
      <c r="D39" s="207"/>
      <c r="E39" s="207"/>
      <c r="F39" s="212"/>
      <c r="G39" s="214"/>
      <c r="H39" s="214"/>
      <c r="I39" s="207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</row>
    <row r="40" customFormat="false" ht="15" hidden="false" customHeight="true" outlineLevel="0" collapsed="false">
      <c r="A40" s="205"/>
      <c r="B40" s="209" t="n">
        <v>25</v>
      </c>
      <c r="C40" s="210" t="s">
        <v>213</v>
      </c>
      <c r="D40" s="207"/>
      <c r="E40" s="207"/>
      <c r="F40" s="212"/>
      <c r="G40" s="214"/>
      <c r="H40" s="214"/>
      <c r="I40" s="207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</row>
    <row r="41" customFormat="false" ht="15" hidden="false" customHeight="true" outlineLevel="0" collapsed="false">
      <c r="A41" s="205" t="n">
        <v>58</v>
      </c>
      <c r="B41" s="211" t="n">
        <f aca="false">см10!B65</f>
        <v>0</v>
      </c>
      <c r="C41" s="212"/>
      <c r="D41" s="207"/>
      <c r="E41" s="207"/>
      <c r="F41" s="212"/>
      <c r="G41" s="214"/>
      <c r="H41" s="214"/>
      <c r="I41" s="207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</row>
    <row r="42" customFormat="false" ht="15" hidden="false" customHeight="true" outlineLevel="0" collapsed="false">
      <c r="A42" s="205"/>
      <c r="B42" s="207"/>
      <c r="C42" s="209" t="n">
        <v>45</v>
      </c>
      <c r="D42" s="210" t="s">
        <v>213</v>
      </c>
      <c r="E42" s="207"/>
      <c r="F42" s="212"/>
      <c r="G42" s="214"/>
      <c r="H42" s="214"/>
      <c r="I42" s="207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</row>
    <row r="43" customFormat="false" ht="15" hidden="false" customHeight="true" outlineLevel="0" collapsed="false">
      <c r="A43" s="205" t="n">
        <v>39</v>
      </c>
      <c r="B43" s="206" t="n">
        <f aca="false">см10!B46</f>
        <v>0</v>
      </c>
      <c r="C43" s="212"/>
      <c r="D43" s="212"/>
      <c r="E43" s="207"/>
      <c r="F43" s="212"/>
      <c r="G43" s="214"/>
      <c r="H43" s="214"/>
      <c r="I43" s="207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</row>
    <row r="44" customFormat="false" ht="15" hidden="false" customHeight="true" outlineLevel="0" collapsed="false">
      <c r="A44" s="205"/>
      <c r="B44" s="209" t="n">
        <v>26</v>
      </c>
      <c r="C44" s="213" t="s">
        <v>225</v>
      </c>
      <c r="D44" s="212"/>
      <c r="E44" s="207"/>
      <c r="F44" s="212"/>
      <c r="G44" s="214"/>
      <c r="H44" s="214"/>
      <c r="I44" s="207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</row>
    <row r="45" customFormat="false" ht="15" hidden="false" customHeight="true" outlineLevel="0" collapsed="false">
      <c r="A45" s="205" t="n">
        <v>26</v>
      </c>
      <c r="B45" s="211" t="str">
        <f aca="false">см10!B33</f>
        <v>Сахабиев Ильнар</v>
      </c>
      <c r="C45" s="207"/>
      <c r="D45" s="212"/>
      <c r="E45" s="207"/>
      <c r="F45" s="212"/>
      <c r="G45" s="214"/>
      <c r="H45" s="214"/>
      <c r="I45" s="207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</row>
    <row r="46" customFormat="false" ht="15" hidden="false" customHeight="true" outlineLevel="0" collapsed="false">
      <c r="A46" s="205"/>
      <c r="B46" s="207"/>
      <c r="C46" s="207"/>
      <c r="D46" s="209" t="n">
        <v>55</v>
      </c>
      <c r="E46" s="210" t="s">
        <v>101</v>
      </c>
      <c r="F46" s="212"/>
      <c r="G46" s="214"/>
      <c r="H46" s="214"/>
      <c r="I46" s="207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</row>
    <row r="47" customFormat="false" ht="15" hidden="false" customHeight="true" outlineLevel="0" collapsed="false">
      <c r="A47" s="205" t="n">
        <v>23</v>
      </c>
      <c r="B47" s="206" t="str">
        <f aca="false">см10!B30</f>
        <v>Султанов Тимур</v>
      </c>
      <c r="C47" s="207"/>
      <c r="D47" s="212"/>
      <c r="E47" s="212"/>
      <c r="F47" s="212"/>
      <c r="G47" s="214"/>
      <c r="H47" s="214"/>
      <c r="I47" s="207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</row>
    <row r="48" customFormat="false" ht="15" hidden="false" customHeight="true" outlineLevel="0" collapsed="false">
      <c r="A48" s="205"/>
      <c r="B48" s="209" t="n">
        <v>27</v>
      </c>
      <c r="C48" s="210" t="s">
        <v>222</v>
      </c>
      <c r="D48" s="212"/>
      <c r="E48" s="212"/>
      <c r="F48" s="212"/>
      <c r="G48" s="214"/>
      <c r="H48" s="214"/>
      <c r="I48" s="207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</row>
    <row r="49" customFormat="false" ht="15" hidden="false" customHeight="true" outlineLevel="0" collapsed="false">
      <c r="A49" s="205" t="n">
        <v>42</v>
      </c>
      <c r="B49" s="211" t="n">
        <f aca="false">см10!B49</f>
        <v>0</v>
      </c>
      <c r="C49" s="212"/>
      <c r="D49" s="212"/>
      <c r="E49" s="212"/>
      <c r="F49" s="212"/>
      <c r="G49" s="214"/>
      <c r="H49" s="214"/>
      <c r="I49" s="207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</row>
    <row r="50" customFormat="false" ht="15" hidden="false" customHeight="true" outlineLevel="0" collapsed="false">
      <c r="A50" s="205"/>
      <c r="B50" s="207"/>
      <c r="C50" s="209" t="n">
        <v>46</v>
      </c>
      <c r="D50" s="213" t="s">
        <v>101</v>
      </c>
      <c r="E50" s="212"/>
      <c r="F50" s="212"/>
      <c r="G50" s="214"/>
      <c r="H50" s="214"/>
      <c r="I50" s="207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</row>
    <row r="51" customFormat="false" ht="15" hidden="false" customHeight="true" outlineLevel="0" collapsed="false">
      <c r="A51" s="205" t="n">
        <v>55</v>
      </c>
      <c r="B51" s="206" t="n">
        <f aca="false">см10!B62</f>
        <v>0</v>
      </c>
      <c r="C51" s="212"/>
      <c r="D51" s="207"/>
      <c r="E51" s="212"/>
      <c r="F51" s="212"/>
      <c r="G51" s="214"/>
      <c r="H51" s="214"/>
      <c r="I51" s="207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</row>
    <row r="52" customFormat="false" ht="15" hidden="false" customHeight="true" outlineLevel="0" collapsed="false">
      <c r="A52" s="205"/>
      <c r="B52" s="209" t="n">
        <v>28</v>
      </c>
      <c r="C52" s="213" t="s">
        <v>101</v>
      </c>
      <c r="D52" s="207"/>
      <c r="E52" s="212"/>
      <c r="F52" s="212"/>
      <c r="G52" s="214"/>
      <c r="H52" s="214"/>
      <c r="I52" s="207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</row>
    <row r="53" customFormat="false" ht="15" hidden="false" customHeight="true" outlineLevel="0" collapsed="false">
      <c r="A53" s="205" t="n">
        <v>10</v>
      </c>
      <c r="B53" s="211" t="str">
        <f aca="false">см10!B17</f>
        <v>Галимурзин Эльдар</v>
      </c>
      <c r="C53" s="207"/>
      <c r="D53" s="207"/>
      <c r="E53" s="212"/>
      <c r="F53" s="212"/>
      <c r="G53" s="214"/>
      <c r="H53" s="214"/>
      <c r="I53" s="207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</row>
    <row r="54" customFormat="false" ht="15" hidden="false" customHeight="true" outlineLevel="0" collapsed="false">
      <c r="A54" s="205"/>
      <c r="B54" s="207"/>
      <c r="C54" s="207"/>
      <c r="D54" s="207"/>
      <c r="E54" s="209" t="n">
        <v>60</v>
      </c>
      <c r="F54" s="213" t="s">
        <v>101</v>
      </c>
      <c r="G54" s="214"/>
      <c r="H54" s="214"/>
      <c r="I54" s="207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</row>
    <row r="55" customFormat="false" ht="15" hidden="false" customHeight="true" outlineLevel="0" collapsed="false">
      <c r="A55" s="205" t="n">
        <v>15</v>
      </c>
      <c r="B55" s="206" t="str">
        <f aca="false">см10!B22</f>
        <v>Изиляев Яков</v>
      </c>
      <c r="C55" s="207"/>
      <c r="D55" s="207"/>
      <c r="E55" s="212"/>
      <c r="F55" s="207"/>
      <c r="G55" s="207"/>
      <c r="H55" s="207"/>
      <c r="I55" s="207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</row>
    <row r="56" customFormat="false" ht="15" hidden="false" customHeight="true" outlineLevel="0" collapsed="false">
      <c r="A56" s="205"/>
      <c r="B56" s="209" t="n">
        <v>29</v>
      </c>
      <c r="C56" s="210" t="s">
        <v>106</v>
      </c>
      <c r="D56" s="207"/>
      <c r="E56" s="212"/>
      <c r="F56" s="207"/>
      <c r="G56" s="207"/>
      <c r="H56" s="207"/>
      <c r="I56" s="207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</row>
    <row r="57" customFormat="false" ht="15" hidden="false" customHeight="true" outlineLevel="0" collapsed="false">
      <c r="A57" s="205" t="n">
        <v>50</v>
      </c>
      <c r="B57" s="211" t="n">
        <f aca="false">см10!B57</f>
        <v>0</v>
      </c>
      <c r="C57" s="212"/>
      <c r="D57" s="207"/>
      <c r="E57" s="212"/>
      <c r="F57" s="207"/>
      <c r="G57" s="207"/>
      <c r="H57" s="207"/>
      <c r="I57" s="207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</row>
    <row r="58" customFormat="false" ht="15" hidden="false" customHeight="true" outlineLevel="0" collapsed="false">
      <c r="A58" s="205"/>
      <c r="B58" s="207"/>
      <c r="C58" s="209" t="n">
        <v>47</v>
      </c>
      <c r="D58" s="210" t="s">
        <v>219</v>
      </c>
      <c r="E58" s="212"/>
      <c r="F58" s="207"/>
      <c r="G58" s="207"/>
      <c r="H58" s="207"/>
      <c r="I58" s="207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</row>
    <row r="59" customFormat="false" ht="15" hidden="false" customHeight="true" outlineLevel="0" collapsed="false">
      <c r="A59" s="205" t="n">
        <v>47</v>
      </c>
      <c r="B59" s="206" t="n">
        <f aca="false">см10!B54</f>
        <v>0</v>
      </c>
      <c r="C59" s="212"/>
      <c r="D59" s="212"/>
      <c r="E59" s="212"/>
      <c r="F59" s="207"/>
      <c r="G59" s="207"/>
      <c r="H59" s="207"/>
      <c r="I59" s="207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</row>
    <row r="60" customFormat="false" ht="15" hidden="false" customHeight="true" outlineLevel="0" collapsed="false">
      <c r="A60" s="205"/>
      <c r="B60" s="209" t="n">
        <v>30</v>
      </c>
      <c r="C60" s="213" t="s">
        <v>219</v>
      </c>
      <c r="D60" s="212"/>
      <c r="E60" s="212"/>
      <c r="F60" s="207"/>
      <c r="G60" s="207"/>
      <c r="H60" s="207"/>
      <c r="I60" s="207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</row>
    <row r="61" customFormat="false" ht="15" hidden="false" customHeight="true" outlineLevel="0" collapsed="false">
      <c r="A61" s="205" t="n">
        <v>18</v>
      </c>
      <c r="B61" s="211" t="str">
        <f aca="false">см10!B25</f>
        <v>Евдокимов Максим</v>
      </c>
      <c r="C61" s="207"/>
      <c r="D61" s="212"/>
      <c r="E61" s="212"/>
      <c r="F61" s="207"/>
      <c r="G61" s="207"/>
      <c r="H61" s="207"/>
      <c r="I61" s="207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</row>
    <row r="62" customFormat="false" ht="15" hidden="false" customHeight="true" outlineLevel="0" collapsed="false">
      <c r="A62" s="205"/>
      <c r="B62" s="207"/>
      <c r="C62" s="207"/>
      <c r="D62" s="209" t="n">
        <v>56</v>
      </c>
      <c r="E62" s="213" t="s">
        <v>98</v>
      </c>
      <c r="F62" s="207"/>
      <c r="G62" s="207"/>
      <c r="H62" s="207"/>
      <c r="I62" s="207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</row>
    <row r="63" customFormat="false" ht="15" hidden="false" customHeight="true" outlineLevel="0" collapsed="false">
      <c r="A63" s="205" t="n">
        <v>31</v>
      </c>
      <c r="B63" s="206" t="str">
        <f aca="false">см10!B38</f>
        <v>Кильмухаметов Роман</v>
      </c>
      <c r="C63" s="207"/>
      <c r="D63" s="212"/>
      <c r="E63" s="207"/>
      <c r="F63" s="207"/>
      <c r="G63" s="207"/>
      <c r="H63" s="207"/>
      <c r="I63" s="207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</row>
    <row r="64" customFormat="false" ht="15" hidden="false" customHeight="true" outlineLevel="0" collapsed="false">
      <c r="A64" s="205"/>
      <c r="B64" s="209" t="n">
        <v>31</v>
      </c>
      <c r="C64" s="210" t="s">
        <v>229</v>
      </c>
      <c r="D64" s="212"/>
      <c r="E64" s="207"/>
      <c r="F64" s="207"/>
      <c r="G64" s="207"/>
      <c r="H64" s="207"/>
      <c r="I64" s="207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</row>
    <row r="65" customFormat="false" ht="15" hidden="false" customHeight="true" outlineLevel="0" collapsed="false">
      <c r="A65" s="205" t="n">
        <v>34</v>
      </c>
      <c r="B65" s="211" t="str">
        <f aca="false">см10!B41</f>
        <v>Акубеков Григорий</v>
      </c>
      <c r="C65" s="212"/>
      <c r="D65" s="212"/>
      <c r="E65" s="207"/>
      <c r="F65" s="207"/>
      <c r="G65" s="207"/>
      <c r="H65" s="207"/>
      <c r="I65" s="207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</row>
    <row r="66" customFormat="false" ht="15" hidden="false" customHeight="true" outlineLevel="0" collapsed="false">
      <c r="A66" s="205"/>
      <c r="B66" s="207"/>
      <c r="C66" s="209" t="n">
        <v>48</v>
      </c>
      <c r="D66" s="213" t="s">
        <v>98</v>
      </c>
      <c r="E66" s="207"/>
      <c r="F66" s="207"/>
      <c r="G66" s="207"/>
      <c r="H66" s="207"/>
      <c r="I66" s="207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</row>
    <row r="67" customFormat="false" ht="15" hidden="false" customHeight="true" outlineLevel="0" collapsed="false">
      <c r="A67" s="205" t="n">
        <v>63</v>
      </c>
      <c r="B67" s="206" t="n">
        <f aca="false">см10!B70</f>
        <v>0</v>
      </c>
      <c r="C67" s="212"/>
      <c r="D67" s="207"/>
      <c r="E67" s="207"/>
      <c r="F67" s="207"/>
      <c r="G67" s="207"/>
      <c r="H67" s="207"/>
      <c r="I67" s="207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</row>
    <row r="68" customFormat="false" ht="15" hidden="false" customHeight="true" outlineLevel="0" collapsed="false">
      <c r="A68" s="205"/>
      <c r="B68" s="209" t="n">
        <v>32</v>
      </c>
      <c r="C68" s="213" t="s">
        <v>98</v>
      </c>
      <c r="D68" s="207"/>
      <c r="E68" s="207"/>
      <c r="F68" s="207"/>
      <c r="G68" s="207"/>
      <c r="H68" s="207"/>
      <c r="I68" s="207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</row>
    <row r="69" customFormat="false" ht="15" hidden="false" customHeight="true" outlineLevel="0" collapsed="false">
      <c r="A69" s="205" t="n">
        <v>2</v>
      </c>
      <c r="B69" s="211" t="str">
        <f aca="false">см10!B9</f>
        <v>Леонтьев Динар</v>
      </c>
      <c r="C69" s="207"/>
      <c r="D69" s="207"/>
      <c r="E69" s="207"/>
      <c r="F69" s="207"/>
      <c r="G69" s="207"/>
      <c r="H69" s="207"/>
      <c r="I69" s="207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</row>
    <row r="70" customFormat="false" ht="15" hidden="false" customHeight="true" outlineLevel="0" collapsed="false">
      <c r="A70" s="205"/>
      <c r="B70" s="207"/>
      <c r="C70" s="207"/>
      <c r="D70" s="207"/>
      <c r="E70" s="207"/>
      <c r="F70" s="217"/>
      <c r="G70" s="217"/>
      <c r="H70" s="217"/>
      <c r="I70" s="207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I3"/>
    <mergeCell ref="A4:I4"/>
    <mergeCell ref="A5:I5"/>
    <mergeCell ref="A6:I6"/>
  </mergeCells>
  <conditionalFormatting sqref="I6 C6:G6 A7:I70">
    <cfRule type="cellIs" priority="2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1"/>
  <sheetViews>
    <sheetView showFormulas="false" showGridLines="false" showRowColHeaders="false" showZeros="true" rightToLeft="false" tabSelected="false" showOutlineSymbols="true" defaultGridColor="true" view="normal" topLeftCell="A3" colorId="64" zoomScale="77" zoomScaleNormal="77" zoomScalePageLayoutView="97" workbookViewId="0">
      <selection pane="topLeft" activeCell="A2" activeCellId="0" sqref="A2:J2"/>
    </sheetView>
  </sheetViews>
  <sheetFormatPr defaultColWidth="9.13671875" defaultRowHeight="6.6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15.7"/>
    <col collapsed="false" customWidth="true" hidden="false" outlineLevel="0" max="8" min="3" style="223" width="12.7"/>
    <col collapsed="false" customWidth="true" hidden="false" outlineLevel="0" max="9" min="9" style="223" width="15.7"/>
    <col collapsed="false" customWidth="true" hidden="false" outlineLevel="0" max="10" min="10" style="223" width="25.7"/>
    <col collapsed="false" customWidth="false" hidden="false" outlineLevel="0" max="21" min="11" style="224" width="9.14"/>
    <col collapsed="false" customWidth="false" hidden="false" outlineLevel="0" max="257" min="22" style="223" width="9.14"/>
  </cols>
  <sheetData>
    <row r="1" s="177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77" customFormat="true" ht="13.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199" t="str">
        <f aca="false">м102!A3:I3</f>
        <v>XXXVI ПЕРВЕНСТВО РЕСПУБЛИКИ БАШКОРТОСТАН до 16 лет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2.75" hidden="false" customHeight="true" outlineLevel="0" collapsed="false">
      <c r="A4" s="201" t="str">
        <f aca="false">м102!A4:I4</f>
        <v>Республиканские официальные спортивные соревнования БУДУЩЕЕ РОССИИ</v>
      </c>
      <c r="B4" s="201"/>
      <c r="C4" s="201"/>
      <c r="D4" s="201"/>
      <c r="E4" s="201"/>
      <c r="F4" s="201"/>
      <c r="G4" s="201"/>
      <c r="H4" s="201"/>
      <c r="I4" s="201"/>
      <c r="J4" s="201"/>
    </row>
    <row r="5" customFormat="false" ht="12.75" hidden="false" customHeight="true" outlineLevel="0" collapsed="false">
      <c r="A5" s="203" t="n">
        <f aca="false">м102!A5:I5</f>
        <v>45594</v>
      </c>
      <c r="B5" s="203"/>
      <c r="C5" s="203"/>
      <c r="D5" s="203"/>
      <c r="E5" s="203"/>
      <c r="F5" s="203"/>
      <c r="G5" s="203"/>
      <c r="H5" s="203"/>
      <c r="I5" s="203"/>
      <c r="J5" s="203"/>
    </row>
    <row r="6" customFormat="false" ht="1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11.1" hidden="false" customHeight="true" outlineLevel="0" collapsed="false">
      <c r="A7" s="205" t="n">
        <v>-1</v>
      </c>
      <c r="B7" s="206" t="n">
        <f aca="false">IF(м101!C7=м101!B6,м101!B8,IF(м101!C7=м101!B8,м101!B6,0))</f>
        <v>0</v>
      </c>
      <c r="C7" s="205"/>
      <c r="D7" s="205" t="n">
        <v>-49</v>
      </c>
      <c r="E7" s="206" t="str">
        <f aca="false">IF(м101!E13=м101!D9,м101!D17,IF(м101!E13=м101!D17,м101!D9,0))</f>
        <v>Сулейманов Тимур</v>
      </c>
      <c r="F7" s="205"/>
      <c r="G7" s="205"/>
      <c r="H7" s="205"/>
      <c r="I7" s="205"/>
      <c r="J7" s="205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</row>
    <row r="8" customFormat="false" ht="11.1" hidden="false" customHeight="true" outlineLevel="0" collapsed="false">
      <c r="A8" s="205"/>
      <c r="B8" s="209" t="n">
        <v>64</v>
      </c>
      <c r="C8" s="225" t="s">
        <v>231</v>
      </c>
      <c r="D8" s="205"/>
      <c r="E8" s="226"/>
      <c r="F8" s="205"/>
      <c r="G8" s="205"/>
      <c r="H8" s="205"/>
      <c r="I8" s="227"/>
      <c r="J8" s="205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</row>
    <row r="9" customFormat="false" ht="11.1" hidden="false" customHeight="true" outlineLevel="0" collapsed="false">
      <c r="A9" s="205" t="n">
        <v>-2</v>
      </c>
      <c r="B9" s="211" t="str">
        <f aca="false">IF(м101!C11=м101!B10,м101!B12,IF(м101!C11=м101!B12,м101!B10,0))</f>
        <v>Ялитов Ярослав</v>
      </c>
      <c r="C9" s="209" t="n">
        <v>80</v>
      </c>
      <c r="D9" s="225" t="s">
        <v>229</v>
      </c>
      <c r="E9" s="228" t="n">
        <v>104</v>
      </c>
      <c r="F9" s="229" t="s">
        <v>217</v>
      </c>
      <c r="G9" s="205"/>
      <c r="H9" s="205" t="n">
        <v>-61</v>
      </c>
      <c r="I9" s="206" t="str">
        <f aca="false">IF(м101!G37=м101!F21,м101!F53,IF(м101!G37=м101!F53,м101!F21,0))</f>
        <v>Кутлиев Азат</v>
      </c>
      <c r="J9" s="205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</row>
    <row r="10" customFormat="false" ht="11.1" hidden="false" customHeight="true" outlineLevel="0" collapsed="false">
      <c r="A10" s="205"/>
      <c r="B10" s="205" t="n">
        <v>-48</v>
      </c>
      <c r="C10" s="211" t="str">
        <f aca="false">IF(м102!D66=м102!C64,м102!C68,IF(м102!D66=м102!C68,м102!C64,0))</f>
        <v>Кильмухаметов Роман</v>
      </c>
      <c r="D10" s="209"/>
      <c r="E10" s="226"/>
      <c r="F10" s="226"/>
      <c r="G10" s="205"/>
      <c r="H10" s="205"/>
      <c r="I10" s="209"/>
      <c r="J10" s="205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</row>
    <row r="11" customFormat="false" ht="11.1" hidden="false" customHeight="true" outlineLevel="0" collapsed="false">
      <c r="A11" s="205" t="n">
        <v>-3</v>
      </c>
      <c r="B11" s="206" t="n">
        <f aca="false">IF(м101!C15=м101!B14,м101!B16,IF(м101!C15=м101!B16,м101!B14,0))</f>
        <v>0</v>
      </c>
      <c r="C11" s="205"/>
      <c r="D11" s="209" t="n">
        <v>96</v>
      </c>
      <c r="E11" s="230" t="s">
        <v>106</v>
      </c>
      <c r="F11" s="226"/>
      <c r="G11" s="205"/>
      <c r="H11" s="205"/>
      <c r="I11" s="209"/>
      <c r="J11" s="205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</row>
    <row r="12" customFormat="false" ht="11.1" hidden="false" customHeight="true" outlineLevel="0" collapsed="false">
      <c r="A12" s="205"/>
      <c r="B12" s="209" t="n">
        <v>65</v>
      </c>
      <c r="C12" s="225"/>
      <c r="D12" s="209"/>
      <c r="E12" s="227"/>
      <c r="F12" s="226"/>
      <c r="G12" s="205"/>
      <c r="H12" s="205"/>
      <c r="I12" s="209"/>
      <c r="J12" s="205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</row>
    <row r="13" customFormat="false" ht="11.1" hidden="false" customHeight="true" outlineLevel="0" collapsed="false">
      <c r="A13" s="205" t="n">
        <v>-4</v>
      </c>
      <c r="B13" s="211" t="n">
        <f aca="false">IF(м101!C19=м101!B18,м101!B20,IF(м101!C19=м101!B20,м101!B18,0))</f>
        <v>0</v>
      </c>
      <c r="C13" s="209" t="n">
        <v>81</v>
      </c>
      <c r="D13" s="231" t="s">
        <v>106</v>
      </c>
      <c r="E13" s="227"/>
      <c r="F13" s="228" t="n">
        <v>112</v>
      </c>
      <c r="G13" s="225" t="s">
        <v>215</v>
      </c>
      <c r="H13" s="227"/>
      <c r="I13" s="209"/>
      <c r="J13" s="205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</row>
    <row r="14" customFormat="false" ht="11.1" hidden="false" customHeight="true" outlineLevel="0" collapsed="false">
      <c r="A14" s="205"/>
      <c r="B14" s="205" t="n">
        <v>-47</v>
      </c>
      <c r="C14" s="211" t="str">
        <f aca="false">IF(м102!D58=м102!C56,м102!C60,IF(м102!D58=м102!C60,м102!C56,0))</f>
        <v>Изиляев Яков</v>
      </c>
      <c r="D14" s="205"/>
      <c r="E14" s="227"/>
      <c r="F14" s="226"/>
      <c r="G14" s="209"/>
      <c r="H14" s="227"/>
      <c r="I14" s="209"/>
      <c r="J14" s="205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</row>
    <row r="15" customFormat="false" ht="11.1" hidden="false" customHeight="true" outlineLevel="0" collapsed="false">
      <c r="A15" s="205" t="n">
        <v>-5</v>
      </c>
      <c r="B15" s="206" t="n">
        <f aca="false">IF(м101!C23=м101!B22,м101!B24,IF(м101!C23=м101!B24,м101!B22,0))</f>
        <v>0</v>
      </c>
      <c r="C15" s="205"/>
      <c r="D15" s="205" t="n">
        <v>-50</v>
      </c>
      <c r="E15" s="206" t="str">
        <f aca="false">IF(м101!E29=м101!D25,м101!D33,IF(м101!E29=м101!D33,м101!D25,0))</f>
        <v>Стенин Михаил</v>
      </c>
      <c r="F15" s="226"/>
      <c r="G15" s="209"/>
      <c r="H15" s="227"/>
      <c r="I15" s="209"/>
      <c r="J15" s="205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</row>
    <row r="16" customFormat="false" ht="11.1" hidden="false" customHeight="true" outlineLevel="0" collapsed="false">
      <c r="A16" s="205"/>
      <c r="B16" s="209" t="n">
        <v>66</v>
      </c>
      <c r="C16" s="225"/>
      <c r="D16" s="205"/>
      <c r="E16" s="226"/>
      <c r="F16" s="226"/>
      <c r="G16" s="209"/>
      <c r="H16" s="227"/>
      <c r="I16" s="209"/>
      <c r="J16" s="205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</row>
    <row r="17" customFormat="false" ht="11.1" hidden="false" customHeight="true" outlineLevel="0" collapsed="false">
      <c r="A17" s="205" t="n">
        <v>-6</v>
      </c>
      <c r="B17" s="211" t="n">
        <f aca="false">IF(м101!C27=м101!B26,м101!B28,IF(м101!C27=м101!B28,м101!B26,0))</f>
        <v>0</v>
      </c>
      <c r="C17" s="209" t="n">
        <v>82</v>
      </c>
      <c r="D17" s="225" t="s">
        <v>222</v>
      </c>
      <c r="E17" s="228" t="n">
        <v>105</v>
      </c>
      <c r="F17" s="230" t="s">
        <v>215</v>
      </c>
      <c r="G17" s="209" t="n">
        <v>116</v>
      </c>
      <c r="H17" s="225" t="s">
        <v>215</v>
      </c>
      <c r="I17" s="209" t="n">
        <v>122</v>
      </c>
      <c r="J17" s="225" t="s">
        <v>210</v>
      </c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</row>
    <row r="18" customFormat="false" ht="11.1" hidden="false" customHeight="true" outlineLevel="0" collapsed="false">
      <c r="A18" s="205"/>
      <c r="B18" s="205" t="n">
        <v>-46</v>
      </c>
      <c r="C18" s="211" t="str">
        <f aca="false">IF(м102!D50=м102!C48,м102!C52,IF(м102!D50=м102!C52,м102!C48,0))</f>
        <v>Султанов Тимур</v>
      </c>
      <c r="D18" s="209"/>
      <c r="E18" s="226"/>
      <c r="F18" s="205"/>
      <c r="G18" s="209"/>
      <c r="H18" s="209"/>
      <c r="I18" s="209"/>
      <c r="J18" s="209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</row>
    <row r="19" customFormat="false" ht="11.1" hidden="false" customHeight="true" outlineLevel="0" collapsed="false">
      <c r="A19" s="205" t="n">
        <v>-7</v>
      </c>
      <c r="B19" s="206" t="n">
        <f aca="false">IF(м101!C31=м101!B30,м101!B32,IF(м101!C31=м101!B32,м101!B30,0))</f>
        <v>0</v>
      </c>
      <c r="C19" s="205"/>
      <c r="D19" s="209" t="n">
        <v>97</v>
      </c>
      <c r="E19" s="230" t="s">
        <v>225</v>
      </c>
      <c r="F19" s="205"/>
      <c r="G19" s="209"/>
      <c r="H19" s="209"/>
      <c r="I19" s="209"/>
      <c r="J19" s="209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</row>
    <row r="20" customFormat="false" ht="11.1" hidden="false" customHeight="true" outlineLevel="0" collapsed="false">
      <c r="A20" s="205"/>
      <c r="B20" s="209" t="n">
        <v>67</v>
      </c>
      <c r="C20" s="225"/>
      <c r="D20" s="209"/>
      <c r="E20" s="227"/>
      <c r="F20" s="205"/>
      <c r="G20" s="209"/>
      <c r="H20" s="209"/>
      <c r="I20" s="209"/>
      <c r="J20" s="209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</row>
    <row r="21" customFormat="false" ht="11.1" hidden="false" customHeight="true" outlineLevel="0" collapsed="false">
      <c r="A21" s="205" t="n">
        <v>-8</v>
      </c>
      <c r="B21" s="211" t="n">
        <f aca="false">IF(м101!C35=м101!B34,м101!B36,IF(м101!C35=м101!B36,м101!B34,0))</f>
        <v>0</v>
      </c>
      <c r="C21" s="209" t="n">
        <v>83</v>
      </c>
      <c r="D21" s="231" t="s">
        <v>225</v>
      </c>
      <c r="E21" s="227"/>
      <c r="F21" s="205" t="n">
        <v>-60</v>
      </c>
      <c r="G21" s="211" t="str">
        <f aca="false">IF(м102!F54=м102!E46,м102!E62,IF(м102!F54=м102!E62,м102!E46,0))</f>
        <v>Леонтьев Динар</v>
      </c>
      <c r="H21" s="209"/>
      <c r="I21" s="209"/>
      <c r="J21" s="209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</row>
    <row r="22" customFormat="false" ht="11.1" hidden="false" customHeight="true" outlineLevel="0" collapsed="false">
      <c r="A22" s="205"/>
      <c r="B22" s="205" t="n">
        <v>-45</v>
      </c>
      <c r="C22" s="211" t="str">
        <f aca="false">IF(м102!D42=м102!C40,м102!C44,IF(м102!D42=м102!C44,м102!C40,0))</f>
        <v>Сахабиев Ильнар</v>
      </c>
      <c r="D22" s="205"/>
      <c r="E22" s="227"/>
      <c r="F22" s="205"/>
      <c r="G22" s="227"/>
      <c r="H22" s="209"/>
      <c r="I22" s="209"/>
      <c r="J22" s="209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</row>
    <row r="23" customFormat="false" ht="11.1" hidden="false" customHeight="true" outlineLevel="0" collapsed="false">
      <c r="A23" s="205" t="n">
        <v>-9</v>
      </c>
      <c r="B23" s="206" t="n">
        <f aca="false">IF(м101!C39=м101!B38,м101!B40,IF(м101!C39=м101!B40,м101!B38,0))</f>
        <v>0</v>
      </c>
      <c r="C23" s="205"/>
      <c r="D23" s="205" t="n">
        <v>-51</v>
      </c>
      <c r="E23" s="206" t="str">
        <f aca="false">IF(м101!E45=м101!D41,м101!D49,IF(м101!E45=м101!D49,м101!D41,0))</f>
        <v>Ахмеров Илья</v>
      </c>
      <c r="F23" s="205"/>
      <c r="G23" s="227"/>
      <c r="H23" s="209"/>
      <c r="I23" s="209"/>
      <c r="J23" s="209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</row>
    <row r="24" customFormat="false" ht="11.1" hidden="false" customHeight="true" outlineLevel="0" collapsed="false">
      <c r="A24" s="205"/>
      <c r="B24" s="209" t="n">
        <v>68</v>
      </c>
      <c r="C24" s="225"/>
      <c r="D24" s="205"/>
      <c r="E24" s="226"/>
      <c r="F24" s="205"/>
      <c r="G24" s="227"/>
      <c r="H24" s="209"/>
      <c r="I24" s="209"/>
      <c r="J24" s="209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</row>
    <row r="25" customFormat="false" ht="11.1" hidden="false" customHeight="true" outlineLevel="0" collapsed="false">
      <c r="A25" s="205" t="n">
        <v>-10</v>
      </c>
      <c r="B25" s="211" t="n">
        <f aca="false">IF(м101!C43=м101!B42,м101!B44,IF(м101!C43=м101!B44,м101!B42,0))</f>
        <v>0</v>
      </c>
      <c r="C25" s="209" t="n">
        <v>84</v>
      </c>
      <c r="D25" s="225" t="s">
        <v>226</v>
      </c>
      <c r="E25" s="228" t="n">
        <v>106</v>
      </c>
      <c r="F25" s="229" t="s">
        <v>99</v>
      </c>
      <c r="G25" s="227"/>
      <c r="H25" s="209" t="n">
        <v>120</v>
      </c>
      <c r="I25" s="231" t="s">
        <v>99</v>
      </c>
      <c r="J25" s="209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</row>
    <row r="26" customFormat="false" ht="11.1" hidden="false" customHeight="true" outlineLevel="0" collapsed="false">
      <c r="A26" s="205"/>
      <c r="B26" s="205" t="n">
        <v>-44</v>
      </c>
      <c r="C26" s="211" t="str">
        <f aca="false">IF(м102!D34=м102!C32,м102!C36,IF(м102!D34=м102!C36,м102!C32,0))</f>
        <v>Ганеев Сергей</v>
      </c>
      <c r="D26" s="209"/>
      <c r="E26" s="226"/>
      <c r="F26" s="226"/>
      <c r="G26" s="227"/>
      <c r="H26" s="209"/>
      <c r="I26" s="205"/>
      <c r="J26" s="209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</row>
    <row r="27" customFormat="false" ht="11.1" hidden="false" customHeight="true" outlineLevel="0" collapsed="false">
      <c r="A27" s="205" t="n">
        <v>-11</v>
      </c>
      <c r="B27" s="206" t="n">
        <f aca="false">IF(м101!C47=м101!B46,м101!B48,IF(м101!C47=м101!B48,м101!B46,0))</f>
        <v>0</v>
      </c>
      <c r="C27" s="205"/>
      <c r="D27" s="209" t="n">
        <v>98</v>
      </c>
      <c r="E27" s="230" t="s">
        <v>221</v>
      </c>
      <c r="F27" s="226"/>
      <c r="G27" s="227"/>
      <c r="H27" s="209"/>
      <c r="I27" s="205"/>
      <c r="J27" s="209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</row>
    <row r="28" customFormat="false" ht="11.1" hidden="false" customHeight="true" outlineLevel="0" collapsed="false">
      <c r="A28" s="205"/>
      <c r="B28" s="209" t="n">
        <v>69</v>
      </c>
      <c r="C28" s="225"/>
      <c r="D28" s="209"/>
      <c r="E28" s="227"/>
      <c r="F28" s="226"/>
      <c r="G28" s="227"/>
      <c r="H28" s="209"/>
      <c r="I28" s="205"/>
      <c r="J28" s="209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</row>
    <row r="29" customFormat="false" ht="11.1" hidden="false" customHeight="true" outlineLevel="0" collapsed="false">
      <c r="A29" s="205" t="n">
        <v>-12</v>
      </c>
      <c r="B29" s="211" t="n">
        <f aca="false">IF(м101!C51=м101!B50,м101!B52,IF(м101!C51=м101!B52,м101!B50,0))</f>
        <v>0</v>
      </c>
      <c r="C29" s="209" t="n">
        <v>85</v>
      </c>
      <c r="D29" s="231" t="s">
        <v>221</v>
      </c>
      <c r="E29" s="227"/>
      <c r="F29" s="228" t="n">
        <v>113</v>
      </c>
      <c r="G29" s="225" t="s">
        <v>99</v>
      </c>
      <c r="H29" s="209"/>
      <c r="I29" s="205"/>
      <c r="J29" s="209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</row>
    <row r="30" customFormat="false" ht="11.1" hidden="false" customHeight="true" outlineLevel="0" collapsed="false">
      <c r="A30" s="205"/>
      <c r="B30" s="205" t="n">
        <v>-43</v>
      </c>
      <c r="C30" s="211" t="str">
        <f aca="false">IF(м102!D26=м102!C24,м102!C28,IF(м102!D26=м102!C28,м102!C24,0))</f>
        <v>Мухаметрахимов Артур</v>
      </c>
      <c r="D30" s="205"/>
      <c r="E30" s="227"/>
      <c r="F30" s="226"/>
      <c r="G30" s="209"/>
      <c r="H30" s="209"/>
      <c r="I30" s="205"/>
      <c r="J30" s="209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</row>
    <row r="31" customFormat="false" ht="11.1" hidden="false" customHeight="true" outlineLevel="0" collapsed="false">
      <c r="A31" s="205" t="n">
        <v>-13</v>
      </c>
      <c r="B31" s="206" t="n">
        <f aca="false">IF(м101!C55=м101!B54,м101!B56,IF(м101!C55=м101!B56,м101!B54,0))</f>
        <v>0</v>
      </c>
      <c r="C31" s="205"/>
      <c r="D31" s="205" t="n">
        <v>-52</v>
      </c>
      <c r="E31" s="206" t="str">
        <f aca="false">IF(м101!E61=м101!D57,м101!D65,IF(м101!E61=м101!D65,м101!D57,0))</f>
        <v>Левашов Михаил</v>
      </c>
      <c r="F31" s="226"/>
      <c r="G31" s="209"/>
      <c r="H31" s="209"/>
      <c r="I31" s="205"/>
      <c r="J31" s="209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</row>
    <row r="32" customFormat="false" ht="11.1" hidden="false" customHeight="true" outlineLevel="0" collapsed="false">
      <c r="A32" s="205"/>
      <c r="B32" s="209" t="n">
        <v>70</v>
      </c>
      <c r="C32" s="225"/>
      <c r="D32" s="205"/>
      <c r="E32" s="226"/>
      <c r="F32" s="226"/>
      <c r="G32" s="209"/>
      <c r="H32" s="209"/>
      <c r="I32" s="205"/>
      <c r="J32" s="232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</row>
    <row r="33" customFormat="false" ht="11.1" hidden="false" customHeight="true" outlineLevel="0" collapsed="false">
      <c r="A33" s="205" t="n">
        <v>-14</v>
      </c>
      <c r="B33" s="211" t="n">
        <f aca="false">IF(м101!C59=м101!B58,м101!B60,IF(м101!C59=м101!B60,м101!B58,0))</f>
        <v>0</v>
      </c>
      <c r="C33" s="209" t="n">
        <v>86</v>
      </c>
      <c r="D33" s="225" t="s">
        <v>16</v>
      </c>
      <c r="E33" s="228" t="n">
        <v>107</v>
      </c>
      <c r="F33" s="230" t="s">
        <v>16</v>
      </c>
      <c r="G33" s="209" t="n">
        <v>117</v>
      </c>
      <c r="H33" s="231" t="s">
        <v>99</v>
      </c>
      <c r="I33" s="205"/>
      <c r="J33" s="233" t="s">
        <v>53</v>
      </c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</row>
    <row r="34" customFormat="false" ht="11.1" hidden="false" customHeight="true" outlineLevel="0" collapsed="false">
      <c r="A34" s="205"/>
      <c r="B34" s="205" t="n">
        <v>-42</v>
      </c>
      <c r="C34" s="211" t="str">
        <f aca="false">IF(м102!D18=м102!C16,м102!C20,IF(м102!D18=м102!C20,м102!C16,0))</f>
        <v>Шарафутдинов Диас</v>
      </c>
      <c r="D34" s="209"/>
      <c r="E34" s="226"/>
      <c r="F34" s="205"/>
      <c r="G34" s="209"/>
      <c r="H34" s="205"/>
      <c r="I34" s="205"/>
      <c r="J34" s="209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</row>
    <row r="35" customFormat="false" ht="11.1" hidden="false" customHeight="true" outlineLevel="0" collapsed="false">
      <c r="A35" s="205" t="n">
        <v>-15</v>
      </c>
      <c r="B35" s="206" t="n">
        <f aca="false">IF(м101!C63=м101!B62,м101!B64,IF(м101!C63=м101!B64,м101!B62,0))</f>
        <v>0</v>
      </c>
      <c r="C35" s="205"/>
      <c r="D35" s="209" t="n">
        <v>99</v>
      </c>
      <c r="E35" s="230" t="s">
        <v>16</v>
      </c>
      <c r="F35" s="205"/>
      <c r="G35" s="209"/>
      <c r="H35" s="205"/>
      <c r="I35" s="205"/>
      <c r="J35" s="209" t="n">
        <v>124</v>
      </c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</row>
    <row r="36" customFormat="false" ht="11.1" hidden="false" customHeight="true" outlineLevel="0" collapsed="false">
      <c r="A36" s="205"/>
      <c r="B36" s="209" t="n">
        <v>71</v>
      </c>
      <c r="C36" s="225"/>
      <c r="D36" s="209"/>
      <c r="E36" s="227"/>
      <c r="F36" s="205"/>
      <c r="G36" s="209"/>
      <c r="H36" s="205"/>
      <c r="I36" s="205"/>
      <c r="J36" s="209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</row>
    <row r="37" customFormat="false" ht="11.1" hidden="false" customHeight="true" outlineLevel="0" collapsed="false">
      <c r="A37" s="205" t="n">
        <v>-16</v>
      </c>
      <c r="B37" s="211" t="n">
        <f aca="false">IF(м101!C67=м101!B66,м101!B68,IF(м101!C67=м101!B68,м101!B66,0))</f>
        <v>0</v>
      </c>
      <c r="C37" s="209" t="n">
        <v>87</v>
      </c>
      <c r="D37" s="231" t="s">
        <v>228</v>
      </c>
      <c r="E37" s="227"/>
      <c r="F37" s="205" t="n">
        <v>-59</v>
      </c>
      <c r="G37" s="211" t="str">
        <f aca="false">IF(м102!F22=м102!E14,м102!E30,IF(м102!F22=м102!E30,м102!E14,0))</f>
        <v>Назмиев Аскар</v>
      </c>
      <c r="H37" s="205"/>
      <c r="I37" s="234"/>
      <c r="J37" s="235" t="n">
        <f aca="false">IF(J32=J17,J49,IF(J32=J49,J17,0))</f>
        <v>0</v>
      </c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</row>
    <row r="38" customFormat="false" ht="11.1" hidden="false" customHeight="true" outlineLevel="0" collapsed="false">
      <c r="A38" s="205"/>
      <c r="B38" s="205" t="n">
        <v>-41</v>
      </c>
      <c r="C38" s="211" t="str">
        <f aca="false">IF(м102!D10=м102!C8,м102!C12,IF(м102!D10=м102!C12,м102!C8,0))</f>
        <v>Акмурзин Александр</v>
      </c>
      <c r="D38" s="205"/>
      <c r="E38" s="227"/>
      <c r="F38" s="205"/>
      <c r="G38" s="205"/>
      <c r="H38" s="205"/>
      <c r="I38" s="234"/>
      <c r="J38" s="233" t="s">
        <v>53</v>
      </c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</row>
    <row r="39" customFormat="false" ht="11.1" hidden="false" customHeight="true" outlineLevel="0" collapsed="false">
      <c r="A39" s="205" t="n">
        <v>-17</v>
      </c>
      <c r="B39" s="206" t="n">
        <f aca="false">IF(м102!C8=м102!B7,м102!B9,IF(м102!C8=м102!B9,м102!B7,0))</f>
        <v>0</v>
      </c>
      <c r="C39" s="205"/>
      <c r="D39" s="205" t="n">
        <v>-53</v>
      </c>
      <c r="E39" s="206" t="str">
        <f aca="false">IF(м102!E14=м102!D10,м102!D18,IF(м102!E14=м102!D18,м102!D10,0))</f>
        <v>Апулов Арсений</v>
      </c>
      <c r="F39" s="205"/>
      <c r="G39" s="205"/>
      <c r="H39" s="205"/>
      <c r="I39" s="205"/>
      <c r="J39" s="209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</row>
    <row r="40" customFormat="false" ht="11.1" hidden="false" customHeight="true" outlineLevel="0" collapsed="false">
      <c r="A40" s="205"/>
      <c r="B40" s="209" t="n">
        <v>72</v>
      </c>
      <c r="C40" s="225" t="s">
        <v>233</v>
      </c>
      <c r="D40" s="205"/>
      <c r="E40" s="226"/>
      <c r="F40" s="205"/>
      <c r="G40" s="205"/>
      <c r="H40" s="205"/>
      <c r="I40" s="227"/>
      <c r="J40" s="209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</row>
    <row r="41" customFormat="false" ht="11.1" hidden="false" customHeight="true" outlineLevel="0" collapsed="false">
      <c r="A41" s="205" t="n">
        <v>-18</v>
      </c>
      <c r="B41" s="211" t="str">
        <f aca="false">IF(м102!C12=м102!B11,м102!B13,IF(м102!C12=м102!B13,м102!B11,0))</f>
        <v>Ломков Ярослав</v>
      </c>
      <c r="C41" s="209" t="n">
        <v>88</v>
      </c>
      <c r="D41" s="225" t="s">
        <v>233</v>
      </c>
      <c r="E41" s="228" t="n">
        <v>108</v>
      </c>
      <c r="F41" s="229" t="s">
        <v>216</v>
      </c>
      <c r="G41" s="205"/>
      <c r="H41" s="205" t="n">
        <v>-62</v>
      </c>
      <c r="I41" s="206" t="str">
        <f aca="false">IF(м102!G38=м102!F22,м102!F54,IF(м102!G38=м102!F54,м102!F22,0))</f>
        <v>Галимурзин Эльдар</v>
      </c>
      <c r="J41" s="209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</row>
    <row r="42" customFormat="false" ht="11.1" hidden="false" customHeight="true" outlineLevel="0" collapsed="false">
      <c r="A42" s="205"/>
      <c r="B42" s="205" t="n">
        <v>-40</v>
      </c>
      <c r="C42" s="211" t="str">
        <f aca="false">IF(м101!D65=м101!C63,м101!C67,IF(м101!D65=м101!C67,м101!C63,0))</f>
        <v>Валеев Михаил</v>
      </c>
      <c r="D42" s="209"/>
      <c r="E42" s="226"/>
      <c r="F42" s="226"/>
      <c r="G42" s="205"/>
      <c r="H42" s="205"/>
      <c r="I42" s="209"/>
      <c r="J42" s="209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</row>
    <row r="43" customFormat="false" ht="11.1" hidden="false" customHeight="true" outlineLevel="0" collapsed="false">
      <c r="A43" s="205" t="n">
        <v>-19</v>
      </c>
      <c r="B43" s="206" t="n">
        <f aca="false">IF(м102!C16=м102!B15,м102!B17,IF(м102!C16=м102!B17,м102!B15,0))</f>
        <v>0</v>
      </c>
      <c r="C43" s="205"/>
      <c r="D43" s="209" t="n">
        <v>100</v>
      </c>
      <c r="E43" s="230" t="s">
        <v>111</v>
      </c>
      <c r="F43" s="226"/>
      <c r="G43" s="205"/>
      <c r="H43" s="205"/>
      <c r="I43" s="209"/>
      <c r="J43" s="209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</row>
    <row r="44" customFormat="false" ht="11.1" hidden="false" customHeight="true" outlineLevel="0" collapsed="false">
      <c r="A44" s="205"/>
      <c r="B44" s="209" t="n">
        <v>73</v>
      </c>
      <c r="C44" s="225"/>
      <c r="D44" s="209"/>
      <c r="E44" s="227"/>
      <c r="F44" s="226"/>
      <c r="G44" s="205"/>
      <c r="H44" s="205"/>
      <c r="I44" s="209"/>
      <c r="J44" s="209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</row>
    <row r="45" customFormat="false" ht="11.1" hidden="false" customHeight="true" outlineLevel="0" collapsed="false">
      <c r="A45" s="205" t="n">
        <v>-20</v>
      </c>
      <c r="B45" s="211" t="n">
        <f aca="false">IF(м102!C20=м102!B19,м102!B21,IF(м102!C20=м102!B21,м102!B19,0))</f>
        <v>0</v>
      </c>
      <c r="C45" s="209" t="n">
        <v>89</v>
      </c>
      <c r="D45" s="231" t="s">
        <v>111</v>
      </c>
      <c r="E45" s="227"/>
      <c r="F45" s="228" t="n">
        <v>114</v>
      </c>
      <c r="G45" s="225" t="s">
        <v>216</v>
      </c>
      <c r="H45" s="227"/>
      <c r="I45" s="209"/>
      <c r="J45" s="209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</row>
    <row r="46" customFormat="false" ht="11.1" hidden="false" customHeight="true" outlineLevel="0" collapsed="false">
      <c r="A46" s="205"/>
      <c r="B46" s="205" t="n">
        <v>-39</v>
      </c>
      <c r="C46" s="211" t="str">
        <f aca="false">IF(м101!D57=м101!C55,м101!C59,IF(м101!D57=м101!C59,м101!C55,0))</f>
        <v>Кальмин Никита</v>
      </c>
      <c r="D46" s="205"/>
      <c r="E46" s="227"/>
      <c r="F46" s="226"/>
      <c r="G46" s="209"/>
      <c r="H46" s="227"/>
      <c r="I46" s="209"/>
      <c r="J46" s="209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</row>
    <row r="47" customFormat="false" ht="11.1" hidden="false" customHeight="true" outlineLevel="0" collapsed="false">
      <c r="A47" s="205" t="n">
        <v>-21</v>
      </c>
      <c r="B47" s="206" t="n">
        <f aca="false">IF(м102!C24=м102!B23,м102!B25,IF(м102!C24=м102!B25,м102!B23,0))</f>
        <v>0</v>
      </c>
      <c r="C47" s="205"/>
      <c r="D47" s="205" t="n">
        <v>-54</v>
      </c>
      <c r="E47" s="206" t="str">
        <f aca="false">IF(м102!E30=м102!D26,м102!D34,IF(м102!E30=м102!D34,м102!D26,0))</f>
        <v>Куликов Роман</v>
      </c>
      <c r="F47" s="226"/>
      <c r="G47" s="209"/>
      <c r="H47" s="227"/>
      <c r="I47" s="209"/>
      <c r="J47" s="209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</row>
    <row r="48" customFormat="false" ht="11.1" hidden="false" customHeight="true" outlineLevel="0" collapsed="false">
      <c r="A48" s="205"/>
      <c r="B48" s="209" t="n">
        <v>74</v>
      </c>
      <c r="C48" s="225"/>
      <c r="D48" s="205"/>
      <c r="E48" s="226"/>
      <c r="F48" s="226"/>
      <c r="G48" s="209"/>
      <c r="H48" s="227"/>
      <c r="I48" s="209"/>
      <c r="J48" s="209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</row>
    <row r="49" customFormat="false" ht="11.1" hidden="false" customHeight="true" outlineLevel="0" collapsed="false">
      <c r="A49" s="205" t="n">
        <v>-22</v>
      </c>
      <c r="B49" s="211" t="n">
        <f aca="false">IF(м102!C28=м102!B27,м102!B29,IF(м102!C28=м102!B29,м102!B27,0))</f>
        <v>0</v>
      </c>
      <c r="C49" s="209" t="n">
        <v>90</v>
      </c>
      <c r="D49" s="225" t="s">
        <v>220</v>
      </c>
      <c r="E49" s="228" t="n">
        <v>109</v>
      </c>
      <c r="F49" s="230" t="s">
        <v>102</v>
      </c>
      <c r="G49" s="209" t="n">
        <v>118</v>
      </c>
      <c r="H49" s="225" t="s">
        <v>211</v>
      </c>
      <c r="I49" s="209" t="n">
        <v>123</v>
      </c>
      <c r="J49" s="231" t="s">
        <v>101</v>
      </c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</row>
    <row r="50" customFormat="false" ht="11.1" hidden="false" customHeight="true" outlineLevel="0" collapsed="false">
      <c r="A50" s="205"/>
      <c r="B50" s="205" t="n">
        <v>-38</v>
      </c>
      <c r="C50" s="211" t="str">
        <f aca="false">IF(м101!D49=м101!C47,м101!C51,IF(м101!D49=м101!C51,м101!C47,0))</f>
        <v>Хомутов Макар</v>
      </c>
      <c r="D50" s="209"/>
      <c r="E50" s="226"/>
      <c r="F50" s="205"/>
      <c r="G50" s="209"/>
      <c r="H50" s="209"/>
      <c r="I50" s="209"/>
      <c r="J50" s="205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</row>
    <row r="51" customFormat="false" ht="11.1" hidden="false" customHeight="true" outlineLevel="0" collapsed="false">
      <c r="A51" s="205" t="n">
        <v>-23</v>
      </c>
      <c r="B51" s="206" t="n">
        <f aca="false">IF(м102!C32=м102!B31,м102!B33,IF(м102!C32=м102!B33,м102!B31,0))</f>
        <v>0</v>
      </c>
      <c r="C51" s="205"/>
      <c r="D51" s="209" t="n">
        <v>101</v>
      </c>
      <c r="E51" s="230" t="s">
        <v>220</v>
      </c>
      <c r="F51" s="205"/>
      <c r="G51" s="209"/>
      <c r="H51" s="209"/>
      <c r="I51" s="209"/>
      <c r="J51" s="205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</row>
    <row r="52" customFormat="false" ht="11.1" hidden="false" customHeight="true" outlineLevel="0" collapsed="false">
      <c r="A52" s="205"/>
      <c r="B52" s="209" t="n">
        <v>75</v>
      </c>
      <c r="C52" s="225"/>
      <c r="D52" s="209"/>
      <c r="E52" s="227"/>
      <c r="F52" s="205"/>
      <c r="G52" s="209"/>
      <c r="H52" s="209"/>
      <c r="I52" s="209"/>
      <c r="J52" s="205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</row>
    <row r="53" customFormat="false" ht="11.1" hidden="false" customHeight="true" outlineLevel="0" collapsed="false">
      <c r="A53" s="205" t="n">
        <v>-24</v>
      </c>
      <c r="B53" s="211" t="n">
        <f aca="false">IF(м102!C36=м102!B35,м102!B37,IF(м102!C36=м102!B37,м102!B35,0))</f>
        <v>0</v>
      </c>
      <c r="C53" s="209" t="n">
        <v>91</v>
      </c>
      <c r="D53" s="231" t="s">
        <v>227</v>
      </c>
      <c r="E53" s="227"/>
      <c r="F53" s="205" t="n">
        <v>-58</v>
      </c>
      <c r="G53" s="211" t="str">
        <f aca="false">IF(м101!F53=м101!E45,м101!E61,IF(м101!F53=м101!E61,м101!E45,0))</f>
        <v>Ветошкин Владимир</v>
      </c>
      <c r="H53" s="209"/>
      <c r="I53" s="209"/>
      <c r="J53" s="205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</row>
    <row r="54" customFormat="false" ht="11.1" hidden="false" customHeight="true" outlineLevel="0" collapsed="false">
      <c r="A54" s="205"/>
      <c r="B54" s="205" t="n">
        <v>-37</v>
      </c>
      <c r="C54" s="211" t="str">
        <f aca="false">IF(м101!D41=м101!C39,м101!C43,IF(м101!D41=м101!C43,м101!C39,0))</f>
        <v>Гиндуллин Ислам</v>
      </c>
      <c r="D54" s="205"/>
      <c r="E54" s="227"/>
      <c r="F54" s="205"/>
      <c r="G54" s="227"/>
      <c r="H54" s="209"/>
      <c r="I54" s="209"/>
      <c r="J54" s="205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</row>
    <row r="55" customFormat="false" ht="11.1" hidden="false" customHeight="true" outlineLevel="0" collapsed="false">
      <c r="A55" s="205" t="n">
        <v>-25</v>
      </c>
      <c r="B55" s="206" t="n">
        <f aca="false">IF(м102!C40=м102!B39,м102!B41,IF(м102!C40=м102!B41,м102!B39,0))</f>
        <v>0</v>
      </c>
      <c r="C55" s="205"/>
      <c r="D55" s="205" t="n">
        <v>-55</v>
      </c>
      <c r="E55" s="206" t="str">
        <f aca="false">IF(м102!E46=м102!D42,м102!D50,IF(м102!E46=м102!D50,м102!D42,0))</f>
        <v>Гилязитдинов Эдуард</v>
      </c>
      <c r="F55" s="205"/>
      <c r="G55" s="227"/>
      <c r="H55" s="209"/>
      <c r="I55" s="209"/>
      <c r="J55" s="205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</row>
    <row r="56" customFormat="false" ht="11.1" hidden="false" customHeight="true" outlineLevel="0" collapsed="false">
      <c r="A56" s="205"/>
      <c r="B56" s="209" t="n">
        <v>76</v>
      </c>
      <c r="C56" s="225"/>
      <c r="D56" s="205"/>
      <c r="E56" s="226"/>
      <c r="F56" s="205"/>
      <c r="G56" s="227"/>
      <c r="H56" s="209"/>
      <c r="I56" s="209"/>
      <c r="J56" s="205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</row>
    <row r="57" customFormat="false" ht="11.1" hidden="false" customHeight="true" outlineLevel="0" collapsed="false">
      <c r="A57" s="205" t="n">
        <v>-26</v>
      </c>
      <c r="B57" s="211" t="n">
        <f aca="false">IF(м102!C44=м102!B43,м102!B45,IF(м102!C44=м102!B45,м102!B43,0))</f>
        <v>0</v>
      </c>
      <c r="C57" s="209" t="n">
        <v>92</v>
      </c>
      <c r="D57" s="225" t="s">
        <v>224</v>
      </c>
      <c r="E57" s="228" t="n">
        <v>110</v>
      </c>
      <c r="F57" s="229" t="s">
        <v>213</v>
      </c>
      <c r="G57" s="227"/>
      <c r="H57" s="209" t="n">
        <v>121</v>
      </c>
      <c r="I57" s="231" t="s">
        <v>211</v>
      </c>
      <c r="J57" s="205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</row>
    <row r="58" customFormat="false" ht="11.1" hidden="false" customHeight="true" outlineLevel="0" collapsed="false">
      <c r="A58" s="205"/>
      <c r="B58" s="205" t="n">
        <v>-36</v>
      </c>
      <c r="C58" s="211" t="str">
        <f aca="false">IF(м101!D33=м101!C31,м101!C35,IF(м101!D33=м101!C35,м101!C31,0))</f>
        <v>Сомов Тимофей</v>
      </c>
      <c r="D58" s="209"/>
      <c r="E58" s="226"/>
      <c r="F58" s="226"/>
      <c r="G58" s="227"/>
      <c r="H58" s="209"/>
      <c r="I58" s="205"/>
      <c r="J58" s="205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</row>
    <row r="59" customFormat="false" ht="11.1" hidden="false" customHeight="true" outlineLevel="0" collapsed="false">
      <c r="A59" s="205" t="n">
        <v>-27</v>
      </c>
      <c r="B59" s="206" t="n">
        <f aca="false">IF(м102!C48=м102!B47,м102!B49,IF(м102!C48=м102!B49,м102!B47,0))</f>
        <v>0</v>
      </c>
      <c r="C59" s="205"/>
      <c r="D59" s="209" t="n">
        <v>102</v>
      </c>
      <c r="E59" s="230" t="s">
        <v>223</v>
      </c>
      <c r="F59" s="226"/>
      <c r="G59" s="227"/>
      <c r="H59" s="209"/>
      <c r="I59" s="205"/>
      <c r="J59" s="205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</row>
    <row r="60" customFormat="false" ht="11.1" hidden="false" customHeight="true" outlineLevel="0" collapsed="false">
      <c r="A60" s="205"/>
      <c r="B60" s="209" t="n">
        <v>77</v>
      </c>
      <c r="C60" s="225"/>
      <c r="D60" s="209"/>
      <c r="E60" s="227"/>
      <c r="F60" s="226"/>
      <c r="G60" s="227"/>
      <c r="H60" s="209"/>
      <c r="I60" s="205"/>
      <c r="J60" s="205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</row>
    <row r="61" customFormat="false" ht="11.1" hidden="false" customHeight="true" outlineLevel="0" collapsed="false">
      <c r="A61" s="205" t="n">
        <v>-28</v>
      </c>
      <c r="B61" s="211" t="n">
        <f aca="false">IF(м102!C52=м102!B51,м102!B53,IF(м102!C52=м102!B53,м102!B51,0))</f>
        <v>0</v>
      </c>
      <c r="C61" s="209" t="n">
        <v>93</v>
      </c>
      <c r="D61" s="231" t="s">
        <v>223</v>
      </c>
      <c r="E61" s="227"/>
      <c r="F61" s="228" t="n">
        <v>115</v>
      </c>
      <c r="G61" s="225" t="s">
        <v>219</v>
      </c>
      <c r="H61" s="209"/>
      <c r="I61" s="205"/>
      <c r="J61" s="205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</row>
    <row r="62" customFormat="false" ht="11.1" hidden="false" customHeight="true" outlineLevel="0" collapsed="false">
      <c r="A62" s="205"/>
      <c r="B62" s="205" t="n">
        <v>-35</v>
      </c>
      <c r="C62" s="211" t="str">
        <f aca="false">IF(м101!D25=м101!C23,м101!C27,IF(м101!D25=м101!C27,м101!C23,0))</f>
        <v>Мухаметрахимов Тимур</v>
      </c>
      <c r="D62" s="205"/>
      <c r="E62" s="227"/>
      <c r="F62" s="226"/>
      <c r="G62" s="209"/>
      <c r="H62" s="209"/>
      <c r="I62" s="205"/>
      <c r="J62" s="205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</row>
    <row r="63" customFormat="false" ht="11.1" hidden="false" customHeight="true" outlineLevel="0" collapsed="false">
      <c r="A63" s="205" t="n">
        <v>-29</v>
      </c>
      <c r="B63" s="206" t="n">
        <f aca="false">IF(м102!C56=м102!B55,м102!B57,IF(м102!C56=м102!B57,м102!B55,0))</f>
        <v>0</v>
      </c>
      <c r="C63" s="205"/>
      <c r="D63" s="205" t="n">
        <v>-56</v>
      </c>
      <c r="E63" s="206" t="str">
        <f aca="false">IF(м102!E62=м102!D58,м102!D66,IF(м102!E62=м102!D66,м102!D58,0))</f>
        <v>Евдокимов Максим</v>
      </c>
      <c r="F63" s="226"/>
      <c r="G63" s="209"/>
      <c r="H63" s="209"/>
      <c r="I63" s="205"/>
      <c r="J63" s="205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</row>
    <row r="64" customFormat="false" ht="11.1" hidden="false" customHeight="true" outlineLevel="0" collapsed="false">
      <c r="A64" s="205"/>
      <c r="B64" s="209" t="n">
        <v>78</v>
      </c>
      <c r="C64" s="225"/>
      <c r="D64" s="205"/>
      <c r="E64" s="226"/>
      <c r="F64" s="226"/>
      <c r="G64" s="209"/>
      <c r="H64" s="209"/>
      <c r="I64" s="205"/>
      <c r="J64" s="205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</row>
    <row r="65" customFormat="false" ht="11.1" hidden="false" customHeight="true" outlineLevel="0" collapsed="false">
      <c r="A65" s="205" t="n">
        <v>-30</v>
      </c>
      <c r="B65" s="211" t="n">
        <f aca="false">IF(м102!C60=м102!B59,м102!B61,IF(м102!C60=м102!B61,м102!B59,0))</f>
        <v>0</v>
      </c>
      <c r="C65" s="209" t="n">
        <v>94</v>
      </c>
      <c r="D65" s="225" t="s">
        <v>218</v>
      </c>
      <c r="E65" s="228" t="n">
        <v>111</v>
      </c>
      <c r="F65" s="230" t="s">
        <v>219</v>
      </c>
      <c r="G65" s="209" t="n">
        <v>119</v>
      </c>
      <c r="H65" s="231" t="s">
        <v>214</v>
      </c>
      <c r="I65" s="205"/>
      <c r="J65" s="205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</row>
    <row r="66" customFormat="false" ht="11.1" hidden="false" customHeight="true" outlineLevel="0" collapsed="false">
      <c r="A66" s="205"/>
      <c r="B66" s="205" t="n">
        <v>-34</v>
      </c>
      <c r="C66" s="211" t="str">
        <f aca="false">IF(м101!D17=м101!C15,м101!C19,IF(м101!D17=м101!C19,м101!C15,0))</f>
        <v>Шамыков Всеволод</v>
      </c>
      <c r="D66" s="209"/>
      <c r="E66" s="226"/>
      <c r="F66" s="205"/>
      <c r="G66" s="209"/>
      <c r="H66" s="205"/>
      <c r="I66" s="205"/>
      <c r="J66" s="205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</row>
    <row r="67" customFormat="false" ht="11.1" hidden="false" customHeight="true" outlineLevel="0" collapsed="false">
      <c r="A67" s="205" t="n">
        <v>-31</v>
      </c>
      <c r="B67" s="206" t="str">
        <f aca="false">IF(м102!C64=м102!B63,м102!B65,IF(м102!C64=м102!B65,м102!B63,0))</f>
        <v>Акубеков Григорий</v>
      </c>
      <c r="C67" s="205"/>
      <c r="D67" s="209" t="n">
        <v>103</v>
      </c>
      <c r="E67" s="230" t="s">
        <v>218</v>
      </c>
      <c r="F67" s="205"/>
      <c r="G67" s="209"/>
      <c r="H67" s="205" t="n">
        <v>-122</v>
      </c>
      <c r="I67" s="206" t="str">
        <f aca="false">IF(J17=I9,I25,IF(J17=I25,I9,0))</f>
        <v>Ахмеров Илья</v>
      </c>
      <c r="J67" s="205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</row>
    <row r="68" customFormat="false" ht="11.1" hidden="false" customHeight="true" outlineLevel="0" collapsed="false">
      <c r="A68" s="205"/>
      <c r="B68" s="209" t="n">
        <v>79</v>
      </c>
      <c r="C68" s="225" t="s">
        <v>232</v>
      </c>
      <c r="D68" s="209"/>
      <c r="E68" s="227"/>
      <c r="F68" s="205"/>
      <c r="G68" s="209"/>
      <c r="H68" s="205"/>
      <c r="I68" s="209" t="n">
        <v>125</v>
      </c>
      <c r="J68" s="225" t="s">
        <v>211</v>
      </c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</row>
    <row r="69" customFormat="false" ht="11.1" hidden="false" customHeight="true" outlineLevel="0" collapsed="false">
      <c r="A69" s="205" t="n">
        <v>-32</v>
      </c>
      <c r="B69" s="211" t="n">
        <f aca="false">IF(м102!C68=м102!B67,м102!B69,IF(м102!C68=м102!B69,м102!B67,0))</f>
        <v>0</v>
      </c>
      <c r="C69" s="209" t="n">
        <v>95</v>
      </c>
      <c r="D69" s="231" t="s">
        <v>230</v>
      </c>
      <c r="E69" s="227"/>
      <c r="F69" s="205" t="n">
        <v>-57</v>
      </c>
      <c r="G69" s="211" t="str">
        <f aca="false">IF(м101!F21=м101!E13,м101!E29,IF(м101!F21=м101!E29,м101!E13,0))</f>
        <v>Шарафутдинов Динияр</v>
      </c>
      <c r="H69" s="205" t="n">
        <v>-123</v>
      </c>
      <c r="I69" s="211" t="str">
        <f aca="false">IF(J49=I41,I57,IF(J49=I57,I41,0))</f>
        <v>Ветошкин Владимир</v>
      </c>
      <c r="J69" s="236" t="s">
        <v>43</v>
      </c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</row>
    <row r="70" customFormat="false" ht="11.1" hidden="false" customHeight="true" outlineLevel="0" collapsed="false">
      <c r="A70" s="205"/>
      <c r="B70" s="205" t="n">
        <v>-33</v>
      </c>
      <c r="C70" s="211" t="str">
        <f aca="false">IF(м101!D9=м101!C7,м101!C11,IF(м101!D9=м101!C11,м101!C7,0))</f>
        <v>Мустафин Ислам</v>
      </c>
      <c r="D70" s="205"/>
      <c r="E70" s="227"/>
      <c r="F70" s="205"/>
      <c r="G70" s="205"/>
      <c r="H70" s="205"/>
      <c r="I70" s="205" t="n">
        <v>-125</v>
      </c>
      <c r="J70" s="206" t="str">
        <f aca="false">IF(J68=I67,I69,IF(J68=I69,I67,0))</f>
        <v>Ахмеров Илья</v>
      </c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</row>
    <row r="71" customFormat="false" ht="11.1" hidden="false" customHeight="true" outlineLevel="0" collapsed="false">
      <c r="A71" s="205" t="n">
        <v>-116</v>
      </c>
      <c r="B71" s="206" t="str">
        <f aca="false">IF(H17=G13,G21,IF(H17=G21,G13,0))</f>
        <v>Леонтьев Динар</v>
      </c>
      <c r="C71" s="205"/>
      <c r="D71" s="205"/>
      <c r="E71" s="205" t="n">
        <v>-127</v>
      </c>
      <c r="F71" s="206" t="str">
        <f aca="false">IF(C72=B71,B73,IF(C72=B73,B71,0))</f>
        <v>Назмиев Аскар</v>
      </c>
      <c r="G71" s="205"/>
      <c r="H71" s="205" t="n">
        <v>-120</v>
      </c>
      <c r="I71" s="206" t="str">
        <f aca="false">IF(I25=H17,H33,IF(I25=H33,H17,0))</f>
        <v>Стенин Михаил</v>
      </c>
      <c r="J71" s="236" t="s">
        <v>44</v>
      </c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</row>
    <row r="72" customFormat="false" ht="11.1" hidden="false" customHeight="true" outlineLevel="0" collapsed="false">
      <c r="A72" s="205"/>
      <c r="B72" s="209" t="n">
        <v>127</v>
      </c>
      <c r="C72" s="225" t="s">
        <v>98</v>
      </c>
      <c r="D72" s="205"/>
      <c r="E72" s="205"/>
      <c r="F72" s="209" t="n">
        <v>130</v>
      </c>
      <c r="G72" s="225" t="s">
        <v>212</v>
      </c>
      <c r="H72" s="205"/>
      <c r="I72" s="209" t="n">
        <v>126</v>
      </c>
      <c r="J72" s="225" t="s">
        <v>214</v>
      </c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</row>
    <row r="73" customFormat="false" ht="11.1" hidden="false" customHeight="true" outlineLevel="0" collapsed="false">
      <c r="A73" s="205" t="n">
        <v>-117</v>
      </c>
      <c r="B73" s="211" t="str">
        <f aca="false">IF(H33=G29,G37,IF(H33=G37,G29,0))</f>
        <v>Назмиев Аскар</v>
      </c>
      <c r="C73" s="209"/>
      <c r="D73" s="227"/>
      <c r="E73" s="205" t="n">
        <v>-128</v>
      </c>
      <c r="F73" s="211" t="str">
        <f aca="false">IF(C76=B75,B77,IF(C76=B77,B75,0))</f>
        <v>Апулов Арсений</v>
      </c>
      <c r="G73" s="236" t="s">
        <v>48</v>
      </c>
      <c r="H73" s="205" t="n">
        <v>-121</v>
      </c>
      <c r="I73" s="211" t="str">
        <f aca="false">IF(I57=H49,H65,IF(I57=H65,H49,0))</f>
        <v>Шарафутдинов Динияр</v>
      </c>
      <c r="J73" s="236" t="s">
        <v>45</v>
      </c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</row>
    <row r="74" customFormat="false" ht="11.1" hidden="false" customHeight="true" outlineLevel="0" collapsed="false">
      <c r="A74" s="205"/>
      <c r="B74" s="205"/>
      <c r="C74" s="209" t="n">
        <v>129</v>
      </c>
      <c r="D74" s="225" t="s">
        <v>98</v>
      </c>
      <c r="E74" s="205"/>
      <c r="F74" s="205" t="n">
        <v>-130</v>
      </c>
      <c r="G74" s="206" t="str">
        <f aca="false">IF(G72=F71,F73,IF(G72=F73,F71,0))</f>
        <v>Апулов Арсений</v>
      </c>
      <c r="H74" s="205"/>
      <c r="I74" s="205" t="n">
        <v>-126</v>
      </c>
      <c r="J74" s="206" t="str">
        <f aca="false">IF(J72=I71,I73,IF(J72=I73,I71,0))</f>
        <v>Стенин Михаил</v>
      </c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</row>
    <row r="75" customFormat="false" ht="11.1" hidden="false" customHeight="true" outlineLevel="0" collapsed="false">
      <c r="A75" s="205" t="n">
        <v>-118</v>
      </c>
      <c r="B75" s="206" t="str">
        <f aca="false">IF(H49=G45,G53,IF(H49=G53,G45,0))</f>
        <v>Апулов Арсений</v>
      </c>
      <c r="C75" s="209"/>
      <c r="D75" s="237" t="s">
        <v>47</v>
      </c>
      <c r="E75" s="205" t="n">
        <v>-112</v>
      </c>
      <c r="F75" s="206" t="str">
        <f aca="false">IF(G13=F9,F17,IF(G13=F17,F9,0))</f>
        <v>Сулейманов Тимур</v>
      </c>
      <c r="G75" s="236" t="s">
        <v>50</v>
      </c>
      <c r="H75" s="205" t="n">
        <v>-131</v>
      </c>
      <c r="I75" s="206" t="str">
        <f aca="false">IF(G76=F75,F77,IF(G76=F77,F75,0))</f>
        <v>Шарафутдинов Диас</v>
      </c>
      <c r="J75" s="236" t="s">
        <v>46</v>
      </c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</row>
    <row r="76" customFormat="false" ht="11.1" hidden="false" customHeight="true" outlineLevel="0" collapsed="false">
      <c r="A76" s="205"/>
      <c r="B76" s="209" t="n">
        <v>128</v>
      </c>
      <c r="C76" s="231" t="s">
        <v>219</v>
      </c>
      <c r="D76" s="205"/>
      <c r="E76" s="205"/>
      <c r="F76" s="209" t="n">
        <v>131</v>
      </c>
      <c r="G76" s="225" t="s">
        <v>217</v>
      </c>
      <c r="H76" s="205"/>
      <c r="I76" s="209" t="n">
        <v>134</v>
      </c>
      <c r="J76" s="225" t="s">
        <v>16</v>
      </c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</row>
    <row r="77" customFormat="false" ht="11.1" hidden="false" customHeight="true" outlineLevel="0" collapsed="false">
      <c r="A77" s="205" t="n">
        <v>-119</v>
      </c>
      <c r="B77" s="211" t="str">
        <f aca="false">IF(H65=G61,G69,IF(H65=G69,G61,0))</f>
        <v>Евдокимов Максим</v>
      </c>
      <c r="C77" s="205" t="n">
        <v>-129</v>
      </c>
      <c r="D77" s="206" t="str">
        <f aca="false">IF(D74=C72,C76,IF(D74=C76,C72,0))</f>
        <v>Евдокимов Максим</v>
      </c>
      <c r="E77" s="205" t="n">
        <v>-113</v>
      </c>
      <c r="F77" s="211" t="str">
        <f aca="false">IF(G29=F25,F33,IF(G29=F33,F25,0))</f>
        <v>Шарафутдинов Диас</v>
      </c>
      <c r="G77" s="209"/>
      <c r="H77" s="205" t="n">
        <v>-132</v>
      </c>
      <c r="I77" s="211" t="str">
        <f aca="false">IF(G80=F79,F81,IF(G80=F81,F79,0))</f>
        <v>Куликов Роман</v>
      </c>
      <c r="J77" s="236" t="s">
        <v>58</v>
      </c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</row>
    <row r="78" customFormat="false" ht="11.1" hidden="false" customHeight="true" outlineLevel="0" collapsed="false">
      <c r="A78" s="205"/>
      <c r="B78" s="205"/>
      <c r="C78" s="205"/>
      <c r="D78" s="236" t="s">
        <v>49</v>
      </c>
      <c r="E78" s="205"/>
      <c r="F78" s="205"/>
      <c r="G78" s="209" t="n">
        <v>133</v>
      </c>
      <c r="H78" s="225" t="s">
        <v>213</v>
      </c>
      <c r="I78" s="205" t="n">
        <v>-134</v>
      </c>
      <c r="J78" s="206" t="str">
        <f aca="false">IF(J76=I75,I77,IF(J76=I77,I75,0))</f>
        <v>Куликов Роман</v>
      </c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</row>
    <row r="79" customFormat="false" ht="11.1" hidden="false" customHeight="true" outlineLevel="0" collapsed="false">
      <c r="A79" s="205" t="n">
        <v>-104</v>
      </c>
      <c r="B79" s="206" t="str">
        <f aca="false">IF(F9=E7,E11,IF(F9=E11,E7,0))</f>
        <v>Изиляев Яков</v>
      </c>
      <c r="C79" s="205"/>
      <c r="D79" s="205"/>
      <c r="E79" s="205" t="n">
        <v>-114</v>
      </c>
      <c r="F79" s="206" t="str">
        <f aca="false">IF(G45=F41,F49,IF(G45=F49,F41,0))</f>
        <v>Куликов Роман</v>
      </c>
      <c r="G79" s="209"/>
      <c r="H79" s="237" t="s">
        <v>55</v>
      </c>
      <c r="I79" s="205"/>
      <c r="J79" s="236" t="s">
        <v>59</v>
      </c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</row>
    <row r="80" customFormat="false" ht="11.1" hidden="false" customHeight="true" outlineLevel="0" collapsed="false">
      <c r="A80" s="205"/>
      <c r="B80" s="209" t="n">
        <v>135</v>
      </c>
      <c r="C80" s="225" t="s">
        <v>225</v>
      </c>
      <c r="D80" s="205"/>
      <c r="E80" s="205"/>
      <c r="F80" s="209" t="n">
        <v>132</v>
      </c>
      <c r="G80" s="231" t="s">
        <v>213</v>
      </c>
      <c r="H80" s="205"/>
      <c r="I80" s="205"/>
      <c r="J80" s="205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</row>
    <row r="81" customFormat="false" ht="11.1" hidden="false" customHeight="true" outlineLevel="0" collapsed="false">
      <c r="A81" s="205" t="n">
        <v>-105</v>
      </c>
      <c r="B81" s="211" t="str">
        <f aca="false">IF(F17=E15,E19,IF(F17=E19,E15,0))</f>
        <v>Сахабиев Ильнар</v>
      </c>
      <c r="C81" s="209"/>
      <c r="D81" s="205"/>
      <c r="E81" s="205" t="n">
        <v>-115</v>
      </c>
      <c r="F81" s="211" t="str">
        <f aca="false">IF(G61=F57,F65,IF(G61=F65,F57,0))</f>
        <v>Гилязитдинов Эдуард</v>
      </c>
      <c r="G81" s="205" t="n">
        <v>-133</v>
      </c>
      <c r="H81" s="206" t="str">
        <f aca="false">IF(H78=G76,G80,IF(H78=G80,G76,0))</f>
        <v>Сулейманов Тимур</v>
      </c>
      <c r="I81" s="205"/>
      <c r="J81" s="205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</row>
    <row r="82" customFormat="false" ht="11.1" hidden="false" customHeight="true" outlineLevel="0" collapsed="false">
      <c r="A82" s="205"/>
      <c r="B82" s="205"/>
      <c r="C82" s="209" t="n">
        <v>139</v>
      </c>
      <c r="D82" s="225" t="s">
        <v>105</v>
      </c>
      <c r="E82" s="205"/>
      <c r="F82" s="205"/>
      <c r="G82" s="205"/>
      <c r="H82" s="236" t="s">
        <v>57</v>
      </c>
      <c r="I82" s="205"/>
      <c r="J82" s="205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</row>
    <row r="83" customFormat="false" ht="11.1" hidden="false" customHeight="true" outlineLevel="0" collapsed="false">
      <c r="A83" s="205" t="n">
        <v>-106</v>
      </c>
      <c r="B83" s="206" t="str">
        <f aca="false">IF(F25=E23,E27,IF(F25=E27,E23,0))</f>
        <v>Мухаметрахимов Артур</v>
      </c>
      <c r="C83" s="209"/>
      <c r="D83" s="209"/>
      <c r="E83" s="205"/>
      <c r="F83" s="205"/>
      <c r="G83" s="205" t="n">
        <v>-139</v>
      </c>
      <c r="H83" s="206" t="str">
        <f aca="false">IF(D82=C80,C84,IF(D82=C84,C80,0))</f>
        <v>Сахабиев Ильнар</v>
      </c>
      <c r="I83" s="205"/>
      <c r="J83" s="205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</row>
    <row r="84" customFormat="false" ht="11.1" hidden="false" customHeight="true" outlineLevel="0" collapsed="false">
      <c r="A84" s="205"/>
      <c r="B84" s="209" t="n">
        <v>136</v>
      </c>
      <c r="C84" s="231" t="s">
        <v>105</v>
      </c>
      <c r="D84" s="209"/>
      <c r="E84" s="205"/>
      <c r="F84" s="205"/>
      <c r="G84" s="205"/>
      <c r="H84" s="209" t="n">
        <v>142</v>
      </c>
      <c r="I84" s="225" t="s">
        <v>225</v>
      </c>
      <c r="J84" s="205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</row>
    <row r="85" customFormat="false" ht="11.1" hidden="false" customHeight="true" outlineLevel="0" collapsed="false">
      <c r="A85" s="205" t="n">
        <v>-107</v>
      </c>
      <c r="B85" s="211" t="str">
        <f aca="false">IF(F33=E31,E35,IF(F33=E35,E31,0))</f>
        <v>Левашов Михаил</v>
      </c>
      <c r="C85" s="205"/>
      <c r="D85" s="209"/>
      <c r="E85" s="205"/>
      <c r="F85" s="205"/>
      <c r="G85" s="205" t="n">
        <v>-140</v>
      </c>
      <c r="H85" s="211" t="str">
        <f aca="false">IF(D90=C88,C92,IF(D90=C92,C88,0))</f>
        <v>Кальмин Никита</v>
      </c>
      <c r="I85" s="236" t="s">
        <v>145</v>
      </c>
      <c r="J85" s="205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</row>
    <row r="86" customFormat="false" ht="11.1" hidden="false" customHeight="true" outlineLevel="0" collapsed="false">
      <c r="A86" s="205"/>
      <c r="B86" s="205"/>
      <c r="C86" s="227"/>
      <c r="D86" s="209" t="n">
        <v>141</v>
      </c>
      <c r="E86" s="225" t="s">
        <v>218</v>
      </c>
      <c r="F86" s="205" t="n">
        <v>-135</v>
      </c>
      <c r="G86" s="206" t="str">
        <f aca="false">IF(C80=B79,B81,IF(C80=B81,B79,0))</f>
        <v>Изиляев Яков</v>
      </c>
      <c r="H86" s="205" t="n">
        <v>-142</v>
      </c>
      <c r="I86" s="206" t="str">
        <f aca="false">IF(I84=H83,H85,IF(I84=H85,H83,0))</f>
        <v>Кальмин Никита</v>
      </c>
      <c r="J86" s="205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</row>
    <row r="87" customFormat="false" ht="11.1" hidden="false" customHeight="true" outlineLevel="0" collapsed="false">
      <c r="A87" s="205" t="n">
        <v>-108</v>
      </c>
      <c r="B87" s="206" t="str">
        <f aca="false">IF(F41=E39,E43,IF(F41=E43,E39,0))</f>
        <v>Кальмин Никита</v>
      </c>
      <c r="C87" s="205"/>
      <c r="D87" s="209"/>
      <c r="E87" s="236" t="s">
        <v>56</v>
      </c>
      <c r="F87" s="205"/>
      <c r="G87" s="209" t="n">
        <v>143</v>
      </c>
      <c r="H87" s="238" t="s">
        <v>106</v>
      </c>
      <c r="I87" s="236" t="s">
        <v>63</v>
      </c>
      <c r="J87" s="205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</row>
    <row r="88" customFormat="false" ht="11.1" hidden="false" customHeight="true" outlineLevel="0" collapsed="false">
      <c r="A88" s="205"/>
      <c r="B88" s="209" t="n">
        <v>137</v>
      </c>
      <c r="C88" s="225" t="s">
        <v>111</v>
      </c>
      <c r="D88" s="209"/>
      <c r="E88" s="205"/>
      <c r="F88" s="205" t="n">
        <v>-136</v>
      </c>
      <c r="G88" s="211" t="str">
        <f aca="false">IF(C84=B83,B85,IF(C84=B85,B83,0))</f>
        <v>Мухаметрахимов Артур</v>
      </c>
      <c r="H88" s="209"/>
      <c r="I88" s="205"/>
      <c r="J88" s="205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</row>
    <row r="89" customFormat="false" ht="11.1" hidden="false" customHeight="true" outlineLevel="0" collapsed="false">
      <c r="A89" s="205" t="n">
        <v>-109</v>
      </c>
      <c r="B89" s="211" t="str">
        <f aca="false">IF(F49=E47,E51,IF(F49=E51,E47,0))</f>
        <v>Хомутов Макар</v>
      </c>
      <c r="C89" s="209"/>
      <c r="D89" s="209"/>
      <c r="E89" s="205"/>
      <c r="F89" s="205"/>
      <c r="G89" s="205"/>
      <c r="H89" s="209" t="n">
        <v>145</v>
      </c>
      <c r="I89" s="238" t="s">
        <v>220</v>
      </c>
      <c r="J89" s="205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</row>
    <row r="90" customFormat="false" ht="11.1" hidden="false" customHeight="true" outlineLevel="0" collapsed="false">
      <c r="A90" s="205"/>
      <c r="B90" s="205"/>
      <c r="C90" s="209" t="n">
        <v>140</v>
      </c>
      <c r="D90" s="231" t="s">
        <v>218</v>
      </c>
      <c r="E90" s="205"/>
      <c r="F90" s="205" t="n">
        <v>-137</v>
      </c>
      <c r="G90" s="206" t="str">
        <f aca="false">IF(C88=B87,B89,IF(C88=B89,B87,0))</f>
        <v>Хомутов Макар</v>
      </c>
      <c r="H90" s="209"/>
      <c r="I90" s="237" t="s">
        <v>62</v>
      </c>
      <c r="J90" s="205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</row>
    <row r="91" customFormat="false" ht="11.1" hidden="false" customHeight="true" outlineLevel="0" collapsed="false">
      <c r="A91" s="205" t="n">
        <v>-110</v>
      </c>
      <c r="B91" s="206" t="str">
        <f aca="false">IF(F57=E55,E59,IF(F57=E59,E55,0))</f>
        <v>Мухаметрахимов Тимур</v>
      </c>
      <c r="C91" s="209"/>
      <c r="D91" s="227"/>
      <c r="E91" s="205"/>
      <c r="F91" s="205"/>
      <c r="G91" s="209" t="n">
        <v>144</v>
      </c>
      <c r="H91" s="239" t="s">
        <v>220</v>
      </c>
      <c r="I91" s="205"/>
      <c r="J91" s="205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</row>
    <row r="92" customFormat="false" ht="11.1" hidden="false" customHeight="true" outlineLevel="0" collapsed="false">
      <c r="A92" s="205"/>
      <c r="B92" s="209" t="n">
        <v>138</v>
      </c>
      <c r="C92" s="231" t="s">
        <v>218</v>
      </c>
      <c r="D92" s="205" t="n">
        <v>-141</v>
      </c>
      <c r="E92" s="206" t="str">
        <f aca="false">IF(E86=D82,D90,IF(E86=D90,D82,0))</f>
        <v>Левашов Михаил</v>
      </c>
      <c r="F92" s="205" t="n">
        <v>-138</v>
      </c>
      <c r="G92" s="211" t="str">
        <f aca="false">IF(C92=B91,B93,IF(C92=B93,B91,0))</f>
        <v>Мухаметрахимов Тимур</v>
      </c>
      <c r="H92" s="205" t="n">
        <v>-145</v>
      </c>
      <c r="I92" s="206" t="str">
        <f aca="false">IF(I89=H87,H91,IF(I89=H91,H87,0))</f>
        <v>Изиляев Яков</v>
      </c>
      <c r="J92" s="205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</row>
    <row r="93" customFormat="false" ht="11.1" hidden="false" customHeight="true" outlineLevel="0" collapsed="false">
      <c r="A93" s="205" t="n">
        <v>-111</v>
      </c>
      <c r="B93" s="211" t="str">
        <f aca="false">IF(F65=E63,E67,IF(F65=E67,E63,0))</f>
        <v>Шамыков Всеволод</v>
      </c>
      <c r="C93" s="205"/>
      <c r="D93" s="205"/>
      <c r="E93" s="236" t="s">
        <v>60</v>
      </c>
      <c r="F93" s="205"/>
      <c r="G93" s="205"/>
      <c r="H93" s="205"/>
      <c r="I93" s="236" t="s">
        <v>64</v>
      </c>
      <c r="J93" s="205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</row>
    <row r="94" customFormat="false" ht="6.6" hidden="false" customHeight="true" outlineLevel="0" collapsed="false">
      <c r="A94" s="198"/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</row>
    <row r="95" customFormat="false" ht="6.6" hidden="false" customHeight="tru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</row>
    <row r="96" customFormat="false" ht="6.6" hidden="false" customHeight="true" outlineLevel="0" collapsed="false">
      <c r="A96" s="198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</row>
    <row r="97" customFormat="false" ht="6.6" hidden="false" customHeight="tru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</row>
    <row r="98" customFormat="false" ht="6.6" hidden="false" customHeight="tru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</row>
    <row r="99" customFormat="false" ht="6.6" hidden="false" customHeight="tru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</row>
    <row r="100" customFormat="false" ht="6.6" hidden="false" customHeight="tru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</row>
    <row r="101" customFormat="false" ht="6.6" hidden="false" customHeight="true" outlineLevel="0" collapsed="false">
      <c r="A101" s="198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</row>
    <row r="102" customFormat="false" ht="6.6" hidden="false" customHeight="tru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</row>
    <row r="103" customFormat="false" ht="6.6" hidden="false" customHeight="true" outlineLevel="0" collapsed="false">
      <c r="A103" s="198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</row>
    <row r="104" customFormat="false" ht="6.6" hidden="false" customHeight="true" outlineLevel="0" collapsed="false">
      <c r="A104" s="198"/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</row>
    <row r="105" customFormat="false" ht="6.6" hidden="false" customHeight="tru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</row>
    <row r="106" customFormat="false" ht="6.6" hidden="false" customHeight="true" outlineLevel="0" collapsed="false">
      <c r="A106" s="198"/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</row>
    <row r="107" customFormat="false" ht="6.6" hidden="false" customHeight="tru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</row>
    <row r="108" customFormat="false" ht="6.6" hidden="false" customHeight="true" outlineLevel="0" collapsed="false">
      <c r="A108" s="198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</row>
    <row r="109" customFormat="false" ht="6.6" hidden="false" customHeight="true" outlineLevel="0" collapsed="false">
      <c r="A109" s="198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</row>
    <row r="110" customFormat="false" ht="6.6" hidden="false" customHeight="true" outlineLevel="0" collapsed="false">
      <c r="A110" s="198"/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</row>
    <row r="111" customFormat="false" ht="6.6" hidden="false" customHeight="tru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</row>
    <row r="112" customFormat="false" ht="6.6" hidden="false" customHeight="true" outlineLevel="0" collapsed="false">
      <c r="A112" s="198"/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</row>
    <row r="113" customFormat="false" ht="6.6" hidden="false" customHeight="true" outlineLevel="0" collapsed="false">
      <c r="A113" s="198"/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</row>
    <row r="114" customFormat="false" ht="6.6" hidden="false" customHeight="true" outlineLevel="0" collapsed="false">
      <c r="A114" s="198"/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</row>
    <row r="115" customFormat="false" ht="6.6" hidden="false" customHeight="tru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</row>
    <row r="116" customFormat="false" ht="6.6" hidden="false" customHeight="tru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</row>
    <row r="117" customFormat="false" ht="6.6" hidden="false" customHeight="true" outlineLevel="0" collapsed="false">
      <c r="A117" s="19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</row>
    <row r="118" customFormat="false" ht="6.6" hidden="false" customHeight="true" outlineLevel="0" collapsed="false">
      <c r="A118" s="198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</row>
    <row r="119" customFormat="false" ht="6.6" hidden="false" customHeight="tru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</row>
    <row r="120" customFormat="false" ht="6.6" hidden="false" customHeight="tru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</row>
    <row r="121" customFormat="false" ht="6.6" hidden="false" customHeight="tru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</row>
    <row r="122" customFormat="false" ht="6.6" hidden="false" customHeight="tru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</row>
    <row r="123" customFormat="false" ht="6.6" hidden="false" customHeight="tru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</row>
    <row r="124" customFormat="false" ht="6.6" hidden="false" customHeight="tru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</row>
    <row r="125" customFormat="false" ht="6.6" hidden="false" customHeight="true" outlineLevel="0" collapsed="false">
      <c r="A125" s="198"/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</row>
    <row r="126" customFormat="false" ht="6.6" hidden="false" customHeight="tru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</row>
    <row r="127" customFormat="false" ht="6.6" hidden="false" customHeight="true" outlineLevel="0" collapsed="false">
      <c r="A127" s="198"/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</row>
    <row r="128" customFormat="false" ht="6.6" hidden="false" customHeight="true" outlineLevel="0" collapsed="false">
      <c r="A128" s="198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</row>
    <row r="129" customFormat="false" ht="6.6" hidden="false" customHeight="true" outlineLevel="0" collapsed="false">
      <c r="A129" s="198"/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</row>
    <row r="130" customFormat="false" ht="6.6" hidden="false" customHeight="true" outlineLevel="0" collapsed="false">
      <c r="A130" s="198"/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</row>
    <row r="131" customFormat="false" ht="6.6" hidden="false" customHeight="true" outlineLevel="0" collapsed="false">
      <c r="A131" s="198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</row>
    <row r="132" customFormat="false" ht="6.6" hidden="false" customHeight="true" outlineLevel="0" collapsed="false">
      <c r="A132" s="198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</row>
    <row r="133" customFormat="false" ht="6.6" hidden="false" customHeight="true" outlineLevel="0" collapsed="false">
      <c r="A133" s="198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</row>
    <row r="134" customFormat="false" ht="6.6" hidden="false" customHeight="true" outlineLevel="0" collapsed="false">
      <c r="A134" s="198"/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</row>
    <row r="135" customFormat="false" ht="6.6" hidden="false" customHeight="true" outlineLevel="0" collapsed="false">
      <c r="A135" s="198"/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</row>
    <row r="136" customFormat="false" ht="6.6" hidden="false" customHeight="true" outlineLevel="0" collapsed="false">
      <c r="A136" s="198"/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</row>
    <row r="137" customFormat="false" ht="6.6" hidden="false" customHeight="true" outlineLevel="0" collapsed="false">
      <c r="A137" s="198"/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</row>
    <row r="138" customFormat="false" ht="6.6" hidden="false" customHeight="true" outlineLevel="0" collapsed="false">
      <c r="A138" s="198"/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</row>
    <row r="139" customFormat="false" ht="6.6" hidden="false" customHeight="true" outlineLevel="0" collapsed="false">
      <c r="A139" s="198"/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</row>
    <row r="140" customFormat="false" ht="6.6" hidden="false" customHeight="true" outlineLevel="0" collapsed="false">
      <c r="A140" s="198"/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</row>
    <row r="141" customFormat="false" ht="6.6" hidden="false" customHeight="true" outlineLevel="0" collapsed="false">
      <c r="A141" s="198"/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</row>
    <row r="142" customFormat="false" ht="6.6" hidden="false" customHeight="true" outlineLevel="0" collapsed="false">
      <c r="A142" s="198"/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</row>
    <row r="143" customFormat="false" ht="6.6" hidden="false" customHeight="true" outlineLevel="0" collapsed="false">
      <c r="A143" s="198"/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</row>
    <row r="144" customFormat="false" ht="6.6" hidden="false" customHeight="true" outlineLevel="0" collapsed="false">
      <c r="A144" s="198"/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</row>
    <row r="145" customFormat="false" ht="6.6" hidden="false" customHeight="true" outlineLevel="0" collapsed="false">
      <c r="A145" s="198"/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</row>
    <row r="146" customFormat="false" ht="6.6" hidden="false" customHeight="true" outlineLevel="0" collapsed="false">
      <c r="A146" s="198"/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</row>
    <row r="147" customFormat="false" ht="6.6" hidden="false" customHeight="true" outlineLevel="0" collapsed="false">
      <c r="A147" s="198"/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</row>
    <row r="148" customFormat="false" ht="6.6" hidden="false" customHeight="true" outlineLevel="0" collapsed="false">
      <c r="A148" s="198"/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</row>
    <row r="149" customFormat="false" ht="6.6" hidden="false" customHeight="true" outlineLevel="0" collapsed="false">
      <c r="A149" s="198"/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</row>
    <row r="150" customFormat="false" ht="6.6" hidden="false" customHeight="true" outlineLevel="0" collapsed="false">
      <c r="A150" s="198"/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</row>
    <row r="151" customFormat="false" ht="6.6" hidden="false" customHeight="true" outlineLevel="0" collapsed="false">
      <c r="A151" s="198"/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</row>
    <row r="152" customFormat="false" ht="6.6" hidden="false" customHeight="true" outlineLevel="0" collapsed="false">
      <c r="A152" s="198"/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</row>
    <row r="153" customFormat="false" ht="6.6" hidden="false" customHeight="true" outlineLevel="0" collapsed="false">
      <c r="A153" s="198"/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</row>
    <row r="154" customFormat="false" ht="6.6" hidden="false" customHeight="true" outlineLevel="0" collapsed="false">
      <c r="A154" s="198"/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</row>
    <row r="155" customFormat="false" ht="6.6" hidden="false" customHeight="true" outlineLevel="0" collapsed="false">
      <c r="A155" s="198"/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</row>
    <row r="156" customFormat="false" ht="6.6" hidden="false" customHeight="tru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</row>
    <row r="157" customFormat="false" ht="6.6" hidden="false" customHeight="true" outlineLevel="0" collapsed="false">
      <c r="A157" s="198"/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</row>
    <row r="158" customFormat="false" ht="6.6" hidden="false" customHeight="true" outlineLevel="0" collapsed="false">
      <c r="A158" s="198"/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</row>
    <row r="159" customFormat="false" ht="6.6" hidden="false" customHeight="true" outlineLevel="0" collapsed="false">
      <c r="A159" s="198"/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</row>
    <row r="160" customFormat="false" ht="6.6" hidden="false" customHeight="true" outlineLevel="0" collapsed="false">
      <c r="A160" s="198"/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</row>
    <row r="161" customFormat="false" ht="6.6" hidden="false" customHeight="true" outlineLevel="0" collapsed="false">
      <c r="A161" s="198"/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</row>
    <row r="162" customFormat="false" ht="6.6" hidden="false" customHeight="true" outlineLevel="0" collapsed="false">
      <c r="A162" s="198"/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</row>
    <row r="163" customFormat="false" ht="6.6" hidden="false" customHeight="true" outlineLevel="0" collapsed="false">
      <c r="A163" s="198"/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</row>
    <row r="164" customFormat="false" ht="6.6" hidden="false" customHeight="true" outlineLevel="0" collapsed="false">
      <c r="A164" s="198"/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</row>
    <row r="165" customFormat="false" ht="6.6" hidden="false" customHeight="true" outlineLevel="0" collapsed="false">
      <c r="A165" s="198"/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</row>
    <row r="166" customFormat="false" ht="6.6" hidden="false" customHeight="true" outlineLevel="0" collapsed="false">
      <c r="A166" s="198"/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</row>
    <row r="167" customFormat="false" ht="6.6" hidden="false" customHeight="true" outlineLevel="0" collapsed="false">
      <c r="A167" s="198"/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</row>
    <row r="168" customFormat="false" ht="6.6" hidden="false" customHeight="true" outlineLevel="0" collapsed="false">
      <c r="A168" s="198"/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</row>
    <row r="169" customFormat="false" ht="6.6" hidden="false" customHeight="true" outlineLevel="0" collapsed="false">
      <c r="A169" s="198"/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</row>
    <row r="170" customFormat="false" ht="6.6" hidden="false" customHeight="true" outlineLevel="0" collapsed="false">
      <c r="A170" s="198"/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</row>
    <row r="171" customFormat="false" ht="6.6" hidden="false" customHeight="true" outlineLevel="0" collapsed="false">
      <c r="A171" s="198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</row>
    <row r="172" customFormat="false" ht="6.6" hidden="false" customHeight="true" outlineLevel="0" collapsed="false">
      <c r="A172" s="198"/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</row>
    <row r="173" customFormat="false" ht="6.6" hidden="false" customHeight="true" outlineLevel="0" collapsed="false">
      <c r="A173" s="198"/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</row>
    <row r="174" customFormat="false" ht="6.6" hidden="false" customHeight="true" outlineLevel="0" collapsed="false">
      <c r="A174" s="198"/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</row>
    <row r="175" customFormat="false" ht="6.6" hidden="false" customHeight="true" outlineLevel="0" collapsed="false">
      <c r="A175" s="198"/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</row>
    <row r="176" customFormat="false" ht="6.6" hidden="false" customHeight="true" outlineLevel="0" collapsed="false">
      <c r="A176" s="198"/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</row>
    <row r="177" customFormat="false" ht="6.6" hidden="false" customHeight="true" outlineLevel="0" collapsed="false">
      <c r="A177" s="198"/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</row>
    <row r="178" customFormat="false" ht="6.6" hidden="false" customHeight="true" outlineLevel="0" collapsed="false">
      <c r="A178" s="198"/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</row>
    <row r="179" customFormat="false" ht="6.6" hidden="false" customHeight="true" outlineLevel="0" collapsed="false">
      <c r="A179" s="198"/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</row>
    <row r="180" customFormat="false" ht="6.6" hidden="false" customHeight="true" outlineLevel="0" collapsed="false">
      <c r="A180" s="198"/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</row>
    <row r="181" customFormat="false" ht="6.6" hidden="false" customHeight="true" outlineLevel="0" collapsed="false">
      <c r="A181" s="198"/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</row>
    <row r="182" customFormat="false" ht="6.6" hidden="false" customHeight="true" outlineLevel="0" collapsed="false">
      <c r="A182" s="198"/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</row>
    <row r="183" customFormat="false" ht="6.6" hidden="false" customHeight="true" outlineLevel="0" collapsed="false">
      <c r="A183" s="198"/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</row>
    <row r="184" customFormat="false" ht="6.6" hidden="false" customHeight="true" outlineLevel="0" collapsed="false">
      <c r="A184" s="198"/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</row>
    <row r="185" customFormat="false" ht="6.6" hidden="false" customHeight="true" outlineLevel="0" collapsed="false">
      <c r="A185" s="198"/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</row>
    <row r="186" customFormat="false" ht="6.6" hidden="false" customHeight="true" outlineLevel="0" collapsed="false">
      <c r="A186" s="198"/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</row>
    <row r="187" customFormat="false" ht="6.6" hidden="false" customHeight="true" outlineLevel="0" collapsed="false">
      <c r="A187" s="198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</row>
    <row r="188" customFormat="false" ht="6.6" hidden="false" customHeight="true" outlineLevel="0" collapsed="false">
      <c r="A188" s="198"/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</row>
    <row r="189" customFormat="false" ht="6.6" hidden="false" customHeight="true" outlineLevel="0" collapsed="false">
      <c r="A189" s="198"/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</row>
    <row r="190" customFormat="false" ht="6.6" hidden="false" customHeight="true" outlineLevel="0" collapsed="false">
      <c r="A190" s="198"/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</row>
    <row r="191" customFormat="false" ht="6.6" hidden="false" customHeight="true" outlineLevel="0" collapsed="false">
      <c r="A191" s="198"/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J1"/>
    <mergeCell ref="A2:J2"/>
    <mergeCell ref="A3:J3"/>
    <mergeCell ref="A4:J4"/>
    <mergeCell ref="A5:J5"/>
    <mergeCell ref="A6:J6"/>
  </mergeCells>
  <conditionalFormatting sqref="I6:J93 C6:G6 A7:H93">
    <cfRule type="cellIs" priority="2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2"/>
  <sheetViews>
    <sheetView showFormulas="false" showGridLines="true" showRowColHeaders="false" showZeros="true" rightToLeft="false" tabSelected="false" showOutlineSymbols="true" defaultGridColor="true" view="normal" topLeftCell="A1" colorId="64" zoomScale="77" zoomScaleNormal="77" zoomScalePageLayoutView="97" workbookViewId="0">
      <selection pane="topLeft" activeCell="A2" activeCellId="0" sqref="A2:J2"/>
    </sheetView>
  </sheetViews>
  <sheetFormatPr defaultColWidth="9.13671875" defaultRowHeight="6.6" zeroHeight="false" outlineLevelRow="0" outlineLevelCol="0"/>
  <cols>
    <col collapsed="false" customWidth="true" hidden="false" outlineLevel="0" max="1" min="1" style="240" width="4.99"/>
    <col collapsed="false" customWidth="true" hidden="false" outlineLevel="0" max="2" min="2" style="240" width="15.7"/>
    <col collapsed="false" customWidth="true" hidden="false" outlineLevel="0" max="4" min="3" style="240" width="12.7"/>
    <col collapsed="false" customWidth="true" hidden="false" outlineLevel="0" max="6" min="5" style="240" width="15.7"/>
    <col collapsed="false" customWidth="true" hidden="false" outlineLevel="0" max="8" min="7" style="240" width="12.7"/>
    <col collapsed="false" customWidth="true" hidden="false" outlineLevel="0" max="9" min="9" style="240" width="15.7"/>
    <col collapsed="false" customWidth="true" hidden="false" outlineLevel="0" max="10" min="10" style="240" width="21.7"/>
    <col collapsed="false" customWidth="false" hidden="false" outlineLevel="0" max="21" min="11" style="241" width="9.14"/>
    <col collapsed="false" customWidth="false" hidden="false" outlineLevel="0" max="257" min="22" style="240" width="9.14"/>
  </cols>
  <sheetData>
    <row r="1" s="177" customFormat="true" ht="16.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</row>
    <row r="2" s="177" customFormat="true" ht="13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199" t="str">
        <f aca="false">м103!A3:J3</f>
        <v>XXXVI ПЕРВЕНСТВО РЕСПУБЛИКИ БАШКОРТОСТАН до 16 лет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2.75" hidden="false" customHeight="true" outlineLevel="0" collapsed="false">
      <c r="A4" s="201" t="str">
        <f aca="false">м103!A4:J4</f>
        <v>Республиканские официальные спортивные соревнования БУДУЩЕЕ РОССИИ</v>
      </c>
      <c r="B4" s="201"/>
      <c r="C4" s="201"/>
      <c r="D4" s="201"/>
      <c r="E4" s="201"/>
      <c r="F4" s="201"/>
      <c r="G4" s="201"/>
      <c r="H4" s="201"/>
      <c r="I4" s="201"/>
      <c r="J4" s="201"/>
    </row>
    <row r="5" customFormat="false" ht="12.75" hidden="false" customHeight="true" outlineLevel="0" collapsed="false">
      <c r="A5" s="203" t="n">
        <f aca="false">м103!A5:J5</f>
        <v>45594</v>
      </c>
      <c r="B5" s="203"/>
      <c r="C5" s="203"/>
      <c r="D5" s="203"/>
      <c r="E5" s="203"/>
      <c r="F5" s="203"/>
      <c r="G5" s="203"/>
      <c r="H5" s="203"/>
      <c r="I5" s="203"/>
      <c r="J5" s="203"/>
    </row>
    <row r="6" customFormat="false" ht="10.7" hidden="false" customHeight="true" outlineLevel="0" collapsed="false">
      <c r="A6" s="205"/>
      <c r="B6" s="205"/>
      <c r="C6" s="205"/>
      <c r="D6" s="205"/>
      <c r="E6" s="205"/>
      <c r="F6" s="242"/>
      <c r="G6" s="205" t="n">
        <v>-151</v>
      </c>
      <c r="H6" s="206" t="str">
        <f aca="false">IF(D10=C8,C12,IF(D10=C12,C8,0))</f>
        <v>Ганеев Сергей</v>
      </c>
      <c r="I6" s="205"/>
      <c r="J6" s="205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</row>
    <row r="7" customFormat="false" ht="10.7" hidden="false" customHeight="true" outlineLevel="0" collapsed="false">
      <c r="A7" s="205" t="n">
        <v>-96</v>
      </c>
      <c r="B7" s="206" t="str">
        <f aca="false">IF(м103!E11=м103!D9,м103!D13,IF(м103!E11=м103!D13,м103!D9,0))</f>
        <v>Кильмухаметов Роман</v>
      </c>
      <c r="C7" s="205"/>
      <c r="D7" s="205" t="n">
        <v>-143</v>
      </c>
      <c r="E7" s="206" t="str">
        <f aca="false">IF(м103!H87=м103!G86,м103!G88,IF(м103!H87=м103!G88,м103!G86,0))</f>
        <v>Мухаметрахимов Артур</v>
      </c>
      <c r="F7" s="205"/>
      <c r="G7" s="205"/>
      <c r="H7" s="209" t="n">
        <v>154</v>
      </c>
      <c r="I7" s="225" t="s">
        <v>230</v>
      </c>
      <c r="J7" s="205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</row>
    <row r="8" customFormat="false" ht="10.7" hidden="false" customHeight="true" outlineLevel="0" collapsed="false">
      <c r="A8" s="205"/>
      <c r="B8" s="209" t="n">
        <v>147</v>
      </c>
      <c r="C8" s="225" t="s">
        <v>222</v>
      </c>
      <c r="D8" s="205"/>
      <c r="E8" s="209" t="n">
        <v>146</v>
      </c>
      <c r="F8" s="225" t="s">
        <v>221</v>
      </c>
      <c r="G8" s="205" t="n">
        <v>-152</v>
      </c>
      <c r="H8" s="211" t="str">
        <f aca="false">IF(D18=C16,C20,IF(D18=C20,C16,0))</f>
        <v>Мустафин Ислам</v>
      </c>
      <c r="I8" s="236" t="s">
        <v>71</v>
      </c>
      <c r="J8" s="205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</row>
    <row r="9" customFormat="false" ht="10.7" hidden="false" customHeight="true" outlineLevel="0" collapsed="false">
      <c r="A9" s="205" t="n">
        <v>-97</v>
      </c>
      <c r="B9" s="211" t="str">
        <f aca="false">IF(м103!E19=м103!D17,м103!D21,IF(м103!E19=м103!D21,м103!D17,0))</f>
        <v>Султанов Тимур</v>
      </c>
      <c r="C9" s="209"/>
      <c r="D9" s="205" t="n">
        <v>-144</v>
      </c>
      <c r="E9" s="211" t="str">
        <f aca="false">IF(м103!H91=м103!G90,м103!G92,IF(м103!H91=м103!G92,м103!G90,0))</f>
        <v>Мухаметрахимов Тимур</v>
      </c>
      <c r="F9" s="236" t="s">
        <v>65</v>
      </c>
      <c r="G9" s="205"/>
      <c r="H9" s="205" t="n">
        <v>-154</v>
      </c>
      <c r="I9" s="206" t="str">
        <f aca="false">IF(I7=H6,H8,IF(I7=H8,H6,0))</f>
        <v>Ганеев Сергей</v>
      </c>
      <c r="J9" s="205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</row>
    <row r="10" customFormat="false" ht="10.7" hidden="false" customHeight="true" outlineLevel="0" collapsed="false">
      <c r="A10" s="205"/>
      <c r="B10" s="205"/>
      <c r="C10" s="209" t="n">
        <v>151</v>
      </c>
      <c r="D10" s="225" t="s">
        <v>222</v>
      </c>
      <c r="E10" s="205" t="n">
        <v>-146</v>
      </c>
      <c r="F10" s="206" t="str">
        <f aca="false">IF(F8=E7,E9,IF(F8=E9,E7,0))</f>
        <v>Мухаметрахимов Тимур</v>
      </c>
      <c r="G10" s="205"/>
      <c r="H10" s="205"/>
      <c r="I10" s="236" t="s">
        <v>73</v>
      </c>
      <c r="J10" s="205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</row>
    <row r="11" customFormat="false" ht="10.7" hidden="false" customHeight="true" outlineLevel="0" collapsed="false">
      <c r="A11" s="205" t="n">
        <v>-98</v>
      </c>
      <c r="B11" s="206" t="str">
        <f aca="false">IF(м103!E27=м103!D25,м103!D29,IF(м103!E27=м103!D29,м103!D25,0))</f>
        <v>Ганеев Сергей</v>
      </c>
      <c r="C11" s="209"/>
      <c r="D11" s="209"/>
      <c r="E11" s="205"/>
      <c r="F11" s="236" t="s">
        <v>66</v>
      </c>
      <c r="G11" s="205" t="n">
        <v>-147</v>
      </c>
      <c r="H11" s="206" t="str">
        <f aca="false">IF(C8=B7,B9,IF(C8=B9,B7,0))</f>
        <v>Кильмухаметов Роман</v>
      </c>
      <c r="I11" s="205"/>
      <c r="J11" s="205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</row>
    <row r="12" customFormat="false" ht="10.7" hidden="false" customHeight="true" outlineLevel="0" collapsed="false">
      <c r="A12" s="205"/>
      <c r="B12" s="209" t="n">
        <v>148</v>
      </c>
      <c r="C12" s="231" t="s">
        <v>226</v>
      </c>
      <c r="D12" s="209"/>
      <c r="E12" s="205"/>
      <c r="F12" s="205"/>
      <c r="G12" s="205"/>
      <c r="H12" s="209" t="n">
        <v>155</v>
      </c>
      <c r="I12" s="225" t="s">
        <v>229</v>
      </c>
      <c r="J12" s="205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</row>
    <row r="13" customFormat="false" ht="10.7" hidden="false" customHeight="true" outlineLevel="0" collapsed="false">
      <c r="A13" s="205" t="n">
        <v>-99</v>
      </c>
      <c r="B13" s="211" t="str">
        <f aca="false">IF(м103!E35=м103!D33,м103!D37,IF(м103!E35=м103!D37,м103!D33,0))</f>
        <v>Акмурзин Александр</v>
      </c>
      <c r="C13" s="205"/>
      <c r="D13" s="209"/>
      <c r="E13" s="205"/>
      <c r="F13" s="205"/>
      <c r="G13" s="205" t="n">
        <v>-148</v>
      </c>
      <c r="H13" s="211" t="str">
        <f aca="false">IF(C12=B11,B13,IF(C12=B13,B11,0))</f>
        <v>Акмурзин Александр</v>
      </c>
      <c r="I13" s="209"/>
      <c r="J13" s="227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</row>
    <row r="14" customFormat="false" ht="10.7" hidden="false" customHeight="true" outlineLevel="0" collapsed="false">
      <c r="A14" s="205"/>
      <c r="B14" s="205"/>
      <c r="C14" s="227"/>
      <c r="D14" s="209" t="n">
        <v>153</v>
      </c>
      <c r="E14" s="225" t="s">
        <v>222</v>
      </c>
      <c r="F14" s="205"/>
      <c r="G14" s="205"/>
      <c r="H14" s="205"/>
      <c r="I14" s="209" t="n">
        <v>157</v>
      </c>
      <c r="J14" s="225" t="s">
        <v>229</v>
      </c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</row>
    <row r="15" customFormat="false" ht="10.7" hidden="false" customHeight="true" outlineLevel="0" collapsed="false">
      <c r="A15" s="205" t="n">
        <v>-100</v>
      </c>
      <c r="B15" s="206" t="str">
        <f aca="false">IF(м103!E43=м103!D41,м103!D45,IF(м103!E43=м103!D45,м103!D41,0))</f>
        <v>Ломков Ярослав</v>
      </c>
      <c r="C15" s="205"/>
      <c r="D15" s="209"/>
      <c r="E15" s="236" t="s">
        <v>67</v>
      </c>
      <c r="F15" s="205"/>
      <c r="G15" s="205" t="n">
        <v>-149</v>
      </c>
      <c r="H15" s="206" t="str">
        <f aca="false">IF(C16=B15,B17,IF(C16=B17,B15,0))</f>
        <v>Ломков Ярослав</v>
      </c>
      <c r="I15" s="209"/>
      <c r="J15" s="237" t="s">
        <v>68</v>
      </c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</row>
    <row r="16" customFormat="false" ht="10.7" hidden="false" customHeight="true" outlineLevel="0" collapsed="false">
      <c r="A16" s="205"/>
      <c r="B16" s="209" t="n">
        <v>149</v>
      </c>
      <c r="C16" s="225" t="s">
        <v>227</v>
      </c>
      <c r="D16" s="209"/>
      <c r="E16" s="205"/>
      <c r="F16" s="205"/>
      <c r="G16" s="205"/>
      <c r="H16" s="209" t="n">
        <v>156</v>
      </c>
      <c r="I16" s="231" t="s">
        <v>224</v>
      </c>
      <c r="J16" s="205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</row>
    <row r="17" customFormat="false" ht="10.7" hidden="false" customHeight="true" outlineLevel="0" collapsed="false">
      <c r="A17" s="205" t="n">
        <v>-101</v>
      </c>
      <c r="B17" s="211" t="str">
        <f aca="false">IF(м103!E51=м103!D49,м103!D53,IF(м103!E51=м103!D53,м103!D49,0))</f>
        <v>Гиндуллин Ислам</v>
      </c>
      <c r="C17" s="209"/>
      <c r="D17" s="209"/>
      <c r="E17" s="205"/>
      <c r="F17" s="205"/>
      <c r="G17" s="205" t="n">
        <v>-150</v>
      </c>
      <c r="H17" s="211" t="str">
        <f aca="false">IF(C20=B19,B21,IF(C20=B21,B19,0))</f>
        <v>Сомов Тимофей</v>
      </c>
      <c r="I17" s="205" t="n">
        <v>-157</v>
      </c>
      <c r="J17" s="206" t="str">
        <f aca="false">IF(J14=I12,I16,IF(J14=I16,I12,0))</f>
        <v>Сомов Тимофей</v>
      </c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</row>
    <row r="18" customFormat="false" ht="10.7" hidden="false" customHeight="true" outlineLevel="0" collapsed="false">
      <c r="A18" s="205"/>
      <c r="B18" s="205"/>
      <c r="C18" s="209" t="n">
        <v>152</v>
      </c>
      <c r="D18" s="231" t="s">
        <v>227</v>
      </c>
      <c r="E18" s="205"/>
      <c r="F18" s="205" t="n">
        <v>-155</v>
      </c>
      <c r="G18" s="206" t="str">
        <f aca="false">IF(I12=H11,H13,IF(I12=H13,H11,0))</f>
        <v>Акмурзин Александр</v>
      </c>
      <c r="H18" s="227"/>
      <c r="I18" s="205"/>
      <c r="J18" s="236" t="s">
        <v>70</v>
      </c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</row>
    <row r="19" customFormat="false" ht="10.7" hidden="false" customHeight="true" outlineLevel="0" collapsed="false">
      <c r="A19" s="205" t="n">
        <v>-102</v>
      </c>
      <c r="B19" s="206" t="str">
        <f aca="false">IF(м103!E59=м103!D57,м103!D61,IF(м103!E59=м103!D61,м103!D57,0))</f>
        <v>Сомов Тимофей</v>
      </c>
      <c r="C19" s="209"/>
      <c r="D19" s="227"/>
      <c r="E19" s="205"/>
      <c r="F19" s="205"/>
      <c r="G19" s="209" t="n">
        <v>158</v>
      </c>
      <c r="H19" s="225" t="s">
        <v>228</v>
      </c>
      <c r="I19" s="205"/>
      <c r="J19" s="205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</row>
    <row r="20" customFormat="false" ht="10.7" hidden="false" customHeight="true" outlineLevel="0" collapsed="false">
      <c r="A20" s="205"/>
      <c r="B20" s="209" t="n">
        <v>150</v>
      </c>
      <c r="C20" s="231" t="s">
        <v>230</v>
      </c>
      <c r="D20" s="205" t="n">
        <v>-153</v>
      </c>
      <c r="E20" s="206" t="str">
        <f aca="false">IF(E14=D10,D18,IF(E14=D18,D10,0))</f>
        <v>Гиндуллин Ислам</v>
      </c>
      <c r="F20" s="205" t="n">
        <v>-156</v>
      </c>
      <c r="G20" s="211" t="str">
        <f aca="false">IF(I16=H15,H17,IF(I16=H17,H15,0))</f>
        <v>Ломков Ярослав</v>
      </c>
      <c r="H20" s="236" t="s">
        <v>72</v>
      </c>
      <c r="I20" s="205"/>
      <c r="J20" s="205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</row>
    <row r="21" customFormat="false" ht="10.7" hidden="false" customHeight="true" outlineLevel="0" collapsed="false">
      <c r="A21" s="205" t="n">
        <v>-103</v>
      </c>
      <c r="B21" s="211" t="str">
        <f aca="false">IF(м103!E67=м103!D65,м103!D69,IF(м103!E67=м103!D69,м103!D65,0))</f>
        <v>Мустафин Ислам</v>
      </c>
      <c r="C21" s="205"/>
      <c r="D21" s="205"/>
      <c r="E21" s="236" t="s">
        <v>69</v>
      </c>
      <c r="F21" s="205"/>
      <c r="G21" s="205" t="n">
        <v>-158</v>
      </c>
      <c r="H21" s="206" t="str">
        <f aca="false">IF(H19=G18,G20,IF(H19=G20,G18,0))</f>
        <v>Ломков Ярослав</v>
      </c>
      <c r="I21" s="205"/>
      <c r="J21" s="205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</row>
    <row r="22" customFormat="false" ht="10.7" hidden="false" customHeight="true" outlineLevel="0" collapsed="false">
      <c r="A22" s="205"/>
      <c r="B22" s="205"/>
      <c r="C22" s="227"/>
      <c r="D22" s="205"/>
      <c r="E22" s="205"/>
      <c r="F22" s="205"/>
      <c r="G22" s="205"/>
      <c r="H22" s="236" t="s">
        <v>74</v>
      </c>
      <c r="I22" s="205"/>
      <c r="J22" s="205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</row>
    <row r="23" customFormat="false" ht="10.7" hidden="false" customHeight="true" outlineLevel="0" collapsed="false">
      <c r="A23" s="205" t="n">
        <v>-80</v>
      </c>
      <c r="B23" s="206" t="str">
        <f aca="false">IF(м103!D9=м103!C8,м103!C10,IF(м103!D9=м103!C10,м103!C8,0))</f>
        <v>Ялитов Ярослав</v>
      </c>
      <c r="C23" s="205"/>
      <c r="D23" s="205"/>
      <c r="E23" s="205"/>
      <c r="F23" s="205"/>
      <c r="G23" s="205"/>
      <c r="H23" s="205" t="n">
        <v>-171</v>
      </c>
      <c r="I23" s="206" t="n">
        <f aca="false">IF(E30=D26,D34,IF(E30=D34,D26,0))</f>
        <v>0</v>
      </c>
      <c r="J23" s="205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</row>
    <row r="24" customFormat="false" ht="10.7" hidden="false" customHeight="true" outlineLevel="0" collapsed="false">
      <c r="A24" s="205"/>
      <c r="B24" s="209" t="n">
        <v>159</v>
      </c>
      <c r="C24" s="225" t="s">
        <v>231</v>
      </c>
      <c r="D24" s="205"/>
      <c r="E24" s="205"/>
      <c r="F24" s="205"/>
      <c r="G24" s="205"/>
      <c r="H24" s="205"/>
      <c r="I24" s="209" t="n">
        <v>174</v>
      </c>
      <c r="J24" s="225" t="s">
        <v>137</v>
      </c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</row>
    <row r="25" customFormat="false" ht="10.7" hidden="false" customHeight="true" outlineLevel="0" collapsed="false">
      <c r="A25" s="205" t="n">
        <v>-81</v>
      </c>
      <c r="B25" s="211" t="n">
        <f aca="false">IF(м103!D13=м103!C12,м103!C14,IF(м103!D13=м103!C14,м103!C12,0))</f>
        <v>0</v>
      </c>
      <c r="C25" s="209"/>
      <c r="D25" s="205"/>
      <c r="E25" s="205"/>
      <c r="F25" s="205"/>
      <c r="G25" s="205"/>
      <c r="H25" s="205" t="n">
        <v>-172</v>
      </c>
      <c r="I25" s="211" t="str">
        <f aca="false">IF(E46=D42,D50,IF(E46=D50,D42,0))</f>
        <v>Валеев Михаил</v>
      </c>
      <c r="J25" s="236" t="s">
        <v>147</v>
      </c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</row>
    <row r="26" customFormat="false" ht="10.7" hidden="false" customHeight="true" outlineLevel="0" collapsed="false">
      <c r="A26" s="205"/>
      <c r="B26" s="205"/>
      <c r="C26" s="209" t="n">
        <v>167</v>
      </c>
      <c r="D26" s="225" t="s">
        <v>231</v>
      </c>
      <c r="E26" s="205"/>
      <c r="F26" s="205"/>
      <c r="G26" s="205"/>
      <c r="H26" s="205"/>
      <c r="I26" s="205" t="n">
        <v>-174</v>
      </c>
      <c r="J26" s="206" t="n">
        <f aca="false">IF(J24=I23,I25,IF(J24=I25,I23,0))</f>
        <v>0</v>
      </c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</row>
    <row r="27" customFormat="false" ht="10.7" hidden="false" customHeight="true" outlineLevel="0" collapsed="false">
      <c r="A27" s="205" t="n">
        <v>-82</v>
      </c>
      <c r="B27" s="206" t="n">
        <f aca="false">IF(м103!D17=м103!C16,м103!C18,IF(м103!D17=м103!C18,м103!C16,0))</f>
        <v>0</v>
      </c>
      <c r="C27" s="209"/>
      <c r="D27" s="209"/>
      <c r="E27" s="205"/>
      <c r="F27" s="205"/>
      <c r="G27" s="205" t="n">
        <v>-167</v>
      </c>
      <c r="H27" s="206" t="n">
        <f aca="false">IF(D26=C24,C28,IF(D26=C28,C24,0))</f>
        <v>0</v>
      </c>
      <c r="I27" s="234"/>
      <c r="J27" s="236" t="s">
        <v>148</v>
      </c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</row>
    <row r="28" customFormat="false" ht="10.7" hidden="false" customHeight="true" outlineLevel="0" collapsed="false">
      <c r="A28" s="205"/>
      <c r="B28" s="209" t="n">
        <v>160</v>
      </c>
      <c r="C28" s="231"/>
      <c r="D28" s="209"/>
      <c r="E28" s="205"/>
      <c r="F28" s="205"/>
      <c r="G28" s="205"/>
      <c r="H28" s="209" t="n">
        <v>175</v>
      </c>
      <c r="I28" s="225"/>
      <c r="J28" s="205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</row>
    <row r="29" customFormat="false" ht="10.7" hidden="false" customHeight="true" outlineLevel="0" collapsed="false">
      <c r="A29" s="205" t="n">
        <v>-83</v>
      </c>
      <c r="B29" s="211" t="n">
        <f aca="false">IF(м103!D21=м103!C20,м103!C22,IF(м103!D21=м103!C22,м103!C20,0))</f>
        <v>0</v>
      </c>
      <c r="C29" s="205"/>
      <c r="D29" s="209"/>
      <c r="E29" s="205"/>
      <c r="F29" s="205"/>
      <c r="G29" s="205" t="n">
        <v>-168</v>
      </c>
      <c r="H29" s="211" t="n">
        <f aca="false">IF(D34=C32,C36,IF(D34=C36,C32,0))</f>
        <v>0</v>
      </c>
      <c r="I29" s="209"/>
      <c r="J29" s="205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</row>
    <row r="30" customFormat="false" ht="10.7" hidden="false" customHeight="true" outlineLevel="0" collapsed="false">
      <c r="A30" s="205"/>
      <c r="B30" s="205"/>
      <c r="C30" s="227"/>
      <c r="D30" s="209" t="n">
        <v>171</v>
      </c>
      <c r="E30" s="225" t="s">
        <v>231</v>
      </c>
      <c r="F30" s="205"/>
      <c r="G30" s="205"/>
      <c r="H30" s="205"/>
      <c r="I30" s="209" t="n">
        <v>177</v>
      </c>
      <c r="J30" s="225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  <row r="31" customFormat="false" ht="10.7" hidden="false" customHeight="true" outlineLevel="0" collapsed="false">
      <c r="A31" s="205" t="n">
        <v>-84</v>
      </c>
      <c r="B31" s="206" t="n">
        <f aca="false">IF(м103!D25=м103!C24,м103!C26,IF(м103!D25=м103!C26,м103!C24,0))</f>
        <v>0</v>
      </c>
      <c r="C31" s="205"/>
      <c r="D31" s="209"/>
      <c r="E31" s="209"/>
      <c r="F31" s="205"/>
      <c r="G31" s="205" t="n">
        <v>-169</v>
      </c>
      <c r="H31" s="206" t="n">
        <f aca="false">IF(D42=C40,C44,IF(D42=C44,C40,0))</f>
        <v>0</v>
      </c>
      <c r="I31" s="209"/>
      <c r="J31" s="236" t="s">
        <v>149</v>
      </c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</row>
    <row r="32" customFormat="false" ht="10.7" hidden="false" customHeight="true" outlineLevel="0" collapsed="false">
      <c r="A32" s="205"/>
      <c r="B32" s="209" t="n">
        <v>161</v>
      </c>
      <c r="C32" s="225"/>
      <c r="D32" s="209"/>
      <c r="E32" s="209"/>
      <c r="F32" s="205"/>
      <c r="G32" s="205"/>
      <c r="H32" s="209" t="n">
        <v>176</v>
      </c>
      <c r="I32" s="231"/>
      <c r="J32" s="205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</row>
    <row r="33" customFormat="false" ht="10.7" hidden="false" customHeight="true" outlineLevel="0" collapsed="false">
      <c r="A33" s="205" t="n">
        <v>-85</v>
      </c>
      <c r="B33" s="211" t="n">
        <f aca="false">IF(м103!D29=м103!C28,м103!C30,IF(м103!D29=м103!C30,м103!C28,0))</f>
        <v>0</v>
      </c>
      <c r="C33" s="209"/>
      <c r="D33" s="209"/>
      <c r="E33" s="209"/>
      <c r="F33" s="205"/>
      <c r="G33" s="205" t="n">
        <v>-170</v>
      </c>
      <c r="H33" s="211" t="n">
        <f aca="false">IF(D50=C48,C52,IF(D50=C52,C48,0))</f>
        <v>0</v>
      </c>
      <c r="I33" s="205" t="n">
        <v>-177</v>
      </c>
      <c r="J33" s="206" t="n">
        <f aca="false">IF(J30=I28,I32,IF(J30=I32,I28,0))</f>
        <v>0</v>
      </c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</row>
    <row r="34" customFormat="false" ht="10.7" hidden="false" customHeight="true" outlineLevel="0" collapsed="false">
      <c r="A34" s="205"/>
      <c r="B34" s="205"/>
      <c r="C34" s="209" t="n">
        <v>168</v>
      </c>
      <c r="D34" s="231"/>
      <c r="E34" s="209"/>
      <c r="F34" s="205" t="n">
        <v>-175</v>
      </c>
      <c r="G34" s="206" t="n">
        <f aca="false">IF(I28=H27,H29,IF(I28=H29,H27,0))</f>
        <v>0</v>
      </c>
      <c r="H34" s="205"/>
      <c r="I34" s="234"/>
      <c r="J34" s="236" t="s">
        <v>150</v>
      </c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</row>
    <row r="35" customFormat="false" ht="10.7" hidden="false" customHeight="true" outlineLevel="0" collapsed="false">
      <c r="A35" s="205" t="n">
        <v>-86</v>
      </c>
      <c r="B35" s="206" t="n">
        <f aca="false">IF(м103!D33=м103!C32,м103!C34,IF(м103!D33=м103!C34,м103!C32,0))</f>
        <v>0</v>
      </c>
      <c r="C35" s="209"/>
      <c r="D35" s="205"/>
      <c r="E35" s="209"/>
      <c r="F35" s="205"/>
      <c r="G35" s="209" t="n">
        <v>178</v>
      </c>
      <c r="H35" s="225"/>
      <c r="I35" s="205"/>
      <c r="J35" s="205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</row>
    <row r="36" customFormat="false" ht="10.7" hidden="false" customHeight="true" outlineLevel="0" collapsed="false">
      <c r="A36" s="205"/>
      <c r="B36" s="209" t="n">
        <v>162</v>
      </c>
      <c r="C36" s="231"/>
      <c r="D36" s="205"/>
      <c r="E36" s="209"/>
      <c r="F36" s="205" t="n">
        <v>-176</v>
      </c>
      <c r="G36" s="211" t="n">
        <f aca="false">IF(I32=H31,H33,IF(I32=H33,H31,0))</f>
        <v>0</v>
      </c>
      <c r="H36" s="236" t="s">
        <v>151</v>
      </c>
      <c r="I36" s="234"/>
      <c r="J36" s="234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</row>
    <row r="37" customFormat="false" ht="10.7" hidden="false" customHeight="true" outlineLevel="0" collapsed="false">
      <c r="A37" s="205" t="n">
        <v>-87</v>
      </c>
      <c r="B37" s="211" t="n">
        <f aca="false">IF(м103!D37=м103!C36,м103!C38,IF(м103!D37=м103!C38,м103!C36,0))</f>
        <v>0</v>
      </c>
      <c r="C37" s="205"/>
      <c r="D37" s="205"/>
      <c r="E37" s="232" t="s">
        <v>231</v>
      </c>
      <c r="F37" s="236"/>
      <c r="G37" s="205" t="n">
        <v>-178</v>
      </c>
      <c r="H37" s="206" t="n">
        <f aca="false">IF(H35=G34,G36,IF(H35=G36,G34,0))</f>
        <v>0</v>
      </c>
      <c r="I37" s="205"/>
      <c r="J37" s="205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</row>
    <row r="38" customFormat="false" ht="10.7" hidden="false" customHeight="true" outlineLevel="0" collapsed="false">
      <c r="A38" s="205"/>
      <c r="B38" s="205"/>
      <c r="C38" s="227"/>
      <c r="D38" s="205"/>
      <c r="E38" s="244" t="s">
        <v>152</v>
      </c>
      <c r="F38" s="205" t="n">
        <v>-159</v>
      </c>
      <c r="G38" s="206" t="n">
        <f aca="false">IF(C24=B23,B25,IF(C24=B25,B23,0))</f>
        <v>0</v>
      </c>
      <c r="H38" s="236" t="s">
        <v>153</v>
      </c>
      <c r="I38" s="205"/>
      <c r="J38" s="205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</row>
    <row r="39" customFormat="false" ht="10.7" hidden="false" customHeight="true" outlineLevel="0" collapsed="false">
      <c r="A39" s="205" t="n">
        <v>-88</v>
      </c>
      <c r="B39" s="206" t="str">
        <f aca="false">IF(м103!D41=м103!C40,м103!C42,IF(м103!D41=м103!C42,м103!C40,0))</f>
        <v>Валеев Михаил</v>
      </c>
      <c r="C39" s="205"/>
      <c r="D39" s="205"/>
      <c r="E39" s="209" t="n">
        <v>173</v>
      </c>
      <c r="F39" s="245"/>
      <c r="G39" s="209" t="n">
        <v>179</v>
      </c>
      <c r="H39" s="238"/>
      <c r="I39" s="205"/>
      <c r="J39" s="205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</row>
    <row r="40" customFormat="false" ht="10.7" hidden="false" customHeight="true" outlineLevel="0" collapsed="false">
      <c r="A40" s="205"/>
      <c r="B40" s="209" t="n">
        <v>163</v>
      </c>
      <c r="C40" s="225" t="s">
        <v>137</v>
      </c>
      <c r="D40" s="205"/>
      <c r="E40" s="246" t="str">
        <f aca="false">IF(E37=E30,E46,IF(E37=E46,E30,0))</f>
        <v>Акубеков Григорий</v>
      </c>
      <c r="F40" s="205" t="n">
        <v>-160</v>
      </c>
      <c r="G40" s="211" t="n">
        <f aca="false">IF(C28=B27,B29,IF(C28=B29,B27,0))</f>
        <v>0</v>
      </c>
      <c r="H40" s="209"/>
      <c r="I40" s="234"/>
      <c r="J40" s="234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</row>
    <row r="41" customFormat="false" ht="10.7" hidden="false" customHeight="true" outlineLevel="0" collapsed="false">
      <c r="A41" s="205" t="n">
        <v>-89</v>
      </c>
      <c r="B41" s="211" t="n">
        <f aca="false">IF(м103!D45=м103!C44,м103!C46,IF(м103!D45=м103!C46,м103!C44,0))</f>
        <v>0</v>
      </c>
      <c r="C41" s="209"/>
      <c r="D41" s="205"/>
      <c r="E41" s="244" t="s">
        <v>154</v>
      </c>
      <c r="F41" s="205"/>
      <c r="G41" s="205"/>
      <c r="H41" s="209" t="n">
        <v>183</v>
      </c>
      <c r="I41" s="238"/>
      <c r="J41" s="205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</row>
    <row r="42" customFormat="false" ht="10.7" hidden="false" customHeight="true" outlineLevel="0" collapsed="false">
      <c r="A42" s="205"/>
      <c r="B42" s="205"/>
      <c r="C42" s="209" t="n">
        <v>169</v>
      </c>
      <c r="D42" s="225" t="s">
        <v>137</v>
      </c>
      <c r="E42" s="209"/>
      <c r="F42" s="205" t="n">
        <v>-161</v>
      </c>
      <c r="G42" s="206" t="n">
        <f aca="false">IF(C32=B31,B33,IF(C32=B33,B31,0))</f>
        <v>0</v>
      </c>
      <c r="H42" s="209"/>
      <c r="I42" s="209"/>
      <c r="J42" s="205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</row>
    <row r="43" customFormat="false" ht="10.7" hidden="false" customHeight="true" outlineLevel="0" collapsed="false">
      <c r="A43" s="205" t="n">
        <v>-90</v>
      </c>
      <c r="B43" s="206" t="n">
        <f aca="false">IF(м103!D49=м103!C48,м103!C50,IF(м103!D49=м103!C50,м103!C48,0))</f>
        <v>0</v>
      </c>
      <c r="C43" s="209"/>
      <c r="D43" s="209"/>
      <c r="E43" s="209"/>
      <c r="F43" s="205"/>
      <c r="G43" s="209" t="n">
        <v>180</v>
      </c>
      <c r="H43" s="239"/>
      <c r="I43" s="209"/>
      <c r="J43" s="205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</row>
    <row r="44" customFormat="false" ht="10.7" hidden="false" customHeight="true" outlineLevel="0" collapsed="false">
      <c r="A44" s="205"/>
      <c r="B44" s="209" t="n">
        <v>164</v>
      </c>
      <c r="C44" s="231"/>
      <c r="D44" s="209"/>
      <c r="E44" s="209"/>
      <c r="F44" s="205" t="n">
        <v>-162</v>
      </c>
      <c r="G44" s="211" t="n">
        <f aca="false">IF(C36=B35,B37,IF(C36=B37,B35,0))</f>
        <v>0</v>
      </c>
      <c r="H44" s="205"/>
      <c r="I44" s="209"/>
      <c r="J44" s="205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</row>
    <row r="45" customFormat="false" ht="10.7" hidden="false" customHeight="true" outlineLevel="0" collapsed="false">
      <c r="A45" s="205" t="n">
        <v>-91</v>
      </c>
      <c r="B45" s="211" t="n">
        <f aca="false">IF(м103!D53=м103!C52,м103!C54,IF(м103!D53=м103!C54,м103!C52,0))</f>
        <v>0</v>
      </c>
      <c r="C45" s="205"/>
      <c r="D45" s="209"/>
      <c r="E45" s="209"/>
      <c r="F45" s="205"/>
      <c r="G45" s="205"/>
      <c r="H45" s="205"/>
      <c r="I45" s="209" t="n">
        <v>185</v>
      </c>
      <c r="J45" s="238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</row>
    <row r="46" customFormat="false" ht="10.7" hidden="false" customHeight="true" outlineLevel="0" collapsed="false">
      <c r="A46" s="205"/>
      <c r="B46" s="205"/>
      <c r="C46" s="227"/>
      <c r="D46" s="209" t="n">
        <v>172</v>
      </c>
      <c r="E46" s="231" t="s">
        <v>232</v>
      </c>
      <c r="F46" s="205" t="n">
        <v>-163</v>
      </c>
      <c r="G46" s="206" t="n">
        <f aca="false">IF(C40=B39,B41,IF(C40=B41,B39,0))</f>
        <v>0</v>
      </c>
      <c r="H46" s="205"/>
      <c r="I46" s="209"/>
      <c r="J46" s="236" t="s">
        <v>155</v>
      </c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</row>
    <row r="47" customFormat="false" ht="10.7" hidden="false" customHeight="true" outlineLevel="0" collapsed="false">
      <c r="A47" s="205" t="n">
        <v>-92</v>
      </c>
      <c r="B47" s="206" t="n">
        <f aca="false">IF(м103!D57=м103!C56,м103!C58,IF(м103!D57=м103!C58,м103!C56,0))</f>
        <v>0</v>
      </c>
      <c r="C47" s="205"/>
      <c r="D47" s="209"/>
      <c r="E47" s="205"/>
      <c r="F47" s="205"/>
      <c r="G47" s="209" t="n">
        <v>181</v>
      </c>
      <c r="H47" s="238"/>
      <c r="I47" s="209"/>
      <c r="J47" s="205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</row>
    <row r="48" customFormat="false" ht="10.7" hidden="false" customHeight="true" outlineLevel="0" collapsed="false">
      <c r="A48" s="205"/>
      <c r="B48" s="209" t="n">
        <v>165</v>
      </c>
      <c r="C48" s="225"/>
      <c r="D48" s="209"/>
      <c r="E48" s="205"/>
      <c r="F48" s="205" t="n">
        <v>-164</v>
      </c>
      <c r="G48" s="211" t="n">
        <f aca="false">IF(C44=B43,B45,IF(C44=B45,B43,0))</f>
        <v>0</v>
      </c>
      <c r="H48" s="209"/>
      <c r="I48" s="209"/>
      <c r="J48" s="205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</row>
    <row r="49" customFormat="false" ht="10.7" hidden="false" customHeight="true" outlineLevel="0" collapsed="false">
      <c r="A49" s="205" t="n">
        <v>-93</v>
      </c>
      <c r="B49" s="211" t="n">
        <f aca="false">IF(м103!D61=м103!C60,м103!C62,IF(м103!D61=м103!C62,м103!C60,0))</f>
        <v>0</v>
      </c>
      <c r="C49" s="209"/>
      <c r="D49" s="209"/>
      <c r="E49" s="205"/>
      <c r="F49" s="205"/>
      <c r="G49" s="205"/>
      <c r="H49" s="209" t="n">
        <v>184</v>
      </c>
      <c r="I49" s="239"/>
      <c r="J49" s="205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</row>
    <row r="50" customFormat="false" ht="10.7" hidden="false" customHeight="true" outlineLevel="0" collapsed="false">
      <c r="A50" s="205"/>
      <c r="B50" s="205"/>
      <c r="C50" s="209" t="n">
        <v>170</v>
      </c>
      <c r="D50" s="231" t="s">
        <v>232</v>
      </c>
      <c r="E50" s="205"/>
      <c r="F50" s="205" t="n">
        <v>-165</v>
      </c>
      <c r="G50" s="206" t="n">
        <f aca="false">IF(C48=B47,B49,IF(C48=B49,B47,0))</f>
        <v>0</v>
      </c>
      <c r="H50" s="209"/>
      <c r="I50" s="205"/>
      <c r="J50" s="205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</row>
    <row r="51" customFormat="false" ht="10.7" hidden="false" customHeight="true" outlineLevel="0" collapsed="false">
      <c r="A51" s="205" t="n">
        <v>-94</v>
      </c>
      <c r="B51" s="206" t="n">
        <f aca="false">IF(м103!D65=м103!C64,м103!C66,IF(м103!D65=м103!C66,м103!C64,0))</f>
        <v>0</v>
      </c>
      <c r="C51" s="209"/>
      <c r="D51" s="205"/>
      <c r="E51" s="205"/>
      <c r="F51" s="205"/>
      <c r="G51" s="209" t="n">
        <v>182</v>
      </c>
      <c r="H51" s="239"/>
      <c r="I51" s="205" t="n">
        <v>-185</v>
      </c>
      <c r="J51" s="206" t="n">
        <f aca="false">IF(J45=I41,I49,IF(J45=I49,I41,0))</f>
        <v>0</v>
      </c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</row>
    <row r="52" customFormat="false" ht="10.7" hidden="false" customHeight="true" outlineLevel="0" collapsed="false">
      <c r="A52" s="205"/>
      <c r="B52" s="209" t="n">
        <v>166</v>
      </c>
      <c r="C52" s="231" t="s">
        <v>232</v>
      </c>
      <c r="D52" s="205" t="n">
        <v>-179</v>
      </c>
      <c r="E52" s="206" t="n">
        <f aca="false">IF(H39=G38,G40,IF(H39=G40,G38,0))</f>
        <v>0</v>
      </c>
      <c r="F52" s="205" t="n">
        <v>-166</v>
      </c>
      <c r="G52" s="211" t="n">
        <f aca="false">IF(C52=B51,B53,IF(C52=B53,B51,0))</f>
        <v>0</v>
      </c>
      <c r="H52" s="205"/>
      <c r="I52" s="234"/>
      <c r="J52" s="236" t="s">
        <v>156</v>
      </c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</row>
    <row r="53" customFormat="false" ht="10.7" hidden="false" customHeight="true" outlineLevel="0" collapsed="false">
      <c r="A53" s="205" t="n">
        <v>-95</v>
      </c>
      <c r="B53" s="211" t="str">
        <f aca="false">IF(м103!D69=м103!C68,м103!C70,IF(м103!D69=м103!C70,м103!C68,0))</f>
        <v>Акубеков Григорий</v>
      </c>
      <c r="C53" s="205"/>
      <c r="D53" s="205"/>
      <c r="E53" s="209" t="n">
        <v>187</v>
      </c>
      <c r="F53" s="238"/>
      <c r="G53" s="205"/>
      <c r="H53" s="205" t="n">
        <v>-183</v>
      </c>
      <c r="I53" s="206" t="n">
        <f aca="false">IF(I41=H39,H43,IF(I41=H43,H39,0))</f>
        <v>0</v>
      </c>
      <c r="J53" s="205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</row>
    <row r="54" customFormat="false" ht="10.7" hidden="false" customHeight="true" outlineLevel="0" collapsed="false">
      <c r="A54" s="205"/>
      <c r="B54" s="205"/>
      <c r="C54" s="227"/>
      <c r="D54" s="205" t="n">
        <v>-180</v>
      </c>
      <c r="E54" s="211" t="n">
        <f aca="false">IF(H43=G42,G44,IF(H43=G44,G42,0))</f>
        <v>0</v>
      </c>
      <c r="F54" s="209"/>
      <c r="G54" s="205"/>
      <c r="H54" s="205"/>
      <c r="I54" s="209" t="n">
        <v>186</v>
      </c>
      <c r="J54" s="238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</row>
    <row r="55" customFormat="false" ht="10.7" hidden="false" customHeight="true" outlineLevel="0" collapsed="false">
      <c r="A55" s="205"/>
      <c r="B55" s="205"/>
      <c r="C55" s="205"/>
      <c r="D55" s="205"/>
      <c r="E55" s="205"/>
      <c r="F55" s="209" t="n">
        <v>189</v>
      </c>
      <c r="G55" s="238"/>
      <c r="H55" s="205" t="n">
        <v>-184</v>
      </c>
      <c r="I55" s="211" t="n">
        <f aca="false">IF(I49=H47,H51,IF(I49=H51,H47,0))</f>
        <v>0</v>
      </c>
      <c r="J55" s="236" t="s">
        <v>157</v>
      </c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</row>
    <row r="56" customFormat="false" ht="10.7" hidden="false" customHeight="true" outlineLevel="0" collapsed="false">
      <c r="A56" s="205" t="n">
        <v>-64</v>
      </c>
      <c r="B56" s="206" t="n">
        <f aca="false">IF(м103!C8=м103!B7,м103!B9,IF(м103!C8=м103!B9,м103!B7,0))</f>
        <v>0</v>
      </c>
      <c r="C56" s="205"/>
      <c r="D56" s="205" t="n">
        <v>-181</v>
      </c>
      <c r="E56" s="206" t="n">
        <f aca="false">IF(H47=G46,G48,IF(H47=G48,G46,0))</f>
        <v>0</v>
      </c>
      <c r="F56" s="209"/>
      <c r="G56" s="236" t="s">
        <v>158</v>
      </c>
      <c r="H56" s="205"/>
      <c r="I56" s="205" t="n">
        <v>-186</v>
      </c>
      <c r="J56" s="206" t="n">
        <f aca="false">IF(J54=I53,I55,IF(J54=I55,I53,0))</f>
        <v>0</v>
      </c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</row>
    <row r="57" customFormat="false" ht="10.7" hidden="false" customHeight="true" outlineLevel="0" collapsed="false">
      <c r="A57" s="205"/>
      <c r="B57" s="209" t="n">
        <v>191</v>
      </c>
      <c r="C57" s="225"/>
      <c r="D57" s="205"/>
      <c r="E57" s="209" t="n">
        <v>188</v>
      </c>
      <c r="F57" s="239"/>
      <c r="G57" s="205"/>
      <c r="H57" s="205" t="n">
        <v>-187</v>
      </c>
      <c r="I57" s="206" t="n">
        <f aca="false">IF(F53=E52,E54,IF(F53=E54,E52,0))</f>
        <v>0</v>
      </c>
      <c r="J57" s="236" t="s">
        <v>159</v>
      </c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</row>
    <row r="58" customFormat="false" ht="10.7" hidden="false" customHeight="true" outlineLevel="0" collapsed="false">
      <c r="A58" s="205" t="n">
        <v>-65</v>
      </c>
      <c r="B58" s="211" t="n">
        <f aca="false">IF(м103!C12=м103!B11,м103!B13,IF(м103!C12=м103!B13,м103!B11,0))</f>
        <v>0</v>
      </c>
      <c r="C58" s="209"/>
      <c r="D58" s="205" t="n">
        <v>-182</v>
      </c>
      <c r="E58" s="211" t="n">
        <f aca="false">IF(H51=G50,G52,IF(H51=G52,G50,0))</f>
        <v>0</v>
      </c>
      <c r="F58" s="205" t="n">
        <v>-189</v>
      </c>
      <c r="G58" s="206" t="n">
        <f aca="false">IF(G55=F53,F57,IF(G55=F57,F53,0))</f>
        <v>0</v>
      </c>
      <c r="H58" s="205"/>
      <c r="I58" s="209" t="n">
        <v>190</v>
      </c>
      <c r="J58" s="238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</row>
    <row r="59" customFormat="false" ht="10.7" hidden="false" customHeight="true" outlineLevel="0" collapsed="false">
      <c r="A59" s="205"/>
      <c r="B59" s="205"/>
      <c r="C59" s="209" t="n">
        <v>199</v>
      </c>
      <c r="D59" s="225"/>
      <c r="E59" s="205"/>
      <c r="F59" s="234"/>
      <c r="G59" s="236" t="s">
        <v>160</v>
      </c>
      <c r="H59" s="205" t="n">
        <v>-188</v>
      </c>
      <c r="I59" s="211" t="n">
        <f aca="false">IF(F57=E56,E58,IF(F57=E58,E56,0))</f>
        <v>0</v>
      </c>
      <c r="J59" s="236" t="s">
        <v>161</v>
      </c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3"/>
    </row>
    <row r="60" customFormat="false" ht="10.7" hidden="false" customHeight="true" outlineLevel="0" collapsed="false">
      <c r="A60" s="205" t="n">
        <v>-66</v>
      </c>
      <c r="B60" s="206" t="n">
        <f aca="false">IF(м103!C16=м103!B15,м103!B17,IF(м103!C16=м103!B17,м103!B15,0))</f>
        <v>0</v>
      </c>
      <c r="C60" s="209"/>
      <c r="D60" s="209"/>
      <c r="E60" s="205" t="n">
        <v>-203</v>
      </c>
      <c r="F60" s="206" t="n">
        <f aca="false">IF(E63=D59,D67,IF(E63=D67,D59,0))</f>
        <v>0</v>
      </c>
      <c r="G60" s="205"/>
      <c r="H60" s="205"/>
      <c r="I60" s="205" t="n">
        <v>-190</v>
      </c>
      <c r="J60" s="206" t="n">
        <f aca="false">IF(J58=I57,I59,IF(J58=I59,I57,0))</f>
        <v>0</v>
      </c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</row>
    <row r="61" customFormat="false" ht="10.7" hidden="false" customHeight="true" outlineLevel="0" collapsed="false">
      <c r="A61" s="205"/>
      <c r="B61" s="209" t="n">
        <v>192</v>
      </c>
      <c r="C61" s="231"/>
      <c r="D61" s="209"/>
      <c r="E61" s="205"/>
      <c r="F61" s="209" t="n">
        <v>206</v>
      </c>
      <c r="G61" s="238"/>
      <c r="H61" s="205"/>
      <c r="I61" s="205"/>
      <c r="J61" s="236" t="s">
        <v>162</v>
      </c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</row>
    <row r="62" customFormat="false" ht="10.7" hidden="false" customHeight="true" outlineLevel="0" collapsed="false">
      <c r="A62" s="205" t="n">
        <v>-67</v>
      </c>
      <c r="B62" s="211" t="n">
        <f aca="false">IF(м103!C20=м103!B19,м103!B21,IF(м103!C20=м103!B21,м103!B19,0))</f>
        <v>0</v>
      </c>
      <c r="C62" s="205"/>
      <c r="D62" s="209"/>
      <c r="E62" s="205" t="n">
        <v>-204</v>
      </c>
      <c r="F62" s="211" t="n">
        <f aca="false">IF(E79=D75,D83,IF(E79=D83,D75,0))</f>
        <v>0</v>
      </c>
      <c r="G62" s="236" t="s">
        <v>163</v>
      </c>
      <c r="H62" s="205"/>
      <c r="I62" s="205"/>
      <c r="J62" s="205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</row>
    <row r="63" customFormat="false" ht="10.7" hidden="false" customHeight="true" outlineLevel="0" collapsed="false">
      <c r="A63" s="205"/>
      <c r="B63" s="205"/>
      <c r="C63" s="227"/>
      <c r="D63" s="209" t="n">
        <v>203</v>
      </c>
      <c r="E63" s="225"/>
      <c r="F63" s="205" t="n">
        <v>-206</v>
      </c>
      <c r="G63" s="206" t="n">
        <f aca="false">IF(G61=F60,F62,IF(G61=F62,F60,0))</f>
        <v>0</v>
      </c>
      <c r="H63" s="205"/>
      <c r="I63" s="205"/>
      <c r="J63" s="205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</row>
    <row r="64" customFormat="false" ht="10.7" hidden="false" customHeight="true" outlineLevel="0" collapsed="false">
      <c r="A64" s="205" t="n">
        <v>-68</v>
      </c>
      <c r="B64" s="206" t="n">
        <f aca="false">IF(м103!C24=м103!B23,м103!B25,IF(м103!C24=м103!B25,м103!B23,0))</f>
        <v>0</v>
      </c>
      <c r="C64" s="205"/>
      <c r="D64" s="209"/>
      <c r="E64" s="209"/>
      <c r="F64" s="234"/>
      <c r="G64" s="236" t="s">
        <v>164</v>
      </c>
      <c r="H64" s="205"/>
      <c r="I64" s="205"/>
      <c r="J64" s="205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</row>
    <row r="65" customFormat="false" ht="10.7" hidden="false" customHeight="true" outlineLevel="0" collapsed="false">
      <c r="A65" s="205"/>
      <c r="B65" s="209" t="n">
        <v>193</v>
      </c>
      <c r="C65" s="225"/>
      <c r="D65" s="209"/>
      <c r="E65" s="209"/>
      <c r="F65" s="234"/>
      <c r="G65" s="234"/>
      <c r="H65" s="234"/>
      <c r="I65" s="234"/>
      <c r="J65" s="234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</row>
    <row r="66" customFormat="false" ht="10.7" hidden="false" customHeight="true" outlineLevel="0" collapsed="false">
      <c r="A66" s="205" t="n">
        <v>-69</v>
      </c>
      <c r="B66" s="211" t="n">
        <f aca="false">IF(м103!C28=м103!B27,м103!B29,IF(м103!C28=м103!B29,м103!B27,0))</f>
        <v>0</v>
      </c>
      <c r="C66" s="209"/>
      <c r="D66" s="209"/>
      <c r="E66" s="209"/>
      <c r="F66" s="205"/>
      <c r="G66" s="205" t="n">
        <v>-199</v>
      </c>
      <c r="H66" s="206" t="n">
        <f aca="false">IF(D59=C57,C61,IF(D59=C61,C57,0))</f>
        <v>0</v>
      </c>
      <c r="I66" s="205"/>
      <c r="J66" s="205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</row>
    <row r="67" customFormat="false" ht="10.7" hidden="false" customHeight="true" outlineLevel="0" collapsed="false">
      <c r="A67" s="205"/>
      <c r="B67" s="205"/>
      <c r="C67" s="209" t="n">
        <v>200</v>
      </c>
      <c r="D67" s="231"/>
      <c r="E67" s="209"/>
      <c r="F67" s="205"/>
      <c r="G67" s="205"/>
      <c r="H67" s="209" t="n">
        <v>207</v>
      </c>
      <c r="I67" s="225"/>
      <c r="J67" s="205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</row>
    <row r="68" customFormat="false" ht="10.7" hidden="false" customHeight="true" outlineLevel="0" collapsed="false">
      <c r="A68" s="205" t="n">
        <v>-70</v>
      </c>
      <c r="B68" s="206" t="n">
        <f aca="false">IF(м103!C32=м103!B31,м103!B33,IF(м103!C32=м103!B33,м103!B31,0))</f>
        <v>0</v>
      </c>
      <c r="C68" s="209"/>
      <c r="D68" s="205"/>
      <c r="E68" s="209"/>
      <c r="F68" s="205"/>
      <c r="G68" s="205" t="n">
        <v>-200</v>
      </c>
      <c r="H68" s="211" t="n">
        <f aca="false">IF(D67=C65,C69,IF(D67=C69,C65,0))</f>
        <v>0</v>
      </c>
      <c r="I68" s="209"/>
      <c r="J68" s="205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</row>
    <row r="69" customFormat="false" ht="10.7" hidden="false" customHeight="true" outlineLevel="0" collapsed="false">
      <c r="A69" s="205"/>
      <c r="B69" s="209" t="n">
        <v>194</v>
      </c>
      <c r="C69" s="231"/>
      <c r="D69" s="205"/>
      <c r="E69" s="209"/>
      <c r="F69" s="234"/>
      <c r="G69" s="205"/>
      <c r="H69" s="205"/>
      <c r="I69" s="209" t="n">
        <v>209</v>
      </c>
      <c r="J69" s="225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</row>
    <row r="70" customFormat="false" ht="10.7" hidden="false" customHeight="true" outlineLevel="0" collapsed="false">
      <c r="A70" s="205" t="n">
        <v>-71</v>
      </c>
      <c r="B70" s="211" t="n">
        <f aca="false">IF(м103!C36=м103!B35,м103!B37,IF(м103!C36=м103!B37,м103!B35,0))</f>
        <v>0</v>
      </c>
      <c r="C70" s="205"/>
      <c r="D70" s="205"/>
      <c r="E70" s="232"/>
      <c r="F70" s="222"/>
      <c r="G70" s="205" t="n">
        <v>-201</v>
      </c>
      <c r="H70" s="206" t="n">
        <f aca="false">IF(D75=C73,C77,IF(D75=C77,C73,0))</f>
        <v>0</v>
      </c>
      <c r="I70" s="209"/>
      <c r="J70" s="236" t="s">
        <v>165</v>
      </c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</row>
    <row r="71" customFormat="false" ht="10.7" hidden="false" customHeight="true" outlineLevel="0" collapsed="false">
      <c r="A71" s="205"/>
      <c r="B71" s="205"/>
      <c r="C71" s="227"/>
      <c r="D71" s="205"/>
      <c r="E71" s="244" t="s">
        <v>166</v>
      </c>
      <c r="F71" s="205"/>
      <c r="G71" s="205"/>
      <c r="H71" s="209" t="n">
        <v>208</v>
      </c>
      <c r="I71" s="231"/>
      <c r="J71" s="205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</row>
    <row r="72" customFormat="false" ht="10.7" hidden="false" customHeight="true" outlineLevel="0" collapsed="false">
      <c r="A72" s="205" t="n">
        <v>-72</v>
      </c>
      <c r="B72" s="206" t="n">
        <f aca="false">IF(м103!C40=м103!B39,м103!B41,IF(м103!C40=м103!B41,м103!B39,0))</f>
        <v>0</v>
      </c>
      <c r="C72" s="205"/>
      <c r="D72" s="205"/>
      <c r="E72" s="209" t="n">
        <v>205</v>
      </c>
      <c r="F72" s="245"/>
      <c r="G72" s="205" t="n">
        <v>-202</v>
      </c>
      <c r="H72" s="211" t="n">
        <f aca="false">IF(D83=C81,C85,IF(D83=C85,C81,0))</f>
        <v>0</v>
      </c>
      <c r="I72" s="205" t="n">
        <v>-209</v>
      </c>
      <c r="J72" s="206" t="n">
        <f aca="false">IF(J69=I67,I71,IF(J69=I71,I67,0))</f>
        <v>0</v>
      </c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</row>
    <row r="73" customFormat="false" ht="10.7" hidden="false" customHeight="true" outlineLevel="0" collapsed="false">
      <c r="A73" s="205"/>
      <c r="B73" s="209" t="n">
        <v>195</v>
      </c>
      <c r="C73" s="225"/>
      <c r="D73" s="205"/>
      <c r="E73" s="246" t="n">
        <f aca="false">IF(E70=E63,E79,IF(E70=E79,E63,0))</f>
        <v>0</v>
      </c>
      <c r="F73" s="205" t="n">
        <v>-191</v>
      </c>
      <c r="G73" s="206" t="n">
        <f aca="false">IF(C57=B56,B58,IF(C57=B58,B56,0))</f>
        <v>0</v>
      </c>
      <c r="H73" s="205"/>
      <c r="I73" s="234"/>
      <c r="J73" s="236" t="s">
        <v>167</v>
      </c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3"/>
    </row>
    <row r="74" customFormat="false" ht="10.7" hidden="false" customHeight="true" outlineLevel="0" collapsed="false">
      <c r="A74" s="205" t="n">
        <v>-73</v>
      </c>
      <c r="B74" s="211" t="n">
        <f aca="false">IF(м103!C44=м103!B43,м103!B45,IF(м103!C44=м103!B45,м103!B43,0))</f>
        <v>0</v>
      </c>
      <c r="C74" s="209"/>
      <c r="D74" s="205"/>
      <c r="E74" s="244" t="s">
        <v>168</v>
      </c>
      <c r="F74" s="205"/>
      <c r="G74" s="209" t="n">
        <v>211</v>
      </c>
      <c r="H74" s="225"/>
      <c r="I74" s="205"/>
      <c r="J74" s="205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</row>
    <row r="75" customFormat="false" ht="10.7" hidden="false" customHeight="true" outlineLevel="0" collapsed="false">
      <c r="A75" s="205"/>
      <c r="B75" s="205"/>
      <c r="C75" s="209" t="n">
        <v>201</v>
      </c>
      <c r="D75" s="225"/>
      <c r="E75" s="209"/>
      <c r="F75" s="205" t="n">
        <v>-192</v>
      </c>
      <c r="G75" s="211" t="n">
        <f aca="false">IF(C61=B60,B62,IF(C61=B62,B60,0))</f>
        <v>0</v>
      </c>
      <c r="H75" s="209"/>
      <c r="I75" s="205"/>
      <c r="J75" s="205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3"/>
    </row>
    <row r="76" customFormat="false" ht="10.7" hidden="false" customHeight="true" outlineLevel="0" collapsed="false">
      <c r="A76" s="205" t="n">
        <v>-74</v>
      </c>
      <c r="B76" s="206" t="n">
        <f aca="false">IF(м103!C48=м103!B47,м103!B49,IF(м103!C48=м103!B49,м103!B47,0))</f>
        <v>0</v>
      </c>
      <c r="C76" s="209"/>
      <c r="D76" s="209"/>
      <c r="E76" s="209"/>
      <c r="F76" s="205"/>
      <c r="G76" s="205"/>
      <c r="H76" s="209" t="n">
        <v>215</v>
      </c>
      <c r="I76" s="225"/>
      <c r="J76" s="205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</row>
    <row r="77" customFormat="false" ht="10.7" hidden="false" customHeight="true" outlineLevel="0" collapsed="false">
      <c r="A77" s="205"/>
      <c r="B77" s="209" t="n">
        <v>196</v>
      </c>
      <c r="C77" s="231"/>
      <c r="D77" s="209"/>
      <c r="E77" s="209"/>
      <c r="F77" s="205" t="n">
        <v>-193</v>
      </c>
      <c r="G77" s="206" t="n">
        <f aca="false">IF(C65=B64,B66,IF(C65=B66,B64,0))</f>
        <v>0</v>
      </c>
      <c r="H77" s="209"/>
      <c r="I77" s="209"/>
      <c r="J77" s="205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</row>
    <row r="78" customFormat="false" ht="10.7" hidden="false" customHeight="true" outlineLevel="0" collapsed="false">
      <c r="A78" s="205" t="n">
        <v>-75</v>
      </c>
      <c r="B78" s="211" t="n">
        <f aca="false">IF(м103!C52=м103!B51,м103!B53,IF(м103!C52=м103!B53,м103!B51,0))</f>
        <v>0</v>
      </c>
      <c r="C78" s="205"/>
      <c r="D78" s="209"/>
      <c r="E78" s="209"/>
      <c r="F78" s="205"/>
      <c r="G78" s="209" t="n">
        <v>212</v>
      </c>
      <c r="H78" s="231"/>
      <c r="I78" s="209"/>
      <c r="J78" s="205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</row>
    <row r="79" customFormat="false" ht="10.7" hidden="false" customHeight="true" outlineLevel="0" collapsed="false">
      <c r="A79" s="205"/>
      <c r="B79" s="205"/>
      <c r="C79" s="227"/>
      <c r="D79" s="209" t="n">
        <v>204</v>
      </c>
      <c r="E79" s="231"/>
      <c r="F79" s="205" t="n">
        <v>-194</v>
      </c>
      <c r="G79" s="211" t="n">
        <f aca="false">IF(C69=B68,B70,IF(C69=B70,B68,0))</f>
        <v>0</v>
      </c>
      <c r="H79" s="205"/>
      <c r="I79" s="209"/>
      <c r="J79" s="205"/>
      <c r="K79" s="243"/>
      <c r="L79" s="243"/>
      <c r="M79" s="243"/>
      <c r="N79" s="243"/>
      <c r="O79" s="243"/>
      <c r="P79" s="243"/>
      <c r="Q79" s="243"/>
      <c r="R79" s="243"/>
      <c r="S79" s="243"/>
      <c r="T79" s="243"/>
      <c r="U79" s="243"/>
    </row>
    <row r="80" customFormat="false" ht="10.7" hidden="false" customHeight="true" outlineLevel="0" collapsed="false">
      <c r="A80" s="205" t="n">
        <v>-76</v>
      </c>
      <c r="B80" s="206" t="n">
        <f aca="false">IF(м103!C56=м103!B55,м103!B57,IF(м103!C56=м103!B57,м103!B55,0))</f>
        <v>0</v>
      </c>
      <c r="C80" s="205"/>
      <c r="D80" s="209"/>
      <c r="E80" s="205"/>
      <c r="F80" s="205"/>
      <c r="G80" s="205"/>
      <c r="H80" s="205"/>
      <c r="I80" s="209" t="n">
        <v>217</v>
      </c>
      <c r="J80" s="225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</row>
    <row r="81" customFormat="false" ht="10.7" hidden="false" customHeight="true" outlineLevel="0" collapsed="false">
      <c r="A81" s="205"/>
      <c r="B81" s="209" t="n">
        <v>197</v>
      </c>
      <c r="C81" s="225"/>
      <c r="D81" s="209"/>
      <c r="E81" s="205"/>
      <c r="F81" s="205" t="n">
        <v>-195</v>
      </c>
      <c r="G81" s="206" t="n">
        <f aca="false">IF(C73=B72,B74,IF(C73=B74,B72,0))</f>
        <v>0</v>
      </c>
      <c r="H81" s="205"/>
      <c r="I81" s="209"/>
      <c r="J81" s="236" t="s">
        <v>169</v>
      </c>
      <c r="K81" s="243"/>
      <c r="L81" s="243"/>
      <c r="M81" s="243"/>
      <c r="N81" s="243"/>
      <c r="O81" s="243"/>
      <c r="P81" s="243"/>
      <c r="Q81" s="243"/>
      <c r="R81" s="243"/>
      <c r="S81" s="243"/>
      <c r="T81" s="243"/>
      <c r="U81" s="243"/>
    </row>
    <row r="82" customFormat="false" ht="10.7" hidden="false" customHeight="true" outlineLevel="0" collapsed="false">
      <c r="A82" s="205" t="n">
        <v>-77</v>
      </c>
      <c r="B82" s="211" t="n">
        <f aca="false">IF(м103!C60=м103!B59,м103!B61,IF(м103!C60=м103!B61,м103!B59,0))</f>
        <v>0</v>
      </c>
      <c r="C82" s="209"/>
      <c r="D82" s="209"/>
      <c r="E82" s="205"/>
      <c r="F82" s="205"/>
      <c r="G82" s="209" t="n">
        <v>213</v>
      </c>
      <c r="H82" s="225"/>
      <c r="I82" s="209"/>
      <c r="J82" s="205"/>
      <c r="K82" s="243"/>
      <c r="L82" s="243"/>
      <c r="M82" s="243"/>
      <c r="N82" s="243"/>
      <c r="O82" s="243"/>
      <c r="P82" s="243"/>
      <c r="Q82" s="243"/>
      <c r="R82" s="243"/>
      <c r="S82" s="243"/>
      <c r="T82" s="243"/>
      <c r="U82" s="243"/>
    </row>
    <row r="83" customFormat="false" ht="10.7" hidden="false" customHeight="true" outlineLevel="0" collapsed="false">
      <c r="A83" s="205"/>
      <c r="B83" s="205"/>
      <c r="C83" s="209" t="n">
        <v>202</v>
      </c>
      <c r="D83" s="231"/>
      <c r="E83" s="205"/>
      <c r="F83" s="205" t="n">
        <v>-196</v>
      </c>
      <c r="G83" s="211" t="n">
        <f aca="false">IF(C77=B76,B78,IF(C77=B78,B76,0))</f>
        <v>0</v>
      </c>
      <c r="H83" s="209"/>
      <c r="I83" s="209"/>
      <c r="J83" s="205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</row>
    <row r="84" customFormat="false" ht="10.7" hidden="false" customHeight="true" outlineLevel="0" collapsed="false">
      <c r="A84" s="205" t="n">
        <v>-78</v>
      </c>
      <c r="B84" s="206" t="n">
        <f aca="false">IF(м103!C64=м103!B63,м103!B65,IF(м103!C64=м103!B65,м103!B63,0))</f>
        <v>0</v>
      </c>
      <c r="C84" s="209"/>
      <c r="D84" s="205"/>
      <c r="E84" s="205"/>
      <c r="F84" s="205"/>
      <c r="G84" s="205"/>
      <c r="H84" s="209" t="n">
        <v>216</v>
      </c>
      <c r="I84" s="231"/>
      <c r="J84" s="205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</row>
    <row r="85" customFormat="false" ht="10.7" hidden="false" customHeight="true" outlineLevel="0" collapsed="false">
      <c r="A85" s="205"/>
      <c r="B85" s="209" t="n">
        <v>198</v>
      </c>
      <c r="C85" s="231"/>
      <c r="D85" s="205"/>
      <c r="E85" s="205"/>
      <c r="F85" s="205" t="n">
        <v>-197</v>
      </c>
      <c r="G85" s="206" t="n">
        <f aca="false">IF(C81=B80,B82,IF(C81=B82,B80,0))</f>
        <v>0</v>
      </c>
      <c r="H85" s="209"/>
      <c r="I85" s="205"/>
      <c r="J85" s="205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</row>
    <row r="86" customFormat="false" ht="10.7" hidden="false" customHeight="true" outlineLevel="0" collapsed="false">
      <c r="A86" s="205" t="n">
        <v>-79</v>
      </c>
      <c r="B86" s="211" t="n">
        <f aca="false">IF(м103!C68=м103!B67,м103!B69,IF(м103!C68=м103!B69,м103!B67,0))</f>
        <v>0</v>
      </c>
      <c r="C86" s="205"/>
      <c r="D86" s="205"/>
      <c r="E86" s="205"/>
      <c r="F86" s="205"/>
      <c r="G86" s="209" t="n">
        <v>214</v>
      </c>
      <c r="H86" s="231"/>
      <c r="I86" s="205" t="n">
        <v>-217</v>
      </c>
      <c r="J86" s="206" t="n">
        <f aca="false">IF(J80=I76,I84,IF(J80=I84,I76,0))</f>
        <v>0</v>
      </c>
      <c r="K86" s="243"/>
      <c r="L86" s="243"/>
      <c r="M86" s="243"/>
      <c r="N86" s="243"/>
      <c r="O86" s="243"/>
      <c r="P86" s="243"/>
      <c r="Q86" s="243"/>
      <c r="R86" s="243"/>
      <c r="S86" s="243"/>
      <c r="T86" s="243"/>
      <c r="U86" s="243"/>
    </row>
    <row r="87" customFormat="false" ht="10.7" hidden="false" customHeight="true" outlineLevel="0" collapsed="false">
      <c r="A87" s="205"/>
      <c r="B87" s="205"/>
      <c r="C87" s="227"/>
      <c r="D87" s="205" t="n">
        <v>-207</v>
      </c>
      <c r="E87" s="206" t="n">
        <f aca="false">IF(I67=H66,H68,IF(I67=H68,H66,0))</f>
        <v>0</v>
      </c>
      <c r="F87" s="205" t="n">
        <v>-198</v>
      </c>
      <c r="G87" s="211" t="n">
        <f aca="false">IF(C85=B84,B86,IF(C85=B86,B84,0))</f>
        <v>0</v>
      </c>
      <c r="H87" s="205"/>
      <c r="I87" s="234"/>
      <c r="J87" s="236" t="s">
        <v>170</v>
      </c>
      <c r="K87" s="243"/>
      <c r="L87" s="243"/>
      <c r="M87" s="243"/>
      <c r="N87" s="243"/>
      <c r="O87" s="243"/>
      <c r="P87" s="243"/>
      <c r="Q87" s="243"/>
      <c r="R87" s="243"/>
      <c r="S87" s="243"/>
      <c r="T87" s="243"/>
      <c r="U87" s="243"/>
    </row>
    <row r="88" customFormat="false" ht="10.7" hidden="false" customHeight="true" outlineLevel="0" collapsed="false">
      <c r="A88" s="205" t="n">
        <v>-211</v>
      </c>
      <c r="B88" s="206" t="n">
        <f aca="false">IF(H74=G73,G75,IF(H74=G75,G73,0))</f>
        <v>0</v>
      </c>
      <c r="C88" s="234"/>
      <c r="D88" s="205"/>
      <c r="E88" s="209" t="n">
        <v>210</v>
      </c>
      <c r="F88" s="225"/>
      <c r="G88" s="205"/>
      <c r="H88" s="205"/>
      <c r="I88" s="205"/>
      <c r="J88" s="205"/>
      <c r="K88" s="243"/>
      <c r="L88" s="243"/>
      <c r="M88" s="243"/>
      <c r="N88" s="243"/>
      <c r="O88" s="243"/>
      <c r="P88" s="243"/>
      <c r="Q88" s="243"/>
      <c r="R88" s="243"/>
      <c r="S88" s="243"/>
      <c r="T88" s="243"/>
      <c r="U88" s="243"/>
    </row>
    <row r="89" customFormat="false" ht="10.7" hidden="false" customHeight="true" outlineLevel="0" collapsed="false">
      <c r="A89" s="205"/>
      <c r="B89" s="209" t="n">
        <v>219</v>
      </c>
      <c r="C89" s="225"/>
      <c r="D89" s="205" t="n">
        <v>-208</v>
      </c>
      <c r="E89" s="211" t="n">
        <f aca="false">IF(I71=H70,H72,IF(I71=H72,H70,0))</f>
        <v>0</v>
      </c>
      <c r="F89" s="236" t="s">
        <v>171</v>
      </c>
      <c r="G89" s="205"/>
      <c r="H89" s="205" t="n">
        <v>-215</v>
      </c>
      <c r="I89" s="206" t="n">
        <f aca="false">IF(I76=H74,H78,IF(I76=H78,H74,0))</f>
        <v>0</v>
      </c>
      <c r="J89" s="205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</row>
    <row r="90" customFormat="false" ht="10.7" hidden="false" customHeight="true" outlineLevel="0" collapsed="false">
      <c r="A90" s="205" t="n">
        <v>-212</v>
      </c>
      <c r="B90" s="211" t="n">
        <f aca="false">IF(H78=G77,G79,IF(H78=G79,G77,0))</f>
        <v>0</v>
      </c>
      <c r="C90" s="209"/>
      <c r="D90" s="205"/>
      <c r="E90" s="205" t="n">
        <v>-210</v>
      </c>
      <c r="F90" s="206" t="n">
        <f aca="false">IF(F88=E87,E89,IF(F88=E89,E87,0))</f>
        <v>0</v>
      </c>
      <c r="G90" s="205"/>
      <c r="H90" s="205"/>
      <c r="I90" s="209" t="n">
        <v>218</v>
      </c>
      <c r="J90" s="225"/>
      <c r="K90" s="243"/>
      <c r="L90" s="243"/>
      <c r="M90" s="243"/>
      <c r="N90" s="243"/>
      <c r="O90" s="243"/>
      <c r="P90" s="243"/>
      <c r="Q90" s="243"/>
      <c r="R90" s="243"/>
      <c r="S90" s="243"/>
      <c r="T90" s="243"/>
      <c r="U90" s="243"/>
    </row>
    <row r="91" customFormat="false" ht="10.7" hidden="false" customHeight="true" outlineLevel="0" collapsed="false">
      <c r="A91" s="205"/>
      <c r="B91" s="205"/>
      <c r="C91" s="209" t="n">
        <v>221</v>
      </c>
      <c r="D91" s="225"/>
      <c r="E91" s="205"/>
      <c r="F91" s="236" t="s">
        <v>172</v>
      </c>
      <c r="G91" s="205"/>
      <c r="H91" s="205" t="n">
        <v>-216</v>
      </c>
      <c r="I91" s="211" t="n">
        <f aca="false">IF(I84=H82,H86,IF(I84=H86,H82,0))</f>
        <v>0</v>
      </c>
      <c r="J91" s="236" t="s">
        <v>173</v>
      </c>
      <c r="K91" s="243"/>
      <c r="L91" s="243"/>
      <c r="M91" s="243"/>
      <c r="N91" s="243"/>
      <c r="O91" s="243"/>
      <c r="P91" s="243"/>
      <c r="Q91" s="243"/>
      <c r="R91" s="243"/>
      <c r="S91" s="243"/>
      <c r="T91" s="243"/>
      <c r="U91" s="243"/>
    </row>
    <row r="92" customFormat="false" ht="10.7" hidden="false" customHeight="true" outlineLevel="0" collapsed="false">
      <c r="A92" s="205" t="n">
        <v>-213</v>
      </c>
      <c r="B92" s="206" t="n">
        <f aca="false">IF(H82=G81,G83,IF(H82=G83,G81,0))</f>
        <v>0</v>
      </c>
      <c r="C92" s="209"/>
      <c r="D92" s="236" t="s">
        <v>174</v>
      </c>
      <c r="E92" s="205"/>
      <c r="F92" s="205"/>
      <c r="G92" s="205"/>
      <c r="H92" s="205"/>
      <c r="I92" s="205" t="n">
        <v>-218</v>
      </c>
      <c r="J92" s="206" t="n">
        <f aca="false">IF(J90=I89,I91,IF(J90=I91,I89,0))</f>
        <v>0</v>
      </c>
      <c r="K92" s="243"/>
      <c r="L92" s="243"/>
      <c r="M92" s="243"/>
      <c r="N92" s="243"/>
      <c r="O92" s="243"/>
      <c r="P92" s="243"/>
      <c r="Q92" s="243"/>
      <c r="R92" s="243"/>
      <c r="S92" s="243"/>
      <c r="T92" s="243"/>
      <c r="U92" s="243"/>
    </row>
    <row r="93" customFormat="false" ht="10.7" hidden="false" customHeight="true" outlineLevel="0" collapsed="false">
      <c r="A93" s="205"/>
      <c r="B93" s="209" t="n">
        <v>220</v>
      </c>
      <c r="C93" s="231"/>
      <c r="D93" s="205"/>
      <c r="E93" s="205" t="n">
        <v>-219</v>
      </c>
      <c r="F93" s="206" t="n">
        <f aca="false">IF(C89=B88,B90,IF(C89=B90,B88,0))</f>
        <v>0</v>
      </c>
      <c r="G93" s="205"/>
      <c r="H93" s="205"/>
      <c r="I93" s="234"/>
      <c r="J93" s="236" t="s">
        <v>175</v>
      </c>
      <c r="K93" s="243"/>
      <c r="L93" s="243"/>
      <c r="M93" s="243"/>
      <c r="N93" s="243"/>
      <c r="O93" s="243"/>
      <c r="P93" s="243"/>
      <c r="Q93" s="243"/>
      <c r="R93" s="243"/>
      <c r="S93" s="243"/>
      <c r="T93" s="243"/>
      <c r="U93" s="243"/>
    </row>
    <row r="94" customFormat="false" ht="10.7" hidden="false" customHeight="true" outlineLevel="0" collapsed="false">
      <c r="A94" s="205" t="n">
        <v>-214</v>
      </c>
      <c r="B94" s="211" t="n">
        <f aca="false">IF(H86=G85,G87,IF(H86=G87,G85,0))</f>
        <v>0</v>
      </c>
      <c r="C94" s="205" t="n">
        <v>-221</v>
      </c>
      <c r="D94" s="206" t="n">
        <f aca="false">IF(D91=C89,C93,IF(D91=C93,C89,0))</f>
        <v>0</v>
      </c>
      <c r="E94" s="205"/>
      <c r="F94" s="209" t="n">
        <v>222</v>
      </c>
      <c r="G94" s="225"/>
      <c r="H94" s="205"/>
      <c r="I94" s="205"/>
      <c r="J94" s="205"/>
      <c r="K94" s="243"/>
      <c r="L94" s="243"/>
      <c r="M94" s="243"/>
      <c r="N94" s="243"/>
      <c r="O94" s="243"/>
      <c r="P94" s="243"/>
      <c r="Q94" s="243"/>
      <c r="R94" s="243"/>
      <c r="S94" s="243"/>
      <c r="T94" s="243"/>
      <c r="U94" s="243"/>
    </row>
    <row r="95" customFormat="false" ht="10.7" hidden="false" customHeight="true" outlineLevel="0" collapsed="false">
      <c r="A95" s="205"/>
      <c r="B95" s="205"/>
      <c r="C95" s="234"/>
      <c r="D95" s="236" t="s">
        <v>176</v>
      </c>
      <c r="E95" s="205" t="n">
        <v>-220</v>
      </c>
      <c r="F95" s="211" t="n">
        <f aca="false">IF(C93=B92,B94,IF(C93=B94,B92,0))</f>
        <v>0</v>
      </c>
      <c r="G95" s="236" t="s">
        <v>177</v>
      </c>
      <c r="H95" s="205"/>
      <c r="I95" s="205"/>
      <c r="J95" s="205"/>
      <c r="K95" s="243"/>
      <c r="L95" s="243"/>
      <c r="M95" s="243"/>
      <c r="N95" s="243"/>
      <c r="O95" s="243"/>
      <c r="P95" s="243"/>
      <c r="Q95" s="243"/>
      <c r="R95" s="243"/>
      <c r="S95" s="243"/>
      <c r="T95" s="243"/>
      <c r="U95" s="243"/>
    </row>
    <row r="96" customFormat="false" ht="10.7" hidden="false" customHeight="true" outlineLevel="0" collapsed="false">
      <c r="A96" s="205"/>
      <c r="B96" s="205"/>
      <c r="C96" s="205"/>
      <c r="D96" s="205"/>
      <c r="E96" s="205"/>
      <c r="F96" s="205" t="n">
        <v>-222</v>
      </c>
      <c r="G96" s="206" t="n">
        <f aca="false">IF(G94=F93,F95,IF(G94=F95,F93,0))</f>
        <v>0</v>
      </c>
      <c r="H96" s="234"/>
      <c r="I96" s="205"/>
      <c r="J96" s="205"/>
      <c r="K96" s="243"/>
      <c r="L96" s="243"/>
      <c r="M96" s="243"/>
      <c r="N96" s="243"/>
      <c r="O96" s="243"/>
      <c r="P96" s="243"/>
      <c r="Q96" s="243"/>
      <c r="R96" s="243"/>
      <c r="S96" s="243"/>
      <c r="T96" s="243"/>
      <c r="U96" s="243"/>
    </row>
    <row r="97" customFormat="false" ht="10.7" hidden="false" customHeight="true" outlineLevel="0" collapsed="false">
      <c r="A97" s="205"/>
      <c r="B97" s="205"/>
      <c r="C97" s="205"/>
      <c r="D97" s="205"/>
      <c r="E97" s="205"/>
      <c r="F97" s="205"/>
      <c r="G97" s="236" t="s">
        <v>178</v>
      </c>
      <c r="H97" s="234"/>
      <c r="I97" s="234"/>
      <c r="J97" s="234"/>
      <c r="K97" s="243"/>
      <c r="L97" s="243"/>
      <c r="M97" s="243"/>
      <c r="N97" s="243"/>
      <c r="O97" s="243"/>
      <c r="P97" s="243"/>
      <c r="Q97" s="243"/>
      <c r="R97" s="243"/>
      <c r="S97" s="243"/>
      <c r="T97" s="243"/>
      <c r="U97" s="243"/>
    </row>
    <row r="98" customFormat="false" ht="6.6" hidden="false" customHeight="true" outlineLevel="0" collapsed="false">
      <c r="A98" s="247"/>
      <c r="B98" s="248"/>
      <c r="C98" s="248"/>
      <c r="D98" s="248"/>
      <c r="E98" s="248"/>
      <c r="F98" s="248"/>
      <c r="G98" s="248"/>
      <c r="H98" s="248"/>
      <c r="I98" s="248"/>
      <c r="J98" s="248"/>
      <c r="K98" s="243"/>
      <c r="L98" s="243"/>
      <c r="M98" s="243"/>
      <c r="N98" s="243"/>
      <c r="O98" s="243"/>
      <c r="P98" s="243"/>
      <c r="Q98" s="243"/>
      <c r="R98" s="243"/>
      <c r="S98" s="243"/>
      <c r="T98" s="243"/>
      <c r="U98" s="243"/>
    </row>
    <row r="99" customFormat="false" ht="6.6" hidden="false" customHeight="true" outlineLevel="0" collapsed="false">
      <c r="A99" s="247"/>
      <c r="B99" s="248"/>
      <c r="C99" s="248"/>
      <c r="D99" s="248"/>
      <c r="E99" s="248"/>
      <c r="F99" s="248"/>
      <c r="G99" s="248"/>
      <c r="H99" s="248"/>
      <c r="I99" s="248"/>
      <c r="J99" s="248"/>
      <c r="K99" s="243"/>
      <c r="L99" s="243"/>
      <c r="M99" s="243"/>
      <c r="N99" s="243"/>
      <c r="O99" s="243"/>
      <c r="P99" s="243"/>
      <c r="Q99" s="243"/>
      <c r="R99" s="243"/>
      <c r="S99" s="243"/>
      <c r="T99" s="243"/>
      <c r="U99" s="243"/>
    </row>
    <row r="100" customFormat="false" ht="6.6" hidden="false" customHeight="tru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</row>
    <row r="101" customFormat="false" ht="6.6" hidden="false" customHeight="tru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8"/>
      <c r="J101" s="248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</row>
    <row r="102" customFormat="false" ht="6.6" hidden="false" customHeight="tru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</row>
    <row r="103" customFormat="false" ht="6.6" hidden="false" customHeight="tru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</row>
    <row r="104" customFormat="false" ht="6.6" hidden="false" customHeight="tru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</row>
    <row r="105" customFormat="false" ht="6.6" hidden="false" customHeight="true" outlineLevel="0" collapsed="false">
      <c r="A105" s="248"/>
      <c r="B105" s="248"/>
      <c r="C105" s="248"/>
      <c r="D105" s="248"/>
      <c r="E105" s="248"/>
      <c r="F105" s="248"/>
      <c r="G105" s="248"/>
      <c r="H105" s="248"/>
      <c r="I105" s="248"/>
      <c r="J105" s="248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</row>
    <row r="106" customFormat="false" ht="6.6" hidden="false" customHeight="true" outlineLevel="0" collapsed="false">
      <c r="A106" s="248"/>
      <c r="B106" s="248"/>
      <c r="C106" s="248"/>
      <c r="D106" s="248"/>
      <c r="E106" s="248"/>
      <c r="F106" s="248"/>
      <c r="G106" s="248"/>
      <c r="H106" s="248"/>
      <c r="I106" s="248"/>
      <c r="J106" s="248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</row>
    <row r="107" customFormat="false" ht="6.6" hidden="false" customHeight="true" outlineLevel="0" collapsed="false">
      <c r="A107" s="248"/>
      <c r="B107" s="248"/>
      <c r="C107" s="248"/>
      <c r="D107" s="248"/>
      <c r="E107" s="248"/>
      <c r="F107" s="248"/>
      <c r="G107" s="248"/>
      <c r="H107" s="248"/>
      <c r="I107" s="248"/>
      <c r="J107" s="248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</row>
    <row r="108" customFormat="false" ht="6.6" hidden="false" customHeight="tru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8"/>
      <c r="J108" s="248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</row>
    <row r="109" customFormat="false" ht="6.6" hidden="false" customHeight="tru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8"/>
      <c r="J109" s="248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</row>
    <row r="110" customFormat="false" ht="6.6" hidden="false" customHeight="true" outlineLevel="0" collapsed="false">
      <c r="A110" s="248"/>
      <c r="B110" s="248"/>
      <c r="C110" s="248"/>
      <c r="D110" s="248"/>
      <c r="E110" s="248"/>
      <c r="F110" s="248"/>
      <c r="G110" s="248"/>
      <c r="H110" s="248"/>
      <c r="I110" s="248"/>
      <c r="J110" s="248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</row>
    <row r="111" customFormat="false" ht="6.6" hidden="false" customHeight="true" outlineLevel="0" collapsed="false">
      <c r="A111" s="248"/>
      <c r="B111" s="248"/>
      <c r="C111" s="248"/>
      <c r="D111" s="248"/>
      <c r="E111" s="248"/>
      <c r="F111" s="248"/>
      <c r="G111" s="248"/>
      <c r="H111" s="248"/>
      <c r="I111" s="248"/>
      <c r="J111" s="248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</row>
    <row r="112" customFormat="false" ht="6.6" hidden="false" customHeight="true" outlineLevel="0" collapsed="false">
      <c r="A112" s="248"/>
      <c r="B112" s="248"/>
      <c r="C112" s="248"/>
      <c r="D112" s="248"/>
      <c r="E112" s="248"/>
      <c r="F112" s="248"/>
      <c r="G112" s="248"/>
      <c r="H112" s="248"/>
      <c r="I112" s="248"/>
      <c r="J112" s="248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</row>
    <row r="113" customFormat="false" ht="6.6" hidden="false" customHeight="true" outlineLevel="0" collapsed="false">
      <c r="A113" s="248"/>
      <c r="B113" s="248"/>
      <c r="C113" s="248"/>
      <c r="D113" s="248"/>
      <c r="E113" s="248"/>
      <c r="F113" s="248"/>
      <c r="G113" s="248"/>
      <c r="H113" s="248"/>
      <c r="I113" s="248"/>
      <c r="J113" s="248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</row>
    <row r="114" customFormat="false" ht="6.6" hidden="false" customHeight="true" outlineLevel="0" collapsed="false">
      <c r="A114" s="248"/>
      <c r="B114" s="248"/>
      <c r="C114" s="248"/>
      <c r="D114" s="248"/>
      <c r="E114" s="248"/>
      <c r="F114" s="248"/>
      <c r="G114" s="248"/>
      <c r="H114" s="248"/>
      <c r="I114" s="248"/>
      <c r="J114" s="248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</row>
    <row r="115" customFormat="false" ht="6.6" hidden="false" customHeight="true" outlineLevel="0" collapsed="false">
      <c r="A115" s="248"/>
      <c r="B115" s="248"/>
      <c r="C115" s="248"/>
      <c r="D115" s="248"/>
      <c r="E115" s="248"/>
      <c r="F115" s="248"/>
      <c r="G115" s="248"/>
      <c r="H115" s="248"/>
      <c r="I115" s="248"/>
      <c r="J115" s="248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</row>
    <row r="116" customFormat="false" ht="6.6" hidden="false" customHeight="tru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248"/>
      <c r="J116" s="248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</row>
    <row r="117" customFormat="false" ht="6.6" hidden="false" customHeight="true" outlineLevel="0" collapsed="false">
      <c r="A117" s="248"/>
      <c r="B117" s="248"/>
      <c r="C117" s="248"/>
      <c r="D117" s="248"/>
      <c r="E117" s="248"/>
      <c r="F117" s="248"/>
      <c r="G117" s="248"/>
      <c r="H117" s="248"/>
      <c r="I117" s="248"/>
      <c r="J117" s="248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</row>
    <row r="118" customFormat="false" ht="6.6" hidden="false" customHeight="true" outlineLevel="0" collapsed="false">
      <c r="A118" s="248"/>
      <c r="B118" s="248"/>
      <c r="C118" s="248"/>
      <c r="D118" s="248"/>
      <c r="E118" s="248"/>
      <c r="F118" s="248"/>
      <c r="G118" s="248"/>
      <c r="H118" s="248"/>
      <c r="I118" s="248"/>
      <c r="J118" s="248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</row>
    <row r="119" customFormat="false" ht="6.6" hidden="false" customHeight="true" outlineLevel="0" collapsed="false">
      <c r="A119" s="248"/>
      <c r="B119" s="248"/>
      <c r="C119" s="248"/>
      <c r="D119" s="248"/>
      <c r="E119" s="248"/>
      <c r="F119" s="248"/>
      <c r="G119" s="248"/>
      <c r="H119" s="248"/>
      <c r="I119" s="248"/>
      <c r="J119" s="248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</row>
    <row r="120" customFormat="false" ht="6.6" hidden="false" customHeight="true" outlineLevel="0" collapsed="false">
      <c r="A120" s="248"/>
      <c r="B120" s="248"/>
      <c r="C120" s="248"/>
      <c r="D120" s="248"/>
      <c r="E120" s="248"/>
      <c r="F120" s="248"/>
      <c r="G120" s="248"/>
      <c r="H120" s="248"/>
      <c r="I120" s="248"/>
      <c r="J120" s="248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</row>
    <row r="121" customFormat="false" ht="6.6" hidden="false" customHeight="true" outlineLevel="0" collapsed="false">
      <c r="A121" s="248"/>
      <c r="B121" s="248"/>
      <c r="C121" s="248"/>
      <c r="D121" s="248"/>
      <c r="E121" s="248"/>
      <c r="F121" s="248"/>
      <c r="G121" s="248"/>
      <c r="H121" s="248"/>
      <c r="I121" s="248"/>
      <c r="J121" s="248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</row>
    <row r="122" customFormat="false" ht="6.6" hidden="false" customHeight="true" outlineLevel="0" collapsed="false">
      <c r="A122" s="248"/>
      <c r="B122" s="248"/>
      <c r="C122" s="248"/>
      <c r="D122" s="248"/>
      <c r="E122" s="248"/>
      <c r="F122" s="248"/>
      <c r="G122" s="248"/>
      <c r="H122" s="248"/>
      <c r="I122" s="248"/>
      <c r="J122" s="248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</row>
    <row r="123" customFormat="false" ht="6.6" hidden="false" customHeight="true" outlineLevel="0" collapsed="false">
      <c r="A123" s="248"/>
      <c r="B123" s="248"/>
      <c r="C123" s="248"/>
      <c r="D123" s="248"/>
      <c r="E123" s="248"/>
      <c r="F123" s="248"/>
      <c r="G123" s="248"/>
      <c r="H123" s="248"/>
      <c r="I123" s="248"/>
      <c r="J123" s="248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</row>
    <row r="124" customFormat="false" ht="6.6" hidden="false" customHeight="true" outlineLevel="0" collapsed="false">
      <c r="A124" s="248"/>
      <c r="B124" s="248"/>
      <c r="C124" s="248"/>
      <c r="D124" s="248"/>
      <c r="E124" s="248"/>
      <c r="F124" s="248"/>
      <c r="G124" s="248"/>
      <c r="H124" s="248"/>
      <c r="I124" s="248"/>
      <c r="J124" s="248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</row>
    <row r="125" customFormat="false" ht="6.6" hidden="false" customHeight="true" outlineLevel="0" collapsed="false">
      <c r="A125" s="248"/>
      <c r="B125" s="248"/>
      <c r="C125" s="248"/>
      <c r="D125" s="248"/>
      <c r="E125" s="248"/>
      <c r="F125" s="248"/>
      <c r="G125" s="248"/>
      <c r="H125" s="248"/>
      <c r="I125" s="248"/>
      <c r="J125" s="248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</row>
    <row r="126" customFormat="false" ht="6.6" hidden="false" customHeight="true" outlineLevel="0" collapsed="false">
      <c r="A126" s="248"/>
      <c r="B126" s="248"/>
      <c r="C126" s="248"/>
      <c r="D126" s="248"/>
      <c r="E126" s="248"/>
      <c r="F126" s="248"/>
      <c r="G126" s="248"/>
      <c r="H126" s="248"/>
      <c r="I126" s="248"/>
      <c r="J126" s="248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</row>
    <row r="127" customFormat="false" ht="6.6" hidden="false" customHeight="true" outlineLevel="0" collapsed="false">
      <c r="A127" s="248"/>
      <c r="B127" s="248"/>
      <c r="C127" s="248"/>
      <c r="D127" s="248"/>
      <c r="E127" s="248"/>
      <c r="F127" s="248"/>
      <c r="G127" s="248"/>
      <c r="H127" s="248"/>
      <c r="I127" s="248"/>
      <c r="J127" s="248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</row>
    <row r="128" customFormat="false" ht="6.6" hidden="false" customHeight="true" outlineLevel="0" collapsed="false">
      <c r="A128" s="248"/>
      <c r="B128" s="248"/>
      <c r="C128" s="248"/>
      <c r="D128" s="248"/>
      <c r="E128" s="248"/>
      <c r="F128" s="248"/>
      <c r="G128" s="248"/>
      <c r="H128" s="248"/>
      <c r="I128" s="248"/>
      <c r="J128" s="248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</row>
    <row r="129" customFormat="false" ht="6.6" hidden="false" customHeight="true" outlineLevel="0" collapsed="false">
      <c r="A129" s="248"/>
      <c r="B129" s="248"/>
      <c r="C129" s="248"/>
      <c r="D129" s="248"/>
      <c r="E129" s="248"/>
      <c r="F129" s="248"/>
      <c r="G129" s="248"/>
      <c r="H129" s="248"/>
      <c r="I129" s="248"/>
      <c r="J129" s="248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</row>
    <row r="130" customFormat="false" ht="6.6" hidden="false" customHeight="true" outlineLevel="0" collapsed="false">
      <c r="A130" s="248"/>
      <c r="B130" s="248"/>
      <c r="C130" s="248"/>
      <c r="D130" s="248"/>
      <c r="E130" s="248"/>
      <c r="F130" s="248"/>
      <c r="G130" s="248"/>
      <c r="H130" s="248"/>
      <c r="I130" s="248"/>
      <c r="J130" s="248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</row>
    <row r="131" customFormat="false" ht="6.6" hidden="false" customHeight="true" outlineLevel="0" collapsed="false">
      <c r="A131" s="248"/>
      <c r="B131" s="248"/>
      <c r="C131" s="248"/>
      <c r="D131" s="248"/>
      <c r="E131" s="248"/>
      <c r="F131" s="248"/>
      <c r="G131" s="248"/>
      <c r="H131" s="248"/>
      <c r="I131" s="248"/>
      <c r="J131" s="248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</row>
    <row r="132" customFormat="false" ht="6.6" hidden="false" customHeight="true" outlineLevel="0" collapsed="false">
      <c r="A132" s="248"/>
      <c r="B132" s="248"/>
      <c r="C132" s="248"/>
      <c r="D132" s="248"/>
      <c r="E132" s="248"/>
      <c r="F132" s="248"/>
      <c r="G132" s="248"/>
      <c r="H132" s="248"/>
      <c r="I132" s="248"/>
      <c r="J132" s="248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</row>
    <row r="133" customFormat="false" ht="6.6" hidden="false" customHeight="true" outlineLevel="0" collapsed="false">
      <c r="A133" s="248"/>
      <c r="B133" s="248"/>
      <c r="C133" s="248"/>
      <c r="D133" s="248"/>
      <c r="E133" s="248"/>
      <c r="F133" s="248"/>
      <c r="G133" s="248"/>
      <c r="H133" s="248"/>
      <c r="I133" s="248"/>
      <c r="J133" s="248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</row>
    <row r="134" customFormat="false" ht="6.6" hidden="false" customHeight="true" outlineLevel="0" collapsed="false">
      <c r="A134" s="248"/>
      <c r="B134" s="248"/>
      <c r="C134" s="248"/>
      <c r="D134" s="248"/>
      <c r="E134" s="248"/>
      <c r="F134" s="248"/>
      <c r="G134" s="248"/>
      <c r="H134" s="248"/>
      <c r="I134" s="248"/>
      <c r="J134" s="248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</row>
    <row r="135" customFormat="false" ht="6.6" hidden="false" customHeight="true" outlineLevel="0" collapsed="false">
      <c r="A135" s="248"/>
      <c r="B135" s="248"/>
      <c r="C135" s="248"/>
      <c r="D135" s="248"/>
      <c r="E135" s="248"/>
      <c r="F135" s="248"/>
      <c r="G135" s="248"/>
      <c r="H135" s="248"/>
      <c r="I135" s="248"/>
      <c r="J135" s="248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</row>
    <row r="136" customFormat="false" ht="6.6" hidden="false" customHeight="true" outlineLevel="0" collapsed="false">
      <c r="A136" s="248"/>
      <c r="B136" s="248"/>
      <c r="C136" s="248"/>
      <c r="D136" s="248"/>
      <c r="E136" s="248"/>
      <c r="F136" s="248"/>
      <c r="G136" s="248"/>
      <c r="H136" s="248"/>
      <c r="I136" s="248"/>
      <c r="J136" s="248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</row>
    <row r="137" customFormat="false" ht="6.6" hidden="false" customHeight="true" outlineLevel="0" collapsed="false">
      <c r="A137" s="248"/>
      <c r="B137" s="248"/>
      <c r="C137" s="248"/>
      <c r="D137" s="248"/>
      <c r="E137" s="248"/>
      <c r="F137" s="248"/>
      <c r="G137" s="248"/>
      <c r="H137" s="248"/>
      <c r="I137" s="248"/>
      <c r="J137" s="248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</row>
    <row r="138" customFormat="false" ht="6.6" hidden="false" customHeight="true" outlineLevel="0" collapsed="false">
      <c r="A138" s="248"/>
      <c r="B138" s="248"/>
      <c r="C138" s="248"/>
      <c r="D138" s="248"/>
      <c r="E138" s="248"/>
      <c r="F138" s="248"/>
      <c r="G138" s="248"/>
      <c r="H138" s="248"/>
      <c r="I138" s="248"/>
      <c r="J138" s="248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</row>
    <row r="139" customFormat="false" ht="6.6" hidden="false" customHeight="true" outlineLevel="0" collapsed="false">
      <c r="A139" s="248"/>
      <c r="B139" s="248"/>
      <c r="C139" s="248"/>
      <c r="D139" s="248"/>
      <c r="E139" s="248"/>
      <c r="F139" s="248"/>
      <c r="G139" s="248"/>
      <c r="H139" s="248"/>
      <c r="I139" s="248"/>
      <c r="J139" s="248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</row>
    <row r="140" customFormat="false" ht="6.6" hidden="false" customHeight="true" outlineLevel="0" collapsed="false">
      <c r="A140" s="248"/>
      <c r="B140" s="248"/>
      <c r="C140" s="248"/>
      <c r="D140" s="248"/>
      <c r="E140" s="248"/>
      <c r="F140" s="248"/>
      <c r="G140" s="248"/>
      <c r="H140" s="248"/>
      <c r="I140" s="248"/>
      <c r="J140" s="248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</row>
    <row r="141" customFormat="false" ht="6.6" hidden="false" customHeight="true" outlineLevel="0" collapsed="false">
      <c r="A141" s="248"/>
      <c r="B141" s="248"/>
      <c r="C141" s="248"/>
      <c r="D141" s="248"/>
      <c r="E141" s="248"/>
      <c r="F141" s="248"/>
      <c r="G141" s="248"/>
      <c r="H141" s="248"/>
      <c r="I141" s="248"/>
      <c r="J141" s="248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</row>
    <row r="142" customFormat="false" ht="6.6" hidden="false" customHeight="true" outlineLevel="0" collapsed="false">
      <c r="A142" s="248"/>
      <c r="B142" s="248"/>
      <c r="C142" s="248"/>
      <c r="D142" s="248"/>
      <c r="E142" s="248"/>
      <c r="F142" s="248"/>
      <c r="G142" s="248"/>
      <c r="H142" s="248"/>
      <c r="I142" s="248"/>
      <c r="J142" s="248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</row>
    <row r="143" customFormat="false" ht="6.6" hidden="false" customHeight="true" outlineLevel="0" collapsed="false">
      <c r="A143" s="248"/>
      <c r="B143" s="248"/>
      <c r="C143" s="248"/>
      <c r="D143" s="248"/>
      <c r="E143" s="248"/>
      <c r="F143" s="248"/>
      <c r="G143" s="248"/>
      <c r="H143" s="248"/>
      <c r="I143" s="248"/>
      <c r="J143" s="248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</row>
    <row r="144" customFormat="false" ht="6.6" hidden="false" customHeight="true" outlineLevel="0" collapsed="false">
      <c r="A144" s="248"/>
      <c r="B144" s="248"/>
      <c r="C144" s="248"/>
      <c r="D144" s="248"/>
      <c r="E144" s="248"/>
      <c r="F144" s="248"/>
      <c r="G144" s="248"/>
      <c r="H144" s="248"/>
      <c r="I144" s="248"/>
      <c r="J144" s="248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</row>
    <row r="145" customFormat="false" ht="6.6" hidden="false" customHeight="true" outlineLevel="0" collapsed="false">
      <c r="A145" s="248"/>
      <c r="B145" s="248"/>
      <c r="C145" s="248"/>
      <c r="D145" s="248"/>
      <c r="E145" s="248"/>
      <c r="F145" s="248"/>
      <c r="G145" s="248"/>
      <c r="H145" s="248"/>
      <c r="I145" s="248"/>
      <c r="J145" s="248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</row>
    <row r="146" customFormat="false" ht="6.6" hidden="false" customHeight="true" outlineLevel="0" collapsed="false">
      <c r="A146" s="248"/>
      <c r="B146" s="248"/>
      <c r="C146" s="248"/>
      <c r="D146" s="248"/>
      <c r="E146" s="248"/>
      <c r="F146" s="248"/>
      <c r="G146" s="248"/>
      <c r="H146" s="248"/>
      <c r="I146" s="248"/>
      <c r="J146" s="248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</row>
    <row r="147" customFormat="false" ht="6.6" hidden="false" customHeight="true" outlineLevel="0" collapsed="false">
      <c r="A147" s="248"/>
      <c r="B147" s="248"/>
      <c r="C147" s="248"/>
      <c r="D147" s="248"/>
      <c r="E147" s="248"/>
      <c r="F147" s="248"/>
      <c r="G147" s="248"/>
      <c r="H147" s="248"/>
      <c r="I147" s="248"/>
      <c r="J147" s="248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</row>
    <row r="148" customFormat="false" ht="6.6" hidden="false" customHeight="true" outlineLevel="0" collapsed="false">
      <c r="A148" s="248"/>
      <c r="B148" s="248"/>
      <c r="C148" s="248"/>
      <c r="D148" s="248"/>
      <c r="E148" s="248"/>
      <c r="F148" s="248"/>
      <c r="G148" s="248"/>
      <c r="H148" s="248"/>
      <c r="I148" s="248"/>
      <c r="J148" s="248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</row>
    <row r="149" customFormat="false" ht="6.6" hidden="false" customHeight="true" outlineLevel="0" collapsed="false">
      <c r="A149" s="248"/>
      <c r="B149" s="248"/>
      <c r="C149" s="248"/>
      <c r="D149" s="248"/>
      <c r="E149" s="248"/>
      <c r="F149" s="248"/>
      <c r="G149" s="248"/>
      <c r="H149" s="248"/>
      <c r="I149" s="248"/>
      <c r="J149" s="248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</row>
    <row r="150" customFormat="false" ht="6.6" hidden="false" customHeight="true" outlineLevel="0" collapsed="false">
      <c r="A150" s="248"/>
      <c r="B150" s="248"/>
      <c r="C150" s="248"/>
      <c r="D150" s="248"/>
      <c r="E150" s="248"/>
      <c r="F150" s="248"/>
      <c r="G150" s="248"/>
      <c r="H150" s="248"/>
      <c r="I150" s="248"/>
      <c r="J150" s="248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</row>
    <row r="151" customFormat="false" ht="6.6" hidden="false" customHeight="true" outlineLevel="0" collapsed="false">
      <c r="A151" s="248"/>
      <c r="B151" s="248"/>
      <c r="C151" s="248"/>
      <c r="D151" s="248"/>
      <c r="E151" s="248"/>
      <c r="F151" s="248"/>
      <c r="G151" s="248"/>
      <c r="H151" s="248"/>
      <c r="I151" s="248"/>
      <c r="J151" s="248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</row>
    <row r="152" customFormat="false" ht="6.6" hidden="false" customHeight="true" outlineLevel="0" collapsed="false">
      <c r="A152" s="248"/>
      <c r="B152" s="248"/>
      <c r="C152" s="248"/>
      <c r="D152" s="248"/>
      <c r="E152" s="248"/>
      <c r="F152" s="248"/>
      <c r="G152" s="248"/>
      <c r="H152" s="248"/>
      <c r="I152" s="248"/>
      <c r="J152" s="248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</row>
    <row r="153" customFormat="false" ht="6.6" hidden="false" customHeight="true" outlineLevel="0" collapsed="false">
      <c r="A153" s="248"/>
      <c r="B153" s="248"/>
      <c r="C153" s="248"/>
      <c r="D153" s="248"/>
      <c r="E153" s="248"/>
      <c r="F153" s="248"/>
      <c r="G153" s="248"/>
      <c r="H153" s="248"/>
      <c r="I153" s="248"/>
      <c r="J153" s="248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</row>
    <row r="154" customFormat="false" ht="6.6" hidden="false" customHeight="true" outlineLevel="0" collapsed="false">
      <c r="A154" s="248"/>
      <c r="B154" s="248"/>
      <c r="C154" s="248"/>
      <c r="D154" s="248"/>
      <c r="E154" s="248"/>
      <c r="F154" s="248"/>
      <c r="G154" s="248"/>
      <c r="H154" s="248"/>
      <c r="I154" s="248"/>
      <c r="J154" s="248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</row>
    <row r="155" customFormat="false" ht="6.6" hidden="false" customHeight="true" outlineLevel="0" collapsed="false">
      <c r="A155" s="248"/>
      <c r="B155" s="248"/>
      <c r="C155" s="248"/>
      <c r="D155" s="248"/>
      <c r="E155" s="248"/>
      <c r="F155" s="248"/>
      <c r="G155" s="248"/>
      <c r="H155" s="248"/>
      <c r="I155" s="248"/>
      <c r="J155" s="248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</row>
    <row r="156" customFormat="false" ht="6.6" hidden="false" customHeight="true" outlineLevel="0" collapsed="false">
      <c r="A156" s="248"/>
      <c r="B156" s="248"/>
      <c r="C156" s="248"/>
      <c r="D156" s="248"/>
      <c r="E156" s="248"/>
      <c r="F156" s="248"/>
      <c r="G156" s="248"/>
      <c r="H156" s="248"/>
      <c r="I156" s="248"/>
      <c r="J156" s="248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</row>
    <row r="157" customFormat="false" ht="6.6" hidden="false" customHeight="true" outlineLevel="0" collapsed="false">
      <c r="A157" s="248"/>
      <c r="B157" s="248"/>
      <c r="C157" s="248"/>
      <c r="D157" s="248"/>
      <c r="E157" s="248"/>
      <c r="F157" s="248"/>
      <c r="G157" s="248"/>
      <c r="H157" s="248"/>
      <c r="I157" s="248"/>
      <c r="J157" s="248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</row>
    <row r="158" customFormat="false" ht="6.6" hidden="false" customHeight="true" outlineLevel="0" collapsed="false">
      <c r="A158" s="248"/>
      <c r="B158" s="248"/>
      <c r="C158" s="248"/>
      <c r="D158" s="248"/>
      <c r="E158" s="248"/>
      <c r="F158" s="248"/>
      <c r="G158" s="248"/>
      <c r="H158" s="248"/>
      <c r="I158" s="248"/>
      <c r="J158" s="248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</row>
    <row r="159" customFormat="false" ht="6.6" hidden="false" customHeight="true" outlineLevel="0" collapsed="false">
      <c r="A159" s="243"/>
      <c r="B159" s="243"/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</row>
    <row r="160" customFormat="false" ht="6.6" hidden="false" customHeight="true" outlineLevel="0" collapsed="false">
      <c r="A160" s="243"/>
      <c r="B160" s="243"/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</row>
    <row r="161" customFormat="false" ht="6.6" hidden="false" customHeight="true" outlineLevel="0" collapsed="false">
      <c r="A161" s="243"/>
      <c r="B161" s="243"/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</row>
    <row r="162" customFormat="false" ht="6.6" hidden="false" customHeight="true" outlineLevel="0" collapsed="false">
      <c r="A162" s="243"/>
      <c r="B162" s="243"/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</row>
    <row r="163" customFormat="false" ht="6.6" hidden="false" customHeight="true" outlineLevel="0" collapsed="false">
      <c r="A163" s="243"/>
      <c r="B163" s="243"/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</row>
    <row r="164" customFormat="false" ht="6.6" hidden="false" customHeight="true" outlineLevel="0" collapsed="false">
      <c r="A164" s="243"/>
      <c r="B164" s="243"/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</row>
    <row r="165" customFormat="false" ht="6.6" hidden="false" customHeight="true" outlineLevel="0" collapsed="false">
      <c r="A165" s="243"/>
      <c r="B165" s="243"/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</row>
    <row r="166" customFormat="false" ht="6.6" hidden="false" customHeight="true" outlineLevel="0" collapsed="false">
      <c r="A166" s="243"/>
      <c r="B166" s="243"/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</row>
    <row r="167" customFormat="false" ht="6.6" hidden="false" customHeight="true" outlineLevel="0" collapsed="false">
      <c r="A167" s="243"/>
      <c r="B167" s="243"/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</row>
    <row r="168" customFormat="false" ht="6.6" hidden="false" customHeight="true" outlineLevel="0" collapsed="false">
      <c r="A168" s="243"/>
      <c r="B168" s="243"/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</row>
    <row r="169" customFormat="false" ht="6.6" hidden="false" customHeight="true" outlineLevel="0" collapsed="false">
      <c r="A169" s="243"/>
      <c r="B169" s="243"/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</row>
    <row r="170" customFormat="false" ht="6.6" hidden="false" customHeight="true" outlineLevel="0" collapsed="false">
      <c r="A170" s="243"/>
      <c r="B170" s="243"/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</row>
    <row r="171" customFormat="false" ht="6.6" hidden="false" customHeight="true" outlineLevel="0" collapsed="false">
      <c r="A171" s="243"/>
      <c r="B171" s="243"/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</row>
    <row r="172" customFormat="false" ht="6.6" hidden="false" customHeight="true" outlineLevel="0" collapsed="false">
      <c r="A172" s="243"/>
      <c r="B172" s="243"/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</row>
    <row r="173" customFormat="false" ht="6.6" hidden="false" customHeight="true" outlineLevel="0" collapsed="false">
      <c r="A173" s="243"/>
      <c r="B173" s="243"/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</row>
    <row r="174" customFormat="false" ht="6.6" hidden="false" customHeight="true" outlineLevel="0" collapsed="false">
      <c r="A174" s="243"/>
      <c r="B174" s="243"/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</row>
    <row r="175" customFormat="false" ht="6.6" hidden="false" customHeight="true" outlineLevel="0" collapsed="false">
      <c r="A175" s="243"/>
      <c r="B175" s="243"/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</row>
    <row r="176" customFormat="false" ht="6.6" hidden="false" customHeight="true" outlineLevel="0" collapsed="false">
      <c r="A176" s="243"/>
      <c r="B176" s="243"/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</row>
    <row r="177" customFormat="false" ht="6.6" hidden="false" customHeight="true" outlineLevel="0" collapsed="false">
      <c r="A177" s="243"/>
      <c r="B177" s="243"/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</row>
    <row r="178" customFormat="false" ht="6.6" hidden="false" customHeight="true" outlineLevel="0" collapsed="false">
      <c r="A178" s="243"/>
      <c r="B178" s="243"/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</row>
    <row r="179" customFormat="false" ht="6.6" hidden="false" customHeight="true" outlineLevel="0" collapsed="false">
      <c r="A179" s="243"/>
      <c r="B179" s="243"/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</row>
    <row r="180" customFormat="false" ht="6.6" hidden="false" customHeight="true" outlineLevel="0" collapsed="false">
      <c r="A180" s="243"/>
      <c r="B180" s="243"/>
      <c r="C180" s="243"/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</row>
    <row r="181" customFormat="false" ht="6.6" hidden="false" customHeight="true" outlineLevel="0" collapsed="false">
      <c r="A181" s="243"/>
      <c r="B181" s="243"/>
      <c r="C181" s="243"/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</row>
    <row r="182" customFormat="false" ht="6.6" hidden="false" customHeight="true" outlineLevel="0" collapsed="false">
      <c r="A182" s="243"/>
      <c r="B182" s="243"/>
      <c r="C182" s="243"/>
      <c r="D182" s="243"/>
      <c r="E182" s="243"/>
      <c r="F182" s="243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243"/>
      <c r="R182" s="243"/>
      <c r="S182" s="243"/>
      <c r="T182" s="243"/>
      <c r="U182" s="243"/>
    </row>
    <row r="183" customFormat="false" ht="6.6" hidden="false" customHeight="true" outlineLevel="0" collapsed="false">
      <c r="A183" s="243"/>
      <c r="B183" s="243"/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</row>
    <row r="184" customFormat="false" ht="6.6" hidden="false" customHeight="true" outlineLevel="0" collapsed="false">
      <c r="A184" s="243"/>
      <c r="B184" s="243"/>
      <c r="C184" s="243"/>
      <c r="D184" s="243"/>
      <c r="E184" s="243"/>
      <c r="F184" s="243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</row>
    <row r="185" customFormat="false" ht="6.6" hidden="false" customHeight="true" outlineLevel="0" collapsed="false">
      <c r="A185" s="243"/>
      <c r="B185" s="243"/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</row>
    <row r="186" customFormat="false" ht="6.6" hidden="false" customHeight="true" outlineLevel="0" collapsed="false">
      <c r="A186" s="243"/>
      <c r="B186" s="243"/>
      <c r="C186" s="243"/>
      <c r="D186" s="243"/>
      <c r="E186" s="243"/>
      <c r="F186" s="243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</row>
    <row r="187" customFormat="false" ht="6.6" hidden="false" customHeight="true" outlineLevel="0" collapsed="false">
      <c r="A187" s="243"/>
      <c r="B187" s="243"/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</row>
    <row r="188" customFormat="false" ht="6.6" hidden="false" customHeight="true" outlineLevel="0" collapsed="false">
      <c r="A188" s="243"/>
      <c r="B188" s="243"/>
      <c r="C188" s="243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</row>
    <row r="189" customFormat="false" ht="6.6" hidden="false" customHeight="true" outlineLevel="0" collapsed="false">
      <c r="A189" s="243"/>
      <c r="B189" s="243"/>
      <c r="C189" s="243"/>
      <c r="D189" s="24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</row>
    <row r="190" customFormat="false" ht="6.6" hidden="false" customHeight="true" outlineLevel="0" collapsed="false">
      <c r="A190" s="243"/>
      <c r="B190" s="243"/>
      <c r="C190" s="243"/>
      <c r="D190" s="243"/>
      <c r="E190" s="243"/>
      <c r="F190" s="243"/>
      <c r="G190" s="243"/>
      <c r="H190" s="243"/>
      <c r="I190" s="243"/>
      <c r="J190" s="243"/>
      <c r="K190" s="243"/>
      <c r="L190" s="243"/>
      <c r="M190" s="243"/>
      <c r="N190" s="243"/>
      <c r="O190" s="243"/>
      <c r="P190" s="243"/>
      <c r="Q190" s="243"/>
      <c r="R190" s="243"/>
      <c r="S190" s="243"/>
      <c r="T190" s="243"/>
      <c r="U190" s="243"/>
    </row>
    <row r="191" customFormat="false" ht="6.6" hidden="false" customHeight="true" outlineLevel="0" collapsed="false">
      <c r="A191" s="243"/>
      <c r="B191" s="243"/>
      <c r="C191" s="243"/>
      <c r="D191" s="243"/>
      <c r="E191" s="243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</row>
    <row r="192" customFormat="false" ht="6.6" hidden="false" customHeight="true" outlineLevel="0" collapsed="false">
      <c r="A192" s="243"/>
      <c r="B192" s="243"/>
      <c r="C192" s="243"/>
      <c r="D192" s="243"/>
      <c r="E192" s="243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J1"/>
    <mergeCell ref="A2:J2"/>
    <mergeCell ref="A3:J3"/>
    <mergeCell ref="A4:J4"/>
    <mergeCell ref="A5:J5"/>
  </mergeCells>
  <conditionalFormatting sqref="A6:J97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7.7"/>
    <col collapsed="false" customWidth="true" hidden="false" outlineLevel="0" max="5" min="3" style="21" width="15.7"/>
    <col collapsed="false" customWidth="true" hidden="false" outlineLevel="0" max="6" min="6" style="21" width="17.7"/>
    <col collapsed="false" customWidth="true" hidden="false" outlineLevel="0" max="7" min="7" style="21" width="19.7"/>
    <col collapsed="false" customWidth="false" hidden="false" outlineLevel="0" max="257" min="8" style="21" width="9.14"/>
  </cols>
  <sheetData>
    <row r="1" s="1" customFormat="true" ht="16.5" hidden="false" customHeight="false" outlineLevel="0" collapsed="false">
      <c r="A1" s="22" t="s">
        <v>39</v>
      </c>
      <c r="B1" s="22"/>
      <c r="C1" s="22"/>
      <c r="D1" s="22"/>
      <c r="E1" s="22"/>
      <c r="F1" s="22"/>
      <c r="G1" s="22"/>
    </row>
    <row r="2" s="1" customFormat="true" ht="13.5" hidden="false" customHeight="false" outlineLevel="0" collapsed="false">
      <c r="A2" s="23" t="s">
        <v>40</v>
      </c>
      <c r="B2" s="23"/>
      <c r="C2" s="23"/>
      <c r="D2" s="23"/>
      <c r="E2" s="23"/>
      <c r="F2" s="23"/>
      <c r="G2" s="23"/>
      <c r="H2" s="24"/>
    </row>
    <row r="3" customFormat="false" ht="12.75" hidden="false" customHeight="true" outlineLevel="0" collapsed="false">
      <c r="A3" s="25" t="str">
        <f aca="false">см14!A3</f>
        <v>XXXVI ПЕРВЕНСТВО РЕСПУБЛИКИ БАШКОРТОСТАН до 12 лет</v>
      </c>
      <c r="B3" s="25"/>
      <c r="C3" s="25"/>
      <c r="D3" s="25"/>
      <c r="E3" s="25"/>
      <c r="F3" s="25"/>
      <c r="G3" s="25"/>
      <c r="H3" s="26"/>
      <c r="I3" s="26"/>
    </row>
    <row r="4" customFormat="false" ht="12.75" hidden="false" customHeight="false" outlineLevel="0" collapsed="false">
      <c r="A4" s="27" t="str">
        <f aca="false">CONCATENATE(см14!A4," ",см14!C4)</f>
        <v>Республиканские официальные спортивные соревнования БУДУЩЕЕ РОССИИ</v>
      </c>
      <c r="B4" s="27"/>
      <c r="C4" s="27"/>
      <c r="D4" s="27"/>
      <c r="E4" s="27"/>
      <c r="F4" s="27"/>
      <c r="G4" s="27"/>
      <c r="H4" s="28"/>
      <c r="I4" s="28"/>
    </row>
    <row r="5" customFormat="false" ht="12.75" hidden="false" customHeight="false" outlineLevel="0" collapsed="false">
      <c r="A5" s="29" t="n">
        <f aca="false">см14!E5</f>
        <v>45593</v>
      </c>
      <c r="B5" s="29"/>
      <c r="C5" s="29"/>
      <c r="D5" s="29"/>
      <c r="E5" s="29"/>
      <c r="F5" s="29"/>
      <c r="G5" s="29"/>
      <c r="H5" s="30"/>
      <c r="I5" s="30"/>
    </row>
    <row r="6" customFormat="false" ht="10.7" hidden="false" customHeight="true" outlineLevel="0" collapsed="false">
      <c r="A6" s="31" t="n">
        <v>1</v>
      </c>
      <c r="B6" s="32" t="s">
        <v>11</v>
      </c>
      <c r="C6" s="33"/>
      <c r="D6" s="33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0.7" hidden="false" customHeight="true" outlineLevel="0" collapsed="false">
      <c r="A7" s="31"/>
      <c r="B7" s="35" t="n">
        <v>1</v>
      </c>
      <c r="C7" s="36" t="s">
        <v>11</v>
      </c>
      <c r="D7" s="33"/>
      <c r="E7" s="33"/>
      <c r="F7" s="33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10.7" hidden="false" customHeight="true" outlineLevel="0" collapsed="false">
      <c r="A8" s="31" t="n">
        <v>32</v>
      </c>
      <c r="B8" s="37" t="n">
        <v>0</v>
      </c>
      <c r="C8" s="35"/>
      <c r="D8" s="33"/>
      <c r="E8" s="33"/>
      <c r="F8" s="33"/>
      <c r="G8" s="3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10.7" hidden="false" customHeight="true" outlineLevel="0" collapsed="false">
      <c r="A9" s="31"/>
      <c r="B9" s="33"/>
      <c r="C9" s="35" t="n">
        <v>17</v>
      </c>
      <c r="D9" s="36" t="s">
        <v>11</v>
      </c>
      <c r="E9" s="33"/>
      <c r="F9" s="33"/>
      <c r="G9" s="3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customFormat="false" ht="10.7" hidden="false" customHeight="true" outlineLevel="0" collapsed="false">
      <c r="A10" s="31" t="n">
        <v>17</v>
      </c>
      <c r="B10" s="32" t="s">
        <v>27</v>
      </c>
      <c r="C10" s="35"/>
      <c r="D10" s="35"/>
      <c r="E10" s="33"/>
      <c r="F10" s="33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10.7" hidden="false" customHeight="true" outlineLevel="0" collapsed="false">
      <c r="A11" s="31"/>
      <c r="B11" s="35" t="n">
        <v>2</v>
      </c>
      <c r="C11" s="38" t="s">
        <v>27</v>
      </c>
      <c r="D11" s="35"/>
      <c r="E11" s="33"/>
      <c r="F11" s="33"/>
      <c r="G11" s="33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customFormat="false" ht="10.7" hidden="false" customHeight="true" outlineLevel="0" collapsed="false">
      <c r="A12" s="31" t="n">
        <v>16</v>
      </c>
      <c r="B12" s="37" t="s">
        <v>26</v>
      </c>
      <c r="C12" s="33"/>
      <c r="D12" s="35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customFormat="false" ht="10.7" hidden="false" customHeight="true" outlineLevel="0" collapsed="false">
      <c r="A13" s="31"/>
      <c r="B13" s="33"/>
      <c r="C13" s="33"/>
      <c r="D13" s="35" t="n">
        <v>25</v>
      </c>
      <c r="E13" s="36" t="s">
        <v>11</v>
      </c>
      <c r="F13" s="33"/>
      <c r="G13" s="39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0.7" hidden="false" customHeight="true" outlineLevel="0" collapsed="false">
      <c r="A14" s="31" t="n">
        <v>9</v>
      </c>
      <c r="B14" s="32" t="s">
        <v>19</v>
      </c>
      <c r="C14" s="33"/>
      <c r="D14" s="35"/>
      <c r="E14" s="35"/>
      <c r="F14" s="33"/>
      <c r="G14" s="39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0.7" hidden="false" customHeight="true" outlineLevel="0" collapsed="false">
      <c r="A15" s="31"/>
      <c r="B15" s="35" t="n">
        <v>3</v>
      </c>
      <c r="C15" s="36" t="s">
        <v>19</v>
      </c>
      <c r="D15" s="35"/>
      <c r="E15" s="35"/>
      <c r="F15" s="33"/>
      <c r="G15" s="39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0.7" hidden="false" customHeight="true" outlineLevel="0" collapsed="false">
      <c r="A16" s="31" t="n">
        <v>24</v>
      </c>
      <c r="B16" s="37" t="s">
        <v>34</v>
      </c>
      <c r="C16" s="35"/>
      <c r="D16" s="35"/>
      <c r="E16" s="35"/>
      <c r="F16" s="33"/>
      <c r="G16" s="39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0.7" hidden="false" customHeight="true" outlineLevel="0" collapsed="false">
      <c r="A17" s="31"/>
      <c r="B17" s="33"/>
      <c r="C17" s="35" t="n">
        <v>18</v>
      </c>
      <c r="D17" s="38" t="s">
        <v>19</v>
      </c>
      <c r="E17" s="35"/>
      <c r="F17" s="33"/>
      <c r="G17" s="39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0.7" hidden="false" customHeight="true" outlineLevel="0" collapsed="false">
      <c r="A18" s="31" t="n">
        <v>25</v>
      </c>
      <c r="B18" s="32" t="s">
        <v>35</v>
      </c>
      <c r="C18" s="35"/>
      <c r="D18" s="33"/>
      <c r="E18" s="35"/>
      <c r="F18" s="33"/>
      <c r="G18" s="39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0.7" hidden="false" customHeight="true" outlineLevel="0" collapsed="false">
      <c r="A19" s="31"/>
      <c r="B19" s="35" t="n">
        <v>4</v>
      </c>
      <c r="C19" s="38" t="s">
        <v>18</v>
      </c>
      <c r="D19" s="33"/>
      <c r="E19" s="35"/>
      <c r="F19" s="33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0.7" hidden="false" customHeight="true" outlineLevel="0" collapsed="false">
      <c r="A20" s="31" t="n">
        <v>8</v>
      </c>
      <c r="B20" s="37" t="s">
        <v>18</v>
      </c>
      <c r="C20" s="33"/>
      <c r="D20" s="33"/>
      <c r="E20" s="35"/>
      <c r="F20" s="33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0.7" hidden="false" customHeight="true" outlineLevel="0" collapsed="false">
      <c r="A21" s="31"/>
      <c r="B21" s="33"/>
      <c r="C21" s="33"/>
      <c r="D21" s="33"/>
      <c r="E21" s="35" t="n">
        <v>29</v>
      </c>
      <c r="F21" s="36" t="s">
        <v>11</v>
      </c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0.7" hidden="false" customHeight="true" outlineLevel="0" collapsed="false">
      <c r="A22" s="31" t="n">
        <v>5</v>
      </c>
      <c r="B22" s="32" t="s">
        <v>15</v>
      </c>
      <c r="C22" s="33"/>
      <c r="D22" s="33"/>
      <c r="E22" s="35"/>
      <c r="F22" s="35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0.7" hidden="false" customHeight="true" outlineLevel="0" collapsed="false">
      <c r="A23" s="31"/>
      <c r="B23" s="35" t="n">
        <v>5</v>
      </c>
      <c r="C23" s="36" t="s">
        <v>15</v>
      </c>
      <c r="D23" s="33"/>
      <c r="E23" s="35"/>
      <c r="F23" s="35"/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0.7" hidden="false" customHeight="true" outlineLevel="0" collapsed="false">
      <c r="A24" s="31" t="n">
        <v>28</v>
      </c>
      <c r="B24" s="37" t="s">
        <v>38</v>
      </c>
      <c r="C24" s="35"/>
      <c r="D24" s="33"/>
      <c r="E24" s="35"/>
      <c r="F24" s="35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0.7" hidden="false" customHeight="true" outlineLevel="0" collapsed="false">
      <c r="A25" s="31"/>
      <c r="B25" s="33"/>
      <c r="C25" s="35" t="n">
        <v>19</v>
      </c>
      <c r="D25" s="36" t="s">
        <v>15</v>
      </c>
      <c r="E25" s="35"/>
      <c r="F25" s="35"/>
      <c r="G25" s="33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0.7" hidden="false" customHeight="true" outlineLevel="0" collapsed="false">
      <c r="A26" s="31" t="n">
        <v>21</v>
      </c>
      <c r="B26" s="32" t="s">
        <v>31</v>
      </c>
      <c r="C26" s="35"/>
      <c r="D26" s="35"/>
      <c r="E26" s="35"/>
      <c r="F26" s="35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0.7" hidden="false" customHeight="true" outlineLevel="0" collapsed="false">
      <c r="A27" s="31"/>
      <c r="B27" s="35" t="n">
        <v>6</v>
      </c>
      <c r="C27" s="38" t="s">
        <v>22</v>
      </c>
      <c r="D27" s="35"/>
      <c r="E27" s="35"/>
      <c r="F27" s="35"/>
      <c r="G27" s="33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0.7" hidden="false" customHeight="true" outlineLevel="0" collapsed="false">
      <c r="A28" s="31" t="n">
        <v>12</v>
      </c>
      <c r="B28" s="37" t="s">
        <v>22</v>
      </c>
      <c r="C28" s="33"/>
      <c r="D28" s="35"/>
      <c r="E28" s="35"/>
      <c r="F28" s="35"/>
      <c r="G28" s="33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0.7" hidden="false" customHeight="true" outlineLevel="0" collapsed="false">
      <c r="A29" s="31"/>
      <c r="B29" s="33"/>
      <c r="C29" s="33"/>
      <c r="D29" s="35" t="n">
        <v>26</v>
      </c>
      <c r="E29" s="38" t="s">
        <v>14</v>
      </c>
      <c r="F29" s="35"/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0.7" hidden="false" customHeight="true" outlineLevel="0" collapsed="false">
      <c r="A30" s="31" t="n">
        <v>13</v>
      </c>
      <c r="B30" s="32" t="s">
        <v>23</v>
      </c>
      <c r="C30" s="33"/>
      <c r="D30" s="35"/>
      <c r="E30" s="33"/>
      <c r="F30" s="35"/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0.7" hidden="false" customHeight="true" outlineLevel="0" collapsed="false">
      <c r="A31" s="31"/>
      <c r="B31" s="35" t="n">
        <v>7</v>
      </c>
      <c r="C31" s="36" t="s">
        <v>30</v>
      </c>
      <c r="D31" s="35"/>
      <c r="E31" s="33"/>
      <c r="F31" s="35"/>
      <c r="G31" s="33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0.7" hidden="false" customHeight="true" outlineLevel="0" collapsed="false">
      <c r="A32" s="31" t="n">
        <v>20</v>
      </c>
      <c r="B32" s="37" t="s">
        <v>30</v>
      </c>
      <c r="C32" s="35"/>
      <c r="D32" s="35"/>
      <c r="E32" s="33"/>
      <c r="F32" s="35"/>
      <c r="G32" s="33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10.7" hidden="false" customHeight="true" outlineLevel="0" collapsed="false">
      <c r="A33" s="31"/>
      <c r="B33" s="33"/>
      <c r="C33" s="35" t="n">
        <v>20</v>
      </c>
      <c r="D33" s="38" t="s">
        <v>14</v>
      </c>
      <c r="E33" s="33"/>
      <c r="F33" s="35"/>
      <c r="G33" s="3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10.7" hidden="false" customHeight="true" outlineLevel="0" collapsed="false">
      <c r="A34" s="31" t="n">
        <v>29</v>
      </c>
      <c r="B34" s="32" t="n">
        <v>0</v>
      </c>
      <c r="C34" s="35"/>
      <c r="D34" s="33"/>
      <c r="E34" s="33"/>
      <c r="F34" s="35"/>
      <c r="G34" s="3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0.7" hidden="false" customHeight="true" outlineLevel="0" collapsed="false">
      <c r="A35" s="31"/>
      <c r="B35" s="35" t="n">
        <v>8</v>
      </c>
      <c r="C35" s="38" t="s">
        <v>14</v>
      </c>
      <c r="D35" s="33"/>
      <c r="E35" s="33"/>
      <c r="F35" s="35"/>
      <c r="G35" s="3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0.7" hidden="false" customHeight="true" outlineLevel="0" collapsed="false">
      <c r="A36" s="31" t="n">
        <v>4</v>
      </c>
      <c r="B36" s="37" t="s">
        <v>14</v>
      </c>
      <c r="C36" s="33"/>
      <c r="D36" s="33"/>
      <c r="E36" s="33"/>
      <c r="F36" s="35"/>
      <c r="G36" s="33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0.7" hidden="false" customHeight="true" outlineLevel="0" collapsed="false">
      <c r="A37" s="31"/>
      <c r="B37" s="33"/>
      <c r="C37" s="33"/>
      <c r="D37" s="33"/>
      <c r="E37" s="33"/>
      <c r="F37" s="35" t="n">
        <v>31</v>
      </c>
      <c r="G37" s="36" t="s">
        <v>12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0.7" hidden="false" customHeight="true" outlineLevel="0" collapsed="false">
      <c r="A38" s="31" t="n">
        <v>3</v>
      </c>
      <c r="B38" s="32" t="s">
        <v>13</v>
      </c>
      <c r="C38" s="33"/>
      <c r="D38" s="33"/>
      <c r="E38" s="33"/>
      <c r="F38" s="35"/>
      <c r="G38" s="40" t="s">
        <v>41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10.7" hidden="false" customHeight="true" outlineLevel="0" collapsed="false">
      <c r="A39" s="31"/>
      <c r="B39" s="35" t="n">
        <v>9</v>
      </c>
      <c r="C39" s="36" t="s">
        <v>13</v>
      </c>
      <c r="D39" s="33"/>
      <c r="E39" s="33"/>
      <c r="F39" s="35"/>
      <c r="G39" s="33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10.7" hidden="false" customHeight="true" outlineLevel="0" collapsed="false">
      <c r="A40" s="31" t="n">
        <v>30</v>
      </c>
      <c r="B40" s="37" t="n">
        <v>0</v>
      </c>
      <c r="C40" s="35"/>
      <c r="D40" s="33"/>
      <c r="E40" s="33"/>
      <c r="F40" s="35"/>
      <c r="G40" s="33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0.7" hidden="false" customHeight="true" outlineLevel="0" collapsed="false">
      <c r="A41" s="31"/>
      <c r="B41" s="33"/>
      <c r="C41" s="35" t="n">
        <v>21</v>
      </c>
      <c r="D41" s="36" t="s">
        <v>13</v>
      </c>
      <c r="E41" s="33"/>
      <c r="F41" s="35"/>
      <c r="G41" s="33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0.7" hidden="false" customHeight="true" outlineLevel="0" collapsed="false">
      <c r="A42" s="31" t="n">
        <v>19</v>
      </c>
      <c r="B42" s="32" t="s">
        <v>29</v>
      </c>
      <c r="C42" s="35"/>
      <c r="D42" s="35"/>
      <c r="E42" s="33"/>
      <c r="F42" s="35"/>
      <c r="G42" s="33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0.7" hidden="false" customHeight="true" outlineLevel="0" collapsed="false">
      <c r="A43" s="31"/>
      <c r="B43" s="35" t="n">
        <v>10</v>
      </c>
      <c r="C43" s="38" t="s">
        <v>29</v>
      </c>
      <c r="D43" s="35"/>
      <c r="E43" s="33"/>
      <c r="F43" s="35"/>
      <c r="G43" s="33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0.7" hidden="false" customHeight="true" outlineLevel="0" collapsed="false">
      <c r="A44" s="31" t="n">
        <v>14</v>
      </c>
      <c r="B44" s="37" t="s">
        <v>24</v>
      </c>
      <c r="C44" s="33"/>
      <c r="D44" s="35"/>
      <c r="E44" s="33"/>
      <c r="F44" s="35"/>
      <c r="G44" s="33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0.7" hidden="false" customHeight="true" outlineLevel="0" collapsed="false">
      <c r="A45" s="31"/>
      <c r="B45" s="33"/>
      <c r="C45" s="33"/>
      <c r="D45" s="35" t="n">
        <v>27</v>
      </c>
      <c r="E45" s="36" t="s">
        <v>16</v>
      </c>
      <c r="F45" s="35"/>
      <c r="G45" s="33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0.7" hidden="false" customHeight="true" outlineLevel="0" collapsed="false">
      <c r="A46" s="31" t="n">
        <v>11</v>
      </c>
      <c r="B46" s="32" t="s">
        <v>21</v>
      </c>
      <c r="C46" s="33"/>
      <c r="D46" s="35"/>
      <c r="E46" s="35"/>
      <c r="F46" s="35"/>
      <c r="G46" s="33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0.7" hidden="false" customHeight="true" outlineLevel="0" collapsed="false">
      <c r="A47" s="31"/>
      <c r="B47" s="35" t="n">
        <v>11</v>
      </c>
      <c r="C47" s="36" t="s">
        <v>21</v>
      </c>
      <c r="D47" s="35"/>
      <c r="E47" s="35"/>
      <c r="F47" s="35"/>
      <c r="G47" s="33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0.7" hidden="false" customHeight="true" outlineLevel="0" collapsed="false">
      <c r="A48" s="31" t="n">
        <v>22</v>
      </c>
      <c r="B48" s="37" t="s">
        <v>32</v>
      </c>
      <c r="C48" s="35"/>
      <c r="D48" s="35"/>
      <c r="E48" s="35"/>
      <c r="F48" s="35"/>
      <c r="G48" s="33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0.7" hidden="false" customHeight="true" outlineLevel="0" collapsed="false">
      <c r="A49" s="31"/>
      <c r="B49" s="33"/>
      <c r="C49" s="35" t="n">
        <v>22</v>
      </c>
      <c r="D49" s="38" t="s">
        <v>16</v>
      </c>
      <c r="E49" s="35"/>
      <c r="F49" s="35"/>
      <c r="G49" s="33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0.7" hidden="false" customHeight="true" outlineLevel="0" collapsed="false">
      <c r="A50" s="31" t="n">
        <v>27</v>
      </c>
      <c r="B50" s="32" t="s">
        <v>37</v>
      </c>
      <c r="C50" s="35"/>
      <c r="D50" s="33"/>
      <c r="E50" s="35"/>
      <c r="F50" s="35"/>
      <c r="G50" s="33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0.7" hidden="false" customHeight="true" outlineLevel="0" collapsed="false">
      <c r="A51" s="31"/>
      <c r="B51" s="35" t="n">
        <v>12</v>
      </c>
      <c r="C51" s="38" t="s">
        <v>16</v>
      </c>
      <c r="D51" s="33"/>
      <c r="E51" s="35"/>
      <c r="F51" s="35"/>
      <c r="G51" s="33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0.7" hidden="false" customHeight="true" outlineLevel="0" collapsed="false">
      <c r="A52" s="31" t="n">
        <v>6</v>
      </c>
      <c r="B52" s="37" t="s">
        <v>16</v>
      </c>
      <c r="C52" s="33"/>
      <c r="D52" s="33"/>
      <c r="E52" s="35"/>
      <c r="F52" s="35"/>
      <c r="G52" s="33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0.7" hidden="false" customHeight="true" outlineLevel="0" collapsed="false">
      <c r="A53" s="31"/>
      <c r="B53" s="33"/>
      <c r="C53" s="33"/>
      <c r="D53" s="33"/>
      <c r="E53" s="35" t="n">
        <v>30</v>
      </c>
      <c r="F53" s="38" t="s">
        <v>12</v>
      </c>
      <c r="G53" s="33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0.7" hidden="false" customHeight="true" outlineLevel="0" collapsed="false">
      <c r="A54" s="31" t="n">
        <v>7</v>
      </c>
      <c r="B54" s="32" t="s">
        <v>17</v>
      </c>
      <c r="C54" s="33"/>
      <c r="D54" s="33"/>
      <c r="E54" s="35"/>
      <c r="F54" s="33"/>
      <c r="G54" s="33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0.7" hidden="false" customHeight="true" outlineLevel="0" collapsed="false">
      <c r="A55" s="31"/>
      <c r="B55" s="35" t="n">
        <v>13</v>
      </c>
      <c r="C55" s="36" t="s">
        <v>17</v>
      </c>
      <c r="D55" s="33"/>
      <c r="E55" s="35"/>
      <c r="F55" s="33"/>
      <c r="G55" s="3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0.7" hidden="false" customHeight="true" outlineLevel="0" collapsed="false">
      <c r="A56" s="31" t="n">
        <v>26</v>
      </c>
      <c r="B56" s="37" t="s">
        <v>36</v>
      </c>
      <c r="C56" s="35"/>
      <c r="D56" s="33"/>
      <c r="E56" s="35"/>
      <c r="F56" s="33"/>
      <c r="G56" s="3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0.7" hidden="false" customHeight="true" outlineLevel="0" collapsed="false">
      <c r="A57" s="31"/>
      <c r="B57" s="33"/>
      <c r="C57" s="35" t="n">
        <v>23</v>
      </c>
      <c r="D57" s="36" t="s">
        <v>17</v>
      </c>
      <c r="E57" s="35"/>
      <c r="F57" s="33" t="n">
        <v>-31</v>
      </c>
      <c r="G57" s="32" t="str">
        <f aca="false">IF(G37=F21,F53,IF(G37=F53,F21,0))</f>
        <v>Ахмеров Данияр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0.7" hidden="false" customHeight="true" outlineLevel="0" collapsed="false">
      <c r="A58" s="31" t="n">
        <v>23</v>
      </c>
      <c r="B58" s="32" t="s">
        <v>33</v>
      </c>
      <c r="C58" s="35"/>
      <c r="D58" s="35"/>
      <c r="E58" s="35"/>
      <c r="F58" s="33"/>
      <c r="G58" s="40" t="s">
        <v>42</v>
      </c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0.7" hidden="false" customHeight="true" outlineLevel="0" collapsed="false">
      <c r="A59" s="31"/>
      <c r="B59" s="35" t="n">
        <v>14</v>
      </c>
      <c r="C59" s="38" t="s">
        <v>20</v>
      </c>
      <c r="D59" s="35"/>
      <c r="E59" s="35"/>
      <c r="F59" s="33"/>
      <c r="G59" s="33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0.7" hidden="false" customHeight="true" outlineLevel="0" collapsed="false">
      <c r="A60" s="31" t="n">
        <v>10</v>
      </c>
      <c r="B60" s="37" t="s">
        <v>20</v>
      </c>
      <c r="C60" s="33"/>
      <c r="D60" s="35"/>
      <c r="E60" s="35"/>
      <c r="F60" s="33"/>
      <c r="G60" s="33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customFormat="false" ht="10.7" hidden="false" customHeight="true" outlineLevel="0" collapsed="false">
      <c r="A61" s="31"/>
      <c r="B61" s="33"/>
      <c r="C61" s="33"/>
      <c r="D61" s="35" t="n">
        <v>28</v>
      </c>
      <c r="E61" s="38" t="s">
        <v>12</v>
      </c>
      <c r="F61" s="33"/>
      <c r="G61" s="33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customFormat="false" ht="10.7" hidden="false" customHeight="true" outlineLevel="0" collapsed="false">
      <c r="A62" s="31" t="n">
        <v>15</v>
      </c>
      <c r="B62" s="32" t="s">
        <v>25</v>
      </c>
      <c r="C62" s="33"/>
      <c r="D62" s="35"/>
      <c r="E62" s="33"/>
      <c r="F62" s="33"/>
      <c r="G62" s="33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</row>
    <row r="63" customFormat="false" ht="10.7" hidden="false" customHeight="true" outlineLevel="0" collapsed="false">
      <c r="A63" s="31"/>
      <c r="B63" s="35" t="n">
        <v>15</v>
      </c>
      <c r="C63" s="36" t="s">
        <v>25</v>
      </c>
      <c r="D63" s="35"/>
      <c r="E63" s="33" t="n">
        <v>-58</v>
      </c>
      <c r="F63" s="32" t="s">
        <v>21</v>
      </c>
      <c r="G63" s="33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</row>
    <row r="64" customFormat="false" ht="10.7" hidden="false" customHeight="true" outlineLevel="0" collapsed="false">
      <c r="A64" s="31" t="n">
        <v>18</v>
      </c>
      <c r="B64" s="37" t="s">
        <v>28</v>
      </c>
      <c r="C64" s="35"/>
      <c r="D64" s="35"/>
      <c r="E64" s="33"/>
      <c r="F64" s="35" t="n">
        <v>61</v>
      </c>
      <c r="G64" s="36" t="s">
        <v>14</v>
      </c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</row>
    <row r="65" customFormat="false" ht="10.7" hidden="false" customHeight="true" outlineLevel="0" collapsed="false">
      <c r="A65" s="31"/>
      <c r="B65" s="33"/>
      <c r="C65" s="35" t="n">
        <v>24</v>
      </c>
      <c r="D65" s="38" t="s">
        <v>12</v>
      </c>
      <c r="E65" s="33" t="n">
        <v>-59</v>
      </c>
      <c r="F65" s="37" t="s">
        <v>14</v>
      </c>
      <c r="G65" s="40" t="s">
        <v>43</v>
      </c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</row>
    <row r="66" customFormat="false" ht="10.7" hidden="false" customHeight="true" outlineLevel="0" collapsed="false">
      <c r="A66" s="31" t="n">
        <v>31</v>
      </c>
      <c r="B66" s="32" t="n">
        <v>0</v>
      </c>
      <c r="C66" s="35"/>
      <c r="D66" s="33"/>
      <c r="E66" s="33"/>
      <c r="F66" s="33" t="n">
        <v>-61</v>
      </c>
      <c r="G66" s="32" t="str">
        <f aca="false">IF(G64=F63,F65,IF(G64=F65,F63,0))</f>
        <v>Тимергалиев Аскар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</row>
    <row r="67" customFormat="false" ht="10.7" hidden="false" customHeight="true" outlineLevel="0" collapsed="false">
      <c r="A67" s="31"/>
      <c r="B67" s="35" t="n">
        <v>16</v>
      </c>
      <c r="C67" s="38" t="s">
        <v>12</v>
      </c>
      <c r="D67" s="33"/>
      <c r="E67" s="33"/>
      <c r="F67" s="33"/>
      <c r="G67" s="40" t="s">
        <v>44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</row>
    <row r="68" customFormat="false" ht="10.7" hidden="false" customHeight="true" outlineLevel="0" collapsed="false">
      <c r="A68" s="31" t="n">
        <v>2</v>
      </c>
      <c r="B68" s="37" t="s">
        <v>12</v>
      </c>
      <c r="C68" s="33"/>
      <c r="D68" s="33"/>
      <c r="E68" s="33" t="n">
        <v>-56</v>
      </c>
      <c r="F68" s="32" t="s">
        <v>19</v>
      </c>
      <c r="G68" s="33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</row>
    <row r="69" customFormat="false" ht="10.7" hidden="false" customHeight="true" outlineLevel="0" collapsed="false">
      <c r="A69" s="31"/>
      <c r="B69" s="33"/>
      <c r="C69" s="33"/>
      <c r="D69" s="33"/>
      <c r="E69" s="33"/>
      <c r="F69" s="35" t="n">
        <v>62</v>
      </c>
      <c r="G69" s="36" t="s">
        <v>19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</row>
    <row r="70" customFormat="false" ht="10.7" hidden="false" customHeight="true" outlineLevel="0" collapsed="false">
      <c r="A70" s="31" t="n">
        <v>-52</v>
      </c>
      <c r="B70" s="32" t="s">
        <v>20</v>
      </c>
      <c r="C70" s="33"/>
      <c r="D70" s="33"/>
      <c r="E70" s="33" t="n">
        <v>-57</v>
      </c>
      <c r="F70" s="37" t="s">
        <v>18</v>
      </c>
      <c r="G70" s="40" t="s">
        <v>45</v>
      </c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</row>
    <row r="71" customFormat="false" ht="10.7" hidden="false" customHeight="true" outlineLevel="0" collapsed="false">
      <c r="A71" s="31"/>
      <c r="B71" s="35" t="n">
        <v>63</v>
      </c>
      <c r="C71" s="36" t="s">
        <v>15</v>
      </c>
      <c r="D71" s="33"/>
      <c r="E71" s="33"/>
      <c r="F71" s="33" t="n">
        <v>-62</v>
      </c>
      <c r="G71" s="32" t="str">
        <f aca="false">IF(G69=F68,F70,IF(G69=F70,F68,0))</f>
        <v>Хамзин Дамир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customFormat="false" ht="10.7" hidden="false" customHeight="true" outlineLevel="0" collapsed="false">
      <c r="A72" s="31" t="n">
        <v>-53</v>
      </c>
      <c r="B72" s="37" t="s">
        <v>15</v>
      </c>
      <c r="C72" s="35"/>
      <c r="D72" s="33"/>
      <c r="E72" s="33"/>
      <c r="F72" s="33"/>
      <c r="G72" s="40" t="s">
        <v>46</v>
      </c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customFormat="false" ht="10.7" hidden="false" customHeight="true" outlineLevel="0" collapsed="false">
      <c r="A73" s="31"/>
      <c r="B73" s="33"/>
      <c r="C73" s="35" t="n">
        <v>65</v>
      </c>
      <c r="D73" s="36" t="s">
        <v>17</v>
      </c>
      <c r="E73" s="33" t="n">
        <v>-63</v>
      </c>
      <c r="F73" s="32" t="str">
        <f aca="false">IF(C71=B70,B72,IF(C71=B72,B70,0))</f>
        <v>Бирдин Руслан</v>
      </c>
      <c r="G73" s="33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customFormat="false" ht="10.7" hidden="false" customHeight="true" outlineLevel="0" collapsed="false">
      <c r="A74" s="31" t="n">
        <v>-54</v>
      </c>
      <c r="B74" s="32" t="s">
        <v>22</v>
      </c>
      <c r="C74" s="35"/>
      <c r="D74" s="40" t="s">
        <v>47</v>
      </c>
      <c r="E74" s="33"/>
      <c r="F74" s="35" t="n">
        <v>66</v>
      </c>
      <c r="G74" s="36" t="s">
        <v>20</v>
      </c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customFormat="false" ht="10.7" hidden="false" customHeight="true" outlineLevel="0" collapsed="false">
      <c r="A75" s="31"/>
      <c r="B75" s="35" t="n">
        <v>64</v>
      </c>
      <c r="C75" s="38" t="s">
        <v>17</v>
      </c>
      <c r="D75" s="41"/>
      <c r="E75" s="33" t="n">
        <v>-64</v>
      </c>
      <c r="F75" s="37" t="str">
        <f aca="false">IF(C75=B74,B76,IF(C75=B76,B74,0))</f>
        <v>Зарифуллин Айнур</v>
      </c>
      <c r="G75" s="40" t="s">
        <v>48</v>
      </c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customFormat="false" ht="10.7" hidden="false" customHeight="true" outlineLevel="0" collapsed="false">
      <c r="A76" s="31" t="n">
        <v>-55</v>
      </c>
      <c r="B76" s="37" t="s">
        <v>17</v>
      </c>
      <c r="C76" s="33" t="n">
        <v>-65</v>
      </c>
      <c r="D76" s="32" t="str">
        <f aca="false">IF(D73=C71,C75,IF(D73=C75,C71,0))</f>
        <v>Бадретдинов Дмитрий</v>
      </c>
      <c r="E76" s="33"/>
      <c r="F76" s="33" t="n">
        <v>-66</v>
      </c>
      <c r="G76" s="32" t="str">
        <f aca="false">IF(G74=F73,F75,IF(G74=F75,F73,0))</f>
        <v>Зарифуллин Айнур</v>
      </c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customFormat="false" ht="10.7" hidden="false" customHeight="true" outlineLevel="0" collapsed="false">
      <c r="A77" s="31"/>
      <c r="B77" s="33"/>
      <c r="C77" s="33"/>
      <c r="D77" s="40" t="s">
        <v>49</v>
      </c>
      <c r="E77" s="33"/>
      <c r="F77" s="33"/>
      <c r="G77" s="40" t="s">
        <v>50</v>
      </c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9" hidden="false" customHeight="true" outlineLevel="0" collapsed="false">
      <c r="A78" s="42"/>
      <c r="B78" s="42"/>
      <c r="C78" s="42"/>
      <c r="D78" s="42"/>
      <c r="E78" s="42"/>
      <c r="F78" s="42"/>
      <c r="G78" s="4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79" customFormat="false" ht="9" hidden="false" customHeight="true" outlineLevel="0" collapsed="false">
      <c r="A79" s="42"/>
      <c r="B79" s="42"/>
      <c r="C79" s="42"/>
      <c r="D79" s="42"/>
      <c r="E79" s="42"/>
      <c r="F79" s="42"/>
      <c r="G79" s="42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</row>
    <row r="80" customFormat="false" ht="9" hidden="false" customHeight="true" outlineLevel="0" collapsed="false">
      <c r="A80" s="43"/>
      <c r="B80" s="43"/>
      <c r="C80" s="43"/>
      <c r="D80" s="43"/>
      <c r="E80" s="43"/>
      <c r="F80" s="43"/>
      <c r="G80" s="43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7">
    <cfRule type="cellIs" priority="2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71"/>
    <col collapsed="false" customWidth="true" hidden="false" outlineLevel="0" max="2" min="2" style="177" width="42.7"/>
    <col collapsed="false" customWidth="false" hidden="false" outlineLevel="0" max="3" min="3" style="177" width="9.14"/>
    <col collapsed="false" customWidth="true" hidden="false" outlineLevel="0" max="4" min="4" style="177" width="42.7"/>
    <col collapsed="false" customWidth="true" hidden="false" outlineLevel="0" max="5" min="5" style="177" width="8.7"/>
    <col collapsed="false" customWidth="true" hidden="false" outlineLevel="0" max="6" min="6" style="177" width="5.71"/>
    <col collapsed="false" customWidth="true" hidden="false" outlineLevel="0" max="7" min="7" style="177" width="9.7"/>
    <col collapsed="false" customWidth="true" hidden="false" outlineLevel="0" max="8" min="8" style="177" width="20.7"/>
    <col collapsed="false" customWidth="true" hidden="false" outlineLevel="0" max="9" min="9" style="177" width="7.14"/>
    <col collapsed="false" customWidth="false" hidden="false" outlineLevel="0" max="257" min="10" style="177" width="9.14"/>
  </cols>
  <sheetData>
    <row r="1" customFormat="false" ht="16.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178" t="s">
        <v>208</v>
      </c>
      <c r="B3" s="178"/>
      <c r="C3" s="178"/>
      <c r="D3" s="178"/>
      <c r="E3" s="178"/>
      <c r="F3" s="178"/>
      <c r="G3" s="178"/>
      <c r="H3" s="178"/>
      <c r="I3" s="178"/>
      <c r="J3" s="179"/>
    </row>
    <row r="4" customFormat="false" ht="21.95" hidden="false" customHeight="true" outlineLevel="0" collapsed="false">
      <c r="A4" s="180" t="s">
        <v>3</v>
      </c>
      <c r="B4" s="180"/>
      <c r="C4" s="181" t="s">
        <v>4</v>
      </c>
      <c r="D4" s="181"/>
      <c r="E4" s="181"/>
      <c r="F4" s="181"/>
      <c r="G4" s="181"/>
      <c r="H4" s="181"/>
      <c r="I4" s="181"/>
      <c r="J4" s="182"/>
    </row>
    <row r="5" customFormat="false" ht="15.75" hidden="false" customHeight="false" outlineLevel="0" collapsed="false">
      <c r="A5" s="183" t="s">
        <v>234</v>
      </c>
      <c r="B5" s="183"/>
      <c r="C5" s="183"/>
      <c r="D5" s="184" t="s">
        <v>6</v>
      </c>
      <c r="E5" s="185" t="n">
        <v>45594</v>
      </c>
      <c r="F5" s="185"/>
      <c r="G5" s="185"/>
      <c r="H5" s="186" t="s">
        <v>7</v>
      </c>
      <c r="I5" s="186"/>
      <c r="J5" s="182"/>
    </row>
    <row r="6" customFormat="false" ht="15.7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2"/>
    </row>
    <row r="7" customFormat="false" ht="11.1" hidden="false" customHeight="true" outlineLevel="0" collapsed="false">
      <c r="A7" s="188"/>
      <c r="B7" s="189" t="s">
        <v>8</v>
      </c>
      <c r="C7" s="190" t="s">
        <v>9</v>
      </c>
      <c r="D7" s="188" t="s">
        <v>10</v>
      </c>
      <c r="E7" s="188"/>
      <c r="F7" s="188"/>
      <c r="G7" s="188"/>
      <c r="H7" s="188"/>
      <c r="I7" s="188"/>
      <c r="J7" s="191"/>
    </row>
    <row r="8" customFormat="false" ht="15.95" hidden="false" customHeight="true" outlineLevel="0" collapsed="false">
      <c r="A8" s="192"/>
      <c r="B8" s="193" t="s">
        <v>180</v>
      </c>
      <c r="C8" s="194" t="n">
        <v>1</v>
      </c>
      <c r="D8" s="195" t="str">
        <f aca="false">д101!F69</f>
        <v>Якупова Валентина</v>
      </c>
      <c r="E8" s="188" t="n">
        <v>256</v>
      </c>
      <c r="F8" s="188"/>
      <c r="G8" s="188"/>
      <c r="H8" s="188"/>
      <c r="I8" s="188"/>
      <c r="J8" s="191"/>
    </row>
    <row r="9" customFormat="false" ht="15.95" hidden="false" customHeight="true" outlineLevel="0" collapsed="false">
      <c r="A9" s="192"/>
      <c r="B9" s="193" t="s">
        <v>235</v>
      </c>
      <c r="C9" s="194" t="n">
        <v>2</v>
      </c>
      <c r="D9" s="195" t="str">
        <f aca="false">д102!F10</f>
        <v>Торопцева Ксения</v>
      </c>
      <c r="E9" s="188" t="n">
        <v>240</v>
      </c>
      <c r="F9" s="188"/>
      <c r="G9" s="188"/>
      <c r="H9" s="188"/>
      <c r="I9" s="188"/>
      <c r="J9" s="191"/>
    </row>
    <row r="10" customFormat="false" ht="15.95" hidden="false" customHeight="true" outlineLevel="0" collapsed="false">
      <c r="A10" s="192"/>
      <c r="B10" s="193" t="s">
        <v>236</v>
      </c>
      <c r="C10" s="194" t="n">
        <v>3</v>
      </c>
      <c r="D10" s="195" t="str">
        <f aca="false">д103!J17</f>
        <v>Фазлыева Алина</v>
      </c>
      <c r="E10" s="188" t="n">
        <v>216</v>
      </c>
      <c r="F10" s="188"/>
      <c r="G10" s="188"/>
      <c r="H10" s="188"/>
      <c r="I10" s="188"/>
      <c r="J10" s="191"/>
    </row>
    <row r="11" customFormat="false" ht="15.95" hidden="false" customHeight="true" outlineLevel="0" collapsed="false">
      <c r="A11" s="192"/>
      <c r="B11" s="193" t="s">
        <v>237</v>
      </c>
      <c r="C11" s="194" t="n">
        <v>3</v>
      </c>
      <c r="D11" s="195" t="str">
        <f aca="false">д103!J49</f>
        <v>Михайлова Кристина</v>
      </c>
      <c r="E11" s="188" t="n">
        <v>216</v>
      </c>
      <c r="F11" s="188"/>
      <c r="G11" s="188"/>
      <c r="H11" s="188"/>
      <c r="I11" s="188"/>
      <c r="J11" s="191"/>
    </row>
    <row r="12" customFormat="false" ht="15.95" hidden="false" customHeight="true" outlineLevel="0" collapsed="false">
      <c r="A12" s="192"/>
      <c r="B12" s="193" t="s">
        <v>238</v>
      </c>
      <c r="C12" s="194" t="n">
        <v>5</v>
      </c>
      <c r="D12" s="195" t="str">
        <f aca="false">д103!J68</f>
        <v>Саликова Юлия</v>
      </c>
      <c r="E12" s="188" t="n">
        <v>192</v>
      </c>
      <c r="F12" s="188"/>
      <c r="G12" s="188"/>
      <c r="H12" s="188"/>
      <c r="I12" s="188"/>
      <c r="J12" s="191"/>
    </row>
    <row r="13" customFormat="false" ht="15.95" hidden="false" customHeight="true" outlineLevel="0" collapsed="false">
      <c r="A13" s="192"/>
      <c r="B13" s="193" t="s">
        <v>239</v>
      </c>
      <c r="C13" s="194" t="n">
        <v>6</v>
      </c>
      <c r="D13" s="195" t="str">
        <f aca="false">д103!J70</f>
        <v>Фарвазева Замира</v>
      </c>
      <c r="E13" s="188" t="n">
        <v>176</v>
      </c>
      <c r="F13" s="188"/>
      <c r="G13" s="188"/>
      <c r="H13" s="188"/>
      <c r="I13" s="188"/>
      <c r="J13" s="191"/>
    </row>
    <row r="14" customFormat="false" ht="15.95" hidden="false" customHeight="true" outlineLevel="0" collapsed="false">
      <c r="A14" s="192"/>
      <c r="B14" s="193" t="s">
        <v>240</v>
      </c>
      <c r="C14" s="194" t="n">
        <v>7</v>
      </c>
      <c r="D14" s="195" t="str">
        <f aca="false">д103!J72</f>
        <v>Михайлова Полина</v>
      </c>
      <c r="E14" s="188" t="n">
        <v>160</v>
      </c>
      <c r="F14" s="188"/>
      <c r="G14" s="188"/>
      <c r="H14" s="188"/>
      <c r="I14" s="188"/>
      <c r="J14" s="191"/>
    </row>
    <row r="15" customFormat="false" ht="15.95" hidden="false" customHeight="true" outlineLevel="0" collapsed="false">
      <c r="A15" s="192"/>
      <c r="B15" s="193" t="s">
        <v>241</v>
      </c>
      <c r="C15" s="194" t="n">
        <v>8</v>
      </c>
      <c r="D15" s="195" t="str">
        <f aca="false">д103!J74</f>
        <v>Хамитова Алсу</v>
      </c>
      <c r="E15" s="188" t="n">
        <v>144</v>
      </c>
      <c r="F15" s="188"/>
      <c r="G15" s="188"/>
      <c r="H15" s="188"/>
      <c r="I15" s="188"/>
      <c r="J15" s="191"/>
    </row>
    <row r="16" customFormat="false" ht="15.95" hidden="false" customHeight="true" outlineLevel="0" collapsed="false">
      <c r="A16" s="192"/>
      <c r="B16" s="193" t="s">
        <v>242</v>
      </c>
      <c r="C16" s="194" t="n">
        <v>9</v>
      </c>
      <c r="D16" s="195" t="str">
        <f aca="false">д103!D74</f>
        <v>Салахова Кристина</v>
      </c>
      <c r="E16" s="188" t="n">
        <v>128</v>
      </c>
      <c r="F16" s="188"/>
      <c r="G16" s="188"/>
      <c r="H16" s="188"/>
      <c r="I16" s="188"/>
      <c r="J16" s="191"/>
    </row>
    <row r="17" customFormat="false" ht="15.95" hidden="false" customHeight="true" outlineLevel="0" collapsed="false">
      <c r="A17" s="192"/>
      <c r="B17" s="193" t="s">
        <v>243</v>
      </c>
      <c r="C17" s="194" t="n">
        <v>10</v>
      </c>
      <c r="D17" s="195" t="str">
        <f aca="false">д103!D77</f>
        <v>Бикбулатова Бэлла</v>
      </c>
      <c r="E17" s="188" t="n">
        <v>112</v>
      </c>
      <c r="F17" s="188"/>
      <c r="G17" s="188"/>
      <c r="H17" s="188"/>
      <c r="I17" s="188"/>
      <c r="J17" s="191"/>
    </row>
    <row r="18" customFormat="false" ht="15.95" hidden="false" customHeight="true" outlineLevel="0" collapsed="false">
      <c r="A18" s="192"/>
      <c r="B18" s="193" t="s">
        <v>244</v>
      </c>
      <c r="C18" s="194" t="n">
        <v>11</v>
      </c>
      <c r="D18" s="195" t="str">
        <f aca="false">д103!G72</f>
        <v>Горбунова Александра</v>
      </c>
      <c r="E18" s="188" t="n">
        <v>96</v>
      </c>
      <c r="F18" s="188"/>
      <c r="G18" s="188"/>
      <c r="H18" s="188"/>
      <c r="I18" s="188"/>
      <c r="J18" s="191"/>
    </row>
    <row r="19" customFormat="false" ht="15.95" hidden="false" customHeight="true" outlineLevel="0" collapsed="false">
      <c r="A19" s="192"/>
      <c r="B19" s="193" t="s">
        <v>181</v>
      </c>
      <c r="C19" s="194" t="n">
        <v>12</v>
      </c>
      <c r="D19" s="195" t="str">
        <f aca="false">д103!G74</f>
        <v>Нургалиева Камила</v>
      </c>
      <c r="E19" s="188" t="n">
        <v>80</v>
      </c>
      <c r="F19" s="188"/>
      <c r="G19" s="188"/>
      <c r="H19" s="188"/>
      <c r="I19" s="188"/>
      <c r="J19" s="191"/>
    </row>
    <row r="20" customFormat="false" ht="15.95" hidden="false" customHeight="true" outlineLevel="0" collapsed="false">
      <c r="A20" s="192"/>
      <c r="B20" s="193" t="s">
        <v>245</v>
      </c>
      <c r="C20" s="194" t="n">
        <v>13</v>
      </c>
      <c r="D20" s="195" t="str">
        <f aca="false">д103!H78</f>
        <v>Сабирова Ляйсан</v>
      </c>
      <c r="E20" s="188" t="n">
        <v>64</v>
      </c>
      <c r="F20" s="188"/>
      <c r="G20" s="188"/>
      <c r="H20" s="188"/>
      <c r="I20" s="188"/>
      <c r="J20" s="191"/>
    </row>
    <row r="21" customFormat="false" ht="15.95" hidden="false" customHeight="true" outlineLevel="0" collapsed="false">
      <c r="A21" s="192"/>
      <c r="B21" s="193" t="s">
        <v>246</v>
      </c>
      <c r="C21" s="194" t="n">
        <v>14</v>
      </c>
      <c r="D21" s="195" t="str">
        <f aca="false">д103!H81</f>
        <v>Гайнанова Елизавета</v>
      </c>
      <c r="E21" s="188" t="n">
        <v>48</v>
      </c>
      <c r="F21" s="188"/>
      <c r="G21" s="188"/>
      <c r="H21" s="188"/>
      <c r="I21" s="188"/>
      <c r="J21" s="191"/>
    </row>
    <row r="22" customFormat="false" ht="15.95" hidden="false" customHeight="true" outlineLevel="0" collapsed="false">
      <c r="A22" s="192"/>
      <c r="B22" s="193" t="s">
        <v>247</v>
      </c>
      <c r="C22" s="194" t="n">
        <v>15</v>
      </c>
      <c r="D22" s="195" t="str">
        <f aca="false">д103!J76</f>
        <v>Краснова Валерия</v>
      </c>
      <c r="E22" s="188" t="n">
        <v>32</v>
      </c>
      <c r="F22" s="188"/>
      <c r="G22" s="188"/>
      <c r="H22" s="188"/>
      <c r="I22" s="188"/>
      <c r="J22" s="191"/>
    </row>
    <row r="23" customFormat="false" ht="15.95" hidden="false" customHeight="true" outlineLevel="0" collapsed="false">
      <c r="A23" s="192"/>
      <c r="B23" s="193" t="s">
        <v>248</v>
      </c>
      <c r="C23" s="194" t="n">
        <v>16</v>
      </c>
      <c r="D23" s="195" t="str">
        <f aca="false">д103!J78</f>
        <v>Салмиярова Анна</v>
      </c>
      <c r="E23" s="188" t="n">
        <v>16</v>
      </c>
      <c r="F23" s="188"/>
      <c r="G23" s="188"/>
      <c r="H23" s="188"/>
      <c r="I23" s="188"/>
      <c r="J23" s="191"/>
    </row>
    <row r="24" customFormat="false" ht="15.95" hidden="false" customHeight="true" outlineLevel="0" collapsed="false">
      <c r="A24" s="192"/>
      <c r="B24" s="193" t="s">
        <v>249</v>
      </c>
      <c r="C24" s="194" t="n">
        <v>17</v>
      </c>
      <c r="D24" s="195" t="str">
        <f aca="false">д103!E86</f>
        <v>Михайлова Екатерина</v>
      </c>
      <c r="E24" s="188" t="n">
        <v>16</v>
      </c>
      <c r="F24" s="188"/>
      <c r="G24" s="188"/>
      <c r="H24" s="188"/>
      <c r="I24" s="188"/>
      <c r="J24" s="191"/>
    </row>
    <row r="25" customFormat="false" ht="15.95" hidden="false" customHeight="true" outlineLevel="0" collapsed="false">
      <c r="A25" s="192"/>
      <c r="B25" s="193" t="s">
        <v>250</v>
      </c>
      <c r="C25" s="194" t="n">
        <v>18</v>
      </c>
      <c r="D25" s="195" t="str">
        <f aca="false">д103!E92</f>
        <v>Кислицина Мария</v>
      </c>
      <c r="E25" s="188" t="n">
        <v>16</v>
      </c>
      <c r="F25" s="188"/>
      <c r="G25" s="188"/>
      <c r="H25" s="188"/>
      <c r="I25" s="188"/>
      <c r="J25" s="191"/>
    </row>
    <row r="26" customFormat="false" ht="15.95" hidden="false" customHeight="true" outlineLevel="0" collapsed="false">
      <c r="A26" s="192"/>
      <c r="B26" s="193" t="s">
        <v>251</v>
      </c>
      <c r="C26" s="194" t="n">
        <v>19</v>
      </c>
      <c r="D26" s="195" t="str">
        <f aca="false">д103!I84</f>
        <v>Хазиева Арина</v>
      </c>
      <c r="E26" s="188" t="n">
        <v>16</v>
      </c>
      <c r="F26" s="188"/>
      <c r="G26" s="188"/>
      <c r="H26" s="188"/>
      <c r="I26" s="188"/>
      <c r="J26" s="191"/>
    </row>
    <row r="27" customFormat="false" ht="15.95" hidden="false" customHeight="true" outlineLevel="0" collapsed="false">
      <c r="A27" s="192"/>
      <c r="B27" s="193" t="s">
        <v>182</v>
      </c>
      <c r="C27" s="194" t="n">
        <v>20</v>
      </c>
      <c r="D27" s="195" t="str">
        <f aca="false">д103!I86</f>
        <v>Гильманова Карина</v>
      </c>
      <c r="E27" s="188" t="n">
        <v>16</v>
      </c>
      <c r="F27" s="188"/>
      <c r="G27" s="188"/>
      <c r="H27" s="188"/>
      <c r="I27" s="188"/>
      <c r="J27" s="191"/>
    </row>
    <row r="28" customFormat="false" ht="15.95" hidden="false" customHeight="true" outlineLevel="0" collapsed="false">
      <c r="A28" s="192"/>
      <c r="B28" s="193" t="s">
        <v>183</v>
      </c>
      <c r="C28" s="194" t="n">
        <v>21</v>
      </c>
      <c r="D28" s="195" t="str">
        <f aca="false">д103!I89</f>
        <v>Акчермышева Ярослава</v>
      </c>
      <c r="E28" s="188" t="n">
        <v>16</v>
      </c>
      <c r="F28" s="188"/>
      <c r="G28" s="188"/>
      <c r="H28" s="188"/>
      <c r="I28" s="188"/>
      <c r="J28" s="191"/>
    </row>
    <row r="29" customFormat="false" ht="15.95" hidden="false" customHeight="true" outlineLevel="0" collapsed="false">
      <c r="A29" s="192"/>
      <c r="B29" s="193" t="s">
        <v>184</v>
      </c>
      <c r="C29" s="194" t="n">
        <v>22</v>
      </c>
      <c r="D29" s="195" t="str">
        <f aca="false">д103!I92</f>
        <v>Яндуганова Юлия</v>
      </c>
      <c r="E29" s="188" t="n">
        <v>16</v>
      </c>
      <c r="F29" s="188"/>
      <c r="G29" s="188"/>
      <c r="H29" s="188"/>
      <c r="I29" s="188"/>
      <c r="J29" s="191"/>
    </row>
    <row r="30" customFormat="false" ht="15.95" hidden="false" customHeight="true" outlineLevel="0" collapsed="false">
      <c r="A30" s="192"/>
      <c r="B30" s="193" t="s">
        <v>252</v>
      </c>
      <c r="C30" s="194" t="n">
        <v>23</v>
      </c>
      <c r="D30" s="195" t="str">
        <f aca="false">д104!F8</f>
        <v>Гиззатова Таира</v>
      </c>
      <c r="E30" s="188" t="n">
        <v>16</v>
      </c>
      <c r="F30" s="188"/>
      <c r="G30" s="188"/>
      <c r="H30" s="188"/>
      <c r="I30" s="188"/>
      <c r="J30" s="191"/>
    </row>
    <row r="31" customFormat="false" ht="15.95" hidden="false" customHeight="true" outlineLevel="0" collapsed="false">
      <c r="A31" s="192"/>
      <c r="B31" s="193" t="s">
        <v>253</v>
      </c>
      <c r="C31" s="194" t="n">
        <v>24</v>
      </c>
      <c r="D31" s="195" t="str">
        <f aca="false">д104!F10</f>
        <v>Максютова Маргарита</v>
      </c>
      <c r="E31" s="188" t="n">
        <v>16</v>
      </c>
      <c r="F31" s="188"/>
      <c r="G31" s="188"/>
      <c r="H31" s="188"/>
      <c r="I31" s="188"/>
      <c r="J31" s="191"/>
    </row>
    <row r="32" customFormat="false" ht="15.95" hidden="false" customHeight="true" outlineLevel="0" collapsed="false">
      <c r="A32" s="192"/>
      <c r="B32" s="193" t="s">
        <v>189</v>
      </c>
      <c r="C32" s="194" t="n">
        <v>25</v>
      </c>
      <c r="D32" s="195" t="str">
        <f aca="false">д104!E14</f>
        <v>Янгирова София</v>
      </c>
      <c r="E32" s="188" t="n">
        <v>16</v>
      </c>
      <c r="F32" s="188"/>
      <c r="G32" s="188"/>
      <c r="H32" s="188"/>
      <c r="I32" s="188"/>
      <c r="J32" s="191"/>
    </row>
    <row r="33" customFormat="false" ht="15.95" hidden="false" customHeight="true" outlineLevel="0" collapsed="false">
      <c r="A33" s="192"/>
      <c r="B33" s="193" t="s">
        <v>254</v>
      </c>
      <c r="C33" s="194" t="n">
        <v>26</v>
      </c>
      <c r="D33" s="195" t="str">
        <f aca="false">д104!E20</f>
        <v>Туктанова Рената</v>
      </c>
      <c r="E33" s="188" t="n">
        <v>16</v>
      </c>
      <c r="F33" s="188"/>
      <c r="G33" s="188"/>
      <c r="H33" s="188"/>
      <c r="I33" s="188"/>
      <c r="J33" s="191"/>
    </row>
    <row r="34" customFormat="false" ht="15.95" hidden="false" customHeight="true" outlineLevel="0" collapsed="false">
      <c r="A34" s="192"/>
      <c r="B34" s="193" t="s">
        <v>255</v>
      </c>
      <c r="C34" s="194" t="n">
        <v>27</v>
      </c>
      <c r="D34" s="195" t="str">
        <f aca="false">д104!I7</f>
        <v>Гуськова Анастасия</v>
      </c>
      <c r="E34" s="188" t="n">
        <v>16</v>
      </c>
      <c r="F34" s="188"/>
      <c r="G34" s="188"/>
      <c r="H34" s="188"/>
      <c r="I34" s="188"/>
      <c r="J34" s="191"/>
    </row>
    <row r="35" customFormat="false" ht="15.95" hidden="false" customHeight="true" outlineLevel="0" collapsed="false">
      <c r="A35" s="192"/>
      <c r="B35" s="193" t="s">
        <v>199</v>
      </c>
      <c r="C35" s="194" t="n">
        <v>28</v>
      </c>
      <c r="D35" s="195" t="str">
        <f aca="false">д104!I9</f>
        <v>Гайсина Ильвира</v>
      </c>
      <c r="E35" s="188" t="n">
        <v>16</v>
      </c>
      <c r="F35" s="188"/>
      <c r="G35" s="188"/>
      <c r="H35" s="188"/>
      <c r="I35" s="188"/>
      <c r="J35" s="191"/>
    </row>
    <row r="36" customFormat="false" ht="15.95" hidden="false" customHeight="true" outlineLevel="0" collapsed="false">
      <c r="A36" s="192"/>
      <c r="B36" s="193" t="s">
        <v>256</v>
      </c>
      <c r="C36" s="194" t="n">
        <v>29</v>
      </c>
      <c r="D36" s="195" t="str">
        <f aca="false">д104!J14</f>
        <v>Иликбаева Елизавета</v>
      </c>
      <c r="E36" s="188" t="n">
        <v>16</v>
      </c>
      <c r="F36" s="188"/>
      <c r="G36" s="188"/>
      <c r="H36" s="188"/>
      <c r="I36" s="188"/>
      <c r="J36" s="191"/>
    </row>
    <row r="37" customFormat="false" ht="15.95" hidden="false" customHeight="true" outlineLevel="0" collapsed="false">
      <c r="A37" s="192"/>
      <c r="B37" s="193" t="s">
        <v>257</v>
      </c>
      <c r="C37" s="194" t="n">
        <v>30</v>
      </c>
      <c r="D37" s="195" t="str">
        <f aca="false">д104!J17</f>
        <v>Андреева Елизавета</v>
      </c>
      <c r="E37" s="188" t="n">
        <v>16</v>
      </c>
      <c r="F37" s="188"/>
      <c r="G37" s="188"/>
      <c r="H37" s="188"/>
      <c r="I37" s="188"/>
      <c r="J37" s="191"/>
    </row>
    <row r="38" customFormat="false" ht="15.95" hidden="false" customHeight="true" outlineLevel="0" collapsed="false">
      <c r="A38" s="192"/>
      <c r="B38" s="193" t="s">
        <v>258</v>
      </c>
      <c r="C38" s="194" t="n">
        <v>31</v>
      </c>
      <c r="D38" s="195" t="str">
        <f aca="false">д104!H19</f>
        <v>Зайнаева Анастасия</v>
      </c>
      <c r="E38" s="188" t="n">
        <v>16</v>
      </c>
      <c r="F38" s="188"/>
      <c r="G38" s="188"/>
      <c r="H38" s="188"/>
      <c r="I38" s="188"/>
      <c r="J38" s="191"/>
    </row>
    <row r="39" customFormat="false" ht="15.95" hidden="false" customHeight="true" outlineLevel="0" collapsed="false">
      <c r="A39" s="192"/>
      <c r="B39" s="193" t="s">
        <v>259</v>
      </c>
      <c r="C39" s="194" t="n">
        <v>32</v>
      </c>
      <c r="D39" s="195" t="str">
        <f aca="false">д104!H21</f>
        <v>Макаева Самира</v>
      </c>
      <c r="E39" s="188" t="n">
        <v>16</v>
      </c>
      <c r="F39" s="188"/>
      <c r="G39" s="188"/>
      <c r="H39" s="188"/>
      <c r="I39" s="188"/>
      <c r="J39" s="191"/>
    </row>
    <row r="40" customFormat="false" ht="15.95" hidden="false" customHeight="true" outlineLevel="0" collapsed="false">
      <c r="A40" s="192"/>
      <c r="B40" s="193" t="s">
        <v>260</v>
      </c>
      <c r="C40" s="194" t="n">
        <v>33</v>
      </c>
      <c r="D40" s="195" t="str">
        <f aca="false">д104!E37</f>
        <v>Саляхова Виолетта</v>
      </c>
      <c r="E40" s="188" t="n">
        <v>16</v>
      </c>
      <c r="F40" s="188"/>
      <c r="G40" s="188"/>
      <c r="H40" s="188"/>
      <c r="I40" s="188"/>
      <c r="J40" s="191"/>
    </row>
    <row r="41" customFormat="false" ht="15.95" hidden="false" customHeight="true" outlineLevel="0" collapsed="false">
      <c r="A41" s="192"/>
      <c r="B41" s="193" t="s">
        <v>261</v>
      </c>
      <c r="C41" s="194" t="n">
        <v>34</v>
      </c>
      <c r="D41" s="195" t="str">
        <f aca="false">д104!E40</f>
        <v>Баширова Регина</v>
      </c>
      <c r="E41" s="188" t="n">
        <v>16</v>
      </c>
      <c r="F41" s="188"/>
      <c r="G41" s="188"/>
      <c r="H41" s="188"/>
      <c r="I41" s="188"/>
      <c r="J41" s="191"/>
    </row>
    <row r="42" customFormat="false" ht="15.95" hidden="false" customHeight="true" outlineLevel="0" collapsed="false">
      <c r="A42" s="192"/>
      <c r="B42" s="193" t="s">
        <v>262</v>
      </c>
      <c r="C42" s="194" t="n">
        <v>35</v>
      </c>
      <c r="D42" s="195" t="str">
        <f aca="false">д104!J24</f>
        <v>Галлямова Сабина</v>
      </c>
      <c r="E42" s="188" t="n">
        <v>16</v>
      </c>
      <c r="F42" s="188"/>
      <c r="G42" s="188"/>
      <c r="H42" s="188"/>
      <c r="I42" s="188"/>
      <c r="J42" s="191"/>
    </row>
    <row r="43" customFormat="false" ht="15.95" hidden="false" customHeight="true" outlineLevel="0" collapsed="false">
      <c r="A43" s="192"/>
      <c r="B43" s="193"/>
      <c r="C43" s="194" t="n">
        <v>36</v>
      </c>
      <c r="D43" s="195" t="n">
        <f aca="false">д104!J26</f>
        <v>0</v>
      </c>
      <c r="E43" s="188"/>
      <c r="F43" s="188"/>
      <c r="G43" s="188"/>
      <c r="H43" s="188"/>
      <c r="I43" s="188"/>
      <c r="J43" s="191"/>
    </row>
    <row r="44" customFormat="false" ht="15.95" hidden="false" customHeight="true" outlineLevel="0" collapsed="false">
      <c r="A44" s="192"/>
      <c r="B44" s="193"/>
      <c r="C44" s="194" t="n">
        <v>37</v>
      </c>
      <c r="D44" s="195" t="n">
        <f aca="false">д104!J30</f>
        <v>0</v>
      </c>
      <c r="E44" s="188"/>
      <c r="F44" s="188"/>
      <c r="G44" s="188"/>
      <c r="H44" s="188"/>
      <c r="I44" s="188"/>
      <c r="J44" s="191"/>
    </row>
    <row r="45" customFormat="false" ht="15.95" hidden="false" customHeight="true" outlineLevel="0" collapsed="false">
      <c r="A45" s="192"/>
      <c r="B45" s="193"/>
      <c r="C45" s="194" t="n">
        <v>38</v>
      </c>
      <c r="D45" s="195" t="n">
        <f aca="false">д104!J33</f>
        <v>0</v>
      </c>
      <c r="E45" s="188"/>
      <c r="F45" s="188"/>
      <c r="G45" s="188"/>
      <c r="H45" s="188"/>
      <c r="I45" s="188"/>
      <c r="J45" s="191"/>
    </row>
    <row r="46" customFormat="false" ht="15.95" hidden="false" customHeight="true" outlineLevel="0" collapsed="false">
      <c r="A46" s="192"/>
      <c r="B46" s="193"/>
      <c r="C46" s="194" t="n">
        <v>39</v>
      </c>
      <c r="D46" s="195" t="n">
        <f aca="false">д104!H35</f>
        <v>0</v>
      </c>
      <c r="E46" s="188"/>
      <c r="F46" s="188"/>
      <c r="G46" s="188"/>
      <c r="H46" s="188"/>
      <c r="I46" s="188"/>
      <c r="J46" s="191"/>
    </row>
    <row r="47" customFormat="false" ht="15.95" hidden="false" customHeight="true" outlineLevel="0" collapsed="false">
      <c r="A47" s="192"/>
      <c r="B47" s="193"/>
      <c r="C47" s="194" t="n">
        <v>40</v>
      </c>
      <c r="D47" s="195" t="n">
        <f aca="false">д104!H37</f>
        <v>0</v>
      </c>
      <c r="E47" s="188"/>
      <c r="F47" s="188"/>
      <c r="G47" s="188"/>
      <c r="H47" s="188"/>
      <c r="I47" s="188"/>
      <c r="J47" s="191"/>
    </row>
    <row r="48" customFormat="false" ht="15.95" hidden="false" customHeight="true" outlineLevel="0" collapsed="false">
      <c r="A48" s="192"/>
      <c r="B48" s="193"/>
      <c r="C48" s="194" t="n">
        <v>41</v>
      </c>
      <c r="D48" s="195" t="n">
        <f aca="false">д104!J45</f>
        <v>0</v>
      </c>
      <c r="E48" s="188"/>
      <c r="F48" s="188"/>
      <c r="G48" s="188"/>
      <c r="H48" s="188"/>
      <c r="I48" s="188"/>
      <c r="J48" s="191"/>
    </row>
    <row r="49" customFormat="false" ht="15.95" hidden="false" customHeight="true" outlineLevel="0" collapsed="false">
      <c r="A49" s="192"/>
      <c r="B49" s="193"/>
      <c r="C49" s="194" t="n">
        <v>42</v>
      </c>
      <c r="D49" s="195" t="n">
        <f aca="false">д104!J51</f>
        <v>0</v>
      </c>
      <c r="E49" s="188"/>
      <c r="F49" s="188"/>
      <c r="G49" s="188"/>
      <c r="H49" s="188"/>
      <c r="I49" s="188"/>
      <c r="J49" s="191"/>
    </row>
    <row r="50" customFormat="false" ht="15.95" hidden="false" customHeight="true" outlineLevel="0" collapsed="false">
      <c r="A50" s="192"/>
      <c r="B50" s="193"/>
      <c r="C50" s="194" t="n">
        <v>43</v>
      </c>
      <c r="D50" s="195" t="n">
        <f aca="false">д104!J54</f>
        <v>0</v>
      </c>
      <c r="E50" s="188"/>
      <c r="F50" s="188"/>
      <c r="G50" s="188"/>
      <c r="H50" s="188"/>
      <c r="I50" s="188"/>
      <c r="J50" s="191"/>
    </row>
    <row r="51" customFormat="false" ht="15.95" hidden="false" customHeight="true" outlineLevel="0" collapsed="false">
      <c r="A51" s="192"/>
      <c r="B51" s="193"/>
      <c r="C51" s="194" t="n">
        <v>44</v>
      </c>
      <c r="D51" s="195" t="n">
        <f aca="false">д104!J56</f>
        <v>0</v>
      </c>
      <c r="E51" s="188"/>
      <c r="F51" s="188"/>
      <c r="G51" s="188"/>
      <c r="H51" s="188"/>
      <c r="I51" s="188"/>
      <c r="J51" s="191"/>
    </row>
    <row r="52" customFormat="false" ht="15.95" hidden="false" customHeight="true" outlineLevel="0" collapsed="false">
      <c r="A52" s="192"/>
      <c r="B52" s="193"/>
      <c r="C52" s="194" t="n">
        <v>45</v>
      </c>
      <c r="D52" s="195" t="n">
        <f aca="false">д104!G55</f>
        <v>0</v>
      </c>
      <c r="E52" s="188"/>
      <c r="F52" s="188"/>
      <c r="G52" s="188"/>
      <c r="H52" s="188"/>
      <c r="I52" s="188"/>
      <c r="J52" s="191"/>
    </row>
    <row r="53" customFormat="false" ht="15.95" hidden="false" customHeight="true" outlineLevel="0" collapsed="false">
      <c r="A53" s="192"/>
      <c r="B53" s="193"/>
      <c r="C53" s="194" t="n">
        <v>46</v>
      </c>
      <c r="D53" s="195" t="n">
        <f aca="false">д104!G58</f>
        <v>0</v>
      </c>
      <c r="E53" s="188"/>
      <c r="F53" s="188"/>
      <c r="G53" s="188"/>
      <c r="H53" s="188"/>
      <c r="I53" s="188"/>
      <c r="J53" s="191"/>
    </row>
    <row r="54" customFormat="false" ht="15.95" hidden="false" customHeight="true" outlineLevel="0" collapsed="false">
      <c r="A54" s="192"/>
      <c r="B54" s="193"/>
      <c r="C54" s="194" t="n">
        <v>47</v>
      </c>
      <c r="D54" s="195" t="n">
        <f aca="false">д104!J58</f>
        <v>0</v>
      </c>
      <c r="E54" s="188"/>
      <c r="F54" s="188"/>
      <c r="G54" s="188"/>
      <c r="H54" s="188"/>
      <c r="I54" s="188"/>
      <c r="J54" s="191"/>
    </row>
    <row r="55" customFormat="false" ht="15.95" hidden="false" customHeight="true" outlineLevel="0" collapsed="false">
      <c r="A55" s="192"/>
      <c r="B55" s="193"/>
      <c r="C55" s="194" t="n">
        <v>48</v>
      </c>
      <c r="D55" s="195" t="n">
        <f aca="false">д104!J60</f>
        <v>0</v>
      </c>
      <c r="E55" s="188"/>
      <c r="F55" s="188"/>
      <c r="G55" s="188"/>
      <c r="H55" s="188"/>
      <c r="I55" s="188"/>
      <c r="J55" s="191"/>
    </row>
    <row r="56" customFormat="false" ht="15.95" hidden="false" customHeight="true" outlineLevel="0" collapsed="false">
      <c r="A56" s="192"/>
      <c r="B56" s="193"/>
      <c r="C56" s="194" t="n">
        <v>49</v>
      </c>
      <c r="D56" s="195" t="n">
        <f aca="false">д104!E70</f>
        <v>0</v>
      </c>
      <c r="E56" s="188"/>
      <c r="F56" s="188"/>
      <c r="G56" s="188"/>
      <c r="H56" s="188"/>
      <c r="I56" s="188"/>
      <c r="J56" s="191"/>
    </row>
    <row r="57" customFormat="false" ht="15.95" hidden="false" customHeight="true" outlineLevel="0" collapsed="false">
      <c r="A57" s="192"/>
      <c r="B57" s="193"/>
      <c r="C57" s="194" t="n">
        <v>50</v>
      </c>
      <c r="D57" s="195" t="n">
        <f aca="false">д104!E73</f>
        <v>0</v>
      </c>
      <c r="E57" s="188"/>
      <c r="F57" s="188"/>
      <c r="G57" s="188"/>
      <c r="H57" s="188"/>
      <c r="I57" s="188"/>
      <c r="J57" s="191"/>
    </row>
    <row r="58" customFormat="false" ht="15.95" hidden="false" customHeight="true" outlineLevel="0" collapsed="false">
      <c r="A58" s="192"/>
      <c r="B58" s="193"/>
      <c r="C58" s="194" t="n">
        <v>51</v>
      </c>
      <c r="D58" s="195" t="n">
        <f aca="false">д104!G61</f>
        <v>0</v>
      </c>
      <c r="E58" s="188"/>
      <c r="F58" s="188"/>
      <c r="G58" s="188"/>
      <c r="H58" s="188"/>
      <c r="I58" s="188"/>
      <c r="J58" s="191"/>
    </row>
    <row r="59" customFormat="false" ht="15.95" hidden="false" customHeight="true" outlineLevel="0" collapsed="false">
      <c r="A59" s="192"/>
      <c r="B59" s="193"/>
      <c r="C59" s="194" t="n">
        <v>52</v>
      </c>
      <c r="D59" s="195" t="n">
        <f aca="false">д104!G63</f>
        <v>0</v>
      </c>
      <c r="E59" s="188"/>
      <c r="F59" s="188"/>
      <c r="G59" s="188"/>
      <c r="H59" s="188"/>
      <c r="I59" s="188"/>
      <c r="J59" s="191"/>
    </row>
    <row r="60" customFormat="false" ht="15.95" hidden="false" customHeight="true" outlineLevel="0" collapsed="false">
      <c r="A60" s="192"/>
      <c r="B60" s="193"/>
      <c r="C60" s="194" t="n">
        <v>53</v>
      </c>
      <c r="D60" s="195" t="n">
        <f aca="false">д104!J69</f>
        <v>0</v>
      </c>
      <c r="E60" s="188"/>
      <c r="F60" s="188"/>
      <c r="G60" s="188"/>
      <c r="H60" s="188"/>
      <c r="I60" s="188"/>
      <c r="J60" s="191"/>
    </row>
    <row r="61" customFormat="false" ht="15.95" hidden="false" customHeight="true" outlineLevel="0" collapsed="false">
      <c r="A61" s="192"/>
      <c r="B61" s="193"/>
      <c r="C61" s="194" t="n">
        <v>54</v>
      </c>
      <c r="D61" s="195" t="n">
        <f aca="false">д104!J72</f>
        <v>0</v>
      </c>
      <c r="E61" s="188"/>
      <c r="F61" s="188"/>
      <c r="G61" s="188"/>
      <c r="H61" s="188"/>
      <c r="I61" s="188"/>
      <c r="J61" s="191"/>
    </row>
    <row r="62" customFormat="false" ht="15.95" hidden="false" customHeight="true" outlineLevel="0" collapsed="false">
      <c r="A62" s="192"/>
      <c r="B62" s="193"/>
      <c r="C62" s="194" t="n">
        <v>55</v>
      </c>
      <c r="D62" s="195" t="n">
        <f aca="false">д104!F88</f>
        <v>0</v>
      </c>
      <c r="E62" s="188"/>
      <c r="F62" s="188"/>
      <c r="G62" s="188"/>
      <c r="H62" s="188"/>
      <c r="I62" s="188"/>
      <c r="J62" s="191"/>
    </row>
    <row r="63" customFormat="false" ht="15.95" hidden="false" customHeight="true" outlineLevel="0" collapsed="false">
      <c r="A63" s="192"/>
      <c r="B63" s="193"/>
      <c r="C63" s="194" t="n">
        <v>56</v>
      </c>
      <c r="D63" s="195" t="n">
        <f aca="false">д104!F90</f>
        <v>0</v>
      </c>
      <c r="E63" s="188"/>
      <c r="F63" s="188"/>
      <c r="G63" s="188"/>
      <c r="H63" s="188"/>
      <c r="I63" s="188"/>
      <c r="J63" s="191"/>
    </row>
    <row r="64" customFormat="false" ht="15.95" hidden="false" customHeight="true" outlineLevel="0" collapsed="false">
      <c r="A64" s="192"/>
      <c r="B64" s="193"/>
      <c r="C64" s="194" t="n">
        <v>57</v>
      </c>
      <c r="D64" s="195" t="n">
        <f aca="false">д104!J80</f>
        <v>0</v>
      </c>
      <c r="E64" s="188"/>
      <c r="F64" s="188"/>
      <c r="G64" s="188"/>
      <c r="H64" s="188"/>
      <c r="I64" s="188"/>
      <c r="J64" s="191"/>
    </row>
    <row r="65" customFormat="false" ht="15.95" hidden="false" customHeight="true" outlineLevel="0" collapsed="false">
      <c r="A65" s="192"/>
      <c r="B65" s="193"/>
      <c r="C65" s="194" t="n">
        <v>58</v>
      </c>
      <c r="D65" s="195" t="n">
        <f aca="false">д104!J86</f>
        <v>0</v>
      </c>
      <c r="E65" s="188"/>
      <c r="F65" s="188"/>
      <c r="G65" s="188"/>
      <c r="H65" s="188"/>
      <c r="I65" s="188"/>
      <c r="J65" s="191"/>
    </row>
    <row r="66" customFormat="false" ht="15.95" hidden="false" customHeight="true" outlineLevel="0" collapsed="false">
      <c r="A66" s="192"/>
      <c r="B66" s="193"/>
      <c r="C66" s="194" t="n">
        <v>59</v>
      </c>
      <c r="D66" s="195" t="n">
        <f aca="false">д104!J90</f>
        <v>0</v>
      </c>
      <c r="E66" s="188"/>
      <c r="F66" s="188"/>
      <c r="G66" s="188"/>
      <c r="H66" s="188"/>
      <c r="I66" s="188"/>
      <c r="J66" s="191"/>
    </row>
    <row r="67" customFormat="false" ht="15.95" hidden="false" customHeight="true" outlineLevel="0" collapsed="false">
      <c r="A67" s="192"/>
      <c r="B67" s="193"/>
      <c r="C67" s="194" t="n">
        <v>60</v>
      </c>
      <c r="D67" s="195" t="n">
        <f aca="false">д104!J92</f>
        <v>0</v>
      </c>
      <c r="E67" s="188"/>
      <c r="F67" s="188"/>
      <c r="G67" s="188"/>
      <c r="H67" s="188"/>
      <c r="I67" s="188"/>
      <c r="J67" s="191"/>
    </row>
    <row r="68" customFormat="false" ht="15.95" hidden="false" customHeight="true" outlineLevel="0" collapsed="false">
      <c r="A68" s="192"/>
      <c r="B68" s="193"/>
      <c r="C68" s="194" t="n">
        <v>61</v>
      </c>
      <c r="D68" s="195" t="n">
        <f aca="false">д104!D91</f>
        <v>0</v>
      </c>
      <c r="E68" s="188"/>
      <c r="F68" s="188"/>
      <c r="G68" s="188"/>
      <c r="H68" s="188"/>
      <c r="I68" s="188"/>
      <c r="J68" s="191"/>
    </row>
    <row r="69" customFormat="false" ht="15.95" hidden="false" customHeight="true" outlineLevel="0" collapsed="false">
      <c r="A69" s="192"/>
      <c r="B69" s="193"/>
      <c r="C69" s="194" t="n">
        <v>62</v>
      </c>
      <c r="D69" s="195" t="n">
        <f aca="false">д104!D94</f>
        <v>0</v>
      </c>
      <c r="E69" s="188"/>
      <c r="F69" s="188"/>
      <c r="G69" s="188"/>
      <c r="H69" s="188"/>
      <c r="I69" s="188"/>
      <c r="J69" s="191"/>
    </row>
    <row r="70" customFormat="false" ht="15.95" hidden="false" customHeight="true" outlineLevel="0" collapsed="false">
      <c r="A70" s="192"/>
      <c r="B70" s="193"/>
      <c r="C70" s="194" t="n">
        <v>63</v>
      </c>
      <c r="D70" s="195" t="n">
        <f aca="false">д104!G94</f>
        <v>0</v>
      </c>
      <c r="E70" s="188"/>
      <c r="F70" s="188"/>
      <c r="G70" s="188"/>
      <c r="H70" s="188"/>
      <c r="I70" s="188"/>
      <c r="J70" s="191"/>
    </row>
    <row r="71" customFormat="false" ht="15.95" hidden="false" customHeight="true" outlineLevel="0" collapsed="false">
      <c r="A71" s="192"/>
      <c r="B71" s="193"/>
      <c r="C71" s="194" t="n">
        <v>64</v>
      </c>
      <c r="D71" s="195" t="n">
        <f aca="false">д104!G96</f>
        <v>0</v>
      </c>
      <c r="E71" s="188"/>
      <c r="F71" s="188"/>
      <c r="G71" s="188"/>
      <c r="H71" s="188"/>
      <c r="I71" s="188"/>
      <c r="J71" s="19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I1"/>
    <mergeCell ref="A2:I2"/>
    <mergeCell ref="A3:I3"/>
    <mergeCell ref="A4:B4"/>
    <mergeCell ref="C4:I4"/>
    <mergeCell ref="A5:C5"/>
    <mergeCell ref="E5:G5"/>
    <mergeCell ref="H5:I5"/>
  </mergeCells>
  <conditionalFormatting sqref="D8:D71">
    <cfRule type="cellIs" priority="2" operator="equal" aboveAverage="0" equalAverage="0" bottom="0" percent="0" rank="0" text="" dxfId="24">
      <formula>0</formula>
    </cfRule>
  </conditionalFormatting>
  <conditionalFormatting sqref="B8:B71">
    <cfRule type="cellIs" priority="3" operator="equal" aboveAverage="0" equalAverage="0" bottom="0" percent="0" rank="0" text="" dxfId="25">
      <formula>"_"</formula>
    </cfRule>
  </conditionalFormatting>
  <hyperlinks>
    <hyperlink ref="A1" r:id="rId1" display="ФЕДЕРАЦИЯ НАСТОЛЬНОГО ТЕННИСА РЕСПУБЛИКИ БАШКОРТОСТАН                                 ФНТ РБ            fntb.ru    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83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J2"/>
    </sheetView>
  </sheetViews>
  <sheetFormatPr defaultColWidth="9.13671875" defaultRowHeight="6.6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25.7"/>
    <col collapsed="false" customWidth="true" hidden="false" outlineLevel="0" max="6" min="3" style="196" width="21.7"/>
    <col collapsed="false" customWidth="true" hidden="false" outlineLevel="0" max="7" min="7" style="196" width="15.7"/>
    <col collapsed="false" customWidth="true" hidden="false" outlineLevel="0" max="9" min="8" style="196" width="5.71"/>
    <col collapsed="false" customWidth="true" hidden="false" outlineLevel="0" max="11" min="10" style="197" width="6.7"/>
    <col collapsed="false" customWidth="false" hidden="false" outlineLevel="0" max="39" min="12" style="197" width="9.14"/>
    <col collapsed="false" customWidth="false" hidden="false" outlineLevel="0" max="257" min="40" style="196" width="9.14"/>
  </cols>
  <sheetData>
    <row r="1" s="177" customFormat="true" ht="16.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198"/>
      <c r="K1" s="198"/>
      <c r="L1" s="198"/>
    </row>
    <row r="2" s="177" customFormat="true" ht="13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198"/>
      <c r="K2" s="198"/>
      <c r="L2" s="198"/>
    </row>
    <row r="3" customFormat="false" ht="12.75" hidden="false" customHeight="true" outlineLevel="0" collapsed="false">
      <c r="A3" s="199" t="str">
        <f aca="false">сд10!A3</f>
        <v>XXXVI ПЕРВЕНСТВО РЕСПУБЛИКИ БАШКОРТОСТАН до 16 лет</v>
      </c>
      <c r="B3" s="199"/>
      <c r="C3" s="199"/>
      <c r="D3" s="199"/>
      <c r="E3" s="199"/>
      <c r="F3" s="199"/>
      <c r="G3" s="199"/>
      <c r="H3" s="199"/>
      <c r="I3" s="199"/>
      <c r="J3" s="200"/>
      <c r="K3" s="200"/>
      <c r="L3" s="200"/>
      <c r="M3" s="200"/>
    </row>
    <row r="4" customFormat="false" ht="12.75" hidden="false" customHeight="true" outlineLevel="0" collapsed="false">
      <c r="A4" s="201" t="str">
        <f aca="false">CONCATENATE(сд10!A4," ",сд10!C4)</f>
        <v>Республиканские официальные спортивные соревнования БУДУЩЕЕ РОССИИ</v>
      </c>
      <c r="B4" s="201"/>
      <c r="C4" s="201"/>
      <c r="D4" s="201"/>
      <c r="E4" s="201"/>
      <c r="F4" s="201"/>
      <c r="G4" s="201"/>
      <c r="H4" s="201"/>
      <c r="I4" s="201"/>
      <c r="J4" s="202"/>
      <c r="K4" s="202"/>
      <c r="L4" s="202"/>
      <c r="M4" s="202"/>
    </row>
    <row r="5" customFormat="false" ht="12.75" hidden="false" customHeight="true" outlineLevel="0" collapsed="false">
      <c r="A5" s="203" t="n">
        <f aca="false">сд10!E5</f>
        <v>45594</v>
      </c>
      <c r="B5" s="203"/>
      <c r="C5" s="203"/>
      <c r="D5" s="203"/>
      <c r="E5" s="203"/>
      <c r="F5" s="203"/>
      <c r="G5" s="203"/>
      <c r="H5" s="203"/>
      <c r="I5" s="203"/>
      <c r="J5" s="204"/>
      <c r="K5" s="204"/>
      <c r="L5" s="204"/>
      <c r="M5" s="204"/>
    </row>
    <row r="6" customFormat="false" ht="15" hidden="false" customHeight="true" outlineLevel="0" collapsed="false">
      <c r="A6" s="205" t="n">
        <v>1</v>
      </c>
      <c r="B6" s="206" t="str">
        <f aca="false">сд10!B8</f>
        <v>Торопцева Ксения</v>
      </c>
      <c r="C6" s="207"/>
      <c r="D6" s="207"/>
      <c r="E6" s="207"/>
      <c r="F6" s="207"/>
      <c r="G6" s="207"/>
      <c r="H6" s="207"/>
      <c r="I6" s="207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</row>
    <row r="7" customFormat="false" ht="15" hidden="false" customHeight="true" outlineLevel="0" collapsed="false">
      <c r="A7" s="205"/>
      <c r="B7" s="209" t="n">
        <v>1</v>
      </c>
      <c r="C7" s="210" t="s">
        <v>180</v>
      </c>
      <c r="D7" s="207"/>
      <c r="E7" s="207"/>
      <c r="F7" s="207"/>
      <c r="G7" s="207"/>
      <c r="H7" s="207"/>
      <c r="I7" s="207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</row>
    <row r="8" customFormat="false" ht="15" hidden="false" customHeight="true" outlineLevel="0" collapsed="false">
      <c r="A8" s="205" t="n">
        <v>64</v>
      </c>
      <c r="B8" s="211" t="n">
        <f aca="false">сд10!B71</f>
        <v>0</v>
      </c>
      <c r="C8" s="212"/>
      <c r="D8" s="207"/>
      <c r="E8" s="207"/>
      <c r="F8" s="207"/>
      <c r="G8" s="207"/>
      <c r="H8" s="207"/>
      <c r="I8" s="207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</row>
    <row r="9" customFormat="false" ht="15" hidden="false" customHeight="true" outlineLevel="0" collapsed="false">
      <c r="A9" s="205"/>
      <c r="B9" s="207"/>
      <c r="C9" s="209" t="n">
        <v>33</v>
      </c>
      <c r="D9" s="210" t="s">
        <v>180</v>
      </c>
      <c r="E9" s="207"/>
      <c r="F9" s="207"/>
      <c r="G9" s="207"/>
      <c r="H9" s="207"/>
      <c r="I9" s="207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</row>
    <row r="10" customFormat="false" ht="15" hidden="false" customHeight="true" outlineLevel="0" collapsed="false">
      <c r="A10" s="205" t="n">
        <v>33</v>
      </c>
      <c r="B10" s="206" t="str">
        <f aca="false">сд10!B40</f>
        <v>Баширова Регина</v>
      </c>
      <c r="C10" s="212"/>
      <c r="D10" s="212"/>
      <c r="E10" s="207"/>
      <c r="F10" s="207"/>
      <c r="G10" s="207"/>
      <c r="H10" s="207"/>
      <c r="I10" s="207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</row>
    <row r="11" customFormat="false" ht="15" hidden="false" customHeight="true" outlineLevel="0" collapsed="false">
      <c r="A11" s="205"/>
      <c r="B11" s="209" t="n">
        <v>2</v>
      </c>
      <c r="C11" s="213" t="s">
        <v>259</v>
      </c>
      <c r="D11" s="212"/>
      <c r="E11" s="207"/>
      <c r="F11" s="207"/>
      <c r="G11" s="207"/>
      <c r="H11" s="207"/>
      <c r="I11" s="207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</row>
    <row r="12" customFormat="false" ht="15" hidden="false" customHeight="true" outlineLevel="0" collapsed="false">
      <c r="A12" s="205" t="n">
        <v>32</v>
      </c>
      <c r="B12" s="211" t="str">
        <f aca="false">сд10!B39</f>
        <v>Саляхова Виолетта</v>
      </c>
      <c r="C12" s="207"/>
      <c r="D12" s="212"/>
      <c r="E12" s="207"/>
      <c r="F12" s="207"/>
      <c r="G12" s="207"/>
      <c r="H12" s="207"/>
      <c r="I12" s="207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</row>
    <row r="13" customFormat="false" ht="15" hidden="false" customHeight="true" outlineLevel="0" collapsed="false">
      <c r="A13" s="205"/>
      <c r="B13" s="207"/>
      <c r="C13" s="207"/>
      <c r="D13" s="209" t="n">
        <v>49</v>
      </c>
      <c r="E13" s="210" t="s">
        <v>180</v>
      </c>
      <c r="F13" s="207"/>
      <c r="G13" s="207"/>
      <c r="H13" s="207"/>
      <c r="I13" s="207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</row>
    <row r="14" customFormat="false" ht="15" hidden="false" customHeight="true" outlineLevel="0" collapsed="false">
      <c r="A14" s="205" t="n">
        <v>17</v>
      </c>
      <c r="B14" s="206" t="str">
        <f aca="false">сд10!B24</f>
        <v>Михайлова Екатерина</v>
      </c>
      <c r="C14" s="207"/>
      <c r="D14" s="212"/>
      <c r="E14" s="212"/>
      <c r="F14" s="207"/>
      <c r="G14" s="207"/>
      <c r="H14" s="207"/>
      <c r="I14" s="207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</row>
    <row r="15" customFormat="false" ht="15" hidden="false" customHeight="true" outlineLevel="0" collapsed="false">
      <c r="A15" s="205"/>
      <c r="B15" s="209" t="n">
        <v>3</v>
      </c>
      <c r="C15" s="210" t="s">
        <v>249</v>
      </c>
      <c r="D15" s="212"/>
      <c r="E15" s="212"/>
      <c r="F15" s="207"/>
      <c r="G15" s="207"/>
      <c r="H15" s="207"/>
      <c r="I15" s="207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</row>
    <row r="16" customFormat="false" ht="15" hidden="false" customHeight="true" outlineLevel="0" collapsed="false">
      <c r="A16" s="205" t="n">
        <v>48</v>
      </c>
      <c r="B16" s="211" t="n">
        <f aca="false">сд10!B55</f>
        <v>0</v>
      </c>
      <c r="C16" s="212"/>
      <c r="D16" s="212"/>
      <c r="E16" s="212"/>
      <c r="F16" s="207"/>
      <c r="G16" s="207"/>
      <c r="H16" s="207"/>
      <c r="I16" s="207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</row>
    <row r="17" customFormat="false" ht="15" hidden="false" customHeight="true" outlineLevel="0" collapsed="false">
      <c r="A17" s="205"/>
      <c r="B17" s="207"/>
      <c r="C17" s="209" t="n">
        <v>34</v>
      </c>
      <c r="D17" s="213" t="s">
        <v>248</v>
      </c>
      <c r="E17" s="212"/>
      <c r="F17" s="207"/>
      <c r="G17" s="207"/>
      <c r="H17" s="207"/>
      <c r="I17" s="207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</row>
    <row r="18" customFormat="false" ht="15" hidden="false" customHeight="true" outlineLevel="0" collapsed="false">
      <c r="A18" s="205" t="n">
        <v>49</v>
      </c>
      <c r="B18" s="206" t="n">
        <f aca="false">сд10!B56</f>
        <v>0</v>
      </c>
      <c r="C18" s="212"/>
      <c r="D18" s="207"/>
      <c r="E18" s="212"/>
      <c r="F18" s="207"/>
      <c r="G18" s="207"/>
      <c r="H18" s="207"/>
      <c r="I18" s="207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</row>
    <row r="19" customFormat="false" ht="15" hidden="false" customHeight="true" outlineLevel="0" collapsed="false">
      <c r="A19" s="205"/>
      <c r="B19" s="209" t="n">
        <v>4</v>
      </c>
      <c r="C19" s="213" t="s">
        <v>248</v>
      </c>
      <c r="D19" s="207"/>
      <c r="E19" s="212"/>
      <c r="F19" s="207"/>
      <c r="G19" s="207"/>
      <c r="H19" s="207"/>
      <c r="I19" s="207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</row>
    <row r="20" customFormat="false" ht="15" hidden="false" customHeight="true" outlineLevel="0" collapsed="false">
      <c r="A20" s="205" t="n">
        <v>16</v>
      </c>
      <c r="B20" s="211" t="str">
        <f aca="false">сд10!B23</f>
        <v>Салахова Кристина</v>
      </c>
      <c r="C20" s="207"/>
      <c r="D20" s="207"/>
      <c r="E20" s="212"/>
      <c r="F20" s="207"/>
      <c r="G20" s="207"/>
      <c r="H20" s="207"/>
      <c r="I20" s="207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</row>
    <row r="21" customFormat="false" ht="15" hidden="false" customHeight="true" outlineLevel="0" collapsed="false">
      <c r="A21" s="205"/>
      <c r="B21" s="207"/>
      <c r="C21" s="207"/>
      <c r="D21" s="207"/>
      <c r="E21" s="209" t="n">
        <v>57</v>
      </c>
      <c r="F21" s="210" t="s">
        <v>180</v>
      </c>
      <c r="G21" s="214"/>
      <c r="H21" s="214"/>
      <c r="I21" s="207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</row>
    <row r="22" customFormat="false" ht="15" hidden="false" customHeight="true" outlineLevel="0" collapsed="false">
      <c r="A22" s="205" t="n">
        <v>9</v>
      </c>
      <c r="B22" s="206" t="str">
        <f aca="false">сд10!B16</f>
        <v>Хамитова Алсу</v>
      </c>
      <c r="C22" s="207"/>
      <c r="D22" s="207"/>
      <c r="E22" s="212"/>
      <c r="F22" s="212"/>
      <c r="G22" s="214"/>
      <c r="H22" s="214"/>
      <c r="I22" s="207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</row>
    <row r="23" customFormat="false" ht="15" hidden="false" customHeight="true" outlineLevel="0" collapsed="false">
      <c r="A23" s="205"/>
      <c r="B23" s="209" t="n">
        <v>5</v>
      </c>
      <c r="C23" s="210" t="s">
        <v>242</v>
      </c>
      <c r="D23" s="207"/>
      <c r="E23" s="212"/>
      <c r="F23" s="212"/>
      <c r="G23" s="214"/>
      <c r="H23" s="214"/>
      <c r="I23" s="207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</row>
    <row r="24" customFormat="false" ht="15" hidden="false" customHeight="true" outlineLevel="0" collapsed="false">
      <c r="A24" s="205" t="n">
        <v>56</v>
      </c>
      <c r="B24" s="211" t="n">
        <f aca="false">сд10!B63</f>
        <v>0</v>
      </c>
      <c r="C24" s="212"/>
      <c r="D24" s="207"/>
      <c r="E24" s="212"/>
      <c r="F24" s="212"/>
      <c r="G24" s="214"/>
      <c r="H24" s="214"/>
      <c r="I24" s="207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</row>
    <row r="25" customFormat="false" ht="15" hidden="false" customHeight="true" outlineLevel="0" collapsed="false">
      <c r="A25" s="205"/>
      <c r="B25" s="207"/>
      <c r="C25" s="209" t="n">
        <v>35</v>
      </c>
      <c r="D25" s="210" t="s">
        <v>242</v>
      </c>
      <c r="E25" s="212"/>
      <c r="F25" s="212"/>
      <c r="G25" s="214"/>
      <c r="H25" s="214"/>
      <c r="I25" s="207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</row>
    <row r="26" customFormat="false" ht="15" hidden="false" customHeight="true" outlineLevel="0" collapsed="false">
      <c r="A26" s="205" t="n">
        <v>41</v>
      </c>
      <c r="B26" s="206" t="n">
        <f aca="false">сд10!B48</f>
        <v>0</v>
      </c>
      <c r="C26" s="212"/>
      <c r="D26" s="212"/>
      <c r="E26" s="212"/>
      <c r="F26" s="212"/>
      <c r="G26" s="214"/>
      <c r="H26" s="214"/>
      <c r="I26" s="207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</row>
    <row r="27" customFormat="false" ht="15" hidden="false" customHeight="true" outlineLevel="0" collapsed="false">
      <c r="A27" s="205"/>
      <c r="B27" s="209" t="n">
        <v>6</v>
      </c>
      <c r="C27" s="213" t="s">
        <v>253</v>
      </c>
      <c r="D27" s="212"/>
      <c r="E27" s="212"/>
      <c r="F27" s="212"/>
      <c r="G27" s="214"/>
      <c r="H27" s="214"/>
      <c r="I27" s="207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</row>
    <row r="28" customFormat="false" ht="15" hidden="false" customHeight="true" outlineLevel="0" collapsed="false">
      <c r="A28" s="205" t="n">
        <v>24</v>
      </c>
      <c r="B28" s="211" t="str">
        <f aca="false">сд10!B31</f>
        <v>Бикбулатова Бэлла</v>
      </c>
      <c r="C28" s="207"/>
      <c r="D28" s="212"/>
      <c r="E28" s="212"/>
      <c r="F28" s="212"/>
      <c r="G28" s="214"/>
      <c r="H28" s="214"/>
      <c r="I28" s="207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</row>
    <row r="29" customFormat="false" ht="15" hidden="false" customHeight="true" outlineLevel="0" collapsed="false">
      <c r="A29" s="205"/>
      <c r="B29" s="207"/>
      <c r="C29" s="207"/>
      <c r="D29" s="209" t="n">
        <v>50</v>
      </c>
      <c r="E29" s="213" t="s">
        <v>242</v>
      </c>
      <c r="F29" s="212"/>
      <c r="G29" s="214"/>
      <c r="H29" s="214"/>
      <c r="I29" s="207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</row>
    <row r="30" customFormat="false" ht="15" hidden="false" customHeight="true" outlineLevel="0" collapsed="false">
      <c r="A30" s="205" t="n">
        <v>25</v>
      </c>
      <c r="B30" s="206" t="str">
        <f aca="false">сд10!B32</f>
        <v>Гайсина Ильвира</v>
      </c>
      <c r="C30" s="207"/>
      <c r="D30" s="212"/>
      <c r="E30" s="207"/>
      <c r="F30" s="212"/>
      <c r="G30" s="214"/>
      <c r="H30" s="214"/>
      <c r="I30" s="207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</row>
    <row r="31" customFormat="false" ht="15" hidden="false" customHeight="true" outlineLevel="0" collapsed="false">
      <c r="A31" s="205"/>
      <c r="B31" s="209" t="n">
        <v>7</v>
      </c>
      <c r="C31" s="210" t="s">
        <v>189</v>
      </c>
      <c r="D31" s="212"/>
      <c r="E31" s="207"/>
      <c r="F31" s="212"/>
      <c r="G31" s="214"/>
      <c r="H31" s="214"/>
      <c r="I31" s="207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</row>
    <row r="32" customFormat="false" ht="15" hidden="false" customHeight="true" outlineLevel="0" collapsed="false">
      <c r="A32" s="205" t="n">
        <v>40</v>
      </c>
      <c r="B32" s="211" t="n">
        <f aca="false">сд10!B47</f>
        <v>0</v>
      </c>
      <c r="C32" s="212"/>
      <c r="D32" s="212"/>
      <c r="E32" s="207"/>
      <c r="F32" s="212"/>
      <c r="G32" s="214"/>
      <c r="H32" s="214"/>
      <c r="I32" s="207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</row>
    <row r="33" customFormat="false" ht="15" hidden="false" customHeight="true" outlineLevel="0" collapsed="false">
      <c r="A33" s="205"/>
      <c r="B33" s="207"/>
      <c r="C33" s="209" t="n">
        <v>36</v>
      </c>
      <c r="D33" s="213" t="s">
        <v>241</v>
      </c>
      <c r="E33" s="207"/>
      <c r="F33" s="212"/>
      <c r="G33" s="214"/>
      <c r="H33" s="214"/>
      <c r="I33" s="207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</row>
    <row r="34" customFormat="false" ht="15" hidden="false" customHeight="true" outlineLevel="0" collapsed="false">
      <c r="A34" s="205" t="n">
        <v>57</v>
      </c>
      <c r="B34" s="206" t="n">
        <f aca="false">сд10!B64</f>
        <v>0</v>
      </c>
      <c r="C34" s="212"/>
      <c r="D34" s="207"/>
      <c r="E34" s="207"/>
      <c r="F34" s="212"/>
      <c r="G34" s="214"/>
      <c r="H34" s="214"/>
      <c r="I34" s="207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</row>
    <row r="35" customFormat="false" ht="15" hidden="false" customHeight="true" outlineLevel="0" collapsed="false">
      <c r="A35" s="205"/>
      <c r="B35" s="209" t="n">
        <v>8</v>
      </c>
      <c r="C35" s="213" t="s">
        <v>241</v>
      </c>
      <c r="D35" s="207"/>
      <c r="E35" s="207"/>
      <c r="F35" s="212"/>
      <c r="G35" s="214"/>
      <c r="H35" s="214"/>
      <c r="I35" s="207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</row>
    <row r="36" customFormat="false" ht="15" hidden="false" customHeight="true" outlineLevel="0" collapsed="false">
      <c r="A36" s="205" t="n">
        <v>8</v>
      </c>
      <c r="B36" s="211" t="str">
        <f aca="false">сд10!B15</f>
        <v>Краснова Валерия</v>
      </c>
      <c r="C36" s="207"/>
      <c r="D36" s="207"/>
      <c r="E36" s="207"/>
      <c r="F36" s="212"/>
      <c r="G36" s="214"/>
      <c r="H36" s="214"/>
      <c r="I36" s="207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</row>
    <row r="37" customFormat="false" ht="15" hidden="false" customHeight="true" outlineLevel="0" collapsed="false">
      <c r="A37" s="205"/>
      <c r="B37" s="207"/>
      <c r="C37" s="207"/>
      <c r="D37" s="207"/>
      <c r="E37" s="207"/>
      <c r="F37" s="209" t="n">
        <v>61</v>
      </c>
      <c r="G37" s="210" t="s">
        <v>180</v>
      </c>
      <c r="H37" s="210"/>
      <c r="I37" s="210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</row>
    <row r="38" customFormat="false" ht="15" hidden="false" customHeight="true" outlineLevel="0" collapsed="false">
      <c r="A38" s="205" t="n">
        <v>5</v>
      </c>
      <c r="B38" s="206" t="str">
        <f aca="false">сд10!B12</f>
        <v>Саликова Юлия</v>
      </c>
      <c r="C38" s="207"/>
      <c r="D38" s="207"/>
      <c r="E38" s="207"/>
      <c r="F38" s="212"/>
      <c r="G38" s="214"/>
      <c r="H38" s="214"/>
      <c r="I38" s="212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</row>
    <row r="39" customFormat="false" ht="15" hidden="false" customHeight="true" outlineLevel="0" collapsed="false">
      <c r="A39" s="205"/>
      <c r="B39" s="209" t="n">
        <v>9</v>
      </c>
      <c r="C39" s="210" t="s">
        <v>238</v>
      </c>
      <c r="D39" s="207"/>
      <c r="E39" s="207"/>
      <c r="F39" s="212"/>
      <c r="G39" s="214"/>
      <c r="H39" s="214"/>
      <c r="I39" s="212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</row>
    <row r="40" customFormat="false" ht="15" hidden="false" customHeight="true" outlineLevel="0" collapsed="false">
      <c r="A40" s="205" t="n">
        <v>60</v>
      </c>
      <c r="B40" s="211" t="n">
        <f aca="false">сд10!B67</f>
        <v>0</v>
      </c>
      <c r="C40" s="212"/>
      <c r="D40" s="207"/>
      <c r="E40" s="207"/>
      <c r="F40" s="212"/>
      <c r="G40" s="214"/>
      <c r="H40" s="214"/>
      <c r="I40" s="212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</row>
    <row r="41" customFormat="false" ht="15" hidden="false" customHeight="true" outlineLevel="0" collapsed="false">
      <c r="A41" s="205"/>
      <c r="B41" s="207"/>
      <c r="C41" s="209" t="n">
        <v>37</v>
      </c>
      <c r="D41" s="210" t="s">
        <v>238</v>
      </c>
      <c r="E41" s="207"/>
      <c r="F41" s="212"/>
      <c r="G41" s="214"/>
      <c r="H41" s="214"/>
      <c r="I41" s="212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</row>
    <row r="42" customFormat="false" ht="15" hidden="false" customHeight="true" outlineLevel="0" collapsed="false">
      <c r="A42" s="205" t="n">
        <v>37</v>
      </c>
      <c r="B42" s="206" t="n">
        <f aca="false">сд10!B44</f>
        <v>0</v>
      </c>
      <c r="C42" s="212"/>
      <c r="D42" s="212"/>
      <c r="E42" s="207"/>
      <c r="F42" s="212"/>
      <c r="G42" s="214"/>
      <c r="H42" s="214"/>
      <c r="I42" s="212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</row>
    <row r="43" customFormat="false" ht="15" hidden="false" customHeight="true" outlineLevel="0" collapsed="false">
      <c r="A43" s="205"/>
      <c r="B43" s="209" t="n">
        <v>10</v>
      </c>
      <c r="C43" s="213" t="s">
        <v>199</v>
      </c>
      <c r="D43" s="212"/>
      <c r="E43" s="207"/>
      <c r="F43" s="212"/>
      <c r="G43" s="214"/>
      <c r="H43" s="214"/>
      <c r="I43" s="212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</row>
    <row r="44" customFormat="false" ht="15" hidden="false" customHeight="true" outlineLevel="0" collapsed="false">
      <c r="A44" s="205" t="n">
        <v>28</v>
      </c>
      <c r="B44" s="211" t="str">
        <f aca="false">сд10!B35</f>
        <v>Туктанова Рената</v>
      </c>
      <c r="C44" s="207"/>
      <c r="D44" s="212"/>
      <c r="E44" s="207"/>
      <c r="F44" s="212"/>
      <c r="G44" s="214"/>
      <c r="H44" s="214"/>
      <c r="I44" s="212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</row>
    <row r="45" customFormat="false" ht="15" hidden="false" customHeight="true" outlineLevel="0" collapsed="false">
      <c r="A45" s="205"/>
      <c r="B45" s="207"/>
      <c r="C45" s="207"/>
      <c r="D45" s="209" t="n">
        <v>51</v>
      </c>
      <c r="E45" s="210" t="s">
        <v>238</v>
      </c>
      <c r="F45" s="212"/>
      <c r="G45" s="214"/>
      <c r="H45" s="214"/>
      <c r="I45" s="212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</row>
    <row r="46" customFormat="false" ht="15" hidden="false" customHeight="true" outlineLevel="0" collapsed="false">
      <c r="A46" s="205" t="n">
        <v>21</v>
      </c>
      <c r="B46" s="206" t="str">
        <f aca="false">сд10!B28</f>
        <v>Горбунова Александра</v>
      </c>
      <c r="C46" s="207"/>
      <c r="D46" s="212"/>
      <c r="E46" s="212"/>
      <c r="F46" s="212"/>
      <c r="G46" s="214"/>
      <c r="H46" s="214"/>
      <c r="I46" s="212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</row>
    <row r="47" customFormat="false" ht="15" hidden="false" customHeight="true" outlineLevel="0" collapsed="false">
      <c r="A47" s="205"/>
      <c r="B47" s="209" t="n">
        <v>11</v>
      </c>
      <c r="C47" s="210" t="s">
        <v>183</v>
      </c>
      <c r="D47" s="212"/>
      <c r="E47" s="212"/>
      <c r="F47" s="212"/>
      <c r="G47" s="214"/>
      <c r="H47" s="214"/>
      <c r="I47" s="212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</row>
    <row r="48" customFormat="false" ht="15" hidden="false" customHeight="true" outlineLevel="0" collapsed="false">
      <c r="A48" s="205" t="n">
        <v>44</v>
      </c>
      <c r="B48" s="211" t="n">
        <f aca="false">сд10!B51</f>
        <v>0</v>
      </c>
      <c r="C48" s="212"/>
      <c r="D48" s="212"/>
      <c r="E48" s="212"/>
      <c r="F48" s="212"/>
      <c r="G48" s="214"/>
      <c r="H48" s="214"/>
      <c r="I48" s="212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</row>
    <row r="49" customFormat="false" ht="15" hidden="false" customHeight="true" outlineLevel="0" collapsed="false">
      <c r="A49" s="205"/>
      <c r="B49" s="207"/>
      <c r="C49" s="209" t="n">
        <v>38</v>
      </c>
      <c r="D49" s="213" t="s">
        <v>183</v>
      </c>
      <c r="E49" s="212"/>
      <c r="F49" s="212"/>
      <c r="G49" s="214"/>
      <c r="H49" s="214"/>
      <c r="I49" s="212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</row>
    <row r="50" customFormat="false" ht="15" hidden="false" customHeight="true" outlineLevel="0" collapsed="false">
      <c r="A50" s="205" t="n">
        <v>53</v>
      </c>
      <c r="B50" s="206" t="n">
        <f aca="false">сд10!B60</f>
        <v>0</v>
      </c>
      <c r="C50" s="212"/>
      <c r="D50" s="207"/>
      <c r="E50" s="212"/>
      <c r="F50" s="212"/>
      <c r="G50" s="214"/>
      <c r="H50" s="214"/>
      <c r="I50" s="212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</row>
    <row r="51" customFormat="false" ht="15" hidden="false" customHeight="true" outlineLevel="0" collapsed="false">
      <c r="A51" s="205"/>
      <c r="B51" s="209" t="n">
        <v>12</v>
      </c>
      <c r="C51" s="213" t="s">
        <v>181</v>
      </c>
      <c r="D51" s="207"/>
      <c r="E51" s="212"/>
      <c r="F51" s="212"/>
      <c r="G51" s="214"/>
      <c r="H51" s="214"/>
      <c r="I51" s="212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</row>
    <row r="52" customFormat="false" ht="15" hidden="false" customHeight="true" outlineLevel="0" collapsed="false">
      <c r="A52" s="205" t="n">
        <v>12</v>
      </c>
      <c r="B52" s="211" t="str">
        <f aca="false">сд10!B19</f>
        <v>Максютова Маргарита</v>
      </c>
      <c r="C52" s="207"/>
      <c r="D52" s="207"/>
      <c r="E52" s="212"/>
      <c r="F52" s="212"/>
      <c r="G52" s="214"/>
      <c r="H52" s="214"/>
      <c r="I52" s="212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</row>
    <row r="53" customFormat="false" ht="15" hidden="false" customHeight="true" outlineLevel="0" collapsed="false">
      <c r="A53" s="205"/>
      <c r="B53" s="207"/>
      <c r="C53" s="207"/>
      <c r="D53" s="207"/>
      <c r="E53" s="209" t="n">
        <v>58</v>
      </c>
      <c r="F53" s="213" t="s">
        <v>238</v>
      </c>
      <c r="G53" s="214"/>
      <c r="H53" s="214"/>
      <c r="I53" s="212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</row>
    <row r="54" customFormat="false" ht="15" hidden="false" customHeight="true" outlineLevel="0" collapsed="false">
      <c r="A54" s="205" t="n">
        <v>13</v>
      </c>
      <c r="B54" s="206" t="str">
        <f aca="false">сд10!B20</f>
        <v>Хазиева Арина</v>
      </c>
      <c r="C54" s="207"/>
      <c r="D54" s="207"/>
      <c r="E54" s="212"/>
      <c r="F54" s="207"/>
      <c r="G54" s="207"/>
      <c r="H54" s="207"/>
      <c r="I54" s="212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</row>
    <row r="55" customFormat="false" ht="15" hidden="false" customHeight="true" outlineLevel="0" collapsed="false">
      <c r="A55" s="205"/>
      <c r="B55" s="209" t="n">
        <v>13</v>
      </c>
      <c r="C55" s="210" t="s">
        <v>245</v>
      </c>
      <c r="D55" s="207"/>
      <c r="E55" s="212"/>
      <c r="F55" s="207"/>
      <c r="G55" s="207"/>
      <c r="H55" s="207"/>
      <c r="I55" s="212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</row>
    <row r="56" customFormat="false" ht="15" hidden="false" customHeight="true" outlineLevel="0" collapsed="false">
      <c r="A56" s="205" t="n">
        <v>52</v>
      </c>
      <c r="B56" s="211" t="n">
        <f aca="false">сд10!B59</f>
        <v>0</v>
      </c>
      <c r="C56" s="212"/>
      <c r="D56" s="207"/>
      <c r="E56" s="212"/>
      <c r="F56" s="207"/>
      <c r="G56" s="207"/>
      <c r="H56" s="207"/>
      <c r="I56" s="212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</row>
    <row r="57" customFormat="false" ht="15" hidden="false" customHeight="true" outlineLevel="0" collapsed="false">
      <c r="A57" s="205"/>
      <c r="B57" s="207"/>
      <c r="C57" s="209" t="n">
        <v>39</v>
      </c>
      <c r="D57" s="210" t="s">
        <v>182</v>
      </c>
      <c r="E57" s="212"/>
      <c r="F57" s="207"/>
      <c r="G57" s="207"/>
      <c r="H57" s="207"/>
      <c r="I57" s="212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</row>
    <row r="58" customFormat="false" ht="15" hidden="false" customHeight="true" outlineLevel="0" collapsed="false">
      <c r="A58" s="205" t="n">
        <v>45</v>
      </c>
      <c r="B58" s="206" t="n">
        <f aca="false">сд10!B52</f>
        <v>0</v>
      </c>
      <c r="C58" s="212"/>
      <c r="D58" s="212"/>
      <c r="E58" s="212"/>
      <c r="F58" s="207"/>
      <c r="G58" s="207"/>
      <c r="H58" s="207"/>
      <c r="I58" s="212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</row>
    <row r="59" customFormat="false" ht="15" hidden="false" customHeight="true" outlineLevel="0" collapsed="false">
      <c r="A59" s="205"/>
      <c r="B59" s="209" t="n">
        <v>14</v>
      </c>
      <c r="C59" s="213" t="s">
        <v>182</v>
      </c>
      <c r="D59" s="212"/>
      <c r="E59" s="212"/>
      <c r="F59" s="207"/>
      <c r="G59" s="207"/>
      <c r="H59" s="207"/>
      <c r="I59" s="212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</row>
    <row r="60" customFormat="false" ht="15" hidden="false" customHeight="true" outlineLevel="0" collapsed="false">
      <c r="A60" s="205" t="n">
        <v>20</v>
      </c>
      <c r="B60" s="211" t="str">
        <f aca="false">сд10!B27</f>
        <v>Яндуганова Юлия</v>
      </c>
      <c r="C60" s="207"/>
      <c r="D60" s="212"/>
      <c r="E60" s="212"/>
      <c r="F60" s="207"/>
      <c r="G60" s="207"/>
      <c r="H60" s="207"/>
      <c r="I60" s="212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</row>
    <row r="61" customFormat="false" ht="15" hidden="false" customHeight="true" outlineLevel="0" collapsed="false">
      <c r="A61" s="205"/>
      <c r="B61" s="207"/>
      <c r="C61" s="207"/>
      <c r="D61" s="209" t="n">
        <v>52</v>
      </c>
      <c r="E61" s="213" t="s">
        <v>237</v>
      </c>
      <c r="F61" s="207"/>
      <c r="G61" s="207"/>
      <c r="H61" s="207"/>
      <c r="I61" s="212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</row>
    <row r="62" customFormat="false" ht="15" hidden="false" customHeight="true" outlineLevel="0" collapsed="false">
      <c r="A62" s="205" t="n">
        <v>29</v>
      </c>
      <c r="B62" s="206" t="str">
        <f aca="false">сд10!B36</f>
        <v>Андреева Елизавета</v>
      </c>
      <c r="C62" s="207"/>
      <c r="D62" s="212"/>
      <c r="E62" s="207"/>
      <c r="F62" s="207"/>
      <c r="G62" s="207"/>
      <c r="H62" s="207"/>
      <c r="I62" s="212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</row>
    <row r="63" customFormat="false" ht="15" hidden="false" customHeight="true" outlineLevel="0" collapsed="false">
      <c r="A63" s="205"/>
      <c r="B63" s="209" t="n">
        <v>15</v>
      </c>
      <c r="C63" s="210" t="s">
        <v>256</v>
      </c>
      <c r="D63" s="212"/>
      <c r="E63" s="207"/>
      <c r="F63" s="207"/>
      <c r="G63" s="207"/>
      <c r="H63" s="207"/>
      <c r="I63" s="212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</row>
    <row r="64" customFormat="false" ht="15" hidden="false" customHeight="true" outlineLevel="0" collapsed="false">
      <c r="A64" s="205" t="n">
        <v>36</v>
      </c>
      <c r="B64" s="211" t="n">
        <f aca="false">сд10!B43</f>
        <v>0</v>
      </c>
      <c r="C64" s="212"/>
      <c r="D64" s="212"/>
      <c r="E64" s="207"/>
      <c r="F64" s="207"/>
      <c r="G64" s="207"/>
      <c r="H64" s="207"/>
      <c r="I64" s="212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</row>
    <row r="65" customFormat="false" ht="15" hidden="false" customHeight="true" outlineLevel="0" collapsed="false">
      <c r="A65" s="205"/>
      <c r="B65" s="207"/>
      <c r="C65" s="209" t="n">
        <v>40</v>
      </c>
      <c r="D65" s="213" t="s">
        <v>237</v>
      </c>
      <c r="E65" s="207"/>
      <c r="F65" s="207"/>
      <c r="G65" s="207"/>
      <c r="H65" s="207"/>
      <c r="I65" s="212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</row>
    <row r="66" customFormat="false" ht="15" hidden="false" customHeight="true" outlineLevel="0" collapsed="false">
      <c r="A66" s="205" t="n">
        <v>61</v>
      </c>
      <c r="B66" s="206" t="n">
        <f aca="false">сд10!B68</f>
        <v>0</v>
      </c>
      <c r="C66" s="212"/>
      <c r="D66" s="207"/>
      <c r="E66" s="207"/>
      <c r="F66" s="207"/>
      <c r="G66" s="207"/>
      <c r="H66" s="207"/>
      <c r="I66" s="212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</row>
    <row r="67" customFormat="false" ht="15" hidden="false" customHeight="true" outlineLevel="0" collapsed="false">
      <c r="A67" s="205"/>
      <c r="B67" s="209" t="n">
        <v>16</v>
      </c>
      <c r="C67" s="213" t="s">
        <v>237</v>
      </c>
      <c r="D67" s="207"/>
      <c r="E67" s="207"/>
      <c r="F67" s="207"/>
      <c r="G67" s="207"/>
      <c r="H67" s="207"/>
      <c r="I67" s="212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</row>
    <row r="68" customFormat="false" ht="15" hidden="false" customHeight="true" outlineLevel="0" collapsed="false">
      <c r="A68" s="205" t="n">
        <v>4</v>
      </c>
      <c r="B68" s="211" t="str">
        <f aca="false">сд10!B11</f>
        <v>Михайлова Кристина</v>
      </c>
      <c r="C68" s="207"/>
      <c r="D68" s="207"/>
      <c r="E68" s="207"/>
      <c r="F68" s="207"/>
      <c r="G68" s="207"/>
      <c r="H68" s="207"/>
      <c r="I68" s="212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</row>
    <row r="69" customFormat="false" ht="15" hidden="false" customHeight="true" outlineLevel="0" collapsed="false">
      <c r="A69" s="205"/>
      <c r="B69" s="207"/>
      <c r="C69" s="207"/>
      <c r="D69" s="207"/>
      <c r="E69" s="207"/>
      <c r="F69" s="210" t="s">
        <v>236</v>
      </c>
      <c r="G69" s="210"/>
      <c r="H69" s="210"/>
      <c r="I69" s="213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</row>
    <row r="70" customFormat="false" ht="15" hidden="false" customHeight="true" outlineLevel="0" collapsed="false">
      <c r="A70" s="205"/>
      <c r="B70" s="215"/>
      <c r="C70" s="207"/>
      <c r="D70" s="207"/>
      <c r="E70" s="207"/>
      <c r="F70" s="216" t="s">
        <v>41</v>
      </c>
      <c r="G70" s="217"/>
      <c r="H70" s="217"/>
      <c r="I70" s="205" t="n">
        <v>63</v>
      </c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</row>
    <row r="71" customFormat="false" ht="7.35" hidden="false" customHeight="tru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</row>
    <row r="72" customFormat="false" ht="7.35" hidden="false" customHeight="tru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</row>
    <row r="73" customFormat="false" ht="7.35" hidden="false" customHeight="tru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</row>
    <row r="74" customFormat="false" ht="7.35" hidden="false" customHeight="tru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</row>
    <row r="75" customFormat="false" ht="7.35" hidden="false" customHeight="tru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</row>
    <row r="76" customFormat="false" ht="7.35" hidden="false" customHeight="tru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</row>
    <row r="77" customFormat="false" ht="7.35" hidden="false" customHeight="tru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</row>
    <row r="78" customFormat="false" ht="6.95" hidden="false" customHeight="tru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</row>
    <row r="79" customFormat="false" ht="6.95" hidden="false" customHeight="tru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</row>
    <row r="80" customFormat="false" ht="6.95" hidden="false" customHeight="tru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</row>
    <row r="81" customFormat="false" ht="6.95" hidden="false" customHeight="tru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</row>
    <row r="82" customFormat="false" ht="6.95" hidden="false" customHeight="tru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</row>
    <row r="83" customFormat="false" ht="6.95" hidden="false" customHeight="tru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</row>
  </sheetData>
  <sheetProtection sheet="true"/>
  <mergeCells count="5">
    <mergeCell ref="A1:I1"/>
    <mergeCell ref="A2:I2"/>
    <mergeCell ref="A3:I3"/>
    <mergeCell ref="A4:I4"/>
    <mergeCell ref="A5:I5"/>
  </mergeCells>
  <conditionalFormatting sqref="A6:I70">
    <cfRule type="cellIs" priority="2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                 ФНТ РБ       fntb.ru       fntrb@internet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70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J2"/>
    </sheetView>
  </sheetViews>
  <sheetFormatPr defaultColWidth="9.13671875" defaultRowHeight="6.6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25.7"/>
    <col collapsed="false" customWidth="true" hidden="false" outlineLevel="0" max="6" min="3" style="196" width="21.7"/>
    <col collapsed="false" customWidth="true" hidden="false" outlineLevel="0" max="7" min="7" style="196" width="12.7"/>
    <col collapsed="false" customWidth="true" hidden="false" outlineLevel="0" max="9" min="8" style="196" width="5.71"/>
    <col collapsed="false" customWidth="true" hidden="false" outlineLevel="0" max="11" min="10" style="197" width="6.7"/>
    <col collapsed="false" customWidth="false" hidden="false" outlineLevel="0" max="39" min="12" style="197" width="9.14"/>
    <col collapsed="false" customWidth="false" hidden="false" outlineLevel="0" max="257" min="40" style="196" width="9.14"/>
  </cols>
  <sheetData>
    <row r="1" s="177" customFormat="true" ht="16.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</row>
    <row r="2" s="177" customFormat="true" ht="13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198"/>
      <c r="K2" s="198"/>
      <c r="L2" s="198"/>
    </row>
    <row r="3" customFormat="false" ht="12.75" hidden="false" customHeight="true" outlineLevel="0" collapsed="false">
      <c r="A3" s="199" t="str">
        <f aca="false">д101!A3:I3</f>
        <v>XXXVI ПЕРВЕНСТВО РЕСПУБЛИКИ БАШКОРТОСТАН до 16 лет</v>
      </c>
      <c r="B3" s="199"/>
      <c r="C3" s="199"/>
      <c r="D3" s="199"/>
      <c r="E3" s="199"/>
      <c r="F3" s="199"/>
      <c r="G3" s="199"/>
      <c r="H3" s="199"/>
      <c r="I3" s="199"/>
    </row>
    <row r="4" customFormat="false" ht="12.75" hidden="false" customHeight="true" outlineLevel="0" collapsed="false">
      <c r="A4" s="201" t="str">
        <f aca="false">д101!A4:I4</f>
        <v>Республиканские официальные спортивные соревнования БУДУЩЕЕ РОССИИ</v>
      </c>
      <c r="B4" s="201"/>
      <c r="C4" s="201"/>
      <c r="D4" s="201"/>
      <c r="E4" s="201"/>
      <c r="F4" s="201"/>
      <c r="G4" s="201"/>
      <c r="H4" s="201"/>
      <c r="I4" s="201"/>
    </row>
    <row r="5" customFormat="false" ht="12.75" hidden="false" customHeight="true" outlineLevel="0" collapsed="false">
      <c r="A5" s="203" t="n">
        <f aca="false">д101!A5:I5</f>
        <v>45594</v>
      </c>
      <c r="B5" s="203"/>
      <c r="C5" s="203"/>
      <c r="D5" s="203"/>
      <c r="E5" s="203"/>
      <c r="F5" s="203"/>
      <c r="G5" s="203"/>
      <c r="H5" s="203"/>
      <c r="I5" s="203"/>
    </row>
    <row r="6" customFormat="false" ht="1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</row>
    <row r="7" customFormat="false" ht="15" hidden="false" customHeight="true" outlineLevel="0" collapsed="false">
      <c r="A7" s="205" t="n">
        <v>3</v>
      </c>
      <c r="B7" s="206" t="str">
        <f aca="false">сд10!B10</f>
        <v>Якупова Валентина</v>
      </c>
      <c r="C7" s="207"/>
      <c r="D7" s="207"/>
      <c r="E7" s="207"/>
      <c r="F7" s="219"/>
      <c r="G7" s="219"/>
      <c r="H7" s="219"/>
      <c r="I7" s="212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</row>
    <row r="8" customFormat="false" ht="15" hidden="false" customHeight="true" outlineLevel="0" collapsed="false">
      <c r="A8" s="205"/>
      <c r="B8" s="209" t="n">
        <v>17</v>
      </c>
      <c r="C8" s="210" t="s">
        <v>236</v>
      </c>
      <c r="D8" s="207"/>
      <c r="E8" s="207"/>
      <c r="F8" s="207"/>
      <c r="G8" s="207"/>
      <c r="H8" s="207"/>
      <c r="I8" s="212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</row>
    <row r="9" customFormat="false" ht="15" hidden="false" customHeight="true" outlineLevel="0" collapsed="false">
      <c r="A9" s="205" t="n">
        <v>62</v>
      </c>
      <c r="B9" s="211" t="n">
        <f aca="false">сд10!B69</f>
        <v>0</v>
      </c>
      <c r="C9" s="212"/>
      <c r="D9" s="207"/>
      <c r="E9" s="207"/>
      <c r="F9" s="207"/>
      <c r="G9" s="207"/>
      <c r="H9" s="207"/>
      <c r="I9" s="212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</row>
    <row r="10" customFormat="false" ht="15" hidden="false" customHeight="true" outlineLevel="0" collapsed="false">
      <c r="A10" s="205"/>
      <c r="B10" s="207"/>
      <c r="C10" s="209" t="n">
        <v>41</v>
      </c>
      <c r="D10" s="210" t="s">
        <v>236</v>
      </c>
      <c r="E10" s="207"/>
      <c r="F10" s="220" t="str">
        <f aca="false">IF(д101!F69=д101!G37,д102!G38,IF(д101!F69=д102!G38,д101!G37,0))</f>
        <v>Торопцева Ксения</v>
      </c>
      <c r="G10" s="220"/>
      <c r="H10" s="220"/>
      <c r="I10" s="221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</row>
    <row r="11" customFormat="false" ht="15" hidden="false" customHeight="true" outlineLevel="0" collapsed="false">
      <c r="A11" s="205" t="n">
        <v>35</v>
      </c>
      <c r="B11" s="206" t="str">
        <f aca="false">сд10!B42</f>
        <v>Гуськова Анастасия</v>
      </c>
      <c r="C11" s="212"/>
      <c r="D11" s="212"/>
      <c r="E11" s="207"/>
      <c r="F11" s="222" t="s">
        <v>42</v>
      </c>
      <c r="G11" s="219"/>
      <c r="H11" s="219"/>
      <c r="I11" s="209" t="n">
        <v>-63</v>
      </c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</row>
    <row r="12" customFormat="false" ht="15" hidden="false" customHeight="true" outlineLevel="0" collapsed="false">
      <c r="A12" s="205"/>
      <c r="B12" s="209" t="n">
        <v>18</v>
      </c>
      <c r="C12" s="213" t="s">
        <v>262</v>
      </c>
      <c r="D12" s="212"/>
      <c r="E12" s="207"/>
      <c r="F12" s="207"/>
      <c r="G12" s="207"/>
      <c r="H12" s="207"/>
      <c r="I12" s="212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</row>
    <row r="13" customFormat="false" ht="15" hidden="false" customHeight="true" outlineLevel="0" collapsed="false">
      <c r="A13" s="205" t="n">
        <v>30</v>
      </c>
      <c r="B13" s="211" t="str">
        <f aca="false">сд10!B37</f>
        <v>Галлямова Сабина</v>
      </c>
      <c r="C13" s="207"/>
      <c r="D13" s="212"/>
      <c r="E13" s="207"/>
      <c r="F13" s="207"/>
      <c r="G13" s="207"/>
      <c r="H13" s="207"/>
      <c r="I13" s="212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</row>
    <row r="14" customFormat="false" ht="15" hidden="false" customHeight="true" outlineLevel="0" collapsed="false">
      <c r="A14" s="205"/>
      <c r="B14" s="207"/>
      <c r="C14" s="207"/>
      <c r="D14" s="209" t="n">
        <v>53</v>
      </c>
      <c r="E14" s="210" t="s">
        <v>236</v>
      </c>
      <c r="F14" s="207"/>
      <c r="G14" s="207"/>
      <c r="H14" s="207"/>
      <c r="I14" s="212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</row>
    <row r="15" customFormat="false" ht="15" hidden="false" customHeight="true" outlineLevel="0" collapsed="false">
      <c r="A15" s="205" t="n">
        <v>19</v>
      </c>
      <c r="B15" s="206" t="str">
        <f aca="false">сд10!B26</f>
        <v>Нургалиева Камила</v>
      </c>
      <c r="C15" s="207"/>
      <c r="D15" s="212"/>
      <c r="E15" s="212"/>
      <c r="F15" s="207"/>
      <c r="G15" s="207"/>
      <c r="H15" s="207"/>
      <c r="I15" s="212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</row>
    <row r="16" customFormat="false" ht="15" hidden="false" customHeight="true" outlineLevel="0" collapsed="false">
      <c r="A16" s="205"/>
      <c r="B16" s="209" t="n">
        <v>19</v>
      </c>
      <c r="C16" s="210" t="s">
        <v>251</v>
      </c>
      <c r="D16" s="212"/>
      <c r="E16" s="212"/>
      <c r="F16" s="207"/>
      <c r="G16" s="207"/>
      <c r="H16" s="207"/>
      <c r="I16" s="212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</row>
    <row r="17" customFormat="false" ht="15" hidden="false" customHeight="true" outlineLevel="0" collapsed="false">
      <c r="A17" s="205" t="n">
        <v>46</v>
      </c>
      <c r="B17" s="211" t="n">
        <f aca="false">сд10!B53</f>
        <v>0</v>
      </c>
      <c r="C17" s="212"/>
      <c r="D17" s="212"/>
      <c r="E17" s="212"/>
      <c r="F17" s="207"/>
      <c r="G17" s="207"/>
      <c r="H17" s="207"/>
      <c r="I17" s="212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</row>
    <row r="18" customFormat="false" ht="15" hidden="false" customHeight="true" outlineLevel="0" collapsed="false">
      <c r="A18" s="205"/>
      <c r="B18" s="207"/>
      <c r="C18" s="209" t="n">
        <v>42</v>
      </c>
      <c r="D18" s="213" t="s">
        <v>251</v>
      </c>
      <c r="E18" s="212"/>
      <c r="F18" s="207"/>
      <c r="G18" s="207"/>
      <c r="H18" s="207"/>
      <c r="I18" s="212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</row>
    <row r="19" customFormat="false" ht="15" hidden="false" customHeight="true" outlineLevel="0" collapsed="false">
      <c r="A19" s="205" t="n">
        <v>51</v>
      </c>
      <c r="B19" s="206" t="n">
        <f aca="false">сд10!B58</f>
        <v>0</v>
      </c>
      <c r="C19" s="212"/>
      <c r="D19" s="207"/>
      <c r="E19" s="212"/>
      <c r="F19" s="207"/>
      <c r="G19" s="207"/>
      <c r="H19" s="207"/>
      <c r="I19" s="212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</row>
    <row r="20" customFormat="false" ht="15" hidden="false" customHeight="true" outlineLevel="0" collapsed="false">
      <c r="A20" s="205"/>
      <c r="B20" s="209" t="n">
        <v>20</v>
      </c>
      <c r="C20" s="213" t="s">
        <v>246</v>
      </c>
      <c r="D20" s="207"/>
      <c r="E20" s="212"/>
      <c r="F20" s="207"/>
      <c r="G20" s="207"/>
      <c r="H20" s="207"/>
      <c r="I20" s="212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</row>
    <row r="21" customFormat="false" ht="15" hidden="false" customHeight="true" outlineLevel="0" collapsed="false">
      <c r="A21" s="205" t="n">
        <v>14</v>
      </c>
      <c r="B21" s="211" t="str">
        <f aca="false">сд10!B21</f>
        <v>Гайнанова Елизавета</v>
      </c>
      <c r="C21" s="207"/>
      <c r="D21" s="207"/>
      <c r="E21" s="212"/>
      <c r="F21" s="207"/>
      <c r="G21" s="207"/>
      <c r="H21" s="207"/>
      <c r="I21" s="212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</row>
    <row r="22" customFormat="false" ht="15" hidden="false" customHeight="true" outlineLevel="0" collapsed="false">
      <c r="A22" s="205"/>
      <c r="B22" s="207"/>
      <c r="C22" s="207"/>
      <c r="D22" s="207"/>
      <c r="E22" s="209" t="n">
        <v>59</v>
      </c>
      <c r="F22" s="210" t="s">
        <v>236</v>
      </c>
      <c r="G22" s="214"/>
      <c r="H22" s="214"/>
      <c r="I22" s="212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</row>
    <row r="23" customFormat="false" ht="15" hidden="false" customHeight="true" outlineLevel="0" collapsed="false">
      <c r="A23" s="205" t="n">
        <v>11</v>
      </c>
      <c r="B23" s="206" t="str">
        <f aca="false">сд10!B18</f>
        <v>Сабирова Ляйсан</v>
      </c>
      <c r="C23" s="207"/>
      <c r="D23" s="207"/>
      <c r="E23" s="212"/>
      <c r="F23" s="212"/>
      <c r="G23" s="214"/>
      <c r="H23" s="214"/>
      <c r="I23" s="212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</row>
    <row r="24" customFormat="false" ht="15" hidden="false" customHeight="true" outlineLevel="0" collapsed="false">
      <c r="A24" s="205"/>
      <c r="B24" s="209" t="n">
        <v>21</v>
      </c>
      <c r="C24" s="210" t="s">
        <v>244</v>
      </c>
      <c r="D24" s="207"/>
      <c r="E24" s="212"/>
      <c r="F24" s="212"/>
      <c r="G24" s="214"/>
      <c r="H24" s="214"/>
      <c r="I24" s="212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</row>
    <row r="25" customFormat="false" ht="15" hidden="false" customHeight="true" outlineLevel="0" collapsed="false">
      <c r="A25" s="205" t="n">
        <v>54</v>
      </c>
      <c r="B25" s="211" t="n">
        <f aca="false">сд10!B61</f>
        <v>0</v>
      </c>
      <c r="C25" s="212"/>
      <c r="D25" s="207"/>
      <c r="E25" s="212"/>
      <c r="F25" s="212"/>
      <c r="G25" s="214"/>
      <c r="H25" s="214"/>
      <c r="I25" s="212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</row>
    <row r="26" customFormat="false" ht="15" hidden="false" customHeight="true" outlineLevel="0" collapsed="false">
      <c r="A26" s="205"/>
      <c r="B26" s="207"/>
      <c r="C26" s="209" t="n">
        <v>43</v>
      </c>
      <c r="D26" s="210" t="s">
        <v>244</v>
      </c>
      <c r="E26" s="212"/>
      <c r="F26" s="212"/>
      <c r="G26" s="214"/>
      <c r="H26" s="214"/>
      <c r="I26" s="212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</row>
    <row r="27" customFormat="false" ht="15" hidden="false" customHeight="true" outlineLevel="0" collapsed="false">
      <c r="A27" s="205" t="n">
        <v>43</v>
      </c>
      <c r="B27" s="206" t="n">
        <f aca="false">сд10!B50</f>
        <v>0</v>
      </c>
      <c r="C27" s="212"/>
      <c r="D27" s="212"/>
      <c r="E27" s="212"/>
      <c r="F27" s="212"/>
      <c r="G27" s="214"/>
      <c r="H27" s="214"/>
      <c r="I27" s="212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</row>
    <row r="28" customFormat="false" ht="15" hidden="false" customHeight="true" outlineLevel="0" collapsed="false">
      <c r="A28" s="205"/>
      <c r="B28" s="209" t="n">
        <v>22</v>
      </c>
      <c r="C28" s="213" t="s">
        <v>184</v>
      </c>
      <c r="D28" s="212"/>
      <c r="E28" s="212"/>
      <c r="F28" s="212"/>
      <c r="G28" s="214"/>
      <c r="H28" s="214"/>
      <c r="I28" s="212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</row>
    <row r="29" customFormat="false" ht="15" hidden="false" customHeight="true" outlineLevel="0" collapsed="false">
      <c r="A29" s="205" t="n">
        <v>22</v>
      </c>
      <c r="B29" s="211" t="str">
        <f aca="false">сд10!B29</f>
        <v>Кислицина Мария</v>
      </c>
      <c r="C29" s="207"/>
      <c r="D29" s="212"/>
      <c r="E29" s="212"/>
      <c r="F29" s="212"/>
      <c r="G29" s="214"/>
      <c r="H29" s="214"/>
      <c r="I29" s="212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</row>
    <row r="30" customFormat="false" ht="15" hidden="false" customHeight="true" outlineLevel="0" collapsed="false">
      <c r="A30" s="205"/>
      <c r="B30" s="207"/>
      <c r="C30" s="207"/>
      <c r="D30" s="209" t="n">
        <v>54</v>
      </c>
      <c r="E30" s="213" t="s">
        <v>239</v>
      </c>
      <c r="F30" s="212"/>
      <c r="G30" s="214"/>
      <c r="H30" s="214"/>
      <c r="I30" s="212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</row>
    <row r="31" customFormat="false" ht="15" hidden="false" customHeight="true" outlineLevel="0" collapsed="false">
      <c r="A31" s="205" t="n">
        <v>27</v>
      </c>
      <c r="B31" s="206" t="str">
        <f aca="false">сд10!B34</f>
        <v>Зайнаева Анастасия</v>
      </c>
      <c r="C31" s="207"/>
      <c r="D31" s="212"/>
      <c r="E31" s="207"/>
      <c r="F31" s="212"/>
      <c r="G31" s="214"/>
      <c r="H31" s="214"/>
      <c r="I31" s="212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</row>
    <row r="32" customFormat="false" ht="15" hidden="false" customHeight="true" outlineLevel="0" collapsed="false">
      <c r="A32" s="205"/>
      <c r="B32" s="209" t="n">
        <v>23</v>
      </c>
      <c r="C32" s="210" t="s">
        <v>255</v>
      </c>
      <c r="D32" s="212"/>
      <c r="E32" s="207"/>
      <c r="F32" s="212"/>
      <c r="G32" s="214"/>
      <c r="H32" s="214"/>
      <c r="I32" s="212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</row>
    <row r="33" customFormat="false" ht="15" hidden="false" customHeight="true" outlineLevel="0" collapsed="false">
      <c r="A33" s="205" t="n">
        <v>38</v>
      </c>
      <c r="B33" s="211" t="n">
        <f aca="false">сд10!B45</f>
        <v>0</v>
      </c>
      <c r="C33" s="212"/>
      <c r="D33" s="212"/>
      <c r="E33" s="207"/>
      <c r="F33" s="212"/>
      <c r="G33" s="214"/>
      <c r="H33" s="214"/>
      <c r="I33" s="212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</row>
    <row r="34" customFormat="false" ht="15" hidden="false" customHeight="true" outlineLevel="0" collapsed="false">
      <c r="A34" s="205"/>
      <c r="B34" s="207"/>
      <c r="C34" s="209" t="n">
        <v>44</v>
      </c>
      <c r="D34" s="213" t="s">
        <v>239</v>
      </c>
      <c r="E34" s="207"/>
      <c r="F34" s="212"/>
      <c r="G34" s="214"/>
      <c r="H34" s="214"/>
      <c r="I34" s="212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</row>
    <row r="35" customFormat="false" ht="15" hidden="false" customHeight="true" outlineLevel="0" collapsed="false">
      <c r="A35" s="205" t="n">
        <v>59</v>
      </c>
      <c r="B35" s="206" t="n">
        <f aca="false">сд10!B66</f>
        <v>0</v>
      </c>
      <c r="C35" s="212"/>
      <c r="D35" s="207"/>
      <c r="E35" s="207"/>
      <c r="F35" s="212"/>
      <c r="G35" s="214"/>
      <c r="H35" s="214"/>
      <c r="I35" s="212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</row>
    <row r="36" customFormat="false" ht="15" hidden="false" customHeight="true" outlineLevel="0" collapsed="false">
      <c r="A36" s="205"/>
      <c r="B36" s="209" t="n">
        <v>24</v>
      </c>
      <c r="C36" s="213" t="s">
        <v>239</v>
      </c>
      <c r="D36" s="207"/>
      <c r="E36" s="207"/>
      <c r="F36" s="212"/>
      <c r="G36" s="214"/>
      <c r="H36" s="214"/>
      <c r="I36" s="212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</row>
    <row r="37" customFormat="false" ht="15" hidden="false" customHeight="true" outlineLevel="0" collapsed="false">
      <c r="A37" s="205" t="n">
        <v>6</v>
      </c>
      <c r="B37" s="211" t="str">
        <f aca="false">сд10!B13</f>
        <v>Михайлова Полина</v>
      </c>
      <c r="C37" s="207"/>
      <c r="D37" s="207"/>
      <c r="E37" s="207"/>
      <c r="F37" s="212"/>
      <c r="G37" s="214"/>
      <c r="H37" s="214"/>
      <c r="I37" s="212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</row>
    <row r="38" customFormat="false" ht="15" hidden="false" customHeight="true" outlineLevel="0" collapsed="false">
      <c r="A38" s="205"/>
      <c r="B38" s="207"/>
      <c r="C38" s="207"/>
      <c r="D38" s="207"/>
      <c r="E38" s="207"/>
      <c r="F38" s="209" t="n">
        <v>62</v>
      </c>
      <c r="G38" s="210" t="s">
        <v>236</v>
      </c>
      <c r="H38" s="210"/>
      <c r="I38" s="213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</row>
    <row r="39" customFormat="false" ht="15" hidden="false" customHeight="true" outlineLevel="0" collapsed="false">
      <c r="A39" s="205" t="n">
        <v>7</v>
      </c>
      <c r="B39" s="206" t="str">
        <f aca="false">сд10!B14</f>
        <v>Фарвазева Замира</v>
      </c>
      <c r="C39" s="207"/>
      <c r="D39" s="207"/>
      <c r="E39" s="207"/>
      <c r="F39" s="212"/>
      <c r="G39" s="214"/>
      <c r="H39" s="214"/>
      <c r="I39" s="207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</row>
    <row r="40" customFormat="false" ht="15" hidden="false" customHeight="true" outlineLevel="0" collapsed="false">
      <c r="A40" s="205"/>
      <c r="B40" s="209" t="n">
        <v>25</v>
      </c>
      <c r="C40" s="210" t="s">
        <v>240</v>
      </c>
      <c r="D40" s="207"/>
      <c r="E40" s="207"/>
      <c r="F40" s="212"/>
      <c r="G40" s="214"/>
      <c r="H40" s="214"/>
      <c r="I40" s="207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</row>
    <row r="41" customFormat="false" ht="15" hidden="false" customHeight="true" outlineLevel="0" collapsed="false">
      <c r="A41" s="205" t="n">
        <v>58</v>
      </c>
      <c r="B41" s="211" t="n">
        <f aca="false">сд10!B65</f>
        <v>0</v>
      </c>
      <c r="C41" s="212"/>
      <c r="D41" s="207"/>
      <c r="E41" s="207"/>
      <c r="F41" s="212"/>
      <c r="G41" s="214"/>
      <c r="H41" s="214"/>
      <c r="I41" s="207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</row>
    <row r="42" customFormat="false" ht="15" hidden="false" customHeight="true" outlineLevel="0" collapsed="false">
      <c r="A42" s="205"/>
      <c r="B42" s="207"/>
      <c r="C42" s="209" t="n">
        <v>45</v>
      </c>
      <c r="D42" s="210" t="s">
        <v>240</v>
      </c>
      <c r="E42" s="207"/>
      <c r="F42" s="212"/>
      <c r="G42" s="214"/>
      <c r="H42" s="214"/>
      <c r="I42" s="207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</row>
    <row r="43" customFormat="false" ht="15" hidden="false" customHeight="true" outlineLevel="0" collapsed="false">
      <c r="A43" s="205" t="n">
        <v>39</v>
      </c>
      <c r="B43" s="206" t="n">
        <f aca="false">сд10!B46</f>
        <v>0</v>
      </c>
      <c r="C43" s="212"/>
      <c r="D43" s="212"/>
      <c r="E43" s="207"/>
      <c r="F43" s="212"/>
      <c r="G43" s="214"/>
      <c r="H43" s="214"/>
      <c r="I43" s="207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</row>
    <row r="44" customFormat="false" ht="15" hidden="false" customHeight="true" outlineLevel="0" collapsed="false">
      <c r="A44" s="205"/>
      <c r="B44" s="209" t="n">
        <v>26</v>
      </c>
      <c r="C44" s="213" t="s">
        <v>254</v>
      </c>
      <c r="D44" s="212"/>
      <c r="E44" s="207"/>
      <c r="F44" s="212"/>
      <c r="G44" s="214"/>
      <c r="H44" s="214"/>
      <c r="I44" s="207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</row>
    <row r="45" customFormat="false" ht="15" hidden="false" customHeight="true" outlineLevel="0" collapsed="false">
      <c r="A45" s="205" t="n">
        <v>26</v>
      </c>
      <c r="B45" s="211" t="str">
        <f aca="false">сд10!B33</f>
        <v>Гиззатова Таира</v>
      </c>
      <c r="C45" s="207"/>
      <c r="D45" s="212"/>
      <c r="E45" s="207"/>
      <c r="F45" s="212"/>
      <c r="G45" s="214"/>
      <c r="H45" s="214"/>
      <c r="I45" s="207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</row>
    <row r="46" customFormat="false" ht="15" hidden="false" customHeight="true" outlineLevel="0" collapsed="false">
      <c r="A46" s="205"/>
      <c r="B46" s="207"/>
      <c r="C46" s="207"/>
      <c r="D46" s="209" t="n">
        <v>55</v>
      </c>
      <c r="E46" s="210" t="s">
        <v>240</v>
      </c>
      <c r="F46" s="212"/>
      <c r="G46" s="214"/>
      <c r="H46" s="214"/>
      <c r="I46" s="207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</row>
    <row r="47" customFormat="false" ht="15" hidden="false" customHeight="true" outlineLevel="0" collapsed="false">
      <c r="A47" s="205" t="n">
        <v>23</v>
      </c>
      <c r="B47" s="206" t="str">
        <f aca="false">сд10!B30</f>
        <v>Иликбаева Елизавета</v>
      </c>
      <c r="C47" s="207"/>
      <c r="D47" s="212"/>
      <c r="E47" s="212"/>
      <c r="F47" s="212"/>
      <c r="G47" s="214"/>
      <c r="H47" s="214"/>
      <c r="I47" s="207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</row>
    <row r="48" customFormat="false" ht="15" hidden="false" customHeight="true" outlineLevel="0" collapsed="false">
      <c r="A48" s="205"/>
      <c r="B48" s="209" t="n">
        <v>27</v>
      </c>
      <c r="C48" s="210" t="s">
        <v>252</v>
      </c>
      <c r="D48" s="212"/>
      <c r="E48" s="212"/>
      <c r="F48" s="212"/>
      <c r="G48" s="214"/>
      <c r="H48" s="214"/>
      <c r="I48" s="207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</row>
    <row r="49" customFormat="false" ht="15" hidden="false" customHeight="true" outlineLevel="0" collapsed="false">
      <c r="A49" s="205" t="n">
        <v>42</v>
      </c>
      <c r="B49" s="211" t="n">
        <f aca="false">сд10!B49</f>
        <v>0</v>
      </c>
      <c r="C49" s="212"/>
      <c r="D49" s="212"/>
      <c r="E49" s="212"/>
      <c r="F49" s="212"/>
      <c r="G49" s="214"/>
      <c r="H49" s="214"/>
      <c r="I49" s="207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</row>
    <row r="50" customFormat="false" ht="15" hidden="false" customHeight="true" outlineLevel="0" collapsed="false">
      <c r="A50" s="205"/>
      <c r="B50" s="207"/>
      <c r="C50" s="209" t="n">
        <v>46</v>
      </c>
      <c r="D50" s="213" t="s">
        <v>243</v>
      </c>
      <c r="E50" s="212"/>
      <c r="F50" s="212"/>
      <c r="G50" s="214"/>
      <c r="H50" s="214"/>
      <c r="I50" s="207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</row>
    <row r="51" customFormat="false" ht="15" hidden="false" customHeight="true" outlineLevel="0" collapsed="false">
      <c r="A51" s="205" t="n">
        <v>55</v>
      </c>
      <c r="B51" s="206" t="n">
        <f aca="false">сд10!B62</f>
        <v>0</v>
      </c>
      <c r="C51" s="212"/>
      <c r="D51" s="207"/>
      <c r="E51" s="212"/>
      <c r="F51" s="212"/>
      <c r="G51" s="214"/>
      <c r="H51" s="214"/>
      <c r="I51" s="207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</row>
    <row r="52" customFormat="false" ht="15" hidden="false" customHeight="true" outlineLevel="0" collapsed="false">
      <c r="A52" s="205"/>
      <c r="B52" s="209" t="n">
        <v>28</v>
      </c>
      <c r="C52" s="213" t="s">
        <v>243</v>
      </c>
      <c r="D52" s="207"/>
      <c r="E52" s="212"/>
      <c r="F52" s="212"/>
      <c r="G52" s="214"/>
      <c r="H52" s="214"/>
      <c r="I52" s="207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</row>
    <row r="53" customFormat="false" ht="15" hidden="false" customHeight="true" outlineLevel="0" collapsed="false">
      <c r="A53" s="205" t="n">
        <v>10</v>
      </c>
      <c r="B53" s="211" t="str">
        <f aca="false">сд10!B17</f>
        <v>Акчермышева Ярослава</v>
      </c>
      <c r="C53" s="207"/>
      <c r="D53" s="207"/>
      <c r="E53" s="212"/>
      <c r="F53" s="212"/>
      <c r="G53" s="214"/>
      <c r="H53" s="214"/>
      <c r="I53" s="207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</row>
    <row r="54" customFormat="false" ht="15" hidden="false" customHeight="true" outlineLevel="0" collapsed="false">
      <c r="A54" s="205"/>
      <c r="B54" s="207"/>
      <c r="C54" s="207"/>
      <c r="D54" s="207"/>
      <c r="E54" s="209" t="n">
        <v>60</v>
      </c>
      <c r="F54" s="213" t="s">
        <v>240</v>
      </c>
      <c r="G54" s="214"/>
      <c r="H54" s="214"/>
      <c r="I54" s="207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</row>
    <row r="55" customFormat="false" ht="15" hidden="false" customHeight="true" outlineLevel="0" collapsed="false">
      <c r="A55" s="205" t="n">
        <v>15</v>
      </c>
      <c r="B55" s="206" t="str">
        <f aca="false">сд10!B22</f>
        <v>Гильманова Карина</v>
      </c>
      <c r="C55" s="207"/>
      <c r="D55" s="207"/>
      <c r="E55" s="212"/>
      <c r="F55" s="207"/>
      <c r="G55" s="207"/>
      <c r="H55" s="207"/>
      <c r="I55" s="207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</row>
    <row r="56" customFormat="false" ht="15" hidden="false" customHeight="true" outlineLevel="0" collapsed="false">
      <c r="A56" s="205"/>
      <c r="B56" s="209" t="n">
        <v>29</v>
      </c>
      <c r="C56" s="210" t="s">
        <v>247</v>
      </c>
      <c r="D56" s="207"/>
      <c r="E56" s="212"/>
      <c r="F56" s="207"/>
      <c r="G56" s="207"/>
      <c r="H56" s="207"/>
      <c r="I56" s="207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</row>
    <row r="57" customFormat="false" ht="15" hidden="false" customHeight="true" outlineLevel="0" collapsed="false">
      <c r="A57" s="205" t="n">
        <v>50</v>
      </c>
      <c r="B57" s="211" t="n">
        <f aca="false">сд10!B57</f>
        <v>0</v>
      </c>
      <c r="C57" s="212"/>
      <c r="D57" s="207"/>
      <c r="E57" s="212"/>
      <c r="F57" s="207"/>
      <c r="G57" s="207"/>
      <c r="H57" s="207"/>
      <c r="I57" s="207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</row>
    <row r="58" customFormat="false" ht="15" hidden="false" customHeight="true" outlineLevel="0" collapsed="false">
      <c r="A58" s="205"/>
      <c r="B58" s="207"/>
      <c r="C58" s="209" t="n">
        <v>47</v>
      </c>
      <c r="D58" s="210" t="s">
        <v>250</v>
      </c>
      <c r="E58" s="212"/>
      <c r="F58" s="207"/>
      <c r="G58" s="207"/>
      <c r="H58" s="207"/>
      <c r="I58" s="207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</row>
    <row r="59" customFormat="false" ht="15" hidden="false" customHeight="true" outlineLevel="0" collapsed="false">
      <c r="A59" s="205" t="n">
        <v>47</v>
      </c>
      <c r="B59" s="206" t="n">
        <f aca="false">сд10!B54</f>
        <v>0</v>
      </c>
      <c r="C59" s="212"/>
      <c r="D59" s="212"/>
      <c r="E59" s="212"/>
      <c r="F59" s="207"/>
      <c r="G59" s="207"/>
      <c r="H59" s="207"/>
      <c r="I59" s="207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</row>
    <row r="60" customFormat="false" ht="15" hidden="false" customHeight="true" outlineLevel="0" collapsed="false">
      <c r="A60" s="205"/>
      <c r="B60" s="209" t="n">
        <v>30</v>
      </c>
      <c r="C60" s="213" t="s">
        <v>250</v>
      </c>
      <c r="D60" s="212"/>
      <c r="E60" s="212"/>
      <c r="F60" s="207"/>
      <c r="G60" s="207"/>
      <c r="H60" s="207"/>
      <c r="I60" s="207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</row>
    <row r="61" customFormat="false" ht="15" hidden="false" customHeight="true" outlineLevel="0" collapsed="false">
      <c r="A61" s="205" t="n">
        <v>18</v>
      </c>
      <c r="B61" s="211" t="str">
        <f aca="false">сд10!B25</f>
        <v>Салмиярова Анна</v>
      </c>
      <c r="C61" s="207"/>
      <c r="D61" s="212"/>
      <c r="E61" s="212"/>
      <c r="F61" s="207"/>
      <c r="G61" s="207"/>
      <c r="H61" s="207"/>
      <c r="I61" s="207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</row>
    <row r="62" customFormat="false" ht="15" hidden="false" customHeight="true" outlineLevel="0" collapsed="false">
      <c r="A62" s="205"/>
      <c r="B62" s="207"/>
      <c r="C62" s="207"/>
      <c r="D62" s="209" t="n">
        <v>56</v>
      </c>
      <c r="E62" s="213" t="s">
        <v>235</v>
      </c>
      <c r="F62" s="207"/>
      <c r="G62" s="207"/>
      <c r="H62" s="207"/>
      <c r="I62" s="207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</row>
    <row r="63" customFormat="false" ht="15" hidden="false" customHeight="true" outlineLevel="0" collapsed="false">
      <c r="A63" s="205" t="n">
        <v>31</v>
      </c>
      <c r="B63" s="206" t="str">
        <f aca="false">сд10!B38</f>
        <v>Янгирова София</v>
      </c>
      <c r="C63" s="207"/>
      <c r="D63" s="212"/>
      <c r="E63" s="207"/>
      <c r="F63" s="207"/>
      <c r="G63" s="207"/>
      <c r="H63" s="207"/>
      <c r="I63" s="207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</row>
    <row r="64" customFormat="false" ht="15" hidden="false" customHeight="true" outlineLevel="0" collapsed="false">
      <c r="A64" s="205"/>
      <c r="B64" s="209" t="n">
        <v>31</v>
      </c>
      <c r="C64" s="210" t="s">
        <v>258</v>
      </c>
      <c r="D64" s="212"/>
      <c r="E64" s="207"/>
      <c r="F64" s="207"/>
      <c r="G64" s="207"/>
      <c r="H64" s="207"/>
      <c r="I64" s="207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</row>
    <row r="65" customFormat="false" ht="15" hidden="false" customHeight="true" outlineLevel="0" collapsed="false">
      <c r="A65" s="205" t="n">
        <v>34</v>
      </c>
      <c r="B65" s="211" t="str">
        <f aca="false">сд10!B41</f>
        <v>Макаева Самира</v>
      </c>
      <c r="C65" s="212"/>
      <c r="D65" s="212"/>
      <c r="E65" s="207"/>
      <c r="F65" s="207"/>
      <c r="G65" s="207"/>
      <c r="H65" s="207"/>
      <c r="I65" s="207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</row>
    <row r="66" customFormat="false" ht="15" hidden="false" customHeight="true" outlineLevel="0" collapsed="false">
      <c r="A66" s="205"/>
      <c r="B66" s="207"/>
      <c r="C66" s="209" t="n">
        <v>48</v>
      </c>
      <c r="D66" s="213" t="s">
        <v>235</v>
      </c>
      <c r="E66" s="207"/>
      <c r="F66" s="207"/>
      <c r="G66" s="207"/>
      <c r="H66" s="207"/>
      <c r="I66" s="207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</row>
    <row r="67" customFormat="false" ht="15" hidden="false" customHeight="true" outlineLevel="0" collapsed="false">
      <c r="A67" s="205" t="n">
        <v>63</v>
      </c>
      <c r="B67" s="206" t="n">
        <f aca="false">сд10!B70</f>
        <v>0</v>
      </c>
      <c r="C67" s="212"/>
      <c r="D67" s="207"/>
      <c r="E67" s="207"/>
      <c r="F67" s="207"/>
      <c r="G67" s="207"/>
      <c r="H67" s="207"/>
      <c r="I67" s="207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</row>
    <row r="68" customFormat="false" ht="15" hidden="false" customHeight="true" outlineLevel="0" collapsed="false">
      <c r="A68" s="205"/>
      <c r="B68" s="209" t="n">
        <v>32</v>
      </c>
      <c r="C68" s="213" t="s">
        <v>235</v>
      </c>
      <c r="D68" s="207"/>
      <c r="E68" s="207"/>
      <c r="F68" s="207"/>
      <c r="G68" s="207"/>
      <c r="H68" s="207"/>
      <c r="I68" s="207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</row>
    <row r="69" customFormat="false" ht="15" hidden="false" customHeight="true" outlineLevel="0" collapsed="false">
      <c r="A69" s="205" t="n">
        <v>2</v>
      </c>
      <c r="B69" s="211" t="str">
        <f aca="false">сд10!B9</f>
        <v>Фазлыева Алина</v>
      </c>
      <c r="C69" s="207"/>
      <c r="D69" s="207"/>
      <c r="E69" s="207"/>
      <c r="F69" s="207"/>
      <c r="G69" s="207"/>
      <c r="H69" s="207"/>
      <c r="I69" s="207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</row>
    <row r="70" customFormat="false" ht="15" hidden="false" customHeight="true" outlineLevel="0" collapsed="false">
      <c r="A70" s="205"/>
      <c r="B70" s="207"/>
      <c r="C70" s="207"/>
      <c r="D70" s="207"/>
      <c r="E70" s="207"/>
      <c r="F70" s="217"/>
      <c r="G70" s="217"/>
      <c r="H70" s="217"/>
      <c r="I70" s="207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I3"/>
    <mergeCell ref="A4:I4"/>
    <mergeCell ref="A5:I5"/>
    <mergeCell ref="A6:I6"/>
  </mergeCells>
  <conditionalFormatting sqref="I6 C6:G6 A7:I70">
    <cfRule type="cellIs" priority="2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91"/>
  <sheetViews>
    <sheetView showFormulas="false" showGridLines="false" showRowColHeaders="false" showZeros="true" rightToLeft="false" tabSelected="false" showOutlineSymbols="true" defaultGridColor="true" view="normal" topLeftCell="A1" colorId="64" zoomScale="77" zoomScaleNormal="77" zoomScalePageLayoutView="97" workbookViewId="0">
      <selection pane="topLeft" activeCell="A2" activeCellId="0" sqref="A2:J2"/>
    </sheetView>
  </sheetViews>
  <sheetFormatPr defaultColWidth="9.13671875" defaultRowHeight="6.6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15.7"/>
    <col collapsed="false" customWidth="true" hidden="false" outlineLevel="0" max="8" min="3" style="223" width="12.7"/>
    <col collapsed="false" customWidth="true" hidden="false" outlineLevel="0" max="9" min="9" style="223" width="15.7"/>
    <col collapsed="false" customWidth="true" hidden="false" outlineLevel="0" max="10" min="10" style="223" width="25.7"/>
    <col collapsed="false" customWidth="false" hidden="false" outlineLevel="0" max="21" min="11" style="224" width="9.14"/>
    <col collapsed="false" customWidth="false" hidden="false" outlineLevel="0" max="257" min="22" style="223" width="9.14"/>
  </cols>
  <sheetData>
    <row r="1" s="177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77" customFormat="true" ht="13.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199" t="str">
        <f aca="false">д102!A3:I3</f>
        <v>XXXVI ПЕРВЕНСТВО РЕСПУБЛИКИ БАШКОРТОСТАН до 16 лет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2.75" hidden="false" customHeight="true" outlineLevel="0" collapsed="false">
      <c r="A4" s="201" t="str">
        <f aca="false">д102!A4:I4</f>
        <v>Республиканские официальные спортивные соревнования БУДУЩЕЕ РОССИИ</v>
      </c>
      <c r="B4" s="201"/>
      <c r="C4" s="201"/>
      <c r="D4" s="201"/>
      <c r="E4" s="201"/>
      <c r="F4" s="201"/>
      <c r="G4" s="201"/>
      <c r="H4" s="201"/>
      <c r="I4" s="201"/>
      <c r="J4" s="201"/>
    </row>
    <row r="5" customFormat="false" ht="12.75" hidden="false" customHeight="true" outlineLevel="0" collapsed="false">
      <c r="A5" s="203" t="n">
        <f aca="false">д102!A5:I5</f>
        <v>45594</v>
      </c>
      <c r="B5" s="203"/>
      <c r="C5" s="203"/>
      <c r="D5" s="203"/>
      <c r="E5" s="203"/>
      <c r="F5" s="203"/>
      <c r="G5" s="203"/>
      <c r="H5" s="203"/>
      <c r="I5" s="203"/>
      <c r="J5" s="203"/>
    </row>
    <row r="6" customFormat="false" ht="1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11.1" hidden="false" customHeight="true" outlineLevel="0" collapsed="false">
      <c r="A7" s="205" t="n">
        <v>-1</v>
      </c>
      <c r="B7" s="206" t="n">
        <f aca="false">IF(д101!C7=д101!B6,д101!B8,IF(д101!C7=д101!B8,д101!B6,0))</f>
        <v>0</v>
      </c>
      <c r="C7" s="205"/>
      <c r="D7" s="205" t="n">
        <v>-49</v>
      </c>
      <c r="E7" s="206" t="str">
        <f aca="false">IF(д101!E13=д101!D9,д101!D17,IF(д101!E13=д101!D17,д101!D9,0))</f>
        <v>Салахова Кристина</v>
      </c>
      <c r="F7" s="205"/>
      <c r="G7" s="205"/>
      <c r="H7" s="205"/>
      <c r="I7" s="205"/>
      <c r="J7" s="205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</row>
    <row r="8" customFormat="false" ht="11.1" hidden="false" customHeight="true" outlineLevel="0" collapsed="false">
      <c r="A8" s="205"/>
      <c r="B8" s="209" t="n">
        <v>64</v>
      </c>
      <c r="C8" s="225" t="s">
        <v>260</v>
      </c>
      <c r="D8" s="205"/>
      <c r="E8" s="226"/>
      <c r="F8" s="205"/>
      <c r="G8" s="205"/>
      <c r="H8" s="205"/>
      <c r="I8" s="227"/>
      <c r="J8" s="205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</row>
    <row r="9" customFormat="false" ht="11.1" hidden="false" customHeight="true" outlineLevel="0" collapsed="false">
      <c r="A9" s="205" t="n">
        <v>-2</v>
      </c>
      <c r="B9" s="211" t="str">
        <f aca="false">IF(д101!C11=д101!B10,д101!B12,IF(д101!C11=д101!B12,д101!B10,0))</f>
        <v>Баширова Регина</v>
      </c>
      <c r="C9" s="209" t="n">
        <v>80</v>
      </c>
      <c r="D9" s="225" t="s">
        <v>258</v>
      </c>
      <c r="E9" s="228" t="n">
        <v>104</v>
      </c>
      <c r="F9" s="229" t="s">
        <v>248</v>
      </c>
      <c r="G9" s="205"/>
      <c r="H9" s="205" t="n">
        <v>-61</v>
      </c>
      <c r="I9" s="206" t="str">
        <f aca="false">IF(д101!G37=д101!F21,д101!F53,IF(д101!G37=д101!F53,д101!F21,0))</f>
        <v>Саликова Юлия</v>
      </c>
      <c r="J9" s="205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</row>
    <row r="10" customFormat="false" ht="11.1" hidden="false" customHeight="true" outlineLevel="0" collapsed="false">
      <c r="A10" s="205"/>
      <c r="B10" s="205" t="n">
        <v>-48</v>
      </c>
      <c r="C10" s="211" t="str">
        <f aca="false">IF(д102!D66=д102!C64,д102!C68,IF(д102!D66=д102!C68,д102!C64,0))</f>
        <v>Янгирова София</v>
      </c>
      <c r="D10" s="209"/>
      <c r="E10" s="226"/>
      <c r="F10" s="226"/>
      <c r="G10" s="205"/>
      <c r="H10" s="205"/>
      <c r="I10" s="209"/>
      <c r="J10" s="205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</row>
    <row r="11" customFormat="false" ht="11.1" hidden="false" customHeight="true" outlineLevel="0" collapsed="false">
      <c r="A11" s="205" t="n">
        <v>-3</v>
      </c>
      <c r="B11" s="206" t="n">
        <f aca="false">IF(д101!C15=д101!B14,д101!B16,IF(д101!C15=д101!B16,д101!B14,0))</f>
        <v>0</v>
      </c>
      <c r="C11" s="205"/>
      <c r="D11" s="209" t="n">
        <v>96</v>
      </c>
      <c r="E11" s="230" t="s">
        <v>247</v>
      </c>
      <c r="F11" s="226"/>
      <c r="G11" s="205"/>
      <c r="H11" s="205"/>
      <c r="I11" s="209"/>
      <c r="J11" s="205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</row>
    <row r="12" customFormat="false" ht="11.1" hidden="false" customHeight="true" outlineLevel="0" collapsed="false">
      <c r="A12" s="205"/>
      <c r="B12" s="209" t="n">
        <v>65</v>
      </c>
      <c r="C12" s="225"/>
      <c r="D12" s="209"/>
      <c r="E12" s="227"/>
      <c r="F12" s="226"/>
      <c r="G12" s="205"/>
      <c r="H12" s="205"/>
      <c r="I12" s="209"/>
      <c r="J12" s="205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</row>
    <row r="13" customFormat="false" ht="11.1" hidden="false" customHeight="true" outlineLevel="0" collapsed="false">
      <c r="A13" s="205" t="n">
        <v>-4</v>
      </c>
      <c r="B13" s="211" t="n">
        <f aca="false">IF(д101!C19=д101!B18,д101!B20,IF(д101!C19=д101!B20,д101!B18,0))</f>
        <v>0</v>
      </c>
      <c r="C13" s="209" t="n">
        <v>81</v>
      </c>
      <c r="D13" s="231" t="s">
        <v>247</v>
      </c>
      <c r="E13" s="227"/>
      <c r="F13" s="228" t="n">
        <v>112</v>
      </c>
      <c r="G13" s="225" t="s">
        <v>248</v>
      </c>
      <c r="H13" s="227"/>
      <c r="I13" s="209"/>
      <c r="J13" s="205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</row>
    <row r="14" customFormat="false" ht="11.1" hidden="false" customHeight="true" outlineLevel="0" collapsed="false">
      <c r="A14" s="205"/>
      <c r="B14" s="205" t="n">
        <v>-47</v>
      </c>
      <c r="C14" s="211" t="str">
        <f aca="false">IF(д102!D58=д102!C56,д102!C60,IF(д102!D58=д102!C60,д102!C56,0))</f>
        <v>Гильманова Карина</v>
      </c>
      <c r="D14" s="205"/>
      <c r="E14" s="227"/>
      <c r="F14" s="226"/>
      <c r="G14" s="209"/>
      <c r="H14" s="227"/>
      <c r="I14" s="209"/>
      <c r="J14" s="205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</row>
    <row r="15" customFormat="false" ht="11.1" hidden="false" customHeight="true" outlineLevel="0" collapsed="false">
      <c r="A15" s="205" t="n">
        <v>-5</v>
      </c>
      <c r="B15" s="206" t="n">
        <f aca="false">IF(д101!C23=д101!B22,д101!B24,IF(д101!C23=д101!B24,д101!B22,0))</f>
        <v>0</v>
      </c>
      <c r="C15" s="205"/>
      <c r="D15" s="205" t="n">
        <v>-50</v>
      </c>
      <c r="E15" s="206" t="str">
        <f aca="false">IF(д101!E29=д101!D25,д101!D33,IF(д101!E29=д101!D33,д101!D25,0))</f>
        <v>Краснова Валерия</v>
      </c>
      <c r="F15" s="226"/>
      <c r="G15" s="209"/>
      <c r="H15" s="227"/>
      <c r="I15" s="209"/>
      <c r="J15" s="205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</row>
    <row r="16" customFormat="false" ht="11.1" hidden="false" customHeight="true" outlineLevel="0" collapsed="false">
      <c r="A16" s="205"/>
      <c r="B16" s="209" t="n">
        <v>66</v>
      </c>
      <c r="C16" s="225"/>
      <c r="D16" s="205"/>
      <c r="E16" s="226"/>
      <c r="F16" s="226"/>
      <c r="G16" s="209"/>
      <c r="H16" s="227"/>
      <c r="I16" s="209"/>
      <c r="J16" s="205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</row>
    <row r="17" customFormat="false" ht="11.1" hidden="false" customHeight="true" outlineLevel="0" collapsed="false">
      <c r="A17" s="205" t="n">
        <v>-6</v>
      </c>
      <c r="B17" s="211" t="n">
        <f aca="false">IF(д101!C27=д101!B26,д101!B28,IF(д101!C27=д101!B28,д101!B26,0))</f>
        <v>0</v>
      </c>
      <c r="C17" s="209" t="n">
        <v>82</v>
      </c>
      <c r="D17" s="225" t="s">
        <v>252</v>
      </c>
      <c r="E17" s="228" t="n">
        <v>105</v>
      </c>
      <c r="F17" s="230" t="s">
        <v>241</v>
      </c>
      <c r="G17" s="209" t="n">
        <v>116</v>
      </c>
      <c r="H17" s="225" t="s">
        <v>235</v>
      </c>
      <c r="I17" s="209" t="n">
        <v>122</v>
      </c>
      <c r="J17" s="225" t="s">
        <v>235</v>
      </c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</row>
    <row r="18" customFormat="false" ht="11.1" hidden="false" customHeight="true" outlineLevel="0" collapsed="false">
      <c r="A18" s="205"/>
      <c r="B18" s="205" t="n">
        <v>-46</v>
      </c>
      <c r="C18" s="211" t="str">
        <f aca="false">IF(д102!D50=д102!C48,д102!C52,IF(д102!D50=д102!C52,д102!C48,0))</f>
        <v>Иликбаева Елизавета</v>
      </c>
      <c r="D18" s="209"/>
      <c r="E18" s="226"/>
      <c r="F18" s="205"/>
      <c r="G18" s="209"/>
      <c r="H18" s="209"/>
      <c r="I18" s="209"/>
      <c r="J18" s="209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</row>
    <row r="19" customFormat="false" ht="11.1" hidden="false" customHeight="true" outlineLevel="0" collapsed="false">
      <c r="A19" s="205" t="n">
        <v>-7</v>
      </c>
      <c r="B19" s="206" t="n">
        <f aca="false">IF(д101!C31=д101!B30,д101!B32,IF(д101!C31=д101!B32,д101!B30,0))</f>
        <v>0</v>
      </c>
      <c r="C19" s="205"/>
      <c r="D19" s="209" t="n">
        <v>97</v>
      </c>
      <c r="E19" s="230" t="s">
        <v>254</v>
      </c>
      <c r="F19" s="205"/>
      <c r="G19" s="209"/>
      <c r="H19" s="209"/>
      <c r="I19" s="209"/>
      <c r="J19" s="209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</row>
    <row r="20" customFormat="false" ht="11.1" hidden="false" customHeight="true" outlineLevel="0" collapsed="false">
      <c r="A20" s="205"/>
      <c r="B20" s="209" t="n">
        <v>67</v>
      </c>
      <c r="C20" s="225"/>
      <c r="D20" s="209"/>
      <c r="E20" s="227"/>
      <c r="F20" s="205"/>
      <c r="G20" s="209"/>
      <c r="H20" s="209"/>
      <c r="I20" s="209"/>
      <c r="J20" s="209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</row>
    <row r="21" customFormat="false" ht="11.1" hidden="false" customHeight="true" outlineLevel="0" collapsed="false">
      <c r="A21" s="205" t="n">
        <v>-8</v>
      </c>
      <c r="B21" s="211" t="n">
        <f aca="false">IF(д101!C35=д101!B34,д101!B36,IF(д101!C35=д101!B36,д101!B34,0))</f>
        <v>0</v>
      </c>
      <c r="C21" s="209" t="n">
        <v>83</v>
      </c>
      <c r="D21" s="231" t="s">
        <v>254</v>
      </c>
      <c r="E21" s="227"/>
      <c r="F21" s="205" t="n">
        <v>-60</v>
      </c>
      <c r="G21" s="211" t="str">
        <f aca="false">IF(д102!F54=д102!E46,д102!E62,IF(д102!F54=д102!E62,д102!E46,0))</f>
        <v>Фазлыева Алина</v>
      </c>
      <c r="H21" s="209"/>
      <c r="I21" s="209"/>
      <c r="J21" s="209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</row>
    <row r="22" customFormat="false" ht="11.1" hidden="false" customHeight="true" outlineLevel="0" collapsed="false">
      <c r="A22" s="205"/>
      <c r="B22" s="205" t="n">
        <v>-45</v>
      </c>
      <c r="C22" s="211" t="str">
        <f aca="false">IF(д102!D42=д102!C40,д102!C44,IF(д102!D42=д102!C44,д102!C40,0))</f>
        <v>Гиззатова Таира</v>
      </c>
      <c r="D22" s="205"/>
      <c r="E22" s="227"/>
      <c r="F22" s="205"/>
      <c r="G22" s="227"/>
      <c r="H22" s="209"/>
      <c r="I22" s="209"/>
      <c r="J22" s="209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</row>
    <row r="23" customFormat="false" ht="11.1" hidden="false" customHeight="true" outlineLevel="0" collapsed="false">
      <c r="A23" s="205" t="n">
        <v>-9</v>
      </c>
      <c r="B23" s="206" t="n">
        <f aca="false">IF(д101!C39=д101!B38,д101!B40,IF(д101!C39=д101!B40,д101!B38,0))</f>
        <v>0</v>
      </c>
      <c r="C23" s="205"/>
      <c r="D23" s="205" t="n">
        <v>-51</v>
      </c>
      <c r="E23" s="206" t="str">
        <f aca="false">IF(д101!E45=д101!D41,д101!D49,IF(д101!E45=д101!D49,д101!D41,0))</f>
        <v>Горбунова Александра</v>
      </c>
      <c r="F23" s="205"/>
      <c r="G23" s="227"/>
      <c r="H23" s="209"/>
      <c r="I23" s="209"/>
      <c r="J23" s="209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</row>
    <row r="24" customFormat="false" ht="11.1" hidden="false" customHeight="true" outlineLevel="0" collapsed="false">
      <c r="A24" s="205"/>
      <c r="B24" s="209" t="n">
        <v>68</v>
      </c>
      <c r="C24" s="225"/>
      <c r="D24" s="205"/>
      <c r="E24" s="226"/>
      <c r="F24" s="205"/>
      <c r="G24" s="227"/>
      <c r="H24" s="209"/>
      <c r="I24" s="209"/>
      <c r="J24" s="209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</row>
    <row r="25" customFormat="false" ht="11.1" hidden="false" customHeight="true" outlineLevel="0" collapsed="false">
      <c r="A25" s="205" t="n">
        <v>-10</v>
      </c>
      <c r="B25" s="211" t="n">
        <f aca="false">IF(д101!C43=д101!B42,д101!B44,IF(д101!C43=д101!B44,д101!B42,0))</f>
        <v>0</v>
      </c>
      <c r="C25" s="209" t="n">
        <v>84</v>
      </c>
      <c r="D25" s="225" t="s">
        <v>255</v>
      </c>
      <c r="E25" s="228" t="n">
        <v>106</v>
      </c>
      <c r="F25" s="229" t="s">
        <v>183</v>
      </c>
      <c r="G25" s="227"/>
      <c r="H25" s="209" t="n">
        <v>120</v>
      </c>
      <c r="I25" s="231" t="s">
        <v>235</v>
      </c>
      <c r="J25" s="209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</row>
    <row r="26" customFormat="false" ht="11.1" hidden="false" customHeight="true" outlineLevel="0" collapsed="false">
      <c r="A26" s="205"/>
      <c r="B26" s="205" t="n">
        <v>-44</v>
      </c>
      <c r="C26" s="211" t="str">
        <f aca="false">IF(д102!D34=д102!C32,д102!C36,IF(д102!D34=д102!C36,д102!C32,0))</f>
        <v>Зайнаева Анастасия</v>
      </c>
      <c r="D26" s="209"/>
      <c r="E26" s="226"/>
      <c r="F26" s="226"/>
      <c r="G26" s="227"/>
      <c r="H26" s="209"/>
      <c r="I26" s="205"/>
      <c r="J26" s="209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</row>
    <row r="27" customFormat="false" ht="11.1" hidden="false" customHeight="true" outlineLevel="0" collapsed="false">
      <c r="A27" s="205" t="n">
        <v>-11</v>
      </c>
      <c r="B27" s="206" t="n">
        <f aca="false">IF(д101!C47=д101!B46,д101!B48,IF(д101!C47=д101!B48,д101!B46,0))</f>
        <v>0</v>
      </c>
      <c r="C27" s="205"/>
      <c r="D27" s="209" t="n">
        <v>98</v>
      </c>
      <c r="E27" s="230" t="s">
        <v>184</v>
      </c>
      <c r="F27" s="226"/>
      <c r="G27" s="227"/>
      <c r="H27" s="209"/>
      <c r="I27" s="205"/>
      <c r="J27" s="209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</row>
    <row r="28" customFormat="false" ht="11.1" hidden="false" customHeight="true" outlineLevel="0" collapsed="false">
      <c r="A28" s="205"/>
      <c r="B28" s="209" t="n">
        <v>69</v>
      </c>
      <c r="C28" s="225"/>
      <c r="D28" s="209"/>
      <c r="E28" s="227"/>
      <c r="F28" s="226"/>
      <c r="G28" s="227"/>
      <c r="H28" s="209"/>
      <c r="I28" s="205"/>
      <c r="J28" s="209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</row>
    <row r="29" customFormat="false" ht="11.1" hidden="false" customHeight="true" outlineLevel="0" collapsed="false">
      <c r="A29" s="205" t="n">
        <v>-12</v>
      </c>
      <c r="B29" s="211" t="n">
        <f aca="false">IF(д101!C51=д101!B50,д101!B52,IF(д101!C51=д101!B52,д101!B50,0))</f>
        <v>0</v>
      </c>
      <c r="C29" s="209" t="n">
        <v>85</v>
      </c>
      <c r="D29" s="231" t="s">
        <v>184</v>
      </c>
      <c r="E29" s="227"/>
      <c r="F29" s="228" t="n">
        <v>113</v>
      </c>
      <c r="G29" s="225" t="s">
        <v>183</v>
      </c>
      <c r="H29" s="209"/>
      <c r="I29" s="205"/>
      <c r="J29" s="209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</row>
    <row r="30" customFormat="false" ht="11.1" hidden="false" customHeight="true" outlineLevel="0" collapsed="false">
      <c r="A30" s="205"/>
      <c r="B30" s="205" t="n">
        <v>-43</v>
      </c>
      <c r="C30" s="211" t="str">
        <f aca="false">IF(д102!D26=д102!C24,д102!C28,IF(д102!D26=д102!C28,д102!C24,0))</f>
        <v>Кислицина Мария</v>
      </c>
      <c r="D30" s="205"/>
      <c r="E30" s="227"/>
      <c r="F30" s="226"/>
      <c r="G30" s="209"/>
      <c r="H30" s="209"/>
      <c r="I30" s="205"/>
      <c r="J30" s="209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</row>
    <row r="31" customFormat="false" ht="11.1" hidden="false" customHeight="true" outlineLevel="0" collapsed="false">
      <c r="A31" s="205" t="n">
        <v>-13</v>
      </c>
      <c r="B31" s="206" t="n">
        <f aca="false">IF(д101!C55=д101!B54,д101!B56,IF(д101!C55=д101!B56,д101!B54,0))</f>
        <v>0</v>
      </c>
      <c r="C31" s="205"/>
      <c r="D31" s="205" t="n">
        <v>-52</v>
      </c>
      <c r="E31" s="206" t="str">
        <f aca="false">IF(д101!E61=д101!D57,д101!D65,IF(д101!E61=д101!D65,д101!D57,0))</f>
        <v>Яндуганова Юлия</v>
      </c>
      <c r="F31" s="226"/>
      <c r="G31" s="209"/>
      <c r="H31" s="209"/>
      <c r="I31" s="205"/>
      <c r="J31" s="209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</row>
    <row r="32" customFormat="false" ht="11.1" hidden="false" customHeight="true" outlineLevel="0" collapsed="false">
      <c r="A32" s="205"/>
      <c r="B32" s="209" t="n">
        <v>70</v>
      </c>
      <c r="C32" s="225"/>
      <c r="D32" s="205"/>
      <c r="E32" s="226"/>
      <c r="F32" s="226"/>
      <c r="G32" s="209"/>
      <c r="H32" s="209"/>
      <c r="I32" s="205"/>
      <c r="J32" s="232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</row>
    <row r="33" customFormat="false" ht="11.1" hidden="false" customHeight="true" outlineLevel="0" collapsed="false">
      <c r="A33" s="205" t="n">
        <v>-14</v>
      </c>
      <c r="B33" s="211" t="n">
        <f aca="false">IF(д101!C59=д101!B58,д101!B60,IF(д101!C59=д101!B60,д101!B58,0))</f>
        <v>0</v>
      </c>
      <c r="C33" s="209" t="n">
        <v>86</v>
      </c>
      <c r="D33" s="225" t="s">
        <v>246</v>
      </c>
      <c r="E33" s="228" t="n">
        <v>107</v>
      </c>
      <c r="F33" s="230" t="s">
        <v>246</v>
      </c>
      <c r="G33" s="209" t="n">
        <v>117</v>
      </c>
      <c r="H33" s="231" t="s">
        <v>239</v>
      </c>
      <c r="I33" s="205"/>
      <c r="J33" s="233" t="s">
        <v>53</v>
      </c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</row>
    <row r="34" customFormat="false" ht="11.1" hidden="false" customHeight="true" outlineLevel="0" collapsed="false">
      <c r="A34" s="205"/>
      <c r="B34" s="205" t="n">
        <v>-42</v>
      </c>
      <c r="C34" s="211" t="str">
        <f aca="false">IF(д102!D18=д102!C16,д102!C20,IF(д102!D18=д102!C20,д102!C16,0))</f>
        <v>Гайнанова Елизавета</v>
      </c>
      <c r="D34" s="209"/>
      <c r="E34" s="226"/>
      <c r="F34" s="205"/>
      <c r="G34" s="209"/>
      <c r="H34" s="205"/>
      <c r="I34" s="205"/>
      <c r="J34" s="209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</row>
    <row r="35" customFormat="false" ht="11.1" hidden="false" customHeight="true" outlineLevel="0" collapsed="false">
      <c r="A35" s="205" t="n">
        <v>-15</v>
      </c>
      <c r="B35" s="206" t="n">
        <f aca="false">IF(д101!C63=д101!B62,д101!B64,IF(д101!C63=д101!B64,д101!B62,0))</f>
        <v>0</v>
      </c>
      <c r="C35" s="205"/>
      <c r="D35" s="209" t="n">
        <v>99</v>
      </c>
      <c r="E35" s="230" t="s">
        <v>246</v>
      </c>
      <c r="F35" s="205"/>
      <c r="G35" s="209"/>
      <c r="H35" s="205"/>
      <c r="I35" s="205"/>
      <c r="J35" s="209" t="n">
        <v>124</v>
      </c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</row>
    <row r="36" customFormat="false" ht="11.1" hidden="false" customHeight="true" outlineLevel="0" collapsed="false">
      <c r="A36" s="205"/>
      <c r="B36" s="209" t="n">
        <v>71</v>
      </c>
      <c r="C36" s="225"/>
      <c r="D36" s="209"/>
      <c r="E36" s="227"/>
      <c r="F36" s="205"/>
      <c r="G36" s="209"/>
      <c r="H36" s="205"/>
      <c r="I36" s="205"/>
      <c r="J36" s="209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</row>
    <row r="37" customFormat="false" ht="11.1" hidden="false" customHeight="true" outlineLevel="0" collapsed="false">
      <c r="A37" s="205" t="n">
        <v>-16</v>
      </c>
      <c r="B37" s="211" t="n">
        <f aca="false">IF(д101!C67=д101!B66,д101!B68,IF(д101!C67=д101!B68,д101!B66,0))</f>
        <v>0</v>
      </c>
      <c r="C37" s="209" t="n">
        <v>87</v>
      </c>
      <c r="D37" s="231" t="s">
        <v>262</v>
      </c>
      <c r="E37" s="227"/>
      <c r="F37" s="205" t="n">
        <v>-59</v>
      </c>
      <c r="G37" s="211" t="str">
        <f aca="false">IF(д102!F22=д102!E14,д102!E30,IF(д102!F22=д102!E30,д102!E14,0))</f>
        <v>Михайлова Полина</v>
      </c>
      <c r="H37" s="205"/>
      <c r="I37" s="234"/>
      <c r="J37" s="235" t="n">
        <f aca="false">IF(J32=J17,J49,IF(J32=J49,J17,0))</f>
        <v>0</v>
      </c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</row>
    <row r="38" customFormat="false" ht="11.1" hidden="false" customHeight="true" outlineLevel="0" collapsed="false">
      <c r="A38" s="205"/>
      <c r="B38" s="205" t="n">
        <v>-41</v>
      </c>
      <c r="C38" s="211" t="str">
        <f aca="false">IF(д102!D10=д102!C8,д102!C12,IF(д102!D10=д102!C12,д102!C8,0))</f>
        <v>Гуськова Анастасия</v>
      </c>
      <c r="D38" s="205"/>
      <c r="E38" s="227"/>
      <c r="F38" s="205"/>
      <c r="G38" s="205"/>
      <c r="H38" s="205"/>
      <c r="I38" s="234"/>
      <c r="J38" s="233" t="s">
        <v>53</v>
      </c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</row>
    <row r="39" customFormat="false" ht="11.1" hidden="false" customHeight="true" outlineLevel="0" collapsed="false">
      <c r="A39" s="205" t="n">
        <v>-17</v>
      </c>
      <c r="B39" s="206" t="n">
        <f aca="false">IF(д102!C8=д102!B7,д102!B9,IF(д102!C8=д102!B9,д102!B7,0))</f>
        <v>0</v>
      </c>
      <c r="C39" s="205"/>
      <c r="D39" s="205" t="n">
        <v>-53</v>
      </c>
      <c r="E39" s="206" t="str">
        <f aca="false">IF(д102!E14=д102!D10,д102!D18,IF(д102!E14=д102!D18,д102!D10,0))</f>
        <v>Нургалиева Камила</v>
      </c>
      <c r="F39" s="205"/>
      <c r="G39" s="205"/>
      <c r="H39" s="205"/>
      <c r="I39" s="205"/>
      <c r="J39" s="209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</row>
    <row r="40" customFormat="false" ht="11.1" hidden="false" customHeight="true" outlineLevel="0" collapsed="false">
      <c r="A40" s="205"/>
      <c r="B40" s="209" t="n">
        <v>72</v>
      </c>
      <c r="C40" s="225" t="s">
        <v>257</v>
      </c>
      <c r="D40" s="205"/>
      <c r="E40" s="226"/>
      <c r="F40" s="205"/>
      <c r="G40" s="205"/>
      <c r="H40" s="205"/>
      <c r="I40" s="227"/>
      <c r="J40" s="209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</row>
    <row r="41" customFormat="false" ht="11.1" hidden="false" customHeight="true" outlineLevel="0" collapsed="false">
      <c r="A41" s="205" t="n">
        <v>-18</v>
      </c>
      <c r="B41" s="211" t="str">
        <f aca="false">IF(д102!C12=д102!B11,д102!B13,IF(д102!C12=д102!B13,д102!B11,0))</f>
        <v>Галлямова Сабина</v>
      </c>
      <c r="C41" s="209" t="n">
        <v>88</v>
      </c>
      <c r="D41" s="225" t="s">
        <v>256</v>
      </c>
      <c r="E41" s="228" t="n">
        <v>108</v>
      </c>
      <c r="F41" s="229" t="s">
        <v>251</v>
      </c>
      <c r="G41" s="205"/>
      <c r="H41" s="205" t="n">
        <v>-62</v>
      </c>
      <c r="I41" s="206" t="str">
        <f aca="false">IF(д102!G38=д102!F22,д102!F54,IF(д102!G38=д102!F54,д102!F22,0))</f>
        <v>Фарвазева Замира</v>
      </c>
      <c r="J41" s="209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</row>
    <row r="42" customFormat="false" ht="11.1" hidden="false" customHeight="true" outlineLevel="0" collapsed="false">
      <c r="A42" s="205"/>
      <c r="B42" s="205" t="n">
        <v>-40</v>
      </c>
      <c r="C42" s="211" t="str">
        <f aca="false">IF(д101!D65=д101!C63,д101!C67,IF(д101!D65=д101!C67,д101!C63,0))</f>
        <v>Андреева Елизавета</v>
      </c>
      <c r="D42" s="209"/>
      <c r="E42" s="226"/>
      <c r="F42" s="226"/>
      <c r="G42" s="205"/>
      <c r="H42" s="205"/>
      <c r="I42" s="209"/>
      <c r="J42" s="209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</row>
    <row r="43" customFormat="false" ht="11.1" hidden="false" customHeight="true" outlineLevel="0" collapsed="false">
      <c r="A43" s="205" t="n">
        <v>-19</v>
      </c>
      <c r="B43" s="206" t="n">
        <f aca="false">IF(д102!C16=д102!B15,д102!B17,IF(д102!C16=д102!B17,д102!B15,0))</f>
        <v>0</v>
      </c>
      <c r="C43" s="205"/>
      <c r="D43" s="209" t="n">
        <v>100</v>
      </c>
      <c r="E43" s="230" t="s">
        <v>245</v>
      </c>
      <c r="F43" s="226"/>
      <c r="G43" s="205"/>
      <c r="H43" s="205"/>
      <c r="I43" s="209"/>
      <c r="J43" s="209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</row>
    <row r="44" customFormat="false" ht="11.1" hidden="false" customHeight="true" outlineLevel="0" collapsed="false">
      <c r="A44" s="205"/>
      <c r="B44" s="209" t="n">
        <v>73</v>
      </c>
      <c r="C44" s="225"/>
      <c r="D44" s="209"/>
      <c r="E44" s="227"/>
      <c r="F44" s="226"/>
      <c r="G44" s="205"/>
      <c r="H44" s="205"/>
      <c r="I44" s="209"/>
      <c r="J44" s="209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</row>
    <row r="45" customFormat="false" ht="11.1" hidden="false" customHeight="true" outlineLevel="0" collapsed="false">
      <c r="A45" s="205" t="n">
        <v>-20</v>
      </c>
      <c r="B45" s="211" t="n">
        <f aca="false">IF(д102!C20=д102!B19,д102!B21,IF(д102!C20=д102!B21,д102!B19,0))</f>
        <v>0</v>
      </c>
      <c r="C45" s="209" t="n">
        <v>89</v>
      </c>
      <c r="D45" s="231" t="s">
        <v>245</v>
      </c>
      <c r="E45" s="227"/>
      <c r="F45" s="228" t="n">
        <v>114</v>
      </c>
      <c r="G45" s="225" t="s">
        <v>251</v>
      </c>
      <c r="H45" s="227"/>
      <c r="I45" s="209"/>
      <c r="J45" s="209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</row>
    <row r="46" customFormat="false" ht="11.1" hidden="false" customHeight="true" outlineLevel="0" collapsed="false">
      <c r="A46" s="205"/>
      <c r="B46" s="205" t="n">
        <v>-39</v>
      </c>
      <c r="C46" s="211" t="str">
        <f aca="false">IF(д101!D57=д101!C55,д101!C59,IF(д101!D57=д101!C59,д101!C55,0))</f>
        <v>Хазиева Арина</v>
      </c>
      <c r="D46" s="205"/>
      <c r="E46" s="227"/>
      <c r="F46" s="226"/>
      <c r="G46" s="209"/>
      <c r="H46" s="227"/>
      <c r="I46" s="209"/>
      <c r="J46" s="209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</row>
    <row r="47" customFormat="false" ht="11.1" hidden="false" customHeight="true" outlineLevel="0" collapsed="false">
      <c r="A47" s="205" t="n">
        <v>-21</v>
      </c>
      <c r="B47" s="206" t="n">
        <f aca="false">IF(д102!C24=д102!B23,д102!B25,IF(д102!C24=д102!B25,д102!B23,0))</f>
        <v>0</v>
      </c>
      <c r="C47" s="205"/>
      <c r="D47" s="205" t="n">
        <v>-54</v>
      </c>
      <c r="E47" s="206" t="str">
        <f aca="false">IF(д102!E30=д102!D26,д102!D34,IF(д102!E30=д102!D34,д102!D26,0))</f>
        <v>Сабирова Ляйсан</v>
      </c>
      <c r="F47" s="226"/>
      <c r="G47" s="209"/>
      <c r="H47" s="227"/>
      <c r="I47" s="209"/>
      <c r="J47" s="209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</row>
    <row r="48" customFormat="false" ht="11.1" hidden="false" customHeight="true" outlineLevel="0" collapsed="false">
      <c r="A48" s="205"/>
      <c r="B48" s="209" t="n">
        <v>74</v>
      </c>
      <c r="C48" s="225"/>
      <c r="D48" s="205"/>
      <c r="E48" s="226"/>
      <c r="F48" s="226"/>
      <c r="G48" s="209"/>
      <c r="H48" s="227"/>
      <c r="I48" s="209"/>
      <c r="J48" s="209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</row>
    <row r="49" customFormat="false" ht="11.1" hidden="false" customHeight="true" outlineLevel="0" collapsed="false">
      <c r="A49" s="205" t="n">
        <v>-22</v>
      </c>
      <c r="B49" s="211" t="n">
        <f aca="false">IF(д102!C28=д102!B27,д102!B29,IF(д102!C28=д102!B29,д102!B27,0))</f>
        <v>0</v>
      </c>
      <c r="C49" s="209" t="n">
        <v>90</v>
      </c>
      <c r="D49" s="225" t="s">
        <v>181</v>
      </c>
      <c r="E49" s="228" t="n">
        <v>109</v>
      </c>
      <c r="F49" s="230" t="s">
        <v>244</v>
      </c>
      <c r="G49" s="209" t="n">
        <v>118</v>
      </c>
      <c r="H49" s="225" t="s">
        <v>237</v>
      </c>
      <c r="I49" s="209" t="n">
        <v>123</v>
      </c>
      <c r="J49" s="231" t="s">
        <v>237</v>
      </c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</row>
    <row r="50" customFormat="false" ht="11.1" hidden="false" customHeight="true" outlineLevel="0" collapsed="false">
      <c r="A50" s="205"/>
      <c r="B50" s="205" t="n">
        <v>-38</v>
      </c>
      <c r="C50" s="211" t="str">
        <f aca="false">IF(д101!D49=д101!C47,д101!C51,IF(д101!D49=д101!C51,д101!C47,0))</f>
        <v>Максютова Маргарита</v>
      </c>
      <c r="D50" s="209"/>
      <c r="E50" s="226"/>
      <c r="F50" s="205"/>
      <c r="G50" s="209"/>
      <c r="H50" s="209"/>
      <c r="I50" s="209"/>
      <c r="J50" s="205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</row>
    <row r="51" customFormat="false" ht="11.1" hidden="false" customHeight="true" outlineLevel="0" collapsed="false">
      <c r="A51" s="205" t="n">
        <v>-23</v>
      </c>
      <c r="B51" s="206" t="n">
        <f aca="false">IF(д102!C32=д102!B31,д102!B33,IF(д102!C32=д102!B33,д102!B31,0))</f>
        <v>0</v>
      </c>
      <c r="C51" s="205"/>
      <c r="D51" s="209" t="n">
        <v>101</v>
      </c>
      <c r="E51" s="230" t="s">
        <v>181</v>
      </c>
      <c r="F51" s="205"/>
      <c r="G51" s="209"/>
      <c r="H51" s="209"/>
      <c r="I51" s="209"/>
      <c r="J51" s="205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</row>
    <row r="52" customFormat="false" ht="11.1" hidden="false" customHeight="true" outlineLevel="0" collapsed="false">
      <c r="A52" s="205"/>
      <c r="B52" s="209" t="n">
        <v>75</v>
      </c>
      <c r="C52" s="225"/>
      <c r="D52" s="209"/>
      <c r="E52" s="227"/>
      <c r="F52" s="205"/>
      <c r="G52" s="209"/>
      <c r="H52" s="209"/>
      <c r="I52" s="209"/>
      <c r="J52" s="205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</row>
    <row r="53" customFormat="false" ht="11.1" hidden="false" customHeight="true" outlineLevel="0" collapsed="false">
      <c r="A53" s="205" t="n">
        <v>-24</v>
      </c>
      <c r="B53" s="211" t="n">
        <f aca="false">IF(д102!C36=д102!B35,д102!B37,IF(д102!C36=д102!B37,д102!B35,0))</f>
        <v>0</v>
      </c>
      <c r="C53" s="209" t="n">
        <v>91</v>
      </c>
      <c r="D53" s="231" t="s">
        <v>199</v>
      </c>
      <c r="E53" s="227"/>
      <c r="F53" s="205" t="n">
        <v>-58</v>
      </c>
      <c r="G53" s="211" t="str">
        <f aca="false">IF(д101!F53=д101!E45,д101!E61,IF(д101!F53=д101!E61,д101!E45,0))</f>
        <v>Михайлова Кристина</v>
      </c>
      <c r="H53" s="209"/>
      <c r="I53" s="209"/>
      <c r="J53" s="205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</row>
    <row r="54" customFormat="false" ht="11.1" hidden="false" customHeight="true" outlineLevel="0" collapsed="false">
      <c r="A54" s="205"/>
      <c r="B54" s="205" t="n">
        <v>-37</v>
      </c>
      <c r="C54" s="211" t="str">
        <f aca="false">IF(д101!D41=д101!C39,д101!C43,IF(д101!D41=д101!C43,д101!C39,0))</f>
        <v>Туктанова Рената</v>
      </c>
      <c r="D54" s="205"/>
      <c r="E54" s="227"/>
      <c r="F54" s="205"/>
      <c r="G54" s="227"/>
      <c r="H54" s="209"/>
      <c r="I54" s="209"/>
      <c r="J54" s="205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</row>
    <row r="55" customFormat="false" ht="11.1" hidden="false" customHeight="true" outlineLevel="0" collapsed="false">
      <c r="A55" s="205" t="n">
        <v>-25</v>
      </c>
      <c r="B55" s="206" t="n">
        <f aca="false">IF(д102!C40=д102!B39,д102!B41,IF(д102!C40=д102!B41,д102!B39,0))</f>
        <v>0</v>
      </c>
      <c r="C55" s="205"/>
      <c r="D55" s="205" t="n">
        <v>-55</v>
      </c>
      <c r="E55" s="206" t="str">
        <f aca="false">IF(д102!E46=д102!D42,д102!D50,IF(д102!E46=д102!D50,д102!D42,0))</f>
        <v>Акчермышева Ярослава</v>
      </c>
      <c r="F55" s="205"/>
      <c r="G55" s="227"/>
      <c r="H55" s="209"/>
      <c r="I55" s="209"/>
      <c r="J55" s="205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</row>
    <row r="56" customFormat="false" ht="11.1" hidden="false" customHeight="true" outlineLevel="0" collapsed="false">
      <c r="A56" s="205"/>
      <c r="B56" s="209" t="n">
        <v>76</v>
      </c>
      <c r="C56" s="225"/>
      <c r="D56" s="205"/>
      <c r="E56" s="226"/>
      <c r="F56" s="205"/>
      <c r="G56" s="227"/>
      <c r="H56" s="209"/>
      <c r="I56" s="209"/>
      <c r="J56" s="205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</row>
    <row r="57" customFormat="false" ht="11.1" hidden="false" customHeight="true" outlineLevel="0" collapsed="false">
      <c r="A57" s="205" t="n">
        <v>-26</v>
      </c>
      <c r="B57" s="211" t="n">
        <f aca="false">IF(д102!C44=д102!B43,д102!B45,IF(д102!C44=д102!B45,д102!B43,0))</f>
        <v>0</v>
      </c>
      <c r="C57" s="209" t="n">
        <v>92</v>
      </c>
      <c r="D57" s="225" t="s">
        <v>189</v>
      </c>
      <c r="E57" s="228" t="n">
        <v>110</v>
      </c>
      <c r="F57" s="229" t="s">
        <v>253</v>
      </c>
      <c r="G57" s="227"/>
      <c r="H57" s="209" t="n">
        <v>121</v>
      </c>
      <c r="I57" s="231" t="s">
        <v>237</v>
      </c>
      <c r="J57" s="205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</row>
    <row r="58" customFormat="false" ht="11.1" hidden="false" customHeight="true" outlineLevel="0" collapsed="false">
      <c r="A58" s="205"/>
      <c r="B58" s="205" t="n">
        <v>-36</v>
      </c>
      <c r="C58" s="211" t="str">
        <f aca="false">IF(д101!D33=д101!C31,д101!C35,IF(д101!D33=д101!C35,д101!C31,0))</f>
        <v>Гайсина Ильвира</v>
      </c>
      <c r="D58" s="209"/>
      <c r="E58" s="226"/>
      <c r="F58" s="226"/>
      <c r="G58" s="227"/>
      <c r="H58" s="209"/>
      <c r="I58" s="205"/>
      <c r="J58" s="205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</row>
    <row r="59" customFormat="false" ht="11.1" hidden="false" customHeight="true" outlineLevel="0" collapsed="false">
      <c r="A59" s="205" t="n">
        <v>-27</v>
      </c>
      <c r="B59" s="206" t="n">
        <f aca="false">IF(д102!C48=д102!B47,д102!B49,IF(д102!C48=д102!B49,д102!B47,0))</f>
        <v>0</v>
      </c>
      <c r="C59" s="205"/>
      <c r="D59" s="209" t="n">
        <v>102</v>
      </c>
      <c r="E59" s="230" t="s">
        <v>253</v>
      </c>
      <c r="F59" s="226"/>
      <c r="G59" s="227"/>
      <c r="H59" s="209"/>
      <c r="I59" s="205"/>
      <c r="J59" s="205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</row>
    <row r="60" customFormat="false" ht="11.1" hidden="false" customHeight="true" outlineLevel="0" collapsed="false">
      <c r="A60" s="205"/>
      <c r="B60" s="209" t="n">
        <v>77</v>
      </c>
      <c r="C60" s="225"/>
      <c r="D60" s="209"/>
      <c r="E60" s="227"/>
      <c r="F60" s="226"/>
      <c r="G60" s="227"/>
      <c r="H60" s="209"/>
      <c r="I60" s="205"/>
      <c r="J60" s="205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</row>
    <row r="61" customFormat="false" ht="11.1" hidden="false" customHeight="true" outlineLevel="0" collapsed="false">
      <c r="A61" s="205" t="n">
        <v>-28</v>
      </c>
      <c r="B61" s="211" t="n">
        <f aca="false">IF(д102!C52=д102!B51,д102!B53,IF(д102!C52=д102!B53,д102!B51,0))</f>
        <v>0</v>
      </c>
      <c r="C61" s="209" t="n">
        <v>93</v>
      </c>
      <c r="D61" s="231" t="s">
        <v>253</v>
      </c>
      <c r="E61" s="227"/>
      <c r="F61" s="228" t="n">
        <v>115</v>
      </c>
      <c r="G61" s="225" t="s">
        <v>253</v>
      </c>
      <c r="H61" s="209"/>
      <c r="I61" s="205"/>
      <c r="J61" s="205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</row>
    <row r="62" customFormat="false" ht="11.1" hidden="false" customHeight="true" outlineLevel="0" collapsed="false">
      <c r="A62" s="205"/>
      <c r="B62" s="205" t="n">
        <v>-35</v>
      </c>
      <c r="C62" s="211" t="str">
        <f aca="false">IF(д101!D25=д101!C23,д101!C27,IF(д101!D25=д101!C27,д101!C23,0))</f>
        <v>Бикбулатова Бэлла</v>
      </c>
      <c r="D62" s="205"/>
      <c r="E62" s="227"/>
      <c r="F62" s="226"/>
      <c r="G62" s="209"/>
      <c r="H62" s="209"/>
      <c r="I62" s="205"/>
      <c r="J62" s="205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</row>
    <row r="63" customFormat="false" ht="11.1" hidden="false" customHeight="true" outlineLevel="0" collapsed="false">
      <c r="A63" s="205" t="n">
        <v>-29</v>
      </c>
      <c r="B63" s="206" t="n">
        <f aca="false">IF(д102!C56=д102!B55,д102!B57,IF(д102!C56=д102!B57,д102!B55,0))</f>
        <v>0</v>
      </c>
      <c r="C63" s="205"/>
      <c r="D63" s="205" t="n">
        <v>-56</v>
      </c>
      <c r="E63" s="206" t="str">
        <f aca="false">IF(д102!E62=д102!D58,д102!D66,IF(д102!E62=д102!D66,д102!D58,0))</f>
        <v>Салмиярова Анна</v>
      </c>
      <c r="F63" s="226"/>
      <c r="G63" s="209"/>
      <c r="H63" s="209"/>
      <c r="I63" s="205"/>
      <c r="J63" s="205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</row>
    <row r="64" customFormat="false" ht="11.1" hidden="false" customHeight="true" outlineLevel="0" collapsed="false">
      <c r="A64" s="205"/>
      <c r="B64" s="209" t="n">
        <v>78</v>
      </c>
      <c r="C64" s="225"/>
      <c r="D64" s="205"/>
      <c r="E64" s="226"/>
      <c r="F64" s="226"/>
      <c r="G64" s="209"/>
      <c r="H64" s="209"/>
      <c r="I64" s="205"/>
      <c r="J64" s="205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</row>
    <row r="65" customFormat="false" ht="11.1" hidden="false" customHeight="true" outlineLevel="0" collapsed="false">
      <c r="A65" s="205" t="n">
        <v>-30</v>
      </c>
      <c r="B65" s="211" t="n">
        <f aca="false">IF(д102!C60=д102!B59,д102!B61,IF(д102!C60=д102!B61,д102!B59,0))</f>
        <v>0</v>
      </c>
      <c r="C65" s="209" t="n">
        <v>94</v>
      </c>
      <c r="D65" s="225" t="s">
        <v>249</v>
      </c>
      <c r="E65" s="228" t="n">
        <v>111</v>
      </c>
      <c r="F65" s="230" t="s">
        <v>250</v>
      </c>
      <c r="G65" s="209" t="n">
        <v>119</v>
      </c>
      <c r="H65" s="231" t="s">
        <v>242</v>
      </c>
      <c r="I65" s="205"/>
      <c r="J65" s="205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</row>
    <row r="66" customFormat="false" ht="11.1" hidden="false" customHeight="true" outlineLevel="0" collapsed="false">
      <c r="A66" s="205"/>
      <c r="B66" s="205" t="n">
        <v>-34</v>
      </c>
      <c r="C66" s="211" t="str">
        <f aca="false">IF(д101!D17=д101!C15,д101!C19,IF(д101!D17=д101!C19,д101!C15,0))</f>
        <v>Михайлова Екатерина</v>
      </c>
      <c r="D66" s="209"/>
      <c r="E66" s="226"/>
      <c r="F66" s="205"/>
      <c r="G66" s="209"/>
      <c r="H66" s="205"/>
      <c r="I66" s="205"/>
      <c r="J66" s="205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</row>
    <row r="67" customFormat="false" ht="11.1" hidden="false" customHeight="true" outlineLevel="0" collapsed="false">
      <c r="A67" s="205" t="n">
        <v>-31</v>
      </c>
      <c r="B67" s="206" t="str">
        <f aca="false">IF(д102!C64=д102!B63,д102!B65,IF(д102!C64=д102!B65,д102!B63,0))</f>
        <v>Макаева Самира</v>
      </c>
      <c r="C67" s="205"/>
      <c r="D67" s="209" t="n">
        <v>103</v>
      </c>
      <c r="E67" s="230" t="s">
        <v>249</v>
      </c>
      <c r="F67" s="205"/>
      <c r="G67" s="209"/>
      <c r="H67" s="205" t="n">
        <v>-122</v>
      </c>
      <c r="I67" s="206" t="str">
        <f aca="false">IF(J17=I9,I25,IF(J17=I25,I9,0))</f>
        <v>Саликова Юлия</v>
      </c>
      <c r="J67" s="205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</row>
    <row r="68" customFormat="false" ht="11.1" hidden="false" customHeight="true" outlineLevel="0" collapsed="false">
      <c r="A68" s="205"/>
      <c r="B68" s="209" t="n">
        <v>79</v>
      </c>
      <c r="C68" s="225" t="s">
        <v>261</v>
      </c>
      <c r="D68" s="209"/>
      <c r="E68" s="227"/>
      <c r="F68" s="205"/>
      <c r="G68" s="209"/>
      <c r="H68" s="205"/>
      <c r="I68" s="209" t="n">
        <v>125</v>
      </c>
      <c r="J68" s="225" t="s">
        <v>238</v>
      </c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</row>
    <row r="69" customFormat="false" ht="11.1" hidden="false" customHeight="true" outlineLevel="0" collapsed="false">
      <c r="A69" s="205" t="n">
        <v>-32</v>
      </c>
      <c r="B69" s="211" t="n">
        <f aca="false">IF(д102!C68=д102!B67,д102!B69,IF(д102!C68=д102!B69,д102!B67,0))</f>
        <v>0</v>
      </c>
      <c r="C69" s="209" t="n">
        <v>95</v>
      </c>
      <c r="D69" s="231" t="s">
        <v>261</v>
      </c>
      <c r="E69" s="227"/>
      <c r="F69" s="205" t="n">
        <v>-57</v>
      </c>
      <c r="G69" s="211" t="str">
        <f aca="false">IF(д101!F21=д101!E13,д101!E29,IF(д101!F21=д101!E29,д101!E13,0))</f>
        <v>Хамитова Алсу</v>
      </c>
      <c r="H69" s="205" t="n">
        <v>-123</v>
      </c>
      <c r="I69" s="211" t="str">
        <f aca="false">IF(J49=I41,I57,IF(J49=I57,I41,0))</f>
        <v>Фарвазева Замира</v>
      </c>
      <c r="J69" s="236" t="s">
        <v>43</v>
      </c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</row>
    <row r="70" customFormat="false" ht="11.1" hidden="false" customHeight="true" outlineLevel="0" collapsed="false">
      <c r="A70" s="205"/>
      <c r="B70" s="205" t="n">
        <v>-33</v>
      </c>
      <c r="C70" s="211" t="str">
        <f aca="false">IF(д101!D9=д101!C7,д101!C11,IF(д101!D9=д101!C11,д101!C7,0))</f>
        <v>Саляхова Виолетта</v>
      </c>
      <c r="D70" s="205"/>
      <c r="E70" s="227"/>
      <c r="F70" s="205"/>
      <c r="G70" s="205"/>
      <c r="H70" s="205"/>
      <c r="I70" s="205" t="n">
        <v>-125</v>
      </c>
      <c r="J70" s="206" t="str">
        <f aca="false">IF(J68=I67,I69,IF(J68=I69,I67,0))</f>
        <v>Фарвазева Замира</v>
      </c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</row>
    <row r="71" customFormat="false" ht="11.1" hidden="false" customHeight="true" outlineLevel="0" collapsed="false">
      <c r="A71" s="205" t="n">
        <v>-116</v>
      </c>
      <c r="B71" s="206" t="str">
        <f aca="false">IF(H17=G13,G21,IF(H17=G21,G13,0))</f>
        <v>Салахова Кристина</v>
      </c>
      <c r="C71" s="205"/>
      <c r="D71" s="205"/>
      <c r="E71" s="205" t="n">
        <v>-127</v>
      </c>
      <c r="F71" s="206" t="str">
        <f aca="false">IF(C72=B71,B73,IF(C72=B73,B71,0))</f>
        <v>Горбунова Александра</v>
      </c>
      <c r="G71" s="205"/>
      <c r="H71" s="205" t="n">
        <v>-120</v>
      </c>
      <c r="I71" s="206" t="str">
        <f aca="false">IF(I25=H17,H33,IF(I25=H33,H17,0))</f>
        <v>Михайлова Полина</v>
      </c>
      <c r="J71" s="236" t="s">
        <v>44</v>
      </c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</row>
    <row r="72" customFormat="false" ht="11.1" hidden="false" customHeight="true" outlineLevel="0" collapsed="false">
      <c r="A72" s="205"/>
      <c r="B72" s="209" t="n">
        <v>127</v>
      </c>
      <c r="C72" s="225" t="s">
        <v>248</v>
      </c>
      <c r="D72" s="205"/>
      <c r="E72" s="205"/>
      <c r="F72" s="209" t="n">
        <v>130</v>
      </c>
      <c r="G72" s="225" t="s">
        <v>183</v>
      </c>
      <c r="H72" s="205"/>
      <c r="I72" s="209" t="n">
        <v>126</v>
      </c>
      <c r="J72" s="225" t="s">
        <v>239</v>
      </c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</row>
    <row r="73" customFormat="false" ht="11.1" hidden="false" customHeight="true" outlineLevel="0" collapsed="false">
      <c r="A73" s="205" t="n">
        <v>-117</v>
      </c>
      <c r="B73" s="211" t="str">
        <f aca="false">IF(H33=G29,G37,IF(H33=G37,G29,0))</f>
        <v>Горбунова Александра</v>
      </c>
      <c r="C73" s="209"/>
      <c r="D73" s="227"/>
      <c r="E73" s="205" t="n">
        <v>-128</v>
      </c>
      <c r="F73" s="211" t="str">
        <f aca="false">IF(C76=B75,B77,IF(C76=B77,B75,0))</f>
        <v>Нургалиева Камила</v>
      </c>
      <c r="G73" s="236" t="s">
        <v>48</v>
      </c>
      <c r="H73" s="205" t="n">
        <v>-121</v>
      </c>
      <c r="I73" s="211" t="str">
        <f aca="false">IF(I57=H49,H65,IF(I57=H65,H49,0))</f>
        <v>Хамитова Алсу</v>
      </c>
      <c r="J73" s="236" t="s">
        <v>45</v>
      </c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</row>
    <row r="74" customFormat="false" ht="11.1" hidden="false" customHeight="true" outlineLevel="0" collapsed="false">
      <c r="A74" s="205"/>
      <c r="B74" s="205"/>
      <c r="C74" s="209" t="n">
        <v>129</v>
      </c>
      <c r="D74" s="225" t="s">
        <v>248</v>
      </c>
      <c r="E74" s="205"/>
      <c r="F74" s="205" t="n">
        <v>-130</v>
      </c>
      <c r="G74" s="206" t="str">
        <f aca="false">IF(G72=F71,F73,IF(G72=F73,F71,0))</f>
        <v>Нургалиева Камила</v>
      </c>
      <c r="H74" s="205"/>
      <c r="I74" s="205" t="n">
        <v>-126</v>
      </c>
      <c r="J74" s="206" t="str">
        <f aca="false">IF(J72=I71,I73,IF(J72=I73,I71,0))</f>
        <v>Хамитова Алсу</v>
      </c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</row>
    <row r="75" customFormat="false" ht="11.1" hidden="false" customHeight="true" outlineLevel="0" collapsed="false">
      <c r="A75" s="205" t="n">
        <v>-118</v>
      </c>
      <c r="B75" s="206" t="str">
        <f aca="false">IF(H49=G45,G53,IF(H49=G53,G45,0))</f>
        <v>Нургалиева Камила</v>
      </c>
      <c r="C75" s="209"/>
      <c r="D75" s="237" t="s">
        <v>47</v>
      </c>
      <c r="E75" s="205" t="n">
        <v>-112</v>
      </c>
      <c r="F75" s="206" t="str">
        <f aca="false">IF(G13=F9,F17,IF(G13=F17,F9,0))</f>
        <v>Краснова Валерия</v>
      </c>
      <c r="G75" s="236" t="s">
        <v>50</v>
      </c>
      <c r="H75" s="205" t="n">
        <v>-131</v>
      </c>
      <c r="I75" s="206" t="str">
        <f aca="false">IF(G76=F75,F77,IF(G76=F77,F75,0))</f>
        <v>Краснова Валерия</v>
      </c>
      <c r="J75" s="236" t="s">
        <v>46</v>
      </c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</row>
    <row r="76" customFormat="false" ht="11.1" hidden="false" customHeight="true" outlineLevel="0" collapsed="false">
      <c r="A76" s="205"/>
      <c r="B76" s="209" t="n">
        <v>128</v>
      </c>
      <c r="C76" s="231" t="s">
        <v>253</v>
      </c>
      <c r="D76" s="205"/>
      <c r="E76" s="205"/>
      <c r="F76" s="209" t="n">
        <v>131</v>
      </c>
      <c r="G76" s="225" t="s">
        <v>246</v>
      </c>
      <c r="H76" s="205"/>
      <c r="I76" s="209" t="n">
        <v>134</v>
      </c>
      <c r="J76" s="225" t="s">
        <v>241</v>
      </c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</row>
    <row r="77" customFormat="false" ht="11.1" hidden="false" customHeight="true" outlineLevel="0" collapsed="false">
      <c r="A77" s="205" t="n">
        <v>-119</v>
      </c>
      <c r="B77" s="211" t="str">
        <f aca="false">IF(H65=G61,G69,IF(H65=G69,G61,0))</f>
        <v>Бикбулатова Бэлла</v>
      </c>
      <c r="C77" s="205" t="n">
        <v>-129</v>
      </c>
      <c r="D77" s="206" t="str">
        <f aca="false">IF(D74=C72,C76,IF(D74=C76,C72,0))</f>
        <v>Бикбулатова Бэлла</v>
      </c>
      <c r="E77" s="205" t="n">
        <v>-113</v>
      </c>
      <c r="F77" s="211" t="str">
        <f aca="false">IF(G29=F25,F33,IF(G29=F33,F25,0))</f>
        <v>Гайнанова Елизавета</v>
      </c>
      <c r="G77" s="209"/>
      <c r="H77" s="205" t="n">
        <v>-132</v>
      </c>
      <c r="I77" s="211" t="str">
        <f aca="false">IF(G80=F79,F81,IF(G80=F81,F79,0))</f>
        <v>Салмиярова Анна</v>
      </c>
      <c r="J77" s="236" t="s">
        <v>58</v>
      </c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</row>
    <row r="78" customFormat="false" ht="11.1" hidden="false" customHeight="true" outlineLevel="0" collapsed="false">
      <c r="A78" s="205"/>
      <c r="B78" s="205"/>
      <c r="C78" s="205"/>
      <c r="D78" s="236" t="s">
        <v>49</v>
      </c>
      <c r="E78" s="205"/>
      <c r="F78" s="205"/>
      <c r="G78" s="209" t="n">
        <v>133</v>
      </c>
      <c r="H78" s="225" t="s">
        <v>244</v>
      </c>
      <c r="I78" s="205" t="n">
        <v>-134</v>
      </c>
      <c r="J78" s="206" t="str">
        <f aca="false">IF(J76=I75,I77,IF(J76=I77,I75,0))</f>
        <v>Салмиярова Анна</v>
      </c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</row>
    <row r="79" customFormat="false" ht="11.1" hidden="false" customHeight="true" outlineLevel="0" collapsed="false">
      <c r="A79" s="205" t="n">
        <v>-104</v>
      </c>
      <c r="B79" s="206" t="str">
        <f aca="false">IF(F9=E7,E11,IF(F9=E11,E7,0))</f>
        <v>Гильманова Карина</v>
      </c>
      <c r="C79" s="205"/>
      <c r="D79" s="205"/>
      <c r="E79" s="205" t="n">
        <v>-114</v>
      </c>
      <c r="F79" s="206" t="str">
        <f aca="false">IF(G45=F41,F49,IF(G45=F49,F41,0))</f>
        <v>Сабирова Ляйсан</v>
      </c>
      <c r="G79" s="209"/>
      <c r="H79" s="237" t="s">
        <v>55</v>
      </c>
      <c r="I79" s="205"/>
      <c r="J79" s="236" t="s">
        <v>59</v>
      </c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</row>
    <row r="80" customFormat="false" ht="11.1" hidden="false" customHeight="true" outlineLevel="0" collapsed="false">
      <c r="A80" s="205"/>
      <c r="B80" s="209" t="n">
        <v>135</v>
      </c>
      <c r="C80" s="225" t="s">
        <v>247</v>
      </c>
      <c r="D80" s="205"/>
      <c r="E80" s="205"/>
      <c r="F80" s="209" t="n">
        <v>132</v>
      </c>
      <c r="G80" s="231" t="s">
        <v>244</v>
      </c>
      <c r="H80" s="205"/>
      <c r="I80" s="205"/>
      <c r="J80" s="205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</row>
    <row r="81" customFormat="false" ht="11.1" hidden="false" customHeight="true" outlineLevel="0" collapsed="false">
      <c r="A81" s="205" t="n">
        <v>-105</v>
      </c>
      <c r="B81" s="211" t="str">
        <f aca="false">IF(F17=E15,E19,IF(F17=E19,E15,0))</f>
        <v>Гиззатова Таира</v>
      </c>
      <c r="C81" s="209"/>
      <c r="D81" s="205"/>
      <c r="E81" s="205" t="n">
        <v>-115</v>
      </c>
      <c r="F81" s="211" t="str">
        <f aca="false">IF(G61=F57,F65,IF(G61=F65,F57,0))</f>
        <v>Салмиярова Анна</v>
      </c>
      <c r="G81" s="205" t="n">
        <v>-133</v>
      </c>
      <c r="H81" s="206" t="str">
        <f aca="false">IF(H78=G76,G80,IF(H78=G80,G76,0))</f>
        <v>Гайнанова Елизавета</v>
      </c>
      <c r="I81" s="205"/>
      <c r="J81" s="205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</row>
    <row r="82" customFormat="false" ht="11.1" hidden="false" customHeight="true" outlineLevel="0" collapsed="false">
      <c r="A82" s="205"/>
      <c r="B82" s="205"/>
      <c r="C82" s="209" t="n">
        <v>139</v>
      </c>
      <c r="D82" s="225" t="s">
        <v>184</v>
      </c>
      <c r="E82" s="205"/>
      <c r="F82" s="205"/>
      <c r="G82" s="205"/>
      <c r="H82" s="236" t="s">
        <v>57</v>
      </c>
      <c r="I82" s="205"/>
      <c r="J82" s="205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</row>
    <row r="83" customFormat="false" ht="11.1" hidden="false" customHeight="true" outlineLevel="0" collapsed="false">
      <c r="A83" s="205" t="n">
        <v>-106</v>
      </c>
      <c r="B83" s="206" t="str">
        <f aca="false">IF(F25=E23,E27,IF(F25=E27,E23,0))</f>
        <v>Кислицина Мария</v>
      </c>
      <c r="C83" s="209"/>
      <c r="D83" s="209"/>
      <c r="E83" s="205"/>
      <c r="F83" s="205"/>
      <c r="G83" s="205" t="n">
        <v>-139</v>
      </c>
      <c r="H83" s="206" t="str">
        <f aca="false">IF(D82=C80,C84,IF(D82=C84,C80,0))</f>
        <v>Гильманова Карина</v>
      </c>
      <c r="I83" s="205"/>
      <c r="J83" s="205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</row>
    <row r="84" customFormat="false" ht="11.1" hidden="false" customHeight="true" outlineLevel="0" collapsed="false">
      <c r="A84" s="205"/>
      <c r="B84" s="209" t="n">
        <v>136</v>
      </c>
      <c r="C84" s="231" t="s">
        <v>184</v>
      </c>
      <c r="D84" s="209"/>
      <c r="E84" s="205"/>
      <c r="F84" s="205"/>
      <c r="G84" s="205"/>
      <c r="H84" s="209" t="n">
        <v>142</v>
      </c>
      <c r="I84" s="225" t="s">
        <v>245</v>
      </c>
      <c r="J84" s="205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</row>
    <row r="85" customFormat="false" ht="11.1" hidden="false" customHeight="true" outlineLevel="0" collapsed="false">
      <c r="A85" s="205" t="n">
        <v>-107</v>
      </c>
      <c r="B85" s="211" t="str">
        <f aca="false">IF(F33=E31,E35,IF(F33=E35,E31,0))</f>
        <v>Яндуганова Юлия</v>
      </c>
      <c r="C85" s="205"/>
      <c r="D85" s="209"/>
      <c r="E85" s="205"/>
      <c r="F85" s="205"/>
      <c r="G85" s="205" t="n">
        <v>-140</v>
      </c>
      <c r="H85" s="211" t="str">
        <f aca="false">IF(D90=C88,C92,IF(D90=C92,C88,0))</f>
        <v>Хазиева Арина</v>
      </c>
      <c r="I85" s="236" t="s">
        <v>145</v>
      </c>
      <c r="J85" s="205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</row>
    <row r="86" customFormat="false" ht="11.1" hidden="false" customHeight="true" outlineLevel="0" collapsed="false">
      <c r="A86" s="205"/>
      <c r="B86" s="205"/>
      <c r="C86" s="227"/>
      <c r="D86" s="209" t="n">
        <v>141</v>
      </c>
      <c r="E86" s="225" t="s">
        <v>249</v>
      </c>
      <c r="F86" s="205" t="n">
        <v>-135</v>
      </c>
      <c r="G86" s="206" t="str">
        <f aca="false">IF(C80=B79,B81,IF(C80=B81,B79,0))</f>
        <v>Гиззатова Таира</v>
      </c>
      <c r="H86" s="205" t="n">
        <v>-142</v>
      </c>
      <c r="I86" s="206" t="str">
        <f aca="false">IF(I84=H83,H85,IF(I84=H85,H83,0))</f>
        <v>Гильманова Карина</v>
      </c>
      <c r="J86" s="205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</row>
    <row r="87" customFormat="false" ht="11.1" hidden="false" customHeight="true" outlineLevel="0" collapsed="false">
      <c r="A87" s="205" t="n">
        <v>-108</v>
      </c>
      <c r="B87" s="206" t="str">
        <f aca="false">IF(F41=E39,E43,IF(F41=E43,E39,0))</f>
        <v>Хазиева Арина</v>
      </c>
      <c r="C87" s="205"/>
      <c r="D87" s="209"/>
      <c r="E87" s="236" t="s">
        <v>56</v>
      </c>
      <c r="F87" s="205"/>
      <c r="G87" s="209" t="n">
        <v>143</v>
      </c>
      <c r="H87" s="238" t="s">
        <v>182</v>
      </c>
      <c r="I87" s="236" t="s">
        <v>63</v>
      </c>
      <c r="J87" s="205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</row>
    <row r="88" customFormat="false" ht="11.1" hidden="false" customHeight="true" outlineLevel="0" collapsed="false">
      <c r="A88" s="205"/>
      <c r="B88" s="209" t="n">
        <v>137</v>
      </c>
      <c r="C88" s="225" t="s">
        <v>245</v>
      </c>
      <c r="D88" s="209"/>
      <c r="E88" s="205"/>
      <c r="F88" s="205" t="n">
        <v>-136</v>
      </c>
      <c r="G88" s="211" t="str">
        <f aca="false">IF(C84=B83,B85,IF(C84=B85,B83,0))</f>
        <v>Яндуганова Юлия</v>
      </c>
      <c r="H88" s="209"/>
      <c r="I88" s="205"/>
      <c r="J88" s="205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</row>
    <row r="89" customFormat="false" ht="11.1" hidden="false" customHeight="true" outlineLevel="0" collapsed="false">
      <c r="A89" s="205" t="n">
        <v>-109</v>
      </c>
      <c r="B89" s="211" t="str">
        <f aca="false">IF(F49=E47,E51,IF(F49=E51,E47,0))</f>
        <v>Максютова Маргарита</v>
      </c>
      <c r="C89" s="209"/>
      <c r="D89" s="209"/>
      <c r="E89" s="205"/>
      <c r="F89" s="205"/>
      <c r="G89" s="205"/>
      <c r="H89" s="209" t="n">
        <v>145</v>
      </c>
      <c r="I89" s="238" t="s">
        <v>243</v>
      </c>
      <c r="J89" s="205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</row>
    <row r="90" customFormat="false" ht="11.1" hidden="false" customHeight="true" outlineLevel="0" collapsed="false">
      <c r="A90" s="205"/>
      <c r="B90" s="205"/>
      <c r="C90" s="209" t="n">
        <v>140</v>
      </c>
      <c r="D90" s="231" t="s">
        <v>249</v>
      </c>
      <c r="E90" s="205"/>
      <c r="F90" s="205" t="n">
        <v>-137</v>
      </c>
      <c r="G90" s="206" t="str">
        <f aca="false">IF(C88=B87,B89,IF(C88=B89,B87,0))</f>
        <v>Максютова Маргарита</v>
      </c>
      <c r="H90" s="209"/>
      <c r="I90" s="237" t="s">
        <v>62</v>
      </c>
      <c r="J90" s="205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</row>
    <row r="91" customFormat="false" ht="11.1" hidden="false" customHeight="true" outlineLevel="0" collapsed="false">
      <c r="A91" s="205" t="n">
        <v>-110</v>
      </c>
      <c r="B91" s="206" t="str">
        <f aca="false">IF(F57=E55,E59,IF(F57=E59,E55,0))</f>
        <v>Акчермышева Ярослава</v>
      </c>
      <c r="C91" s="209"/>
      <c r="D91" s="227"/>
      <c r="E91" s="205"/>
      <c r="F91" s="205"/>
      <c r="G91" s="209" t="n">
        <v>144</v>
      </c>
      <c r="H91" s="239" t="s">
        <v>243</v>
      </c>
      <c r="I91" s="205"/>
      <c r="J91" s="205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</row>
    <row r="92" customFormat="false" ht="11.1" hidden="false" customHeight="true" outlineLevel="0" collapsed="false">
      <c r="A92" s="205"/>
      <c r="B92" s="209" t="n">
        <v>138</v>
      </c>
      <c r="C92" s="231" t="s">
        <v>249</v>
      </c>
      <c r="D92" s="205" t="n">
        <v>-141</v>
      </c>
      <c r="E92" s="206" t="str">
        <f aca="false">IF(E86=D82,D90,IF(E86=D90,D82,0))</f>
        <v>Кислицина Мария</v>
      </c>
      <c r="F92" s="205" t="n">
        <v>-138</v>
      </c>
      <c r="G92" s="211" t="str">
        <f aca="false">IF(C92=B91,B93,IF(C92=B93,B91,0))</f>
        <v>Акчермышева Ярослава</v>
      </c>
      <c r="H92" s="205" t="n">
        <v>-145</v>
      </c>
      <c r="I92" s="206" t="str">
        <f aca="false">IF(I89=H87,H91,IF(I89=H91,H87,0))</f>
        <v>Яндуганова Юлия</v>
      </c>
      <c r="J92" s="205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</row>
    <row r="93" customFormat="false" ht="11.1" hidden="false" customHeight="true" outlineLevel="0" collapsed="false">
      <c r="A93" s="205" t="n">
        <v>-111</v>
      </c>
      <c r="B93" s="211" t="str">
        <f aca="false">IF(F65=E63,E67,IF(F65=E67,E63,0))</f>
        <v>Михайлова Екатерина</v>
      </c>
      <c r="C93" s="205"/>
      <c r="D93" s="205"/>
      <c r="E93" s="236" t="s">
        <v>60</v>
      </c>
      <c r="F93" s="205"/>
      <c r="G93" s="205"/>
      <c r="H93" s="205"/>
      <c r="I93" s="236" t="s">
        <v>64</v>
      </c>
      <c r="J93" s="205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</row>
    <row r="94" customFormat="false" ht="6.6" hidden="false" customHeight="true" outlineLevel="0" collapsed="false">
      <c r="A94" s="198"/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</row>
    <row r="95" customFormat="false" ht="6.6" hidden="false" customHeight="tru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</row>
    <row r="96" customFormat="false" ht="6.6" hidden="false" customHeight="true" outlineLevel="0" collapsed="false">
      <c r="A96" s="198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</row>
    <row r="97" customFormat="false" ht="6.6" hidden="false" customHeight="tru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</row>
    <row r="98" customFormat="false" ht="6.6" hidden="false" customHeight="tru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</row>
    <row r="99" customFormat="false" ht="6.6" hidden="false" customHeight="tru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</row>
    <row r="100" customFormat="false" ht="6.6" hidden="false" customHeight="tru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</row>
    <row r="101" customFormat="false" ht="6.6" hidden="false" customHeight="true" outlineLevel="0" collapsed="false">
      <c r="A101" s="198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</row>
    <row r="102" customFormat="false" ht="6.6" hidden="false" customHeight="tru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</row>
    <row r="103" customFormat="false" ht="6.6" hidden="false" customHeight="true" outlineLevel="0" collapsed="false">
      <c r="A103" s="198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</row>
    <row r="104" customFormat="false" ht="6.6" hidden="false" customHeight="true" outlineLevel="0" collapsed="false">
      <c r="A104" s="198"/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</row>
    <row r="105" customFormat="false" ht="6.6" hidden="false" customHeight="tru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</row>
    <row r="106" customFormat="false" ht="6.6" hidden="false" customHeight="true" outlineLevel="0" collapsed="false">
      <c r="A106" s="198"/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</row>
    <row r="107" customFormat="false" ht="6.6" hidden="false" customHeight="tru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</row>
    <row r="108" customFormat="false" ht="6.6" hidden="false" customHeight="true" outlineLevel="0" collapsed="false">
      <c r="A108" s="198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</row>
    <row r="109" customFormat="false" ht="6.6" hidden="false" customHeight="true" outlineLevel="0" collapsed="false">
      <c r="A109" s="198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</row>
    <row r="110" customFormat="false" ht="6.6" hidden="false" customHeight="true" outlineLevel="0" collapsed="false">
      <c r="A110" s="198"/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</row>
    <row r="111" customFormat="false" ht="6.6" hidden="false" customHeight="tru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</row>
    <row r="112" customFormat="false" ht="6.6" hidden="false" customHeight="true" outlineLevel="0" collapsed="false">
      <c r="A112" s="198"/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</row>
    <row r="113" customFormat="false" ht="6.6" hidden="false" customHeight="true" outlineLevel="0" collapsed="false">
      <c r="A113" s="198"/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</row>
    <row r="114" customFormat="false" ht="6.6" hidden="false" customHeight="true" outlineLevel="0" collapsed="false">
      <c r="A114" s="198"/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</row>
    <row r="115" customFormat="false" ht="6.6" hidden="false" customHeight="tru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</row>
    <row r="116" customFormat="false" ht="6.6" hidden="false" customHeight="tru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</row>
    <row r="117" customFormat="false" ht="6.6" hidden="false" customHeight="true" outlineLevel="0" collapsed="false">
      <c r="A117" s="19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</row>
    <row r="118" customFormat="false" ht="6.6" hidden="false" customHeight="true" outlineLevel="0" collapsed="false">
      <c r="A118" s="198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</row>
    <row r="119" customFormat="false" ht="6.6" hidden="false" customHeight="tru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</row>
    <row r="120" customFormat="false" ht="6.6" hidden="false" customHeight="tru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</row>
    <row r="121" customFormat="false" ht="6.6" hidden="false" customHeight="tru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</row>
    <row r="122" customFormat="false" ht="6.6" hidden="false" customHeight="tru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</row>
    <row r="123" customFormat="false" ht="6.6" hidden="false" customHeight="tru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</row>
    <row r="124" customFormat="false" ht="6.6" hidden="false" customHeight="tru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</row>
    <row r="125" customFormat="false" ht="6.6" hidden="false" customHeight="true" outlineLevel="0" collapsed="false">
      <c r="A125" s="198"/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</row>
    <row r="126" customFormat="false" ht="6.6" hidden="false" customHeight="tru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</row>
    <row r="127" customFormat="false" ht="6.6" hidden="false" customHeight="true" outlineLevel="0" collapsed="false">
      <c r="A127" s="198"/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</row>
    <row r="128" customFormat="false" ht="6.6" hidden="false" customHeight="true" outlineLevel="0" collapsed="false">
      <c r="A128" s="198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</row>
    <row r="129" customFormat="false" ht="6.6" hidden="false" customHeight="true" outlineLevel="0" collapsed="false">
      <c r="A129" s="198"/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</row>
    <row r="130" customFormat="false" ht="6.6" hidden="false" customHeight="true" outlineLevel="0" collapsed="false">
      <c r="A130" s="198"/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</row>
    <row r="131" customFormat="false" ht="6.6" hidden="false" customHeight="true" outlineLevel="0" collapsed="false">
      <c r="A131" s="198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</row>
    <row r="132" customFormat="false" ht="6.6" hidden="false" customHeight="true" outlineLevel="0" collapsed="false">
      <c r="A132" s="198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</row>
    <row r="133" customFormat="false" ht="6.6" hidden="false" customHeight="true" outlineLevel="0" collapsed="false">
      <c r="A133" s="198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</row>
    <row r="134" customFormat="false" ht="6.6" hidden="false" customHeight="true" outlineLevel="0" collapsed="false">
      <c r="A134" s="198"/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</row>
    <row r="135" customFormat="false" ht="6.6" hidden="false" customHeight="true" outlineLevel="0" collapsed="false">
      <c r="A135" s="198"/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</row>
    <row r="136" customFormat="false" ht="6.6" hidden="false" customHeight="true" outlineLevel="0" collapsed="false">
      <c r="A136" s="198"/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</row>
    <row r="137" customFormat="false" ht="6.6" hidden="false" customHeight="true" outlineLevel="0" collapsed="false">
      <c r="A137" s="198"/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</row>
    <row r="138" customFormat="false" ht="6.6" hidden="false" customHeight="true" outlineLevel="0" collapsed="false">
      <c r="A138" s="198"/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</row>
    <row r="139" customFormat="false" ht="6.6" hidden="false" customHeight="true" outlineLevel="0" collapsed="false">
      <c r="A139" s="198"/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</row>
    <row r="140" customFormat="false" ht="6.6" hidden="false" customHeight="true" outlineLevel="0" collapsed="false">
      <c r="A140" s="198"/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</row>
    <row r="141" customFormat="false" ht="6.6" hidden="false" customHeight="true" outlineLevel="0" collapsed="false">
      <c r="A141" s="198"/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</row>
    <row r="142" customFormat="false" ht="6.6" hidden="false" customHeight="true" outlineLevel="0" collapsed="false">
      <c r="A142" s="198"/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</row>
    <row r="143" customFormat="false" ht="6.6" hidden="false" customHeight="true" outlineLevel="0" collapsed="false">
      <c r="A143" s="198"/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</row>
    <row r="144" customFormat="false" ht="6.6" hidden="false" customHeight="true" outlineLevel="0" collapsed="false">
      <c r="A144" s="198"/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</row>
    <row r="145" customFormat="false" ht="6.6" hidden="false" customHeight="true" outlineLevel="0" collapsed="false">
      <c r="A145" s="198"/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</row>
    <row r="146" customFormat="false" ht="6.6" hidden="false" customHeight="true" outlineLevel="0" collapsed="false">
      <c r="A146" s="198"/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</row>
    <row r="147" customFormat="false" ht="6.6" hidden="false" customHeight="true" outlineLevel="0" collapsed="false">
      <c r="A147" s="198"/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</row>
    <row r="148" customFormat="false" ht="6.6" hidden="false" customHeight="true" outlineLevel="0" collapsed="false">
      <c r="A148" s="198"/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</row>
    <row r="149" customFormat="false" ht="6.6" hidden="false" customHeight="true" outlineLevel="0" collapsed="false">
      <c r="A149" s="198"/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</row>
    <row r="150" customFormat="false" ht="6.6" hidden="false" customHeight="true" outlineLevel="0" collapsed="false">
      <c r="A150" s="198"/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</row>
    <row r="151" customFormat="false" ht="6.6" hidden="false" customHeight="true" outlineLevel="0" collapsed="false">
      <c r="A151" s="198"/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</row>
    <row r="152" customFormat="false" ht="6.6" hidden="false" customHeight="true" outlineLevel="0" collapsed="false">
      <c r="A152" s="198"/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</row>
    <row r="153" customFormat="false" ht="6.6" hidden="false" customHeight="true" outlineLevel="0" collapsed="false">
      <c r="A153" s="198"/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</row>
    <row r="154" customFormat="false" ht="6.6" hidden="false" customHeight="true" outlineLevel="0" collapsed="false">
      <c r="A154" s="198"/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</row>
    <row r="155" customFormat="false" ht="6.6" hidden="false" customHeight="true" outlineLevel="0" collapsed="false">
      <c r="A155" s="198"/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</row>
    <row r="156" customFormat="false" ht="6.6" hidden="false" customHeight="tru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</row>
    <row r="157" customFormat="false" ht="6.6" hidden="false" customHeight="true" outlineLevel="0" collapsed="false">
      <c r="A157" s="198"/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</row>
    <row r="158" customFormat="false" ht="6.6" hidden="false" customHeight="true" outlineLevel="0" collapsed="false">
      <c r="A158" s="198"/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</row>
    <row r="159" customFormat="false" ht="6.6" hidden="false" customHeight="true" outlineLevel="0" collapsed="false">
      <c r="A159" s="198"/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</row>
    <row r="160" customFormat="false" ht="6.6" hidden="false" customHeight="true" outlineLevel="0" collapsed="false">
      <c r="A160" s="198"/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</row>
    <row r="161" customFormat="false" ht="6.6" hidden="false" customHeight="true" outlineLevel="0" collapsed="false">
      <c r="A161" s="198"/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</row>
    <row r="162" customFormat="false" ht="6.6" hidden="false" customHeight="true" outlineLevel="0" collapsed="false">
      <c r="A162" s="198"/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</row>
    <row r="163" customFormat="false" ht="6.6" hidden="false" customHeight="true" outlineLevel="0" collapsed="false">
      <c r="A163" s="198"/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</row>
    <row r="164" customFormat="false" ht="6.6" hidden="false" customHeight="true" outlineLevel="0" collapsed="false">
      <c r="A164" s="198"/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</row>
    <row r="165" customFormat="false" ht="6.6" hidden="false" customHeight="true" outlineLevel="0" collapsed="false">
      <c r="A165" s="198"/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</row>
    <row r="166" customFormat="false" ht="6.6" hidden="false" customHeight="true" outlineLevel="0" collapsed="false">
      <c r="A166" s="198"/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</row>
    <row r="167" customFormat="false" ht="6.6" hidden="false" customHeight="true" outlineLevel="0" collapsed="false">
      <c r="A167" s="198"/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</row>
    <row r="168" customFormat="false" ht="6.6" hidden="false" customHeight="true" outlineLevel="0" collapsed="false">
      <c r="A168" s="198"/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</row>
    <row r="169" customFormat="false" ht="6.6" hidden="false" customHeight="true" outlineLevel="0" collapsed="false">
      <c r="A169" s="198"/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</row>
    <row r="170" customFormat="false" ht="6.6" hidden="false" customHeight="true" outlineLevel="0" collapsed="false">
      <c r="A170" s="198"/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</row>
    <row r="171" customFormat="false" ht="6.6" hidden="false" customHeight="true" outlineLevel="0" collapsed="false">
      <c r="A171" s="198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</row>
    <row r="172" customFormat="false" ht="6.6" hidden="false" customHeight="true" outlineLevel="0" collapsed="false">
      <c r="A172" s="198"/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</row>
    <row r="173" customFormat="false" ht="6.6" hidden="false" customHeight="true" outlineLevel="0" collapsed="false">
      <c r="A173" s="198"/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</row>
    <row r="174" customFormat="false" ht="6.6" hidden="false" customHeight="true" outlineLevel="0" collapsed="false">
      <c r="A174" s="198"/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</row>
    <row r="175" customFormat="false" ht="6.6" hidden="false" customHeight="true" outlineLevel="0" collapsed="false">
      <c r="A175" s="198"/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</row>
    <row r="176" customFormat="false" ht="6.6" hidden="false" customHeight="true" outlineLevel="0" collapsed="false">
      <c r="A176" s="198"/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</row>
    <row r="177" customFormat="false" ht="6.6" hidden="false" customHeight="true" outlineLevel="0" collapsed="false">
      <c r="A177" s="198"/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</row>
    <row r="178" customFormat="false" ht="6.6" hidden="false" customHeight="true" outlineLevel="0" collapsed="false">
      <c r="A178" s="198"/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</row>
    <row r="179" customFormat="false" ht="6.6" hidden="false" customHeight="true" outlineLevel="0" collapsed="false">
      <c r="A179" s="198"/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</row>
    <row r="180" customFormat="false" ht="6.6" hidden="false" customHeight="true" outlineLevel="0" collapsed="false">
      <c r="A180" s="198"/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</row>
    <row r="181" customFormat="false" ht="6.6" hidden="false" customHeight="true" outlineLevel="0" collapsed="false">
      <c r="A181" s="198"/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</row>
    <row r="182" customFormat="false" ht="6.6" hidden="false" customHeight="true" outlineLevel="0" collapsed="false">
      <c r="A182" s="198"/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</row>
    <row r="183" customFormat="false" ht="6.6" hidden="false" customHeight="true" outlineLevel="0" collapsed="false">
      <c r="A183" s="198"/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</row>
    <row r="184" customFormat="false" ht="6.6" hidden="false" customHeight="true" outlineLevel="0" collapsed="false">
      <c r="A184" s="198"/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</row>
    <row r="185" customFormat="false" ht="6.6" hidden="false" customHeight="true" outlineLevel="0" collapsed="false">
      <c r="A185" s="198"/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</row>
    <row r="186" customFormat="false" ht="6.6" hidden="false" customHeight="true" outlineLevel="0" collapsed="false">
      <c r="A186" s="198"/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</row>
    <row r="187" customFormat="false" ht="6.6" hidden="false" customHeight="true" outlineLevel="0" collapsed="false">
      <c r="A187" s="198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</row>
    <row r="188" customFormat="false" ht="6.6" hidden="false" customHeight="true" outlineLevel="0" collapsed="false">
      <c r="A188" s="198"/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</row>
    <row r="189" customFormat="false" ht="6.6" hidden="false" customHeight="true" outlineLevel="0" collapsed="false">
      <c r="A189" s="198"/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</row>
    <row r="190" customFormat="false" ht="6.6" hidden="false" customHeight="true" outlineLevel="0" collapsed="false">
      <c r="A190" s="198"/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</row>
    <row r="191" customFormat="false" ht="6.6" hidden="false" customHeight="true" outlineLevel="0" collapsed="false">
      <c r="A191" s="198"/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J1"/>
    <mergeCell ref="A2:J2"/>
    <mergeCell ref="A3:J3"/>
    <mergeCell ref="A4:J4"/>
    <mergeCell ref="A5:J5"/>
    <mergeCell ref="A6:J6"/>
  </mergeCells>
  <conditionalFormatting sqref="I6:J93 C6:G6 A7:H93">
    <cfRule type="cellIs" priority="2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92"/>
  <sheetViews>
    <sheetView showFormulas="false" showGridLines="true" showRowColHeaders="false" showZeros="true" rightToLeft="false" tabSelected="false" showOutlineSymbols="true" defaultGridColor="true" view="normal" topLeftCell="A1" colorId="64" zoomScale="77" zoomScaleNormal="77" zoomScalePageLayoutView="97" workbookViewId="0">
      <selection pane="topLeft" activeCell="A2" activeCellId="0" sqref="A2:J2"/>
    </sheetView>
  </sheetViews>
  <sheetFormatPr defaultColWidth="9.13671875" defaultRowHeight="6.6" zeroHeight="false" outlineLevelRow="0" outlineLevelCol="0"/>
  <cols>
    <col collapsed="false" customWidth="true" hidden="false" outlineLevel="0" max="1" min="1" style="240" width="4.99"/>
    <col collapsed="false" customWidth="true" hidden="false" outlineLevel="0" max="2" min="2" style="240" width="15.7"/>
    <col collapsed="false" customWidth="true" hidden="false" outlineLevel="0" max="4" min="3" style="240" width="12.7"/>
    <col collapsed="false" customWidth="true" hidden="false" outlineLevel="0" max="6" min="5" style="240" width="15.7"/>
    <col collapsed="false" customWidth="true" hidden="false" outlineLevel="0" max="8" min="7" style="240" width="12.7"/>
    <col collapsed="false" customWidth="true" hidden="false" outlineLevel="0" max="9" min="9" style="240" width="15.7"/>
    <col collapsed="false" customWidth="true" hidden="false" outlineLevel="0" max="10" min="10" style="240" width="21.7"/>
    <col collapsed="false" customWidth="false" hidden="false" outlineLevel="0" max="21" min="11" style="241" width="9.14"/>
    <col collapsed="false" customWidth="false" hidden="false" outlineLevel="0" max="257" min="22" style="240" width="9.14"/>
  </cols>
  <sheetData>
    <row r="1" s="177" customFormat="true" ht="16.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</row>
    <row r="2" s="177" customFormat="true" ht="13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199" t="str">
        <f aca="false">д103!A3:J3</f>
        <v>XXXVI ПЕРВЕНСТВО РЕСПУБЛИКИ БАШКОРТОСТАН до 16 лет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2.75" hidden="false" customHeight="true" outlineLevel="0" collapsed="false">
      <c r="A4" s="201" t="str">
        <f aca="false">д103!A4:J4</f>
        <v>Республиканские официальные спортивные соревнования БУДУЩЕЕ РОССИИ</v>
      </c>
      <c r="B4" s="201"/>
      <c r="C4" s="201"/>
      <c r="D4" s="201"/>
      <c r="E4" s="201"/>
      <c r="F4" s="201"/>
      <c r="G4" s="201"/>
      <c r="H4" s="201"/>
      <c r="I4" s="201"/>
      <c r="J4" s="201"/>
    </row>
    <row r="5" customFormat="false" ht="12.75" hidden="false" customHeight="true" outlineLevel="0" collapsed="false">
      <c r="A5" s="203" t="n">
        <f aca="false">д103!A5:J5</f>
        <v>45594</v>
      </c>
      <c r="B5" s="203"/>
      <c r="C5" s="203"/>
      <c r="D5" s="203"/>
      <c r="E5" s="203"/>
      <c r="F5" s="203"/>
      <c r="G5" s="203"/>
      <c r="H5" s="203"/>
      <c r="I5" s="203"/>
      <c r="J5" s="203"/>
    </row>
    <row r="6" customFormat="false" ht="10.7" hidden="false" customHeight="true" outlineLevel="0" collapsed="false">
      <c r="A6" s="205"/>
      <c r="B6" s="205"/>
      <c r="C6" s="205"/>
      <c r="D6" s="205"/>
      <c r="E6" s="205"/>
      <c r="F6" s="242"/>
      <c r="G6" s="205" t="n">
        <v>-151</v>
      </c>
      <c r="H6" s="206" t="str">
        <f aca="false">IF(D10=C8,C12,IF(D10=C12,C8,0))</f>
        <v>Гуськова Анастасия</v>
      </c>
      <c r="I6" s="205"/>
      <c r="J6" s="205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</row>
    <row r="7" customFormat="false" ht="10.7" hidden="false" customHeight="true" outlineLevel="0" collapsed="false">
      <c r="A7" s="205" t="n">
        <v>-96</v>
      </c>
      <c r="B7" s="206" t="str">
        <f aca="false">IF(д103!E11=д103!D9,д103!D13,IF(д103!E11=д103!D13,д103!D9,0))</f>
        <v>Янгирова София</v>
      </c>
      <c r="C7" s="205"/>
      <c r="D7" s="205" t="n">
        <v>-143</v>
      </c>
      <c r="E7" s="206" t="str">
        <f aca="false">IF(д103!H87=д103!G86,д103!G88,IF(д103!H87=д103!G88,д103!G86,0))</f>
        <v>Гиззатова Таира</v>
      </c>
      <c r="F7" s="205"/>
      <c r="G7" s="205"/>
      <c r="H7" s="209" t="n">
        <v>154</v>
      </c>
      <c r="I7" s="225" t="s">
        <v>262</v>
      </c>
      <c r="J7" s="205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</row>
    <row r="8" customFormat="false" ht="10.7" hidden="false" customHeight="true" outlineLevel="0" collapsed="false">
      <c r="A8" s="205"/>
      <c r="B8" s="209" t="n">
        <v>147</v>
      </c>
      <c r="C8" s="225" t="s">
        <v>258</v>
      </c>
      <c r="D8" s="205"/>
      <c r="E8" s="209" t="n">
        <v>146</v>
      </c>
      <c r="F8" s="225" t="s">
        <v>254</v>
      </c>
      <c r="G8" s="205" t="n">
        <v>-152</v>
      </c>
      <c r="H8" s="211" t="str">
        <f aca="false">IF(D18=C16,C20,IF(D18=C20,C16,0))</f>
        <v>Гайсина Ильвира</v>
      </c>
      <c r="I8" s="236" t="s">
        <v>71</v>
      </c>
      <c r="J8" s="205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</row>
    <row r="9" customFormat="false" ht="10.7" hidden="false" customHeight="true" outlineLevel="0" collapsed="false">
      <c r="A9" s="205" t="n">
        <v>-97</v>
      </c>
      <c r="B9" s="211" t="str">
        <f aca="false">IF(д103!E19=д103!D17,д103!D21,IF(д103!E19=д103!D21,д103!D17,0))</f>
        <v>Иликбаева Елизавета</v>
      </c>
      <c r="C9" s="209"/>
      <c r="D9" s="205" t="n">
        <v>-144</v>
      </c>
      <c r="E9" s="211" t="str">
        <f aca="false">IF(д103!H91=д103!G90,д103!G92,IF(д103!H91=д103!G92,д103!G90,0))</f>
        <v>Максютова Маргарита</v>
      </c>
      <c r="F9" s="236" t="s">
        <v>65</v>
      </c>
      <c r="G9" s="205"/>
      <c r="H9" s="205" t="n">
        <v>-154</v>
      </c>
      <c r="I9" s="206" t="str">
        <f aca="false">IF(I7=H6,H8,IF(I7=H8,H6,0))</f>
        <v>Гайсина Ильвира</v>
      </c>
      <c r="J9" s="205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</row>
    <row r="10" customFormat="false" ht="10.7" hidden="false" customHeight="true" outlineLevel="0" collapsed="false">
      <c r="A10" s="205"/>
      <c r="B10" s="205"/>
      <c r="C10" s="209" t="n">
        <v>151</v>
      </c>
      <c r="D10" s="225" t="s">
        <v>258</v>
      </c>
      <c r="E10" s="205" t="n">
        <v>-146</v>
      </c>
      <c r="F10" s="206" t="str">
        <f aca="false">IF(F8=E7,E9,IF(F8=E9,E7,0))</f>
        <v>Максютова Маргарита</v>
      </c>
      <c r="G10" s="205"/>
      <c r="H10" s="205"/>
      <c r="I10" s="236" t="s">
        <v>73</v>
      </c>
      <c r="J10" s="205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</row>
    <row r="11" customFormat="false" ht="10.7" hidden="false" customHeight="true" outlineLevel="0" collapsed="false">
      <c r="A11" s="205" t="n">
        <v>-98</v>
      </c>
      <c r="B11" s="206" t="str">
        <f aca="false">IF(д103!E27=д103!D25,д103!D29,IF(д103!E27=д103!D29,д103!D25,0))</f>
        <v>Зайнаева Анастасия</v>
      </c>
      <c r="C11" s="209"/>
      <c r="D11" s="209"/>
      <c r="E11" s="205"/>
      <c r="F11" s="236" t="s">
        <v>66</v>
      </c>
      <c r="G11" s="205" t="n">
        <v>-147</v>
      </c>
      <c r="H11" s="206" t="str">
        <f aca="false">IF(C8=B7,B9,IF(C8=B9,B7,0))</f>
        <v>Иликбаева Елизавета</v>
      </c>
      <c r="I11" s="205"/>
      <c r="J11" s="205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</row>
    <row r="12" customFormat="false" ht="10.7" hidden="false" customHeight="true" outlineLevel="0" collapsed="false">
      <c r="A12" s="205"/>
      <c r="B12" s="209" t="n">
        <v>148</v>
      </c>
      <c r="C12" s="231" t="s">
        <v>262</v>
      </c>
      <c r="D12" s="209"/>
      <c r="E12" s="205"/>
      <c r="F12" s="205"/>
      <c r="G12" s="205"/>
      <c r="H12" s="209" t="n">
        <v>155</v>
      </c>
      <c r="I12" s="225" t="s">
        <v>252</v>
      </c>
      <c r="J12" s="205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</row>
    <row r="13" customFormat="false" ht="10.7" hidden="false" customHeight="true" outlineLevel="0" collapsed="false">
      <c r="A13" s="205" t="n">
        <v>-99</v>
      </c>
      <c r="B13" s="211" t="str">
        <f aca="false">IF(д103!E35=д103!D33,д103!D37,IF(д103!E35=д103!D37,д103!D33,0))</f>
        <v>Гуськова Анастасия</v>
      </c>
      <c r="C13" s="205"/>
      <c r="D13" s="209"/>
      <c r="E13" s="205"/>
      <c r="F13" s="205"/>
      <c r="G13" s="205" t="n">
        <v>-148</v>
      </c>
      <c r="H13" s="211" t="str">
        <f aca="false">IF(C12=B11,B13,IF(C12=B13,B11,0))</f>
        <v>Зайнаева Анастасия</v>
      </c>
      <c r="I13" s="209"/>
      <c r="J13" s="227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</row>
    <row r="14" customFormat="false" ht="10.7" hidden="false" customHeight="true" outlineLevel="0" collapsed="false">
      <c r="A14" s="205"/>
      <c r="B14" s="205"/>
      <c r="C14" s="227"/>
      <c r="D14" s="209" t="n">
        <v>153</v>
      </c>
      <c r="E14" s="225" t="s">
        <v>258</v>
      </c>
      <c r="F14" s="205"/>
      <c r="G14" s="205"/>
      <c r="H14" s="205"/>
      <c r="I14" s="209" t="n">
        <v>157</v>
      </c>
      <c r="J14" s="225" t="s">
        <v>252</v>
      </c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</row>
    <row r="15" customFormat="false" ht="10.7" hidden="false" customHeight="true" outlineLevel="0" collapsed="false">
      <c r="A15" s="205" t="n">
        <v>-100</v>
      </c>
      <c r="B15" s="206" t="str">
        <f aca="false">IF(д103!E43=д103!D41,д103!D45,IF(д103!E43=д103!D45,д103!D41,0))</f>
        <v>Андреева Елизавета</v>
      </c>
      <c r="C15" s="205"/>
      <c r="D15" s="209"/>
      <c r="E15" s="236" t="s">
        <v>67</v>
      </c>
      <c r="F15" s="205"/>
      <c r="G15" s="205" t="n">
        <v>-149</v>
      </c>
      <c r="H15" s="206" t="str">
        <f aca="false">IF(C16=B15,B17,IF(C16=B17,B15,0))</f>
        <v>Андреева Елизавета</v>
      </c>
      <c r="I15" s="209"/>
      <c r="J15" s="237" t="s">
        <v>68</v>
      </c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</row>
    <row r="16" customFormat="false" ht="10.7" hidden="false" customHeight="true" outlineLevel="0" collapsed="false">
      <c r="A16" s="205"/>
      <c r="B16" s="209" t="n">
        <v>149</v>
      </c>
      <c r="C16" s="225" t="s">
        <v>199</v>
      </c>
      <c r="D16" s="209"/>
      <c r="E16" s="205"/>
      <c r="F16" s="205"/>
      <c r="G16" s="205"/>
      <c r="H16" s="209" t="n">
        <v>156</v>
      </c>
      <c r="I16" s="231" t="s">
        <v>256</v>
      </c>
      <c r="J16" s="205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</row>
    <row r="17" customFormat="false" ht="10.7" hidden="false" customHeight="true" outlineLevel="0" collapsed="false">
      <c r="A17" s="205" t="n">
        <v>-101</v>
      </c>
      <c r="B17" s="211" t="str">
        <f aca="false">IF(д103!E51=д103!D49,д103!D53,IF(д103!E51=д103!D53,д103!D49,0))</f>
        <v>Туктанова Рената</v>
      </c>
      <c r="C17" s="209"/>
      <c r="D17" s="209"/>
      <c r="E17" s="205"/>
      <c r="F17" s="205"/>
      <c r="G17" s="205" t="n">
        <v>-150</v>
      </c>
      <c r="H17" s="211" t="str">
        <f aca="false">IF(C20=B19,B21,IF(C20=B21,B19,0))</f>
        <v>Макаева Самира</v>
      </c>
      <c r="I17" s="205" t="n">
        <v>-157</v>
      </c>
      <c r="J17" s="206" t="str">
        <f aca="false">IF(J14=I12,I16,IF(J14=I16,I12,0))</f>
        <v>Андреева Елизавета</v>
      </c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</row>
    <row r="18" customFormat="false" ht="10.7" hidden="false" customHeight="true" outlineLevel="0" collapsed="false">
      <c r="A18" s="205"/>
      <c r="B18" s="205"/>
      <c r="C18" s="209" t="n">
        <v>152</v>
      </c>
      <c r="D18" s="231" t="s">
        <v>199</v>
      </c>
      <c r="E18" s="205"/>
      <c r="F18" s="205" t="n">
        <v>-155</v>
      </c>
      <c r="G18" s="206" t="str">
        <f aca="false">IF(I12=H11,H13,IF(I12=H13,H11,0))</f>
        <v>Зайнаева Анастасия</v>
      </c>
      <c r="H18" s="227"/>
      <c r="I18" s="205"/>
      <c r="J18" s="236" t="s">
        <v>70</v>
      </c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</row>
    <row r="19" customFormat="false" ht="10.7" hidden="false" customHeight="true" outlineLevel="0" collapsed="false">
      <c r="A19" s="205" t="n">
        <v>-102</v>
      </c>
      <c r="B19" s="206" t="str">
        <f aca="false">IF(д103!E59=д103!D57,д103!D61,IF(д103!E59=д103!D61,д103!D57,0))</f>
        <v>Гайсина Ильвира</v>
      </c>
      <c r="C19" s="209"/>
      <c r="D19" s="227"/>
      <c r="E19" s="205"/>
      <c r="F19" s="205"/>
      <c r="G19" s="209" t="n">
        <v>158</v>
      </c>
      <c r="H19" s="225" t="s">
        <v>255</v>
      </c>
      <c r="I19" s="205"/>
      <c r="J19" s="205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</row>
    <row r="20" customFormat="false" ht="10.7" hidden="false" customHeight="true" outlineLevel="0" collapsed="false">
      <c r="A20" s="205"/>
      <c r="B20" s="209" t="n">
        <v>150</v>
      </c>
      <c r="C20" s="231" t="s">
        <v>189</v>
      </c>
      <c r="D20" s="205" t="n">
        <v>-153</v>
      </c>
      <c r="E20" s="206" t="str">
        <f aca="false">IF(E14=D10,D18,IF(E14=D18,D10,0))</f>
        <v>Туктанова Рената</v>
      </c>
      <c r="F20" s="205" t="n">
        <v>-156</v>
      </c>
      <c r="G20" s="211" t="str">
        <f aca="false">IF(I16=H15,H17,IF(I16=H17,H15,0))</f>
        <v>Макаева Самира</v>
      </c>
      <c r="H20" s="236" t="s">
        <v>72</v>
      </c>
      <c r="I20" s="205"/>
      <c r="J20" s="205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</row>
    <row r="21" customFormat="false" ht="10.7" hidden="false" customHeight="true" outlineLevel="0" collapsed="false">
      <c r="A21" s="205" t="n">
        <v>-103</v>
      </c>
      <c r="B21" s="211" t="str">
        <f aca="false">IF(д103!E67=д103!D65,д103!D69,IF(д103!E67=д103!D69,д103!D65,0))</f>
        <v>Макаева Самира</v>
      </c>
      <c r="C21" s="205"/>
      <c r="D21" s="205"/>
      <c r="E21" s="236" t="s">
        <v>69</v>
      </c>
      <c r="F21" s="205"/>
      <c r="G21" s="205" t="n">
        <v>-158</v>
      </c>
      <c r="H21" s="206" t="str">
        <f aca="false">IF(H19=G18,G20,IF(H19=G20,G18,0))</f>
        <v>Макаева Самира</v>
      </c>
      <c r="I21" s="205"/>
      <c r="J21" s="205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</row>
    <row r="22" customFormat="false" ht="10.7" hidden="false" customHeight="true" outlineLevel="0" collapsed="false">
      <c r="A22" s="205"/>
      <c r="B22" s="205"/>
      <c r="C22" s="227"/>
      <c r="D22" s="205"/>
      <c r="E22" s="205"/>
      <c r="F22" s="205"/>
      <c r="G22" s="205"/>
      <c r="H22" s="236" t="s">
        <v>74</v>
      </c>
      <c r="I22" s="205"/>
      <c r="J22" s="205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</row>
    <row r="23" customFormat="false" ht="10.7" hidden="false" customHeight="true" outlineLevel="0" collapsed="false">
      <c r="A23" s="205" t="n">
        <v>-80</v>
      </c>
      <c r="B23" s="206" t="str">
        <f aca="false">IF(д103!D9=д103!C8,д103!C10,IF(д103!D9=д103!C10,д103!C8,0))</f>
        <v>Баширова Регина</v>
      </c>
      <c r="C23" s="205"/>
      <c r="D23" s="205"/>
      <c r="E23" s="205"/>
      <c r="F23" s="205"/>
      <c r="G23" s="205"/>
      <c r="H23" s="205" t="n">
        <v>-171</v>
      </c>
      <c r="I23" s="206" t="n">
        <f aca="false">IF(E30=D26,D34,IF(E30=D34,D26,0))</f>
        <v>0</v>
      </c>
      <c r="J23" s="205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</row>
    <row r="24" customFormat="false" ht="10.7" hidden="false" customHeight="true" outlineLevel="0" collapsed="false">
      <c r="A24" s="205"/>
      <c r="B24" s="209" t="n">
        <v>159</v>
      </c>
      <c r="C24" s="206" t="s">
        <v>260</v>
      </c>
      <c r="D24" s="205"/>
      <c r="E24" s="205"/>
      <c r="F24" s="205"/>
      <c r="G24" s="205"/>
      <c r="H24" s="205"/>
      <c r="I24" s="209" t="n">
        <v>174</v>
      </c>
      <c r="J24" s="225" t="s">
        <v>257</v>
      </c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</row>
    <row r="25" customFormat="false" ht="10.7" hidden="false" customHeight="true" outlineLevel="0" collapsed="false">
      <c r="A25" s="205" t="n">
        <v>-81</v>
      </c>
      <c r="B25" s="211" t="n">
        <f aca="false">IF(д103!D13=д103!C12,д103!C14,IF(д103!D13=д103!C14,д103!C12,0))</f>
        <v>0</v>
      </c>
      <c r="C25" s="209"/>
      <c r="D25" s="205"/>
      <c r="E25" s="205"/>
      <c r="F25" s="205"/>
      <c r="G25" s="205"/>
      <c r="H25" s="205" t="n">
        <v>-172</v>
      </c>
      <c r="I25" s="211" t="str">
        <f aca="false">IF(E46=D42,D50,IF(E46=D50,D42,0))</f>
        <v>Галлямова Сабина</v>
      </c>
      <c r="J25" s="236" t="s">
        <v>147</v>
      </c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</row>
    <row r="26" customFormat="false" ht="10.7" hidden="false" customHeight="true" outlineLevel="0" collapsed="false">
      <c r="A26" s="205"/>
      <c r="B26" s="205"/>
      <c r="C26" s="209" t="n">
        <v>167</v>
      </c>
      <c r="D26" s="225" t="s">
        <v>260</v>
      </c>
      <c r="E26" s="205"/>
      <c r="F26" s="205"/>
      <c r="G26" s="205"/>
      <c r="H26" s="205"/>
      <c r="I26" s="205" t="n">
        <v>-174</v>
      </c>
      <c r="J26" s="206" t="n">
        <f aca="false">IF(J24=I23,I25,IF(J24=I25,I23,0))</f>
        <v>0</v>
      </c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</row>
    <row r="27" customFormat="false" ht="10.7" hidden="false" customHeight="true" outlineLevel="0" collapsed="false">
      <c r="A27" s="205" t="n">
        <v>-82</v>
      </c>
      <c r="B27" s="206" t="n">
        <f aca="false">IF(д103!D17=д103!C16,д103!C18,IF(д103!D17=д103!C18,д103!C16,0))</f>
        <v>0</v>
      </c>
      <c r="C27" s="209"/>
      <c r="D27" s="209"/>
      <c r="E27" s="205"/>
      <c r="F27" s="205"/>
      <c r="G27" s="205" t="n">
        <v>-167</v>
      </c>
      <c r="H27" s="206" t="n">
        <f aca="false">IF(D26=C24,C28,IF(D26=C28,C24,0))</f>
        <v>0</v>
      </c>
      <c r="I27" s="234"/>
      <c r="J27" s="236" t="s">
        <v>148</v>
      </c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</row>
    <row r="28" customFormat="false" ht="10.7" hidden="false" customHeight="true" outlineLevel="0" collapsed="false">
      <c r="A28" s="205"/>
      <c r="B28" s="209" t="n">
        <v>160</v>
      </c>
      <c r="C28" s="231"/>
      <c r="D28" s="209"/>
      <c r="E28" s="205"/>
      <c r="F28" s="205"/>
      <c r="G28" s="205"/>
      <c r="H28" s="209" t="n">
        <v>175</v>
      </c>
      <c r="I28" s="225"/>
      <c r="J28" s="205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</row>
    <row r="29" customFormat="false" ht="10.7" hidden="false" customHeight="true" outlineLevel="0" collapsed="false">
      <c r="A29" s="205" t="n">
        <v>-83</v>
      </c>
      <c r="B29" s="211" t="n">
        <f aca="false">IF(д103!D21=д103!C20,д103!C22,IF(д103!D21=д103!C22,д103!C20,0))</f>
        <v>0</v>
      </c>
      <c r="C29" s="205"/>
      <c r="D29" s="209"/>
      <c r="E29" s="205"/>
      <c r="F29" s="205"/>
      <c r="G29" s="205" t="n">
        <v>-168</v>
      </c>
      <c r="H29" s="211" t="n">
        <f aca="false">IF(D34=C32,C36,IF(D34=C36,C32,0))</f>
        <v>0</v>
      </c>
      <c r="I29" s="209"/>
      <c r="J29" s="205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</row>
    <row r="30" customFormat="false" ht="10.7" hidden="false" customHeight="true" outlineLevel="0" collapsed="false">
      <c r="A30" s="205"/>
      <c r="B30" s="205"/>
      <c r="C30" s="227"/>
      <c r="D30" s="209" t="n">
        <v>171</v>
      </c>
      <c r="E30" s="225" t="s">
        <v>260</v>
      </c>
      <c r="F30" s="205"/>
      <c r="G30" s="205"/>
      <c r="H30" s="205"/>
      <c r="I30" s="209" t="n">
        <v>177</v>
      </c>
      <c r="J30" s="225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  <row r="31" customFormat="false" ht="10.7" hidden="false" customHeight="true" outlineLevel="0" collapsed="false">
      <c r="A31" s="205" t="n">
        <v>-84</v>
      </c>
      <c r="B31" s="206" t="n">
        <f aca="false">IF(д103!D25=д103!C24,д103!C26,IF(д103!D25=д103!C26,д103!C24,0))</f>
        <v>0</v>
      </c>
      <c r="C31" s="205"/>
      <c r="D31" s="209"/>
      <c r="E31" s="209"/>
      <c r="F31" s="205"/>
      <c r="G31" s="205" t="n">
        <v>-169</v>
      </c>
      <c r="H31" s="206" t="n">
        <f aca="false">IF(D42=C40,C44,IF(D42=C44,C40,0))</f>
        <v>0</v>
      </c>
      <c r="I31" s="209"/>
      <c r="J31" s="236" t="s">
        <v>149</v>
      </c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</row>
    <row r="32" customFormat="false" ht="10.7" hidden="false" customHeight="true" outlineLevel="0" collapsed="false">
      <c r="A32" s="205"/>
      <c r="B32" s="209" t="n">
        <v>161</v>
      </c>
      <c r="C32" s="225"/>
      <c r="D32" s="209"/>
      <c r="E32" s="209"/>
      <c r="F32" s="205"/>
      <c r="G32" s="205"/>
      <c r="H32" s="209" t="n">
        <v>176</v>
      </c>
      <c r="I32" s="231"/>
      <c r="J32" s="205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</row>
    <row r="33" customFormat="false" ht="10.7" hidden="false" customHeight="true" outlineLevel="0" collapsed="false">
      <c r="A33" s="205" t="n">
        <v>-85</v>
      </c>
      <c r="B33" s="211" t="n">
        <f aca="false">IF(д103!D29=д103!C28,д103!C30,IF(д103!D29=д103!C30,д103!C28,0))</f>
        <v>0</v>
      </c>
      <c r="C33" s="209"/>
      <c r="D33" s="209"/>
      <c r="E33" s="209"/>
      <c r="F33" s="205"/>
      <c r="G33" s="205" t="n">
        <v>-170</v>
      </c>
      <c r="H33" s="211" t="n">
        <f aca="false">IF(D50=C48,C52,IF(D50=C52,C48,0))</f>
        <v>0</v>
      </c>
      <c r="I33" s="205" t="n">
        <v>-177</v>
      </c>
      <c r="J33" s="206" t="n">
        <f aca="false">IF(J30=I28,I32,IF(J30=I32,I28,0))</f>
        <v>0</v>
      </c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</row>
    <row r="34" customFormat="false" ht="10.7" hidden="false" customHeight="true" outlineLevel="0" collapsed="false">
      <c r="A34" s="205"/>
      <c r="B34" s="205"/>
      <c r="C34" s="209" t="n">
        <v>168</v>
      </c>
      <c r="D34" s="231"/>
      <c r="E34" s="209"/>
      <c r="F34" s="205" t="n">
        <v>-175</v>
      </c>
      <c r="G34" s="206" t="n">
        <f aca="false">IF(I28=H27,H29,IF(I28=H29,H27,0))</f>
        <v>0</v>
      </c>
      <c r="H34" s="205"/>
      <c r="I34" s="234"/>
      <c r="J34" s="236" t="s">
        <v>150</v>
      </c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</row>
    <row r="35" customFormat="false" ht="10.7" hidden="false" customHeight="true" outlineLevel="0" collapsed="false">
      <c r="A35" s="205" t="n">
        <v>-86</v>
      </c>
      <c r="B35" s="206" t="n">
        <f aca="false">IF(д103!D33=д103!C32,д103!C34,IF(д103!D33=д103!C34,д103!C32,0))</f>
        <v>0</v>
      </c>
      <c r="C35" s="209"/>
      <c r="D35" s="205"/>
      <c r="E35" s="209"/>
      <c r="F35" s="205"/>
      <c r="G35" s="209" t="n">
        <v>178</v>
      </c>
      <c r="H35" s="225"/>
      <c r="I35" s="205"/>
      <c r="J35" s="205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</row>
    <row r="36" customFormat="false" ht="10.7" hidden="false" customHeight="true" outlineLevel="0" collapsed="false">
      <c r="A36" s="205"/>
      <c r="B36" s="209" t="n">
        <v>162</v>
      </c>
      <c r="C36" s="231"/>
      <c r="D36" s="205"/>
      <c r="E36" s="209"/>
      <c r="F36" s="205" t="n">
        <v>-176</v>
      </c>
      <c r="G36" s="211" t="n">
        <f aca="false">IF(I32=H31,H33,IF(I32=H33,H31,0))</f>
        <v>0</v>
      </c>
      <c r="H36" s="236" t="s">
        <v>151</v>
      </c>
      <c r="I36" s="234"/>
      <c r="J36" s="234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</row>
    <row r="37" customFormat="false" ht="10.7" hidden="false" customHeight="true" outlineLevel="0" collapsed="false">
      <c r="A37" s="205" t="n">
        <v>-87</v>
      </c>
      <c r="B37" s="211" t="n">
        <f aca="false">IF(д103!D37=д103!C36,д103!C38,IF(д103!D37=д103!C38,д103!C36,0))</f>
        <v>0</v>
      </c>
      <c r="C37" s="205"/>
      <c r="D37" s="205"/>
      <c r="E37" s="232" t="s">
        <v>259</v>
      </c>
      <c r="F37" s="236"/>
      <c r="G37" s="205" t="n">
        <v>-178</v>
      </c>
      <c r="H37" s="206" t="n">
        <f aca="false">IF(H35=G34,G36,IF(H35=G36,G34,0))</f>
        <v>0</v>
      </c>
      <c r="I37" s="205"/>
      <c r="J37" s="205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</row>
    <row r="38" customFormat="false" ht="10.7" hidden="false" customHeight="true" outlineLevel="0" collapsed="false">
      <c r="A38" s="205"/>
      <c r="B38" s="205"/>
      <c r="C38" s="227"/>
      <c r="D38" s="205"/>
      <c r="E38" s="244" t="s">
        <v>152</v>
      </c>
      <c r="F38" s="205" t="n">
        <v>-159</v>
      </c>
      <c r="G38" s="206" t="n">
        <f aca="false">IF(C24=B23,B25,IF(C24=B25,B23,0))</f>
        <v>0</v>
      </c>
      <c r="H38" s="236" t="s">
        <v>153</v>
      </c>
      <c r="I38" s="205"/>
      <c r="J38" s="205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</row>
    <row r="39" customFormat="false" ht="10.7" hidden="false" customHeight="true" outlineLevel="0" collapsed="false">
      <c r="A39" s="205" t="n">
        <v>-88</v>
      </c>
      <c r="B39" s="206" t="str">
        <f aca="false">IF(д103!D41=д103!C40,д103!C42,IF(д103!D41=д103!C42,д103!C40,0))</f>
        <v>Галлямова Сабина</v>
      </c>
      <c r="C39" s="205"/>
      <c r="D39" s="205"/>
      <c r="E39" s="209" t="n">
        <v>173</v>
      </c>
      <c r="F39" s="245"/>
      <c r="G39" s="209" t="n">
        <v>179</v>
      </c>
      <c r="H39" s="238"/>
      <c r="I39" s="205"/>
      <c r="J39" s="205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</row>
    <row r="40" customFormat="false" ht="10.7" hidden="false" customHeight="true" outlineLevel="0" collapsed="false">
      <c r="A40" s="205"/>
      <c r="B40" s="209" t="n">
        <v>163</v>
      </c>
      <c r="C40" s="225" t="s">
        <v>257</v>
      </c>
      <c r="D40" s="205"/>
      <c r="E40" s="246" t="str">
        <f aca="false">IF(E37=E30,E46,IF(E37=E46,E30,0))</f>
        <v>Баширова Регина</v>
      </c>
      <c r="F40" s="205" t="n">
        <v>-160</v>
      </c>
      <c r="G40" s="211" t="n">
        <f aca="false">IF(C28=B27,B29,IF(C28=B29,B27,0))</f>
        <v>0</v>
      </c>
      <c r="H40" s="209"/>
      <c r="I40" s="234"/>
      <c r="J40" s="234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</row>
    <row r="41" customFormat="false" ht="10.7" hidden="false" customHeight="true" outlineLevel="0" collapsed="false">
      <c r="A41" s="205" t="n">
        <v>-89</v>
      </c>
      <c r="B41" s="211" t="n">
        <f aca="false">IF(д103!D45=д103!C44,д103!C46,IF(д103!D45=д103!C46,д103!C44,0))</f>
        <v>0</v>
      </c>
      <c r="C41" s="209"/>
      <c r="D41" s="205"/>
      <c r="E41" s="244" t="s">
        <v>154</v>
      </c>
      <c r="F41" s="205"/>
      <c r="G41" s="205"/>
      <c r="H41" s="209" t="n">
        <v>183</v>
      </c>
      <c r="I41" s="238"/>
      <c r="J41" s="205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</row>
    <row r="42" customFormat="false" ht="10.7" hidden="false" customHeight="true" outlineLevel="0" collapsed="false">
      <c r="A42" s="205"/>
      <c r="B42" s="205"/>
      <c r="C42" s="209" t="n">
        <v>169</v>
      </c>
      <c r="D42" s="225" t="s">
        <v>257</v>
      </c>
      <c r="E42" s="209"/>
      <c r="F42" s="205" t="n">
        <v>-161</v>
      </c>
      <c r="G42" s="206" t="n">
        <f aca="false">IF(C32=B31,B33,IF(C32=B33,B31,0))</f>
        <v>0</v>
      </c>
      <c r="H42" s="209"/>
      <c r="I42" s="209"/>
      <c r="J42" s="205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</row>
    <row r="43" customFormat="false" ht="10.7" hidden="false" customHeight="true" outlineLevel="0" collapsed="false">
      <c r="A43" s="205" t="n">
        <v>-90</v>
      </c>
      <c r="B43" s="206" t="n">
        <f aca="false">IF(д103!D49=д103!C48,д103!C50,IF(д103!D49=д103!C50,д103!C48,0))</f>
        <v>0</v>
      </c>
      <c r="C43" s="209"/>
      <c r="D43" s="209"/>
      <c r="E43" s="209"/>
      <c r="F43" s="205"/>
      <c r="G43" s="209" t="n">
        <v>180</v>
      </c>
      <c r="H43" s="239"/>
      <c r="I43" s="209"/>
      <c r="J43" s="205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</row>
    <row r="44" customFormat="false" ht="10.7" hidden="false" customHeight="true" outlineLevel="0" collapsed="false">
      <c r="A44" s="205"/>
      <c r="B44" s="209" t="n">
        <v>164</v>
      </c>
      <c r="C44" s="231"/>
      <c r="D44" s="209"/>
      <c r="E44" s="209"/>
      <c r="F44" s="205" t="n">
        <v>-162</v>
      </c>
      <c r="G44" s="211" t="n">
        <f aca="false">IF(C36=B35,B37,IF(C36=B37,B35,0))</f>
        <v>0</v>
      </c>
      <c r="H44" s="205"/>
      <c r="I44" s="209"/>
      <c r="J44" s="205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</row>
    <row r="45" customFormat="false" ht="10.7" hidden="false" customHeight="true" outlineLevel="0" collapsed="false">
      <c r="A45" s="205" t="n">
        <v>-91</v>
      </c>
      <c r="B45" s="211" t="n">
        <f aca="false">IF(д103!D53=д103!C52,д103!C54,IF(д103!D53=д103!C54,д103!C52,0))</f>
        <v>0</v>
      </c>
      <c r="C45" s="205"/>
      <c r="D45" s="209"/>
      <c r="E45" s="209"/>
      <c r="F45" s="205"/>
      <c r="G45" s="205"/>
      <c r="H45" s="205"/>
      <c r="I45" s="209" t="n">
        <v>185</v>
      </c>
      <c r="J45" s="238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</row>
    <row r="46" customFormat="false" ht="10.7" hidden="false" customHeight="true" outlineLevel="0" collapsed="false">
      <c r="A46" s="205"/>
      <c r="B46" s="205"/>
      <c r="C46" s="227"/>
      <c r="D46" s="209" t="n">
        <v>172</v>
      </c>
      <c r="E46" s="231" t="s">
        <v>259</v>
      </c>
      <c r="F46" s="205" t="n">
        <v>-163</v>
      </c>
      <c r="G46" s="206" t="n">
        <f aca="false">IF(C40=B39,B41,IF(C40=B41,B39,0))</f>
        <v>0</v>
      </c>
      <c r="H46" s="205"/>
      <c r="I46" s="209"/>
      <c r="J46" s="236" t="s">
        <v>155</v>
      </c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</row>
    <row r="47" customFormat="false" ht="10.7" hidden="false" customHeight="true" outlineLevel="0" collapsed="false">
      <c r="A47" s="205" t="n">
        <v>-92</v>
      </c>
      <c r="B47" s="206" t="n">
        <f aca="false">IF(д103!D57=д103!C56,д103!C58,IF(д103!D57=д103!C58,д103!C56,0))</f>
        <v>0</v>
      </c>
      <c r="C47" s="205"/>
      <c r="D47" s="209"/>
      <c r="E47" s="205"/>
      <c r="F47" s="205"/>
      <c r="G47" s="209" t="n">
        <v>181</v>
      </c>
      <c r="H47" s="238"/>
      <c r="I47" s="209"/>
      <c r="J47" s="205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</row>
    <row r="48" customFormat="false" ht="10.7" hidden="false" customHeight="true" outlineLevel="0" collapsed="false">
      <c r="A48" s="205"/>
      <c r="B48" s="209" t="n">
        <v>165</v>
      </c>
      <c r="C48" s="225"/>
      <c r="D48" s="209"/>
      <c r="E48" s="205"/>
      <c r="F48" s="205" t="n">
        <v>-164</v>
      </c>
      <c r="G48" s="211" t="n">
        <f aca="false">IF(C44=B43,B45,IF(C44=B45,B43,0))</f>
        <v>0</v>
      </c>
      <c r="H48" s="209"/>
      <c r="I48" s="209"/>
      <c r="J48" s="205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</row>
    <row r="49" customFormat="false" ht="10.7" hidden="false" customHeight="true" outlineLevel="0" collapsed="false">
      <c r="A49" s="205" t="n">
        <v>-93</v>
      </c>
      <c r="B49" s="211" t="n">
        <f aca="false">IF(д103!D61=д103!C60,д103!C62,IF(д103!D61=д103!C62,д103!C60,0))</f>
        <v>0</v>
      </c>
      <c r="C49" s="209"/>
      <c r="D49" s="209"/>
      <c r="E49" s="205"/>
      <c r="F49" s="205"/>
      <c r="G49" s="205"/>
      <c r="H49" s="209" t="n">
        <v>184</v>
      </c>
      <c r="I49" s="239"/>
      <c r="J49" s="205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</row>
    <row r="50" customFormat="false" ht="10.7" hidden="false" customHeight="true" outlineLevel="0" collapsed="false">
      <c r="A50" s="205"/>
      <c r="B50" s="205"/>
      <c r="C50" s="209" t="n">
        <v>170</v>
      </c>
      <c r="D50" s="231" t="s">
        <v>259</v>
      </c>
      <c r="E50" s="205"/>
      <c r="F50" s="205" t="n">
        <v>-165</v>
      </c>
      <c r="G50" s="206" t="n">
        <f aca="false">IF(C48=B47,B49,IF(C48=B49,B47,0))</f>
        <v>0</v>
      </c>
      <c r="H50" s="209"/>
      <c r="I50" s="205"/>
      <c r="J50" s="205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</row>
    <row r="51" customFormat="false" ht="10.7" hidden="false" customHeight="true" outlineLevel="0" collapsed="false">
      <c r="A51" s="205" t="n">
        <v>-94</v>
      </c>
      <c r="B51" s="206" t="n">
        <f aca="false">IF(д103!D65=д103!C64,д103!C66,IF(д103!D65=д103!C66,д103!C64,0))</f>
        <v>0</v>
      </c>
      <c r="C51" s="209"/>
      <c r="D51" s="205"/>
      <c r="E51" s="205"/>
      <c r="F51" s="205"/>
      <c r="G51" s="209" t="n">
        <v>182</v>
      </c>
      <c r="H51" s="239"/>
      <c r="I51" s="205" t="n">
        <v>-185</v>
      </c>
      <c r="J51" s="206" t="n">
        <f aca="false">IF(J45=I41,I49,IF(J45=I49,I41,0))</f>
        <v>0</v>
      </c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</row>
    <row r="52" customFormat="false" ht="10.7" hidden="false" customHeight="true" outlineLevel="0" collapsed="false">
      <c r="A52" s="205"/>
      <c r="B52" s="209" t="n">
        <v>166</v>
      </c>
      <c r="C52" s="231" t="s">
        <v>259</v>
      </c>
      <c r="D52" s="205" t="n">
        <v>-179</v>
      </c>
      <c r="E52" s="206" t="n">
        <f aca="false">IF(H39=G38,G40,IF(H39=G40,G38,0))</f>
        <v>0</v>
      </c>
      <c r="F52" s="205" t="n">
        <v>-166</v>
      </c>
      <c r="G52" s="211" t="n">
        <f aca="false">IF(C52=B51,B53,IF(C52=B53,B51,0))</f>
        <v>0</v>
      </c>
      <c r="H52" s="205"/>
      <c r="I52" s="234"/>
      <c r="J52" s="236" t="s">
        <v>156</v>
      </c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</row>
    <row r="53" customFormat="false" ht="10.7" hidden="false" customHeight="true" outlineLevel="0" collapsed="false">
      <c r="A53" s="205" t="n">
        <v>-95</v>
      </c>
      <c r="B53" s="211" t="str">
        <f aca="false">IF(д103!D69=д103!C68,д103!C70,IF(д103!D69=д103!C70,д103!C68,0))</f>
        <v>Саляхова Виолетта</v>
      </c>
      <c r="C53" s="205"/>
      <c r="D53" s="205"/>
      <c r="E53" s="209" t="n">
        <v>187</v>
      </c>
      <c r="F53" s="238"/>
      <c r="G53" s="205"/>
      <c r="H53" s="205" t="n">
        <v>-183</v>
      </c>
      <c r="I53" s="206" t="n">
        <f aca="false">IF(I41=H39,H43,IF(I41=H43,H39,0))</f>
        <v>0</v>
      </c>
      <c r="J53" s="205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</row>
    <row r="54" customFormat="false" ht="10.7" hidden="false" customHeight="true" outlineLevel="0" collapsed="false">
      <c r="A54" s="205"/>
      <c r="B54" s="205"/>
      <c r="C54" s="227"/>
      <c r="D54" s="205" t="n">
        <v>-180</v>
      </c>
      <c r="E54" s="211" t="n">
        <f aca="false">IF(H43=G42,G44,IF(H43=G44,G42,0))</f>
        <v>0</v>
      </c>
      <c r="F54" s="209"/>
      <c r="G54" s="205"/>
      <c r="H54" s="205"/>
      <c r="I54" s="209" t="n">
        <v>186</v>
      </c>
      <c r="J54" s="238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</row>
    <row r="55" customFormat="false" ht="10.7" hidden="false" customHeight="true" outlineLevel="0" collapsed="false">
      <c r="A55" s="205"/>
      <c r="B55" s="205"/>
      <c r="C55" s="205"/>
      <c r="D55" s="205"/>
      <c r="E55" s="205"/>
      <c r="F55" s="209" t="n">
        <v>189</v>
      </c>
      <c r="G55" s="238"/>
      <c r="H55" s="205" t="n">
        <v>-184</v>
      </c>
      <c r="I55" s="211" t="n">
        <f aca="false">IF(I49=H47,H51,IF(I49=H51,H47,0))</f>
        <v>0</v>
      </c>
      <c r="J55" s="236" t="s">
        <v>157</v>
      </c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</row>
    <row r="56" customFormat="false" ht="10.7" hidden="false" customHeight="true" outlineLevel="0" collapsed="false">
      <c r="A56" s="205" t="n">
        <v>-64</v>
      </c>
      <c r="B56" s="206" t="n">
        <f aca="false">IF(д103!C8=д103!B7,д103!B9,IF(д103!C8=д103!B9,д103!B7,0))</f>
        <v>0</v>
      </c>
      <c r="C56" s="205"/>
      <c r="D56" s="205" t="n">
        <v>-181</v>
      </c>
      <c r="E56" s="206" t="n">
        <f aca="false">IF(H47=G46,G48,IF(H47=G48,G46,0))</f>
        <v>0</v>
      </c>
      <c r="F56" s="209"/>
      <c r="G56" s="236" t="s">
        <v>158</v>
      </c>
      <c r="H56" s="205"/>
      <c r="I56" s="205" t="n">
        <v>-186</v>
      </c>
      <c r="J56" s="206" t="n">
        <f aca="false">IF(J54=I53,I55,IF(J54=I55,I53,0))</f>
        <v>0</v>
      </c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</row>
    <row r="57" customFormat="false" ht="10.7" hidden="false" customHeight="true" outlineLevel="0" collapsed="false">
      <c r="A57" s="205"/>
      <c r="B57" s="209" t="n">
        <v>191</v>
      </c>
      <c r="C57" s="225"/>
      <c r="D57" s="205"/>
      <c r="E57" s="209" t="n">
        <v>188</v>
      </c>
      <c r="F57" s="239"/>
      <c r="G57" s="205"/>
      <c r="H57" s="205" t="n">
        <v>-187</v>
      </c>
      <c r="I57" s="206" t="n">
        <f aca="false">IF(F53=E52,E54,IF(F53=E54,E52,0))</f>
        <v>0</v>
      </c>
      <c r="J57" s="236" t="s">
        <v>159</v>
      </c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</row>
    <row r="58" customFormat="false" ht="10.7" hidden="false" customHeight="true" outlineLevel="0" collapsed="false">
      <c r="A58" s="205" t="n">
        <v>-65</v>
      </c>
      <c r="B58" s="211" t="n">
        <f aca="false">IF(д103!C12=д103!B11,д103!B13,IF(д103!C12=д103!B13,д103!B11,0))</f>
        <v>0</v>
      </c>
      <c r="C58" s="209"/>
      <c r="D58" s="205" t="n">
        <v>-182</v>
      </c>
      <c r="E58" s="211" t="n">
        <f aca="false">IF(H51=G50,G52,IF(H51=G52,G50,0))</f>
        <v>0</v>
      </c>
      <c r="F58" s="205" t="n">
        <v>-189</v>
      </c>
      <c r="G58" s="206" t="n">
        <f aca="false">IF(G55=F53,F57,IF(G55=F57,F53,0))</f>
        <v>0</v>
      </c>
      <c r="H58" s="205"/>
      <c r="I58" s="209" t="n">
        <v>190</v>
      </c>
      <c r="J58" s="238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</row>
    <row r="59" customFormat="false" ht="10.7" hidden="false" customHeight="true" outlineLevel="0" collapsed="false">
      <c r="A59" s="205"/>
      <c r="B59" s="205"/>
      <c r="C59" s="209" t="n">
        <v>199</v>
      </c>
      <c r="D59" s="225"/>
      <c r="E59" s="205"/>
      <c r="F59" s="234"/>
      <c r="G59" s="236" t="s">
        <v>160</v>
      </c>
      <c r="H59" s="205" t="n">
        <v>-188</v>
      </c>
      <c r="I59" s="211" t="n">
        <f aca="false">IF(F57=E56,E58,IF(F57=E58,E56,0))</f>
        <v>0</v>
      </c>
      <c r="J59" s="236" t="s">
        <v>161</v>
      </c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3"/>
    </row>
    <row r="60" customFormat="false" ht="10.7" hidden="false" customHeight="true" outlineLevel="0" collapsed="false">
      <c r="A60" s="205" t="n">
        <v>-66</v>
      </c>
      <c r="B60" s="206" t="n">
        <f aca="false">IF(д103!C16=д103!B15,д103!B17,IF(д103!C16=д103!B17,д103!B15,0))</f>
        <v>0</v>
      </c>
      <c r="C60" s="209"/>
      <c r="D60" s="209"/>
      <c r="E60" s="205" t="n">
        <v>-203</v>
      </c>
      <c r="F60" s="206" t="n">
        <f aca="false">IF(E63=D59,D67,IF(E63=D67,D59,0))</f>
        <v>0</v>
      </c>
      <c r="G60" s="205"/>
      <c r="H60" s="205"/>
      <c r="I60" s="205" t="n">
        <v>-190</v>
      </c>
      <c r="J60" s="206" t="n">
        <f aca="false">IF(J58=I57,I59,IF(J58=I59,I57,0))</f>
        <v>0</v>
      </c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</row>
    <row r="61" customFormat="false" ht="10.7" hidden="false" customHeight="true" outlineLevel="0" collapsed="false">
      <c r="A61" s="205"/>
      <c r="B61" s="209" t="n">
        <v>192</v>
      </c>
      <c r="C61" s="231"/>
      <c r="D61" s="209"/>
      <c r="E61" s="205"/>
      <c r="F61" s="209" t="n">
        <v>206</v>
      </c>
      <c r="G61" s="238"/>
      <c r="H61" s="205"/>
      <c r="I61" s="205"/>
      <c r="J61" s="236" t="s">
        <v>162</v>
      </c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</row>
    <row r="62" customFormat="false" ht="10.7" hidden="false" customHeight="true" outlineLevel="0" collapsed="false">
      <c r="A62" s="205" t="n">
        <v>-67</v>
      </c>
      <c r="B62" s="211" t="n">
        <f aca="false">IF(д103!C20=д103!B19,д103!B21,IF(д103!C20=д103!B21,д103!B19,0))</f>
        <v>0</v>
      </c>
      <c r="C62" s="205"/>
      <c r="D62" s="209"/>
      <c r="E62" s="205" t="n">
        <v>-204</v>
      </c>
      <c r="F62" s="211" t="n">
        <f aca="false">IF(E79=D75,D83,IF(E79=D83,D75,0))</f>
        <v>0</v>
      </c>
      <c r="G62" s="236" t="s">
        <v>163</v>
      </c>
      <c r="H62" s="205"/>
      <c r="I62" s="205"/>
      <c r="J62" s="205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</row>
    <row r="63" customFormat="false" ht="10.7" hidden="false" customHeight="true" outlineLevel="0" collapsed="false">
      <c r="A63" s="205"/>
      <c r="B63" s="205"/>
      <c r="C63" s="227"/>
      <c r="D63" s="209" t="n">
        <v>203</v>
      </c>
      <c r="E63" s="225"/>
      <c r="F63" s="205" t="n">
        <v>-206</v>
      </c>
      <c r="G63" s="206" t="n">
        <f aca="false">IF(G61=F60,F62,IF(G61=F62,F60,0))</f>
        <v>0</v>
      </c>
      <c r="H63" s="205"/>
      <c r="I63" s="205"/>
      <c r="J63" s="205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</row>
    <row r="64" customFormat="false" ht="10.7" hidden="false" customHeight="true" outlineLevel="0" collapsed="false">
      <c r="A64" s="205" t="n">
        <v>-68</v>
      </c>
      <c r="B64" s="206" t="n">
        <f aca="false">IF(д103!C24=д103!B23,д103!B25,IF(д103!C24=д103!B25,д103!B23,0))</f>
        <v>0</v>
      </c>
      <c r="C64" s="205"/>
      <c r="D64" s="209"/>
      <c r="E64" s="209"/>
      <c r="F64" s="234"/>
      <c r="G64" s="236" t="s">
        <v>164</v>
      </c>
      <c r="H64" s="205"/>
      <c r="I64" s="205"/>
      <c r="J64" s="205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</row>
    <row r="65" customFormat="false" ht="10.7" hidden="false" customHeight="true" outlineLevel="0" collapsed="false">
      <c r="A65" s="205"/>
      <c r="B65" s="209" t="n">
        <v>193</v>
      </c>
      <c r="C65" s="225"/>
      <c r="D65" s="209"/>
      <c r="E65" s="209"/>
      <c r="F65" s="234"/>
      <c r="G65" s="234"/>
      <c r="H65" s="234"/>
      <c r="I65" s="234"/>
      <c r="J65" s="234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</row>
    <row r="66" customFormat="false" ht="10.7" hidden="false" customHeight="true" outlineLevel="0" collapsed="false">
      <c r="A66" s="205" t="n">
        <v>-69</v>
      </c>
      <c r="B66" s="211" t="n">
        <f aca="false">IF(д103!C28=д103!B27,д103!B29,IF(д103!C28=д103!B29,д103!B27,0))</f>
        <v>0</v>
      </c>
      <c r="C66" s="209"/>
      <c r="D66" s="209"/>
      <c r="E66" s="209"/>
      <c r="F66" s="205"/>
      <c r="G66" s="205" t="n">
        <v>-199</v>
      </c>
      <c r="H66" s="206" t="n">
        <f aca="false">IF(D59=C57,C61,IF(D59=C61,C57,0))</f>
        <v>0</v>
      </c>
      <c r="I66" s="205"/>
      <c r="J66" s="205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</row>
    <row r="67" customFormat="false" ht="10.7" hidden="false" customHeight="true" outlineLevel="0" collapsed="false">
      <c r="A67" s="205"/>
      <c r="B67" s="205"/>
      <c r="C67" s="209" t="n">
        <v>200</v>
      </c>
      <c r="D67" s="231"/>
      <c r="E67" s="209"/>
      <c r="F67" s="205"/>
      <c r="G67" s="205"/>
      <c r="H67" s="209" t="n">
        <v>207</v>
      </c>
      <c r="I67" s="225"/>
      <c r="J67" s="205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</row>
    <row r="68" customFormat="false" ht="10.7" hidden="false" customHeight="true" outlineLevel="0" collapsed="false">
      <c r="A68" s="205" t="n">
        <v>-70</v>
      </c>
      <c r="B68" s="206" t="n">
        <f aca="false">IF(д103!C32=д103!B31,д103!B33,IF(д103!C32=д103!B33,д103!B31,0))</f>
        <v>0</v>
      </c>
      <c r="C68" s="209"/>
      <c r="D68" s="205"/>
      <c r="E68" s="209"/>
      <c r="F68" s="205"/>
      <c r="G68" s="205" t="n">
        <v>-200</v>
      </c>
      <c r="H68" s="211" t="n">
        <f aca="false">IF(D67=C65,C69,IF(D67=C69,C65,0))</f>
        <v>0</v>
      </c>
      <c r="I68" s="209"/>
      <c r="J68" s="205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</row>
    <row r="69" customFormat="false" ht="10.7" hidden="false" customHeight="true" outlineLevel="0" collapsed="false">
      <c r="A69" s="205"/>
      <c r="B69" s="209" t="n">
        <v>194</v>
      </c>
      <c r="C69" s="231"/>
      <c r="D69" s="205"/>
      <c r="E69" s="209"/>
      <c r="F69" s="234"/>
      <c r="G69" s="205"/>
      <c r="H69" s="205"/>
      <c r="I69" s="209" t="n">
        <v>209</v>
      </c>
      <c r="J69" s="225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</row>
    <row r="70" customFormat="false" ht="10.7" hidden="false" customHeight="true" outlineLevel="0" collapsed="false">
      <c r="A70" s="205" t="n">
        <v>-71</v>
      </c>
      <c r="B70" s="211" t="n">
        <f aca="false">IF(д103!C36=д103!B35,д103!B37,IF(д103!C36=д103!B37,д103!B35,0))</f>
        <v>0</v>
      </c>
      <c r="C70" s="205"/>
      <c r="D70" s="205"/>
      <c r="E70" s="232"/>
      <c r="F70" s="222"/>
      <c r="G70" s="205" t="n">
        <v>-201</v>
      </c>
      <c r="H70" s="206" t="n">
        <f aca="false">IF(D75=C73,C77,IF(D75=C77,C73,0))</f>
        <v>0</v>
      </c>
      <c r="I70" s="209"/>
      <c r="J70" s="236" t="s">
        <v>165</v>
      </c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</row>
    <row r="71" customFormat="false" ht="10.7" hidden="false" customHeight="true" outlineLevel="0" collapsed="false">
      <c r="A71" s="205"/>
      <c r="B71" s="205"/>
      <c r="C71" s="227"/>
      <c r="D71" s="205"/>
      <c r="E71" s="244" t="s">
        <v>166</v>
      </c>
      <c r="F71" s="205"/>
      <c r="G71" s="205"/>
      <c r="H71" s="209" t="n">
        <v>208</v>
      </c>
      <c r="I71" s="231"/>
      <c r="J71" s="205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</row>
    <row r="72" customFormat="false" ht="10.7" hidden="false" customHeight="true" outlineLevel="0" collapsed="false">
      <c r="A72" s="205" t="n">
        <v>-72</v>
      </c>
      <c r="B72" s="206" t="n">
        <f aca="false">IF(д103!C40=д103!B39,д103!B41,IF(д103!C40=д103!B41,д103!B39,0))</f>
        <v>0</v>
      </c>
      <c r="C72" s="205"/>
      <c r="D72" s="205"/>
      <c r="E72" s="209" t="n">
        <v>205</v>
      </c>
      <c r="F72" s="245"/>
      <c r="G72" s="205" t="n">
        <v>-202</v>
      </c>
      <c r="H72" s="211" t="n">
        <f aca="false">IF(D83=C81,C85,IF(D83=C85,C81,0))</f>
        <v>0</v>
      </c>
      <c r="I72" s="205" t="n">
        <v>-209</v>
      </c>
      <c r="J72" s="206" t="n">
        <f aca="false">IF(J69=I67,I71,IF(J69=I71,I67,0))</f>
        <v>0</v>
      </c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</row>
    <row r="73" customFormat="false" ht="10.7" hidden="false" customHeight="true" outlineLevel="0" collapsed="false">
      <c r="A73" s="205"/>
      <c r="B73" s="209" t="n">
        <v>195</v>
      </c>
      <c r="C73" s="225"/>
      <c r="D73" s="205"/>
      <c r="E73" s="246" t="n">
        <f aca="false">IF(E70=E63,E79,IF(E70=E79,E63,0))</f>
        <v>0</v>
      </c>
      <c r="F73" s="205" t="n">
        <v>-191</v>
      </c>
      <c r="G73" s="206" t="n">
        <f aca="false">IF(C57=B56,B58,IF(C57=B58,B56,0))</f>
        <v>0</v>
      </c>
      <c r="H73" s="205"/>
      <c r="I73" s="234"/>
      <c r="J73" s="236" t="s">
        <v>167</v>
      </c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3"/>
    </row>
    <row r="74" customFormat="false" ht="10.7" hidden="false" customHeight="true" outlineLevel="0" collapsed="false">
      <c r="A74" s="205" t="n">
        <v>-73</v>
      </c>
      <c r="B74" s="211" t="n">
        <f aca="false">IF(д103!C44=д103!B43,д103!B45,IF(д103!C44=д103!B45,д103!B43,0))</f>
        <v>0</v>
      </c>
      <c r="C74" s="209"/>
      <c r="D74" s="205"/>
      <c r="E74" s="244" t="s">
        <v>168</v>
      </c>
      <c r="F74" s="205"/>
      <c r="G74" s="209" t="n">
        <v>211</v>
      </c>
      <c r="H74" s="225"/>
      <c r="I74" s="205"/>
      <c r="J74" s="205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</row>
    <row r="75" customFormat="false" ht="10.7" hidden="false" customHeight="true" outlineLevel="0" collapsed="false">
      <c r="A75" s="205"/>
      <c r="B75" s="205"/>
      <c r="C75" s="209" t="n">
        <v>201</v>
      </c>
      <c r="D75" s="225"/>
      <c r="E75" s="209"/>
      <c r="F75" s="205" t="n">
        <v>-192</v>
      </c>
      <c r="G75" s="211" t="n">
        <f aca="false">IF(C61=B60,B62,IF(C61=B62,B60,0))</f>
        <v>0</v>
      </c>
      <c r="H75" s="209"/>
      <c r="I75" s="205"/>
      <c r="J75" s="205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3"/>
    </row>
    <row r="76" customFormat="false" ht="10.7" hidden="false" customHeight="true" outlineLevel="0" collapsed="false">
      <c r="A76" s="205" t="n">
        <v>-74</v>
      </c>
      <c r="B76" s="206" t="n">
        <f aca="false">IF(д103!C48=д103!B47,д103!B49,IF(д103!C48=д103!B49,д103!B47,0))</f>
        <v>0</v>
      </c>
      <c r="C76" s="209"/>
      <c r="D76" s="209"/>
      <c r="E76" s="209"/>
      <c r="F76" s="205"/>
      <c r="G76" s="205"/>
      <c r="H76" s="209" t="n">
        <v>215</v>
      </c>
      <c r="I76" s="225"/>
      <c r="J76" s="205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</row>
    <row r="77" customFormat="false" ht="10.7" hidden="false" customHeight="true" outlineLevel="0" collapsed="false">
      <c r="A77" s="205"/>
      <c r="B77" s="209" t="n">
        <v>196</v>
      </c>
      <c r="C77" s="231"/>
      <c r="D77" s="209"/>
      <c r="E77" s="209"/>
      <c r="F77" s="205" t="n">
        <v>-193</v>
      </c>
      <c r="G77" s="206" t="n">
        <f aca="false">IF(C65=B64,B66,IF(C65=B66,B64,0))</f>
        <v>0</v>
      </c>
      <c r="H77" s="209"/>
      <c r="I77" s="209"/>
      <c r="J77" s="205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</row>
    <row r="78" customFormat="false" ht="10.7" hidden="false" customHeight="true" outlineLevel="0" collapsed="false">
      <c r="A78" s="205" t="n">
        <v>-75</v>
      </c>
      <c r="B78" s="211" t="n">
        <f aca="false">IF(д103!C52=д103!B51,д103!B53,IF(д103!C52=д103!B53,д103!B51,0))</f>
        <v>0</v>
      </c>
      <c r="C78" s="205"/>
      <c r="D78" s="209"/>
      <c r="E78" s="209"/>
      <c r="F78" s="205"/>
      <c r="G78" s="209" t="n">
        <v>212</v>
      </c>
      <c r="H78" s="231"/>
      <c r="I78" s="209"/>
      <c r="J78" s="205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</row>
    <row r="79" customFormat="false" ht="10.7" hidden="false" customHeight="true" outlineLevel="0" collapsed="false">
      <c r="A79" s="205"/>
      <c r="B79" s="205"/>
      <c r="C79" s="227"/>
      <c r="D79" s="209" t="n">
        <v>204</v>
      </c>
      <c r="E79" s="231"/>
      <c r="F79" s="205" t="n">
        <v>-194</v>
      </c>
      <c r="G79" s="211" t="n">
        <f aca="false">IF(C69=B68,B70,IF(C69=B70,B68,0))</f>
        <v>0</v>
      </c>
      <c r="H79" s="205"/>
      <c r="I79" s="209"/>
      <c r="J79" s="205"/>
      <c r="K79" s="243"/>
      <c r="L79" s="243"/>
      <c r="M79" s="243"/>
      <c r="N79" s="243"/>
      <c r="O79" s="243"/>
      <c r="P79" s="243"/>
      <c r="Q79" s="243"/>
      <c r="R79" s="243"/>
      <c r="S79" s="243"/>
      <c r="T79" s="243"/>
      <c r="U79" s="243"/>
    </row>
    <row r="80" customFormat="false" ht="10.7" hidden="false" customHeight="true" outlineLevel="0" collapsed="false">
      <c r="A80" s="205" t="n">
        <v>-76</v>
      </c>
      <c r="B80" s="206" t="n">
        <f aca="false">IF(д103!C56=д103!B55,д103!B57,IF(д103!C56=д103!B57,д103!B55,0))</f>
        <v>0</v>
      </c>
      <c r="C80" s="205"/>
      <c r="D80" s="209"/>
      <c r="E80" s="205"/>
      <c r="F80" s="205"/>
      <c r="G80" s="205"/>
      <c r="H80" s="205"/>
      <c r="I80" s="209" t="n">
        <v>217</v>
      </c>
      <c r="J80" s="225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</row>
    <row r="81" customFormat="false" ht="10.7" hidden="false" customHeight="true" outlineLevel="0" collapsed="false">
      <c r="A81" s="205"/>
      <c r="B81" s="209" t="n">
        <v>197</v>
      </c>
      <c r="C81" s="225"/>
      <c r="D81" s="209"/>
      <c r="E81" s="205"/>
      <c r="F81" s="205" t="n">
        <v>-195</v>
      </c>
      <c r="G81" s="206" t="n">
        <f aca="false">IF(C73=B72,B74,IF(C73=B74,B72,0))</f>
        <v>0</v>
      </c>
      <c r="H81" s="205"/>
      <c r="I81" s="209"/>
      <c r="J81" s="236" t="s">
        <v>169</v>
      </c>
      <c r="K81" s="243"/>
      <c r="L81" s="243"/>
      <c r="M81" s="243"/>
      <c r="N81" s="243"/>
      <c r="O81" s="243"/>
      <c r="P81" s="243"/>
      <c r="Q81" s="243"/>
      <c r="R81" s="243"/>
      <c r="S81" s="243"/>
      <c r="T81" s="243"/>
      <c r="U81" s="243"/>
    </row>
    <row r="82" customFormat="false" ht="10.7" hidden="false" customHeight="true" outlineLevel="0" collapsed="false">
      <c r="A82" s="205" t="n">
        <v>-77</v>
      </c>
      <c r="B82" s="211" t="n">
        <f aca="false">IF(д103!C60=д103!B59,д103!B61,IF(д103!C60=д103!B61,д103!B59,0))</f>
        <v>0</v>
      </c>
      <c r="C82" s="209"/>
      <c r="D82" s="209"/>
      <c r="E82" s="205"/>
      <c r="F82" s="205"/>
      <c r="G82" s="209" t="n">
        <v>213</v>
      </c>
      <c r="H82" s="225"/>
      <c r="I82" s="209"/>
      <c r="J82" s="205"/>
      <c r="K82" s="243"/>
      <c r="L82" s="243"/>
      <c r="M82" s="243"/>
      <c r="N82" s="243"/>
      <c r="O82" s="243"/>
      <c r="P82" s="243"/>
      <c r="Q82" s="243"/>
      <c r="R82" s="243"/>
      <c r="S82" s="243"/>
      <c r="T82" s="243"/>
      <c r="U82" s="243"/>
    </row>
    <row r="83" customFormat="false" ht="10.7" hidden="false" customHeight="true" outlineLevel="0" collapsed="false">
      <c r="A83" s="205"/>
      <c r="B83" s="205"/>
      <c r="C83" s="209" t="n">
        <v>202</v>
      </c>
      <c r="D83" s="231"/>
      <c r="E83" s="205"/>
      <c r="F83" s="205" t="n">
        <v>-196</v>
      </c>
      <c r="G83" s="211" t="n">
        <f aca="false">IF(C77=B76,B78,IF(C77=B78,B76,0))</f>
        <v>0</v>
      </c>
      <c r="H83" s="209"/>
      <c r="I83" s="209"/>
      <c r="J83" s="205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</row>
    <row r="84" customFormat="false" ht="10.7" hidden="false" customHeight="true" outlineLevel="0" collapsed="false">
      <c r="A84" s="205" t="n">
        <v>-78</v>
      </c>
      <c r="B84" s="206" t="n">
        <f aca="false">IF(д103!C64=д103!B63,д103!B65,IF(д103!C64=д103!B65,д103!B63,0))</f>
        <v>0</v>
      </c>
      <c r="C84" s="209"/>
      <c r="D84" s="205"/>
      <c r="E84" s="205"/>
      <c r="F84" s="205"/>
      <c r="G84" s="205"/>
      <c r="H84" s="209" t="n">
        <v>216</v>
      </c>
      <c r="I84" s="231"/>
      <c r="J84" s="205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</row>
    <row r="85" customFormat="false" ht="10.7" hidden="false" customHeight="true" outlineLevel="0" collapsed="false">
      <c r="A85" s="205"/>
      <c r="B85" s="209" t="n">
        <v>198</v>
      </c>
      <c r="C85" s="231"/>
      <c r="D85" s="205"/>
      <c r="E85" s="205"/>
      <c r="F85" s="205" t="n">
        <v>-197</v>
      </c>
      <c r="G85" s="206" t="n">
        <f aca="false">IF(C81=B80,B82,IF(C81=B82,B80,0))</f>
        <v>0</v>
      </c>
      <c r="H85" s="209"/>
      <c r="I85" s="205"/>
      <c r="J85" s="205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</row>
    <row r="86" customFormat="false" ht="10.7" hidden="false" customHeight="true" outlineLevel="0" collapsed="false">
      <c r="A86" s="205" t="n">
        <v>-79</v>
      </c>
      <c r="B86" s="211" t="n">
        <f aca="false">IF(д103!C68=д103!B67,д103!B69,IF(д103!C68=д103!B69,д103!B67,0))</f>
        <v>0</v>
      </c>
      <c r="C86" s="205"/>
      <c r="D86" s="205"/>
      <c r="E86" s="205"/>
      <c r="F86" s="205"/>
      <c r="G86" s="209" t="n">
        <v>214</v>
      </c>
      <c r="H86" s="231"/>
      <c r="I86" s="205" t="n">
        <v>-217</v>
      </c>
      <c r="J86" s="206" t="n">
        <f aca="false">IF(J80=I76,I84,IF(J80=I84,I76,0))</f>
        <v>0</v>
      </c>
      <c r="K86" s="243"/>
      <c r="L86" s="243"/>
      <c r="M86" s="243"/>
      <c r="N86" s="243"/>
      <c r="O86" s="243"/>
      <c r="P86" s="243"/>
      <c r="Q86" s="243"/>
      <c r="R86" s="243"/>
      <c r="S86" s="243"/>
      <c r="T86" s="243"/>
      <c r="U86" s="243"/>
    </row>
    <row r="87" customFormat="false" ht="10.7" hidden="false" customHeight="true" outlineLevel="0" collapsed="false">
      <c r="A87" s="205"/>
      <c r="B87" s="205"/>
      <c r="C87" s="227"/>
      <c r="D87" s="205" t="n">
        <v>-207</v>
      </c>
      <c r="E87" s="206" t="n">
        <f aca="false">IF(I67=H66,H68,IF(I67=H68,H66,0))</f>
        <v>0</v>
      </c>
      <c r="F87" s="205" t="n">
        <v>-198</v>
      </c>
      <c r="G87" s="211" t="n">
        <f aca="false">IF(C85=B84,B86,IF(C85=B86,B84,0))</f>
        <v>0</v>
      </c>
      <c r="H87" s="205"/>
      <c r="I87" s="234"/>
      <c r="J87" s="236" t="s">
        <v>170</v>
      </c>
      <c r="K87" s="243"/>
      <c r="L87" s="243"/>
      <c r="M87" s="243"/>
      <c r="N87" s="243"/>
      <c r="O87" s="243"/>
      <c r="P87" s="243"/>
      <c r="Q87" s="243"/>
      <c r="R87" s="243"/>
      <c r="S87" s="243"/>
      <c r="T87" s="243"/>
      <c r="U87" s="243"/>
    </row>
    <row r="88" customFormat="false" ht="10.7" hidden="false" customHeight="true" outlineLevel="0" collapsed="false">
      <c r="A88" s="205" t="n">
        <v>-211</v>
      </c>
      <c r="B88" s="206" t="n">
        <f aca="false">IF(H74=G73,G75,IF(H74=G75,G73,0))</f>
        <v>0</v>
      </c>
      <c r="C88" s="234"/>
      <c r="D88" s="205"/>
      <c r="E88" s="209" t="n">
        <v>210</v>
      </c>
      <c r="F88" s="225"/>
      <c r="G88" s="205"/>
      <c r="H88" s="205"/>
      <c r="I88" s="205"/>
      <c r="J88" s="205"/>
      <c r="K88" s="243"/>
      <c r="L88" s="243"/>
      <c r="M88" s="243"/>
      <c r="N88" s="243"/>
      <c r="O88" s="243"/>
      <c r="P88" s="243"/>
      <c r="Q88" s="243"/>
      <c r="R88" s="243"/>
      <c r="S88" s="243"/>
      <c r="T88" s="243"/>
      <c r="U88" s="243"/>
    </row>
    <row r="89" customFormat="false" ht="10.7" hidden="false" customHeight="true" outlineLevel="0" collapsed="false">
      <c r="A89" s="205"/>
      <c r="B89" s="209" t="n">
        <v>219</v>
      </c>
      <c r="C89" s="225"/>
      <c r="D89" s="205" t="n">
        <v>-208</v>
      </c>
      <c r="E89" s="211" t="n">
        <f aca="false">IF(I71=H70,H72,IF(I71=H72,H70,0))</f>
        <v>0</v>
      </c>
      <c r="F89" s="236" t="s">
        <v>171</v>
      </c>
      <c r="G89" s="205"/>
      <c r="H89" s="205" t="n">
        <v>-215</v>
      </c>
      <c r="I89" s="206" t="n">
        <f aca="false">IF(I76=H74,H78,IF(I76=H78,H74,0))</f>
        <v>0</v>
      </c>
      <c r="J89" s="205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</row>
    <row r="90" customFormat="false" ht="10.7" hidden="false" customHeight="true" outlineLevel="0" collapsed="false">
      <c r="A90" s="205" t="n">
        <v>-212</v>
      </c>
      <c r="B90" s="211" t="n">
        <f aca="false">IF(H78=G77,G79,IF(H78=G79,G77,0))</f>
        <v>0</v>
      </c>
      <c r="C90" s="209"/>
      <c r="D90" s="205"/>
      <c r="E90" s="205" t="n">
        <v>-210</v>
      </c>
      <c r="F90" s="206" t="n">
        <f aca="false">IF(F88=E87,E89,IF(F88=E89,E87,0))</f>
        <v>0</v>
      </c>
      <c r="G90" s="205"/>
      <c r="H90" s="205"/>
      <c r="I90" s="209" t="n">
        <v>218</v>
      </c>
      <c r="J90" s="225"/>
      <c r="K90" s="243"/>
      <c r="L90" s="243"/>
      <c r="M90" s="243"/>
      <c r="N90" s="243"/>
      <c r="O90" s="243"/>
      <c r="P90" s="243"/>
      <c r="Q90" s="243"/>
      <c r="R90" s="243"/>
      <c r="S90" s="243"/>
      <c r="T90" s="243"/>
      <c r="U90" s="243"/>
    </row>
    <row r="91" customFormat="false" ht="10.7" hidden="false" customHeight="true" outlineLevel="0" collapsed="false">
      <c r="A91" s="205"/>
      <c r="B91" s="205"/>
      <c r="C91" s="209" t="n">
        <v>221</v>
      </c>
      <c r="D91" s="225"/>
      <c r="E91" s="205"/>
      <c r="F91" s="236" t="s">
        <v>172</v>
      </c>
      <c r="G91" s="205"/>
      <c r="H91" s="205" t="n">
        <v>-216</v>
      </c>
      <c r="I91" s="211" t="n">
        <f aca="false">IF(I84=H82,H86,IF(I84=H86,H82,0))</f>
        <v>0</v>
      </c>
      <c r="J91" s="236" t="s">
        <v>173</v>
      </c>
      <c r="K91" s="243"/>
      <c r="L91" s="243"/>
      <c r="M91" s="243"/>
      <c r="N91" s="243"/>
      <c r="O91" s="243"/>
      <c r="P91" s="243"/>
      <c r="Q91" s="243"/>
      <c r="R91" s="243"/>
      <c r="S91" s="243"/>
      <c r="T91" s="243"/>
      <c r="U91" s="243"/>
    </row>
    <row r="92" customFormat="false" ht="10.7" hidden="false" customHeight="true" outlineLevel="0" collapsed="false">
      <c r="A92" s="205" t="n">
        <v>-213</v>
      </c>
      <c r="B92" s="206" t="n">
        <f aca="false">IF(H82=G81,G83,IF(H82=G83,G81,0))</f>
        <v>0</v>
      </c>
      <c r="C92" s="209"/>
      <c r="D92" s="236" t="s">
        <v>174</v>
      </c>
      <c r="E92" s="205"/>
      <c r="F92" s="205"/>
      <c r="G92" s="205"/>
      <c r="H92" s="205"/>
      <c r="I92" s="205" t="n">
        <v>-218</v>
      </c>
      <c r="J92" s="206" t="n">
        <f aca="false">IF(J90=I89,I91,IF(J90=I91,I89,0))</f>
        <v>0</v>
      </c>
      <c r="K92" s="243"/>
      <c r="L92" s="243"/>
      <c r="M92" s="243"/>
      <c r="N92" s="243"/>
      <c r="O92" s="243"/>
      <c r="P92" s="243"/>
      <c r="Q92" s="243"/>
      <c r="R92" s="243"/>
      <c r="S92" s="243"/>
      <c r="T92" s="243"/>
      <c r="U92" s="243"/>
    </row>
    <row r="93" customFormat="false" ht="10.7" hidden="false" customHeight="true" outlineLevel="0" collapsed="false">
      <c r="A93" s="205"/>
      <c r="B93" s="209" t="n">
        <v>220</v>
      </c>
      <c r="C93" s="231"/>
      <c r="D93" s="205"/>
      <c r="E93" s="205" t="n">
        <v>-219</v>
      </c>
      <c r="F93" s="206" t="n">
        <f aca="false">IF(C89=B88,B90,IF(C89=B90,B88,0))</f>
        <v>0</v>
      </c>
      <c r="G93" s="205"/>
      <c r="H93" s="205"/>
      <c r="I93" s="234"/>
      <c r="J93" s="236" t="s">
        <v>175</v>
      </c>
      <c r="K93" s="243"/>
      <c r="L93" s="243"/>
      <c r="M93" s="243"/>
      <c r="N93" s="243"/>
      <c r="O93" s="243"/>
      <c r="P93" s="243"/>
      <c r="Q93" s="243"/>
      <c r="R93" s="243"/>
      <c r="S93" s="243"/>
      <c r="T93" s="243"/>
      <c r="U93" s="243"/>
    </row>
    <row r="94" customFormat="false" ht="10.7" hidden="false" customHeight="true" outlineLevel="0" collapsed="false">
      <c r="A94" s="205" t="n">
        <v>-214</v>
      </c>
      <c r="B94" s="211" t="n">
        <f aca="false">IF(H86=G85,G87,IF(H86=G87,G85,0))</f>
        <v>0</v>
      </c>
      <c r="C94" s="205" t="n">
        <v>-221</v>
      </c>
      <c r="D94" s="206" t="n">
        <f aca="false">IF(D91=C89,C93,IF(D91=C93,C89,0))</f>
        <v>0</v>
      </c>
      <c r="E94" s="205"/>
      <c r="F94" s="209" t="n">
        <v>222</v>
      </c>
      <c r="G94" s="225"/>
      <c r="H94" s="205"/>
      <c r="I94" s="205"/>
      <c r="J94" s="205"/>
      <c r="K94" s="243"/>
      <c r="L94" s="243"/>
      <c r="M94" s="243"/>
      <c r="N94" s="243"/>
      <c r="O94" s="243"/>
      <c r="P94" s="243"/>
      <c r="Q94" s="243"/>
      <c r="R94" s="243"/>
      <c r="S94" s="243"/>
      <c r="T94" s="243"/>
      <c r="U94" s="243"/>
    </row>
    <row r="95" customFormat="false" ht="10.7" hidden="false" customHeight="true" outlineLevel="0" collapsed="false">
      <c r="A95" s="205"/>
      <c r="B95" s="205"/>
      <c r="C95" s="234"/>
      <c r="D95" s="236" t="s">
        <v>176</v>
      </c>
      <c r="E95" s="205" t="n">
        <v>-220</v>
      </c>
      <c r="F95" s="211" t="n">
        <f aca="false">IF(C93=B92,B94,IF(C93=B94,B92,0))</f>
        <v>0</v>
      </c>
      <c r="G95" s="236" t="s">
        <v>177</v>
      </c>
      <c r="H95" s="205"/>
      <c r="I95" s="205"/>
      <c r="J95" s="205"/>
      <c r="K95" s="243"/>
      <c r="L95" s="243"/>
      <c r="M95" s="243"/>
      <c r="N95" s="243"/>
      <c r="O95" s="243"/>
      <c r="P95" s="243"/>
      <c r="Q95" s="243"/>
      <c r="R95" s="243"/>
      <c r="S95" s="243"/>
      <c r="T95" s="243"/>
      <c r="U95" s="243"/>
    </row>
    <row r="96" customFormat="false" ht="10.7" hidden="false" customHeight="true" outlineLevel="0" collapsed="false">
      <c r="A96" s="205"/>
      <c r="B96" s="205"/>
      <c r="C96" s="205"/>
      <c r="D96" s="205"/>
      <c r="E96" s="205"/>
      <c r="F96" s="205" t="n">
        <v>-222</v>
      </c>
      <c r="G96" s="206" t="n">
        <f aca="false">IF(G94=F93,F95,IF(G94=F95,F93,0))</f>
        <v>0</v>
      </c>
      <c r="H96" s="234"/>
      <c r="I96" s="205"/>
      <c r="J96" s="205"/>
      <c r="K96" s="243"/>
      <c r="L96" s="243"/>
      <c r="M96" s="243"/>
      <c r="N96" s="243"/>
      <c r="O96" s="243"/>
      <c r="P96" s="243"/>
      <c r="Q96" s="243"/>
      <c r="R96" s="243"/>
      <c r="S96" s="243"/>
      <c r="T96" s="243"/>
      <c r="U96" s="243"/>
    </row>
    <row r="97" customFormat="false" ht="10.7" hidden="false" customHeight="true" outlineLevel="0" collapsed="false">
      <c r="A97" s="205"/>
      <c r="B97" s="205"/>
      <c r="C97" s="205"/>
      <c r="D97" s="205"/>
      <c r="E97" s="205"/>
      <c r="F97" s="205"/>
      <c r="G97" s="236" t="s">
        <v>178</v>
      </c>
      <c r="H97" s="234"/>
      <c r="I97" s="234"/>
      <c r="J97" s="234"/>
      <c r="K97" s="243"/>
      <c r="L97" s="243"/>
      <c r="M97" s="243"/>
      <c r="N97" s="243"/>
      <c r="O97" s="243"/>
      <c r="P97" s="243"/>
      <c r="Q97" s="243"/>
      <c r="R97" s="243"/>
      <c r="S97" s="243"/>
      <c r="T97" s="243"/>
      <c r="U97" s="243"/>
    </row>
    <row r="98" customFormat="false" ht="6.6" hidden="false" customHeight="true" outlineLevel="0" collapsed="false">
      <c r="A98" s="247"/>
      <c r="B98" s="248"/>
      <c r="C98" s="248"/>
      <c r="D98" s="248"/>
      <c r="E98" s="248"/>
      <c r="F98" s="248"/>
      <c r="G98" s="248"/>
      <c r="H98" s="248"/>
      <c r="I98" s="248"/>
      <c r="J98" s="248"/>
      <c r="K98" s="243"/>
      <c r="L98" s="243"/>
      <c r="M98" s="243"/>
      <c r="N98" s="243"/>
      <c r="O98" s="243"/>
      <c r="P98" s="243"/>
      <c r="Q98" s="243"/>
      <c r="R98" s="243"/>
      <c r="S98" s="243"/>
      <c r="T98" s="243"/>
      <c r="U98" s="243"/>
    </row>
    <row r="99" customFormat="false" ht="6.6" hidden="false" customHeight="true" outlineLevel="0" collapsed="false">
      <c r="A99" s="247"/>
      <c r="B99" s="248"/>
      <c r="C99" s="248"/>
      <c r="D99" s="248"/>
      <c r="E99" s="248"/>
      <c r="F99" s="248"/>
      <c r="G99" s="248"/>
      <c r="H99" s="248"/>
      <c r="I99" s="248"/>
      <c r="J99" s="248"/>
      <c r="K99" s="243"/>
      <c r="L99" s="243"/>
      <c r="M99" s="243"/>
      <c r="N99" s="243"/>
      <c r="O99" s="243"/>
      <c r="P99" s="243"/>
      <c r="Q99" s="243"/>
      <c r="R99" s="243"/>
      <c r="S99" s="243"/>
      <c r="T99" s="243"/>
      <c r="U99" s="243"/>
    </row>
    <row r="100" customFormat="false" ht="6.6" hidden="false" customHeight="tru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</row>
    <row r="101" customFormat="false" ht="6.6" hidden="false" customHeight="tru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8"/>
      <c r="J101" s="248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</row>
    <row r="102" customFormat="false" ht="6.6" hidden="false" customHeight="tru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</row>
    <row r="103" customFormat="false" ht="6.6" hidden="false" customHeight="tru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</row>
    <row r="104" customFormat="false" ht="6.6" hidden="false" customHeight="tru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</row>
    <row r="105" customFormat="false" ht="6.6" hidden="false" customHeight="true" outlineLevel="0" collapsed="false">
      <c r="A105" s="248"/>
      <c r="B105" s="248"/>
      <c r="C105" s="248"/>
      <c r="D105" s="248"/>
      <c r="E105" s="248"/>
      <c r="F105" s="248"/>
      <c r="G105" s="248"/>
      <c r="H105" s="248"/>
      <c r="I105" s="248"/>
      <c r="J105" s="248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</row>
    <row r="106" customFormat="false" ht="6.6" hidden="false" customHeight="true" outlineLevel="0" collapsed="false">
      <c r="A106" s="248"/>
      <c r="B106" s="248"/>
      <c r="C106" s="248"/>
      <c r="D106" s="248"/>
      <c r="E106" s="248"/>
      <c r="F106" s="248"/>
      <c r="G106" s="248"/>
      <c r="H106" s="248"/>
      <c r="I106" s="248"/>
      <c r="J106" s="248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</row>
    <row r="107" customFormat="false" ht="6.6" hidden="false" customHeight="true" outlineLevel="0" collapsed="false">
      <c r="A107" s="248"/>
      <c r="B107" s="248"/>
      <c r="C107" s="248"/>
      <c r="D107" s="248"/>
      <c r="E107" s="248"/>
      <c r="F107" s="248"/>
      <c r="G107" s="248"/>
      <c r="H107" s="248"/>
      <c r="I107" s="248"/>
      <c r="J107" s="248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</row>
    <row r="108" customFormat="false" ht="6.6" hidden="false" customHeight="tru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8"/>
      <c r="J108" s="248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</row>
    <row r="109" customFormat="false" ht="6.6" hidden="false" customHeight="tru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8"/>
      <c r="J109" s="248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</row>
    <row r="110" customFormat="false" ht="6.6" hidden="false" customHeight="true" outlineLevel="0" collapsed="false">
      <c r="A110" s="248"/>
      <c r="B110" s="248"/>
      <c r="C110" s="248"/>
      <c r="D110" s="248"/>
      <c r="E110" s="248"/>
      <c r="F110" s="248"/>
      <c r="G110" s="248"/>
      <c r="H110" s="248"/>
      <c r="I110" s="248"/>
      <c r="J110" s="248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</row>
    <row r="111" customFormat="false" ht="6.6" hidden="false" customHeight="true" outlineLevel="0" collapsed="false">
      <c r="A111" s="248"/>
      <c r="B111" s="248"/>
      <c r="C111" s="248"/>
      <c r="D111" s="248"/>
      <c r="E111" s="248"/>
      <c r="F111" s="248"/>
      <c r="G111" s="248"/>
      <c r="H111" s="248"/>
      <c r="I111" s="248"/>
      <c r="J111" s="248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</row>
    <row r="112" customFormat="false" ht="6.6" hidden="false" customHeight="true" outlineLevel="0" collapsed="false">
      <c r="A112" s="248"/>
      <c r="B112" s="248"/>
      <c r="C112" s="248"/>
      <c r="D112" s="248"/>
      <c r="E112" s="248"/>
      <c r="F112" s="248"/>
      <c r="G112" s="248"/>
      <c r="H112" s="248"/>
      <c r="I112" s="248"/>
      <c r="J112" s="248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</row>
    <row r="113" customFormat="false" ht="6.6" hidden="false" customHeight="true" outlineLevel="0" collapsed="false">
      <c r="A113" s="248"/>
      <c r="B113" s="248"/>
      <c r="C113" s="248"/>
      <c r="D113" s="248"/>
      <c r="E113" s="248"/>
      <c r="F113" s="248"/>
      <c r="G113" s="248"/>
      <c r="H113" s="248"/>
      <c r="I113" s="248"/>
      <c r="J113" s="248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</row>
    <row r="114" customFormat="false" ht="6.6" hidden="false" customHeight="true" outlineLevel="0" collapsed="false">
      <c r="A114" s="248"/>
      <c r="B114" s="248"/>
      <c r="C114" s="248"/>
      <c r="D114" s="248"/>
      <c r="E114" s="248"/>
      <c r="F114" s="248"/>
      <c r="G114" s="248"/>
      <c r="H114" s="248"/>
      <c r="I114" s="248"/>
      <c r="J114" s="248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</row>
    <row r="115" customFormat="false" ht="6.6" hidden="false" customHeight="true" outlineLevel="0" collapsed="false">
      <c r="A115" s="248"/>
      <c r="B115" s="248"/>
      <c r="C115" s="248"/>
      <c r="D115" s="248"/>
      <c r="E115" s="248"/>
      <c r="F115" s="248"/>
      <c r="G115" s="248"/>
      <c r="H115" s="248"/>
      <c r="I115" s="248"/>
      <c r="J115" s="248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</row>
    <row r="116" customFormat="false" ht="6.6" hidden="false" customHeight="tru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248"/>
      <c r="J116" s="248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</row>
    <row r="117" customFormat="false" ht="6.6" hidden="false" customHeight="true" outlineLevel="0" collapsed="false">
      <c r="A117" s="248"/>
      <c r="B117" s="248"/>
      <c r="C117" s="248"/>
      <c r="D117" s="248"/>
      <c r="E117" s="248"/>
      <c r="F117" s="248"/>
      <c r="G117" s="248"/>
      <c r="H117" s="248"/>
      <c r="I117" s="248"/>
      <c r="J117" s="248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</row>
    <row r="118" customFormat="false" ht="6.6" hidden="false" customHeight="true" outlineLevel="0" collapsed="false">
      <c r="A118" s="248"/>
      <c r="B118" s="248"/>
      <c r="C118" s="248"/>
      <c r="D118" s="248"/>
      <c r="E118" s="248"/>
      <c r="F118" s="248"/>
      <c r="G118" s="248"/>
      <c r="H118" s="248"/>
      <c r="I118" s="248"/>
      <c r="J118" s="248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</row>
    <row r="119" customFormat="false" ht="6.6" hidden="false" customHeight="true" outlineLevel="0" collapsed="false">
      <c r="A119" s="248"/>
      <c r="B119" s="248"/>
      <c r="C119" s="248"/>
      <c r="D119" s="248"/>
      <c r="E119" s="248"/>
      <c r="F119" s="248"/>
      <c r="G119" s="248"/>
      <c r="H119" s="248"/>
      <c r="I119" s="248"/>
      <c r="J119" s="248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</row>
    <row r="120" customFormat="false" ht="6.6" hidden="false" customHeight="true" outlineLevel="0" collapsed="false">
      <c r="A120" s="248"/>
      <c r="B120" s="248"/>
      <c r="C120" s="248"/>
      <c r="D120" s="248"/>
      <c r="E120" s="248"/>
      <c r="F120" s="248"/>
      <c r="G120" s="248"/>
      <c r="H120" s="248"/>
      <c r="I120" s="248"/>
      <c r="J120" s="248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</row>
    <row r="121" customFormat="false" ht="6.6" hidden="false" customHeight="true" outlineLevel="0" collapsed="false">
      <c r="A121" s="248"/>
      <c r="B121" s="248"/>
      <c r="C121" s="248"/>
      <c r="D121" s="248"/>
      <c r="E121" s="248"/>
      <c r="F121" s="248"/>
      <c r="G121" s="248"/>
      <c r="H121" s="248"/>
      <c r="I121" s="248"/>
      <c r="J121" s="248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</row>
    <row r="122" customFormat="false" ht="6.6" hidden="false" customHeight="true" outlineLevel="0" collapsed="false">
      <c r="A122" s="248"/>
      <c r="B122" s="248"/>
      <c r="C122" s="248"/>
      <c r="D122" s="248"/>
      <c r="E122" s="248"/>
      <c r="F122" s="248"/>
      <c r="G122" s="248"/>
      <c r="H122" s="248"/>
      <c r="I122" s="248"/>
      <c r="J122" s="248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</row>
    <row r="123" customFormat="false" ht="6.6" hidden="false" customHeight="true" outlineLevel="0" collapsed="false">
      <c r="A123" s="248"/>
      <c r="B123" s="248"/>
      <c r="C123" s="248"/>
      <c r="D123" s="248"/>
      <c r="E123" s="248"/>
      <c r="F123" s="248"/>
      <c r="G123" s="248"/>
      <c r="H123" s="248"/>
      <c r="I123" s="248"/>
      <c r="J123" s="248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</row>
    <row r="124" customFormat="false" ht="6.6" hidden="false" customHeight="true" outlineLevel="0" collapsed="false">
      <c r="A124" s="248"/>
      <c r="B124" s="248"/>
      <c r="C124" s="248"/>
      <c r="D124" s="248"/>
      <c r="E124" s="248"/>
      <c r="F124" s="248"/>
      <c r="G124" s="248"/>
      <c r="H124" s="248"/>
      <c r="I124" s="248"/>
      <c r="J124" s="248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</row>
    <row r="125" customFormat="false" ht="6.6" hidden="false" customHeight="true" outlineLevel="0" collapsed="false">
      <c r="A125" s="248"/>
      <c r="B125" s="248"/>
      <c r="C125" s="248"/>
      <c r="D125" s="248"/>
      <c r="E125" s="248"/>
      <c r="F125" s="248"/>
      <c r="G125" s="248"/>
      <c r="H125" s="248"/>
      <c r="I125" s="248"/>
      <c r="J125" s="248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</row>
    <row r="126" customFormat="false" ht="6.6" hidden="false" customHeight="true" outlineLevel="0" collapsed="false">
      <c r="A126" s="248"/>
      <c r="B126" s="248"/>
      <c r="C126" s="248"/>
      <c r="D126" s="248"/>
      <c r="E126" s="248"/>
      <c r="F126" s="248"/>
      <c r="G126" s="248"/>
      <c r="H126" s="248"/>
      <c r="I126" s="248"/>
      <c r="J126" s="248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</row>
    <row r="127" customFormat="false" ht="6.6" hidden="false" customHeight="true" outlineLevel="0" collapsed="false">
      <c r="A127" s="248"/>
      <c r="B127" s="248"/>
      <c r="C127" s="248"/>
      <c r="D127" s="248"/>
      <c r="E127" s="248"/>
      <c r="F127" s="248"/>
      <c r="G127" s="248"/>
      <c r="H127" s="248"/>
      <c r="I127" s="248"/>
      <c r="J127" s="248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</row>
    <row r="128" customFormat="false" ht="6.6" hidden="false" customHeight="true" outlineLevel="0" collapsed="false">
      <c r="A128" s="248"/>
      <c r="B128" s="248"/>
      <c r="C128" s="248"/>
      <c r="D128" s="248"/>
      <c r="E128" s="248"/>
      <c r="F128" s="248"/>
      <c r="G128" s="248"/>
      <c r="H128" s="248"/>
      <c r="I128" s="248"/>
      <c r="J128" s="248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</row>
    <row r="129" customFormat="false" ht="6.6" hidden="false" customHeight="true" outlineLevel="0" collapsed="false">
      <c r="A129" s="248"/>
      <c r="B129" s="248"/>
      <c r="C129" s="248"/>
      <c r="D129" s="248"/>
      <c r="E129" s="248"/>
      <c r="F129" s="248"/>
      <c r="G129" s="248"/>
      <c r="H129" s="248"/>
      <c r="I129" s="248"/>
      <c r="J129" s="248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</row>
    <row r="130" customFormat="false" ht="6.6" hidden="false" customHeight="true" outlineLevel="0" collapsed="false">
      <c r="A130" s="248"/>
      <c r="B130" s="248"/>
      <c r="C130" s="248"/>
      <c r="D130" s="248"/>
      <c r="E130" s="248"/>
      <c r="F130" s="248"/>
      <c r="G130" s="248"/>
      <c r="H130" s="248"/>
      <c r="I130" s="248"/>
      <c r="J130" s="248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</row>
    <row r="131" customFormat="false" ht="6.6" hidden="false" customHeight="true" outlineLevel="0" collapsed="false">
      <c r="A131" s="248"/>
      <c r="B131" s="248"/>
      <c r="C131" s="248"/>
      <c r="D131" s="248"/>
      <c r="E131" s="248"/>
      <c r="F131" s="248"/>
      <c r="G131" s="248"/>
      <c r="H131" s="248"/>
      <c r="I131" s="248"/>
      <c r="J131" s="248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</row>
    <row r="132" customFormat="false" ht="6.6" hidden="false" customHeight="true" outlineLevel="0" collapsed="false">
      <c r="A132" s="248"/>
      <c r="B132" s="248"/>
      <c r="C132" s="248"/>
      <c r="D132" s="248"/>
      <c r="E132" s="248"/>
      <c r="F132" s="248"/>
      <c r="G132" s="248"/>
      <c r="H132" s="248"/>
      <c r="I132" s="248"/>
      <c r="J132" s="248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</row>
    <row r="133" customFormat="false" ht="6.6" hidden="false" customHeight="true" outlineLevel="0" collapsed="false">
      <c r="A133" s="248"/>
      <c r="B133" s="248"/>
      <c r="C133" s="248"/>
      <c r="D133" s="248"/>
      <c r="E133" s="248"/>
      <c r="F133" s="248"/>
      <c r="G133" s="248"/>
      <c r="H133" s="248"/>
      <c r="I133" s="248"/>
      <c r="J133" s="248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</row>
    <row r="134" customFormat="false" ht="6.6" hidden="false" customHeight="true" outlineLevel="0" collapsed="false">
      <c r="A134" s="248"/>
      <c r="B134" s="248"/>
      <c r="C134" s="248"/>
      <c r="D134" s="248"/>
      <c r="E134" s="248"/>
      <c r="F134" s="248"/>
      <c r="G134" s="248"/>
      <c r="H134" s="248"/>
      <c r="I134" s="248"/>
      <c r="J134" s="248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</row>
    <row r="135" customFormat="false" ht="6.6" hidden="false" customHeight="true" outlineLevel="0" collapsed="false">
      <c r="A135" s="248"/>
      <c r="B135" s="248"/>
      <c r="C135" s="248"/>
      <c r="D135" s="248"/>
      <c r="E135" s="248"/>
      <c r="F135" s="248"/>
      <c r="G135" s="248"/>
      <c r="H135" s="248"/>
      <c r="I135" s="248"/>
      <c r="J135" s="248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</row>
    <row r="136" customFormat="false" ht="6.6" hidden="false" customHeight="true" outlineLevel="0" collapsed="false">
      <c r="A136" s="248"/>
      <c r="B136" s="248"/>
      <c r="C136" s="248"/>
      <c r="D136" s="248"/>
      <c r="E136" s="248"/>
      <c r="F136" s="248"/>
      <c r="G136" s="248"/>
      <c r="H136" s="248"/>
      <c r="I136" s="248"/>
      <c r="J136" s="248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</row>
    <row r="137" customFormat="false" ht="6.6" hidden="false" customHeight="true" outlineLevel="0" collapsed="false">
      <c r="A137" s="248"/>
      <c r="B137" s="248"/>
      <c r="C137" s="248"/>
      <c r="D137" s="248"/>
      <c r="E137" s="248"/>
      <c r="F137" s="248"/>
      <c r="G137" s="248"/>
      <c r="H137" s="248"/>
      <c r="I137" s="248"/>
      <c r="J137" s="248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</row>
    <row r="138" customFormat="false" ht="6.6" hidden="false" customHeight="true" outlineLevel="0" collapsed="false">
      <c r="A138" s="248"/>
      <c r="B138" s="248"/>
      <c r="C138" s="248"/>
      <c r="D138" s="248"/>
      <c r="E138" s="248"/>
      <c r="F138" s="248"/>
      <c r="G138" s="248"/>
      <c r="H138" s="248"/>
      <c r="I138" s="248"/>
      <c r="J138" s="248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</row>
    <row r="139" customFormat="false" ht="6.6" hidden="false" customHeight="true" outlineLevel="0" collapsed="false">
      <c r="A139" s="248"/>
      <c r="B139" s="248"/>
      <c r="C139" s="248"/>
      <c r="D139" s="248"/>
      <c r="E139" s="248"/>
      <c r="F139" s="248"/>
      <c r="G139" s="248"/>
      <c r="H139" s="248"/>
      <c r="I139" s="248"/>
      <c r="J139" s="248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</row>
    <row r="140" customFormat="false" ht="6.6" hidden="false" customHeight="true" outlineLevel="0" collapsed="false">
      <c r="A140" s="248"/>
      <c r="B140" s="248"/>
      <c r="C140" s="248"/>
      <c r="D140" s="248"/>
      <c r="E140" s="248"/>
      <c r="F140" s="248"/>
      <c r="G140" s="248"/>
      <c r="H140" s="248"/>
      <c r="I140" s="248"/>
      <c r="J140" s="248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</row>
    <row r="141" customFormat="false" ht="6.6" hidden="false" customHeight="true" outlineLevel="0" collapsed="false">
      <c r="A141" s="248"/>
      <c r="B141" s="248"/>
      <c r="C141" s="248"/>
      <c r="D141" s="248"/>
      <c r="E141" s="248"/>
      <c r="F141" s="248"/>
      <c r="G141" s="248"/>
      <c r="H141" s="248"/>
      <c r="I141" s="248"/>
      <c r="J141" s="248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</row>
    <row r="142" customFormat="false" ht="6.6" hidden="false" customHeight="true" outlineLevel="0" collapsed="false">
      <c r="A142" s="248"/>
      <c r="B142" s="248"/>
      <c r="C142" s="248"/>
      <c r="D142" s="248"/>
      <c r="E142" s="248"/>
      <c r="F142" s="248"/>
      <c r="G142" s="248"/>
      <c r="H142" s="248"/>
      <c r="I142" s="248"/>
      <c r="J142" s="248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</row>
    <row r="143" customFormat="false" ht="6.6" hidden="false" customHeight="true" outlineLevel="0" collapsed="false">
      <c r="A143" s="248"/>
      <c r="B143" s="248"/>
      <c r="C143" s="248"/>
      <c r="D143" s="248"/>
      <c r="E143" s="248"/>
      <c r="F143" s="248"/>
      <c r="G143" s="248"/>
      <c r="H143" s="248"/>
      <c r="I143" s="248"/>
      <c r="J143" s="248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</row>
    <row r="144" customFormat="false" ht="6.6" hidden="false" customHeight="true" outlineLevel="0" collapsed="false">
      <c r="A144" s="248"/>
      <c r="B144" s="248"/>
      <c r="C144" s="248"/>
      <c r="D144" s="248"/>
      <c r="E144" s="248"/>
      <c r="F144" s="248"/>
      <c r="G144" s="248"/>
      <c r="H144" s="248"/>
      <c r="I144" s="248"/>
      <c r="J144" s="248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</row>
    <row r="145" customFormat="false" ht="6.6" hidden="false" customHeight="true" outlineLevel="0" collapsed="false">
      <c r="A145" s="248"/>
      <c r="B145" s="248"/>
      <c r="C145" s="248"/>
      <c r="D145" s="248"/>
      <c r="E145" s="248"/>
      <c r="F145" s="248"/>
      <c r="G145" s="248"/>
      <c r="H145" s="248"/>
      <c r="I145" s="248"/>
      <c r="J145" s="248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</row>
    <row r="146" customFormat="false" ht="6.6" hidden="false" customHeight="true" outlineLevel="0" collapsed="false">
      <c r="A146" s="248"/>
      <c r="B146" s="248"/>
      <c r="C146" s="248"/>
      <c r="D146" s="248"/>
      <c r="E146" s="248"/>
      <c r="F146" s="248"/>
      <c r="G146" s="248"/>
      <c r="H146" s="248"/>
      <c r="I146" s="248"/>
      <c r="J146" s="248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</row>
    <row r="147" customFormat="false" ht="6.6" hidden="false" customHeight="true" outlineLevel="0" collapsed="false">
      <c r="A147" s="248"/>
      <c r="B147" s="248"/>
      <c r="C147" s="248"/>
      <c r="D147" s="248"/>
      <c r="E147" s="248"/>
      <c r="F147" s="248"/>
      <c r="G147" s="248"/>
      <c r="H147" s="248"/>
      <c r="I147" s="248"/>
      <c r="J147" s="248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</row>
    <row r="148" customFormat="false" ht="6.6" hidden="false" customHeight="true" outlineLevel="0" collapsed="false">
      <c r="A148" s="248"/>
      <c r="B148" s="248"/>
      <c r="C148" s="248"/>
      <c r="D148" s="248"/>
      <c r="E148" s="248"/>
      <c r="F148" s="248"/>
      <c r="G148" s="248"/>
      <c r="H148" s="248"/>
      <c r="I148" s="248"/>
      <c r="J148" s="248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</row>
    <row r="149" customFormat="false" ht="6.6" hidden="false" customHeight="true" outlineLevel="0" collapsed="false">
      <c r="A149" s="248"/>
      <c r="B149" s="248"/>
      <c r="C149" s="248"/>
      <c r="D149" s="248"/>
      <c r="E149" s="248"/>
      <c r="F149" s="248"/>
      <c r="G149" s="248"/>
      <c r="H149" s="248"/>
      <c r="I149" s="248"/>
      <c r="J149" s="248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</row>
    <row r="150" customFormat="false" ht="6.6" hidden="false" customHeight="true" outlineLevel="0" collapsed="false">
      <c r="A150" s="248"/>
      <c r="B150" s="248"/>
      <c r="C150" s="248"/>
      <c r="D150" s="248"/>
      <c r="E150" s="248"/>
      <c r="F150" s="248"/>
      <c r="G150" s="248"/>
      <c r="H150" s="248"/>
      <c r="I150" s="248"/>
      <c r="J150" s="248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</row>
    <row r="151" customFormat="false" ht="6.6" hidden="false" customHeight="true" outlineLevel="0" collapsed="false">
      <c r="A151" s="248"/>
      <c r="B151" s="248"/>
      <c r="C151" s="248"/>
      <c r="D151" s="248"/>
      <c r="E151" s="248"/>
      <c r="F151" s="248"/>
      <c r="G151" s="248"/>
      <c r="H151" s="248"/>
      <c r="I151" s="248"/>
      <c r="J151" s="248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</row>
    <row r="152" customFormat="false" ht="6.6" hidden="false" customHeight="true" outlineLevel="0" collapsed="false">
      <c r="A152" s="248"/>
      <c r="B152" s="248"/>
      <c r="C152" s="248"/>
      <c r="D152" s="248"/>
      <c r="E152" s="248"/>
      <c r="F152" s="248"/>
      <c r="G152" s="248"/>
      <c r="H152" s="248"/>
      <c r="I152" s="248"/>
      <c r="J152" s="248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</row>
    <row r="153" customFormat="false" ht="6.6" hidden="false" customHeight="true" outlineLevel="0" collapsed="false">
      <c r="A153" s="248"/>
      <c r="B153" s="248"/>
      <c r="C153" s="248"/>
      <c r="D153" s="248"/>
      <c r="E153" s="248"/>
      <c r="F153" s="248"/>
      <c r="G153" s="248"/>
      <c r="H153" s="248"/>
      <c r="I153" s="248"/>
      <c r="J153" s="248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</row>
    <row r="154" customFormat="false" ht="6.6" hidden="false" customHeight="true" outlineLevel="0" collapsed="false">
      <c r="A154" s="248"/>
      <c r="B154" s="248"/>
      <c r="C154" s="248"/>
      <c r="D154" s="248"/>
      <c r="E154" s="248"/>
      <c r="F154" s="248"/>
      <c r="G154" s="248"/>
      <c r="H154" s="248"/>
      <c r="I154" s="248"/>
      <c r="J154" s="248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</row>
    <row r="155" customFormat="false" ht="6.6" hidden="false" customHeight="true" outlineLevel="0" collapsed="false">
      <c r="A155" s="248"/>
      <c r="B155" s="248"/>
      <c r="C155" s="248"/>
      <c r="D155" s="248"/>
      <c r="E155" s="248"/>
      <c r="F155" s="248"/>
      <c r="G155" s="248"/>
      <c r="H155" s="248"/>
      <c r="I155" s="248"/>
      <c r="J155" s="248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</row>
    <row r="156" customFormat="false" ht="6.6" hidden="false" customHeight="true" outlineLevel="0" collapsed="false">
      <c r="A156" s="248"/>
      <c r="B156" s="248"/>
      <c r="C156" s="248"/>
      <c r="D156" s="248"/>
      <c r="E156" s="248"/>
      <c r="F156" s="248"/>
      <c r="G156" s="248"/>
      <c r="H156" s="248"/>
      <c r="I156" s="248"/>
      <c r="J156" s="248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</row>
    <row r="157" customFormat="false" ht="6.6" hidden="false" customHeight="true" outlineLevel="0" collapsed="false">
      <c r="A157" s="248"/>
      <c r="B157" s="248"/>
      <c r="C157" s="248"/>
      <c r="D157" s="248"/>
      <c r="E157" s="248"/>
      <c r="F157" s="248"/>
      <c r="G157" s="248"/>
      <c r="H157" s="248"/>
      <c r="I157" s="248"/>
      <c r="J157" s="248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</row>
    <row r="158" customFormat="false" ht="6.6" hidden="false" customHeight="true" outlineLevel="0" collapsed="false">
      <c r="A158" s="248"/>
      <c r="B158" s="248"/>
      <c r="C158" s="248"/>
      <c r="D158" s="248"/>
      <c r="E158" s="248"/>
      <c r="F158" s="248"/>
      <c r="G158" s="248"/>
      <c r="H158" s="248"/>
      <c r="I158" s="248"/>
      <c r="J158" s="248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</row>
    <row r="159" customFormat="false" ht="6.6" hidden="false" customHeight="true" outlineLevel="0" collapsed="false">
      <c r="A159" s="243"/>
      <c r="B159" s="243"/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</row>
    <row r="160" customFormat="false" ht="6.6" hidden="false" customHeight="true" outlineLevel="0" collapsed="false">
      <c r="A160" s="243"/>
      <c r="B160" s="243"/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</row>
    <row r="161" customFormat="false" ht="6.6" hidden="false" customHeight="true" outlineLevel="0" collapsed="false">
      <c r="A161" s="243"/>
      <c r="B161" s="243"/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</row>
    <row r="162" customFormat="false" ht="6.6" hidden="false" customHeight="true" outlineLevel="0" collapsed="false">
      <c r="A162" s="243"/>
      <c r="B162" s="243"/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</row>
    <row r="163" customFormat="false" ht="6.6" hidden="false" customHeight="true" outlineLevel="0" collapsed="false">
      <c r="A163" s="243"/>
      <c r="B163" s="243"/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</row>
    <row r="164" customFormat="false" ht="6.6" hidden="false" customHeight="true" outlineLevel="0" collapsed="false">
      <c r="A164" s="243"/>
      <c r="B164" s="243"/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</row>
    <row r="165" customFormat="false" ht="6.6" hidden="false" customHeight="true" outlineLevel="0" collapsed="false">
      <c r="A165" s="243"/>
      <c r="B165" s="243"/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</row>
    <row r="166" customFormat="false" ht="6.6" hidden="false" customHeight="true" outlineLevel="0" collapsed="false">
      <c r="A166" s="243"/>
      <c r="B166" s="243"/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</row>
    <row r="167" customFormat="false" ht="6.6" hidden="false" customHeight="true" outlineLevel="0" collapsed="false">
      <c r="A167" s="243"/>
      <c r="B167" s="243"/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</row>
    <row r="168" customFormat="false" ht="6.6" hidden="false" customHeight="true" outlineLevel="0" collapsed="false">
      <c r="A168" s="243"/>
      <c r="B168" s="243"/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</row>
    <row r="169" customFormat="false" ht="6.6" hidden="false" customHeight="true" outlineLevel="0" collapsed="false">
      <c r="A169" s="243"/>
      <c r="B169" s="243"/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</row>
    <row r="170" customFormat="false" ht="6.6" hidden="false" customHeight="true" outlineLevel="0" collapsed="false">
      <c r="A170" s="243"/>
      <c r="B170" s="243"/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</row>
    <row r="171" customFormat="false" ht="6.6" hidden="false" customHeight="true" outlineLevel="0" collapsed="false">
      <c r="A171" s="243"/>
      <c r="B171" s="243"/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</row>
    <row r="172" customFormat="false" ht="6.6" hidden="false" customHeight="true" outlineLevel="0" collapsed="false">
      <c r="A172" s="243"/>
      <c r="B172" s="243"/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</row>
    <row r="173" customFormat="false" ht="6.6" hidden="false" customHeight="true" outlineLevel="0" collapsed="false">
      <c r="A173" s="243"/>
      <c r="B173" s="243"/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</row>
    <row r="174" customFormat="false" ht="6.6" hidden="false" customHeight="true" outlineLevel="0" collapsed="false">
      <c r="A174" s="243"/>
      <c r="B174" s="243"/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</row>
    <row r="175" customFormat="false" ht="6.6" hidden="false" customHeight="true" outlineLevel="0" collapsed="false">
      <c r="A175" s="243"/>
      <c r="B175" s="243"/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</row>
    <row r="176" customFormat="false" ht="6.6" hidden="false" customHeight="true" outlineLevel="0" collapsed="false">
      <c r="A176" s="243"/>
      <c r="B176" s="243"/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</row>
    <row r="177" customFormat="false" ht="6.6" hidden="false" customHeight="true" outlineLevel="0" collapsed="false">
      <c r="A177" s="243"/>
      <c r="B177" s="243"/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</row>
    <row r="178" customFormat="false" ht="6.6" hidden="false" customHeight="true" outlineLevel="0" collapsed="false">
      <c r="A178" s="243"/>
      <c r="B178" s="243"/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</row>
    <row r="179" customFormat="false" ht="6.6" hidden="false" customHeight="true" outlineLevel="0" collapsed="false">
      <c r="A179" s="243"/>
      <c r="B179" s="243"/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</row>
    <row r="180" customFormat="false" ht="6.6" hidden="false" customHeight="true" outlineLevel="0" collapsed="false">
      <c r="A180" s="243"/>
      <c r="B180" s="243"/>
      <c r="C180" s="243"/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</row>
    <row r="181" customFormat="false" ht="6.6" hidden="false" customHeight="true" outlineLevel="0" collapsed="false">
      <c r="A181" s="243"/>
      <c r="B181" s="243"/>
      <c r="C181" s="243"/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</row>
    <row r="182" customFormat="false" ht="6.6" hidden="false" customHeight="true" outlineLevel="0" collapsed="false">
      <c r="A182" s="243"/>
      <c r="B182" s="243"/>
      <c r="C182" s="243"/>
      <c r="D182" s="243"/>
      <c r="E182" s="243"/>
      <c r="F182" s="243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243"/>
      <c r="R182" s="243"/>
      <c r="S182" s="243"/>
      <c r="T182" s="243"/>
      <c r="U182" s="243"/>
    </row>
    <row r="183" customFormat="false" ht="6.6" hidden="false" customHeight="true" outlineLevel="0" collapsed="false">
      <c r="A183" s="243"/>
      <c r="B183" s="243"/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</row>
    <row r="184" customFormat="false" ht="6.6" hidden="false" customHeight="true" outlineLevel="0" collapsed="false">
      <c r="A184" s="243"/>
      <c r="B184" s="243"/>
      <c r="C184" s="243"/>
      <c r="D184" s="243"/>
      <c r="E184" s="243"/>
      <c r="F184" s="243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</row>
    <row r="185" customFormat="false" ht="6.6" hidden="false" customHeight="true" outlineLevel="0" collapsed="false">
      <c r="A185" s="243"/>
      <c r="B185" s="243"/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</row>
    <row r="186" customFormat="false" ht="6.6" hidden="false" customHeight="true" outlineLevel="0" collapsed="false">
      <c r="A186" s="243"/>
      <c r="B186" s="243"/>
      <c r="C186" s="243"/>
      <c r="D186" s="243"/>
      <c r="E186" s="243"/>
      <c r="F186" s="243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</row>
    <row r="187" customFormat="false" ht="6.6" hidden="false" customHeight="true" outlineLevel="0" collapsed="false">
      <c r="A187" s="243"/>
      <c r="B187" s="243"/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</row>
    <row r="188" customFormat="false" ht="6.6" hidden="false" customHeight="true" outlineLevel="0" collapsed="false">
      <c r="A188" s="243"/>
      <c r="B188" s="243"/>
      <c r="C188" s="243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</row>
    <row r="189" customFormat="false" ht="6.6" hidden="false" customHeight="true" outlineLevel="0" collapsed="false">
      <c r="A189" s="243"/>
      <c r="B189" s="243"/>
      <c r="C189" s="243"/>
      <c r="D189" s="24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</row>
    <row r="190" customFormat="false" ht="6.6" hidden="false" customHeight="true" outlineLevel="0" collapsed="false">
      <c r="A190" s="243"/>
      <c r="B190" s="243"/>
      <c r="C190" s="243"/>
      <c r="D190" s="243"/>
      <c r="E190" s="243"/>
      <c r="F190" s="243"/>
      <c r="G190" s="243"/>
      <c r="H190" s="243"/>
      <c r="I190" s="243"/>
      <c r="J190" s="243"/>
      <c r="K190" s="243"/>
      <c r="L190" s="243"/>
      <c r="M190" s="243"/>
      <c r="N190" s="243"/>
      <c r="O190" s="243"/>
      <c r="P190" s="243"/>
      <c r="Q190" s="243"/>
      <c r="R190" s="243"/>
      <c r="S190" s="243"/>
      <c r="T190" s="243"/>
      <c r="U190" s="243"/>
    </row>
    <row r="191" customFormat="false" ht="6.6" hidden="false" customHeight="true" outlineLevel="0" collapsed="false">
      <c r="A191" s="243"/>
      <c r="B191" s="243"/>
      <c r="C191" s="243"/>
      <c r="D191" s="243"/>
      <c r="E191" s="243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</row>
    <row r="192" customFormat="false" ht="6.6" hidden="false" customHeight="true" outlineLevel="0" collapsed="false">
      <c r="A192" s="243"/>
      <c r="B192" s="243"/>
      <c r="C192" s="243"/>
      <c r="D192" s="243"/>
      <c r="E192" s="243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J1"/>
    <mergeCell ref="A2:J2"/>
    <mergeCell ref="A3:J3"/>
    <mergeCell ref="A4:J4"/>
    <mergeCell ref="A5:J5"/>
  </mergeCells>
  <conditionalFormatting sqref="A6:J97">
    <cfRule type="cellIs" priority="2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5.71"/>
    <col collapsed="false" customWidth="true" hidden="false" outlineLevel="0" max="2" min="2" style="249" width="42.7"/>
    <col collapsed="false" customWidth="false" hidden="false" outlineLevel="0" max="3" min="3" style="249" width="9.14"/>
    <col collapsed="false" customWidth="true" hidden="false" outlineLevel="0" max="4" min="4" style="249" width="25.7"/>
    <col collapsed="false" customWidth="false" hidden="false" outlineLevel="0" max="5" min="5" style="249" width="9.14"/>
    <col collapsed="false" customWidth="true" hidden="false" outlineLevel="0" max="6" min="6" style="249" width="4.7"/>
    <col collapsed="false" customWidth="true" hidden="false" outlineLevel="0" max="7" min="7" style="249" width="7.7"/>
    <col collapsed="false" customWidth="true" hidden="false" outlineLevel="0" max="8" min="8" style="249" width="23.7"/>
    <col collapsed="false" customWidth="true" hidden="false" outlineLevel="0" max="9" min="9" style="249" width="6.7"/>
    <col collapsed="false" customWidth="false" hidden="false" outlineLevel="0" max="257" min="10" style="249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250" t="s">
        <v>263</v>
      </c>
      <c r="B3" s="250"/>
      <c r="C3" s="250"/>
      <c r="D3" s="250"/>
      <c r="E3" s="250"/>
      <c r="F3" s="250"/>
      <c r="G3" s="250"/>
      <c r="H3" s="250"/>
      <c r="I3" s="250"/>
      <c r="J3" s="251"/>
    </row>
    <row r="4" customFormat="false" ht="20.1" hidden="false" customHeight="true" outlineLevel="0" collapsed="false">
      <c r="A4" s="252" t="s">
        <v>3</v>
      </c>
      <c r="B4" s="252"/>
      <c r="C4" s="253" t="s">
        <v>4</v>
      </c>
      <c r="D4" s="253"/>
      <c r="E4" s="253"/>
      <c r="F4" s="253"/>
      <c r="G4" s="253"/>
      <c r="H4" s="253"/>
      <c r="I4" s="253"/>
      <c r="J4" s="254"/>
    </row>
    <row r="5" customFormat="false" ht="15.75" hidden="false" customHeight="false" outlineLevel="0" collapsed="false">
      <c r="A5" s="255" t="s">
        <v>264</v>
      </c>
      <c r="B5" s="255"/>
      <c r="C5" s="255"/>
      <c r="D5" s="256" t="s">
        <v>6</v>
      </c>
      <c r="E5" s="257" t="n">
        <v>45596</v>
      </c>
      <c r="F5" s="257"/>
      <c r="G5" s="257"/>
      <c r="H5" s="258" t="s">
        <v>7</v>
      </c>
      <c r="I5" s="258"/>
      <c r="J5" s="254"/>
    </row>
    <row r="6" customFormat="false" ht="15.7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4"/>
    </row>
    <row r="7" customFormat="false" ht="11.1" hidden="false" customHeight="true" outlineLevel="0" collapsed="false">
      <c r="A7" s="260"/>
      <c r="B7" s="261" t="s">
        <v>8</v>
      </c>
      <c r="C7" s="262" t="s">
        <v>9</v>
      </c>
      <c r="D7" s="260" t="s">
        <v>10</v>
      </c>
      <c r="E7" s="260"/>
      <c r="F7" s="260"/>
      <c r="G7" s="260"/>
      <c r="H7" s="260"/>
      <c r="I7" s="260"/>
    </row>
    <row r="8" customFormat="false" ht="18" hidden="false" customHeight="false" outlineLevel="0" collapsed="false">
      <c r="A8" s="263"/>
      <c r="B8" s="264" t="s">
        <v>265</v>
      </c>
      <c r="C8" s="265" t="n">
        <v>1</v>
      </c>
      <c r="D8" s="266" t="str">
        <f aca="false">м81!G37</f>
        <v>Соболь Вячеслав</v>
      </c>
      <c r="E8" s="260" t="n">
        <v>512</v>
      </c>
      <c r="F8" s="260"/>
      <c r="G8" s="260"/>
      <c r="H8" s="260"/>
      <c r="I8" s="260"/>
    </row>
    <row r="9" customFormat="false" ht="18" hidden="false" customHeight="false" outlineLevel="0" collapsed="false">
      <c r="A9" s="263"/>
      <c r="B9" s="264" t="s">
        <v>266</v>
      </c>
      <c r="C9" s="265" t="n">
        <v>2</v>
      </c>
      <c r="D9" s="266" t="str">
        <f aca="false">м81!G57</f>
        <v>Тихонов Вячеслав</v>
      </c>
      <c r="E9" s="260" t="n">
        <v>480</v>
      </c>
      <c r="F9" s="260"/>
      <c r="G9" s="260"/>
      <c r="H9" s="260"/>
      <c r="I9" s="260"/>
    </row>
    <row r="10" customFormat="false" ht="18" hidden="false" customHeight="false" outlineLevel="0" collapsed="false">
      <c r="A10" s="263"/>
      <c r="B10" s="264" t="s">
        <v>267</v>
      </c>
      <c r="C10" s="265" t="n">
        <v>3</v>
      </c>
      <c r="D10" s="266" t="str">
        <f aca="false">м82!H16</f>
        <v>Галиев Галим</v>
      </c>
      <c r="E10" s="260" t="n">
        <v>448</v>
      </c>
      <c r="F10" s="260"/>
      <c r="G10" s="260"/>
      <c r="H10" s="260"/>
      <c r="I10" s="260"/>
    </row>
    <row r="11" customFormat="false" ht="18" hidden="false" customHeight="false" outlineLevel="0" collapsed="false">
      <c r="A11" s="263"/>
      <c r="B11" s="264" t="s">
        <v>268</v>
      </c>
      <c r="C11" s="265" t="n">
        <v>3</v>
      </c>
      <c r="D11" s="266" t="str">
        <f aca="false">м82!H32</f>
        <v>Аксаев Алексей</v>
      </c>
      <c r="E11" s="260" t="n">
        <v>416</v>
      </c>
      <c r="F11" s="260"/>
      <c r="G11" s="260"/>
      <c r="H11" s="260"/>
      <c r="I11" s="260"/>
    </row>
    <row r="12" customFormat="false" ht="18" hidden="false" customHeight="false" outlineLevel="0" collapsed="false">
      <c r="A12" s="263"/>
      <c r="B12" s="264" t="s">
        <v>269</v>
      </c>
      <c r="C12" s="265" t="n">
        <v>5</v>
      </c>
      <c r="D12" s="266" t="str">
        <f aca="false">м81!G64</f>
        <v>Иванов Роман</v>
      </c>
      <c r="E12" s="260" t="n">
        <v>384</v>
      </c>
      <c r="F12" s="260"/>
      <c r="G12" s="260"/>
      <c r="H12" s="260"/>
      <c r="I12" s="260"/>
    </row>
    <row r="13" customFormat="false" ht="18" hidden="false" customHeight="false" outlineLevel="0" collapsed="false">
      <c r="A13" s="263"/>
      <c r="B13" s="264" t="s">
        <v>270</v>
      </c>
      <c r="C13" s="265" t="n">
        <v>6</v>
      </c>
      <c r="D13" s="266" t="str">
        <f aca="false">м81!G66</f>
        <v>Мингазов Данил</v>
      </c>
      <c r="E13" s="260" t="n">
        <v>352</v>
      </c>
      <c r="F13" s="260"/>
      <c r="G13" s="260"/>
      <c r="H13" s="260"/>
      <c r="I13" s="260"/>
    </row>
    <row r="14" customFormat="false" ht="18" hidden="false" customHeight="false" outlineLevel="0" collapsed="false">
      <c r="A14" s="263"/>
      <c r="B14" s="264" t="s">
        <v>213</v>
      </c>
      <c r="C14" s="265" t="n">
        <v>7</v>
      </c>
      <c r="D14" s="266" t="str">
        <f aca="false">м81!G69</f>
        <v>Галимурзин Эльдар</v>
      </c>
      <c r="E14" s="260" t="n">
        <v>320</v>
      </c>
      <c r="F14" s="260"/>
      <c r="G14" s="260"/>
      <c r="H14" s="260"/>
      <c r="I14" s="260"/>
    </row>
    <row r="15" customFormat="false" ht="18" hidden="false" customHeight="false" outlineLevel="0" collapsed="false">
      <c r="A15" s="263"/>
      <c r="B15" s="264" t="s">
        <v>100</v>
      </c>
      <c r="C15" s="265" t="n">
        <v>8</v>
      </c>
      <c r="D15" s="266" t="str">
        <f aca="false">м81!G71</f>
        <v>Шаяхметов Рустам</v>
      </c>
      <c r="E15" s="260" t="n">
        <v>288</v>
      </c>
      <c r="F15" s="260"/>
      <c r="G15" s="260"/>
      <c r="H15" s="260"/>
      <c r="I15" s="260"/>
    </row>
    <row r="16" customFormat="false" ht="18" hidden="false" customHeight="false" outlineLevel="0" collapsed="false">
      <c r="A16" s="263"/>
      <c r="B16" s="264" t="s">
        <v>101</v>
      </c>
      <c r="C16" s="265" t="n">
        <v>9</v>
      </c>
      <c r="D16" s="266" t="str">
        <f aca="false">м81!D73</f>
        <v>Идиятов Джамаль</v>
      </c>
      <c r="E16" s="260" t="n">
        <v>256</v>
      </c>
      <c r="F16" s="260"/>
      <c r="G16" s="260"/>
      <c r="H16" s="260"/>
      <c r="I16" s="260"/>
    </row>
    <row r="17" customFormat="false" ht="18" hidden="false" customHeight="false" outlineLevel="0" collapsed="false">
      <c r="A17" s="263"/>
      <c r="B17" s="264" t="s">
        <v>271</v>
      </c>
      <c r="C17" s="265" t="n">
        <v>10</v>
      </c>
      <c r="D17" s="266" t="str">
        <f aca="false">м81!D76</f>
        <v>Гилязитдинов Эдуард</v>
      </c>
      <c r="E17" s="260" t="n">
        <v>224</v>
      </c>
      <c r="F17" s="260"/>
      <c r="G17" s="260"/>
      <c r="H17" s="260"/>
      <c r="I17" s="260"/>
    </row>
    <row r="18" customFormat="false" ht="18" hidden="false" customHeight="false" outlineLevel="0" collapsed="false">
      <c r="A18" s="263"/>
      <c r="B18" s="264" t="s">
        <v>272</v>
      </c>
      <c r="C18" s="265" t="n">
        <v>11</v>
      </c>
      <c r="D18" s="266" t="str">
        <f aca="false">м81!G74</f>
        <v>Ахмаев Вадим</v>
      </c>
      <c r="E18" s="260" t="n">
        <v>192</v>
      </c>
      <c r="F18" s="260"/>
      <c r="G18" s="260"/>
      <c r="H18" s="260"/>
      <c r="I18" s="260"/>
    </row>
    <row r="19" customFormat="false" ht="18" hidden="false" customHeight="false" outlineLevel="0" collapsed="false">
      <c r="A19" s="263"/>
      <c r="B19" s="264" t="s">
        <v>273</v>
      </c>
      <c r="C19" s="265" t="n">
        <v>12</v>
      </c>
      <c r="D19" s="266" t="str">
        <f aca="false">м81!G76</f>
        <v>Кравченко Лаврентий</v>
      </c>
      <c r="E19" s="260" t="n">
        <v>160</v>
      </c>
      <c r="F19" s="260"/>
      <c r="G19" s="260"/>
      <c r="H19" s="260"/>
      <c r="I19" s="260"/>
    </row>
    <row r="20" customFormat="false" ht="18" hidden="false" customHeight="false" outlineLevel="0" collapsed="false">
      <c r="A20" s="263"/>
      <c r="B20" s="264" t="s">
        <v>274</v>
      </c>
      <c r="C20" s="265" t="n">
        <v>13</v>
      </c>
      <c r="D20" s="266" t="str">
        <f aca="false">м82!I41</f>
        <v>Латыпов Назар</v>
      </c>
      <c r="E20" s="260" t="n">
        <v>128</v>
      </c>
      <c r="F20" s="260"/>
      <c r="G20" s="260"/>
      <c r="H20" s="260"/>
      <c r="I20" s="260"/>
    </row>
    <row r="21" customFormat="false" ht="18" hidden="false" customHeight="false" outlineLevel="0" collapsed="false">
      <c r="A21" s="263"/>
      <c r="B21" s="264" t="s">
        <v>111</v>
      </c>
      <c r="C21" s="265" t="n">
        <v>14</v>
      </c>
      <c r="D21" s="266" t="str">
        <f aca="false">м82!I45</f>
        <v>Кальмин Никита</v>
      </c>
      <c r="E21" s="260" t="n">
        <v>96</v>
      </c>
      <c r="F21" s="260"/>
      <c r="G21" s="260"/>
      <c r="H21" s="260"/>
      <c r="I21" s="260"/>
    </row>
    <row r="22" customFormat="false" ht="18" hidden="false" customHeight="false" outlineLevel="0" collapsed="false">
      <c r="A22" s="263"/>
      <c r="B22" s="264" t="s">
        <v>117</v>
      </c>
      <c r="C22" s="265" t="n">
        <v>15</v>
      </c>
      <c r="D22" s="266" t="str">
        <f aca="false">м82!I47</f>
        <v>Мухитдинов Динислам</v>
      </c>
      <c r="E22" s="260" t="n">
        <v>64</v>
      </c>
      <c r="F22" s="260"/>
      <c r="G22" s="260"/>
      <c r="H22" s="260"/>
      <c r="I22" s="260"/>
    </row>
    <row r="23" customFormat="false" ht="18" hidden="false" customHeight="false" outlineLevel="0" collapsed="false">
      <c r="A23" s="263"/>
      <c r="B23" s="264" t="s">
        <v>275</v>
      </c>
      <c r="C23" s="265" t="n">
        <v>16</v>
      </c>
      <c r="D23" s="266" t="str">
        <f aca="false">м82!I49</f>
        <v>Гареев Артем</v>
      </c>
      <c r="E23" s="260" t="n">
        <v>32</v>
      </c>
      <c r="F23" s="260"/>
      <c r="G23" s="260"/>
      <c r="H23" s="260"/>
      <c r="I23" s="260"/>
    </row>
    <row r="24" customFormat="false" ht="18" hidden="false" customHeight="false" outlineLevel="0" collapsed="false">
      <c r="A24" s="263"/>
      <c r="B24" s="264" t="s">
        <v>276</v>
      </c>
      <c r="C24" s="265" t="n">
        <v>17</v>
      </c>
      <c r="D24" s="266" t="str">
        <f aca="false">м82!E45</f>
        <v>Магзумов Камиль</v>
      </c>
      <c r="E24" s="260" t="n">
        <v>32</v>
      </c>
      <c r="F24" s="260"/>
      <c r="G24" s="260"/>
      <c r="H24" s="260"/>
      <c r="I24" s="260"/>
    </row>
    <row r="25" customFormat="false" ht="18" hidden="false" customHeight="false" outlineLevel="0" collapsed="false">
      <c r="A25" s="263"/>
      <c r="B25" s="264" t="s">
        <v>123</v>
      </c>
      <c r="C25" s="265" t="n">
        <v>18</v>
      </c>
      <c r="D25" s="266" t="str">
        <f aca="false">м82!E51</f>
        <v>Баембитов Аскар</v>
      </c>
      <c r="E25" s="260" t="n">
        <v>32</v>
      </c>
      <c r="F25" s="260"/>
      <c r="G25" s="260"/>
      <c r="H25" s="260"/>
      <c r="I25" s="260"/>
    </row>
    <row r="26" customFormat="false" ht="18" hidden="false" customHeight="false" outlineLevel="0" collapsed="false">
      <c r="A26" s="263"/>
      <c r="B26" s="264" t="s">
        <v>277</v>
      </c>
      <c r="C26" s="265" t="n">
        <v>19</v>
      </c>
      <c r="D26" s="266" t="str">
        <f aca="false">м82!E54</f>
        <v>Мазунин Степан</v>
      </c>
      <c r="E26" s="260" t="n">
        <v>32</v>
      </c>
      <c r="F26" s="260"/>
      <c r="G26" s="260"/>
      <c r="H26" s="260"/>
      <c r="I26" s="260"/>
    </row>
    <row r="27" customFormat="false" ht="18" hidden="false" customHeight="false" outlineLevel="0" collapsed="false">
      <c r="A27" s="263"/>
      <c r="B27" s="264" t="s">
        <v>278</v>
      </c>
      <c r="C27" s="265" t="n">
        <v>20</v>
      </c>
      <c r="D27" s="266" t="str">
        <f aca="false">м82!E56</f>
        <v>Набиуллин Мурат</v>
      </c>
      <c r="E27" s="260" t="n">
        <v>32</v>
      </c>
      <c r="F27" s="260"/>
      <c r="G27" s="260"/>
      <c r="H27" s="260"/>
      <c r="I27" s="260"/>
    </row>
    <row r="28" customFormat="false" ht="18" hidden="false" customHeight="false" outlineLevel="0" collapsed="false">
      <c r="A28" s="263"/>
      <c r="B28" s="264" t="s">
        <v>124</v>
      </c>
      <c r="C28" s="265" t="n">
        <v>21</v>
      </c>
      <c r="D28" s="266" t="str">
        <f aca="false">м82!I54</f>
        <v>Ягафаров Артем</v>
      </c>
      <c r="E28" s="260" t="n">
        <v>32</v>
      </c>
      <c r="F28" s="260"/>
      <c r="G28" s="260"/>
      <c r="H28" s="260"/>
      <c r="I28" s="260"/>
    </row>
    <row r="29" customFormat="false" ht="18" hidden="false" customHeight="false" outlineLevel="0" collapsed="false">
      <c r="A29" s="263"/>
      <c r="B29" s="264" t="s">
        <v>279</v>
      </c>
      <c r="C29" s="265" t="n">
        <v>22</v>
      </c>
      <c r="D29" s="266" t="str">
        <f aca="false">м82!I58</f>
        <v>Суфиянов Данил</v>
      </c>
      <c r="E29" s="260" t="n">
        <v>32</v>
      </c>
      <c r="F29" s="260"/>
      <c r="G29" s="260"/>
      <c r="H29" s="260"/>
      <c r="I29" s="260"/>
    </row>
    <row r="30" customFormat="false" ht="18" hidden="false" customHeight="false" outlineLevel="0" collapsed="false">
      <c r="A30" s="263"/>
      <c r="B30" s="264" t="s">
        <v>229</v>
      </c>
      <c r="C30" s="265" t="n">
        <v>23</v>
      </c>
      <c r="D30" s="266" t="str">
        <f aca="false">м82!I60</f>
        <v>Валеев Иван</v>
      </c>
      <c r="E30" s="260" t="n">
        <v>32</v>
      </c>
      <c r="F30" s="260"/>
      <c r="G30" s="260"/>
      <c r="H30" s="260"/>
      <c r="I30" s="260"/>
    </row>
    <row r="31" customFormat="false" ht="18" hidden="false" customHeight="false" outlineLevel="0" collapsed="false">
      <c r="A31" s="263"/>
      <c r="B31" s="264" t="s">
        <v>38</v>
      </c>
      <c r="C31" s="265" t="n">
        <v>24</v>
      </c>
      <c r="D31" s="266" t="str">
        <f aca="false">м82!I62</f>
        <v>Кильмухаметов Роман</v>
      </c>
      <c r="E31" s="260" t="n">
        <v>32</v>
      </c>
      <c r="F31" s="260"/>
      <c r="G31" s="260"/>
      <c r="H31" s="260"/>
      <c r="I31" s="260"/>
    </row>
    <row r="32" customFormat="false" ht="18" hidden="false" customHeight="false" outlineLevel="0" collapsed="false">
      <c r="A32" s="263"/>
      <c r="B32" s="264" t="s">
        <v>280</v>
      </c>
      <c r="C32" s="265" t="n">
        <v>25</v>
      </c>
      <c r="D32" s="266" t="str">
        <f aca="false">м82!E64</f>
        <v>Ваганов Матвей</v>
      </c>
      <c r="E32" s="260" t="n">
        <v>32</v>
      </c>
      <c r="F32" s="260"/>
      <c r="G32" s="260"/>
      <c r="H32" s="260"/>
      <c r="I32" s="260"/>
    </row>
    <row r="33" customFormat="false" ht="18" hidden="false" customHeight="false" outlineLevel="0" collapsed="false">
      <c r="A33" s="263"/>
      <c r="B33" s="264"/>
      <c r="C33" s="265" t="n">
        <v>26</v>
      </c>
      <c r="D33" s="266" t="n">
        <f aca="false">м82!E70</f>
        <v>0</v>
      </c>
      <c r="E33" s="260"/>
      <c r="F33" s="260"/>
      <c r="G33" s="260"/>
      <c r="H33" s="260"/>
      <c r="I33" s="260"/>
    </row>
    <row r="34" customFormat="false" ht="18" hidden="false" customHeight="false" outlineLevel="0" collapsed="false">
      <c r="A34" s="263"/>
      <c r="B34" s="264"/>
      <c r="C34" s="265" t="n">
        <v>27</v>
      </c>
      <c r="D34" s="266" t="n">
        <f aca="false">м82!E73</f>
        <v>0</v>
      </c>
      <c r="E34" s="260"/>
      <c r="F34" s="260"/>
      <c r="G34" s="260"/>
      <c r="H34" s="260"/>
      <c r="I34" s="260"/>
    </row>
    <row r="35" customFormat="false" ht="18" hidden="false" customHeight="false" outlineLevel="0" collapsed="false">
      <c r="A35" s="263"/>
      <c r="B35" s="264"/>
      <c r="C35" s="265" t="n">
        <v>28</v>
      </c>
      <c r="D35" s="266" t="str">
        <f aca="false">м82!E75</f>
        <v>Ваганов Матвей</v>
      </c>
      <c r="E35" s="260"/>
      <c r="F35" s="260"/>
      <c r="G35" s="260"/>
      <c r="H35" s="260"/>
      <c r="I35" s="260"/>
    </row>
    <row r="36" customFormat="false" ht="18" hidden="false" customHeight="false" outlineLevel="0" collapsed="false">
      <c r="A36" s="263"/>
      <c r="B36" s="264"/>
      <c r="C36" s="265" t="n">
        <v>29</v>
      </c>
      <c r="D36" s="266" t="n">
        <f aca="false">м82!I67</f>
        <v>0</v>
      </c>
      <c r="E36" s="260"/>
      <c r="F36" s="260"/>
      <c r="G36" s="260"/>
      <c r="H36" s="260"/>
      <c r="I36" s="260"/>
    </row>
    <row r="37" customFormat="false" ht="18" hidden="false" customHeight="false" outlineLevel="0" collapsed="false">
      <c r="A37" s="263"/>
      <c r="B37" s="264"/>
      <c r="C37" s="265" t="n">
        <v>30</v>
      </c>
      <c r="D37" s="266" t="n">
        <f aca="false">м82!I71</f>
        <v>0</v>
      </c>
      <c r="E37" s="260"/>
      <c r="F37" s="260"/>
      <c r="G37" s="260"/>
      <c r="H37" s="260"/>
      <c r="I37" s="260"/>
    </row>
    <row r="38" customFormat="false" ht="18" hidden="false" customHeight="false" outlineLevel="0" collapsed="false">
      <c r="A38" s="263"/>
      <c r="B38" s="264"/>
      <c r="C38" s="265" t="n">
        <v>31</v>
      </c>
      <c r="D38" s="266" t="n">
        <f aca="false">м82!I73</f>
        <v>0</v>
      </c>
      <c r="E38" s="260"/>
      <c r="F38" s="260"/>
      <c r="G38" s="260"/>
      <c r="H38" s="260"/>
      <c r="I38" s="260"/>
    </row>
    <row r="39" customFormat="false" ht="18" hidden="false" customHeight="false" outlineLevel="0" collapsed="false">
      <c r="A39" s="263"/>
      <c r="B39" s="264"/>
      <c r="C39" s="265" t="n">
        <v>32</v>
      </c>
      <c r="D39" s="266" t="n">
        <f aca="false">м82!I75</f>
        <v>0</v>
      </c>
      <c r="E39" s="260"/>
      <c r="F39" s="260"/>
      <c r="G39" s="260"/>
      <c r="H39" s="260"/>
      <c r="I39" s="2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I1"/>
    <mergeCell ref="A2:I2"/>
    <mergeCell ref="A3:I3"/>
    <mergeCell ref="A4:B4"/>
    <mergeCell ref="C4:I4"/>
    <mergeCell ref="A5:C5"/>
    <mergeCell ref="E5:G5"/>
    <mergeCell ref="H5:I5"/>
  </mergeCells>
  <conditionalFormatting sqref="D8:E39">
    <cfRule type="cellIs" priority="2" operator="equal" aboveAverage="0" equalAverage="0" bottom="0" percent="0" rank="0" text="" dxfId="30">
      <formula>0</formula>
    </cfRule>
  </conditionalFormatting>
  <conditionalFormatting sqref="B8:B39">
    <cfRule type="cellIs" priority="3" operator="equal" aboveAverage="0" equalAverage="0" bottom="0" percent="0" rank="0" text="" dxfId="31">
      <formula>"_"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41"/>
    <col collapsed="false" customWidth="true" hidden="false" outlineLevel="0" max="2" min="2" style="267" width="17.7"/>
    <col collapsed="false" customWidth="true" hidden="false" outlineLevel="0" max="5" min="3" style="267" width="15.7"/>
    <col collapsed="false" customWidth="true" hidden="false" outlineLevel="0" max="6" min="6" style="267" width="17.7"/>
    <col collapsed="false" customWidth="true" hidden="false" outlineLevel="0" max="7" min="7" style="267" width="19.7"/>
    <col collapsed="false" customWidth="false" hidden="false" outlineLevel="0" max="257" min="8" style="267" width="9.14"/>
  </cols>
  <sheetData>
    <row r="1" s="249" customFormat="true" ht="16.5" hidden="false" customHeight="false" outlineLevel="0" collapsed="false">
      <c r="A1" s="22" t="s">
        <v>39</v>
      </c>
      <c r="B1" s="22"/>
      <c r="C1" s="22"/>
      <c r="D1" s="22"/>
      <c r="E1" s="22"/>
      <c r="F1" s="22"/>
      <c r="G1" s="22"/>
    </row>
    <row r="2" s="249" customFormat="true" ht="13.5" hidden="false" customHeight="false" outlineLevel="0" collapsed="false">
      <c r="A2" s="23" t="s">
        <v>40</v>
      </c>
      <c r="B2" s="23"/>
      <c r="C2" s="23"/>
      <c r="D2" s="23"/>
      <c r="E2" s="23"/>
      <c r="F2" s="23"/>
      <c r="G2" s="23"/>
      <c r="H2" s="24"/>
    </row>
    <row r="3" customFormat="false" ht="12.75" hidden="false" customHeight="true" outlineLevel="0" collapsed="false">
      <c r="A3" s="268" t="str">
        <f aca="false">см8!A3</f>
        <v>XXXVI ПЕРВЕНСТВО РЕСПУБЛИКИ БАШКОРТОСТАН до 18 лет</v>
      </c>
      <c r="B3" s="268"/>
      <c r="C3" s="268"/>
      <c r="D3" s="268"/>
      <c r="E3" s="268"/>
      <c r="F3" s="268"/>
      <c r="G3" s="268"/>
      <c r="H3" s="269"/>
      <c r="I3" s="269"/>
    </row>
    <row r="4" customFormat="false" ht="12.75" hidden="false" customHeight="false" outlineLevel="0" collapsed="false">
      <c r="A4" s="270" t="str">
        <f aca="false">CONCATENATE(см8!A4," ",см8!C4)</f>
        <v>Республиканские официальные спортивные соревнования БУДУЩЕЕ РОССИИ</v>
      </c>
      <c r="B4" s="270"/>
      <c r="C4" s="270"/>
      <c r="D4" s="270"/>
      <c r="E4" s="270"/>
      <c r="F4" s="270"/>
      <c r="G4" s="270"/>
      <c r="H4" s="271"/>
      <c r="I4" s="271"/>
    </row>
    <row r="5" customFormat="false" ht="12.75" hidden="false" customHeight="false" outlineLevel="0" collapsed="false">
      <c r="A5" s="272" t="n">
        <f aca="false">см8!E5</f>
        <v>45596</v>
      </c>
      <c r="B5" s="272"/>
      <c r="C5" s="272"/>
      <c r="D5" s="272"/>
      <c r="E5" s="272"/>
      <c r="F5" s="272"/>
      <c r="G5" s="272"/>
      <c r="H5" s="273"/>
      <c r="I5" s="273"/>
    </row>
    <row r="6" customFormat="false" ht="10.7" hidden="false" customHeight="true" outlineLevel="0" collapsed="false">
      <c r="A6" s="274" t="n">
        <v>1</v>
      </c>
      <c r="B6" s="275" t="str">
        <f aca="false">см8!B8</f>
        <v>Аксаев Алексей</v>
      </c>
      <c r="C6" s="276"/>
      <c r="D6" s="276"/>
      <c r="E6" s="276"/>
      <c r="F6" s="276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</row>
    <row r="7" customFormat="false" ht="10.7" hidden="false" customHeight="true" outlineLevel="0" collapsed="false">
      <c r="A7" s="274"/>
      <c r="B7" s="278" t="n">
        <v>1</v>
      </c>
      <c r="C7" s="279" t="s">
        <v>265</v>
      </c>
      <c r="D7" s="276"/>
      <c r="E7" s="276"/>
      <c r="F7" s="276"/>
      <c r="G7" s="276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</row>
    <row r="8" customFormat="false" ht="10.7" hidden="false" customHeight="true" outlineLevel="0" collapsed="false">
      <c r="A8" s="274" t="n">
        <v>32</v>
      </c>
      <c r="B8" s="280" t="n">
        <f aca="false">см8!B39</f>
        <v>0</v>
      </c>
      <c r="C8" s="281"/>
      <c r="D8" s="276"/>
      <c r="E8" s="276"/>
      <c r="F8" s="276"/>
      <c r="G8" s="276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</row>
    <row r="9" customFormat="false" ht="10.7" hidden="false" customHeight="true" outlineLevel="0" collapsed="false">
      <c r="A9" s="274"/>
      <c r="B9" s="276"/>
      <c r="C9" s="278" t="n">
        <v>17</v>
      </c>
      <c r="D9" s="279" t="s">
        <v>265</v>
      </c>
      <c r="E9" s="276"/>
      <c r="F9" s="276"/>
      <c r="G9" s="276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</row>
    <row r="10" customFormat="false" ht="10.7" hidden="false" customHeight="true" outlineLevel="0" collapsed="false">
      <c r="A10" s="274" t="n">
        <v>17</v>
      </c>
      <c r="B10" s="275" t="str">
        <f aca="false">см8!B24</f>
        <v>Гареев Артем</v>
      </c>
      <c r="C10" s="278"/>
      <c r="D10" s="281"/>
      <c r="E10" s="276"/>
      <c r="F10" s="276"/>
      <c r="G10" s="276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</row>
    <row r="11" customFormat="false" ht="10.7" hidden="false" customHeight="true" outlineLevel="0" collapsed="false">
      <c r="A11" s="274"/>
      <c r="B11" s="278" t="n">
        <v>2</v>
      </c>
      <c r="C11" s="282" t="s">
        <v>276</v>
      </c>
      <c r="D11" s="281"/>
      <c r="E11" s="276"/>
      <c r="F11" s="276"/>
      <c r="G11" s="276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</row>
    <row r="12" customFormat="false" ht="10.7" hidden="false" customHeight="true" outlineLevel="0" collapsed="false">
      <c r="A12" s="274" t="n">
        <v>16</v>
      </c>
      <c r="B12" s="280" t="str">
        <f aca="false">см8!B23</f>
        <v>Валеев Иван</v>
      </c>
      <c r="C12" s="274"/>
      <c r="D12" s="281"/>
      <c r="E12" s="276"/>
      <c r="F12" s="276"/>
      <c r="G12" s="276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</row>
    <row r="13" customFormat="false" ht="10.7" hidden="false" customHeight="true" outlineLevel="0" collapsed="false">
      <c r="A13" s="274"/>
      <c r="B13" s="276"/>
      <c r="C13" s="274"/>
      <c r="D13" s="278" t="n">
        <v>25</v>
      </c>
      <c r="E13" s="279" t="s">
        <v>265</v>
      </c>
      <c r="F13" s="276"/>
      <c r="G13" s="283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</row>
    <row r="14" customFormat="false" ht="10.7" hidden="false" customHeight="true" outlineLevel="0" collapsed="false">
      <c r="A14" s="274" t="n">
        <v>9</v>
      </c>
      <c r="B14" s="275" t="str">
        <f aca="false">см8!B16</f>
        <v>Галимурзин Эльдар</v>
      </c>
      <c r="C14" s="274"/>
      <c r="D14" s="278"/>
      <c r="E14" s="281"/>
      <c r="F14" s="276"/>
      <c r="G14" s="283"/>
      <c r="H14" s="277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</row>
    <row r="15" customFormat="false" ht="10.7" hidden="false" customHeight="true" outlineLevel="0" collapsed="false">
      <c r="A15" s="274"/>
      <c r="B15" s="278" t="n">
        <v>3</v>
      </c>
      <c r="C15" s="284" t="s">
        <v>101</v>
      </c>
      <c r="D15" s="278"/>
      <c r="E15" s="281"/>
      <c r="F15" s="276"/>
      <c r="G15" s="283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</row>
    <row r="16" customFormat="false" ht="10.7" hidden="false" customHeight="true" outlineLevel="0" collapsed="false">
      <c r="A16" s="274" t="n">
        <v>24</v>
      </c>
      <c r="B16" s="280" t="str">
        <f aca="false">см8!B31</f>
        <v>Ваганов Матвей</v>
      </c>
      <c r="C16" s="278"/>
      <c r="D16" s="278"/>
      <c r="E16" s="281"/>
      <c r="F16" s="276"/>
      <c r="G16" s="283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</row>
    <row r="17" customFormat="false" ht="10.7" hidden="false" customHeight="true" outlineLevel="0" collapsed="false">
      <c r="A17" s="274"/>
      <c r="B17" s="276"/>
      <c r="C17" s="278" t="n">
        <v>18</v>
      </c>
      <c r="D17" s="282" t="s">
        <v>101</v>
      </c>
      <c r="E17" s="281"/>
      <c r="F17" s="276"/>
      <c r="G17" s="283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</row>
    <row r="18" customFormat="false" ht="10.7" hidden="false" customHeight="true" outlineLevel="0" collapsed="false">
      <c r="A18" s="274" t="n">
        <v>25</v>
      </c>
      <c r="B18" s="275" t="str">
        <f aca="false">см8!B32</f>
        <v>Баембитов Аскар</v>
      </c>
      <c r="C18" s="278"/>
      <c r="D18" s="274"/>
      <c r="E18" s="281"/>
      <c r="F18" s="276"/>
      <c r="G18" s="283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</row>
    <row r="19" customFormat="false" ht="10.7" hidden="false" customHeight="true" outlineLevel="0" collapsed="false">
      <c r="A19" s="274"/>
      <c r="B19" s="278" t="n">
        <v>4</v>
      </c>
      <c r="C19" s="282" t="s">
        <v>100</v>
      </c>
      <c r="D19" s="274"/>
      <c r="E19" s="281"/>
      <c r="F19" s="276"/>
      <c r="G19" s="276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</row>
    <row r="20" customFormat="false" ht="10.7" hidden="false" customHeight="true" outlineLevel="0" collapsed="false">
      <c r="A20" s="274" t="n">
        <v>8</v>
      </c>
      <c r="B20" s="280" t="str">
        <f aca="false">см8!B15</f>
        <v>Иванов Роман</v>
      </c>
      <c r="C20" s="274"/>
      <c r="D20" s="274"/>
      <c r="E20" s="281"/>
      <c r="F20" s="276"/>
      <c r="G20" s="276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</row>
    <row r="21" customFormat="false" ht="10.7" hidden="false" customHeight="true" outlineLevel="0" collapsed="false">
      <c r="A21" s="274"/>
      <c r="B21" s="276"/>
      <c r="C21" s="274"/>
      <c r="D21" s="274"/>
      <c r="E21" s="278" t="n">
        <v>29</v>
      </c>
      <c r="F21" s="279" t="s">
        <v>269</v>
      </c>
      <c r="G21" s="276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</row>
    <row r="22" customFormat="false" ht="10.7" hidden="false" customHeight="true" outlineLevel="0" collapsed="false">
      <c r="A22" s="274" t="n">
        <v>5</v>
      </c>
      <c r="B22" s="275" t="str">
        <f aca="false">см8!B12</f>
        <v>Тихонов Вячеслав</v>
      </c>
      <c r="C22" s="274"/>
      <c r="D22" s="274"/>
      <c r="E22" s="281"/>
      <c r="F22" s="281"/>
      <c r="G22" s="276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</row>
    <row r="23" customFormat="false" ht="10.7" hidden="false" customHeight="true" outlineLevel="0" collapsed="false">
      <c r="A23" s="274"/>
      <c r="B23" s="278" t="n">
        <v>5</v>
      </c>
      <c r="C23" s="284" t="s">
        <v>269</v>
      </c>
      <c r="D23" s="274"/>
      <c r="E23" s="281"/>
      <c r="F23" s="281"/>
      <c r="G23" s="276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</row>
    <row r="24" customFormat="false" ht="10.7" hidden="false" customHeight="true" outlineLevel="0" collapsed="false">
      <c r="A24" s="274" t="n">
        <v>28</v>
      </c>
      <c r="B24" s="280" t="n">
        <f aca="false">см8!B35</f>
        <v>0</v>
      </c>
      <c r="C24" s="278"/>
      <c r="D24" s="274"/>
      <c r="E24" s="281"/>
      <c r="F24" s="281"/>
      <c r="G24" s="276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</row>
    <row r="25" customFormat="false" ht="10.7" hidden="false" customHeight="true" outlineLevel="0" collapsed="false">
      <c r="A25" s="274"/>
      <c r="B25" s="276"/>
      <c r="C25" s="278" t="n">
        <v>19</v>
      </c>
      <c r="D25" s="284" t="s">
        <v>269</v>
      </c>
      <c r="E25" s="281"/>
      <c r="F25" s="281"/>
      <c r="G25" s="276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</row>
    <row r="26" customFormat="false" ht="10.7" hidden="false" customHeight="true" outlineLevel="0" collapsed="false">
      <c r="A26" s="274" t="n">
        <v>21</v>
      </c>
      <c r="B26" s="275" t="str">
        <f aca="false">см8!B28</f>
        <v>Набиуллин Мурат</v>
      </c>
      <c r="C26" s="278"/>
      <c r="D26" s="278"/>
      <c r="E26" s="281"/>
      <c r="F26" s="281"/>
      <c r="G26" s="276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</row>
    <row r="27" customFormat="false" ht="10.7" hidden="false" customHeight="true" outlineLevel="0" collapsed="false">
      <c r="A27" s="274"/>
      <c r="B27" s="278" t="n">
        <v>6</v>
      </c>
      <c r="C27" s="282" t="s">
        <v>273</v>
      </c>
      <c r="D27" s="278"/>
      <c r="E27" s="281"/>
      <c r="F27" s="281"/>
      <c r="G27" s="276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</row>
    <row r="28" customFormat="false" ht="10.7" hidden="false" customHeight="true" outlineLevel="0" collapsed="false">
      <c r="A28" s="274" t="n">
        <v>12</v>
      </c>
      <c r="B28" s="280" t="str">
        <f aca="false">см8!B19</f>
        <v>Латыпов Назар</v>
      </c>
      <c r="C28" s="274"/>
      <c r="D28" s="278"/>
      <c r="E28" s="281"/>
      <c r="F28" s="281"/>
      <c r="G28" s="276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</row>
    <row r="29" customFormat="false" ht="10.7" hidden="false" customHeight="true" outlineLevel="0" collapsed="false">
      <c r="A29" s="274"/>
      <c r="B29" s="276"/>
      <c r="C29" s="274"/>
      <c r="D29" s="278" t="n">
        <v>26</v>
      </c>
      <c r="E29" s="285" t="s">
        <v>269</v>
      </c>
      <c r="F29" s="281"/>
      <c r="G29" s="276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</row>
    <row r="30" customFormat="false" ht="10.7" hidden="false" customHeight="true" outlineLevel="0" collapsed="false">
      <c r="A30" s="274" t="n">
        <v>13</v>
      </c>
      <c r="B30" s="275" t="str">
        <f aca="false">см8!B20</f>
        <v>Кравченко Лаврентий</v>
      </c>
      <c r="C30" s="274"/>
      <c r="D30" s="278"/>
      <c r="E30" s="276"/>
      <c r="F30" s="281"/>
      <c r="G30" s="276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</row>
    <row r="31" customFormat="false" ht="10.7" hidden="false" customHeight="true" outlineLevel="0" collapsed="false">
      <c r="A31" s="274"/>
      <c r="B31" s="278" t="n">
        <v>7</v>
      </c>
      <c r="C31" s="284" t="s">
        <v>274</v>
      </c>
      <c r="D31" s="278"/>
      <c r="E31" s="276"/>
      <c r="F31" s="281"/>
      <c r="G31" s="276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</row>
    <row r="32" customFormat="false" ht="10.7" hidden="false" customHeight="true" outlineLevel="0" collapsed="false">
      <c r="A32" s="274" t="n">
        <v>20</v>
      </c>
      <c r="B32" s="280" t="str">
        <f aca="false">см8!B27</f>
        <v>Ягафаров Артем</v>
      </c>
      <c r="C32" s="278"/>
      <c r="D32" s="278"/>
      <c r="E32" s="276"/>
      <c r="F32" s="281"/>
      <c r="G32" s="276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</row>
    <row r="33" customFormat="false" ht="10.7" hidden="false" customHeight="true" outlineLevel="0" collapsed="false">
      <c r="A33" s="274"/>
      <c r="B33" s="276"/>
      <c r="C33" s="278" t="n">
        <v>20</v>
      </c>
      <c r="D33" s="282" t="s">
        <v>268</v>
      </c>
      <c r="E33" s="276"/>
      <c r="F33" s="281"/>
      <c r="G33" s="276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</row>
    <row r="34" customFormat="false" ht="10.7" hidden="false" customHeight="true" outlineLevel="0" collapsed="false">
      <c r="A34" s="274" t="n">
        <v>29</v>
      </c>
      <c r="B34" s="275" t="n">
        <f aca="false">см8!B36</f>
        <v>0</v>
      </c>
      <c r="C34" s="278"/>
      <c r="D34" s="274"/>
      <c r="E34" s="276"/>
      <c r="F34" s="281"/>
      <c r="G34" s="276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</row>
    <row r="35" customFormat="false" ht="10.7" hidden="false" customHeight="true" outlineLevel="0" collapsed="false">
      <c r="A35" s="274"/>
      <c r="B35" s="278" t="n">
        <v>8</v>
      </c>
      <c r="C35" s="282" t="s">
        <v>268</v>
      </c>
      <c r="D35" s="274"/>
      <c r="E35" s="276"/>
      <c r="F35" s="281"/>
      <c r="G35" s="276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</row>
    <row r="36" customFormat="false" ht="10.7" hidden="false" customHeight="true" outlineLevel="0" collapsed="false">
      <c r="A36" s="274" t="n">
        <v>4</v>
      </c>
      <c r="B36" s="280" t="str">
        <f aca="false">см8!B11</f>
        <v>Мингазов Данил</v>
      </c>
      <c r="C36" s="274"/>
      <c r="D36" s="274"/>
      <c r="E36" s="276"/>
      <c r="F36" s="281"/>
      <c r="G36" s="276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</row>
    <row r="37" customFormat="false" ht="10.7" hidden="false" customHeight="true" outlineLevel="0" collapsed="false">
      <c r="A37" s="274"/>
      <c r="B37" s="276"/>
      <c r="C37" s="274"/>
      <c r="D37" s="274"/>
      <c r="E37" s="276"/>
      <c r="F37" s="278" t="n">
        <v>31</v>
      </c>
      <c r="G37" s="279" t="s">
        <v>270</v>
      </c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</row>
    <row r="38" customFormat="false" ht="10.7" hidden="false" customHeight="true" outlineLevel="0" collapsed="false">
      <c r="A38" s="274" t="n">
        <v>3</v>
      </c>
      <c r="B38" s="275" t="str">
        <f aca="false">см8!B10</f>
        <v>Шаяхметов Рустам</v>
      </c>
      <c r="C38" s="274"/>
      <c r="D38" s="274"/>
      <c r="E38" s="276"/>
      <c r="F38" s="281"/>
      <c r="G38" s="286" t="s">
        <v>41</v>
      </c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</row>
    <row r="39" customFormat="false" ht="10.7" hidden="false" customHeight="true" outlineLevel="0" collapsed="false">
      <c r="A39" s="274"/>
      <c r="B39" s="278" t="n">
        <v>9</v>
      </c>
      <c r="C39" s="284" t="s">
        <v>267</v>
      </c>
      <c r="D39" s="274"/>
      <c r="E39" s="276"/>
      <c r="F39" s="281"/>
      <c r="G39" s="276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</row>
    <row r="40" customFormat="false" ht="10.7" hidden="false" customHeight="true" outlineLevel="0" collapsed="false">
      <c r="A40" s="274" t="n">
        <v>30</v>
      </c>
      <c r="B40" s="280" t="n">
        <f aca="false">см8!B37</f>
        <v>0</v>
      </c>
      <c r="C40" s="278"/>
      <c r="D40" s="274"/>
      <c r="E40" s="276"/>
      <c r="F40" s="281"/>
      <c r="G40" s="276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</row>
    <row r="41" customFormat="false" ht="10.7" hidden="false" customHeight="true" outlineLevel="0" collapsed="false">
      <c r="A41" s="274"/>
      <c r="B41" s="276"/>
      <c r="C41" s="278" t="n">
        <v>21</v>
      </c>
      <c r="D41" s="284" t="s">
        <v>267</v>
      </c>
      <c r="E41" s="276"/>
      <c r="F41" s="281"/>
      <c r="G41" s="276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</row>
    <row r="42" customFormat="false" ht="10.7" hidden="false" customHeight="true" outlineLevel="0" collapsed="false">
      <c r="A42" s="274" t="n">
        <v>19</v>
      </c>
      <c r="B42" s="275" t="str">
        <f aca="false">см8!B26</f>
        <v>Магзумов Камиль</v>
      </c>
      <c r="C42" s="278"/>
      <c r="D42" s="278"/>
      <c r="E42" s="276"/>
      <c r="F42" s="281"/>
      <c r="G42" s="276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</row>
    <row r="43" customFormat="false" ht="10.7" hidden="false" customHeight="true" outlineLevel="0" collapsed="false">
      <c r="A43" s="274"/>
      <c r="B43" s="278" t="n">
        <v>10</v>
      </c>
      <c r="C43" s="282" t="s">
        <v>111</v>
      </c>
      <c r="D43" s="278"/>
      <c r="E43" s="276"/>
      <c r="F43" s="281"/>
      <c r="G43" s="276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</row>
    <row r="44" customFormat="false" ht="10.7" hidden="false" customHeight="true" outlineLevel="0" collapsed="false">
      <c r="A44" s="274" t="n">
        <v>14</v>
      </c>
      <c r="B44" s="280" t="str">
        <f aca="false">см8!B21</f>
        <v>Кальмин Никита</v>
      </c>
      <c r="C44" s="274"/>
      <c r="D44" s="278"/>
      <c r="E44" s="276"/>
      <c r="F44" s="281"/>
      <c r="G44" s="276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</row>
    <row r="45" customFormat="false" ht="10.7" hidden="false" customHeight="true" outlineLevel="0" collapsed="false">
      <c r="A45" s="274"/>
      <c r="B45" s="276"/>
      <c r="C45" s="274"/>
      <c r="D45" s="278" t="n">
        <v>27</v>
      </c>
      <c r="E45" s="279" t="s">
        <v>270</v>
      </c>
      <c r="F45" s="281"/>
      <c r="G45" s="276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</row>
    <row r="46" customFormat="false" ht="10.7" hidden="false" customHeight="true" outlineLevel="0" collapsed="false">
      <c r="A46" s="274" t="n">
        <v>11</v>
      </c>
      <c r="B46" s="275" t="str">
        <f aca="false">см8!B18</f>
        <v>Ахмаев Вадим</v>
      </c>
      <c r="C46" s="274"/>
      <c r="D46" s="278"/>
      <c r="E46" s="281"/>
      <c r="F46" s="281"/>
      <c r="G46" s="276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</row>
    <row r="47" customFormat="false" ht="10.7" hidden="false" customHeight="true" outlineLevel="0" collapsed="false">
      <c r="A47" s="274"/>
      <c r="B47" s="278" t="n">
        <v>11</v>
      </c>
      <c r="C47" s="284" t="s">
        <v>272</v>
      </c>
      <c r="D47" s="278"/>
      <c r="E47" s="281"/>
      <c r="F47" s="281"/>
      <c r="G47" s="276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</row>
    <row r="48" customFormat="false" ht="10.7" hidden="false" customHeight="true" outlineLevel="0" collapsed="false">
      <c r="A48" s="274" t="n">
        <v>22</v>
      </c>
      <c r="B48" s="280" t="str">
        <f aca="false">см8!B29</f>
        <v>Суфиянов Данил</v>
      </c>
      <c r="C48" s="278"/>
      <c r="D48" s="278"/>
      <c r="E48" s="281"/>
      <c r="F48" s="281"/>
      <c r="G48" s="276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</row>
    <row r="49" customFormat="false" ht="10.7" hidden="false" customHeight="true" outlineLevel="0" collapsed="false">
      <c r="A49" s="274"/>
      <c r="B49" s="276"/>
      <c r="C49" s="278" t="n">
        <v>22</v>
      </c>
      <c r="D49" s="282" t="s">
        <v>270</v>
      </c>
      <c r="E49" s="281"/>
      <c r="F49" s="281"/>
      <c r="G49" s="276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</row>
    <row r="50" customFormat="false" ht="10.7" hidden="false" customHeight="true" outlineLevel="0" collapsed="false">
      <c r="A50" s="274" t="n">
        <v>27</v>
      </c>
      <c r="B50" s="275" t="n">
        <f aca="false">см8!B34</f>
        <v>0</v>
      </c>
      <c r="C50" s="278"/>
      <c r="D50" s="274"/>
      <c r="E50" s="281"/>
      <c r="F50" s="281"/>
      <c r="G50" s="276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</row>
    <row r="51" customFormat="false" ht="10.7" hidden="false" customHeight="true" outlineLevel="0" collapsed="false">
      <c r="A51" s="274"/>
      <c r="B51" s="278" t="n">
        <v>12</v>
      </c>
      <c r="C51" s="282" t="s">
        <v>270</v>
      </c>
      <c r="D51" s="274"/>
      <c r="E51" s="281"/>
      <c r="F51" s="281"/>
      <c r="G51" s="276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</row>
    <row r="52" customFormat="false" ht="10.7" hidden="false" customHeight="true" outlineLevel="0" collapsed="false">
      <c r="A52" s="274" t="n">
        <v>6</v>
      </c>
      <c r="B52" s="280" t="str">
        <f aca="false">см8!B13</f>
        <v>Соболь Вячеслав</v>
      </c>
      <c r="C52" s="274"/>
      <c r="D52" s="276"/>
      <c r="E52" s="281"/>
      <c r="F52" s="281"/>
      <c r="G52" s="276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</row>
    <row r="53" customFormat="false" ht="10.7" hidden="false" customHeight="true" outlineLevel="0" collapsed="false">
      <c r="A53" s="274"/>
      <c r="B53" s="276"/>
      <c r="C53" s="274"/>
      <c r="D53" s="276"/>
      <c r="E53" s="278" t="n">
        <v>30</v>
      </c>
      <c r="F53" s="285" t="s">
        <v>270</v>
      </c>
      <c r="G53" s="276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</row>
    <row r="54" customFormat="false" ht="10.7" hidden="false" customHeight="true" outlineLevel="0" collapsed="false">
      <c r="A54" s="274" t="n">
        <v>7</v>
      </c>
      <c r="B54" s="275" t="str">
        <f aca="false">см8!B14</f>
        <v>Гилязитдинов Эдуард</v>
      </c>
      <c r="C54" s="274"/>
      <c r="D54" s="276"/>
      <c r="E54" s="281"/>
      <c r="F54" s="276"/>
      <c r="G54" s="276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</row>
    <row r="55" customFormat="false" ht="10.7" hidden="false" customHeight="true" outlineLevel="0" collapsed="false">
      <c r="A55" s="274"/>
      <c r="B55" s="278" t="n">
        <v>13</v>
      </c>
      <c r="C55" s="284" t="s">
        <v>213</v>
      </c>
      <c r="D55" s="276"/>
      <c r="E55" s="281"/>
      <c r="F55" s="276"/>
      <c r="G55" s="276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</row>
    <row r="56" customFormat="false" ht="10.7" hidden="false" customHeight="true" outlineLevel="0" collapsed="false">
      <c r="A56" s="274" t="n">
        <v>26</v>
      </c>
      <c r="B56" s="280" t="n">
        <f aca="false">см8!B33</f>
        <v>0</v>
      </c>
      <c r="C56" s="278"/>
      <c r="D56" s="276"/>
      <c r="E56" s="281"/>
      <c r="F56" s="276"/>
      <c r="G56" s="276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</row>
    <row r="57" customFormat="false" ht="10.7" hidden="false" customHeight="true" outlineLevel="0" collapsed="false">
      <c r="A57" s="274"/>
      <c r="B57" s="276"/>
      <c r="C57" s="278" t="n">
        <v>23</v>
      </c>
      <c r="D57" s="279" t="s">
        <v>271</v>
      </c>
      <c r="E57" s="281"/>
      <c r="F57" s="287" t="n">
        <v>-31</v>
      </c>
      <c r="G57" s="275" t="str">
        <f aca="false">IF(G37=F21,F53,IF(G37=F53,F21,0))</f>
        <v>Тихонов Вячеслав</v>
      </c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</row>
    <row r="58" customFormat="false" ht="10.7" hidden="false" customHeight="true" outlineLevel="0" collapsed="false">
      <c r="A58" s="274" t="n">
        <v>23</v>
      </c>
      <c r="B58" s="275" t="str">
        <f aca="false">см8!B30</f>
        <v>Кильмухаметов Роман</v>
      </c>
      <c r="C58" s="281"/>
      <c r="D58" s="281"/>
      <c r="E58" s="281"/>
      <c r="F58" s="276"/>
      <c r="G58" s="286" t="s">
        <v>42</v>
      </c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</row>
    <row r="59" customFormat="false" ht="10.7" hidden="false" customHeight="true" outlineLevel="0" collapsed="false">
      <c r="A59" s="274"/>
      <c r="B59" s="278" t="n">
        <v>14</v>
      </c>
      <c r="C59" s="285" t="s">
        <v>271</v>
      </c>
      <c r="D59" s="281"/>
      <c r="E59" s="281"/>
      <c r="F59" s="276"/>
      <c r="G59" s="276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</row>
    <row r="60" customFormat="false" ht="10.7" hidden="false" customHeight="true" outlineLevel="0" collapsed="false">
      <c r="A60" s="274" t="n">
        <v>10</v>
      </c>
      <c r="B60" s="280" t="str">
        <f aca="false">см8!B17</f>
        <v>Идиятов Джамаль</v>
      </c>
      <c r="C60" s="276"/>
      <c r="D60" s="281"/>
      <c r="E60" s="281"/>
      <c r="F60" s="276"/>
      <c r="G60" s="276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</row>
    <row r="61" customFormat="false" ht="10.7" hidden="false" customHeight="true" outlineLevel="0" collapsed="false">
      <c r="A61" s="274"/>
      <c r="B61" s="276"/>
      <c r="C61" s="276"/>
      <c r="D61" s="278" t="n">
        <v>28</v>
      </c>
      <c r="E61" s="285" t="s">
        <v>266</v>
      </c>
      <c r="F61" s="276"/>
      <c r="G61" s="276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</row>
    <row r="62" customFormat="false" ht="10.7" hidden="false" customHeight="true" outlineLevel="0" collapsed="false">
      <c r="A62" s="274" t="n">
        <v>15</v>
      </c>
      <c r="B62" s="275" t="str">
        <f aca="false">см8!B22</f>
        <v>Мухитдинов Динислам</v>
      </c>
      <c r="C62" s="276"/>
      <c r="D62" s="281"/>
      <c r="E62" s="276"/>
      <c r="F62" s="276"/>
      <c r="G62" s="276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</row>
    <row r="63" customFormat="false" ht="10.7" hidden="false" customHeight="true" outlineLevel="0" collapsed="false">
      <c r="A63" s="274"/>
      <c r="B63" s="278" t="n">
        <v>15</v>
      </c>
      <c r="C63" s="279" t="s">
        <v>117</v>
      </c>
      <c r="D63" s="281"/>
      <c r="E63" s="274" t="n">
        <v>-58</v>
      </c>
      <c r="F63" s="275" t="str">
        <f aca="false">IF(м82!H16=м82!G12,м82!G20,IF(м82!H16=м82!G20,м82!G12,0))</f>
        <v>Мингазов Данил</v>
      </c>
      <c r="G63" s="276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</row>
    <row r="64" customFormat="false" ht="10.7" hidden="false" customHeight="true" outlineLevel="0" collapsed="false">
      <c r="A64" s="274" t="n">
        <v>18</v>
      </c>
      <c r="B64" s="280" t="str">
        <f aca="false">см8!B25</f>
        <v>Мазунин Степан</v>
      </c>
      <c r="C64" s="281"/>
      <c r="D64" s="281"/>
      <c r="E64" s="274"/>
      <c r="F64" s="278" t="n">
        <v>61</v>
      </c>
      <c r="G64" s="279" t="s">
        <v>100</v>
      </c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</row>
    <row r="65" customFormat="false" ht="10.7" hidden="false" customHeight="true" outlineLevel="0" collapsed="false">
      <c r="A65" s="274"/>
      <c r="B65" s="276"/>
      <c r="C65" s="278" t="n">
        <v>24</v>
      </c>
      <c r="D65" s="285" t="s">
        <v>266</v>
      </c>
      <c r="E65" s="274" t="n">
        <v>-59</v>
      </c>
      <c r="F65" s="280" t="str">
        <f aca="false">IF(м82!H32=м82!G28,м82!G36,IF(м82!H32=м82!G36,м82!G28,0))</f>
        <v>Иванов Роман</v>
      </c>
      <c r="G65" s="286" t="s">
        <v>43</v>
      </c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</row>
    <row r="66" customFormat="false" ht="10.7" hidden="false" customHeight="true" outlineLevel="0" collapsed="false">
      <c r="A66" s="274" t="n">
        <v>31</v>
      </c>
      <c r="B66" s="275" t="n">
        <f aca="false">см8!B38</f>
        <v>0</v>
      </c>
      <c r="C66" s="281"/>
      <c r="D66" s="276"/>
      <c r="E66" s="276"/>
      <c r="F66" s="274" t="n">
        <v>-61</v>
      </c>
      <c r="G66" s="275" t="str">
        <f aca="false">IF(G64=F63,F65,IF(G64=F65,F63,0))</f>
        <v>Мингазов Данил</v>
      </c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</row>
    <row r="67" customFormat="false" ht="10.7" hidden="false" customHeight="true" outlineLevel="0" collapsed="false">
      <c r="A67" s="274"/>
      <c r="B67" s="278" t="n">
        <v>16</v>
      </c>
      <c r="C67" s="285" t="s">
        <v>266</v>
      </c>
      <c r="D67" s="276"/>
      <c r="E67" s="276"/>
      <c r="F67" s="276"/>
      <c r="G67" s="286" t="s">
        <v>44</v>
      </c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</row>
    <row r="68" customFormat="false" ht="10.7" hidden="false" customHeight="true" outlineLevel="0" collapsed="false">
      <c r="A68" s="274" t="n">
        <v>2</v>
      </c>
      <c r="B68" s="280" t="str">
        <f aca="false">см8!B9</f>
        <v>Галиев Галим</v>
      </c>
      <c r="C68" s="276"/>
      <c r="D68" s="276"/>
      <c r="E68" s="274" t="n">
        <v>-56</v>
      </c>
      <c r="F68" s="275" t="str">
        <f aca="false">IF(м82!G12=м82!F8,м82!F16,IF(м82!G12=м82!F16,м82!F8,0))</f>
        <v>Галимурзин Эльдар</v>
      </c>
      <c r="G68" s="276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</row>
    <row r="69" customFormat="false" ht="10.7" hidden="false" customHeight="true" outlineLevel="0" collapsed="false">
      <c r="A69" s="274"/>
      <c r="B69" s="276"/>
      <c r="C69" s="276"/>
      <c r="D69" s="276"/>
      <c r="E69" s="274"/>
      <c r="F69" s="278" t="n">
        <v>62</v>
      </c>
      <c r="G69" s="279" t="s">
        <v>101</v>
      </c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</row>
    <row r="70" customFormat="false" ht="10.7" hidden="false" customHeight="true" outlineLevel="0" collapsed="false">
      <c r="A70" s="274" t="n">
        <v>-52</v>
      </c>
      <c r="B70" s="275" t="str">
        <f aca="false">IF(м82!F8=м82!E6,м82!E10,IF(м82!F8=м82!E10,м82!E6,0))</f>
        <v>Гилязитдинов Эдуард</v>
      </c>
      <c r="C70" s="276"/>
      <c r="D70" s="276"/>
      <c r="E70" s="274" t="n">
        <v>-57</v>
      </c>
      <c r="F70" s="280" t="str">
        <f aca="false">IF(м82!G28=м82!F24,м82!F32,IF(м82!G28=м82!F32,м82!F24,0))</f>
        <v>Шаяхметов Рустам</v>
      </c>
      <c r="G70" s="286" t="s">
        <v>45</v>
      </c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</row>
    <row r="71" customFormat="false" ht="10.7" hidden="false" customHeight="true" outlineLevel="0" collapsed="false">
      <c r="A71" s="274"/>
      <c r="B71" s="278" t="n">
        <v>63</v>
      </c>
      <c r="C71" s="279" t="s">
        <v>213</v>
      </c>
      <c r="D71" s="276"/>
      <c r="E71" s="274"/>
      <c r="F71" s="274" t="n">
        <v>-62</v>
      </c>
      <c r="G71" s="275" t="str">
        <f aca="false">IF(G69=F68,F70,IF(G69=F70,F68,0))</f>
        <v>Шаяхметов Рустам</v>
      </c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</row>
    <row r="72" customFormat="false" ht="10.7" hidden="false" customHeight="true" outlineLevel="0" collapsed="false">
      <c r="A72" s="274" t="n">
        <v>-53</v>
      </c>
      <c r="B72" s="280" t="str">
        <f aca="false">IF(м82!F16=м82!E14,м82!E18,IF(м82!F16=м82!E18,м82!E14,0))</f>
        <v>Ахмаев Вадим</v>
      </c>
      <c r="C72" s="281"/>
      <c r="D72" s="288"/>
      <c r="E72" s="274"/>
      <c r="F72" s="276"/>
      <c r="G72" s="286" t="s">
        <v>46</v>
      </c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</row>
    <row r="73" customFormat="false" ht="10.7" hidden="false" customHeight="true" outlineLevel="0" collapsed="false">
      <c r="A73" s="274"/>
      <c r="B73" s="276"/>
      <c r="C73" s="278" t="n">
        <v>65</v>
      </c>
      <c r="D73" s="279" t="s">
        <v>271</v>
      </c>
      <c r="E73" s="274" t="n">
        <v>-63</v>
      </c>
      <c r="F73" s="275" t="str">
        <f aca="false">IF(C71=B70,B72,IF(C71=B72,B70,0))</f>
        <v>Ахмаев Вадим</v>
      </c>
      <c r="G73" s="276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</row>
    <row r="74" customFormat="false" ht="10.7" hidden="false" customHeight="true" outlineLevel="0" collapsed="false">
      <c r="A74" s="274" t="n">
        <v>-54</v>
      </c>
      <c r="B74" s="275" t="str">
        <f aca="false">IF(м82!F24=м82!E22,м82!E26,IF(м82!F24=м82!E26,м82!E22,0))</f>
        <v>Кравченко Лаврентий</v>
      </c>
      <c r="C74" s="281"/>
      <c r="D74" s="289" t="s">
        <v>47</v>
      </c>
      <c r="E74" s="274"/>
      <c r="F74" s="278" t="n">
        <v>66</v>
      </c>
      <c r="G74" s="279" t="s">
        <v>272</v>
      </c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</row>
    <row r="75" customFormat="false" ht="10.7" hidden="false" customHeight="true" outlineLevel="0" collapsed="false">
      <c r="A75" s="274"/>
      <c r="B75" s="278" t="n">
        <v>64</v>
      </c>
      <c r="C75" s="285" t="s">
        <v>271</v>
      </c>
      <c r="D75" s="290"/>
      <c r="E75" s="274" t="n">
        <v>-64</v>
      </c>
      <c r="F75" s="280" t="str">
        <f aca="false">IF(C75=B74,B76,IF(C75=B76,B74,0))</f>
        <v>Кравченко Лаврентий</v>
      </c>
      <c r="G75" s="286" t="s">
        <v>48</v>
      </c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</row>
    <row r="76" customFormat="false" ht="10.7" hidden="false" customHeight="true" outlineLevel="0" collapsed="false">
      <c r="A76" s="274" t="n">
        <v>-55</v>
      </c>
      <c r="B76" s="280" t="str">
        <f aca="false">IF(м82!F32=м82!E30,м82!E34,IF(м82!F32=м82!E34,м82!E30,0))</f>
        <v>Идиятов Джамаль</v>
      </c>
      <c r="C76" s="274" t="n">
        <v>-65</v>
      </c>
      <c r="D76" s="275" t="str">
        <f aca="false">IF(D73=C71,C75,IF(D73=C75,C71,0))</f>
        <v>Гилязитдинов Эдуард</v>
      </c>
      <c r="E76" s="276"/>
      <c r="F76" s="274" t="n">
        <v>-66</v>
      </c>
      <c r="G76" s="275" t="str">
        <f aca="false">IF(G74=F73,F75,IF(G74=F75,F73,0))</f>
        <v>Кравченко Лаврентий</v>
      </c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</row>
    <row r="77" customFormat="false" ht="10.7" hidden="false" customHeight="true" outlineLevel="0" collapsed="false">
      <c r="A77" s="274"/>
      <c r="B77" s="276"/>
      <c r="C77" s="276"/>
      <c r="D77" s="286" t="s">
        <v>49</v>
      </c>
      <c r="E77" s="276"/>
      <c r="F77" s="276"/>
      <c r="G77" s="286" t="s">
        <v>50</v>
      </c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</row>
    <row r="78" customFormat="false" ht="9" hidden="false" customHeight="true" outlineLevel="0" collapsed="false">
      <c r="A78" s="291"/>
      <c r="B78" s="291"/>
      <c r="C78" s="291"/>
      <c r="D78" s="291"/>
      <c r="E78" s="291"/>
      <c r="F78" s="291"/>
      <c r="G78" s="291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</row>
    <row r="79" customFormat="false" ht="9" hidden="false" customHeight="true" outlineLevel="0" collapsed="false">
      <c r="A79" s="291"/>
      <c r="B79" s="291"/>
      <c r="C79" s="291"/>
      <c r="D79" s="291"/>
      <c r="E79" s="291"/>
      <c r="F79" s="291"/>
      <c r="G79" s="291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</row>
    <row r="80" customFormat="false" ht="9" hidden="false" customHeight="true" outlineLevel="0" collapsed="false">
      <c r="A80" s="292"/>
      <c r="B80" s="292"/>
      <c r="C80" s="292"/>
      <c r="D80" s="292"/>
      <c r="E80" s="292"/>
      <c r="F80" s="292"/>
      <c r="G80" s="292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</row>
    <row r="81" customFormat="false" ht="12.75" hidden="false" customHeight="false" outlineLevel="0" collapsed="false">
      <c r="A81" s="292"/>
      <c r="B81" s="292"/>
      <c r="C81" s="292"/>
      <c r="D81" s="292"/>
      <c r="E81" s="292"/>
      <c r="F81" s="292"/>
      <c r="G81" s="292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</row>
    <row r="82" customFormat="false" ht="12.75" hidden="false" customHeight="false" outlineLevel="0" collapsed="false">
      <c r="A82" s="291"/>
      <c r="B82" s="291"/>
      <c r="C82" s="291"/>
      <c r="D82" s="291"/>
      <c r="E82" s="291"/>
      <c r="F82" s="291"/>
      <c r="G82" s="291"/>
    </row>
    <row r="83" customFormat="false" ht="12.75" hidden="false" customHeight="false" outlineLevel="0" collapsed="false">
      <c r="A83" s="291"/>
      <c r="B83" s="291"/>
      <c r="C83" s="291"/>
      <c r="D83" s="291"/>
      <c r="E83" s="291"/>
      <c r="F83" s="291"/>
      <c r="G83" s="291"/>
    </row>
    <row r="84" customFormat="false" ht="12.75" hidden="false" customHeight="false" outlineLevel="0" collapsed="false">
      <c r="A84" s="291"/>
      <c r="B84" s="291"/>
      <c r="C84" s="291"/>
      <c r="D84" s="291"/>
      <c r="E84" s="291"/>
      <c r="F84" s="291"/>
      <c r="G84" s="291"/>
    </row>
    <row r="85" customFormat="false" ht="12.75" hidden="false" customHeight="false" outlineLevel="0" collapsed="false">
      <c r="A85" s="291"/>
      <c r="B85" s="291"/>
      <c r="C85" s="291"/>
      <c r="D85" s="291"/>
      <c r="E85" s="291"/>
      <c r="F85" s="291"/>
      <c r="G85" s="291"/>
    </row>
    <row r="86" customFormat="false" ht="12.75" hidden="false" customHeight="false" outlineLevel="0" collapsed="false">
      <c r="A86" s="291"/>
      <c r="B86" s="291"/>
      <c r="C86" s="291"/>
      <c r="D86" s="291"/>
      <c r="E86" s="291"/>
      <c r="F86" s="291"/>
      <c r="G86" s="291"/>
    </row>
    <row r="87" customFormat="false" ht="12.75" hidden="false" customHeight="false" outlineLevel="0" collapsed="false">
      <c r="A87" s="291"/>
      <c r="B87" s="291"/>
      <c r="C87" s="291"/>
      <c r="D87" s="291"/>
      <c r="E87" s="291"/>
      <c r="F87" s="291"/>
      <c r="G87" s="291"/>
    </row>
    <row r="88" customFormat="false" ht="12.75" hidden="false" customHeight="false" outlineLevel="0" collapsed="false">
      <c r="A88" s="291"/>
      <c r="B88" s="291"/>
      <c r="C88" s="291"/>
      <c r="D88" s="291"/>
      <c r="E88" s="291"/>
      <c r="F88" s="291"/>
      <c r="G88" s="291"/>
    </row>
    <row r="89" customFormat="false" ht="12.75" hidden="false" customHeight="false" outlineLevel="0" collapsed="false">
      <c r="A89" s="291"/>
      <c r="B89" s="291"/>
      <c r="C89" s="291"/>
      <c r="D89" s="291"/>
      <c r="E89" s="291"/>
      <c r="F89" s="291"/>
      <c r="G89" s="291"/>
    </row>
    <row r="90" customFormat="false" ht="12.75" hidden="false" customHeight="false" outlineLevel="0" collapsed="false">
      <c r="A90" s="291"/>
      <c r="B90" s="291"/>
      <c r="C90" s="291"/>
      <c r="D90" s="291"/>
      <c r="E90" s="291"/>
      <c r="F90" s="291"/>
      <c r="G90" s="291"/>
    </row>
    <row r="91" customFormat="false" ht="12.75" hidden="false" customHeight="false" outlineLevel="0" collapsed="false">
      <c r="A91" s="291"/>
      <c r="B91" s="291"/>
      <c r="C91" s="291"/>
      <c r="D91" s="291"/>
      <c r="E91" s="291"/>
      <c r="F91" s="291"/>
      <c r="G91" s="291"/>
    </row>
    <row r="92" customFormat="false" ht="12.75" hidden="false" customHeight="false" outlineLevel="0" collapsed="false">
      <c r="A92" s="291"/>
      <c r="B92" s="291"/>
      <c r="C92" s="291"/>
      <c r="D92" s="291"/>
      <c r="E92" s="291"/>
      <c r="F92" s="291"/>
      <c r="G92" s="291"/>
    </row>
    <row r="93" customFormat="false" ht="12.75" hidden="false" customHeight="false" outlineLevel="0" collapsed="false">
      <c r="A93" s="291"/>
      <c r="B93" s="291"/>
      <c r="C93" s="291"/>
      <c r="D93" s="291"/>
      <c r="E93" s="291"/>
      <c r="F93" s="291"/>
      <c r="G93" s="291"/>
    </row>
    <row r="94" customFormat="false" ht="12.75" hidden="false" customHeight="false" outlineLevel="0" collapsed="false">
      <c r="A94" s="291"/>
      <c r="B94" s="291"/>
      <c r="C94" s="291"/>
      <c r="D94" s="291"/>
      <c r="E94" s="291"/>
      <c r="F94" s="291"/>
      <c r="G94" s="291"/>
    </row>
    <row r="95" customFormat="false" ht="12.75" hidden="false" customHeight="false" outlineLevel="0" collapsed="false">
      <c r="A95" s="291"/>
      <c r="B95" s="291"/>
      <c r="C95" s="291"/>
      <c r="D95" s="291"/>
      <c r="E95" s="291"/>
      <c r="F95" s="291"/>
      <c r="G95" s="291"/>
    </row>
    <row r="96" customFormat="false" ht="12.75" hidden="false" customHeight="false" outlineLevel="0" collapsed="false">
      <c r="A96" s="291"/>
      <c r="B96" s="291"/>
      <c r="C96" s="291"/>
      <c r="D96" s="291"/>
      <c r="E96" s="291"/>
      <c r="F96" s="291"/>
      <c r="G96" s="291"/>
    </row>
    <row r="97" customFormat="false" ht="12.75" hidden="false" customHeight="false" outlineLevel="0" collapsed="false">
      <c r="A97" s="291"/>
      <c r="B97" s="291"/>
      <c r="C97" s="291"/>
      <c r="D97" s="291"/>
      <c r="E97" s="291"/>
      <c r="F97" s="291"/>
      <c r="G97" s="291"/>
    </row>
    <row r="98" customFormat="false" ht="12.75" hidden="false" customHeight="false" outlineLevel="0" collapsed="false">
      <c r="A98" s="291"/>
      <c r="B98" s="291"/>
      <c r="C98" s="291"/>
      <c r="D98" s="291"/>
      <c r="E98" s="291"/>
      <c r="F98" s="291"/>
      <c r="G98" s="291"/>
    </row>
    <row r="99" customFormat="false" ht="12.75" hidden="false" customHeight="false" outlineLevel="0" collapsed="false">
      <c r="A99" s="291"/>
      <c r="B99" s="291"/>
      <c r="C99" s="291"/>
      <c r="D99" s="291"/>
      <c r="E99" s="291"/>
      <c r="F99" s="291"/>
      <c r="G99" s="291"/>
    </row>
    <row r="100" customFormat="false" ht="12.75" hidden="false" customHeight="false" outlineLevel="0" collapsed="false">
      <c r="A100" s="291"/>
      <c r="B100" s="291"/>
      <c r="C100" s="291"/>
      <c r="D100" s="291"/>
      <c r="E100" s="291"/>
      <c r="F100" s="291"/>
      <c r="G100" s="291"/>
    </row>
    <row r="101" customFormat="false" ht="12.75" hidden="false" customHeight="false" outlineLevel="0" collapsed="false">
      <c r="A101" s="291"/>
      <c r="B101" s="291"/>
      <c r="C101" s="291"/>
      <c r="D101" s="291"/>
      <c r="E101" s="291"/>
      <c r="F101" s="291"/>
      <c r="G101" s="291"/>
    </row>
    <row r="102" customFormat="false" ht="12.75" hidden="false" customHeight="false" outlineLevel="0" collapsed="false">
      <c r="A102" s="291"/>
      <c r="B102" s="291"/>
      <c r="C102" s="291"/>
      <c r="D102" s="291"/>
      <c r="E102" s="291"/>
      <c r="F102" s="291"/>
      <c r="G102" s="291"/>
    </row>
    <row r="103" customFormat="false" ht="12.75" hidden="false" customHeight="false" outlineLevel="0" collapsed="false">
      <c r="A103" s="291"/>
      <c r="B103" s="291"/>
      <c r="C103" s="291"/>
      <c r="D103" s="291"/>
      <c r="E103" s="291"/>
      <c r="F103" s="291"/>
      <c r="G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291"/>
      <c r="F104" s="291"/>
      <c r="G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291"/>
      <c r="F105" s="291"/>
      <c r="G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291"/>
      <c r="F106" s="291"/>
      <c r="G106" s="291"/>
    </row>
    <row r="107" customFormat="false" ht="12.75" hidden="false" customHeight="false" outlineLevel="0" collapsed="false">
      <c r="A107" s="291"/>
      <c r="B107" s="291"/>
      <c r="C107" s="291"/>
      <c r="D107" s="291"/>
      <c r="E107" s="291"/>
      <c r="F107" s="291"/>
      <c r="G107" s="291"/>
    </row>
    <row r="108" customFormat="false" ht="12.75" hidden="false" customHeight="false" outlineLevel="0" collapsed="false">
      <c r="A108" s="291"/>
      <c r="B108" s="291"/>
      <c r="C108" s="291"/>
      <c r="D108" s="291"/>
      <c r="E108" s="291"/>
      <c r="F108" s="291"/>
      <c r="G108" s="291"/>
    </row>
    <row r="109" customFormat="false" ht="12.75" hidden="false" customHeight="false" outlineLevel="0" collapsed="false">
      <c r="A109" s="291"/>
      <c r="B109" s="291"/>
      <c r="C109" s="291"/>
      <c r="D109" s="291"/>
      <c r="E109" s="291"/>
      <c r="F109" s="291"/>
      <c r="G109" s="291"/>
    </row>
    <row r="110" customFormat="false" ht="12.75" hidden="false" customHeight="false" outlineLevel="0" collapsed="false">
      <c r="A110" s="291"/>
      <c r="B110" s="291"/>
      <c r="C110" s="291"/>
      <c r="D110" s="291"/>
      <c r="E110" s="291"/>
      <c r="F110" s="291"/>
      <c r="G110" s="291"/>
    </row>
    <row r="111" customFormat="false" ht="12.75" hidden="false" customHeight="false" outlineLevel="0" collapsed="false">
      <c r="A111" s="291"/>
      <c r="B111" s="291"/>
      <c r="C111" s="291"/>
      <c r="D111" s="291"/>
      <c r="E111" s="291"/>
      <c r="F111" s="291"/>
      <c r="G111" s="291"/>
    </row>
    <row r="112" customFormat="false" ht="12.75" hidden="false" customHeight="false" outlineLevel="0" collapsed="false">
      <c r="A112" s="291"/>
      <c r="B112" s="291"/>
      <c r="C112" s="291"/>
      <c r="D112" s="291"/>
      <c r="E112" s="291"/>
      <c r="F112" s="291"/>
      <c r="G112" s="291"/>
    </row>
    <row r="113" customFormat="false" ht="12.75" hidden="false" customHeight="false" outlineLevel="0" collapsed="false">
      <c r="A113" s="291"/>
      <c r="B113" s="291"/>
      <c r="C113" s="291"/>
      <c r="D113" s="291"/>
      <c r="E113" s="291"/>
      <c r="F113" s="291"/>
      <c r="G113" s="291"/>
    </row>
    <row r="114" customFormat="false" ht="12.75" hidden="false" customHeight="false" outlineLevel="0" collapsed="false">
      <c r="A114" s="291"/>
      <c r="B114" s="291"/>
      <c r="C114" s="291"/>
      <c r="D114" s="291"/>
      <c r="E114" s="291"/>
      <c r="F114" s="291"/>
      <c r="G114" s="291"/>
    </row>
    <row r="115" customFormat="false" ht="12.75" hidden="false" customHeight="false" outlineLevel="0" collapsed="false">
      <c r="A115" s="291"/>
      <c r="B115" s="291"/>
      <c r="C115" s="291"/>
      <c r="D115" s="291"/>
      <c r="E115" s="291"/>
      <c r="F115" s="291"/>
      <c r="G115" s="291"/>
    </row>
    <row r="116" customFormat="false" ht="12.75" hidden="false" customHeight="false" outlineLevel="0" collapsed="false">
      <c r="A116" s="291"/>
      <c r="B116" s="291"/>
      <c r="C116" s="291"/>
      <c r="D116" s="291"/>
      <c r="E116" s="291"/>
      <c r="F116" s="291"/>
      <c r="G116" s="29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7">
    <cfRule type="cellIs" priority="2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3" width="4.41"/>
    <col collapsed="false" customWidth="true" hidden="false" outlineLevel="0" max="5" min="2" style="293" width="12.7"/>
    <col collapsed="false" customWidth="true" hidden="false" outlineLevel="0" max="6" min="6" style="293" width="11.7"/>
    <col collapsed="false" customWidth="true" hidden="false" outlineLevel="0" max="9" min="7" style="293" width="12.7"/>
    <col collapsed="false" customWidth="false" hidden="false" outlineLevel="0" max="257" min="10" style="293" width="9.14"/>
  </cols>
  <sheetData>
    <row r="1" s="249" customFormat="true" ht="17.25" hidden="false" customHeight="fals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</row>
    <row r="2" s="249" customFormat="true" ht="14.25" hidden="false" customHeight="false" outlineLevel="0" collapsed="false">
      <c r="A2" s="46" t="s">
        <v>52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true" outlineLevel="0" collapsed="false">
      <c r="A3" s="294" t="str">
        <f aca="false">м81!A3:G3</f>
        <v>XXXVI ПЕРВЕНСТВО РЕСПУБЛИКИ БАШКОРТОСТАН до 18 лет</v>
      </c>
      <c r="B3" s="294"/>
      <c r="C3" s="294"/>
      <c r="D3" s="294"/>
      <c r="E3" s="294"/>
      <c r="F3" s="294"/>
      <c r="G3" s="294"/>
      <c r="H3" s="294"/>
      <c r="I3" s="294"/>
    </row>
    <row r="4" customFormat="false" ht="12.75" hidden="false" customHeight="false" outlineLevel="0" collapsed="false">
      <c r="A4" s="270" t="str">
        <f aca="false">м81!A4:G4</f>
        <v>Республиканские официальные спортивные соревнования БУДУЩЕЕ РОССИИ</v>
      </c>
      <c r="B4" s="270"/>
      <c r="C4" s="270"/>
      <c r="D4" s="270"/>
      <c r="E4" s="270"/>
      <c r="F4" s="270"/>
      <c r="G4" s="270"/>
      <c r="H4" s="270"/>
      <c r="I4" s="270"/>
    </row>
    <row r="5" customFormat="false" ht="12.75" hidden="false" customHeight="false" outlineLevel="0" collapsed="false">
      <c r="A5" s="272" t="n">
        <f aca="false">м81!A5:G5</f>
        <v>45596</v>
      </c>
      <c r="B5" s="272"/>
      <c r="C5" s="272"/>
      <c r="D5" s="272"/>
      <c r="E5" s="272"/>
      <c r="F5" s="272"/>
      <c r="G5" s="272"/>
      <c r="H5" s="272"/>
      <c r="I5" s="272"/>
    </row>
    <row r="6" customFormat="false" ht="11.1" hidden="false" customHeight="true" outlineLevel="0" collapsed="false">
      <c r="A6" s="295" t="n">
        <v>-1</v>
      </c>
      <c r="B6" s="296" t="n">
        <f aca="false">IF(м81!C7=м81!B6,м81!B8,IF(м81!C7=м81!B8,м81!B6,0))</f>
        <v>0</v>
      </c>
      <c r="C6" s="297"/>
      <c r="D6" s="295" t="n">
        <v>-25</v>
      </c>
      <c r="E6" s="296" t="str">
        <f aca="false">IF(м81!E13=м81!D9,м81!D17,IF(м81!E13=м81!D17,м81!D9,0))</f>
        <v>Галимурзин Эльдар</v>
      </c>
      <c r="F6" s="297"/>
      <c r="G6" s="297"/>
      <c r="H6" s="297"/>
      <c r="I6" s="297"/>
      <c r="J6" s="298"/>
      <c r="K6" s="298"/>
      <c r="L6" s="298"/>
      <c r="M6" s="298"/>
      <c r="N6" s="298"/>
      <c r="O6" s="298"/>
      <c r="P6" s="298"/>
      <c r="Q6" s="298"/>
    </row>
    <row r="7" customFormat="false" ht="11.1" hidden="false" customHeight="true" outlineLevel="0" collapsed="false">
      <c r="A7" s="295"/>
      <c r="B7" s="299" t="n">
        <v>32</v>
      </c>
      <c r="C7" s="300" t="s">
        <v>275</v>
      </c>
      <c r="D7" s="297"/>
      <c r="E7" s="301"/>
      <c r="F7" s="297"/>
      <c r="G7" s="297"/>
      <c r="H7" s="297"/>
      <c r="I7" s="297"/>
      <c r="J7" s="298"/>
      <c r="K7" s="298"/>
      <c r="L7" s="298"/>
      <c r="M7" s="298"/>
      <c r="N7" s="298"/>
      <c r="O7" s="298"/>
      <c r="P7" s="298"/>
      <c r="Q7" s="298"/>
    </row>
    <row r="8" customFormat="false" ht="11.1" hidden="false" customHeight="true" outlineLevel="0" collapsed="false">
      <c r="A8" s="295" t="n">
        <v>-2</v>
      </c>
      <c r="B8" s="302" t="str">
        <f aca="false">IF(м81!C11=м81!B10,м81!B12,IF(м81!C11=м81!B12,м81!B10,0))</f>
        <v>Валеев Иван</v>
      </c>
      <c r="C8" s="299" t="n">
        <v>40</v>
      </c>
      <c r="D8" s="300" t="s">
        <v>117</v>
      </c>
      <c r="E8" s="299" t="n">
        <v>52</v>
      </c>
      <c r="F8" s="300" t="s">
        <v>101</v>
      </c>
      <c r="G8" s="297"/>
      <c r="H8" s="297"/>
      <c r="I8" s="297"/>
      <c r="J8" s="298"/>
      <c r="K8" s="298"/>
      <c r="L8" s="298"/>
      <c r="M8" s="298"/>
      <c r="N8" s="298"/>
      <c r="O8" s="298"/>
      <c r="P8" s="298"/>
      <c r="Q8" s="298"/>
    </row>
    <row r="9" customFormat="false" ht="11.1" hidden="false" customHeight="true" outlineLevel="0" collapsed="false">
      <c r="A9" s="295"/>
      <c r="B9" s="295" t="n">
        <v>-24</v>
      </c>
      <c r="C9" s="302" t="str">
        <f aca="false">IF(м81!D65=м81!C63,м81!C67,IF(м81!D65=м81!C67,м81!C63,0))</f>
        <v>Мухитдинов Динислам</v>
      </c>
      <c r="D9" s="301"/>
      <c r="E9" s="301"/>
      <c r="F9" s="301"/>
      <c r="G9" s="297"/>
      <c r="H9" s="297"/>
      <c r="I9" s="297"/>
      <c r="J9" s="298"/>
      <c r="K9" s="298"/>
      <c r="L9" s="298"/>
      <c r="M9" s="298"/>
      <c r="N9" s="298"/>
      <c r="O9" s="298"/>
      <c r="P9" s="298"/>
      <c r="Q9" s="298"/>
    </row>
    <row r="10" customFormat="false" ht="11.1" hidden="false" customHeight="true" outlineLevel="0" collapsed="false">
      <c r="A10" s="295" t="n">
        <v>-3</v>
      </c>
      <c r="B10" s="296" t="str">
        <f aca="false">IF(м81!C15=м81!B14,м81!B16,IF(м81!C15=м81!B16,м81!B14,0))</f>
        <v>Ваганов Матвей</v>
      </c>
      <c r="C10" s="297"/>
      <c r="D10" s="299" t="n">
        <v>48</v>
      </c>
      <c r="E10" s="303" t="s">
        <v>213</v>
      </c>
      <c r="F10" s="301"/>
      <c r="G10" s="297"/>
      <c r="H10" s="297"/>
      <c r="I10" s="297"/>
      <c r="J10" s="298"/>
      <c r="K10" s="298"/>
      <c r="L10" s="298"/>
      <c r="M10" s="298"/>
      <c r="N10" s="298"/>
      <c r="O10" s="298"/>
      <c r="P10" s="298"/>
      <c r="Q10" s="298"/>
    </row>
    <row r="11" customFormat="false" ht="11.1" hidden="false" customHeight="true" outlineLevel="0" collapsed="false">
      <c r="A11" s="295"/>
      <c r="B11" s="299" t="n">
        <v>33</v>
      </c>
      <c r="C11" s="300" t="s">
        <v>280</v>
      </c>
      <c r="D11" s="299"/>
      <c r="E11" s="304"/>
      <c r="F11" s="301"/>
      <c r="G11" s="297"/>
      <c r="H11" s="297"/>
      <c r="I11" s="297"/>
      <c r="J11" s="298"/>
      <c r="K11" s="298"/>
      <c r="L11" s="298"/>
      <c r="M11" s="298"/>
      <c r="N11" s="298"/>
      <c r="O11" s="298"/>
      <c r="P11" s="298"/>
      <c r="Q11" s="298"/>
    </row>
    <row r="12" customFormat="false" ht="11.1" hidden="false" customHeight="true" outlineLevel="0" collapsed="false">
      <c r="A12" s="295" t="n">
        <v>-4</v>
      </c>
      <c r="B12" s="302" t="str">
        <f aca="false">IF(м81!C19=м81!B18,м81!B20,IF(м81!C19=м81!B20,м81!B18,0))</f>
        <v>Баембитов Аскар</v>
      </c>
      <c r="C12" s="299" t="n">
        <v>41</v>
      </c>
      <c r="D12" s="305" t="s">
        <v>213</v>
      </c>
      <c r="E12" s="304"/>
      <c r="F12" s="299" t="n">
        <v>56</v>
      </c>
      <c r="G12" s="300" t="s">
        <v>268</v>
      </c>
      <c r="H12" s="304"/>
      <c r="I12" s="297"/>
      <c r="J12" s="298"/>
      <c r="K12" s="298"/>
      <c r="L12" s="298"/>
      <c r="M12" s="298"/>
      <c r="N12" s="298"/>
      <c r="O12" s="298"/>
      <c r="P12" s="298"/>
      <c r="Q12" s="298"/>
    </row>
    <row r="13" customFormat="false" ht="11.1" hidden="false" customHeight="true" outlineLevel="0" collapsed="false">
      <c r="A13" s="295"/>
      <c r="B13" s="295" t="n">
        <v>-23</v>
      </c>
      <c r="C13" s="302" t="str">
        <f aca="false">IF(м81!D57=м81!C55,м81!C59,IF(м81!D57=м81!C59,м81!C55,0))</f>
        <v>Гилязитдинов Эдуард</v>
      </c>
      <c r="D13" s="295"/>
      <c r="E13" s="304"/>
      <c r="F13" s="301"/>
      <c r="G13" s="301"/>
      <c r="H13" s="304"/>
      <c r="I13" s="297"/>
      <c r="J13" s="298"/>
      <c r="K13" s="298"/>
      <c r="L13" s="298"/>
      <c r="M13" s="298"/>
      <c r="N13" s="298"/>
      <c r="O13" s="298"/>
      <c r="P13" s="298"/>
      <c r="Q13" s="298"/>
    </row>
    <row r="14" customFormat="false" ht="11.1" hidden="false" customHeight="true" outlineLevel="0" collapsed="false">
      <c r="A14" s="295" t="n">
        <v>-5</v>
      </c>
      <c r="B14" s="296" t="n">
        <f aca="false">IF(м81!C23=м81!B22,м81!B24,IF(м81!C23=м81!B24,м81!B22,0))</f>
        <v>0</v>
      </c>
      <c r="C14" s="297"/>
      <c r="D14" s="295" t="n">
        <v>-26</v>
      </c>
      <c r="E14" s="296" t="str">
        <f aca="false">IF(м81!E29=м81!D25,м81!D33,IF(м81!E29=м81!D33,м81!D25,0))</f>
        <v>Мингазов Данил</v>
      </c>
      <c r="F14" s="301"/>
      <c r="G14" s="301"/>
      <c r="H14" s="304"/>
      <c r="I14" s="297"/>
      <c r="J14" s="298"/>
      <c r="K14" s="298"/>
      <c r="L14" s="298"/>
      <c r="M14" s="298"/>
      <c r="N14" s="298"/>
      <c r="O14" s="298"/>
      <c r="P14" s="298"/>
      <c r="Q14" s="298"/>
    </row>
    <row r="15" customFormat="false" ht="11.1" hidden="false" customHeight="true" outlineLevel="0" collapsed="false">
      <c r="A15" s="295"/>
      <c r="B15" s="299" t="n">
        <v>34</v>
      </c>
      <c r="C15" s="300" t="s">
        <v>124</v>
      </c>
      <c r="D15" s="295"/>
      <c r="E15" s="301"/>
      <c r="F15" s="301"/>
      <c r="G15" s="301"/>
      <c r="H15" s="304"/>
      <c r="I15" s="297"/>
      <c r="J15" s="298"/>
      <c r="K15" s="298"/>
      <c r="L15" s="298"/>
      <c r="M15" s="298"/>
      <c r="N15" s="298"/>
      <c r="O15" s="298"/>
      <c r="P15" s="298"/>
      <c r="Q15" s="298"/>
    </row>
    <row r="16" customFormat="false" ht="11.1" hidden="false" customHeight="true" outlineLevel="0" collapsed="false">
      <c r="A16" s="295" t="n">
        <v>-6</v>
      </c>
      <c r="B16" s="302" t="str">
        <f aca="false">IF(м81!C27=м81!B26,м81!B28,IF(м81!C27=м81!B28,м81!B26,0))</f>
        <v>Набиуллин Мурат</v>
      </c>
      <c r="C16" s="299" t="n">
        <v>42</v>
      </c>
      <c r="D16" s="306" t="s">
        <v>272</v>
      </c>
      <c r="E16" s="299" t="n">
        <v>53</v>
      </c>
      <c r="F16" s="303" t="s">
        <v>268</v>
      </c>
      <c r="G16" s="299" t="n">
        <v>58</v>
      </c>
      <c r="H16" s="300" t="s">
        <v>266</v>
      </c>
      <c r="I16" s="297"/>
      <c r="J16" s="298"/>
      <c r="K16" s="298"/>
      <c r="L16" s="298"/>
      <c r="M16" s="298"/>
      <c r="N16" s="298"/>
      <c r="O16" s="298"/>
      <c r="P16" s="298"/>
      <c r="Q16" s="298"/>
    </row>
    <row r="17" customFormat="false" ht="11.1" hidden="false" customHeight="true" outlineLevel="0" collapsed="false">
      <c r="A17" s="295"/>
      <c r="B17" s="295" t="n">
        <v>-22</v>
      </c>
      <c r="C17" s="302" t="str">
        <f aca="false">IF(м81!D49=м81!C47,м81!C51,IF(м81!D49=м81!C51,м81!C47,0))</f>
        <v>Ахмаев Вадим</v>
      </c>
      <c r="D17" s="299"/>
      <c r="E17" s="301"/>
      <c r="F17" s="297"/>
      <c r="G17" s="301"/>
      <c r="H17" s="301"/>
      <c r="I17" s="297"/>
      <c r="J17" s="298"/>
      <c r="K17" s="298"/>
      <c r="L17" s="298"/>
      <c r="M17" s="298"/>
      <c r="N17" s="298"/>
      <c r="O17" s="298"/>
      <c r="P17" s="298"/>
      <c r="Q17" s="298"/>
    </row>
    <row r="18" customFormat="false" ht="11.1" hidden="false" customHeight="true" outlineLevel="0" collapsed="false">
      <c r="A18" s="295" t="n">
        <v>-7</v>
      </c>
      <c r="B18" s="296" t="str">
        <f aca="false">IF(м81!C31=м81!B30,м81!B32,IF(м81!C31=м81!B32,м81!B30,0))</f>
        <v>Ягафаров Артем</v>
      </c>
      <c r="C18" s="297"/>
      <c r="D18" s="299" t="n">
        <v>49</v>
      </c>
      <c r="E18" s="303" t="s">
        <v>272</v>
      </c>
      <c r="F18" s="297"/>
      <c r="G18" s="301"/>
      <c r="H18" s="301"/>
      <c r="I18" s="297"/>
      <c r="J18" s="298"/>
      <c r="K18" s="298"/>
      <c r="L18" s="298"/>
      <c r="M18" s="298"/>
      <c r="N18" s="298"/>
      <c r="O18" s="298"/>
      <c r="P18" s="298"/>
      <c r="Q18" s="298"/>
    </row>
    <row r="19" customFormat="false" ht="11.1" hidden="false" customHeight="true" outlineLevel="0" collapsed="false">
      <c r="A19" s="295"/>
      <c r="B19" s="299" t="n">
        <v>35</v>
      </c>
      <c r="C19" s="300" t="s">
        <v>278</v>
      </c>
      <c r="D19" s="299"/>
      <c r="E19" s="304"/>
      <c r="F19" s="297"/>
      <c r="G19" s="301"/>
      <c r="H19" s="301"/>
      <c r="I19" s="297"/>
      <c r="J19" s="298"/>
      <c r="K19" s="298"/>
      <c r="L19" s="298"/>
      <c r="M19" s="298"/>
      <c r="N19" s="298"/>
      <c r="O19" s="298"/>
      <c r="P19" s="298"/>
      <c r="Q19" s="298"/>
    </row>
    <row r="20" customFormat="false" ht="11.1" hidden="false" customHeight="true" outlineLevel="0" collapsed="false">
      <c r="A20" s="295" t="n">
        <v>-8</v>
      </c>
      <c r="B20" s="302" t="n">
        <f aca="false">IF(м81!C35=м81!B34,м81!B36,IF(м81!C35=м81!B36,м81!B34,0))</f>
        <v>0</v>
      </c>
      <c r="C20" s="299" t="n">
        <v>43</v>
      </c>
      <c r="D20" s="305" t="s">
        <v>111</v>
      </c>
      <c r="E20" s="304"/>
      <c r="F20" s="295" t="n">
        <v>-30</v>
      </c>
      <c r="G20" s="302" t="str">
        <f aca="false">IF(м81!F53=м81!E45,м81!E61,IF(м81!F53=м81!E61,м81!E45,0))</f>
        <v>Галиев Галим</v>
      </c>
      <c r="H20" s="301"/>
      <c r="I20" s="297"/>
      <c r="J20" s="298"/>
      <c r="K20" s="298"/>
      <c r="L20" s="298"/>
      <c r="M20" s="298"/>
      <c r="N20" s="298"/>
      <c r="O20" s="298"/>
      <c r="P20" s="298"/>
      <c r="Q20" s="298"/>
    </row>
    <row r="21" customFormat="false" ht="11.1" hidden="false" customHeight="true" outlineLevel="0" collapsed="false">
      <c r="A21" s="295"/>
      <c r="B21" s="295" t="n">
        <v>-21</v>
      </c>
      <c r="C21" s="302" t="str">
        <f aca="false">IF(м81!D41=м81!C39,м81!C43,IF(м81!D41=м81!C43,м81!C39,0))</f>
        <v>Кальмин Никита</v>
      </c>
      <c r="D21" s="295"/>
      <c r="E21" s="304"/>
      <c r="F21" s="297"/>
      <c r="G21" s="304"/>
      <c r="H21" s="301"/>
      <c r="I21" s="297"/>
      <c r="J21" s="298"/>
      <c r="K21" s="298"/>
      <c r="L21" s="298"/>
      <c r="M21" s="298"/>
      <c r="N21" s="298"/>
      <c r="O21" s="298"/>
      <c r="P21" s="298"/>
      <c r="Q21" s="298"/>
    </row>
    <row r="22" customFormat="false" ht="11.1" hidden="false" customHeight="true" outlineLevel="0" collapsed="false">
      <c r="A22" s="295" t="n">
        <v>-9</v>
      </c>
      <c r="B22" s="296" t="n">
        <f aca="false">IF(м81!C39=м81!B38,м81!B40,IF(м81!C39=м81!B40,м81!B38,0))</f>
        <v>0</v>
      </c>
      <c r="C22" s="297"/>
      <c r="D22" s="295" t="n">
        <v>-27</v>
      </c>
      <c r="E22" s="296" t="str">
        <f aca="false">IF(м81!E45=м81!D41,м81!D49,IF(м81!E45=м81!D49,м81!D41,0))</f>
        <v>Шаяхметов Рустам</v>
      </c>
      <c r="F22" s="297"/>
      <c r="G22" s="304"/>
      <c r="H22" s="301"/>
      <c r="I22" s="297"/>
      <c r="J22" s="298"/>
      <c r="K22" s="298"/>
      <c r="L22" s="298"/>
      <c r="M22" s="298"/>
      <c r="N22" s="298"/>
      <c r="O22" s="298"/>
      <c r="P22" s="298"/>
      <c r="Q22" s="298"/>
    </row>
    <row r="23" customFormat="false" ht="11.1" hidden="false" customHeight="true" outlineLevel="0" collapsed="false">
      <c r="A23" s="295"/>
      <c r="B23" s="299" t="n">
        <v>36</v>
      </c>
      <c r="C23" s="300" t="s">
        <v>277</v>
      </c>
      <c r="D23" s="295"/>
      <c r="E23" s="301"/>
      <c r="F23" s="297"/>
      <c r="G23" s="304"/>
      <c r="H23" s="301"/>
      <c r="I23" s="297"/>
      <c r="J23" s="298"/>
      <c r="K23" s="298"/>
      <c r="L23" s="298"/>
      <c r="M23" s="298"/>
      <c r="N23" s="298"/>
      <c r="O23" s="298"/>
      <c r="P23" s="298"/>
      <c r="Q23" s="298"/>
    </row>
    <row r="24" customFormat="false" ht="11.1" hidden="false" customHeight="true" outlineLevel="0" collapsed="false">
      <c r="A24" s="295" t="n">
        <v>-10</v>
      </c>
      <c r="B24" s="302" t="str">
        <f aca="false">IF(м81!C43=м81!B42,м81!B44,IF(м81!C43=м81!B44,м81!B42,0))</f>
        <v>Магзумов Камиль</v>
      </c>
      <c r="C24" s="299" t="n">
        <v>44</v>
      </c>
      <c r="D24" s="306" t="s">
        <v>274</v>
      </c>
      <c r="E24" s="299" t="n">
        <v>54</v>
      </c>
      <c r="F24" s="300" t="s">
        <v>267</v>
      </c>
      <c r="G24" s="304"/>
      <c r="H24" s="299" t="n">
        <v>60</v>
      </c>
      <c r="I24" s="300"/>
      <c r="J24" s="298"/>
      <c r="K24" s="298"/>
      <c r="L24" s="298"/>
      <c r="M24" s="298"/>
      <c r="N24" s="298"/>
      <c r="O24" s="298"/>
      <c r="P24" s="298"/>
      <c r="Q24" s="298"/>
    </row>
    <row r="25" customFormat="false" ht="11.1" hidden="false" customHeight="true" outlineLevel="0" collapsed="false">
      <c r="A25" s="295"/>
      <c r="B25" s="295" t="n">
        <v>-20</v>
      </c>
      <c r="C25" s="302" t="str">
        <f aca="false">IF(м81!D33=м81!C31,м81!C35,IF(м81!D33=м81!C35,м81!C31,0))</f>
        <v>Кравченко Лаврентий</v>
      </c>
      <c r="D25" s="299"/>
      <c r="E25" s="301"/>
      <c r="F25" s="301"/>
      <c r="G25" s="304"/>
      <c r="H25" s="301"/>
      <c r="I25" s="307" t="s">
        <v>53</v>
      </c>
      <c r="J25" s="298"/>
      <c r="K25" s="298"/>
      <c r="L25" s="298"/>
      <c r="M25" s="298"/>
      <c r="N25" s="298"/>
      <c r="O25" s="298"/>
      <c r="P25" s="298"/>
      <c r="Q25" s="298"/>
    </row>
    <row r="26" customFormat="false" ht="11.1" hidden="false" customHeight="true" outlineLevel="0" collapsed="false">
      <c r="A26" s="295" t="n">
        <v>-11</v>
      </c>
      <c r="B26" s="296" t="str">
        <f aca="false">IF(м81!C47=м81!B46,м81!B48,IF(м81!C47=м81!B48,м81!B46,0))</f>
        <v>Суфиянов Данил</v>
      </c>
      <c r="C26" s="297"/>
      <c r="D26" s="299" t="n">
        <v>50</v>
      </c>
      <c r="E26" s="303" t="s">
        <v>274</v>
      </c>
      <c r="F26" s="301"/>
      <c r="G26" s="304"/>
      <c r="H26" s="301"/>
      <c r="I26" s="297"/>
      <c r="J26" s="298"/>
      <c r="K26" s="298"/>
      <c r="L26" s="298"/>
      <c r="M26" s="298"/>
      <c r="N26" s="298"/>
      <c r="O26" s="298"/>
      <c r="P26" s="298"/>
      <c r="Q26" s="298"/>
    </row>
    <row r="27" customFormat="false" ht="11.1" hidden="false" customHeight="true" outlineLevel="0" collapsed="false">
      <c r="A27" s="295"/>
      <c r="B27" s="299" t="n">
        <v>37</v>
      </c>
      <c r="C27" s="300" t="s">
        <v>279</v>
      </c>
      <c r="D27" s="299"/>
      <c r="E27" s="304"/>
      <c r="F27" s="301"/>
      <c r="G27" s="304"/>
      <c r="H27" s="301"/>
      <c r="I27" s="297"/>
      <c r="J27" s="298"/>
      <c r="K27" s="298"/>
      <c r="L27" s="298"/>
      <c r="M27" s="298"/>
      <c r="N27" s="298"/>
      <c r="O27" s="298"/>
      <c r="P27" s="298"/>
      <c r="Q27" s="298"/>
    </row>
    <row r="28" customFormat="false" ht="11.1" hidden="false" customHeight="true" outlineLevel="0" collapsed="false">
      <c r="A28" s="295" t="n">
        <v>-12</v>
      </c>
      <c r="B28" s="302" t="n">
        <f aca="false">IF(м81!C51=м81!B50,м81!B52,IF(м81!C51=м81!B52,м81!B50,0))</f>
        <v>0</v>
      </c>
      <c r="C28" s="299" t="n">
        <v>45</v>
      </c>
      <c r="D28" s="305" t="s">
        <v>273</v>
      </c>
      <c r="E28" s="304"/>
      <c r="F28" s="299" t="n">
        <v>57</v>
      </c>
      <c r="G28" s="300" t="s">
        <v>100</v>
      </c>
      <c r="H28" s="301"/>
      <c r="I28" s="297"/>
      <c r="J28" s="298"/>
      <c r="K28" s="298"/>
      <c r="L28" s="298"/>
      <c r="M28" s="298"/>
      <c r="N28" s="298"/>
      <c r="O28" s="298"/>
      <c r="P28" s="298"/>
      <c r="Q28" s="298"/>
    </row>
    <row r="29" customFormat="false" ht="11.1" hidden="false" customHeight="true" outlineLevel="0" collapsed="false">
      <c r="A29" s="295"/>
      <c r="B29" s="295" t="n">
        <v>-19</v>
      </c>
      <c r="C29" s="302" t="str">
        <f aca="false">IF(м81!D25=м81!C23,м81!C27,IF(м81!D25=м81!C27,м81!C23,0))</f>
        <v>Латыпов Назар</v>
      </c>
      <c r="D29" s="295"/>
      <c r="E29" s="304"/>
      <c r="F29" s="301"/>
      <c r="G29" s="301"/>
      <c r="H29" s="301"/>
      <c r="I29" s="297"/>
      <c r="J29" s="298"/>
      <c r="K29" s="298"/>
      <c r="L29" s="298"/>
      <c r="M29" s="298"/>
      <c r="N29" s="298"/>
      <c r="O29" s="298"/>
      <c r="P29" s="298"/>
      <c r="Q29" s="298"/>
    </row>
    <row r="30" customFormat="false" ht="11.1" hidden="false" customHeight="true" outlineLevel="0" collapsed="false">
      <c r="A30" s="295" t="n">
        <v>-13</v>
      </c>
      <c r="B30" s="296" t="n">
        <f aca="false">IF(м81!C55=м81!B54,м81!B56,IF(м81!C55=м81!B56,м81!B54,0))</f>
        <v>0</v>
      </c>
      <c r="C30" s="297"/>
      <c r="D30" s="295" t="n">
        <v>-28</v>
      </c>
      <c r="E30" s="296" t="str">
        <f aca="false">IF(м81!E61=м81!D57,м81!D65,IF(м81!E61=м81!D65,м81!D57,0))</f>
        <v>Идиятов Джамаль</v>
      </c>
      <c r="F30" s="301"/>
      <c r="G30" s="301"/>
      <c r="H30" s="301"/>
      <c r="I30" s="297"/>
      <c r="J30" s="298"/>
      <c r="K30" s="298"/>
      <c r="L30" s="298"/>
      <c r="M30" s="298"/>
      <c r="N30" s="298"/>
      <c r="O30" s="298"/>
      <c r="P30" s="298"/>
      <c r="Q30" s="298"/>
    </row>
    <row r="31" customFormat="false" ht="11.1" hidden="false" customHeight="true" outlineLevel="0" collapsed="false">
      <c r="A31" s="295"/>
      <c r="B31" s="299" t="n">
        <v>38</v>
      </c>
      <c r="C31" s="300" t="s">
        <v>229</v>
      </c>
      <c r="D31" s="295"/>
      <c r="E31" s="301"/>
      <c r="F31" s="301"/>
      <c r="G31" s="301"/>
      <c r="H31" s="301"/>
      <c r="I31" s="297"/>
      <c r="J31" s="298"/>
      <c r="K31" s="298"/>
      <c r="L31" s="298"/>
      <c r="M31" s="298"/>
      <c r="N31" s="298"/>
      <c r="O31" s="298"/>
      <c r="P31" s="298"/>
      <c r="Q31" s="298"/>
    </row>
    <row r="32" customFormat="false" ht="11.1" hidden="false" customHeight="true" outlineLevel="0" collapsed="false">
      <c r="A32" s="295" t="n">
        <v>-14</v>
      </c>
      <c r="B32" s="302" t="str">
        <f aca="false">IF(м81!C59=м81!B58,м81!B60,IF(м81!C59=м81!B60,м81!B58,0))</f>
        <v>Кильмухаметов Роман</v>
      </c>
      <c r="C32" s="299" t="n">
        <v>46</v>
      </c>
      <c r="D32" s="306" t="s">
        <v>100</v>
      </c>
      <c r="E32" s="299" t="n">
        <v>55</v>
      </c>
      <c r="F32" s="303" t="s">
        <v>100</v>
      </c>
      <c r="G32" s="299" t="n">
        <v>59</v>
      </c>
      <c r="H32" s="303" t="s">
        <v>265</v>
      </c>
      <c r="I32" s="297"/>
      <c r="J32" s="298"/>
      <c r="K32" s="298"/>
      <c r="L32" s="298"/>
      <c r="M32" s="298"/>
      <c r="N32" s="298"/>
      <c r="O32" s="298"/>
      <c r="P32" s="298"/>
      <c r="Q32" s="298"/>
    </row>
    <row r="33" customFormat="false" ht="11.1" hidden="false" customHeight="true" outlineLevel="0" collapsed="false">
      <c r="A33" s="295"/>
      <c r="B33" s="295" t="n">
        <v>-18</v>
      </c>
      <c r="C33" s="302" t="str">
        <f aca="false">IF(м81!D17=м81!C15,м81!C19,IF(м81!D17=м81!C19,м81!C15,0))</f>
        <v>Иванов Роман</v>
      </c>
      <c r="D33" s="299"/>
      <c r="E33" s="301"/>
      <c r="F33" s="297"/>
      <c r="G33" s="301"/>
      <c r="H33" s="297"/>
      <c r="I33" s="297"/>
      <c r="J33" s="298"/>
      <c r="K33" s="298"/>
      <c r="L33" s="298"/>
      <c r="M33" s="298"/>
      <c r="N33" s="298"/>
      <c r="O33" s="298"/>
      <c r="P33" s="298"/>
      <c r="Q33" s="298"/>
    </row>
    <row r="34" customFormat="false" ht="11.1" hidden="false" customHeight="true" outlineLevel="0" collapsed="false">
      <c r="A34" s="295" t="n">
        <v>-15</v>
      </c>
      <c r="B34" s="296" t="str">
        <f aca="false">IF(м81!C63=м81!B62,м81!B64,IF(м81!C63=м81!B64,м81!B62,0))</f>
        <v>Мазунин Степан</v>
      </c>
      <c r="C34" s="297"/>
      <c r="D34" s="299" t="n">
        <v>51</v>
      </c>
      <c r="E34" s="303" t="s">
        <v>100</v>
      </c>
      <c r="F34" s="297"/>
      <c r="G34" s="301"/>
      <c r="H34" s="295" t="n">
        <v>-60</v>
      </c>
      <c r="I34" s="296" t="n">
        <f aca="false">IF(I24=H16,H32,IF(I24=H32,H16,0))</f>
        <v>0</v>
      </c>
      <c r="J34" s="298"/>
      <c r="K34" s="298"/>
      <c r="L34" s="298"/>
      <c r="M34" s="298"/>
      <c r="N34" s="298"/>
      <c r="O34" s="298"/>
      <c r="P34" s="298"/>
      <c r="Q34" s="298"/>
    </row>
    <row r="35" customFormat="false" ht="11.1" hidden="false" customHeight="true" outlineLevel="0" collapsed="false">
      <c r="A35" s="295"/>
      <c r="B35" s="299" t="n">
        <v>39</v>
      </c>
      <c r="C35" s="300" t="s">
        <v>123</v>
      </c>
      <c r="D35" s="301"/>
      <c r="E35" s="304"/>
      <c r="F35" s="297"/>
      <c r="G35" s="301"/>
      <c r="H35" s="297"/>
      <c r="I35" s="307" t="s">
        <v>54</v>
      </c>
      <c r="J35" s="298"/>
      <c r="K35" s="298"/>
      <c r="L35" s="298"/>
      <c r="M35" s="298"/>
      <c r="N35" s="298"/>
      <c r="O35" s="298"/>
      <c r="P35" s="298"/>
      <c r="Q35" s="298"/>
    </row>
    <row r="36" customFormat="false" ht="11.1" hidden="false" customHeight="true" outlineLevel="0" collapsed="false">
      <c r="A36" s="295" t="n">
        <v>-16</v>
      </c>
      <c r="B36" s="302" t="n">
        <f aca="false">IF(м81!C67=м81!B66,м81!B68,IF(м81!C67=м81!B68,м81!B66,0))</f>
        <v>0</v>
      </c>
      <c r="C36" s="299" t="n">
        <v>47</v>
      </c>
      <c r="D36" s="303" t="s">
        <v>276</v>
      </c>
      <c r="E36" s="304"/>
      <c r="F36" s="295" t="n">
        <v>-29</v>
      </c>
      <c r="G36" s="302" t="str">
        <f aca="false">IF(м81!F21=м81!E13,м81!E29,IF(м81!F21=м81!E29,м81!E13,0))</f>
        <v>Аксаев Алексей</v>
      </c>
      <c r="H36" s="297"/>
      <c r="I36" s="297"/>
      <c r="J36" s="298"/>
      <c r="K36" s="298"/>
      <c r="L36" s="298"/>
      <c r="M36" s="298"/>
      <c r="N36" s="298"/>
      <c r="O36" s="298"/>
      <c r="P36" s="298"/>
      <c r="Q36" s="298"/>
    </row>
    <row r="37" customFormat="false" ht="11.1" hidden="false" customHeight="true" outlineLevel="0" collapsed="false">
      <c r="A37" s="295"/>
      <c r="B37" s="295" t="n">
        <v>-17</v>
      </c>
      <c r="C37" s="302" t="str">
        <f aca="false">IF(м81!D9=м81!C7,м81!C11,IF(м81!D9=м81!C11,м81!C7,0))</f>
        <v>Гареев Артем</v>
      </c>
      <c r="D37" s="297"/>
      <c r="E37" s="304"/>
      <c r="F37" s="297"/>
      <c r="G37" s="297"/>
      <c r="H37" s="297"/>
      <c r="I37" s="297"/>
      <c r="J37" s="298"/>
      <c r="K37" s="298"/>
      <c r="L37" s="298"/>
      <c r="M37" s="298"/>
      <c r="N37" s="298"/>
      <c r="O37" s="298"/>
      <c r="P37" s="298"/>
      <c r="Q37" s="298"/>
    </row>
    <row r="38" customFormat="false" ht="11.1" hidden="false" customHeight="true" outlineLevel="0" collapsed="false">
      <c r="A38" s="295" t="n">
        <v>-40</v>
      </c>
      <c r="B38" s="296" t="str">
        <f aca="false">IF(D8=C7,C9,IF(D8=C9,C7,0))</f>
        <v>Валеев Иван</v>
      </c>
      <c r="C38" s="297"/>
      <c r="D38" s="297"/>
      <c r="E38" s="297"/>
      <c r="F38" s="295" t="n">
        <v>-48</v>
      </c>
      <c r="G38" s="296" t="str">
        <f aca="false">IF(E10=D8,D12,IF(E10=D12,D8,0))</f>
        <v>Мухитдинов Динислам</v>
      </c>
      <c r="H38" s="297"/>
      <c r="I38" s="297"/>
      <c r="J38" s="298"/>
      <c r="K38" s="298"/>
      <c r="L38" s="298"/>
      <c r="M38" s="298"/>
      <c r="N38" s="298"/>
      <c r="O38" s="298"/>
      <c r="P38" s="298"/>
      <c r="Q38" s="298"/>
    </row>
    <row r="39" customFormat="false" ht="11.1" hidden="false" customHeight="true" outlineLevel="0" collapsed="false">
      <c r="A39" s="295"/>
      <c r="B39" s="299" t="n">
        <v>71</v>
      </c>
      <c r="C39" s="300" t="s">
        <v>280</v>
      </c>
      <c r="D39" s="297"/>
      <c r="E39" s="297"/>
      <c r="F39" s="295"/>
      <c r="G39" s="299" t="n">
        <v>67</v>
      </c>
      <c r="H39" s="300" t="s">
        <v>111</v>
      </c>
      <c r="I39" s="297"/>
      <c r="J39" s="298"/>
      <c r="K39" s="298"/>
      <c r="L39" s="298"/>
      <c r="M39" s="298"/>
      <c r="N39" s="298"/>
      <c r="O39" s="298"/>
      <c r="P39" s="298"/>
      <c r="Q39" s="298"/>
    </row>
    <row r="40" customFormat="false" ht="11.1" hidden="false" customHeight="true" outlineLevel="0" collapsed="false">
      <c r="A40" s="295" t="n">
        <v>-41</v>
      </c>
      <c r="B40" s="302" t="str">
        <f aca="false">IF(D12=C11,C13,IF(D12=C13,C11,0))</f>
        <v>Баембитов Аскар</v>
      </c>
      <c r="C40" s="301"/>
      <c r="D40" s="297"/>
      <c r="E40" s="297"/>
      <c r="F40" s="295" t="n">
        <v>-49</v>
      </c>
      <c r="G40" s="302" t="str">
        <f aca="false">IF(E18=D16,D20,IF(E18=D20,D16,0))</f>
        <v>Кальмин Никита</v>
      </c>
      <c r="H40" s="301"/>
      <c r="I40" s="297"/>
      <c r="J40" s="298"/>
      <c r="K40" s="298"/>
      <c r="L40" s="298"/>
      <c r="M40" s="298"/>
      <c r="N40" s="298"/>
      <c r="O40" s="298"/>
      <c r="P40" s="298"/>
      <c r="Q40" s="298"/>
    </row>
    <row r="41" customFormat="false" ht="11.1" hidden="false" customHeight="true" outlineLevel="0" collapsed="false">
      <c r="A41" s="295"/>
      <c r="B41" s="297"/>
      <c r="C41" s="299" t="n">
        <v>75</v>
      </c>
      <c r="D41" s="300" t="s">
        <v>280</v>
      </c>
      <c r="E41" s="297"/>
      <c r="F41" s="295"/>
      <c r="G41" s="297"/>
      <c r="H41" s="299" t="n">
        <v>69</v>
      </c>
      <c r="I41" s="308" t="s">
        <v>273</v>
      </c>
      <c r="J41" s="298"/>
      <c r="K41" s="298"/>
      <c r="L41" s="298"/>
      <c r="M41" s="298"/>
      <c r="N41" s="298"/>
      <c r="O41" s="298"/>
      <c r="P41" s="298"/>
      <c r="Q41" s="298"/>
    </row>
    <row r="42" customFormat="false" ht="11.1" hidden="false" customHeight="true" outlineLevel="0" collapsed="false">
      <c r="A42" s="295" t="n">
        <v>-42</v>
      </c>
      <c r="B42" s="296" t="str">
        <f aca="false">IF(D16=C15,C17,IF(D16=C17,C15,0))</f>
        <v>Набиуллин Мурат</v>
      </c>
      <c r="C42" s="301"/>
      <c r="D42" s="301"/>
      <c r="E42" s="297"/>
      <c r="F42" s="295" t="n">
        <v>-50</v>
      </c>
      <c r="G42" s="296" t="str">
        <f aca="false">IF(E26=D24,D28,IF(E26=D28,D24,0))</f>
        <v>Латыпов Назар</v>
      </c>
      <c r="H42" s="301"/>
      <c r="I42" s="307" t="s">
        <v>55</v>
      </c>
      <c r="J42" s="298"/>
      <c r="K42" s="298"/>
      <c r="L42" s="298"/>
      <c r="M42" s="298"/>
      <c r="N42" s="298"/>
      <c r="O42" s="298"/>
      <c r="P42" s="298"/>
      <c r="Q42" s="298"/>
    </row>
    <row r="43" customFormat="false" ht="11.1" hidden="false" customHeight="true" outlineLevel="0" collapsed="false">
      <c r="A43" s="295"/>
      <c r="B43" s="299" t="n">
        <v>72</v>
      </c>
      <c r="C43" s="303" t="s">
        <v>124</v>
      </c>
      <c r="D43" s="301"/>
      <c r="E43" s="297"/>
      <c r="F43" s="295"/>
      <c r="G43" s="299" t="n">
        <v>68</v>
      </c>
      <c r="H43" s="303" t="s">
        <v>273</v>
      </c>
      <c r="I43" s="297"/>
      <c r="J43" s="298"/>
      <c r="K43" s="298"/>
      <c r="L43" s="298"/>
      <c r="M43" s="298"/>
      <c r="N43" s="298"/>
      <c r="O43" s="298"/>
      <c r="P43" s="298"/>
      <c r="Q43" s="298"/>
    </row>
    <row r="44" customFormat="false" ht="11.1" hidden="false" customHeight="true" outlineLevel="0" collapsed="false">
      <c r="A44" s="295" t="n">
        <v>-43</v>
      </c>
      <c r="B44" s="302" t="str">
        <f aca="false">IF(D20=C19,C21,IF(D20=C21,C19,0))</f>
        <v>Ягафаров Артем</v>
      </c>
      <c r="C44" s="297"/>
      <c r="D44" s="301"/>
      <c r="E44" s="297"/>
      <c r="F44" s="295" t="n">
        <v>-51</v>
      </c>
      <c r="G44" s="302" t="str">
        <f aca="false">IF(E34=D32,D36,IF(E34=D36,D32,0))</f>
        <v>Гареев Артем</v>
      </c>
      <c r="H44" s="297"/>
      <c r="I44" s="297"/>
      <c r="J44" s="298"/>
      <c r="K44" s="298"/>
      <c r="L44" s="298"/>
      <c r="M44" s="298"/>
      <c r="N44" s="298"/>
      <c r="O44" s="298"/>
      <c r="P44" s="298"/>
      <c r="Q44" s="298"/>
    </row>
    <row r="45" customFormat="false" ht="11.1" hidden="false" customHeight="true" outlineLevel="0" collapsed="false">
      <c r="A45" s="295"/>
      <c r="B45" s="304"/>
      <c r="C45" s="297"/>
      <c r="D45" s="299" t="n">
        <v>77</v>
      </c>
      <c r="E45" s="300" t="s">
        <v>277</v>
      </c>
      <c r="F45" s="295"/>
      <c r="G45" s="297"/>
      <c r="H45" s="295" t="n">
        <v>-69</v>
      </c>
      <c r="I45" s="296" t="str">
        <f aca="false">IF(I41=H39,H43,IF(I41=H43,H39,0))</f>
        <v>Кальмин Никита</v>
      </c>
      <c r="J45" s="298"/>
      <c r="K45" s="298"/>
      <c r="L45" s="298"/>
      <c r="M45" s="298"/>
      <c r="N45" s="298"/>
      <c r="O45" s="298"/>
      <c r="P45" s="298"/>
      <c r="Q45" s="298"/>
    </row>
    <row r="46" customFormat="false" ht="11.1" hidden="false" customHeight="true" outlineLevel="0" collapsed="false">
      <c r="A46" s="295" t="n">
        <v>-44</v>
      </c>
      <c r="B46" s="296" t="str">
        <f aca="false">IF(D24=C23,C25,IF(D24=C25,C23,0))</f>
        <v>Магзумов Камиль</v>
      </c>
      <c r="C46" s="297"/>
      <c r="D46" s="301"/>
      <c r="E46" s="309" t="s">
        <v>56</v>
      </c>
      <c r="F46" s="297"/>
      <c r="G46" s="295" t="n">
        <v>-67</v>
      </c>
      <c r="H46" s="296" t="str">
        <f aca="false">IF(H39=G38,G40,IF(H39=G40,G38,0))</f>
        <v>Мухитдинов Динислам</v>
      </c>
      <c r="I46" s="307" t="s">
        <v>57</v>
      </c>
      <c r="J46" s="298"/>
      <c r="K46" s="298"/>
      <c r="L46" s="298"/>
      <c r="M46" s="298"/>
      <c r="N46" s="298"/>
      <c r="O46" s="298"/>
      <c r="P46" s="298"/>
      <c r="Q46" s="298"/>
    </row>
    <row r="47" customFormat="false" ht="11.1" hidden="false" customHeight="true" outlineLevel="0" collapsed="false">
      <c r="A47" s="295"/>
      <c r="B47" s="299" t="n">
        <v>73</v>
      </c>
      <c r="C47" s="300" t="s">
        <v>277</v>
      </c>
      <c r="D47" s="301"/>
      <c r="E47" s="297"/>
      <c r="F47" s="297"/>
      <c r="G47" s="295"/>
      <c r="H47" s="299" t="n">
        <v>70</v>
      </c>
      <c r="I47" s="300" t="s">
        <v>117</v>
      </c>
      <c r="J47" s="298"/>
      <c r="K47" s="298"/>
      <c r="L47" s="298"/>
      <c r="M47" s="298"/>
      <c r="N47" s="298"/>
      <c r="O47" s="298"/>
      <c r="P47" s="298"/>
      <c r="Q47" s="298"/>
    </row>
    <row r="48" customFormat="false" ht="11.1" hidden="false" customHeight="true" outlineLevel="0" collapsed="false">
      <c r="A48" s="295" t="n">
        <v>-45</v>
      </c>
      <c r="B48" s="302" t="str">
        <f aca="false">IF(D28=C27,C29,IF(D28=C29,C27,0))</f>
        <v>Суфиянов Данил</v>
      </c>
      <c r="C48" s="301"/>
      <c r="D48" s="301"/>
      <c r="E48" s="297"/>
      <c r="F48" s="297"/>
      <c r="G48" s="295" t="n">
        <v>-68</v>
      </c>
      <c r="H48" s="302" t="str">
        <f aca="false">IF(H43=G42,G44,IF(H43=G44,G42,0))</f>
        <v>Гареев Артем</v>
      </c>
      <c r="I48" s="307" t="s">
        <v>58</v>
      </c>
      <c r="J48" s="298"/>
      <c r="K48" s="298"/>
      <c r="L48" s="298"/>
      <c r="M48" s="298"/>
      <c r="N48" s="298"/>
      <c r="O48" s="298"/>
      <c r="P48" s="298"/>
      <c r="Q48" s="298"/>
    </row>
    <row r="49" customFormat="false" ht="11.1" hidden="false" customHeight="true" outlineLevel="0" collapsed="false">
      <c r="A49" s="295"/>
      <c r="B49" s="297"/>
      <c r="C49" s="299" t="n">
        <v>76</v>
      </c>
      <c r="D49" s="303" t="s">
        <v>277</v>
      </c>
      <c r="E49" s="297"/>
      <c r="F49" s="297"/>
      <c r="G49" s="297"/>
      <c r="H49" s="295" t="n">
        <v>-70</v>
      </c>
      <c r="I49" s="296" t="str">
        <f aca="false">IF(I47=H46,H48,IF(I47=H48,H46,0))</f>
        <v>Гареев Артем</v>
      </c>
      <c r="J49" s="298"/>
      <c r="K49" s="298"/>
      <c r="L49" s="298"/>
      <c r="M49" s="298"/>
      <c r="N49" s="298"/>
      <c r="O49" s="298"/>
      <c r="P49" s="298"/>
      <c r="Q49" s="298"/>
    </row>
    <row r="50" customFormat="false" ht="11.1" hidden="false" customHeight="true" outlineLevel="0" collapsed="false">
      <c r="A50" s="295" t="n">
        <v>-46</v>
      </c>
      <c r="B50" s="296" t="str">
        <f aca="false">IF(D32=C31,C33,IF(D32=C33,C31,0))</f>
        <v>Кильмухаметов Роман</v>
      </c>
      <c r="C50" s="301"/>
      <c r="D50" s="297"/>
      <c r="E50" s="297"/>
      <c r="F50" s="297"/>
      <c r="G50" s="304"/>
      <c r="H50" s="297"/>
      <c r="I50" s="307" t="s">
        <v>59</v>
      </c>
      <c r="J50" s="298"/>
      <c r="K50" s="298"/>
      <c r="L50" s="298"/>
      <c r="M50" s="298"/>
      <c r="N50" s="298"/>
      <c r="O50" s="298"/>
      <c r="P50" s="298"/>
      <c r="Q50" s="298"/>
    </row>
    <row r="51" customFormat="false" ht="11.1" hidden="false" customHeight="true" outlineLevel="0" collapsed="false">
      <c r="A51" s="295"/>
      <c r="B51" s="299" t="n">
        <v>74</v>
      </c>
      <c r="C51" s="303" t="s">
        <v>123</v>
      </c>
      <c r="D51" s="295" t="n">
        <v>-77</v>
      </c>
      <c r="E51" s="296" t="str">
        <f aca="false">IF(E45=D41,D49,IF(E45=D49,D41,0))</f>
        <v>Баембитов Аскар</v>
      </c>
      <c r="F51" s="295" t="n">
        <v>-71</v>
      </c>
      <c r="G51" s="296" t="str">
        <f aca="false">IF(C39=B38,B40,IF(C39=B40,B38,0))</f>
        <v>Валеев Иван</v>
      </c>
      <c r="H51" s="297"/>
      <c r="I51" s="297"/>
      <c r="J51" s="298"/>
      <c r="K51" s="298"/>
      <c r="L51" s="298"/>
      <c r="M51" s="298"/>
      <c r="N51" s="298"/>
      <c r="O51" s="298"/>
      <c r="P51" s="298"/>
      <c r="Q51" s="298"/>
    </row>
    <row r="52" customFormat="false" ht="11.1" hidden="false" customHeight="true" outlineLevel="0" collapsed="false">
      <c r="A52" s="295" t="n">
        <v>-47</v>
      </c>
      <c r="B52" s="302" t="str">
        <f aca="false">IF(D36=C35,C37,IF(D36=C37,C35,0))</f>
        <v>Мазунин Степан</v>
      </c>
      <c r="C52" s="297"/>
      <c r="D52" s="297"/>
      <c r="E52" s="309" t="s">
        <v>60</v>
      </c>
      <c r="F52" s="295"/>
      <c r="G52" s="299" t="n">
        <v>79</v>
      </c>
      <c r="H52" s="300" t="s">
        <v>278</v>
      </c>
      <c r="I52" s="297"/>
      <c r="J52" s="298"/>
      <c r="K52" s="298"/>
      <c r="L52" s="298"/>
      <c r="M52" s="298"/>
      <c r="N52" s="298"/>
      <c r="O52" s="298"/>
      <c r="P52" s="298"/>
      <c r="Q52" s="298"/>
    </row>
    <row r="53" customFormat="false" ht="11.1" hidden="false" customHeight="true" outlineLevel="0" collapsed="false">
      <c r="A53" s="295"/>
      <c r="B53" s="297"/>
      <c r="C53" s="295" t="n">
        <v>-75</v>
      </c>
      <c r="D53" s="296" t="str">
        <f aca="false">IF(D41=C39,C43,IF(D41=C43,C39,0))</f>
        <v>Набиуллин Мурат</v>
      </c>
      <c r="E53" s="310"/>
      <c r="F53" s="295" t="n">
        <v>-72</v>
      </c>
      <c r="G53" s="302" t="str">
        <f aca="false">IF(C43=B42,B44,IF(C43=B44,B42,0))</f>
        <v>Ягафаров Артем</v>
      </c>
      <c r="H53" s="301"/>
      <c r="I53" s="297"/>
      <c r="J53" s="298"/>
      <c r="K53" s="298"/>
      <c r="L53" s="298"/>
      <c r="M53" s="298"/>
      <c r="N53" s="298"/>
      <c r="O53" s="298"/>
      <c r="P53" s="298"/>
      <c r="Q53" s="298"/>
    </row>
    <row r="54" customFormat="false" ht="11.1" hidden="false" customHeight="true" outlineLevel="0" collapsed="false">
      <c r="A54" s="295"/>
      <c r="B54" s="297"/>
      <c r="C54" s="295"/>
      <c r="D54" s="299" t="n">
        <v>78</v>
      </c>
      <c r="E54" s="300" t="s">
        <v>123</v>
      </c>
      <c r="F54" s="295"/>
      <c r="G54" s="297"/>
      <c r="H54" s="299" t="n">
        <v>81</v>
      </c>
      <c r="I54" s="308" t="s">
        <v>278</v>
      </c>
      <c r="J54" s="298"/>
      <c r="K54" s="298"/>
      <c r="L54" s="298"/>
      <c r="M54" s="298"/>
      <c r="N54" s="298"/>
      <c r="O54" s="298"/>
      <c r="P54" s="298"/>
      <c r="Q54" s="298"/>
    </row>
    <row r="55" customFormat="false" ht="11.1" hidden="false" customHeight="true" outlineLevel="0" collapsed="false">
      <c r="A55" s="295"/>
      <c r="B55" s="297"/>
      <c r="C55" s="295" t="n">
        <v>-76</v>
      </c>
      <c r="D55" s="302" t="str">
        <f aca="false">IF(D49=C47,C51,IF(D49=C51,C47,0))</f>
        <v>Мазунин Степан</v>
      </c>
      <c r="E55" s="309" t="s">
        <v>61</v>
      </c>
      <c r="F55" s="295" t="n">
        <v>-73</v>
      </c>
      <c r="G55" s="296" t="str">
        <f aca="false">IF(C47=B46,B48,IF(C47=B48,B46,0))</f>
        <v>Суфиянов Данил</v>
      </c>
      <c r="H55" s="301"/>
      <c r="I55" s="307" t="s">
        <v>62</v>
      </c>
      <c r="J55" s="298"/>
      <c r="K55" s="298"/>
      <c r="L55" s="298"/>
      <c r="M55" s="298"/>
      <c r="N55" s="298"/>
      <c r="O55" s="298"/>
      <c r="P55" s="298"/>
      <c r="Q55" s="298"/>
    </row>
    <row r="56" customFormat="false" ht="11.1" hidden="false" customHeight="true" outlineLevel="0" collapsed="false">
      <c r="A56" s="295"/>
      <c r="B56" s="297"/>
      <c r="C56" s="297"/>
      <c r="D56" s="295" t="n">
        <v>-78</v>
      </c>
      <c r="E56" s="296" t="str">
        <f aca="false">IF(E54=D53,D55,IF(E54=D55,D53,0))</f>
        <v>Набиуллин Мурат</v>
      </c>
      <c r="F56" s="295"/>
      <c r="G56" s="299" t="n">
        <v>80</v>
      </c>
      <c r="H56" s="303" t="s">
        <v>279</v>
      </c>
      <c r="I56" s="297"/>
      <c r="J56" s="298"/>
      <c r="K56" s="298"/>
      <c r="L56" s="298"/>
      <c r="M56" s="298"/>
      <c r="N56" s="298"/>
      <c r="O56" s="298"/>
      <c r="P56" s="298"/>
      <c r="Q56" s="298"/>
    </row>
    <row r="57" customFormat="false" ht="11.1" hidden="false" customHeight="true" outlineLevel="0" collapsed="false">
      <c r="A57" s="295" t="n">
        <v>-32</v>
      </c>
      <c r="B57" s="296" t="n">
        <f aca="false">IF(C7=B6,B8,IF(C7=B8,B6,0))</f>
        <v>0</v>
      </c>
      <c r="C57" s="304"/>
      <c r="D57" s="297"/>
      <c r="E57" s="309" t="s">
        <v>63</v>
      </c>
      <c r="F57" s="295" t="n">
        <v>-74</v>
      </c>
      <c r="G57" s="302" t="str">
        <f aca="false">IF(C51=B50,B52,IF(C51=B52,B50,0))</f>
        <v>Кильмухаметов Роман</v>
      </c>
      <c r="H57" s="297"/>
      <c r="I57" s="297"/>
      <c r="J57" s="298"/>
      <c r="K57" s="298"/>
      <c r="L57" s="298"/>
      <c r="M57" s="298"/>
      <c r="N57" s="298"/>
      <c r="O57" s="298"/>
      <c r="P57" s="298"/>
      <c r="Q57" s="298"/>
    </row>
    <row r="58" customFormat="false" ht="11.1" hidden="false" customHeight="true" outlineLevel="0" collapsed="false">
      <c r="A58" s="295"/>
      <c r="B58" s="299" t="n">
        <v>83</v>
      </c>
      <c r="C58" s="300" t="s">
        <v>38</v>
      </c>
      <c r="D58" s="297"/>
      <c r="E58" s="297"/>
      <c r="F58" s="297"/>
      <c r="G58" s="297"/>
      <c r="H58" s="295" t="n">
        <v>-81</v>
      </c>
      <c r="I58" s="296" t="str">
        <f aca="false">IF(I54=H52,H56,IF(I54=H56,H52,0))</f>
        <v>Суфиянов Данил</v>
      </c>
      <c r="J58" s="298"/>
      <c r="K58" s="298"/>
      <c r="L58" s="298"/>
      <c r="M58" s="298"/>
      <c r="N58" s="298"/>
      <c r="O58" s="298"/>
      <c r="P58" s="298"/>
      <c r="Q58" s="298"/>
    </row>
    <row r="59" customFormat="false" ht="11.1" hidden="false" customHeight="true" outlineLevel="0" collapsed="false">
      <c r="A59" s="295" t="n">
        <v>-33</v>
      </c>
      <c r="B59" s="302" t="str">
        <f aca="false">IF(C11=B10,B12,IF(C11=B12,B10,0))</f>
        <v>Ваганов Матвей</v>
      </c>
      <c r="C59" s="301"/>
      <c r="D59" s="297"/>
      <c r="E59" s="297"/>
      <c r="F59" s="297"/>
      <c r="G59" s="295" t="n">
        <v>-79</v>
      </c>
      <c r="H59" s="296" t="str">
        <f aca="false">IF(H52=G51,G53,IF(H52=G53,G51,0))</f>
        <v>Валеев Иван</v>
      </c>
      <c r="I59" s="307" t="s">
        <v>64</v>
      </c>
      <c r="J59" s="298"/>
      <c r="K59" s="298"/>
      <c r="L59" s="298"/>
      <c r="M59" s="298"/>
      <c r="N59" s="298"/>
      <c r="O59" s="298"/>
      <c r="P59" s="298"/>
      <c r="Q59" s="298"/>
    </row>
    <row r="60" customFormat="false" ht="11.1" hidden="false" customHeight="true" outlineLevel="0" collapsed="false">
      <c r="A60" s="295"/>
      <c r="B60" s="297"/>
      <c r="C60" s="299" t="n">
        <v>87</v>
      </c>
      <c r="D60" s="300"/>
      <c r="E60" s="297"/>
      <c r="F60" s="297"/>
      <c r="G60" s="295"/>
      <c r="H60" s="299" t="n">
        <v>82</v>
      </c>
      <c r="I60" s="300" t="s">
        <v>275</v>
      </c>
      <c r="J60" s="298"/>
      <c r="K60" s="298"/>
      <c r="L60" s="298"/>
      <c r="M60" s="298"/>
      <c r="N60" s="298"/>
      <c r="O60" s="298"/>
      <c r="P60" s="298"/>
      <c r="Q60" s="298"/>
    </row>
    <row r="61" customFormat="false" ht="11.1" hidden="false" customHeight="true" outlineLevel="0" collapsed="false">
      <c r="A61" s="295" t="n">
        <v>-34</v>
      </c>
      <c r="B61" s="296" t="n">
        <f aca="false">IF(C15=B14,B16,IF(C15=B16,B14,0))</f>
        <v>0</v>
      </c>
      <c r="C61" s="301"/>
      <c r="D61" s="301" t="s">
        <v>38</v>
      </c>
      <c r="E61" s="297"/>
      <c r="F61" s="297"/>
      <c r="G61" s="295" t="n">
        <v>-80</v>
      </c>
      <c r="H61" s="302" t="str">
        <f aca="false">IF(H56=G55,G57,IF(H56=G57,G55,0))</f>
        <v>Кильмухаметов Роман</v>
      </c>
      <c r="I61" s="307" t="s">
        <v>65</v>
      </c>
      <c r="J61" s="298"/>
      <c r="K61" s="298"/>
      <c r="L61" s="298"/>
      <c r="M61" s="298"/>
      <c r="N61" s="298"/>
      <c r="O61" s="298"/>
      <c r="P61" s="298"/>
      <c r="Q61" s="298"/>
    </row>
    <row r="62" customFormat="false" ht="11.1" hidden="false" customHeight="true" outlineLevel="0" collapsed="false">
      <c r="A62" s="295"/>
      <c r="B62" s="299" t="n">
        <v>84</v>
      </c>
      <c r="C62" s="303"/>
      <c r="D62" s="301"/>
      <c r="E62" s="297"/>
      <c r="F62" s="297"/>
      <c r="G62" s="297"/>
      <c r="H62" s="295" t="n">
        <v>-82</v>
      </c>
      <c r="I62" s="296" t="str">
        <f aca="false">IF(I60=H59,H61,IF(I60=H61,H59,0))</f>
        <v>Кильмухаметов Роман</v>
      </c>
      <c r="J62" s="298"/>
      <c r="K62" s="298"/>
      <c r="L62" s="298"/>
      <c r="M62" s="298"/>
      <c r="N62" s="298"/>
      <c r="O62" s="298"/>
      <c r="P62" s="298"/>
      <c r="Q62" s="298"/>
    </row>
    <row r="63" customFormat="false" ht="11.1" hidden="false" customHeight="true" outlineLevel="0" collapsed="false">
      <c r="A63" s="295" t="n">
        <v>-35</v>
      </c>
      <c r="B63" s="302" t="n">
        <f aca="false">IF(C19=B18,B20,IF(C19=B20,B18,0))</f>
        <v>0</v>
      </c>
      <c r="C63" s="297"/>
      <c r="D63" s="301"/>
      <c r="E63" s="297"/>
      <c r="F63" s="297"/>
      <c r="G63" s="304"/>
      <c r="H63" s="297"/>
      <c r="I63" s="307" t="s">
        <v>66</v>
      </c>
      <c r="J63" s="298"/>
      <c r="K63" s="298"/>
      <c r="L63" s="298"/>
      <c r="M63" s="298"/>
      <c r="N63" s="298"/>
      <c r="O63" s="298"/>
      <c r="P63" s="298"/>
      <c r="Q63" s="298"/>
    </row>
    <row r="64" customFormat="false" ht="11.1" hidden="false" customHeight="true" outlineLevel="0" collapsed="false">
      <c r="A64" s="295"/>
      <c r="B64" s="304"/>
      <c r="C64" s="297"/>
      <c r="D64" s="299" t="n">
        <v>89</v>
      </c>
      <c r="E64" s="300" t="s">
        <v>38</v>
      </c>
      <c r="F64" s="295" t="n">
        <v>-83</v>
      </c>
      <c r="G64" s="296" t="n">
        <f aca="false">IF(C58=B57,B59,IF(C58=B59,B57,0))</f>
        <v>0</v>
      </c>
      <c r="H64" s="297"/>
      <c r="I64" s="297"/>
      <c r="J64" s="298"/>
      <c r="K64" s="298"/>
      <c r="L64" s="298"/>
      <c r="M64" s="298"/>
      <c r="N64" s="298"/>
      <c r="O64" s="298"/>
      <c r="P64" s="298"/>
      <c r="Q64" s="298"/>
    </row>
    <row r="65" customFormat="false" ht="11.1" hidden="false" customHeight="true" outlineLevel="0" collapsed="false">
      <c r="A65" s="295" t="n">
        <v>-36</v>
      </c>
      <c r="B65" s="296" t="n">
        <f aca="false">IF(C23=B22,B24,IF(C23=B24,B22,0))</f>
        <v>0</v>
      </c>
      <c r="C65" s="297"/>
      <c r="D65" s="301"/>
      <c r="E65" s="309" t="s">
        <v>67</v>
      </c>
      <c r="F65" s="295"/>
      <c r="G65" s="299" t="n">
        <v>91</v>
      </c>
      <c r="H65" s="300"/>
      <c r="I65" s="297"/>
      <c r="J65" s="298"/>
      <c r="K65" s="298"/>
      <c r="L65" s="298"/>
      <c r="M65" s="298"/>
      <c r="N65" s="298"/>
      <c r="O65" s="298"/>
      <c r="P65" s="298"/>
      <c r="Q65" s="298"/>
    </row>
    <row r="66" customFormat="false" ht="11.1" hidden="false" customHeight="true" outlineLevel="0" collapsed="false">
      <c r="A66" s="295"/>
      <c r="B66" s="299" t="n">
        <v>85</v>
      </c>
      <c r="C66" s="300"/>
      <c r="D66" s="301"/>
      <c r="E66" s="297"/>
      <c r="F66" s="295" t="n">
        <v>-84</v>
      </c>
      <c r="G66" s="302" t="n">
        <f aca="false">IF(C62=B61,B63,IF(C62=B63,B61,0))</f>
        <v>0</v>
      </c>
      <c r="H66" s="301"/>
      <c r="I66" s="297"/>
      <c r="J66" s="298"/>
      <c r="K66" s="298"/>
      <c r="L66" s="298"/>
      <c r="M66" s="298"/>
      <c r="N66" s="298"/>
      <c r="O66" s="298"/>
      <c r="P66" s="298"/>
      <c r="Q66" s="298"/>
    </row>
    <row r="67" customFormat="false" ht="11.1" hidden="false" customHeight="true" outlineLevel="0" collapsed="false">
      <c r="A67" s="295" t="n">
        <v>-37</v>
      </c>
      <c r="B67" s="302" t="n">
        <f aca="false">IF(C27=B26,B28,IF(C27=B28,B26,0))</f>
        <v>0</v>
      </c>
      <c r="C67" s="301"/>
      <c r="D67" s="301"/>
      <c r="E67" s="297"/>
      <c r="F67" s="295"/>
      <c r="G67" s="297"/>
      <c r="H67" s="299" t="n">
        <v>93</v>
      </c>
      <c r="I67" s="308"/>
      <c r="J67" s="298"/>
      <c r="K67" s="298"/>
      <c r="L67" s="298"/>
      <c r="M67" s="298"/>
      <c r="N67" s="298"/>
      <c r="O67" s="298"/>
      <c r="P67" s="298"/>
      <c r="Q67" s="298"/>
    </row>
    <row r="68" customFormat="false" ht="11.1" hidden="false" customHeight="true" outlineLevel="0" collapsed="false">
      <c r="A68" s="295"/>
      <c r="B68" s="297"/>
      <c r="C68" s="299" t="n">
        <v>88</v>
      </c>
      <c r="D68" s="303"/>
      <c r="E68" s="297"/>
      <c r="F68" s="295" t="n">
        <v>-85</v>
      </c>
      <c r="G68" s="296" t="n">
        <f aca="false">IF(C66=B65,B67,IF(C66=B67,B65,0))</f>
        <v>0</v>
      </c>
      <c r="H68" s="301"/>
      <c r="I68" s="307" t="s">
        <v>68</v>
      </c>
      <c r="J68" s="298"/>
      <c r="K68" s="298"/>
      <c r="L68" s="298"/>
      <c r="M68" s="298"/>
      <c r="N68" s="298"/>
      <c r="O68" s="298"/>
      <c r="P68" s="298"/>
      <c r="Q68" s="298"/>
    </row>
    <row r="69" customFormat="false" ht="11.1" hidden="false" customHeight="true" outlineLevel="0" collapsed="false">
      <c r="A69" s="295" t="n">
        <v>-38</v>
      </c>
      <c r="B69" s="296" t="n">
        <f aca="false">IF(C31=B30,B32,IF(C31=B32,B30,0))</f>
        <v>0</v>
      </c>
      <c r="C69" s="301"/>
      <c r="D69" s="297"/>
      <c r="E69" s="297"/>
      <c r="F69" s="295"/>
      <c r="G69" s="299" t="n">
        <v>92</v>
      </c>
      <c r="H69" s="303"/>
      <c r="I69" s="297"/>
      <c r="J69" s="298"/>
      <c r="K69" s="298"/>
      <c r="L69" s="298"/>
      <c r="M69" s="298"/>
      <c r="N69" s="298"/>
      <c r="O69" s="298"/>
      <c r="P69" s="298"/>
      <c r="Q69" s="298"/>
    </row>
    <row r="70" customFormat="false" ht="11.1" hidden="false" customHeight="true" outlineLevel="0" collapsed="false">
      <c r="A70" s="295"/>
      <c r="B70" s="299" t="n">
        <v>86</v>
      </c>
      <c r="C70" s="303"/>
      <c r="D70" s="295" t="n">
        <v>-89</v>
      </c>
      <c r="E70" s="296" t="n">
        <f aca="false">IF(E64=D60,D68,IF(E64=D68,D60,0))</f>
        <v>0</v>
      </c>
      <c r="F70" s="295" t="n">
        <v>-86</v>
      </c>
      <c r="G70" s="302" t="n">
        <f aca="false">IF(C70=B69,B71,IF(C70=B71,B69,0))</f>
        <v>0</v>
      </c>
      <c r="H70" s="297"/>
      <c r="I70" s="297"/>
      <c r="J70" s="298"/>
      <c r="K70" s="298"/>
      <c r="L70" s="298"/>
      <c r="M70" s="298"/>
      <c r="N70" s="298"/>
      <c r="O70" s="298"/>
      <c r="P70" s="298"/>
      <c r="Q70" s="298"/>
    </row>
    <row r="71" customFormat="false" ht="11.1" hidden="false" customHeight="true" outlineLevel="0" collapsed="false">
      <c r="A71" s="295" t="n">
        <v>-39</v>
      </c>
      <c r="B71" s="302" t="n">
        <f aca="false">IF(C35=B34,B36,IF(C35=B36,B34,0))</f>
        <v>0</v>
      </c>
      <c r="C71" s="297"/>
      <c r="D71" s="297"/>
      <c r="E71" s="309" t="s">
        <v>69</v>
      </c>
      <c r="F71" s="297"/>
      <c r="G71" s="297"/>
      <c r="H71" s="295" t="n">
        <v>-93</v>
      </c>
      <c r="I71" s="296" t="n">
        <f aca="false">IF(I67=H65,H69,IF(I67=H69,H65,0))</f>
        <v>0</v>
      </c>
      <c r="J71" s="298"/>
      <c r="K71" s="298"/>
      <c r="L71" s="298"/>
      <c r="M71" s="298"/>
      <c r="N71" s="298"/>
      <c r="O71" s="298"/>
      <c r="P71" s="298"/>
      <c r="Q71" s="298"/>
    </row>
    <row r="72" customFormat="false" ht="11.1" hidden="false" customHeight="true" outlineLevel="0" collapsed="false">
      <c r="A72" s="295"/>
      <c r="B72" s="297"/>
      <c r="C72" s="295" t="n">
        <v>-87</v>
      </c>
      <c r="D72" s="296" t="str">
        <f aca="false">IF(D60=C58,C62,IF(D60=C62,C58,0))</f>
        <v>Ваганов Матвей</v>
      </c>
      <c r="E72" s="310"/>
      <c r="F72" s="297"/>
      <c r="G72" s="295" t="n">
        <v>-91</v>
      </c>
      <c r="H72" s="296" t="n">
        <f aca="false">IF(H65=G64,G66,IF(H65=G66,G64,0))</f>
        <v>0</v>
      </c>
      <c r="I72" s="307" t="s">
        <v>70</v>
      </c>
      <c r="J72" s="298"/>
      <c r="K72" s="298"/>
      <c r="L72" s="298"/>
      <c r="M72" s="298"/>
      <c r="N72" s="298"/>
      <c r="O72" s="298"/>
      <c r="P72" s="298"/>
      <c r="Q72" s="298"/>
    </row>
    <row r="73" customFormat="false" ht="11.1" hidden="false" customHeight="true" outlineLevel="0" collapsed="false">
      <c r="A73" s="295"/>
      <c r="B73" s="297"/>
      <c r="C73" s="295"/>
      <c r="D73" s="299" t="n">
        <v>90</v>
      </c>
      <c r="E73" s="300"/>
      <c r="F73" s="297"/>
      <c r="G73" s="295"/>
      <c r="H73" s="299" t="n">
        <v>94</v>
      </c>
      <c r="I73" s="300"/>
      <c r="J73" s="298"/>
      <c r="K73" s="298"/>
      <c r="L73" s="298"/>
      <c r="M73" s="298"/>
      <c r="N73" s="298"/>
      <c r="O73" s="298"/>
      <c r="P73" s="298"/>
      <c r="Q73" s="298"/>
    </row>
    <row r="74" customFormat="false" ht="11.1" hidden="false" customHeight="true" outlineLevel="0" collapsed="false">
      <c r="A74" s="297"/>
      <c r="B74" s="297"/>
      <c r="C74" s="295" t="n">
        <v>-88</v>
      </c>
      <c r="D74" s="302" t="n">
        <f aca="false">IF(D68=C66,C70,IF(D68=C70,C66,0))</f>
        <v>0</v>
      </c>
      <c r="E74" s="309" t="s">
        <v>71</v>
      </c>
      <c r="F74" s="297"/>
      <c r="G74" s="295" t="n">
        <v>-92</v>
      </c>
      <c r="H74" s="302" t="n">
        <f aca="false">IF(H69=G68,G70,IF(H69=G70,G68,0))</f>
        <v>0</v>
      </c>
      <c r="I74" s="307" t="s">
        <v>72</v>
      </c>
      <c r="J74" s="298"/>
      <c r="K74" s="298"/>
      <c r="L74" s="298"/>
      <c r="M74" s="298"/>
      <c r="N74" s="298"/>
      <c r="O74" s="298"/>
      <c r="P74" s="298"/>
      <c r="Q74" s="298"/>
    </row>
    <row r="75" customFormat="false" ht="11.1" hidden="false" customHeight="true" outlineLevel="0" collapsed="false">
      <c r="A75" s="297"/>
      <c r="B75" s="297"/>
      <c r="C75" s="297"/>
      <c r="D75" s="295" t="n">
        <v>-90</v>
      </c>
      <c r="E75" s="296" t="str">
        <f aca="false">IF(E73=D72,D74,IF(E73=D74,D72,0))</f>
        <v>Ваганов Матвей</v>
      </c>
      <c r="F75" s="297"/>
      <c r="G75" s="297"/>
      <c r="H75" s="295" t="n">
        <v>-94</v>
      </c>
      <c r="I75" s="296" t="n">
        <f aca="false">IF(I73=H72,H74,IF(I73=H74,H72,0))</f>
        <v>0</v>
      </c>
      <c r="J75" s="298"/>
      <c r="K75" s="298"/>
      <c r="L75" s="298"/>
      <c r="M75" s="298"/>
      <c r="N75" s="298"/>
      <c r="O75" s="298"/>
      <c r="P75" s="298"/>
      <c r="Q75" s="298"/>
    </row>
    <row r="76" customFormat="false" ht="11.1" hidden="false" customHeight="true" outlineLevel="0" collapsed="false">
      <c r="A76" s="297"/>
      <c r="B76" s="297"/>
      <c r="C76" s="304"/>
      <c r="D76" s="297"/>
      <c r="E76" s="309" t="s">
        <v>73</v>
      </c>
      <c r="F76" s="297"/>
      <c r="G76" s="304"/>
      <c r="H76" s="297"/>
      <c r="I76" s="307" t="s">
        <v>74</v>
      </c>
      <c r="J76" s="298"/>
      <c r="K76" s="298"/>
      <c r="L76" s="298"/>
      <c r="M76" s="298"/>
      <c r="N76" s="298"/>
      <c r="O76" s="298"/>
      <c r="P76" s="298"/>
      <c r="Q76" s="298"/>
    </row>
    <row r="77" customFormat="false" ht="12.75" hidden="false" customHeight="false" outlineLevel="0" collapsed="false">
      <c r="A77" s="298"/>
      <c r="B77" s="298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</row>
    <row r="78" customFormat="false" ht="12.75" hidden="false" customHeight="false" outlineLevel="0" collapsed="false">
      <c r="A78" s="298"/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I76">
    <cfRule type="cellIs" priority="2" operator="equal" aboveAverage="0" equalAverage="0" bottom="0" percent="0" rank="0" text="" dxfId="33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5.71"/>
    <col collapsed="false" customWidth="true" hidden="false" outlineLevel="0" max="2" min="2" style="249" width="42.7"/>
    <col collapsed="false" customWidth="false" hidden="false" outlineLevel="0" max="3" min="3" style="249" width="9.14"/>
    <col collapsed="false" customWidth="true" hidden="false" outlineLevel="0" max="4" min="4" style="249" width="25.7"/>
    <col collapsed="false" customWidth="false" hidden="false" outlineLevel="0" max="5" min="5" style="249" width="9.14"/>
    <col collapsed="false" customWidth="true" hidden="false" outlineLevel="0" max="6" min="6" style="249" width="4.7"/>
    <col collapsed="false" customWidth="true" hidden="false" outlineLevel="0" max="7" min="7" style="249" width="7.7"/>
    <col collapsed="false" customWidth="true" hidden="false" outlineLevel="0" max="8" min="8" style="249" width="23.7"/>
    <col collapsed="false" customWidth="true" hidden="false" outlineLevel="0" max="9" min="9" style="249" width="6.7"/>
    <col collapsed="false" customWidth="false" hidden="false" outlineLevel="0" max="257" min="10" style="249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250" t="s">
        <v>263</v>
      </c>
      <c r="B3" s="250"/>
      <c r="C3" s="250"/>
      <c r="D3" s="250"/>
      <c r="E3" s="250"/>
      <c r="F3" s="250"/>
      <c r="G3" s="250"/>
      <c r="H3" s="250"/>
      <c r="I3" s="250"/>
      <c r="J3" s="251"/>
    </row>
    <row r="4" customFormat="false" ht="20.1" hidden="false" customHeight="true" outlineLevel="0" collapsed="false">
      <c r="A4" s="252" t="s">
        <v>3</v>
      </c>
      <c r="B4" s="252"/>
      <c r="C4" s="253" t="s">
        <v>4</v>
      </c>
      <c r="D4" s="253"/>
      <c r="E4" s="253"/>
      <c r="F4" s="253"/>
      <c r="G4" s="253"/>
      <c r="H4" s="253"/>
      <c r="I4" s="253"/>
      <c r="J4" s="254"/>
    </row>
    <row r="5" customFormat="false" ht="15.75" hidden="false" customHeight="false" outlineLevel="0" collapsed="false">
      <c r="A5" s="255" t="s">
        <v>281</v>
      </c>
      <c r="B5" s="255"/>
      <c r="C5" s="255"/>
      <c r="D5" s="256" t="s">
        <v>6</v>
      </c>
      <c r="E5" s="257" t="n">
        <v>45596</v>
      </c>
      <c r="F5" s="257"/>
      <c r="G5" s="257"/>
      <c r="H5" s="258" t="s">
        <v>7</v>
      </c>
      <c r="I5" s="258"/>
      <c r="J5" s="254"/>
    </row>
    <row r="6" customFormat="false" ht="15.75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4"/>
    </row>
    <row r="7" customFormat="false" ht="11.1" hidden="false" customHeight="true" outlineLevel="0" collapsed="false">
      <c r="A7" s="260"/>
      <c r="B7" s="261" t="s">
        <v>8</v>
      </c>
      <c r="C7" s="262" t="s">
        <v>9</v>
      </c>
      <c r="D7" s="260" t="s">
        <v>10</v>
      </c>
      <c r="E7" s="260"/>
      <c r="F7" s="260"/>
      <c r="G7" s="260"/>
      <c r="H7" s="260"/>
      <c r="I7" s="260"/>
    </row>
    <row r="8" customFormat="false" ht="18" hidden="false" customHeight="false" outlineLevel="0" collapsed="false">
      <c r="A8" s="263"/>
      <c r="B8" s="264" t="s">
        <v>282</v>
      </c>
      <c r="C8" s="265" t="n">
        <v>1</v>
      </c>
      <c r="D8" s="266" t="str">
        <f aca="false">д81!G37</f>
        <v>Валиахметова Диана</v>
      </c>
      <c r="E8" s="260" t="n">
        <v>512</v>
      </c>
      <c r="F8" s="260"/>
      <c r="G8" s="260"/>
      <c r="H8" s="260"/>
      <c r="I8" s="260"/>
    </row>
    <row r="9" customFormat="false" ht="18" hidden="false" customHeight="false" outlineLevel="0" collapsed="false">
      <c r="A9" s="263"/>
      <c r="B9" s="264" t="s">
        <v>283</v>
      </c>
      <c r="C9" s="265" t="n">
        <v>2</v>
      </c>
      <c r="D9" s="266" t="str">
        <f aca="false">д81!G57</f>
        <v>Валиахметова Лиана</v>
      </c>
      <c r="E9" s="260" t="n">
        <v>480</v>
      </c>
      <c r="F9" s="260"/>
      <c r="G9" s="260"/>
      <c r="H9" s="260"/>
      <c r="I9" s="260"/>
    </row>
    <row r="10" customFormat="false" ht="18" hidden="false" customHeight="false" outlineLevel="0" collapsed="false">
      <c r="A10" s="263"/>
      <c r="B10" s="264" t="s">
        <v>236</v>
      </c>
      <c r="C10" s="265" t="n">
        <v>3</v>
      </c>
      <c r="D10" s="266" t="str">
        <f aca="false">д82!H16</f>
        <v>Якупова Валентина</v>
      </c>
      <c r="E10" s="260" t="n">
        <v>448</v>
      </c>
      <c r="F10" s="260"/>
      <c r="G10" s="260"/>
      <c r="H10" s="260"/>
      <c r="I10" s="260"/>
    </row>
    <row r="11" customFormat="false" ht="18" hidden="false" customHeight="false" outlineLevel="0" collapsed="false">
      <c r="A11" s="263"/>
      <c r="B11" s="264" t="s">
        <v>238</v>
      </c>
      <c r="C11" s="265" t="n">
        <v>3</v>
      </c>
      <c r="D11" s="266" t="str">
        <f aca="false">'[3]2'!$H$32</f>
        <v>Саликова Юлия</v>
      </c>
      <c r="E11" s="260" t="n">
        <v>416</v>
      </c>
      <c r="F11" s="260"/>
      <c r="G11" s="260"/>
      <c r="H11" s="260"/>
      <c r="I11" s="260"/>
    </row>
    <row r="12" customFormat="false" ht="18" hidden="false" customHeight="false" outlineLevel="0" collapsed="false">
      <c r="A12" s="263"/>
      <c r="B12" s="264" t="s">
        <v>284</v>
      </c>
      <c r="C12" s="265" t="n">
        <v>5</v>
      </c>
      <c r="D12" s="266" t="str">
        <f aca="false">д81!G64</f>
        <v>Фатхинурова Карина</v>
      </c>
      <c r="E12" s="260" t="n">
        <v>384</v>
      </c>
      <c r="F12" s="260"/>
      <c r="G12" s="260"/>
      <c r="H12" s="260"/>
      <c r="I12" s="260"/>
    </row>
    <row r="13" customFormat="false" ht="18" hidden="false" customHeight="false" outlineLevel="0" collapsed="false">
      <c r="A13" s="263"/>
      <c r="B13" s="264" t="s">
        <v>285</v>
      </c>
      <c r="C13" s="265" t="n">
        <v>6</v>
      </c>
      <c r="D13" s="266" t="str">
        <f aca="false">д81!G66</f>
        <v>Краснова Валерия</v>
      </c>
      <c r="E13" s="260" t="n">
        <v>352</v>
      </c>
      <c r="F13" s="260"/>
      <c r="G13" s="260"/>
      <c r="H13" s="260"/>
      <c r="I13" s="260"/>
    </row>
    <row r="14" customFormat="false" ht="18" hidden="false" customHeight="false" outlineLevel="0" collapsed="false">
      <c r="A14" s="263"/>
      <c r="B14" s="264" t="s">
        <v>241</v>
      </c>
      <c r="C14" s="265" t="n">
        <v>7</v>
      </c>
      <c r="D14" s="266" t="str">
        <f aca="false">д81!G69</f>
        <v>Ягафарова Диана</v>
      </c>
      <c r="E14" s="260" t="n">
        <v>320</v>
      </c>
      <c r="F14" s="260"/>
      <c r="G14" s="260"/>
      <c r="H14" s="260"/>
      <c r="I14" s="260"/>
    </row>
    <row r="15" customFormat="false" ht="18" hidden="false" customHeight="false" outlineLevel="0" collapsed="false">
      <c r="A15" s="263"/>
      <c r="B15" s="264" t="s">
        <v>286</v>
      </c>
      <c r="C15" s="265" t="n">
        <v>8</v>
      </c>
      <c r="D15" s="266" t="str">
        <f aca="false">д81!G71</f>
        <v>Галимурзина Эльвина</v>
      </c>
      <c r="E15" s="260" t="n">
        <v>288</v>
      </c>
      <c r="F15" s="260"/>
      <c r="G15" s="260"/>
      <c r="H15" s="260"/>
      <c r="I15" s="260"/>
    </row>
    <row r="16" customFormat="false" ht="18" hidden="false" customHeight="false" outlineLevel="0" collapsed="false">
      <c r="A16" s="263"/>
      <c r="B16" s="264" t="s">
        <v>242</v>
      </c>
      <c r="C16" s="265" t="n">
        <v>9</v>
      </c>
      <c r="D16" s="266" t="str">
        <f aca="false">д81!D73</f>
        <v>Хамитова Алсу</v>
      </c>
      <c r="E16" s="260" t="n">
        <v>256</v>
      </c>
      <c r="F16" s="260"/>
      <c r="G16" s="260"/>
      <c r="H16" s="260"/>
      <c r="I16" s="260"/>
    </row>
    <row r="17" customFormat="false" ht="18" hidden="false" customHeight="false" outlineLevel="0" collapsed="false">
      <c r="A17" s="263"/>
      <c r="B17" s="264" t="s">
        <v>287</v>
      </c>
      <c r="C17" s="265" t="n">
        <v>10</v>
      </c>
      <c r="D17" s="266" t="str">
        <f aca="false">д81!D76</f>
        <v>Маркина Елена</v>
      </c>
      <c r="E17" s="260" t="n">
        <v>224</v>
      </c>
      <c r="F17" s="260"/>
      <c r="G17" s="260"/>
      <c r="H17" s="260"/>
      <c r="I17" s="260"/>
    </row>
    <row r="18" customFormat="false" ht="18" hidden="false" customHeight="false" outlineLevel="0" collapsed="false">
      <c r="A18" s="263"/>
      <c r="B18" s="264" t="s">
        <v>253</v>
      </c>
      <c r="C18" s="265" t="n">
        <v>11</v>
      </c>
      <c r="D18" s="266" t="str">
        <f aca="false">д81!G74</f>
        <v>Бикбулатова Бэлла</v>
      </c>
      <c r="E18" s="260" t="n">
        <v>192</v>
      </c>
      <c r="F18" s="260"/>
      <c r="G18" s="260"/>
      <c r="H18" s="260"/>
      <c r="I18" s="260"/>
    </row>
    <row r="19" customFormat="false" ht="18" hidden="false" customHeight="false" outlineLevel="0" collapsed="false">
      <c r="A19" s="263"/>
      <c r="B19" s="264" t="s">
        <v>85</v>
      </c>
      <c r="C19" s="265" t="n">
        <v>12</v>
      </c>
      <c r="D19" s="266" t="str">
        <f aca="false">д81!G76</f>
        <v>Сакратова Камилла</v>
      </c>
      <c r="E19" s="260" t="n">
        <v>160</v>
      </c>
      <c r="F19" s="260"/>
      <c r="G19" s="260"/>
      <c r="H19" s="260"/>
      <c r="I19" s="260"/>
    </row>
    <row r="20" customFormat="false" ht="18" hidden="false" customHeight="false" outlineLevel="0" collapsed="false">
      <c r="A20" s="263"/>
      <c r="B20" s="264" t="s">
        <v>288</v>
      </c>
      <c r="C20" s="265" t="n">
        <v>13</v>
      </c>
      <c r="D20" s="266" t="str">
        <f aca="false">д82!I41</f>
        <v>Данилова Кира</v>
      </c>
      <c r="E20" s="260" t="n">
        <v>128</v>
      </c>
      <c r="F20" s="260"/>
      <c r="G20" s="260"/>
      <c r="H20" s="260"/>
      <c r="I20" s="260"/>
    </row>
    <row r="21" customFormat="false" ht="18" hidden="false" customHeight="false" outlineLevel="0" collapsed="false">
      <c r="A21" s="263"/>
      <c r="B21" s="264" t="s">
        <v>194</v>
      </c>
      <c r="C21" s="265" t="n">
        <v>14</v>
      </c>
      <c r="D21" s="266" t="str">
        <f aca="false">д82!I45</f>
        <v>Валуйская Надежда</v>
      </c>
      <c r="E21" s="260" t="n">
        <v>96</v>
      </c>
      <c r="F21" s="260"/>
      <c r="G21" s="260"/>
      <c r="H21" s="260"/>
      <c r="I21" s="260"/>
    </row>
    <row r="22" customFormat="false" ht="18" hidden="false" customHeight="false" outlineLevel="0" collapsed="false">
      <c r="A22" s="263"/>
      <c r="B22" s="264" t="s">
        <v>289</v>
      </c>
      <c r="C22" s="265" t="n">
        <v>15</v>
      </c>
      <c r="D22" s="266" t="str">
        <f aca="false">д82!I47</f>
        <v>Ганиева Диана</v>
      </c>
      <c r="E22" s="260" t="n">
        <v>64</v>
      </c>
      <c r="F22" s="260"/>
      <c r="G22" s="260"/>
      <c r="H22" s="260"/>
      <c r="I22" s="260"/>
    </row>
    <row r="23" customFormat="false" ht="18" hidden="false" customHeight="false" outlineLevel="0" collapsed="false">
      <c r="A23" s="263"/>
      <c r="B23" s="264" t="s">
        <v>290</v>
      </c>
      <c r="C23" s="265" t="n">
        <v>16</v>
      </c>
      <c r="D23" s="266" t="str">
        <f aca="false">д82!I49</f>
        <v>Хусаинова Наркас</v>
      </c>
      <c r="E23" s="260" t="n">
        <v>32</v>
      </c>
      <c r="F23" s="260"/>
      <c r="G23" s="260"/>
      <c r="H23" s="260"/>
      <c r="I23" s="260"/>
    </row>
    <row r="24" customFormat="false" ht="18" hidden="false" customHeight="false" outlineLevel="0" collapsed="false">
      <c r="A24" s="263"/>
      <c r="B24" s="264" t="s">
        <v>291</v>
      </c>
      <c r="C24" s="265" t="n">
        <v>17</v>
      </c>
      <c r="D24" s="266" t="str">
        <f aca="false">д82!E45</f>
        <v>Набиуллина Айгуль</v>
      </c>
      <c r="E24" s="260" t="n">
        <v>32</v>
      </c>
      <c r="F24" s="260"/>
      <c r="G24" s="260"/>
      <c r="H24" s="260"/>
      <c r="I24" s="260"/>
    </row>
    <row r="25" customFormat="false" ht="18" hidden="false" customHeight="false" outlineLevel="0" collapsed="false">
      <c r="A25" s="263"/>
      <c r="B25" s="264" t="s">
        <v>292</v>
      </c>
      <c r="C25" s="265" t="n">
        <v>18</v>
      </c>
      <c r="D25" s="266" t="str">
        <f aca="false">д82!E51</f>
        <v>Шангареева Ралина</v>
      </c>
      <c r="E25" s="260" t="n">
        <v>32</v>
      </c>
      <c r="F25" s="260"/>
      <c r="G25" s="260"/>
      <c r="H25" s="260"/>
      <c r="I25" s="260"/>
    </row>
    <row r="26" customFormat="false" ht="18" hidden="false" customHeight="false" outlineLevel="0" collapsed="false">
      <c r="A26" s="263"/>
      <c r="B26" s="264" t="s">
        <v>293</v>
      </c>
      <c r="C26" s="265" t="n">
        <v>19</v>
      </c>
      <c r="D26" s="266" t="str">
        <f aca="false">д82!E54</f>
        <v>Самойленко Елизавета</v>
      </c>
      <c r="E26" s="260" t="n">
        <v>32</v>
      </c>
      <c r="F26" s="260"/>
      <c r="G26" s="260"/>
      <c r="H26" s="260"/>
      <c r="I26" s="260"/>
    </row>
    <row r="27" customFormat="false" ht="18" hidden="false" customHeight="false" outlineLevel="0" collapsed="false">
      <c r="A27" s="263"/>
      <c r="B27" s="264" t="s">
        <v>294</v>
      </c>
      <c r="C27" s="265" t="n">
        <v>20</v>
      </c>
      <c r="D27" s="266" t="str">
        <f aca="false">д82!E56</f>
        <v>Тихонова Виалета</v>
      </c>
      <c r="E27" s="260" t="n">
        <v>32</v>
      </c>
      <c r="F27" s="260"/>
      <c r="G27" s="260"/>
      <c r="H27" s="260"/>
      <c r="I27" s="260"/>
    </row>
    <row r="28" customFormat="false" ht="18" hidden="false" customHeight="false" outlineLevel="0" collapsed="false">
      <c r="A28" s="263"/>
      <c r="B28" s="264" t="s">
        <v>295</v>
      </c>
      <c r="C28" s="265" t="n">
        <v>21</v>
      </c>
      <c r="D28" s="266" t="str">
        <f aca="false">д82!I54</f>
        <v>Маматова Полина</v>
      </c>
      <c r="E28" s="260" t="n">
        <v>32</v>
      </c>
      <c r="F28" s="260"/>
      <c r="G28" s="260"/>
      <c r="H28" s="260"/>
      <c r="I28" s="260"/>
    </row>
    <row r="29" customFormat="false" ht="18" hidden="false" customHeight="false" outlineLevel="0" collapsed="false">
      <c r="A29" s="263"/>
      <c r="B29" s="264" t="s">
        <v>296</v>
      </c>
      <c r="C29" s="265" t="n">
        <v>22</v>
      </c>
      <c r="D29" s="266" t="str">
        <f aca="false">д82!I58</f>
        <v>Чернявская Дарья</v>
      </c>
      <c r="E29" s="260" t="n">
        <v>32</v>
      </c>
      <c r="F29" s="260"/>
      <c r="G29" s="260"/>
      <c r="H29" s="260"/>
      <c r="I29" s="260"/>
    </row>
    <row r="30" customFormat="false" ht="18" hidden="false" customHeight="false" outlineLevel="0" collapsed="false">
      <c r="A30" s="263"/>
      <c r="B30" s="264"/>
      <c r="C30" s="265" t="n">
        <v>23</v>
      </c>
      <c r="D30" s="266" t="n">
        <f aca="false">д82!I60</f>
        <v>0</v>
      </c>
      <c r="E30" s="260"/>
      <c r="F30" s="260"/>
      <c r="G30" s="260"/>
      <c r="H30" s="260"/>
      <c r="I30" s="260"/>
    </row>
    <row r="31" customFormat="false" ht="18" hidden="false" customHeight="false" outlineLevel="0" collapsed="false">
      <c r="A31" s="263"/>
      <c r="B31" s="264"/>
      <c r="C31" s="265" t="n">
        <v>24</v>
      </c>
      <c r="D31" s="266" t="n">
        <f aca="false">д82!I62</f>
        <v>0</v>
      </c>
      <c r="E31" s="260"/>
      <c r="F31" s="260"/>
      <c r="G31" s="260"/>
      <c r="H31" s="260"/>
      <c r="I31" s="260"/>
    </row>
    <row r="32" customFormat="false" ht="18" hidden="false" customHeight="false" outlineLevel="0" collapsed="false">
      <c r="A32" s="263"/>
      <c r="B32" s="264"/>
      <c r="C32" s="265" t="n">
        <v>25</v>
      </c>
      <c r="D32" s="266" t="n">
        <f aca="false">д82!E64</f>
        <v>0</v>
      </c>
      <c r="E32" s="260"/>
      <c r="F32" s="260"/>
      <c r="G32" s="260"/>
      <c r="H32" s="260"/>
      <c r="I32" s="260"/>
    </row>
    <row r="33" customFormat="false" ht="18" hidden="false" customHeight="false" outlineLevel="0" collapsed="false">
      <c r="A33" s="263"/>
      <c r="B33" s="264"/>
      <c r="C33" s="265" t="n">
        <v>26</v>
      </c>
      <c r="D33" s="266" t="n">
        <f aca="false">д82!E70</f>
        <v>0</v>
      </c>
      <c r="E33" s="260"/>
      <c r="F33" s="260"/>
      <c r="G33" s="260"/>
      <c r="H33" s="260"/>
      <c r="I33" s="260"/>
    </row>
    <row r="34" customFormat="false" ht="18" hidden="false" customHeight="false" outlineLevel="0" collapsed="false">
      <c r="A34" s="263"/>
      <c r="B34" s="264"/>
      <c r="C34" s="265" t="n">
        <v>27</v>
      </c>
      <c r="D34" s="266" t="n">
        <f aca="false">д82!E73</f>
        <v>0</v>
      </c>
      <c r="E34" s="260"/>
      <c r="F34" s="260"/>
      <c r="G34" s="260"/>
      <c r="H34" s="260"/>
      <c r="I34" s="260"/>
    </row>
    <row r="35" customFormat="false" ht="18" hidden="false" customHeight="false" outlineLevel="0" collapsed="false">
      <c r="A35" s="263"/>
      <c r="B35" s="264"/>
      <c r="C35" s="265" t="n">
        <v>28</v>
      </c>
      <c r="D35" s="266" t="n">
        <f aca="false">д82!E75</f>
        <v>0</v>
      </c>
      <c r="E35" s="260"/>
      <c r="F35" s="260"/>
      <c r="G35" s="260"/>
      <c r="H35" s="260"/>
      <c r="I35" s="260"/>
    </row>
    <row r="36" customFormat="false" ht="18" hidden="false" customHeight="false" outlineLevel="0" collapsed="false">
      <c r="A36" s="263"/>
      <c r="B36" s="264"/>
      <c r="C36" s="265" t="n">
        <v>29</v>
      </c>
      <c r="D36" s="266" t="n">
        <f aca="false">д82!I67</f>
        <v>0</v>
      </c>
      <c r="E36" s="260"/>
      <c r="F36" s="260"/>
      <c r="G36" s="260"/>
      <c r="H36" s="260"/>
      <c r="I36" s="260"/>
    </row>
    <row r="37" customFormat="false" ht="18" hidden="false" customHeight="false" outlineLevel="0" collapsed="false">
      <c r="A37" s="263"/>
      <c r="B37" s="264"/>
      <c r="C37" s="265" t="n">
        <v>30</v>
      </c>
      <c r="D37" s="266" t="n">
        <f aca="false">д82!I71</f>
        <v>0</v>
      </c>
      <c r="E37" s="260"/>
      <c r="F37" s="260"/>
      <c r="G37" s="260"/>
      <c r="H37" s="260"/>
      <c r="I37" s="260"/>
    </row>
    <row r="38" customFormat="false" ht="18" hidden="false" customHeight="false" outlineLevel="0" collapsed="false">
      <c r="A38" s="263"/>
      <c r="B38" s="264"/>
      <c r="C38" s="265" t="n">
        <v>31</v>
      </c>
      <c r="D38" s="266" t="n">
        <f aca="false">д82!I73</f>
        <v>0</v>
      </c>
      <c r="E38" s="260"/>
      <c r="F38" s="260"/>
      <c r="G38" s="260"/>
      <c r="H38" s="260"/>
      <c r="I38" s="260"/>
    </row>
    <row r="39" customFormat="false" ht="18" hidden="false" customHeight="false" outlineLevel="0" collapsed="false">
      <c r="A39" s="263"/>
      <c r="B39" s="264"/>
      <c r="C39" s="265" t="n">
        <v>32</v>
      </c>
      <c r="D39" s="266" t="n">
        <f aca="false">д82!I75</f>
        <v>0</v>
      </c>
      <c r="E39" s="260"/>
      <c r="F39" s="260"/>
      <c r="G39" s="260"/>
      <c r="H39" s="260"/>
      <c r="I39" s="2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I1"/>
    <mergeCell ref="A2:I2"/>
    <mergeCell ref="A3:I3"/>
    <mergeCell ref="A4:B4"/>
    <mergeCell ref="C4:I4"/>
    <mergeCell ref="A5:C5"/>
    <mergeCell ref="E5:G5"/>
    <mergeCell ref="H5:I5"/>
  </mergeCells>
  <conditionalFormatting sqref="D8:E39">
    <cfRule type="cellIs" priority="2" operator="equal" aboveAverage="0" equalAverage="0" bottom="0" percent="0" rank="0" text="" dxfId="34">
      <formula>0</formula>
    </cfRule>
  </conditionalFormatting>
  <conditionalFormatting sqref="B8:B39">
    <cfRule type="cellIs" priority="3" operator="equal" aboveAverage="0" equalAverage="0" bottom="0" percent="0" rank="0" text="" dxfId="35">
      <formula>"_"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41"/>
    <col collapsed="false" customWidth="true" hidden="false" outlineLevel="0" max="2" min="2" style="267" width="17.7"/>
    <col collapsed="false" customWidth="true" hidden="false" outlineLevel="0" max="5" min="3" style="267" width="15.7"/>
    <col collapsed="false" customWidth="true" hidden="false" outlineLevel="0" max="6" min="6" style="267" width="17.7"/>
    <col collapsed="false" customWidth="true" hidden="false" outlineLevel="0" max="7" min="7" style="267" width="19.7"/>
    <col collapsed="false" customWidth="false" hidden="false" outlineLevel="0" max="257" min="8" style="267" width="9.14"/>
  </cols>
  <sheetData>
    <row r="1" s="249" customFormat="true" ht="16.5" hidden="false" customHeight="false" outlineLevel="0" collapsed="false">
      <c r="A1" s="22" t="s">
        <v>39</v>
      </c>
      <c r="B1" s="22"/>
      <c r="C1" s="22"/>
      <c r="D1" s="22"/>
      <c r="E1" s="22"/>
      <c r="F1" s="22"/>
      <c r="G1" s="22"/>
    </row>
    <row r="2" s="249" customFormat="true" ht="13.5" hidden="false" customHeight="false" outlineLevel="0" collapsed="false">
      <c r="A2" s="23" t="s">
        <v>40</v>
      </c>
      <c r="B2" s="23"/>
      <c r="C2" s="23"/>
      <c r="D2" s="23"/>
      <c r="E2" s="23"/>
      <c r="F2" s="23"/>
      <c r="G2" s="23"/>
      <c r="H2" s="24"/>
    </row>
    <row r="3" customFormat="false" ht="12.75" hidden="false" customHeight="true" outlineLevel="0" collapsed="false">
      <c r="A3" s="268" t="str">
        <f aca="false">сд8!A3</f>
        <v>XXXVI ПЕРВЕНСТВО РЕСПУБЛИКИ БАШКОРТОСТАН до 18 лет</v>
      </c>
      <c r="B3" s="268"/>
      <c r="C3" s="268"/>
      <c r="D3" s="268"/>
      <c r="E3" s="268"/>
      <c r="F3" s="268"/>
      <c r="G3" s="268"/>
      <c r="H3" s="269"/>
      <c r="I3" s="269"/>
    </row>
    <row r="4" customFormat="false" ht="12.75" hidden="false" customHeight="false" outlineLevel="0" collapsed="false">
      <c r="A4" s="270" t="str">
        <f aca="false">CONCATENATE(сд8!A4," ",сд8!C4)</f>
        <v>Республиканские официальные спортивные соревнования БУДУЩЕЕ РОССИИ</v>
      </c>
      <c r="B4" s="270"/>
      <c r="C4" s="270"/>
      <c r="D4" s="270"/>
      <c r="E4" s="270"/>
      <c r="F4" s="270"/>
      <c r="G4" s="270"/>
      <c r="H4" s="271"/>
      <c r="I4" s="271"/>
    </row>
    <row r="5" customFormat="false" ht="12.75" hidden="false" customHeight="false" outlineLevel="0" collapsed="false">
      <c r="A5" s="272" t="n">
        <f aca="false">сд8!E5</f>
        <v>45596</v>
      </c>
      <c r="B5" s="272"/>
      <c r="C5" s="272"/>
      <c r="D5" s="272"/>
      <c r="E5" s="272"/>
      <c r="F5" s="272"/>
      <c r="G5" s="272"/>
      <c r="H5" s="273"/>
      <c r="I5" s="273"/>
    </row>
    <row r="6" customFormat="false" ht="10.7" hidden="false" customHeight="true" outlineLevel="0" collapsed="false">
      <c r="A6" s="274" t="n">
        <v>1</v>
      </c>
      <c r="B6" s="275" t="str">
        <f aca="false">[3]с!B8</f>
        <v>Валиахметова Лиана</v>
      </c>
      <c r="C6" s="276"/>
      <c r="D6" s="276"/>
      <c r="E6" s="276"/>
      <c r="F6" s="276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</row>
    <row r="7" customFormat="false" ht="10.7" hidden="false" customHeight="true" outlineLevel="0" collapsed="false">
      <c r="A7" s="274"/>
      <c r="B7" s="278" t="n">
        <v>1</v>
      </c>
      <c r="C7" s="279" t="s">
        <v>282</v>
      </c>
      <c r="D7" s="276"/>
      <c r="E7" s="276"/>
      <c r="F7" s="276"/>
      <c r="G7" s="276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</row>
    <row r="8" customFormat="false" ht="10.7" hidden="false" customHeight="true" outlineLevel="0" collapsed="false">
      <c r="A8" s="274" t="n">
        <v>32</v>
      </c>
      <c r="B8" s="280" t="n">
        <f aca="false">[3]с!B39</f>
        <v>0</v>
      </c>
      <c r="C8" s="281"/>
      <c r="D8" s="276"/>
      <c r="E8" s="276"/>
      <c r="F8" s="276"/>
      <c r="G8" s="276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</row>
    <row r="9" customFormat="false" ht="10.7" hidden="false" customHeight="true" outlineLevel="0" collapsed="false">
      <c r="A9" s="274"/>
      <c r="B9" s="276"/>
      <c r="C9" s="278" t="n">
        <v>17</v>
      </c>
      <c r="D9" s="279" t="s">
        <v>282</v>
      </c>
      <c r="E9" s="276"/>
      <c r="F9" s="276"/>
      <c r="G9" s="276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</row>
    <row r="10" customFormat="false" ht="10.7" hidden="false" customHeight="true" outlineLevel="0" collapsed="false">
      <c r="A10" s="274" t="n">
        <v>17</v>
      </c>
      <c r="B10" s="275" t="str">
        <f aca="false">[3]с!B24</f>
        <v>Данилова Кира</v>
      </c>
      <c r="C10" s="278"/>
      <c r="D10" s="281"/>
      <c r="E10" s="276"/>
      <c r="F10" s="276"/>
      <c r="G10" s="276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</row>
    <row r="11" customFormat="false" ht="10.7" hidden="false" customHeight="true" outlineLevel="0" collapsed="false">
      <c r="A11" s="274"/>
      <c r="B11" s="278" t="n">
        <v>2</v>
      </c>
      <c r="C11" s="282" t="s">
        <v>290</v>
      </c>
      <c r="D11" s="281"/>
      <c r="E11" s="276"/>
      <c r="F11" s="276"/>
      <c r="G11" s="276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</row>
    <row r="12" customFormat="false" ht="10.7" hidden="false" customHeight="true" outlineLevel="0" collapsed="false">
      <c r="A12" s="274" t="n">
        <v>16</v>
      </c>
      <c r="B12" s="280" t="str">
        <f aca="false">[3]с!B23</f>
        <v>Хусаинова Наркас</v>
      </c>
      <c r="C12" s="274"/>
      <c r="D12" s="281"/>
      <c r="E12" s="276"/>
      <c r="F12" s="276"/>
      <c r="G12" s="276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</row>
    <row r="13" customFormat="false" ht="10.7" hidden="false" customHeight="true" outlineLevel="0" collapsed="false">
      <c r="A13" s="274"/>
      <c r="B13" s="276"/>
      <c r="C13" s="274"/>
      <c r="D13" s="278" t="n">
        <v>25</v>
      </c>
      <c r="E13" s="279" t="s">
        <v>282</v>
      </c>
      <c r="F13" s="276"/>
      <c r="G13" s="283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</row>
    <row r="14" customFormat="false" ht="10.7" hidden="false" customHeight="true" outlineLevel="0" collapsed="false">
      <c r="A14" s="274" t="n">
        <v>9</v>
      </c>
      <c r="B14" s="275" t="str">
        <f aca="false">[3]с!B16</f>
        <v>Хамитова Алсу</v>
      </c>
      <c r="C14" s="274"/>
      <c r="D14" s="278"/>
      <c r="E14" s="281"/>
      <c r="F14" s="276"/>
      <c r="G14" s="283"/>
      <c r="H14" s="277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</row>
    <row r="15" customFormat="false" ht="10.7" hidden="false" customHeight="true" outlineLevel="0" collapsed="false">
      <c r="A15" s="274"/>
      <c r="B15" s="278" t="n">
        <v>3</v>
      </c>
      <c r="C15" s="284" t="s">
        <v>242</v>
      </c>
      <c r="D15" s="278"/>
      <c r="E15" s="281"/>
      <c r="F15" s="276"/>
      <c r="G15" s="283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</row>
    <row r="16" customFormat="false" ht="10.7" hidden="false" customHeight="true" outlineLevel="0" collapsed="false">
      <c r="A16" s="274" t="n">
        <v>24</v>
      </c>
      <c r="B16" s="280" t="n">
        <f aca="false">[3]с!B31</f>
        <v>0</v>
      </c>
      <c r="C16" s="278"/>
      <c r="D16" s="278"/>
      <c r="E16" s="281"/>
      <c r="F16" s="276"/>
      <c r="G16" s="283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</row>
    <row r="17" customFormat="false" ht="10.7" hidden="false" customHeight="true" outlineLevel="0" collapsed="false">
      <c r="A17" s="274"/>
      <c r="B17" s="276"/>
      <c r="C17" s="278" t="n">
        <v>18</v>
      </c>
      <c r="D17" s="282" t="s">
        <v>286</v>
      </c>
      <c r="E17" s="281"/>
      <c r="F17" s="276"/>
      <c r="G17" s="283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</row>
    <row r="18" customFormat="false" ht="10.7" hidden="false" customHeight="true" outlineLevel="0" collapsed="false">
      <c r="A18" s="274" t="n">
        <v>25</v>
      </c>
      <c r="B18" s="275" t="n">
        <f aca="false">[3]с!B32</f>
        <v>0</v>
      </c>
      <c r="C18" s="278"/>
      <c r="D18" s="274"/>
      <c r="E18" s="281"/>
      <c r="F18" s="276"/>
      <c r="G18" s="283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</row>
    <row r="19" customFormat="false" ht="10.7" hidden="false" customHeight="true" outlineLevel="0" collapsed="false">
      <c r="A19" s="274"/>
      <c r="B19" s="278" t="n">
        <v>4</v>
      </c>
      <c r="C19" s="282" t="s">
        <v>286</v>
      </c>
      <c r="D19" s="274"/>
      <c r="E19" s="281"/>
      <c r="F19" s="276"/>
      <c r="G19" s="276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</row>
    <row r="20" customFormat="false" ht="10.7" hidden="false" customHeight="true" outlineLevel="0" collapsed="false">
      <c r="A20" s="274" t="n">
        <v>8</v>
      </c>
      <c r="B20" s="280" t="str">
        <f aca="false">[3]с!B15</f>
        <v>Ягафарова Диана</v>
      </c>
      <c r="C20" s="274"/>
      <c r="D20" s="274"/>
      <c r="E20" s="281"/>
      <c r="F20" s="276"/>
      <c r="G20" s="276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</row>
    <row r="21" customFormat="false" ht="10.7" hidden="false" customHeight="true" outlineLevel="0" collapsed="false">
      <c r="A21" s="274"/>
      <c r="B21" s="276"/>
      <c r="C21" s="274"/>
      <c r="D21" s="274"/>
      <c r="E21" s="278" t="n">
        <v>29</v>
      </c>
      <c r="F21" s="279" t="s">
        <v>282</v>
      </c>
      <c r="G21" s="276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</row>
    <row r="22" customFormat="false" ht="10.7" hidden="false" customHeight="true" outlineLevel="0" collapsed="false">
      <c r="A22" s="274" t="n">
        <v>5</v>
      </c>
      <c r="B22" s="275" t="str">
        <f aca="false">[3]с!B12</f>
        <v>Маркина Елена</v>
      </c>
      <c r="C22" s="274"/>
      <c r="D22" s="274"/>
      <c r="E22" s="281"/>
      <c r="F22" s="281"/>
      <c r="G22" s="276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</row>
    <row r="23" customFormat="false" ht="10.7" hidden="false" customHeight="true" outlineLevel="0" collapsed="false">
      <c r="A23" s="274"/>
      <c r="B23" s="278" t="n">
        <v>5</v>
      </c>
      <c r="C23" s="284" t="s">
        <v>284</v>
      </c>
      <c r="D23" s="274"/>
      <c r="E23" s="281"/>
      <c r="F23" s="281"/>
      <c r="G23" s="276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</row>
    <row r="24" customFormat="false" ht="10.7" hidden="false" customHeight="true" outlineLevel="0" collapsed="false">
      <c r="A24" s="274" t="n">
        <v>28</v>
      </c>
      <c r="B24" s="280" t="n">
        <f aca="false">[3]с!B35</f>
        <v>0</v>
      </c>
      <c r="C24" s="278"/>
      <c r="D24" s="274"/>
      <c r="E24" s="281"/>
      <c r="F24" s="281"/>
      <c r="G24" s="276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</row>
    <row r="25" customFormat="false" ht="10.7" hidden="false" customHeight="true" outlineLevel="0" collapsed="false">
      <c r="A25" s="274"/>
      <c r="B25" s="276"/>
      <c r="C25" s="278" t="n">
        <v>19</v>
      </c>
      <c r="D25" s="284" t="s">
        <v>284</v>
      </c>
      <c r="E25" s="281"/>
      <c r="F25" s="281"/>
      <c r="G25" s="276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</row>
    <row r="26" customFormat="false" ht="10.7" hidden="false" customHeight="true" outlineLevel="0" collapsed="false">
      <c r="A26" s="274" t="n">
        <v>21</v>
      </c>
      <c r="B26" s="275" t="str">
        <f aca="false">[3]с!B28</f>
        <v>Валуйская Надежда</v>
      </c>
      <c r="C26" s="278"/>
      <c r="D26" s="278"/>
      <c r="E26" s="281"/>
      <c r="F26" s="281"/>
      <c r="G26" s="276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</row>
    <row r="27" customFormat="false" ht="10.7" hidden="false" customHeight="true" outlineLevel="0" collapsed="false">
      <c r="A27" s="274"/>
      <c r="B27" s="278" t="n">
        <v>6</v>
      </c>
      <c r="C27" s="282" t="s">
        <v>295</v>
      </c>
      <c r="D27" s="278"/>
      <c r="E27" s="281"/>
      <c r="F27" s="281"/>
      <c r="G27" s="276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</row>
    <row r="28" customFormat="false" ht="10.7" hidden="false" customHeight="true" outlineLevel="0" collapsed="false">
      <c r="A28" s="274" t="n">
        <v>12</v>
      </c>
      <c r="B28" s="280" t="str">
        <f aca="false">[3]с!B19</f>
        <v>Тихонова Виалета</v>
      </c>
      <c r="C28" s="274"/>
      <c r="D28" s="278"/>
      <c r="E28" s="281"/>
      <c r="F28" s="281"/>
      <c r="G28" s="276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</row>
    <row r="29" customFormat="false" ht="10.7" hidden="false" customHeight="true" outlineLevel="0" collapsed="false">
      <c r="A29" s="274"/>
      <c r="B29" s="276"/>
      <c r="C29" s="274"/>
      <c r="D29" s="278" t="n">
        <v>26</v>
      </c>
      <c r="E29" s="285" t="s">
        <v>238</v>
      </c>
      <c r="F29" s="281"/>
      <c r="G29" s="276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</row>
    <row r="30" customFormat="false" ht="10.7" hidden="false" customHeight="true" outlineLevel="0" collapsed="false">
      <c r="A30" s="274" t="n">
        <v>13</v>
      </c>
      <c r="B30" s="275" t="str">
        <f aca="false">[3]с!B20</f>
        <v>Ганиева Диана</v>
      </c>
      <c r="C30" s="274"/>
      <c r="D30" s="278"/>
      <c r="E30" s="276"/>
      <c r="F30" s="281"/>
      <c r="G30" s="276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</row>
    <row r="31" customFormat="false" ht="10.7" hidden="false" customHeight="true" outlineLevel="0" collapsed="false">
      <c r="A31" s="274"/>
      <c r="B31" s="278" t="n">
        <v>7</v>
      </c>
      <c r="C31" s="284" t="s">
        <v>294</v>
      </c>
      <c r="D31" s="278"/>
      <c r="E31" s="276"/>
      <c r="F31" s="281"/>
      <c r="G31" s="276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</row>
    <row r="32" customFormat="false" ht="10.7" hidden="false" customHeight="true" outlineLevel="0" collapsed="false">
      <c r="A32" s="274" t="n">
        <v>20</v>
      </c>
      <c r="B32" s="280" t="str">
        <f aca="false">[3]с!B27</f>
        <v>Галимурзина Эльвина</v>
      </c>
      <c r="C32" s="278"/>
      <c r="D32" s="278"/>
      <c r="E32" s="276"/>
      <c r="F32" s="281"/>
      <c r="G32" s="276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</row>
    <row r="33" customFormat="false" ht="10.7" hidden="false" customHeight="true" outlineLevel="0" collapsed="false">
      <c r="A33" s="274"/>
      <c r="B33" s="276"/>
      <c r="C33" s="278" t="n">
        <v>20</v>
      </c>
      <c r="D33" s="282" t="s">
        <v>238</v>
      </c>
      <c r="E33" s="276"/>
      <c r="F33" s="281"/>
      <c r="G33" s="276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</row>
    <row r="34" customFormat="false" ht="10.7" hidden="false" customHeight="true" outlineLevel="0" collapsed="false">
      <c r="A34" s="274" t="n">
        <v>29</v>
      </c>
      <c r="B34" s="275" t="n">
        <f aca="false">[3]с!B36</f>
        <v>0</v>
      </c>
      <c r="C34" s="278"/>
      <c r="D34" s="274"/>
      <c r="E34" s="276"/>
      <c r="F34" s="281"/>
      <c r="G34" s="276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</row>
    <row r="35" customFormat="false" ht="10.7" hidden="false" customHeight="true" outlineLevel="0" collapsed="false">
      <c r="A35" s="274"/>
      <c r="B35" s="278" t="n">
        <v>8</v>
      </c>
      <c r="C35" s="282" t="s">
        <v>238</v>
      </c>
      <c r="D35" s="274"/>
      <c r="E35" s="276"/>
      <c r="F35" s="281"/>
      <c r="G35" s="276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</row>
    <row r="36" customFormat="false" ht="10.7" hidden="false" customHeight="true" outlineLevel="0" collapsed="false">
      <c r="A36" s="274" t="n">
        <v>4</v>
      </c>
      <c r="B36" s="280" t="str">
        <f aca="false">[3]с!B11</f>
        <v>Саликова Юлия</v>
      </c>
      <c r="C36" s="274"/>
      <c r="D36" s="274"/>
      <c r="E36" s="276"/>
      <c r="F36" s="281"/>
      <c r="G36" s="276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</row>
    <row r="37" customFormat="false" ht="10.7" hidden="false" customHeight="true" outlineLevel="0" collapsed="false">
      <c r="A37" s="274"/>
      <c r="B37" s="276"/>
      <c r="C37" s="274"/>
      <c r="D37" s="274"/>
      <c r="E37" s="276"/>
      <c r="F37" s="278" t="n">
        <v>31</v>
      </c>
      <c r="G37" s="279" t="s">
        <v>283</v>
      </c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</row>
    <row r="38" customFormat="false" ht="10.7" hidden="false" customHeight="true" outlineLevel="0" collapsed="false">
      <c r="A38" s="274" t="n">
        <v>3</v>
      </c>
      <c r="B38" s="275" t="str">
        <f aca="false">[3]с!B10</f>
        <v>Якупова Валентина</v>
      </c>
      <c r="C38" s="274"/>
      <c r="D38" s="274"/>
      <c r="E38" s="276"/>
      <c r="F38" s="281"/>
      <c r="G38" s="286" t="s">
        <v>41</v>
      </c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</row>
    <row r="39" customFormat="false" ht="10.7" hidden="false" customHeight="true" outlineLevel="0" collapsed="false">
      <c r="A39" s="274"/>
      <c r="B39" s="278" t="n">
        <v>9</v>
      </c>
      <c r="C39" s="284" t="s">
        <v>236</v>
      </c>
      <c r="D39" s="274"/>
      <c r="E39" s="276"/>
      <c r="F39" s="281"/>
      <c r="G39" s="276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</row>
    <row r="40" customFormat="false" ht="10.7" hidden="false" customHeight="true" outlineLevel="0" collapsed="false">
      <c r="A40" s="274" t="n">
        <v>30</v>
      </c>
      <c r="B40" s="280" t="n">
        <f aca="false">[3]с!B37</f>
        <v>0</v>
      </c>
      <c r="C40" s="278"/>
      <c r="D40" s="274"/>
      <c r="E40" s="276"/>
      <c r="F40" s="281"/>
      <c r="G40" s="276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</row>
    <row r="41" customFormat="false" ht="10.7" hidden="false" customHeight="true" outlineLevel="0" collapsed="false">
      <c r="A41" s="274"/>
      <c r="B41" s="276"/>
      <c r="C41" s="278" t="n">
        <v>21</v>
      </c>
      <c r="D41" s="284" t="s">
        <v>236</v>
      </c>
      <c r="E41" s="276"/>
      <c r="F41" s="281"/>
      <c r="G41" s="276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</row>
    <row r="42" customFormat="false" ht="10.7" hidden="false" customHeight="true" outlineLevel="0" collapsed="false">
      <c r="A42" s="274" t="n">
        <v>19</v>
      </c>
      <c r="B42" s="275" t="str">
        <f aca="false">[3]с!B26</f>
        <v>Шангареева Ралина</v>
      </c>
      <c r="C42" s="278"/>
      <c r="D42" s="278"/>
      <c r="E42" s="276"/>
      <c r="F42" s="281"/>
      <c r="G42" s="276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</row>
    <row r="43" customFormat="false" ht="10.7" hidden="false" customHeight="true" outlineLevel="0" collapsed="false">
      <c r="A43" s="274"/>
      <c r="B43" s="278" t="n">
        <v>10</v>
      </c>
      <c r="C43" s="282" t="s">
        <v>194</v>
      </c>
      <c r="D43" s="278"/>
      <c r="E43" s="276"/>
      <c r="F43" s="281"/>
      <c r="G43" s="276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</row>
    <row r="44" customFormat="false" ht="10.7" hidden="false" customHeight="true" outlineLevel="0" collapsed="false">
      <c r="A44" s="274" t="n">
        <v>14</v>
      </c>
      <c r="B44" s="280" t="str">
        <f aca="false">[3]с!B21</f>
        <v>Маматова Полина</v>
      </c>
      <c r="C44" s="274"/>
      <c r="D44" s="278"/>
      <c r="E44" s="276"/>
      <c r="F44" s="281"/>
      <c r="G44" s="276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</row>
    <row r="45" customFormat="false" ht="10.7" hidden="false" customHeight="true" outlineLevel="0" collapsed="false">
      <c r="A45" s="274"/>
      <c r="B45" s="276"/>
      <c r="C45" s="274"/>
      <c r="D45" s="278" t="n">
        <v>27</v>
      </c>
      <c r="E45" s="279" t="s">
        <v>236</v>
      </c>
      <c r="F45" s="281"/>
      <c r="G45" s="276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</row>
    <row r="46" customFormat="false" ht="10.7" hidden="false" customHeight="true" outlineLevel="0" collapsed="false">
      <c r="A46" s="274" t="n">
        <v>11</v>
      </c>
      <c r="B46" s="275" t="str">
        <f aca="false">[3]с!B18</f>
        <v>Бикбулатова Бэлла</v>
      </c>
      <c r="C46" s="274"/>
      <c r="D46" s="278"/>
      <c r="E46" s="281"/>
      <c r="F46" s="281"/>
      <c r="G46" s="276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</row>
    <row r="47" customFormat="false" ht="10.7" hidden="false" customHeight="true" outlineLevel="0" collapsed="false">
      <c r="A47" s="274"/>
      <c r="B47" s="278" t="n">
        <v>11</v>
      </c>
      <c r="C47" s="284" t="s">
        <v>253</v>
      </c>
      <c r="D47" s="278"/>
      <c r="E47" s="281"/>
      <c r="F47" s="281"/>
      <c r="G47" s="276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</row>
    <row r="48" customFormat="false" ht="10.7" hidden="false" customHeight="true" outlineLevel="0" collapsed="false">
      <c r="A48" s="274" t="n">
        <v>22</v>
      </c>
      <c r="B48" s="280" t="str">
        <f aca="false">[3]с!B29</f>
        <v>Чернявская Дарья</v>
      </c>
      <c r="C48" s="278"/>
      <c r="D48" s="278"/>
      <c r="E48" s="281"/>
      <c r="F48" s="281"/>
      <c r="G48" s="276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</row>
    <row r="49" customFormat="false" ht="10.7" hidden="false" customHeight="true" outlineLevel="0" collapsed="false">
      <c r="A49" s="274"/>
      <c r="B49" s="276"/>
      <c r="C49" s="278" t="n">
        <v>22</v>
      </c>
      <c r="D49" s="282" t="s">
        <v>253</v>
      </c>
      <c r="E49" s="281"/>
      <c r="F49" s="281"/>
      <c r="G49" s="276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</row>
    <row r="50" customFormat="false" ht="10.7" hidden="false" customHeight="true" outlineLevel="0" collapsed="false">
      <c r="A50" s="274" t="n">
        <v>27</v>
      </c>
      <c r="B50" s="275" t="n">
        <f aca="false">[3]с!B34</f>
        <v>0</v>
      </c>
      <c r="C50" s="278"/>
      <c r="D50" s="274"/>
      <c r="E50" s="281"/>
      <c r="F50" s="281"/>
      <c r="G50" s="276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</row>
    <row r="51" customFormat="false" ht="10.7" hidden="false" customHeight="true" outlineLevel="0" collapsed="false">
      <c r="A51" s="274"/>
      <c r="B51" s="278" t="n">
        <v>12</v>
      </c>
      <c r="C51" s="282" t="s">
        <v>285</v>
      </c>
      <c r="D51" s="274"/>
      <c r="E51" s="281"/>
      <c r="F51" s="281"/>
      <c r="G51" s="276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</row>
    <row r="52" customFormat="false" ht="10.7" hidden="false" customHeight="true" outlineLevel="0" collapsed="false">
      <c r="A52" s="274" t="n">
        <v>6</v>
      </c>
      <c r="B52" s="280" t="str">
        <f aca="false">[3]с!B13</f>
        <v>Фатхинурова Карина</v>
      </c>
      <c r="C52" s="274"/>
      <c r="D52" s="276"/>
      <c r="E52" s="281"/>
      <c r="F52" s="281"/>
      <c r="G52" s="276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</row>
    <row r="53" customFormat="false" ht="10.7" hidden="false" customHeight="true" outlineLevel="0" collapsed="false">
      <c r="A53" s="274"/>
      <c r="B53" s="276"/>
      <c r="C53" s="274"/>
      <c r="D53" s="276"/>
      <c r="E53" s="278" t="n">
        <v>30</v>
      </c>
      <c r="F53" s="285" t="s">
        <v>283</v>
      </c>
      <c r="G53" s="276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</row>
    <row r="54" customFormat="false" ht="10.7" hidden="false" customHeight="true" outlineLevel="0" collapsed="false">
      <c r="A54" s="274" t="n">
        <v>7</v>
      </c>
      <c r="B54" s="275" t="str">
        <f aca="false">[3]с!B14</f>
        <v>Краснова Валерия</v>
      </c>
      <c r="C54" s="274"/>
      <c r="D54" s="276"/>
      <c r="E54" s="281"/>
      <c r="F54" s="276"/>
      <c r="G54" s="276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</row>
    <row r="55" customFormat="false" ht="10.7" hidden="false" customHeight="true" outlineLevel="0" collapsed="false">
      <c r="A55" s="274"/>
      <c r="B55" s="278" t="n">
        <v>13</v>
      </c>
      <c r="C55" s="284" t="s">
        <v>241</v>
      </c>
      <c r="D55" s="276"/>
      <c r="E55" s="281"/>
      <c r="F55" s="276"/>
      <c r="G55" s="276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</row>
    <row r="56" customFormat="false" ht="10.7" hidden="false" customHeight="true" outlineLevel="0" collapsed="false">
      <c r="A56" s="274" t="n">
        <v>26</v>
      </c>
      <c r="B56" s="280" t="n">
        <f aca="false">[3]с!B33</f>
        <v>0</v>
      </c>
      <c r="C56" s="278"/>
      <c r="D56" s="276"/>
      <c r="E56" s="281"/>
      <c r="F56" s="276"/>
      <c r="G56" s="276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</row>
    <row r="57" customFormat="false" ht="10.7" hidden="false" customHeight="true" outlineLevel="0" collapsed="false">
      <c r="A57" s="274"/>
      <c r="B57" s="276"/>
      <c r="C57" s="278" t="n">
        <v>23</v>
      </c>
      <c r="D57" s="279" t="s">
        <v>241</v>
      </c>
      <c r="E57" s="281"/>
      <c r="F57" s="287" t="n">
        <v>-31</v>
      </c>
      <c r="G57" s="275" t="str">
        <f aca="false">IF(G37=F21,F53,IF(G37=F53,F21,0))</f>
        <v>Валиахметова Лиана</v>
      </c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</row>
    <row r="58" customFormat="false" ht="10.7" hidden="false" customHeight="true" outlineLevel="0" collapsed="false">
      <c r="A58" s="274" t="n">
        <v>23</v>
      </c>
      <c r="B58" s="275" t="n">
        <f aca="false">[3]с!B30</f>
        <v>0</v>
      </c>
      <c r="C58" s="281"/>
      <c r="D58" s="281"/>
      <c r="E58" s="281"/>
      <c r="F58" s="276"/>
      <c r="G58" s="286" t="s">
        <v>42</v>
      </c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</row>
    <row r="59" customFormat="false" ht="10.7" hidden="false" customHeight="true" outlineLevel="0" collapsed="false">
      <c r="A59" s="274"/>
      <c r="B59" s="278" t="n">
        <v>14</v>
      </c>
      <c r="C59" s="285" t="s">
        <v>287</v>
      </c>
      <c r="D59" s="281"/>
      <c r="E59" s="281"/>
      <c r="F59" s="276"/>
      <c r="G59" s="276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</row>
    <row r="60" customFormat="false" ht="10.7" hidden="false" customHeight="true" outlineLevel="0" collapsed="false">
      <c r="A60" s="274" t="n">
        <v>10</v>
      </c>
      <c r="B60" s="280" t="str">
        <f aca="false">[3]с!B17</f>
        <v>Сакратова Камилла</v>
      </c>
      <c r="C60" s="276"/>
      <c r="D60" s="281"/>
      <c r="E60" s="281"/>
      <c r="F60" s="276"/>
      <c r="G60" s="276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</row>
    <row r="61" customFormat="false" ht="10.7" hidden="false" customHeight="true" outlineLevel="0" collapsed="false">
      <c r="A61" s="274"/>
      <c r="B61" s="276"/>
      <c r="C61" s="276"/>
      <c r="D61" s="278" t="n">
        <v>28</v>
      </c>
      <c r="E61" s="285" t="s">
        <v>283</v>
      </c>
      <c r="F61" s="276"/>
      <c r="G61" s="276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</row>
    <row r="62" customFormat="false" ht="10.7" hidden="false" customHeight="true" outlineLevel="0" collapsed="false">
      <c r="A62" s="274" t="n">
        <v>15</v>
      </c>
      <c r="B62" s="275" t="str">
        <f aca="false">[3]с!B22</f>
        <v>Набиуллина Айгуль</v>
      </c>
      <c r="C62" s="276"/>
      <c r="D62" s="281"/>
      <c r="E62" s="276"/>
      <c r="F62" s="276"/>
      <c r="G62" s="276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</row>
    <row r="63" customFormat="false" ht="10.7" hidden="false" customHeight="true" outlineLevel="0" collapsed="false">
      <c r="A63" s="274"/>
      <c r="B63" s="278" t="n">
        <v>15</v>
      </c>
      <c r="C63" s="279" t="s">
        <v>289</v>
      </c>
      <c r="D63" s="281"/>
      <c r="E63" s="274" t="n">
        <v>-58</v>
      </c>
      <c r="F63" s="275" t="str">
        <f aca="false">IF('[3]2'!H16='[3]2'!G12,'[3]2'!G20,IF('[3]2'!H16='[3]2'!G20,'[3]2'!G12,0))</f>
        <v>Фатхинурова Карина</v>
      </c>
      <c r="G63" s="276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</row>
    <row r="64" customFormat="false" ht="10.7" hidden="false" customHeight="true" outlineLevel="0" collapsed="false">
      <c r="A64" s="274" t="n">
        <v>18</v>
      </c>
      <c r="B64" s="280" t="str">
        <f aca="false">[3]с!B25</f>
        <v>Самойленко Елизавета</v>
      </c>
      <c r="C64" s="281"/>
      <c r="D64" s="281"/>
      <c r="E64" s="274"/>
      <c r="F64" s="278" t="n">
        <v>61</v>
      </c>
      <c r="G64" s="279" t="s">
        <v>285</v>
      </c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</row>
    <row r="65" customFormat="false" ht="10.7" hidden="false" customHeight="true" outlineLevel="0" collapsed="false">
      <c r="A65" s="274"/>
      <c r="B65" s="276"/>
      <c r="C65" s="278" t="n">
        <v>24</v>
      </c>
      <c r="D65" s="285" t="s">
        <v>283</v>
      </c>
      <c r="E65" s="274" t="n">
        <v>-59</v>
      </c>
      <c r="F65" s="280" t="str">
        <f aca="false">IF('[3]2'!H32='[3]2'!G28,'[3]2'!G36,IF('[3]2'!H32='[3]2'!G36,'[3]2'!G28,0))</f>
        <v>Краснова Валерия</v>
      </c>
      <c r="G65" s="286" t="s">
        <v>43</v>
      </c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</row>
    <row r="66" customFormat="false" ht="10.7" hidden="false" customHeight="true" outlineLevel="0" collapsed="false">
      <c r="A66" s="274" t="n">
        <v>31</v>
      </c>
      <c r="B66" s="275" t="n">
        <f aca="false">[3]с!B38</f>
        <v>0</v>
      </c>
      <c r="C66" s="281"/>
      <c r="D66" s="276"/>
      <c r="E66" s="276"/>
      <c r="F66" s="274" t="n">
        <v>-61</v>
      </c>
      <c r="G66" s="275" t="str">
        <f aca="false">IF(G64=F63,F65,IF(G64=F65,F63,0))</f>
        <v>Краснова Валерия</v>
      </c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</row>
    <row r="67" customFormat="false" ht="10.7" hidden="false" customHeight="true" outlineLevel="0" collapsed="false">
      <c r="A67" s="274"/>
      <c r="B67" s="278" t="n">
        <v>16</v>
      </c>
      <c r="C67" s="285" t="s">
        <v>283</v>
      </c>
      <c r="D67" s="276"/>
      <c r="E67" s="276"/>
      <c r="F67" s="276"/>
      <c r="G67" s="286" t="s">
        <v>44</v>
      </c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</row>
    <row r="68" customFormat="false" ht="10.7" hidden="false" customHeight="true" outlineLevel="0" collapsed="false">
      <c r="A68" s="274" t="n">
        <v>2</v>
      </c>
      <c r="B68" s="280" t="str">
        <f aca="false">[3]с!B9</f>
        <v>Валиахметова Диана</v>
      </c>
      <c r="C68" s="276"/>
      <c r="D68" s="276"/>
      <c r="E68" s="274" t="n">
        <v>-56</v>
      </c>
      <c r="F68" s="275" t="str">
        <f aca="false">IF('[3]2'!G12='[3]2'!F8,'[3]2'!F16,IF('[3]2'!G12='[3]2'!F16,'[3]2'!F8,0))</f>
        <v>Ягафарова Диана</v>
      </c>
      <c r="G68" s="276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</row>
    <row r="69" customFormat="false" ht="10.7" hidden="false" customHeight="true" outlineLevel="0" collapsed="false">
      <c r="A69" s="274"/>
      <c r="B69" s="276"/>
      <c r="C69" s="276"/>
      <c r="D69" s="276"/>
      <c r="E69" s="274"/>
      <c r="F69" s="278" t="n">
        <v>62</v>
      </c>
      <c r="G69" s="279" t="s">
        <v>286</v>
      </c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</row>
    <row r="70" customFormat="false" ht="10.7" hidden="false" customHeight="true" outlineLevel="0" collapsed="false">
      <c r="A70" s="274" t="n">
        <v>-52</v>
      </c>
      <c r="B70" s="275" t="str">
        <f aca="false">IF('[3]2'!F8='[3]2'!E6,'[3]2'!E10,IF('[3]2'!F8='[3]2'!E10,'[3]2'!E6,0))</f>
        <v>Сакратова Камилла</v>
      </c>
      <c r="C70" s="276"/>
      <c r="D70" s="276"/>
      <c r="E70" s="274" t="n">
        <v>-57</v>
      </c>
      <c r="F70" s="280" t="str">
        <f aca="false">IF('[3]2'!G28='[3]2'!F24,'[3]2'!F32,IF('[3]2'!G28='[3]2'!F32,'[3]2'!F24,0))</f>
        <v>Галимурзина Эльвина</v>
      </c>
      <c r="G70" s="286" t="s">
        <v>45</v>
      </c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</row>
    <row r="71" customFormat="false" ht="10.7" hidden="false" customHeight="true" outlineLevel="0" collapsed="false">
      <c r="A71" s="274"/>
      <c r="B71" s="278" t="n">
        <v>63</v>
      </c>
      <c r="C71" s="279" t="s">
        <v>284</v>
      </c>
      <c r="D71" s="276"/>
      <c r="E71" s="274"/>
      <c r="F71" s="274" t="n">
        <v>-62</v>
      </c>
      <c r="G71" s="275" t="str">
        <f aca="false">IF(G69=F68,F70,IF(G69=F70,F68,0))</f>
        <v>Галимурзина Эльвина</v>
      </c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</row>
    <row r="72" customFormat="false" ht="10.7" hidden="false" customHeight="true" outlineLevel="0" collapsed="false">
      <c r="A72" s="274" t="n">
        <v>-53</v>
      </c>
      <c r="B72" s="280" t="str">
        <f aca="false">IF('[3]2'!F16='[3]2'!E14,'[3]2'!E18,IF('[3]2'!F16='[3]2'!E18,'[3]2'!E14,0))</f>
        <v>Маркина Елена</v>
      </c>
      <c r="C72" s="281"/>
      <c r="D72" s="288"/>
      <c r="E72" s="274"/>
      <c r="F72" s="276"/>
      <c r="G72" s="286" t="s">
        <v>46</v>
      </c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</row>
    <row r="73" customFormat="false" ht="10.7" hidden="false" customHeight="true" outlineLevel="0" collapsed="false">
      <c r="A73" s="274"/>
      <c r="B73" s="276"/>
      <c r="C73" s="278" t="n">
        <v>65</v>
      </c>
      <c r="D73" s="279" t="s">
        <v>242</v>
      </c>
      <c r="E73" s="274" t="n">
        <v>-63</v>
      </c>
      <c r="F73" s="275" t="str">
        <f aca="false">IF(C71=B70,B72,IF(C71=B72,B70,0))</f>
        <v>Сакратова Камилла</v>
      </c>
      <c r="G73" s="276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</row>
    <row r="74" customFormat="false" ht="10.7" hidden="false" customHeight="true" outlineLevel="0" collapsed="false">
      <c r="A74" s="274" t="n">
        <v>-54</v>
      </c>
      <c r="B74" s="275" t="str">
        <f aca="false">IF('[3]2'!F24='[3]2'!E22,'[3]2'!E26,IF('[3]2'!F24='[3]2'!E26,'[3]2'!E22,0))</f>
        <v>Бикбулатова Бэлла</v>
      </c>
      <c r="C74" s="281"/>
      <c r="D74" s="289" t="s">
        <v>47</v>
      </c>
      <c r="E74" s="274"/>
      <c r="F74" s="278" t="n">
        <v>66</v>
      </c>
      <c r="G74" s="279" t="s">
        <v>253</v>
      </c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</row>
    <row r="75" customFormat="false" ht="10.7" hidden="false" customHeight="true" outlineLevel="0" collapsed="false">
      <c r="A75" s="274"/>
      <c r="B75" s="278" t="n">
        <v>64</v>
      </c>
      <c r="C75" s="285" t="s">
        <v>242</v>
      </c>
      <c r="D75" s="290"/>
      <c r="E75" s="274" t="n">
        <v>-64</v>
      </c>
      <c r="F75" s="280" t="str">
        <f aca="false">IF(C75=B74,B76,IF(C75=B76,B74,0))</f>
        <v>Бикбулатова Бэлла</v>
      </c>
      <c r="G75" s="286" t="s">
        <v>48</v>
      </c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</row>
    <row r="76" customFormat="false" ht="10.7" hidden="false" customHeight="true" outlineLevel="0" collapsed="false">
      <c r="A76" s="274" t="n">
        <v>-55</v>
      </c>
      <c r="B76" s="280" t="str">
        <f aca="false">IF('[3]2'!F32='[3]2'!E30,'[3]2'!E34,IF('[3]2'!F32='[3]2'!E34,'[3]2'!E30,0))</f>
        <v>Хамитова Алсу</v>
      </c>
      <c r="C76" s="274" t="n">
        <v>-65</v>
      </c>
      <c r="D76" s="275" t="str">
        <f aca="false">IF(D73=C71,C75,IF(D73=C75,C71,0))</f>
        <v>Маркина Елена</v>
      </c>
      <c r="E76" s="276"/>
      <c r="F76" s="274" t="n">
        <v>-66</v>
      </c>
      <c r="G76" s="275" t="str">
        <f aca="false">IF(G74=F73,F75,IF(G74=F75,F73,0))</f>
        <v>Сакратова Камилла</v>
      </c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</row>
    <row r="77" customFormat="false" ht="10.7" hidden="false" customHeight="true" outlineLevel="0" collapsed="false">
      <c r="A77" s="274"/>
      <c r="B77" s="276"/>
      <c r="C77" s="276"/>
      <c r="D77" s="286" t="s">
        <v>49</v>
      </c>
      <c r="E77" s="276"/>
      <c r="F77" s="276"/>
      <c r="G77" s="286" t="s">
        <v>50</v>
      </c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</row>
    <row r="78" customFormat="false" ht="9" hidden="false" customHeight="true" outlineLevel="0" collapsed="false">
      <c r="A78" s="291"/>
      <c r="B78" s="291"/>
      <c r="C78" s="291"/>
      <c r="D78" s="291"/>
      <c r="E78" s="291"/>
      <c r="F78" s="291"/>
      <c r="G78" s="291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</row>
    <row r="79" customFormat="false" ht="9" hidden="false" customHeight="true" outlineLevel="0" collapsed="false">
      <c r="A79" s="291"/>
      <c r="B79" s="291"/>
      <c r="C79" s="291"/>
      <c r="D79" s="291"/>
      <c r="E79" s="291"/>
      <c r="F79" s="291"/>
      <c r="G79" s="291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</row>
    <row r="80" customFormat="false" ht="9" hidden="false" customHeight="true" outlineLevel="0" collapsed="false">
      <c r="A80" s="292"/>
      <c r="B80" s="292"/>
      <c r="C80" s="292"/>
      <c r="D80" s="292"/>
      <c r="E80" s="292"/>
      <c r="F80" s="292"/>
      <c r="G80" s="292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</row>
    <row r="81" customFormat="false" ht="12.75" hidden="false" customHeight="false" outlineLevel="0" collapsed="false">
      <c r="A81" s="292"/>
      <c r="B81" s="292"/>
      <c r="C81" s="292"/>
      <c r="D81" s="292"/>
      <c r="E81" s="292"/>
      <c r="F81" s="292"/>
      <c r="G81" s="292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</row>
    <row r="82" customFormat="false" ht="12.75" hidden="false" customHeight="false" outlineLevel="0" collapsed="false">
      <c r="A82" s="291"/>
      <c r="B82" s="291"/>
      <c r="C82" s="291"/>
      <c r="D82" s="291"/>
      <c r="E82" s="291"/>
      <c r="F82" s="291"/>
      <c r="G82" s="291"/>
    </row>
    <row r="83" customFormat="false" ht="12.75" hidden="false" customHeight="false" outlineLevel="0" collapsed="false">
      <c r="A83" s="291"/>
      <c r="B83" s="291"/>
      <c r="C83" s="291"/>
      <c r="D83" s="291"/>
      <c r="E83" s="291"/>
      <c r="F83" s="291"/>
      <c r="G83" s="291"/>
    </row>
    <row r="84" customFormat="false" ht="12.75" hidden="false" customHeight="false" outlineLevel="0" collapsed="false">
      <c r="A84" s="291"/>
      <c r="B84" s="291"/>
      <c r="C84" s="291"/>
      <c r="D84" s="291"/>
      <c r="E84" s="291"/>
      <c r="F84" s="291"/>
      <c r="G84" s="291"/>
    </row>
    <row r="85" customFormat="false" ht="12.75" hidden="false" customHeight="false" outlineLevel="0" collapsed="false">
      <c r="A85" s="291"/>
      <c r="B85" s="291"/>
      <c r="C85" s="291"/>
      <c r="D85" s="291"/>
      <c r="E85" s="291"/>
      <c r="F85" s="291"/>
      <c r="G85" s="291"/>
    </row>
    <row r="86" customFormat="false" ht="12.75" hidden="false" customHeight="false" outlineLevel="0" collapsed="false">
      <c r="A86" s="291"/>
      <c r="B86" s="291"/>
      <c r="C86" s="291"/>
      <c r="D86" s="291"/>
      <c r="E86" s="291"/>
      <c r="F86" s="291"/>
      <c r="G86" s="291"/>
    </row>
    <row r="87" customFormat="false" ht="12.75" hidden="false" customHeight="false" outlineLevel="0" collapsed="false">
      <c r="A87" s="291"/>
      <c r="B87" s="291"/>
      <c r="C87" s="291"/>
      <c r="D87" s="291"/>
      <c r="E87" s="291"/>
      <c r="F87" s="291"/>
      <c r="G87" s="291"/>
    </row>
    <row r="88" customFormat="false" ht="12.75" hidden="false" customHeight="false" outlineLevel="0" collapsed="false">
      <c r="A88" s="291"/>
      <c r="B88" s="291"/>
      <c r="C88" s="291"/>
      <c r="D88" s="291"/>
      <c r="E88" s="291"/>
      <c r="F88" s="291"/>
      <c r="G88" s="291"/>
    </row>
    <row r="89" customFormat="false" ht="12.75" hidden="false" customHeight="false" outlineLevel="0" collapsed="false">
      <c r="A89" s="291"/>
      <c r="B89" s="291"/>
      <c r="C89" s="291"/>
      <c r="D89" s="291"/>
      <c r="E89" s="291"/>
      <c r="F89" s="291"/>
      <c r="G89" s="291"/>
    </row>
    <row r="90" customFormat="false" ht="12.75" hidden="false" customHeight="false" outlineLevel="0" collapsed="false">
      <c r="A90" s="291"/>
      <c r="B90" s="291"/>
      <c r="C90" s="291"/>
      <c r="D90" s="291"/>
      <c r="E90" s="291"/>
      <c r="F90" s="291"/>
      <c r="G90" s="291"/>
    </row>
    <row r="91" customFormat="false" ht="12.75" hidden="false" customHeight="false" outlineLevel="0" collapsed="false">
      <c r="A91" s="291"/>
      <c r="B91" s="291"/>
      <c r="C91" s="291"/>
      <c r="D91" s="291"/>
      <c r="E91" s="291"/>
      <c r="F91" s="291"/>
      <c r="G91" s="291"/>
    </row>
    <row r="92" customFormat="false" ht="12.75" hidden="false" customHeight="false" outlineLevel="0" collapsed="false">
      <c r="A92" s="291"/>
      <c r="B92" s="291"/>
      <c r="C92" s="291"/>
      <c r="D92" s="291"/>
      <c r="E92" s="291"/>
      <c r="F92" s="291"/>
      <c r="G92" s="291"/>
    </row>
    <row r="93" customFormat="false" ht="12.75" hidden="false" customHeight="false" outlineLevel="0" collapsed="false">
      <c r="A93" s="291"/>
      <c r="B93" s="291"/>
      <c r="C93" s="291"/>
      <c r="D93" s="291"/>
      <c r="E93" s="291"/>
      <c r="F93" s="291"/>
      <c r="G93" s="291"/>
    </row>
    <row r="94" customFormat="false" ht="12.75" hidden="false" customHeight="false" outlineLevel="0" collapsed="false">
      <c r="A94" s="291"/>
      <c r="B94" s="291"/>
      <c r="C94" s="291"/>
      <c r="D94" s="291"/>
      <c r="E94" s="291"/>
      <c r="F94" s="291"/>
      <c r="G94" s="291"/>
    </row>
    <row r="95" customFormat="false" ht="12.75" hidden="false" customHeight="false" outlineLevel="0" collapsed="false">
      <c r="A95" s="291"/>
      <c r="B95" s="291"/>
      <c r="C95" s="291"/>
      <c r="D95" s="291"/>
      <c r="E95" s="291"/>
      <c r="F95" s="291"/>
      <c r="G95" s="291"/>
    </row>
    <row r="96" customFormat="false" ht="12.75" hidden="false" customHeight="false" outlineLevel="0" collapsed="false">
      <c r="A96" s="291"/>
      <c r="B96" s="291"/>
      <c r="C96" s="291"/>
      <c r="D96" s="291"/>
      <c r="E96" s="291"/>
      <c r="F96" s="291"/>
      <c r="G96" s="291"/>
    </row>
    <row r="97" customFormat="false" ht="12.75" hidden="false" customHeight="false" outlineLevel="0" collapsed="false">
      <c r="A97" s="291"/>
      <c r="B97" s="291"/>
      <c r="C97" s="291"/>
      <c r="D97" s="291"/>
      <c r="E97" s="291"/>
      <c r="F97" s="291"/>
      <c r="G97" s="291"/>
    </row>
    <row r="98" customFormat="false" ht="12.75" hidden="false" customHeight="false" outlineLevel="0" collapsed="false">
      <c r="A98" s="291"/>
      <c r="B98" s="291"/>
      <c r="C98" s="291"/>
      <c r="D98" s="291"/>
      <c r="E98" s="291"/>
      <c r="F98" s="291"/>
      <c r="G98" s="291"/>
    </row>
    <row r="99" customFormat="false" ht="12.75" hidden="false" customHeight="false" outlineLevel="0" collapsed="false">
      <c r="A99" s="291"/>
      <c r="B99" s="291"/>
      <c r="C99" s="291"/>
      <c r="D99" s="291"/>
      <c r="E99" s="291"/>
      <c r="F99" s="291"/>
      <c r="G99" s="291"/>
    </row>
    <row r="100" customFormat="false" ht="12.75" hidden="false" customHeight="false" outlineLevel="0" collapsed="false">
      <c r="A100" s="291"/>
      <c r="B100" s="291"/>
      <c r="C100" s="291"/>
      <c r="D100" s="291"/>
      <c r="E100" s="291"/>
      <c r="F100" s="291"/>
      <c r="G100" s="291"/>
    </row>
    <row r="101" customFormat="false" ht="12.75" hidden="false" customHeight="false" outlineLevel="0" collapsed="false">
      <c r="A101" s="291"/>
      <c r="B101" s="291"/>
      <c r="C101" s="291"/>
      <c r="D101" s="291"/>
      <c r="E101" s="291"/>
      <c r="F101" s="291"/>
      <c r="G101" s="291"/>
    </row>
    <row r="102" customFormat="false" ht="12.75" hidden="false" customHeight="false" outlineLevel="0" collapsed="false">
      <c r="A102" s="291"/>
      <c r="B102" s="291"/>
      <c r="C102" s="291"/>
      <c r="D102" s="291"/>
      <c r="E102" s="291"/>
      <c r="F102" s="291"/>
      <c r="G102" s="291"/>
    </row>
    <row r="103" customFormat="false" ht="12.75" hidden="false" customHeight="false" outlineLevel="0" collapsed="false">
      <c r="A103" s="291"/>
      <c r="B103" s="291"/>
      <c r="C103" s="291"/>
      <c r="D103" s="291"/>
      <c r="E103" s="291"/>
      <c r="F103" s="291"/>
      <c r="G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291"/>
      <c r="F104" s="291"/>
      <c r="G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291"/>
      <c r="F105" s="291"/>
      <c r="G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291"/>
      <c r="F106" s="291"/>
      <c r="G106" s="291"/>
    </row>
    <row r="107" customFormat="false" ht="12.75" hidden="false" customHeight="false" outlineLevel="0" collapsed="false">
      <c r="A107" s="291"/>
      <c r="B107" s="291"/>
      <c r="C107" s="291"/>
      <c r="D107" s="291"/>
      <c r="E107" s="291"/>
      <c r="F107" s="291"/>
      <c r="G107" s="291"/>
    </row>
    <row r="108" customFormat="false" ht="12.75" hidden="false" customHeight="false" outlineLevel="0" collapsed="false">
      <c r="A108" s="291"/>
      <c r="B108" s="291"/>
      <c r="C108" s="291"/>
      <c r="D108" s="291"/>
      <c r="E108" s="291"/>
      <c r="F108" s="291"/>
      <c r="G108" s="291"/>
    </row>
    <row r="109" customFormat="false" ht="12.75" hidden="false" customHeight="false" outlineLevel="0" collapsed="false">
      <c r="A109" s="291"/>
      <c r="B109" s="291"/>
      <c r="C109" s="291"/>
      <c r="D109" s="291"/>
      <c r="E109" s="291"/>
      <c r="F109" s="291"/>
      <c r="G109" s="291"/>
    </row>
    <row r="110" customFormat="false" ht="12.75" hidden="false" customHeight="false" outlineLevel="0" collapsed="false">
      <c r="A110" s="291"/>
      <c r="B110" s="291"/>
      <c r="C110" s="291"/>
      <c r="D110" s="291"/>
      <c r="E110" s="291"/>
      <c r="F110" s="291"/>
      <c r="G110" s="291"/>
    </row>
    <row r="111" customFormat="false" ht="12.75" hidden="false" customHeight="false" outlineLevel="0" collapsed="false">
      <c r="A111" s="291"/>
      <c r="B111" s="291"/>
      <c r="C111" s="291"/>
      <c r="D111" s="291"/>
      <c r="E111" s="291"/>
      <c r="F111" s="291"/>
      <c r="G111" s="291"/>
    </row>
    <row r="112" customFormat="false" ht="12.75" hidden="false" customHeight="false" outlineLevel="0" collapsed="false">
      <c r="A112" s="291"/>
      <c r="B112" s="291"/>
      <c r="C112" s="291"/>
      <c r="D112" s="291"/>
      <c r="E112" s="291"/>
      <c r="F112" s="291"/>
      <c r="G112" s="291"/>
    </row>
    <row r="113" customFormat="false" ht="12.75" hidden="false" customHeight="false" outlineLevel="0" collapsed="false">
      <c r="A113" s="291"/>
      <c r="B113" s="291"/>
      <c r="C113" s="291"/>
      <c r="D113" s="291"/>
      <c r="E113" s="291"/>
      <c r="F113" s="291"/>
      <c r="G113" s="291"/>
    </row>
    <row r="114" customFormat="false" ht="12.75" hidden="false" customHeight="false" outlineLevel="0" collapsed="false">
      <c r="A114" s="291"/>
      <c r="B114" s="291"/>
      <c r="C114" s="291"/>
      <c r="D114" s="291"/>
      <c r="E114" s="291"/>
      <c r="F114" s="291"/>
      <c r="G114" s="291"/>
    </row>
    <row r="115" customFormat="false" ht="12.75" hidden="false" customHeight="false" outlineLevel="0" collapsed="false">
      <c r="A115" s="291"/>
      <c r="B115" s="291"/>
      <c r="C115" s="291"/>
      <c r="D115" s="291"/>
      <c r="E115" s="291"/>
      <c r="F115" s="291"/>
      <c r="G115" s="291"/>
    </row>
    <row r="116" customFormat="false" ht="12.75" hidden="false" customHeight="false" outlineLevel="0" collapsed="false">
      <c r="A116" s="291"/>
      <c r="B116" s="291"/>
      <c r="C116" s="291"/>
      <c r="D116" s="291"/>
      <c r="E116" s="291"/>
      <c r="F116" s="291"/>
      <c r="G116" s="29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7">
    <cfRule type="cellIs" priority="2" operator="equal" aboveAverage="0" equalAverage="0" bottom="0" percent="0" rank="0" text="" dxfId="36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4.41"/>
    <col collapsed="false" customWidth="true" hidden="false" outlineLevel="0" max="5" min="2" style="44" width="12.7"/>
    <col collapsed="false" customWidth="true" hidden="false" outlineLevel="0" max="6" min="6" style="44" width="11.7"/>
    <col collapsed="false" customWidth="true" hidden="false" outlineLevel="0" max="9" min="7" style="44" width="12.7"/>
    <col collapsed="false" customWidth="false" hidden="false" outlineLevel="0" max="257" min="10" style="44" width="9.14"/>
  </cols>
  <sheetData>
    <row r="1" s="1" customFormat="true" ht="17.25" hidden="false" customHeight="fals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</row>
    <row r="2" s="1" customFormat="true" ht="14.25" hidden="false" customHeight="false" outlineLevel="0" collapsed="false">
      <c r="A2" s="46" t="s">
        <v>52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true" outlineLevel="0" collapsed="false">
      <c r="A3" s="47" t="str">
        <f aca="false">м141!A3:G3</f>
        <v>XXXVI ПЕРВЕНСТВО РЕСПУБЛИКИ БАШКОРТОСТАН до 12 лет</v>
      </c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27" t="str">
        <f aca="false">м141!A4:G4</f>
        <v>Республиканские официальные спортивные соревнования БУДУЩЕЕ РОССИИ</v>
      </c>
      <c r="B4" s="27"/>
      <c r="C4" s="27"/>
      <c r="D4" s="27"/>
      <c r="E4" s="27"/>
      <c r="F4" s="27"/>
      <c r="G4" s="27"/>
      <c r="H4" s="27"/>
      <c r="I4" s="27"/>
    </row>
    <row r="5" customFormat="false" ht="12.75" hidden="false" customHeight="false" outlineLevel="0" collapsed="false">
      <c r="A5" s="29" t="n">
        <f aca="false">м141!A5:G5</f>
        <v>45593</v>
      </c>
      <c r="B5" s="29"/>
      <c r="C5" s="29"/>
      <c r="D5" s="29"/>
      <c r="E5" s="29"/>
      <c r="F5" s="29"/>
      <c r="G5" s="29"/>
      <c r="H5" s="29"/>
      <c r="I5" s="29"/>
    </row>
    <row r="6" customFormat="false" ht="11.1" hidden="false" customHeight="true" outlineLevel="0" collapsed="false">
      <c r="A6" s="48" t="n">
        <v>-1</v>
      </c>
      <c r="B6" s="49" t="n">
        <v>0</v>
      </c>
      <c r="C6" s="50"/>
      <c r="D6" s="50" t="n">
        <v>-25</v>
      </c>
      <c r="E6" s="49" t="s">
        <v>19</v>
      </c>
      <c r="F6" s="50"/>
      <c r="G6" s="50"/>
      <c r="H6" s="50"/>
      <c r="I6" s="50"/>
      <c r="J6" s="51"/>
      <c r="K6" s="51"/>
      <c r="L6" s="51"/>
      <c r="M6" s="51"/>
      <c r="N6" s="51"/>
      <c r="O6" s="51"/>
      <c r="P6" s="51"/>
      <c r="Q6" s="51"/>
    </row>
    <row r="7" customFormat="false" ht="11.1" hidden="false" customHeight="true" outlineLevel="0" collapsed="false">
      <c r="A7" s="48"/>
      <c r="B7" s="52" t="n">
        <v>32</v>
      </c>
      <c r="C7" s="53" t="s">
        <v>26</v>
      </c>
      <c r="D7" s="50"/>
      <c r="E7" s="52"/>
      <c r="F7" s="50"/>
      <c r="G7" s="50"/>
      <c r="H7" s="50"/>
      <c r="I7" s="50"/>
      <c r="J7" s="51"/>
      <c r="K7" s="51"/>
      <c r="L7" s="51"/>
      <c r="M7" s="51"/>
      <c r="N7" s="51"/>
      <c r="O7" s="51"/>
      <c r="P7" s="51"/>
      <c r="Q7" s="51"/>
    </row>
    <row r="8" customFormat="false" ht="11.1" hidden="false" customHeight="true" outlineLevel="0" collapsed="false">
      <c r="A8" s="48" t="n">
        <v>-2</v>
      </c>
      <c r="B8" s="54" t="s">
        <v>26</v>
      </c>
      <c r="C8" s="52" t="n">
        <v>40</v>
      </c>
      <c r="D8" s="53" t="s">
        <v>26</v>
      </c>
      <c r="E8" s="52" t="n">
        <v>52</v>
      </c>
      <c r="F8" s="53" t="s">
        <v>19</v>
      </c>
      <c r="G8" s="50"/>
      <c r="H8" s="50"/>
      <c r="I8" s="50"/>
      <c r="J8" s="51"/>
      <c r="K8" s="51"/>
      <c r="L8" s="51"/>
      <c r="M8" s="51"/>
      <c r="N8" s="51"/>
      <c r="O8" s="51"/>
      <c r="P8" s="51"/>
      <c r="Q8" s="51"/>
    </row>
    <row r="9" customFormat="false" ht="11.1" hidden="false" customHeight="true" outlineLevel="0" collapsed="false">
      <c r="A9" s="48"/>
      <c r="B9" s="50" t="n">
        <v>-24</v>
      </c>
      <c r="C9" s="54" t="s">
        <v>25</v>
      </c>
      <c r="D9" s="52"/>
      <c r="E9" s="52"/>
      <c r="F9" s="52"/>
      <c r="G9" s="50"/>
      <c r="H9" s="50"/>
      <c r="I9" s="50"/>
      <c r="J9" s="51"/>
      <c r="K9" s="51"/>
      <c r="L9" s="51"/>
      <c r="M9" s="51"/>
      <c r="N9" s="51"/>
      <c r="O9" s="51"/>
      <c r="P9" s="51"/>
      <c r="Q9" s="51"/>
    </row>
    <row r="10" customFormat="false" ht="11.1" hidden="false" customHeight="true" outlineLevel="0" collapsed="false">
      <c r="A10" s="48" t="n">
        <v>-3</v>
      </c>
      <c r="B10" s="49" t="s">
        <v>34</v>
      </c>
      <c r="C10" s="50"/>
      <c r="D10" s="52" t="n">
        <v>48</v>
      </c>
      <c r="E10" s="55" t="s">
        <v>20</v>
      </c>
      <c r="F10" s="52"/>
      <c r="G10" s="50"/>
      <c r="H10" s="50"/>
      <c r="I10" s="50"/>
      <c r="J10" s="51"/>
      <c r="K10" s="51"/>
      <c r="L10" s="51"/>
      <c r="M10" s="51"/>
      <c r="N10" s="51"/>
      <c r="O10" s="51"/>
      <c r="P10" s="51"/>
      <c r="Q10" s="51"/>
    </row>
    <row r="11" customFormat="false" ht="11.1" hidden="false" customHeight="true" outlineLevel="0" collapsed="false">
      <c r="A11" s="48"/>
      <c r="B11" s="52" t="n">
        <v>33</v>
      </c>
      <c r="C11" s="53" t="s">
        <v>34</v>
      </c>
      <c r="D11" s="52"/>
      <c r="E11" s="50"/>
      <c r="F11" s="52"/>
      <c r="G11" s="50"/>
      <c r="H11" s="50"/>
      <c r="I11" s="50"/>
      <c r="J11" s="51"/>
      <c r="K11" s="51"/>
      <c r="L11" s="51"/>
      <c r="M11" s="51"/>
      <c r="N11" s="51"/>
      <c r="O11" s="51"/>
      <c r="P11" s="51"/>
      <c r="Q11" s="51"/>
    </row>
    <row r="12" customFormat="false" ht="11.1" hidden="false" customHeight="true" outlineLevel="0" collapsed="false">
      <c r="A12" s="48" t="n">
        <v>-4</v>
      </c>
      <c r="B12" s="54" t="s">
        <v>35</v>
      </c>
      <c r="C12" s="52" t="n">
        <v>41</v>
      </c>
      <c r="D12" s="55" t="s">
        <v>20</v>
      </c>
      <c r="E12" s="50"/>
      <c r="F12" s="52" t="n">
        <v>56</v>
      </c>
      <c r="G12" s="53" t="s">
        <v>21</v>
      </c>
      <c r="H12" s="50"/>
      <c r="I12" s="50"/>
      <c r="J12" s="51"/>
      <c r="K12" s="51"/>
      <c r="L12" s="51"/>
      <c r="M12" s="51"/>
      <c r="N12" s="51"/>
      <c r="O12" s="51"/>
      <c r="P12" s="51"/>
      <c r="Q12" s="51"/>
    </row>
    <row r="13" customFormat="false" ht="11.1" hidden="false" customHeight="true" outlineLevel="0" collapsed="false">
      <c r="A13" s="48"/>
      <c r="B13" s="50" t="n">
        <v>-23</v>
      </c>
      <c r="C13" s="54" t="s">
        <v>20</v>
      </c>
      <c r="D13" s="50"/>
      <c r="E13" s="50"/>
      <c r="F13" s="52"/>
      <c r="G13" s="52"/>
      <c r="H13" s="50"/>
      <c r="I13" s="50"/>
      <c r="J13" s="51"/>
      <c r="K13" s="51"/>
      <c r="L13" s="51"/>
      <c r="M13" s="51"/>
      <c r="N13" s="51"/>
      <c r="O13" s="51"/>
      <c r="P13" s="51"/>
      <c r="Q13" s="51"/>
    </row>
    <row r="14" customFormat="false" ht="11.1" hidden="false" customHeight="true" outlineLevel="0" collapsed="false">
      <c r="A14" s="48" t="n">
        <v>-5</v>
      </c>
      <c r="B14" s="49" t="s">
        <v>38</v>
      </c>
      <c r="C14" s="50"/>
      <c r="D14" s="50" t="n">
        <v>-26</v>
      </c>
      <c r="E14" s="49" t="s">
        <v>15</v>
      </c>
      <c r="F14" s="52"/>
      <c r="G14" s="52"/>
      <c r="H14" s="50"/>
      <c r="I14" s="50"/>
      <c r="J14" s="51"/>
      <c r="K14" s="51"/>
      <c r="L14" s="51"/>
      <c r="M14" s="51"/>
      <c r="N14" s="51"/>
      <c r="O14" s="51"/>
      <c r="P14" s="51"/>
      <c r="Q14" s="51"/>
    </row>
    <row r="15" customFormat="false" ht="11.1" hidden="false" customHeight="true" outlineLevel="0" collapsed="false">
      <c r="A15" s="48"/>
      <c r="B15" s="52" t="n">
        <v>34</v>
      </c>
      <c r="C15" s="53" t="s">
        <v>38</v>
      </c>
      <c r="D15" s="50"/>
      <c r="E15" s="52"/>
      <c r="F15" s="52"/>
      <c r="G15" s="52"/>
      <c r="H15" s="50"/>
      <c r="I15" s="50"/>
      <c r="J15" s="51"/>
      <c r="K15" s="51"/>
      <c r="L15" s="51"/>
      <c r="M15" s="51"/>
      <c r="N15" s="51"/>
      <c r="O15" s="51"/>
      <c r="P15" s="51"/>
      <c r="Q15" s="51"/>
    </row>
    <row r="16" customFormat="false" ht="11.1" hidden="false" customHeight="true" outlineLevel="0" collapsed="false">
      <c r="A16" s="48" t="n">
        <v>-6</v>
      </c>
      <c r="B16" s="54" t="s">
        <v>31</v>
      </c>
      <c r="C16" s="52" t="n">
        <v>42</v>
      </c>
      <c r="D16" s="53" t="s">
        <v>21</v>
      </c>
      <c r="E16" s="52" t="n">
        <v>53</v>
      </c>
      <c r="F16" s="55" t="s">
        <v>21</v>
      </c>
      <c r="G16" s="52" t="n">
        <v>58</v>
      </c>
      <c r="H16" s="53" t="s">
        <v>16</v>
      </c>
      <c r="I16" s="50"/>
      <c r="J16" s="51"/>
      <c r="K16" s="51"/>
      <c r="L16" s="51"/>
      <c r="M16" s="51"/>
      <c r="N16" s="51"/>
      <c r="O16" s="51"/>
      <c r="P16" s="51"/>
      <c r="Q16" s="51"/>
    </row>
    <row r="17" customFormat="false" ht="11.1" hidden="false" customHeight="true" outlineLevel="0" collapsed="false">
      <c r="A17" s="48"/>
      <c r="B17" s="50" t="n">
        <v>-22</v>
      </c>
      <c r="C17" s="54" t="s">
        <v>21</v>
      </c>
      <c r="D17" s="52"/>
      <c r="E17" s="52"/>
      <c r="F17" s="50"/>
      <c r="G17" s="52"/>
      <c r="H17" s="52"/>
      <c r="I17" s="50"/>
      <c r="J17" s="51"/>
      <c r="K17" s="51"/>
      <c r="L17" s="51"/>
      <c r="M17" s="51"/>
      <c r="N17" s="51"/>
      <c r="O17" s="51"/>
      <c r="P17" s="51"/>
      <c r="Q17" s="51"/>
    </row>
    <row r="18" customFormat="false" ht="11.1" hidden="false" customHeight="true" outlineLevel="0" collapsed="false">
      <c r="A18" s="48" t="n">
        <v>-7</v>
      </c>
      <c r="B18" s="49" t="s">
        <v>23</v>
      </c>
      <c r="C18" s="50"/>
      <c r="D18" s="52" t="n">
        <v>49</v>
      </c>
      <c r="E18" s="55" t="s">
        <v>21</v>
      </c>
      <c r="F18" s="50"/>
      <c r="G18" s="52"/>
      <c r="H18" s="52"/>
      <c r="I18" s="50"/>
      <c r="J18" s="51"/>
      <c r="K18" s="51"/>
      <c r="L18" s="51"/>
      <c r="M18" s="51"/>
      <c r="N18" s="51"/>
      <c r="O18" s="51"/>
      <c r="P18" s="51"/>
      <c r="Q18" s="51"/>
    </row>
    <row r="19" customFormat="false" ht="11.1" hidden="false" customHeight="true" outlineLevel="0" collapsed="false">
      <c r="A19" s="48"/>
      <c r="B19" s="52" t="n">
        <v>35</v>
      </c>
      <c r="C19" s="53" t="s">
        <v>23</v>
      </c>
      <c r="D19" s="52"/>
      <c r="E19" s="50"/>
      <c r="F19" s="50"/>
      <c r="G19" s="52"/>
      <c r="H19" s="52"/>
      <c r="I19" s="50"/>
      <c r="J19" s="51"/>
      <c r="K19" s="51"/>
      <c r="L19" s="51"/>
      <c r="M19" s="51"/>
      <c r="N19" s="51"/>
      <c r="O19" s="51"/>
      <c r="P19" s="51"/>
      <c r="Q19" s="51"/>
    </row>
    <row r="20" customFormat="false" ht="11.1" hidden="false" customHeight="true" outlineLevel="0" collapsed="false">
      <c r="A20" s="48" t="n">
        <v>-8</v>
      </c>
      <c r="B20" s="54" t="n">
        <v>0</v>
      </c>
      <c r="C20" s="52" t="n">
        <v>43</v>
      </c>
      <c r="D20" s="55" t="s">
        <v>29</v>
      </c>
      <c r="E20" s="50"/>
      <c r="F20" s="50" t="n">
        <v>-30</v>
      </c>
      <c r="G20" s="54" t="s">
        <v>16</v>
      </c>
      <c r="H20" s="52"/>
      <c r="I20" s="50"/>
      <c r="J20" s="51"/>
      <c r="K20" s="51"/>
      <c r="L20" s="51"/>
      <c r="M20" s="51"/>
      <c r="N20" s="51"/>
      <c r="O20" s="51"/>
      <c r="P20" s="51"/>
      <c r="Q20" s="51"/>
    </row>
    <row r="21" customFormat="false" ht="11.1" hidden="false" customHeight="true" outlineLevel="0" collapsed="false">
      <c r="A21" s="48"/>
      <c r="B21" s="50" t="n">
        <v>-21</v>
      </c>
      <c r="C21" s="54" t="s">
        <v>29</v>
      </c>
      <c r="D21" s="50"/>
      <c r="E21" s="50"/>
      <c r="F21" s="50"/>
      <c r="G21" s="50"/>
      <c r="H21" s="52"/>
      <c r="I21" s="50"/>
      <c r="J21" s="51"/>
      <c r="K21" s="51"/>
      <c r="L21" s="51"/>
      <c r="M21" s="51"/>
      <c r="N21" s="51"/>
      <c r="O21" s="51"/>
      <c r="P21" s="51"/>
      <c r="Q21" s="51"/>
    </row>
    <row r="22" customFormat="false" ht="11.1" hidden="false" customHeight="true" outlineLevel="0" collapsed="false">
      <c r="A22" s="48" t="n">
        <v>-9</v>
      </c>
      <c r="B22" s="49" t="n">
        <v>0</v>
      </c>
      <c r="C22" s="50"/>
      <c r="D22" s="50" t="n">
        <v>-27</v>
      </c>
      <c r="E22" s="49" t="s">
        <v>13</v>
      </c>
      <c r="F22" s="50"/>
      <c r="G22" s="50"/>
      <c r="H22" s="52"/>
      <c r="I22" s="50"/>
      <c r="J22" s="51"/>
      <c r="K22" s="51"/>
      <c r="L22" s="51"/>
      <c r="M22" s="51"/>
      <c r="N22" s="51"/>
      <c r="O22" s="51"/>
      <c r="P22" s="51"/>
      <c r="Q22" s="51"/>
    </row>
    <row r="23" customFormat="false" ht="11.1" hidden="false" customHeight="true" outlineLevel="0" collapsed="false">
      <c r="A23" s="48"/>
      <c r="B23" s="52" t="n">
        <v>36</v>
      </c>
      <c r="C23" s="53" t="s">
        <v>24</v>
      </c>
      <c r="D23" s="50"/>
      <c r="E23" s="52"/>
      <c r="F23" s="50"/>
      <c r="G23" s="50"/>
      <c r="H23" s="52"/>
      <c r="I23" s="50"/>
      <c r="J23" s="51"/>
      <c r="K23" s="51"/>
      <c r="L23" s="51"/>
      <c r="M23" s="51"/>
      <c r="N23" s="51"/>
      <c r="O23" s="51"/>
      <c r="P23" s="51"/>
      <c r="Q23" s="51"/>
    </row>
    <row r="24" customFormat="false" ht="11.1" hidden="false" customHeight="true" outlineLevel="0" collapsed="false">
      <c r="A24" s="48" t="n">
        <v>-10</v>
      </c>
      <c r="B24" s="54" t="s">
        <v>24</v>
      </c>
      <c r="C24" s="52" t="n">
        <v>44</v>
      </c>
      <c r="D24" s="53" t="s">
        <v>30</v>
      </c>
      <c r="E24" s="52" t="n">
        <v>54</v>
      </c>
      <c r="F24" s="53" t="s">
        <v>13</v>
      </c>
      <c r="G24" s="50"/>
      <c r="H24" s="52" t="n">
        <v>60</v>
      </c>
      <c r="I24" s="53"/>
      <c r="J24" s="51"/>
      <c r="K24" s="51"/>
      <c r="L24" s="51"/>
      <c r="M24" s="51"/>
      <c r="N24" s="51"/>
      <c r="O24" s="51"/>
      <c r="P24" s="51"/>
      <c r="Q24" s="51"/>
    </row>
    <row r="25" customFormat="false" ht="11.1" hidden="false" customHeight="true" outlineLevel="0" collapsed="false">
      <c r="A25" s="48"/>
      <c r="B25" s="50" t="n">
        <v>-20</v>
      </c>
      <c r="C25" s="54" t="s">
        <v>30</v>
      </c>
      <c r="D25" s="52"/>
      <c r="E25" s="52"/>
      <c r="F25" s="52"/>
      <c r="G25" s="50"/>
      <c r="H25" s="52"/>
      <c r="I25" s="56" t="s">
        <v>53</v>
      </c>
      <c r="J25" s="51"/>
      <c r="K25" s="51"/>
      <c r="L25" s="51"/>
      <c r="M25" s="51"/>
      <c r="N25" s="51"/>
      <c r="O25" s="51"/>
      <c r="P25" s="51"/>
      <c r="Q25" s="51"/>
    </row>
    <row r="26" customFormat="false" ht="11.1" hidden="false" customHeight="true" outlineLevel="0" collapsed="false">
      <c r="A26" s="48" t="n">
        <v>-11</v>
      </c>
      <c r="B26" s="49" t="s">
        <v>32</v>
      </c>
      <c r="C26" s="50"/>
      <c r="D26" s="52" t="n">
        <v>50</v>
      </c>
      <c r="E26" s="55" t="s">
        <v>22</v>
      </c>
      <c r="F26" s="52"/>
      <c r="G26" s="50"/>
      <c r="H26" s="52"/>
      <c r="I26" s="50"/>
      <c r="J26" s="51"/>
      <c r="K26" s="51"/>
      <c r="L26" s="51"/>
      <c r="M26" s="51"/>
      <c r="N26" s="51"/>
      <c r="O26" s="51"/>
      <c r="P26" s="51"/>
      <c r="Q26" s="51"/>
    </row>
    <row r="27" customFormat="false" ht="11.1" hidden="false" customHeight="true" outlineLevel="0" collapsed="false">
      <c r="A27" s="48"/>
      <c r="B27" s="52" t="n">
        <v>37</v>
      </c>
      <c r="C27" s="53" t="s">
        <v>32</v>
      </c>
      <c r="D27" s="52"/>
      <c r="E27" s="50"/>
      <c r="F27" s="52"/>
      <c r="G27" s="50"/>
      <c r="H27" s="52"/>
      <c r="I27" s="50"/>
      <c r="J27" s="51"/>
      <c r="K27" s="51"/>
      <c r="L27" s="51"/>
      <c r="M27" s="51"/>
      <c r="N27" s="51"/>
      <c r="O27" s="51"/>
      <c r="P27" s="51"/>
      <c r="Q27" s="51"/>
    </row>
    <row r="28" customFormat="false" ht="11.1" hidden="false" customHeight="true" outlineLevel="0" collapsed="false">
      <c r="A28" s="48" t="n">
        <v>-12</v>
      </c>
      <c r="B28" s="54" t="s">
        <v>37</v>
      </c>
      <c r="C28" s="52" t="n">
        <v>45</v>
      </c>
      <c r="D28" s="55" t="s">
        <v>22</v>
      </c>
      <c r="E28" s="50"/>
      <c r="F28" s="52" t="n">
        <v>57</v>
      </c>
      <c r="G28" s="53" t="s">
        <v>13</v>
      </c>
      <c r="H28" s="52"/>
      <c r="I28" s="50"/>
      <c r="J28" s="51"/>
      <c r="K28" s="51"/>
      <c r="L28" s="51"/>
      <c r="M28" s="51"/>
      <c r="N28" s="51"/>
      <c r="O28" s="51"/>
      <c r="P28" s="51"/>
      <c r="Q28" s="51"/>
    </row>
    <row r="29" customFormat="false" ht="11.1" hidden="false" customHeight="true" outlineLevel="0" collapsed="false">
      <c r="A29" s="48"/>
      <c r="B29" s="50" t="n">
        <v>-19</v>
      </c>
      <c r="C29" s="54" t="s">
        <v>22</v>
      </c>
      <c r="D29" s="50"/>
      <c r="E29" s="50"/>
      <c r="F29" s="52"/>
      <c r="G29" s="52"/>
      <c r="H29" s="52"/>
      <c r="I29" s="50"/>
      <c r="J29" s="51"/>
      <c r="K29" s="51"/>
      <c r="L29" s="51"/>
      <c r="M29" s="51"/>
      <c r="N29" s="51"/>
      <c r="O29" s="51"/>
      <c r="P29" s="51"/>
      <c r="Q29" s="51"/>
    </row>
    <row r="30" customFormat="false" ht="11.1" hidden="false" customHeight="true" outlineLevel="0" collapsed="false">
      <c r="A30" s="48" t="n">
        <v>-13</v>
      </c>
      <c r="B30" s="49" t="s">
        <v>36</v>
      </c>
      <c r="C30" s="50"/>
      <c r="D30" s="50" t="n">
        <v>-28</v>
      </c>
      <c r="E30" s="49" t="s">
        <v>17</v>
      </c>
      <c r="F30" s="52"/>
      <c r="G30" s="52"/>
      <c r="H30" s="52"/>
      <c r="I30" s="50"/>
      <c r="J30" s="51"/>
      <c r="K30" s="51"/>
      <c r="L30" s="51"/>
      <c r="M30" s="51"/>
      <c r="N30" s="51"/>
      <c r="O30" s="51"/>
      <c r="P30" s="51"/>
      <c r="Q30" s="51"/>
    </row>
    <row r="31" customFormat="false" ht="11.1" hidden="false" customHeight="true" outlineLevel="0" collapsed="false">
      <c r="A31" s="48"/>
      <c r="B31" s="52" t="n">
        <v>38</v>
      </c>
      <c r="C31" s="53" t="s">
        <v>33</v>
      </c>
      <c r="D31" s="50"/>
      <c r="E31" s="52"/>
      <c r="F31" s="52"/>
      <c r="G31" s="52"/>
      <c r="H31" s="52"/>
      <c r="I31" s="50"/>
      <c r="J31" s="51"/>
      <c r="K31" s="51"/>
      <c r="L31" s="51"/>
      <c r="M31" s="51"/>
      <c r="N31" s="51"/>
      <c r="O31" s="51"/>
      <c r="P31" s="51"/>
      <c r="Q31" s="51"/>
    </row>
    <row r="32" customFormat="false" ht="11.1" hidden="false" customHeight="true" outlineLevel="0" collapsed="false">
      <c r="A32" s="48" t="n">
        <v>-14</v>
      </c>
      <c r="B32" s="54" t="s">
        <v>33</v>
      </c>
      <c r="C32" s="52" t="n">
        <v>46</v>
      </c>
      <c r="D32" s="53" t="s">
        <v>18</v>
      </c>
      <c r="E32" s="52" t="n">
        <v>55</v>
      </c>
      <c r="F32" s="55" t="s">
        <v>18</v>
      </c>
      <c r="G32" s="52" t="n">
        <v>59</v>
      </c>
      <c r="H32" s="55" t="s">
        <v>13</v>
      </c>
      <c r="I32" s="50"/>
      <c r="J32" s="51"/>
      <c r="K32" s="51"/>
      <c r="L32" s="51"/>
      <c r="M32" s="51"/>
      <c r="N32" s="51"/>
      <c r="O32" s="51"/>
      <c r="P32" s="51"/>
      <c r="Q32" s="51"/>
    </row>
    <row r="33" customFormat="false" ht="11.1" hidden="false" customHeight="true" outlineLevel="0" collapsed="false">
      <c r="A33" s="48"/>
      <c r="B33" s="50" t="n">
        <v>-18</v>
      </c>
      <c r="C33" s="54" t="s">
        <v>18</v>
      </c>
      <c r="D33" s="52"/>
      <c r="E33" s="52"/>
      <c r="F33" s="50"/>
      <c r="G33" s="52"/>
      <c r="H33" s="50"/>
      <c r="I33" s="50"/>
      <c r="J33" s="51"/>
      <c r="K33" s="51"/>
      <c r="L33" s="51"/>
      <c r="M33" s="51"/>
      <c r="N33" s="51"/>
      <c r="O33" s="51"/>
      <c r="P33" s="51"/>
      <c r="Q33" s="51"/>
    </row>
    <row r="34" customFormat="false" ht="11.1" hidden="false" customHeight="true" outlineLevel="0" collapsed="false">
      <c r="A34" s="48" t="n">
        <v>-15</v>
      </c>
      <c r="B34" s="49" t="s">
        <v>28</v>
      </c>
      <c r="C34" s="50"/>
      <c r="D34" s="52" t="n">
        <v>51</v>
      </c>
      <c r="E34" s="55" t="s">
        <v>18</v>
      </c>
      <c r="F34" s="50"/>
      <c r="G34" s="52"/>
      <c r="H34" s="50" t="n">
        <v>-60</v>
      </c>
      <c r="I34" s="49" t="n">
        <f aca="false">IF(I24=H16,H32,IF(I24=H32,H16,0))</f>
        <v>0</v>
      </c>
      <c r="J34" s="51"/>
      <c r="K34" s="51"/>
      <c r="L34" s="51"/>
      <c r="M34" s="51"/>
      <c r="N34" s="51"/>
      <c r="O34" s="51"/>
      <c r="P34" s="51"/>
      <c r="Q34" s="51"/>
    </row>
    <row r="35" customFormat="false" ht="11.1" hidden="false" customHeight="true" outlineLevel="0" collapsed="false">
      <c r="A35" s="48"/>
      <c r="B35" s="52" t="n">
        <v>39</v>
      </c>
      <c r="C35" s="53" t="s">
        <v>28</v>
      </c>
      <c r="D35" s="52"/>
      <c r="E35" s="50"/>
      <c r="F35" s="50"/>
      <c r="G35" s="52"/>
      <c r="H35" s="50"/>
      <c r="I35" s="56" t="s">
        <v>54</v>
      </c>
      <c r="J35" s="51"/>
      <c r="K35" s="51"/>
      <c r="L35" s="51"/>
      <c r="M35" s="51"/>
      <c r="N35" s="51"/>
      <c r="O35" s="51"/>
      <c r="P35" s="51"/>
      <c r="Q35" s="51"/>
    </row>
    <row r="36" customFormat="false" ht="11.1" hidden="false" customHeight="true" outlineLevel="0" collapsed="false">
      <c r="A36" s="48" t="n">
        <v>-16</v>
      </c>
      <c r="B36" s="54" t="n">
        <v>0</v>
      </c>
      <c r="C36" s="52" t="n">
        <v>47</v>
      </c>
      <c r="D36" s="55" t="s">
        <v>27</v>
      </c>
      <c r="E36" s="50"/>
      <c r="F36" s="50" t="n">
        <v>-29</v>
      </c>
      <c r="G36" s="54" t="s">
        <v>14</v>
      </c>
      <c r="H36" s="50"/>
      <c r="I36" s="50"/>
      <c r="J36" s="51"/>
      <c r="K36" s="51"/>
      <c r="L36" s="51"/>
      <c r="M36" s="51"/>
      <c r="N36" s="51"/>
      <c r="O36" s="51"/>
      <c r="P36" s="51"/>
      <c r="Q36" s="51"/>
    </row>
    <row r="37" customFormat="false" ht="11.1" hidden="false" customHeight="true" outlineLevel="0" collapsed="false">
      <c r="A37" s="48"/>
      <c r="B37" s="50" t="n">
        <v>-17</v>
      </c>
      <c r="C37" s="54" t="s">
        <v>27</v>
      </c>
      <c r="D37" s="50"/>
      <c r="E37" s="50"/>
      <c r="F37" s="50"/>
      <c r="G37" s="50"/>
      <c r="H37" s="50"/>
      <c r="I37" s="50"/>
      <c r="J37" s="51"/>
      <c r="K37" s="51"/>
      <c r="L37" s="51"/>
      <c r="M37" s="51"/>
      <c r="N37" s="51"/>
      <c r="O37" s="51"/>
      <c r="P37" s="51"/>
      <c r="Q37" s="51"/>
    </row>
    <row r="38" customFormat="false" ht="11.1" hidden="false" customHeight="true" outlineLevel="0" collapsed="false">
      <c r="A38" s="48" t="n">
        <v>-40</v>
      </c>
      <c r="B38" s="49" t="str">
        <f aca="false">IF(D8=C7,C9,IF(D8=C9,C7,0))</f>
        <v>Марданов Тимур</v>
      </c>
      <c r="C38" s="50"/>
      <c r="D38" s="50"/>
      <c r="E38" s="50"/>
      <c r="F38" s="50" t="n">
        <v>-48</v>
      </c>
      <c r="G38" s="49" t="str">
        <f aca="false">IF(E10=D8,D12,IF(E10=D12,D8,0))</f>
        <v>Биктубаев Святослав</v>
      </c>
      <c r="H38" s="50"/>
      <c r="I38" s="50"/>
      <c r="J38" s="51"/>
      <c r="K38" s="51"/>
      <c r="L38" s="51"/>
      <c r="M38" s="51"/>
      <c r="N38" s="51"/>
      <c r="O38" s="51"/>
      <c r="P38" s="51"/>
      <c r="Q38" s="51"/>
    </row>
    <row r="39" customFormat="false" ht="11.1" hidden="false" customHeight="true" outlineLevel="0" collapsed="false">
      <c r="A39" s="48"/>
      <c r="B39" s="52" t="n">
        <v>71</v>
      </c>
      <c r="C39" s="53" t="s">
        <v>25</v>
      </c>
      <c r="D39" s="50"/>
      <c r="E39" s="50"/>
      <c r="F39" s="50"/>
      <c r="G39" s="52" t="n">
        <v>67</v>
      </c>
      <c r="H39" s="53" t="s">
        <v>29</v>
      </c>
      <c r="I39" s="50"/>
      <c r="J39" s="51"/>
      <c r="K39" s="51"/>
      <c r="L39" s="51"/>
      <c r="M39" s="51"/>
      <c r="N39" s="51"/>
      <c r="O39" s="51"/>
      <c r="P39" s="51"/>
      <c r="Q39" s="51"/>
    </row>
    <row r="40" customFormat="false" ht="11.1" hidden="false" customHeight="true" outlineLevel="0" collapsed="false">
      <c r="A40" s="48" t="n">
        <v>-41</v>
      </c>
      <c r="B40" s="54" t="str">
        <f aca="false">IF(D12=C11,C13,IF(D12=C13,C11,0))</f>
        <v>Корольков Михаил</v>
      </c>
      <c r="C40" s="52"/>
      <c r="D40" s="50"/>
      <c r="E40" s="50"/>
      <c r="F40" s="50" t="n">
        <v>-49</v>
      </c>
      <c r="G40" s="54" t="str">
        <f aca="false">IF(E18=D16,D20,IF(E18=D20,D16,0))</f>
        <v>Шаехов Амир</v>
      </c>
      <c r="H40" s="52"/>
      <c r="I40" s="50"/>
      <c r="J40" s="51"/>
      <c r="K40" s="51"/>
      <c r="L40" s="51"/>
      <c r="M40" s="51"/>
      <c r="N40" s="51"/>
      <c r="O40" s="51"/>
      <c r="P40" s="51"/>
      <c r="Q40" s="51"/>
    </row>
    <row r="41" customFormat="false" ht="11.1" hidden="false" customHeight="true" outlineLevel="0" collapsed="false">
      <c r="A41" s="48"/>
      <c r="B41" s="50"/>
      <c r="C41" s="52" t="n">
        <v>75</v>
      </c>
      <c r="D41" s="53" t="s">
        <v>38</v>
      </c>
      <c r="E41" s="50"/>
      <c r="F41" s="50"/>
      <c r="G41" s="50"/>
      <c r="H41" s="52" t="n">
        <v>69</v>
      </c>
      <c r="I41" s="57" t="s">
        <v>29</v>
      </c>
      <c r="J41" s="51"/>
      <c r="K41" s="51"/>
      <c r="L41" s="51"/>
      <c r="M41" s="51"/>
      <c r="N41" s="51"/>
      <c r="O41" s="51"/>
      <c r="P41" s="51"/>
      <c r="Q41" s="51"/>
    </row>
    <row r="42" customFormat="false" ht="11.1" hidden="false" customHeight="true" outlineLevel="0" collapsed="false">
      <c r="A42" s="48" t="n">
        <v>-42</v>
      </c>
      <c r="B42" s="49" t="str">
        <f aca="false">IF(D16=C15,C17,IF(D16=C17,C15,0))</f>
        <v>Ваганов Матвей</v>
      </c>
      <c r="C42" s="52"/>
      <c r="D42" s="52"/>
      <c r="E42" s="50"/>
      <c r="F42" s="50" t="n">
        <v>-50</v>
      </c>
      <c r="G42" s="49" t="str">
        <f aca="false">IF(E26=D24,D28,IF(E26=D28,D24,0))</f>
        <v>Мигранов Карим</v>
      </c>
      <c r="H42" s="52"/>
      <c r="I42" s="56" t="s">
        <v>55</v>
      </c>
      <c r="J42" s="51"/>
      <c r="K42" s="51"/>
      <c r="L42" s="51"/>
      <c r="M42" s="51"/>
      <c r="N42" s="51"/>
      <c r="O42" s="51"/>
      <c r="P42" s="51"/>
      <c r="Q42" s="51"/>
    </row>
    <row r="43" customFormat="false" ht="11.1" hidden="false" customHeight="true" outlineLevel="0" collapsed="false">
      <c r="A43" s="48"/>
      <c r="B43" s="52" t="n">
        <v>72</v>
      </c>
      <c r="C43" s="55" t="s">
        <v>38</v>
      </c>
      <c r="D43" s="52"/>
      <c r="E43" s="50"/>
      <c r="F43" s="50"/>
      <c r="G43" s="52" t="n">
        <v>68</v>
      </c>
      <c r="H43" s="55" t="s">
        <v>27</v>
      </c>
      <c r="I43" s="50"/>
      <c r="J43" s="51"/>
      <c r="K43" s="51"/>
      <c r="L43" s="51"/>
      <c r="M43" s="51"/>
      <c r="N43" s="51"/>
      <c r="O43" s="51"/>
      <c r="P43" s="51"/>
      <c r="Q43" s="51"/>
    </row>
    <row r="44" customFormat="false" ht="11.1" hidden="false" customHeight="true" outlineLevel="0" collapsed="false">
      <c r="A44" s="48" t="n">
        <v>-43</v>
      </c>
      <c r="B44" s="54" t="str">
        <f aca="false">IF(D20=C19,C21,IF(D20=C21,C19,0))</f>
        <v>Шаимов Назар</v>
      </c>
      <c r="C44" s="50"/>
      <c r="D44" s="52"/>
      <c r="E44" s="50"/>
      <c r="F44" s="50" t="n">
        <v>-51</v>
      </c>
      <c r="G44" s="54" t="str">
        <f aca="false">IF(E34=D32,D36,IF(E34=D36,D32,0))</f>
        <v>Сабиров Семен</v>
      </c>
      <c r="H44" s="50"/>
      <c r="I44" s="50"/>
      <c r="J44" s="51"/>
      <c r="K44" s="51"/>
      <c r="L44" s="51"/>
      <c r="M44" s="51"/>
      <c r="N44" s="51"/>
      <c r="O44" s="51"/>
      <c r="P44" s="51"/>
      <c r="Q44" s="51"/>
    </row>
    <row r="45" customFormat="false" ht="11.1" hidden="false" customHeight="true" outlineLevel="0" collapsed="false">
      <c r="A45" s="48"/>
      <c r="B45" s="50"/>
      <c r="C45" s="50"/>
      <c r="D45" s="52" t="n">
        <v>77</v>
      </c>
      <c r="E45" s="53" t="s">
        <v>32</v>
      </c>
      <c r="F45" s="50"/>
      <c r="G45" s="50"/>
      <c r="H45" s="50" t="n">
        <v>-69</v>
      </c>
      <c r="I45" s="49" t="str">
        <f aca="false">IF(I41=H39,H43,IF(I41=H43,H39,0))</f>
        <v>Сабиров Семен</v>
      </c>
      <c r="J45" s="51"/>
      <c r="K45" s="51"/>
      <c r="L45" s="51"/>
      <c r="M45" s="51"/>
      <c r="N45" s="51"/>
      <c r="O45" s="51"/>
      <c r="P45" s="51"/>
      <c r="Q45" s="51"/>
    </row>
    <row r="46" customFormat="false" ht="11.1" hidden="false" customHeight="true" outlineLevel="0" collapsed="false">
      <c r="A46" s="48" t="n">
        <v>-44</v>
      </c>
      <c r="B46" s="49" t="str">
        <f aca="false">IF(D24=C23,C25,IF(D24=C25,C23,0))</f>
        <v>Нургалиев Руслан</v>
      </c>
      <c r="C46" s="50"/>
      <c r="D46" s="52"/>
      <c r="E46" s="58" t="s">
        <v>56</v>
      </c>
      <c r="F46" s="50"/>
      <c r="G46" s="50" t="n">
        <v>-67</v>
      </c>
      <c r="H46" s="49" t="str">
        <f aca="false">IF(H39=G38,G40,IF(H39=G40,G38,0))</f>
        <v>Биктубаев Святослав</v>
      </c>
      <c r="I46" s="56" t="s">
        <v>57</v>
      </c>
      <c r="J46" s="51"/>
      <c r="K46" s="51"/>
      <c r="L46" s="51"/>
      <c r="M46" s="51"/>
      <c r="N46" s="51"/>
      <c r="O46" s="51"/>
      <c r="P46" s="51"/>
      <c r="Q46" s="51"/>
    </row>
    <row r="47" customFormat="false" ht="11.1" hidden="false" customHeight="true" outlineLevel="0" collapsed="false">
      <c r="A47" s="48"/>
      <c r="B47" s="52" t="n">
        <v>73</v>
      </c>
      <c r="C47" s="53" t="s">
        <v>32</v>
      </c>
      <c r="D47" s="52"/>
      <c r="E47" s="50"/>
      <c r="F47" s="50"/>
      <c r="G47" s="50"/>
      <c r="H47" s="52" t="n">
        <v>70</v>
      </c>
      <c r="I47" s="53" t="s">
        <v>30</v>
      </c>
      <c r="J47" s="51"/>
      <c r="K47" s="51"/>
      <c r="L47" s="51"/>
      <c r="M47" s="51"/>
      <c r="N47" s="51"/>
      <c r="O47" s="51"/>
      <c r="P47" s="51"/>
      <c r="Q47" s="51"/>
    </row>
    <row r="48" customFormat="false" ht="11.1" hidden="false" customHeight="true" outlineLevel="0" collapsed="false">
      <c r="A48" s="48" t="n">
        <v>-45</v>
      </c>
      <c r="B48" s="54" t="str">
        <f aca="false">IF(D28=C27,C29,IF(D28=C29,C27,0))</f>
        <v>Хаматханов Динияр</v>
      </c>
      <c r="C48" s="52"/>
      <c r="D48" s="52"/>
      <c r="E48" s="50"/>
      <c r="F48" s="50"/>
      <c r="G48" s="50" t="n">
        <v>-68</v>
      </c>
      <c r="H48" s="54" t="str">
        <f aca="false">IF(H43=G42,G44,IF(H43=G44,G42,0))</f>
        <v>Мигранов Карим</v>
      </c>
      <c r="I48" s="56" t="s">
        <v>58</v>
      </c>
      <c r="J48" s="51"/>
      <c r="K48" s="51"/>
      <c r="L48" s="51"/>
      <c r="M48" s="51"/>
      <c r="N48" s="51"/>
      <c r="O48" s="51"/>
      <c r="P48" s="51"/>
      <c r="Q48" s="51"/>
    </row>
    <row r="49" customFormat="false" ht="11.1" hidden="false" customHeight="true" outlineLevel="0" collapsed="false">
      <c r="A49" s="48"/>
      <c r="B49" s="50"/>
      <c r="C49" s="52" t="n">
        <v>76</v>
      </c>
      <c r="D49" s="55" t="s">
        <v>32</v>
      </c>
      <c r="E49" s="50"/>
      <c r="F49" s="50"/>
      <c r="G49" s="50"/>
      <c r="H49" s="50" t="n">
        <v>-70</v>
      </c>
      <c r="I49" s="49" t="str">
        <f aca="false">IF(I47=H46,H48,IF(I47=H48,H46,0))</f>
        <v>Биктубаев Святослав</v>
      </c>
      <c r="J49" s="51"/>
      <c r="K49" s="51"/>
      <c r="L49" s="51"/>
      <c r="M49" s="51"/>
      <c r="N49" s="51"/>
      <c r="O49" s="51"/>
      <c r="P49" s="51"/>
      <c r="Q49" s="51"/>
    </row>
    <row r="50" customFormat="false" ht="11.1" hidden="false" customHeight="true" outlineLevel="0" collapsed="false">
      <c r="A50" s="48" t="n">
        <v>-46</v>
      </c>
      <c r="B50" s="49" t="str">
        <f aca="false">IF(D32=C31,C33,IF(D32=C33,C31,0))</f>
        <v>Гусманов Альмир</v>
      </c>
      <c r="C50" s="52"/>
      <c r="D50" s="50"/>
      <c r="E50" s="50"/>
      <c r="F50" s="50"/>
      <c r="G50" s="50"/>
      <c r="H50" s="50"/>
      <c r="I50" s="56" t="s">
        <v>59</v>
      </c>
      <c r="J50" s="51"/>
      <c r="K50" s="51"/>
      <c r="L50" s="51"/>
      <c r="M50" s="51"/>
      <c r="N50" s="51"/>
      <c r="O50" s="51"/>
      <c r="P50" s="51"/>
      <c r="Q50" s="51"/>
    </row>
    <row r="51" customFormat="false" ht="11.1" hidden="false" customHeight="true" outlineLevel="0" collapsed="false">
      <c r="A51" s="48"/>
      <c r="B51" s="52" t="n">
        <v>74</v>
      </c>
      <c r="C51" s="55" t="s">
        <v>28</v>
      </c>
      <c r="D51" s="50" t="n">
        <v>-77</v>
      </c>
      <c r="E51" s="49" t="str">
        <f aca="false">IF(E45=D41,D49,IF(E45=D49,D41,0))</f>
        <v>Ваганов Матвей</v>
      </c>
      <c r="F51" s="50" t="n">
        <v>-71</v>
      </c>
      <c r="G51" s="49" t="str">
        <f aca="false">IF(C39=B38,B40,IF(C39=B40,B38,0))</f>
        <v>Корольков Михаил</v>
      </c>
      <c r="H51" s="50"/>
      <c r="I51" s="50"/>
      <c r="J51" s="51"/>
      <c r="K51" s="51"/>
      <c r="L51" s="51"/>
      <c r="M51" s="51"/>
      <c r="N51" s="51"/>
      <c r="O51" s="51"/>
      <c r="P51" s="51"/>
      <c r="Q51" s="51"/>
    </row>
    <row r="52" customFormat="false" ht="11.1" hidden="false" customHeight="true" outlineLevel="0" collapsed="false">
      <c r="A52" s="48" t="n">
        <v>-47</v>
      </c>
      <c r="B52" s="54" t="str">
        <f aca="false">IF(D36=C35,C37,IF(D36=C37,C35,0))</f>
        <v>Имашев Демьян</v>
      </c>
      <c r="C52" s="50"/>
      <c r="D52" s="50"/>
      <c r="E52" s="58" t="s">
        <v>60</v>
      </c>
      <c r="F52" s="50"/>
      <c r="G52" s="52" t="n">
        <v>79</v>
      </c>
      <c r="H52" s="53" t="s">
        <v>34</v>
      </c>
      <c r="I52" s="50"/>
      <c r="J52" s="51"/>
      <c r="K52" s="51"/>
      <c r="L52" s="51"/>
      <c r="M52" s="51"/>
      <c r="N52" s="51"/>
      <c r="O52" s="51"/>
      <c r="P52" s="51"/>
      <c r="Q52" s="51"/>
    </row>
    <row r="53" customFormat="false" ht="11.1" hidden="false" customHeight="true" outlineLevel="0" collapsed="false">
      <c r="A53" s="48"/>
      <c r="B53" s="50"/>
      <c r="C53" s="50" t="n">
        <v>-75</v>
      </c>
      <c r="D53" s="49" t="str">
        <f aca="false">IF(D41=C39,C43,IF(D41=C43,C39,0))</f>
        <v>Марданов Тимур</v>
      </c>
      <c r="E53" s="59"/>
      <c r="F53" s="50" t="n">
        <v>-72</v>
      </c>
      <c r="G53" s="54" t="str">
        <f aca="false">IF(C43=B42,B44,IF(C43=B44,B42,0))</f>
        <v>Шаимов Назар</v>
      </c>
      <c r="H53" s="52"/>
      <c r="I53" s="50"/>
      <c r="J53" s="51"/>
      <c r="K53" s="51"/>
      <c r="L53" s="51"/>
      <c r="M53" s="51"/>
      <c r="N53" s="51"/>
      <c r="O53" s="51"/>
      <c r="P53" s="51"/>
      <c r="Q53" s="51"/>
    </row>
    <row r="54" customFormat="false" ht="11.1" hidden="false" customHeight="true" outlineLevel="0" collapsed="false">
      <c r="A54" s="48"/>
      <c r="B54" s="50"/>
      <c r="C54" s="50"/>
      <c r="D54" s="52" t="n">
        <v>78</v>
      </c>
      <c r="E54" s="53" t="s">
        <v>25</v>
      </c>
      <c r="F54" s="50"/>
      <c r="G54" s="50"/>
      <c r="H54" s="52" t="n">
        <v>81</v>
      </c>
      <c r="I54" s="57" t="s">
        <v>34</v>
      </c>
      <c r="J54" s="51"/>
      <c r="K54" s="51"/>
      <c r="L54" s="51"/>
      <c r="M54" s="51"/>
      <c r="N54" s="51"/>
      <c r="O54" s="51"/>
      <c r="P54" s="51"/>
      <c r="Q54" s="51"/>
    </row>
    <row r="55" customFormat="false" ht="11.1" hidden="false" customHeight="true" outlineLevel="0" collapsed="false">
      <c r="A55" s="48"/>
      <c r="B55" s="50"/>
      <c r="C55" s="50" t="n">
        <v>-76</v>
      </c>
      <c r="D55" s="54" t="str">
        <f aca="false">IF(D49=C47,C51,IF(D49=C51,C47,0))</f>
        <v>Имашев Демьян</v>
      </c>
      <c r="E55" s="58" t="s">
        <v>61</v>
      </c>
      <c r="F55" s="50" t="n">
        <v>-73</v>
      </c>
      <c r="G55" s="49" t="str">
        <f aca="false">IF(C47=B46,B48,IF(C47=B48,B46,0))</f>
        <v>Нургалиев Руслан</v>
      </c>
      <c r="H55" s="52"/>
      <c r="I55" s="56" t="s">
        <v>62</v>
      </c>
      <c r="J55" s="51"/>
      <c r="K55" s="51"/>
      <c r="L55" s="51"/>
      <c r="M55" s="51"/>
      <c r="N55" s="51"/>
      <c r="O55" s="51"/>
      <c r="P55" s="51"/>
      <c r="Q55" s="51"/>
    </row>
    <row r="56" customFormat="false" ht="11.1" hidden="false" customHeight="true" outlineLevel="0" collapsed="false">
      <c r="A56" s="48"/>
      <c r="B56" s="50"/>
      <c r="C56" s="50"/>
      <c r="D56" s="50" t="n">
        <v>-78</v>
      </c>
      <c r="E56" s="49" t="str">
        <f aca="false">IF(E54=D53,D55,IF(E54=D55,D53,0))</f>
        <v>Имашев Демьян</v>
      </c>
      <c r="F56" s="50"/>
      <c r="G56" s="52" t="n">
        <v>80</v>
      </c>
      <c r="H56" s="55" t="s">
        <v>24</v>
      </c>
      <c r="I56" s="50"/>
      <c r="J56" s="51"/>
      <c r="K56" s="51"/>
      <c r="L56" s="51"/>
      <c r="M56" s="51"/>
      <c r="N56" s="51"/>
      <c r="O56" s="51"/>
      <c r="P56" s="51"/>
      <c r="Q56" s="51"/>
    </row>
    <row r="57" customFormat="false" ht="11.1" hidden="false" customHeight="true" outlineLevel="0" collapsed="false">
      <c r="A57" s="48" t="n">
        <v>-32</v>
      </c>
      <c r="B57" s="49" t="n">
        <f aca="false">IF(C7=B6,B8,IF(C7=B8,B6,0))</f>
        <v>0</v>
      </c>
      <c r="C57" s="50"/>
      <c r="D57" s="50"/>
      <c r="E57" s="58" t="s">
        <v>63</v>
      </c>
      <c r="F57" s="50" t="n">
        <v>-74</v>
      </c>
      <c r="G57" s="54" t="str">
        <f aca="false">IF(C51=B50,B52,IF(C51=B52,B50,0))</f>
        <v>Гусманов Альмир</v>
      </c>
      <c r="H57" s="50"/>
      <c r="I57" s="50"/>
      <c r="J57" s="51"/>
      <c r="K57" s="51"/>
      <c r="L57" s="51"/>
      <c r="M57" s="51"/>
      <c r="N57" s="51"/>
      <c r="O57" s="51"/>
      <c r="P57" s="51"/>
      <c r="Q57" s="51"/>
    </row>
    <row r="58" customFormat="false" ht="11.1" hidden="false" customHeight="true" outlineLevel="0" collapsed="false">
      <c r="A58" s="48"/>
      <c r="B58" s="52" t="n">
        <v>83</v>
      </c>
      <c r="C58" s="53" t="s">
        <v>35</v>
      </c>
      <c r="D58" s="50"/>
      <c r="E58" s="50"/>
      <c r="F58" s="50"/>
      <c r="G58" s="50"/>
      <c r="H58" s="50" t="n">
        <v>-81</v>
      </c>
      <c r="I58" s="49" t="str">
        <f aca="false">IF(I54=H52,H56,IF(I54=H56,H52,0))</f>
        <v>Нургалиев Руслан</v>
      </c>
      <c r="J58" s="51"/>
      <c r="K58" s="51"/>
      <c r="L58" s="51"/>
      <c r="M58" s="51"/>
      <c r="N58" s="51"/>
      <c r="O58" s="51"/>
      <c r="P58" s="51"/>
      <c r="Q58" s="51"/>
    </row>
    <row r="59" customFormat="false" ht="11.1" hidden="false" customHeight="true" outlineLevel="0" collapsed="false">
      <c r="A59" s="48" t="n">
        <v>-33</v>
      </c>
      <c r="B59" s="54" t="str">
        <f aca="false">IF(C11=B10,B12,IF(C11=B12,B10,0))</f>
        <v>Максютов Азамат</v>
      </c>
      <c r="C59" s="52"/>
      <c r="D59" s="50"/>
      <c r="E59" s="50"/>
      <c r="F59" s="50"/>
      <c r="G59" s="50" t="n">
        <v>-79</v>
      </c>
      <c r="H59" s="49" t="str">
        <f aca="false">IF(H52=G51,G53,IF(H52=G53,G51,0))</f>
        <v>Шаимов Назар</v>
      </c>
      <c r="I59" s="56" t="s">
        <v>64</v>
      </c>
      <c r="J59" s="51"/>
      <c r="K59" s="51"/>
      <c r="L59" s="51"/>
      <c r="M59" s="51"/>
      <c r="N59" s="51"/>
      <c r="O59" s="51"/>
      <c r="P59" s="51"/>
      <c r="Q59" s="51"/>
    </row>
    <row r="60" customFormat="false" ht="11.1" hidden="false" customHeight="true" outlineLevel="0" collapsed="false">
      <c r="A60" s="48"/>
      <c r="B60" s="50"/>
      <c r="C60" s="52" t="n">
        <v>87</v>
      </c>
      <c r="D60" s="53" t="s">
        <v>31</v>
      </c>
      <c r="E60" s="50"/>
      <c r="F60" s="50"/>
      <c r="G60" s="50"/>
      <c r="H60" s="52" t="n">
        <v>82</v>
      </c>
      <c r="I60" s="53" t="s">
        <v>23</v>
      </c>
      <c r="J60" s="51"/>
      <c r="K60" s="51"/>
      <c r="L60" s="51"/>
      <c r="M60" s="51"/>
      <c r="N60" s="51"/>
      <c r="O60" s="51"/>
      <c r="P60" s="51"/>
      <c r="Q60" s="51"/>
    </row>
    <row r="61" customFormat="false" ht="11.1" hidden="false" customHeight="true" outlineLevel="0" collapsed="false">
      <c r="A61" s="48" t="n">
        <v>-34</v>
      </c>
      <c r="B61" s="49" t="str">
        <f aca="false">IF(C15=B14,B16,IF(C15=B16,B14,0))</f>
        <v>Нурисламов Радмир</v>
      </c>
      <c r="C61" s="52"/>
      <c r="D61" s="52"/>
      <c r="E61" s="50"/>
      <c r="F61" s="50"/>
      <c r="G61" s="50" t="n">
        <v>-80</v>
      </c>
      <c r="H61" s="54" t="str">
        <f aca="false">IF(H56=G55,G57,IF(H56=G57,G55,0))</f>
        <v>Гусманов Альмир</v>
      </c>
      <c r="I61" s="56" t="s">
        <v>65</v>
      </c>
      <c r="J61" s="51"/>
      <c r="K61" s="51"/>
      <c r="L61" s="51"/>
      <c r="M61" s="51"/>
      <c r="N61" s="51"/>
      <c r="O61" s="51"/>
      <c r="P61" s="51"/>
      <c r="Q61" s="51"/>
    </row>
    <row r="62" customFormat="false" ht="11.1" hidden="false" customHeight="true" outlineLevel="0" collapsed="false">
      <c r="A62" s="48"/>
      <c r="B62" s="52" t="n">
        <v>84</v>
      </c>
      <c r="C62" s="55" t="s">
        <v>31</v>
      </c>
      <c r="D62" s="52"/>
      <c r="E62" s="50"/>
      <c r="F62" s="50"/>
      <c r="G62" s="50"/>
      <c r="H62" s="50" t="n">
        <v>-82</v>
      </c>
      <c r="I62" s="49" t="str">
        <f aca="false">IF(I60=H59,H61,IF(I60=H61,H59,0))</f>
        <v>Гусманов Альмир</v>
      </c>
      <c r="J62" s="51"/>
      <c r="K62" s="51"/>
      <c r="L62" s="51"/>
      <c r="M62" s="51"/>
      <c r="N62" s="51"/>
      <c r="O62" s="51"/>
      <c r="P62" s="51"/>
      <c r="Q62" s="51"/>
    </row>
    <row r="63" customFormat="false" ht="11.1" hidden="false" customHeight="true" outlineLevel="0" collapsed="false">
      <c r="A63" s="48" t="n">
        <v>-35</v>
      </c>
      <c r="B63" s="54" t="n">
        <f aca="false">IF(C19=B18,B20,IF(C19=B20,B18,0))</f>
        <v>0</v>
      </c>
      <c r="C63" s="50"/>
      <c r="D63" s="52"/>
      <c r="E63" s="50"/>
      <c r="F63" s="50"/>
      <c r="G63" s="50"/>
      <c r="H63" s="50"/>
      <c r="I63" s="56" t="s">
        <v>66</v>
      </c>
      <c r="J63" s="51"/>
      <c r="K63" s="51"/>
      <c r="L63" s="51"/>
      <c r="M63" s="51"/>
      <c r="N63" s="51"/>
      <c r="O63" s="51"/>
      <c r="P63" s="51"/>
      <c r="Q63" s="51"/>
    </row>
    <row r="64" customFormat="false" ht="11.1" hidden="false" customHeight="true" outlineLevel="0" collapsed="false">
      <c r="A64" s="48"/>
      <c r="B64" s="50"/>
      <c r="C64" s="50"/>
      <c r="D64" s="52" t="n">
        <v>89</v>
      </c>
      <c r="E64" s="53" t="s">
        <v>31</v>
      </c>
      <c r="F64" s="50" t="n">
        <v>-83</v>
      </c>
      <c r="G64" s="49" t="n">
        <f aca="false">IF(C58=B57,B59,IF(C58=B59,B57,0))</f>
        <v>0</v>
      </c>
      <c r="H64" s="50"/>
      <c r="I64" s="50"/>
      <c r="J64" s="51"/>
      <c r="K64" s="51"/>
      <c r="L64" s="51"/>
      <c r="M64" s="51"/>
      <c r="N64" s="51"/>
      <c r="O64" s="51"/>
      <c r="P64" s="51"/>
      <c r="Q64" s="51"/>
    </row>
    <row r="65" customFormat="false" ht="11.1" hidden="false" customHeight="true" outlineLevel="0" collapsed="false">
      <c r="A65" s="48" t="n">
        <v>-36</v>
      </c>
      <c r="B65" s="49" t="n">
        <f aca="false">IF(C23=B22,B24,IF(C23=B24,B22,0))</f>
        <v>0</v>
      </c>
      <c r="C65" s="50"/>
      <c r="D65" s="52"/>
      <c r="E65" s="58" t="s">
        <v>67</v>
      </c>
      <c r="F65" s="50"/>
      <c r="G65" s="52" t="n">
        <v>91</v>
      </c>
      <c r="H65" s="53"/>
      <c r="I65" s="50"/>
      <c r="J65" s="51"/>
      <c r="K65" s="51"/>
      <c r="L65" s="51"/>
      <c r="M65" s="51"/>
      <c r="N65" s="51"/>
      <c r="O65" s="51"/>
      <c r="P65" s="51"/>
      <c r="Q65" s="51"/>
    </row>
    <row r="66" customFormat="false" ht="11.1" hidden="false" customHeight="true" outlineLevel="0" collapsed="false">
      <c r="A66" s="48"/>
      <c r="B66" s="52" t="n">
        <v>85</v>
      </c>
      <c r="C66" s="53" t="s">
        <v>37</v>
      </c>
      <c r="D66" s="52"/>
      <c r="E66" s="50"/>
      <c r="F66" s="50" t="n">
        <v>-84</v>
      </c>
      <c r="G66" s="54" t="n">
        <f aca="false">IF(C62=B61,B63,IF(C62=B63,B61,0))</f>
        <v>0</v>
      </c>
      <c r="H66" s="52"/>
      <c r="I66" s="50"/>
      <c r="J66" s="51"/>
      <c r="K66" s="51"/>
      <c r="L66" s="51"/>
      <c r="M66" s="51"/>
      <c r="N66" s="51"/>
      <c r="O66" s="51"/>
      <c r="P66" s="51"/>
      <c r="Q66" s="51"/>
    </row>
    <row r="67" customFormat="false" ht="11.1" hidden="false" customHeight="true" outlineLevel="0" collapsed="false">
      <c r="A67" s="48" t="n">
        <v>-37</v>
      </c>
      <c r="B67" s="54" t="str">
        <f aca="false">IF(C27=B26,B28,IF(C27=B28,B26,0))</f>
        <v>Бекиров Рузель</v>
      </c>
      <c r="C67" s="52"/>
      <c r="D67" s="52"/>
      <c r="E67" s="50"/>
      <c r="F67" s="50"/>
      <c r="G67" s="50"/>
      <c r="H67" s="52" t="n">
        <v>93</v>
      </c>
      <c r="I67" s="57"/>
      <c r="J67" s="51"/>
      <c r="K67" s="51"/>
      <c r="L67" s="51"/>
      <c r="M67" s="51"/>
      <c r="N67" s="51"/>
      <c r="O67" s="51"/>
      <c r="P67" s="51"/>
      <c r="Q67" s="51"/>
    </row>
    <row r="68" customFormat="false" ht="11.1" hidden="false" customHeight="true" outlineLevel="0" collapsed="false">
      <c r="A68" s="48"/>
      <c r="B68" s="50"/>
      <c r="C68" s="52" t="n">
        <v>88</v>
      </c>
      <c r="D68" s="55" t="s">
        <v>36</v>
      </c>
      <c r="E68" s="50"/>
      <c r="F68" s="50" t="n">
        <v>-85</v>
      </c>
      <c r="G68" s="49" t="n">
        <f aca="false">IF(C66=B65,B67,IF(C66=B67,B65,0))</f>
        <v>0</v>
      </c>
      <c r="H68" s="52"/>
      <c r="I68" s="56" t="s">
        <v>68</v>
      </c>
      <c r="J68" s="51"/>
      <c r="K68" s="51"/>
      <c r="L68" s="51"/>
      <c r="M68" s="51"/>
      <c r="N68" s="51"/>
      <c r="O68" s="51"/>
      <c r="P68" s="51"/>
      <c r="Q68" s="51"/>
    </row>
    <row r="69" customFormat="false" ht="11.1" hidden="false" customHeight="true" outlineLevel="0" collapsed="false">
      <c r="A69" s="48" t="n">
        <v>-38</v>
      </c>
      <c r="B69" s="49" t="str">
        <f aca="false">IF(C31=B30,B32,IF(C31=B32,B30,0))</f>
        <v>Алексеев Савелий</v>
      </c>
      <c r="C69" s="52"/>
      <c r="D69" s="50"/>
      <c r="E69" s="50"/>
      <c r="F69" s="50"/>
      <c r="G69" s="52" t="n">
        <v>92</v>
      </c>
      <c r="H69" s="55"/>
      <c r="I69" s="50"/>
      <c r="J69" s="51"/>
      <c r="K69" s="51"/>
      <c r="L69" s="51"/>
      <c r="M69" s="51"/>
      <c r="N69" s="51"/>
      <c r="O69" s="51"/>
      <c r="P69" s="51"/>
      <c r="Q69" s="51"/>
    </row>
    <row r="70" customFormat="false" ht="11.1" hidden="false" customHeight="true" outlineLevel="0" collapsed="false">
      <c r="A70" s="48"/>
      <c r="B70" s="52" t="n">
        <v>86</v>
      </c>
      <c r="C70" s="55" t="s">
        <v>36</v>
      </c>
      <c r="D70" s="50" t="n">
        <v>-89</v>
      </c>
      <c r="E70" s="49" t="str">
        <f aca="false">IF(E64=D60,D68,IF(E64=D68,D60,0))</f>
        <v>Алексеев Савелий</v>
      </c>
      <c r="F70" s="50" t="n">
        <v>-86</v>
      </c>
      <c r="G70" s="54" t="n">
        <f aca="false">IF(C70=B69,B71,IF(C70=B71,B69,0))</f>
        <v>0</v>
      </c>
      <c r="H70" s="50"/>
      <c r="I70" s="50"/>
      <c r="J70" s="51"/>
      <c r="K70" s="51"/>
      <c r="L70" s="51"/>
      <c r="M70" s="51"/>
      <c r="N70" s="51"/>
      <c r="O70" s="51"/>
      <c r="P70" s="51"/>
      <c r="Q70" s="51"/>
    </row>
    <row r="71" customFormat="false" ht="11.1" hidden="false" customHeight="true" outlineLevel="0" collapsed="false">
      <c r="A71" s="48" t="n">
        <v>-39</v>
      </c>
      <c r="B71" s="54" t="n">
        <f aca="false">IF(C35=B34,B36,IF(C35=B36,B34,0))</f>
        <v>0</v>
      </c>
      <c r="C71" s="50"/>
      <c r="D71" s="50"/>
      <c r="E71" s="58" t="s">
        <v>69</v>
      </c>
      <c r="F71" s="50"/>
      <c r="G71" s="50"/>
      <c r="H71" s="50" t="n">
        <v>-93</v>
      </c>
      <c r="I71" s="49" t="n">
        <f aca="false">IF(I67=H65,H69,IF(I67=H69,H65,0))</f>
        <v>0</v>
      </c>
      <c r="J71" s="51"/>
      <c r="K71" s="51"/>
      <c r="L71" s="51"/>
      <c r="M71" s="51"/>
      <c r="N71" s="51"/>
      <c r="O71" s="51"/>
      <c r="P71" s="51"/>
      <c r="Q71" s="51"/>
    </row>
    <row r="72" customFormat="false" ht="11.1" hidden="false" customHeight="true" outlineLevel="0" collapsed="false">
      <c r="A72" s="48"/>
      <c r="B72" s="50"/>
      <c r="C72" s="50" t="n">
        <v>-87</v>
      </c>
      <c r="D72" s="49" t="str">
        <f aca="false">IF(D60=C58,C62,IF(D60=C62,C58,0))</f>
        <v>Максютов Азамат</v>
      </c>
      <c r="E72" s="59"/>
      <c r="F72" s="50"/>
      <c r="G72" s="50" t="n">
        <v>-91</v>
      </c>
      <c r="H72" s="49" t="n">
        <f aca="false">IF(H65=G64,G66,IF(H65=G66,G64,0))</f>
        <v>0</v>
      </c>
      <c r="I72" s="56" t="s">
        <v>70</v>
      </c>
      <c r="J72" s="51"/>
      <c r="K72" s="51"/>
      <c r="L72" s="51"/>
      <c r="M72" s="51"/>
      <c r="N72" s="51"/>
      <c r="O72" s="51"/>
      <c r="P72" s="51"/>
      <c r="Q72" s="51"/>
    </row>
    <row r="73" customFormat="false" ht="11.1" hidden="false" customHeight="true" outlineLevel="0" collapsed="false">
      <c r="A73" s="48"/>
      <c r="B73" s="50"/>
      <c r="C73" s="50"/>
      <c r="D73" s="52" t="n">
        <v>90</v>
      </c>
      <c r="E73" s="53" t="s">
        <v>35</v>
      </c>
      <c r="F73" s="50"/>
      <c r="G73" s="50"/>
      <c r="H73" s="52" t="n">
        <v>94</v>
      </c>
      <c r="I73" s="53"/>
      <c r="J73" s="51"/>
      <c r="K73" s="51"/>
      <c r="L73" s="51"/>
      <c r="M73" s="51"/>
      <c r="N73" s="51"/>
      <c r="O73" s="51"/>
      <c r="P73" s="51"/>
      <c r="Q73" s="51"/>
    </row>
    <row r="74" customFormat="false" ht="11.1" hidden="false" customHeight="true" outlineLevel="0" collapsed="false">
      <c r="A74" s="60"/>
      <c r="B74" s="50"/>
      <c r="C74" s="50" t="n">
        <v>-88</v>
      </c>
      <c r="D74" s="54" t="str">
        <f aca="false">IF(D68=C66,C70,IF(D68=C70,C66,0))</f>
        <v>Бекиров Рузель</v>
      </c>
      <c r="E74" s="58" t="s">
        <v>71</v>
      </c>
      <c r="F74" s="50"/>
      <c r="G74" s="50" t="n">
        <v>-92</v>
      </c>
      <c r="H74" s="54" t="n">
        <f aca="false">IF(H69=G68,G70,IF(H69=G70,G68,0))</f>
        <v>0</v>
      </c>
      <c r="I74" s="56" t="s">
        <v>72</v>
      </c>
      <c r="J74" s="51"/>
      <c r="K74" s="51"/>
      <c r="L74" s="51"/>
      <c r="M74" s="51"/>
      <c r="N74" s="51"/>
      <c r="O74" s="51"/>
      <c r="P74" s="51"/>
      <c r="Q74" s="51"/>
    </row>
    <row r="75" customFormat="false" ht="11.1" hidden="false" customHeight="true" outlineLevel="0" collapsed="false">
      <c r="A75" s="60"/>
      <c r="B75" s="50"/>
      <c r="C75" s="50"/>
      <c r="D75" s="50" t="n">
        <v>-90</v>
      </c>
      <c r="E75" s="49" t="str">
        <f aca="false">IF(E73=D72,D74,IF(E73=D74,D72,0))</f>
        <v>Бекиров Рузель</v>
      </c>
      <c r="F75" s="50"/>
      <c r="G75" s="50"/>
      <c r="H75" s="50" t="n">
        <v>-94</v>
      </c>
      <c r="I75" s="49" t="n">
        <f aca="false">IF(I73=H72,H74,IF(I73=H74,H72,0))</f>
        <v>0</v>
      </c>
      <c r="J75" s="51"/>
      <c r="K75" s="51"/>
      <c r="L75" s="51"/>
      <c r="M75" s="51"/>
      <c r="N75" s="51"/>
      <c r="O75" s="51"/>
      <c r="P75" s="51"/>
      <c r="Q75" s="51"/>
    </row>
    <row r="76" customFormat="false" ht="11.1" hidden="false" customHeight="true" outlineLevel="0" collapsed="false">
      <c r="A76" s="60"/>
      <c r="B76" s="50"/>
      <c r="C76" s="50"/>
      <c r="D76" s="50"/>
      <c r="E76" s="58" t="s">
        <v>73</v>
      </c>
      <c r="F76" s="50"/>
      <c r="G76" s="50"/>
      <c r="H76" s="50"/>
      <c r="I76" s="56" t="s">
        <v>74</v>
      </c>
      <c r="J76" s="51"/>
      <c r="K76" s="51"/>
      <c r="L76" s="51"/>
      <c r="M76" s="51"/>
      <c r="N76" s="51"/>
      <c r="O76" s="51"/>
      <c r="P76" s="51"/>
      <c r="Q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A76">
    <cfRule type="cellIs" priority="2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3" width="4.41"/>
    <col collapsed="false" customWidth="true" hidden="false" outlineLevel="0" max="5" min="2" style="293" width="12.7"/>
    <col collapsed="false" customWidth="true" hidden="false" outlineLevel="0" max="6" min="6" style="293" width="11.7"/>
    <col collapsed="false" customWidth="true" hidden="false" outlineLevel="0" max="9" min="7" style="293" width="12.7"/>
    <col collapsed="false" customWidth="false" hidden="false" outlineLevel="0" max="257" min="10" style="293" width="9.14"/>
  </cols>
  <sheetData>
    <row r="1" s="249" customFormat="true" ht="17.25" hidden="false" customHeight="fals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</row>
    <row r="2" s="249" customFormat="true" ht="14.25" hidden="false" customHeight="false" outlineLevel="0" collapsed="false">
      <c r="A2" s="46" t="s">
        <v>52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true" outlineLevel="0" collapsed="false">
      <c r="A3" s="294" t="str">
        <f aca="false">д81!A3:G3</f>
        <v>XXXVI ПЕРВЕНСТВО РЕСПУБЛИКИ БАШКОРТОСТАН до 18 лет</v>
      </c>
      <c r="B3" s="294"/>
      <c r="C3" s="294"/>
      <c r="D3" s="294"/>
      <c r="E3" s="294"/>
      <c r="F3" s="294"/>
      <c r="G3" s="294"/>
      <c r="H3" s="294"/>
      <c r="I3" s="294"/>
    </row>
    <row r="4" customFormat="false" ht="12.75" hidden="false" customHeight="false" outlineLevel="0" collapsed="false">
      <c r="A4" s="270" t="str">
        <f aca="false">д81!A4:G4</f>
        <v>Республиканские официальные спортивные соревнования БУДУЩЕЕ РОССИИ</v>
      </c>
      <c r="B4" s="270"/>
      <c r="C4" s="270"/>
      <c r="D4" s="270"/>
      <c r="E4" s="270"/>
      <c r="F4" s="270"/>
      <c r="G4" s="270"/>
      <c r="H4" s="270"/>
      <c r="I4" s="270"/>
    </row>
    <row r="5" customFormat="false" ht="12.75" hidden="false" customHeight="false" outlineLevel="0" collapsed="false">
      <c r="A5" s="272" t="n">
        <f aca="false">д81!A5:G5</f>
        <v>45596</v>
      </c>
      <c r="B5" s="272"/>
      <c r="C5" s="272"/>
      <c r="D5" s="272"/>
      <c r="E5" s="272"/>
      <c r="F5" s="272"/>
      <c r="G5" s="272"/>
      <c r="H5" s="272"/>
      <c r="I5" s="272"/>
    </row>
    <row r="6" customFormat="false" ht="11.1" hidden="false" customHeight="true" outlineLevel="0" collapsed="false">
      <c r="A6" s="295" t="n">
        <v>-1</v>
      </c>
      <c r="B6" s="296" t="n">
        <f aca="false">IF('[3]1'!C7='[3]1'!B6,'[3]1'!B8,IF('[3]1'!C7='[3]1'!B8,'[3]1'!B6,0))</f>
        <v>0</v>
      </c>
      <c r="C6" s="297"/>
      <c r="D6" s="295" t="n">
        <v>-25</v>
      </c>
      <c r="E6" s="296" t="str">
        <f aca="false">IF('[3]1'!E13='[3]1'!D9,'[3]1'!D17,IF('[3]1'!E13='[3]1'!D17,'[3]1'!D9,0))</f>
        <v>Ягафарова Диана</v>
      </c>
      <c r="F6" s="297"/>
      <c r="G6" s="297"/>
      <c r="H6" s="297"/>
      <c r="I6" s="297"/>
      <c r="J6" s="298"/>
      <c r="K6" s="298"/>
      <c r="L6" s="298"/>
      <c r="M6" s="298"/>
      <c r="N6" s="298"/>
      <c r="O6" s="298"/>
      <c r="P6" s="298"/>
      <c r="Q6" s="298"/>
    </row>
    <row r="7" customFormat="false" ht="11.1" hidden="false" customHeight="true" outlineLevel="0" collapsed="false">
      <c r="A7" s="295"/>
      <c r="B7" s="299" t="n">
        <v>32</v>
      </c>
      <c r="C7" s="300" t="s">
        <v>291</v>
      </c>
      <c r="D7" s="297"/>
      <c r="E7" s="301"/>
      <c r="F7" s="297"/>
      <c r="G7" s="297"/>
      <c r="H7" s="297"/>
      <c r="I7" s="297"/>
      <c r="J7" s="298"/>
      <c r="K7" s="298"/>
      <c r="L7" s="298"/>
      <c r="M7" s="298"/>
      <c r="N7" s="298"/>
      <c r="O7" s="298"/>
      <c r="P7" s="298"/>
      <c r="Q7" s="298"/>
    </row>
    <row r="8" customFormat="false" ht="11.1" hidden="false" customHeight="true" outlineLevel="0" collapsed="false">
      <c r="A8" s="295" t="n">
        <v>-2</v>
      </c>
      <c r="B8" s="302" t="str">
        <f aca="false">IF('[3]1'!C11='[3]1'!B10,'[3]1'!B12,IF('[3]1'!C11='[3]1'!B12,'[3]1'!B10,0))</f>
        <v>Данилова Кира</v>
      </c>
      <c r="C8" s="299" t="n">
        <v>40</v>
      </c>
      <c r="D8" s="300" t="s">
        <v>291</v>
      </c>
      <c r="E8" s="299" t="n">
        <v>52</v>
      </c>
      <c r="F8" s="300" t="s">
        <v>286</v>
      </c>
      <c r="G8" s="297"/>
      <c r="H8" s="297"/>
      <c r="I8" s="297"/>
      <c r="J8" s="298"/>
      <c r="K8" s="298"/>
      <c r="L8" s="298"/>
      <c r="M8" s="298"/>
      <c r="N8" s="298"/>
      <c r="O8" s="298"/>
      <c r="P8" s="298"/>
      <c r="Q8" s="298"/>
    </row>
    <row r="9" customFormat="false" ht="11.1" hidden="false" customHeight="true" outlineLevel="0" collapsed="false">
      <c r="A9" s="295"/>
      <c r="B9" s="295" t="n">
        <v>-24</v>
      </c>
      <c r="C9" s="302" t="str">
        <f aca="false">IF('[3]1'!D65='[3]1'!C63,'[3]1'!C67,IF('[3]1'!D65='[3]1'!C67,'[3]1'!C63,0))</f>
        <v>Набиуллина Айгуль</v>
      </c>
      <c r="D9" s="301"/>
      <c r="E9" s="301"/>
      <c r="F9" s="301"/>
      <c r="G9" s="297"/>
      <c r="H9" s="297"/>
      <c r="I9" s="297"/>
      <c r="J9" s="298"/>
      <c r="K9" s="298"/>
      <c r="L9" s="298"/>
      <c r="M9" s="298"/>
      <c r="N9" s="298"/>
      <c r="O9" s="298"/>
      <c r="P9" s="298"/>
      <c r="Q9" s="298"/>
    </row>
    <row r="10" customFormat="false" ht="11.1" hidden="false" customHeight="true" outlineLevel="0" collapsed="false">
      <c r="A10" s="295" t="n">
        <v>-3</v>
      </c>
      <c r="B10" s="296" t="n">
        <f aca="false">IF('[3]1'!C15='[3]1'!B14,'[3]1'!B16,IF('[3]1'!C15='[3]1'!B16,'[3]1'!B14,0))</f>
        <v>0</v>
      </c>
      <c r="C10" s="297"/>
      <c r="D10" s="299" t="n">
        <v>48</v>
      </c>
      <c r="E10" s="303" t="s">
        <v>287</v>
      </c>
      <c r="F10" s="301"/>
      <c r="G10" s="297"/>
      <c r="H10" s="297"/>
      <c r="I10" s="297"/>
      <c r="J10" s="298"/>
      <c r="K10" s="298"/>
      <c r="L10" s="298"/>
      <c r="M10" s="298"/>
      <c r="N10" s="298"/>
      <c r="O10" s="298"/>
      <c r="P10" s="298"/>
      <c r="Q10" s="298"/>
    </row>
    <row r="11" customFormat="false" ht="11.1" hidden="false" customHeight="true" outlineLevel="0" collapsed="false">
      <c r="A11" s="295"/>
      <c r="B11" s="299" t="n">
        <v>33</v>
      </c>
      <c r="C11" s="300" t="s">
        <v>297</v>
      </c>
      <c r="D11" s="299"/>
      <c r="E11" s="304"/>
      <c r="F11" s="301"/>
      <c r="G11" s="297"/>
      <c r="H11" s="297"/>
      <c r="I11" s="297"/>
      <c r="J11" s="298"/>
      <c r="K11" s="298"/>
      <c r="L11" s="298"/>
      <c r="M11" s="298"/>
      <c r="N11" s="298"/>
      <c r="O11" s="298"/>
      <c r="P11" s="298"/>
      <c r="Q11" s="298"/>
    </row>
    <row r="12" customFormat="false" ht="11.1" hidden="false" customHeight="true" outlineLevel="0" collapsed="false">
      <c r="A12" s="295" t="n">
        <v>-4</v>
      </c>
      <c r="B12" s="302" t="n">
        <f aca="false">IF('[3]1'!C19='[3]1'!B18,'[3]1'!B20,IF('[3]1'!C19='[3]1'!B20,'[3]1'!B18,0))</f>
        <v>0</v>
      </c>
      <c r="C12" s="299" t="n">
        <v>41</v>
      </c>
      <c r="D12" s="305" t="s">
        <v>287</v>
      </c>
      <c r="E12" s="304"/>
      <c r="F12" s="299" t="n">
        <v>56</v>
      </c>
      <c r="G12" s="300" t="s">
        <v>285</v>
      </c>
      <c r="H12" s="304"/>
      <c r="I12" s="297"/>
      <c r="J12" s="298"/>
      <c r="K12" s="298"/>
      <c r="L12" s="298"/>
      <c r="M12" s="298"/>
      <c r="N12" s="298"/>
      <c r="O12" s="298"/>
      <c r="P12" s="298"/>
      <c r="Q12" s="298"/>
    </row>
    <row r="13" customFormat="false" ht="11.1" hidden="false" customHeight="true" outlineLevel="0" collapsed="false">
      <c r="A13" s="295"/>
      <c r="B13" s="295" t="n">
        <v>-23</v>
      </c>
      <c r="C13" s="302" t="str">
        <f aca="false">IF('[3]1'!D57='[3]1'!C55,'[3]1'!C59,IF('[3]1'!D57='[3]1'!C59,'[3]1'!C55,0))</f>
        <v>Сакратова Камилла</v>
      </c>
      <c r="D13" s="295"/>
      <c r="E13" s="304"/>
      <c r="F13" s="301"/>
      <c r="G13" s="301"/>
      <c r="H13" s="304"/>
      <c r="I13" s="297"/>
      <c r="J13" s="298"/>
      <c r="K13" s="298"/>
      <c r="L13" s="298"/>
      <c r="M13" s="298"/>
      <c r="N13" s="298"/>
      <c r="O13" s="298"/>
      <c r="P13" s="298"/>
      <c r="Q13" s="298"/>
    </row>
    <row r="14" customFormat="false" ht="11.1" hidden="false" customHeight="true" outlineLevel="0" collapsed="false">
      <c r="A14" s="295" t="n">
        <v>-5</v>
      </c>
      <c r="B14" s="296" t="n">
        <f aca="false">IF('[3]1'!C23='[3]1'!B22,'[3]1'!B24,IF('[3]1'!C23='[3]1'!B24,'[3]1'!B22,0))</f>
        <v>0</v>
      </c>
      <c r="C14" s="297"/>
      <c r="D14" s="295" t="n">
        <v>-26</v>
      </c>
      <c r="E14" s="296" t="str">
        <f aca="false">IF('[3]1'!E29='[3]1'!D25,'[3]1'!D33,IF('[3]1'!E29='[3]1'!D33,'[3]1'!D25,0))</f>
        <v>Маркина Елена</v>
      </c>
      <c r="F14" s="301"/>
      <c r="G14" s="301"/>
      <c r="H14" s="304"/>
      <c r="I14" s="297"/>
      <c r="J14" s="298"/>
      <c r="K14" s="298"/>
      <c r="L14" s="298"/>
      <c r="M14" s="298"/>
      <c r="N14" s="298"/>
      <c r="O14" s="298"/>
      <c r="P14" s="298"/>
      <c r="Q14" s="298"/>
    </row>
    <row r="15" customFormat="false" ht="11.1" hidden="false" customHeight="true" outlineLevel="0" collapsed="false">
      <c r="A15" s="295"/>
      <c r="B15" s="299" t="n">
        <v>34</v>
      </c>
      <c r="C15" s="300" t="s">
        <v>85</v>
      </c>
      <c r="D15" s="295"/>
      <c r="E15" s="301"/>
      <c r="F15" s="301"/>
      <c r="G15" s="301"/>
      <c r="H15" s="304"/>
      <c r="I15" s="297"/>
      <c r="J15" s="298"/>
      <c r="K15" s="298"/>
      <c r="L15" s="298"/>
      <c r="M15" s="298"/>
      <c r="N15" s="298"/>
      <c r="O15" s="298"/>
      <c r="P15" s="298"/>
      <c r="Q15" s="298"/>
    </row>
    <row r="16" customFormat="false" ht="11.1" hidden="false" customHeight="true" outlineLevel="0" collapsed="false">
      <c r="A16" s="295" t="n">
        <v>-6</v>
      </c>
      <c r="B16" s="302" t="str">
        <f aca="false">IF('[3]1'!C27='[3]1'!B26,'[3]1'!B28,IF('[3]1'!C27='[3]1'!B28,'[3]1'!B26,0))</f>
        <v>Тихонова Виалета</v>
      </c>
      <c r="C16" s="299" t="n">
        <v>42</v>
      </c>
      <c r="D16" s="306" t="s">
        <v>285</v>
      </c>
      <c r="E16" s="299" t="n">
        <v>53</v>
      </c>
      <c r="F16" s="303" t="s">
        <v>285</v>
      </c>
      <c r="G16" s="299" t="n">
        <v>58</v>
      </c>
      <c r="H16" s="300" t="s">
        <v>236</v>
      </c>
      <c r="I16" s="297"/>
      <c r="J16" s="298"/>
      <c r="K16" s="298"/>
      <c r="L16" s="298"/>
      <c r="M16" s="298"/>
      <c r="N16" s="298"/>
      <c r="O16" s="298"/>
      <c r="P16" s="298"/>
      <c r="Q16" s="298"/>
    </row>
    <row r="17" customFormat="false" ht="11.1" hidden="false" customHeight="true" outlineLevel="0" collapsed="false">
      <c r="A17" s="295"/>
      <c r="B17" s="295" t="n">
        <v>-22</v>
      </c>
      <c r="C17" s="302" t="str">
        <f aca="false">IF('[3]1'!D49='[3]1'!C47,'[3]1'!C51,IF('[3]1'!D49='[3]1'!C51,'[3]1'!C47,0))</f>
        <v>Фатхинурова Карина</v>
      </c>
      <c r="D17" s="299"/>
      <c r="E17" s="301"/>
      <c r="F17" s="297"/>
      <c r="G17" s="301"/>
      <c r="H17" s="301"/>
      <c r="I17" s="297"/>
      <c r="J17" s="298"/>
      <c r="K17" s="298"/>
      <c r="L17" s="298"/>
      <c r="M17" s="298"/>
      <c r="N17" s="298"/>
      <c r="O17" s="298"/>
      <c r="P17" s="298"/>
      <c r="Q17" s="298"/>
    </row>
    <row r="18" customFormat="false" ht="11.1" hidden="false" customHeight="true" outlineLevel="0" collapsed="false">
      <c r="A18" s="295" t="n">
        <v>-7</v>
      </c>
      <c r="B18" s="296" t="str">
        <f aca="false">IF('[3]1'!C31='[3]1'!B30,'[3]1'!B32,IF('[3]1'!C31='[3]1'!B32,'[3]1'!B30,0))</f>
        <v>Ганиева Диана</v>
      </c>
      <c r="C18" s="297"/>
      <c r="D18" s="299" t="n">
        <v>49</v>
      </c>
      <c r="E18" s="303" t="s">
        <v>285</v>
      </c>
      <c r="F18" s="297"/>
      <c r="G18" s="301"/>
      <c r="H18" s="301"/>
      <c r="I18" s="297"/>
      <c r="J18" s="298"/>
      <c r="K18" s="298"/>
      <c r="L18" s="298"/>
      <c r="M18" s="298"/>
      <c r="N18" s="298"/>
      <c r="O18" s="298"/>
      <c r="P18" s="298"/>
      <c r="Q18" s="298"/>
    </row>
    <row r="19" customFormat="false" ht="11.1" hidden="false" customHeight="true" outlineLevel="0" collapsed="false">
      <c r="A19" s="295"/>
      <c r="B19" s="299" t="n">
        <v>35</v>
      </c>
      <c r="C19" s="300" t="s">
        <v>288</v>
      </c>
      <c r="D19" s="299"/>
      <c r="E19" s="304"/>
      <c r="F19" s="297"/>
      <c r="G19" s="301"/>
      <c r="H19" s="301"/>
      <c r="I19" s="297"/>
      <c r="J19" s="298"/>
      <c r="K19" s="298"/>
      <c r="L19" s="298"/>
      <c r="M19" s="298"/>
      <c r="N19" s="298"/>
      <c r="O19" s="298"/>
      <c r="P19" s="298"/>
      <c r="Q19" s="298"/>
    </row>
    <row r="20" customFormat="false" ht="11.1" hidden="false" customHeight="true" outlineLevel="0" collapsed="false">
      <c r="A20" s="295" t="n">
        <v>-8</v>
      </c>
      <c r="B20" s="302" t="n">
        <f aca="false">IF('[3]1'!C35='[3]1'!B34,'[3]1'!B36,IF('[3]1'!C35='[3]1'!B36,'[3]1'!B34,0))</f>
        <v>0</v>
      </c>
      <c r="C20" s="299" t="n">
        <v>43</v>
      </c>
      <c r="D20" s="305" t="s">
        <v>288</v>
      </c>
      <c r="E20" s="304"/>
      <c r="F20" s="295" t="n">
        <v>-30</v>
      </c>
      <c r="G20" s="302" t="str">
        <f aca="false">IF('[3]1'!F53='[3]1'!E45,'[3]1'!E61,IF('[3]1'!F53='[3]1'!E61,'[3]1'!E45,0))</f>
        <v>Якупова Валентина</v>
      </c>
      <c r="H20" s="301"/>
      <c r="I20" s="297"/>
      <c r="J20" s="298"/>
      <c r="K20" s="298"/>
      <c r="L20" s="298"/>
      <c r="M20" s="298"/>
      <c r="N20" s="298"/>
      <c r="O20" s="298"/>
      <c r="P20" s="298"/>
      <c r="Q20" s="298"/>
    </row>
    <row r="21" customFormat="false" ht="11.1" hidden="false" customHeight="true" outlineLevel="0" collapsed="false">
      <c r="A21" s="295"/>
      <c r="B21" s="295" t="n">
        <v>-21</v>
      </c>
      <c r="C21" s="302" t="str">
        <f aca="false">IF('[3]1'!D41='[3]1'!C39,'[3]1'!C43,IF('[3]1'!D41='[3]1'!C43,'[3]1'!C39,0))</f>
        <v>Маматова Полина</v>
      </c>
      <c r="D21" s="295"/>
      <c r="E21" s="304"/>
      <c r="F21" s="297"/>
      <c r="G21" s="304"/>
      <c r="H21" s="301"/>
      <c r="I21" s="297"/>
      <c r="J21" s="298"/>
      <c r="K21" s="298"/>
      <c r="L21" s="298"/>
      <c r="M21" s="298"/>
      <c r="N21" s="298"/>
      <c r="O21" s="298"/>
      <c r="P21" s="298"/>
      <c r="Q21" s="298"/>
    </row>
    <row r="22" customFormat="false" ht="11.1" hidden="false" customHeight="true" outlineLevel="0" collapsed="false">
      <c r="A22" s="295" t="n">
        <v>-9</v>
      </c>
      <c r="B22" s="296" t="n">
        <f aca="false">IF('[3]1'!C39='[3]1'!B38,'[3]1'!B40,IF('[3]1'!C39='[3]1'!B40,'[3]1'!B38,0))</f>
        <v>0</v>
      </c>
      <c r="C22" s="297"/>
      <c r="D22" s="295" t="n">
        <v>-27</v>
      </c>
      <c r="E22" s="296" t="str">
        <f aca="false">IF('[3]1'!E45='[3]1'!D41,'[3]1'!D49,IF('[3]1'!E45='[3]1'!D49,'[3]1'!D41,0))</f>
        <v>Бикбулатова Бэлла</v>
      </c>
      <c r="F22" s="297"/>
      <c r="G22" s="304"/>
      <c r="H22" s="301"/>
      <c r="I22" s="297"/>
      <c r="J22" s="298"/>
      <c r="K22" s="298"/>
      <c r="L22" s="298"/>
      <c r="M22" s="298"/>
      <c r="N22" s="298"/>
      <c r="O22" s="298"/>
      <c r="P22" s="298"/>
      <c r="Q22" s="298"/>
    </row>
    <row r="23" customFormat="false" ht="11.1" hidden="false" customHeight="true" outlineLevel="0" collapsed="false">
      <c r="A23" s="295"/>
      <c r="B23" s="299" t="n">
        <v>36</v>
      </c>
      <c r="C23" s="300" t="s">
        <v>293</v>
      </c>
      <c r="D23" s="295"/>
      <c r="E23" s="301"/>
      <c r="F23" s="297"/>
      <c r="G23" s="304"/>
      <c r="H23" s="301"/>
      <c r="I23" s="297"/>
      <c r="J23" s="298"/>
      <c r="K23" s="298"/>
      <c r="L23" s="298"/>
      <c r="M23" s="298"/>
      <c r="N23" s="298"/>
      <c r="O23" s="298"/>
      <c r="P23" s="298"/>
      <c r="Q23" s="298"/>
    </row>
    <row r="24" customFormat="false" ht="11.1" hidden="false" customHeight="true" outlineLevel="0" collapsed="false">
      <c r="A24" s="295" t="n">
        <v>-10</v>
      </c>
      <c r="B24" s="302" t="str">
        <f aca="false">IF('[3]1'!C43='[3]1'!B42,'[3]1'!B44,IF('[3]1'!C43='[3]1'!B44,'[3]1'!B42,0))</f>
        <v>Шангареева Ралина</v>
      </c>
      <c r="C24" s="299" t="n">
        <v>44</v>
      </c>
      <c r="D24" s="306" t="s">
        <v>294</v>
      </c>
      <c r="E24" s="299" t="n">
        <v>54</v>
      </c>
      <c r="F24" s="300" t="s">
        <v>294</v>
      </c>
      <c r="G24" s="304"/>
      <c r="H24" s="299" t="n">
        <v>60</v>
      </c>
      <c r="I24" s="300"/>
      <c r="J24" s="298"/>
      <c r="K24" s="298"/>
      <c r="L24" s="298"/>
      <c r="M24" s="298"/>
      <c r="N24" s="298"/>
      <c r="O24" s="298"/>
      <c r="P24" s="298"/>
      <c r="Q24" s="298"/>
    </row>
    <row r="25" customFormat="false" ht="11.1" hidden="false" customHeight="true" outlineLevel="0" collapsed="false">
      <c r="A25" s="295"/>
      <c r="B25" s="295" t="n">
        <v>-20</v>
      </c>
      <c r="C25" s="302" t="str">
        <f aca="false">IF('[3]1'!D33='[3]1'!C31,'[3]1'!C35,IF('[3]1'!D33='[3]1'!C35,'[3]1'!C31,0))</f>
        <v>Галимурзина Эльвина</v>
      </c>
      <c r="D25" s="299"/>
      <c r="E25" s="301"/>
      <c r="F25" s="301"/>
      <c r="G25" s="304"/>
      <c r="H25" s="301"/>
      <c r="I25" s="307" t="s">
        <v>53</v>
      </c>
      <c r="J25" s="298"/>
      <c r="K25" s="298"/>
      <c r="L25" s="298"/>
      <c r="M25" s="298"/>
      <c r="N25" s="298"/>
      <c r="O25" s="298"/>
      <c r="P25" s="298"/>
      <c r="Q25" s="298"/>
    </row>
    <row r="26" customFormat="false" ht="11.1" hidden="false" customHeight="true" outlineLevel="0" collapsed="false">
      <c r="A26" s="295" t="n">
        <v>-11</v>
      </c>
      <c r="B26" s="296" t="str">
        <f aca="false">IF('[3]1'!C47='[3]1'!B46,'[3]1'!B48,IF('[3]1'!C47='[3]1'!B48,'[3]1'!B46,0))</f>
        <v>Чернявская Дарья</v>
      </c>
      <c r="C26" s="297"/>
      <c r="D26" s="299" t="n">
        <v>50</v>
      </c>
      <c r="E26" s="303" t="s">
        <v>294</v>
      </c>
      <c r="F26" s="301"/>
      <c r="G26" s="304"/>
      <c r="H26" s="301"/>
      <c r="I26" s="297"/>
      <c r="J26" s="298"/>
      <c r="K26" s="298"/>
      <c r="L26" s="298"/>
      <c r="M26" s="298"/>
      <c r="N26" s="298"/>
      <c r="O26" s="298"/>
      <c r="P26" s="298"/>
      <c r="Q26" s="298"/>
    </row>
    <row r="27" customFormat="false" ht="11.1" hidden="false" customHeight="true" outlineLevel="0" collapsed="false">
      <c r="A27" s="295"/>
      <c r="B27" s="299" t="n">
        <v>37</v>
      </c>
      <c r="C27" s="300" t="s">
        <v>296</v>
      </c>
      <c r="D27" s="299"/>
      <c r="E27" s="304"/>
      <c r="F27" s="301"/>
      <c r="G27" s="304"/>
      <c r="H27" s="301"/>
      <c r="I27" s="297"/>
      <c r="J27" s="298"/>
      <c r="K27" s="298"/>
      <c r="L27" s="298"/>
      <c r="M27" s="298"/>
      <c r="N27" s="298"/>
      <c r="O27" s="298"/>
      <c r="P27" s="298"/>
      <c r="Q27" s="298"/>
    </row>
    <row r="28" customFormat="false" ht="11.1" hidden="false" customHeight="true" outlineLevel="0" collapsed="false">
      <c r="A28" s="295" t="n">
        <v>-12</v>
      </c>
      <c r="B28" s="302" t="n">
        <f aca="false">IF('[3]1'!C51='[3]1'!B50,'[3]1'!B52,IF('[3]1'!C51='[3]1'!B52,'[3]1'!B50,0))</f>
        <v>0</v>
      </c>
      <c r="C28" s="299" t="n">
        <v>45</v>
      </c>
      <c r="D28" s="305" t="s">
        <v>295</v>
      </c>
      <c r="E28" s="304"/>
      <c r="F28" s="299" t="n">
        <v>57</v>
      </c>
      <c r="G28" s="300" t="s">
        <v>241</v>
      </c>
      <c r="H28" s="301"/>
      <c r="I28" s="297"/>
      <c r="J28" s="298"/>
      <c r="K28" s="298"/>
      <c r="L28" s="298"/>
      <c r="M28" s="298"/>
      <c r="N28" s="298"/>
      <c r="O28" s="298"/>
      <c r="P28" s="298"/>
      <c r="Q28" s="298"/>
    </row>
    <row r="29" customFormat="false" ht="11.1" hidden="false" customHeight="true" outlineLevel="0" collapsed="false">
      <c r="A29" s="295"/>
      <c r="B29" s="295" t="n">
        <v>-19</v>
      </c>
      <c r="C29" s="302" t="str">
        <f aca="false">IF('[3]1'!D25='[3]1'!C23,'[3]1'!C27,IF('[3]1'!D25='[3]1'!C27,'[3]1'!C23,0))</f>
        <v>Валуйская Надежда</v>
      </c>
      <c r="D29" s="295"/>
      <c r="E29" s="304"/>
      <c r="F29" s="301"/>
      <c r="G29" s="301"/>
      <c r="H29" s="301"/>
      <c r="I29" s="297"/>
      <c r="J29" s="298"/>
      <c r="K29" s="298"/>
      <c r="L29" s="298"/>
      <c r="M29" s="298"/>
      <c r="N29" s="298"/>
      <c r="O29" s="298"/>
      <c r="P29" s="298"/>
      <c r="Q29" s="298"/>
    </row>
    <row r="30" customFormat="false" ht="11.1" hidden="false" customHeight="true" outlineLevel="0" collapsed="false">
      <c r="A30" s="295" t="n">
        <v>-13</v>
      </c>
      <c r="B30" s="296" t="n">
        <f aca="false">IF('[3]1'!C55='[3]1'!B54,'[3]1'!B56,IF('[3]1'!C55='[3]1'!B56,'[3]1'!B54,0))</f>
        <v>0</v>
      </c>
      <c r="C30" s="297"/>
      <c r="D30" s="295" t="n">
        <v>-28</v>
      </c>
      <c r="E30" s="296" t="str">
        <f aca="false">IF('[3]1'!E61='[3]1'!D57,'[3]1'!D65,IF('[3]1'!E61='[3]1'!D65,'[3]1'!D57,0))</f>
        <v>Краснова Валерия</v>
      </c>
      <c r="F30" s="301"/>
      <c r="G30" s="301"/>
      <c r="H30" s="301"/>
      <c r="I30" s="297"/>
      <c r="J30" s="298"/>
      <c r="K30" s="298"/>
      <c r="L30" s="298"/>
      <c r="M30" s="298"/>
      <c r="N30" s="298"/>
      <c r="O30" s="298"/>
      <c r="P30" s="298"/>
      <c r="Q30" s="298"/>
    </row>
    <row r="31" customFormat="false" ht="11.1" hidden="false" customHeight="true" outlineLevel="0" collapsed="false">
      <c r="A31" s="295"/>
      <c r="B31" s="299" t="n">
        <v>38</v>
      </c>
      <c r="C31" s="300" t="s">
        <v>297</v>
      </c>
      <c r="D31" s="295"/>
      <c r="E31" s="301"/>
      <c r="F31" s="301"/>
      <c r="G31" s="301"/>
      <c r="H31" s="301"/>
      <c r="I31" s="297"/>
      <c r="J31" s="298"/>
      <c r="K31" s="298"/>
      <c r="L31" s="298"/>
      <c r="M31" s="298"/>
      <c r="N31" s="298"/>
      <c r="O31" s="298"/>
      <c r="P31" s="298"/>
      <c r="Q31" s="298"/>
    </row>
    <row r="32" customFormat="false" ht="11.1" hidden="false" customHeight="true" outlineLevel="0" collapsed="false">
      <c r="A32" s="295" t="n">
        <v>-14</v>
      </c>
      <c r="B32" s="302" t="n">
        <f aca="false">IF('[3]1'!C59='[3]1'!B58,'[3]1'!B60,IF('[3]1'!C59='[3]1'!B60,'[3]1'!B58,0))</f>
        <v>0</v>
      </c>
      <c r="C32" s="299" t="n">
        <v>46</v>
      </c>
      <c r="D32" s="306" t="s">
        <v>242</v>
      </c>
      <c r="E32" s="299" t="n">
        <v>55</v>
      </c>
      <c r="F32" s="303" t="s">
        <v>241</v>
      </c>
      <c r="G32" s="299" t="n">
        <v>59</v>
      </c>
      <c r="H32" s="303" t="s">
        <v>238</v>
      </c>
      <c r="I32" s="297"/>
      <c r="J32" s="298"/>
      <c r="K32" s="298"/>
      <c r="L32" s="298"/>
      <c r="M32" s="298"/>
      <c r="N32" s="298"/>
      <c r="O32" s="298"/>
      <c r="P32" s="298"/>
      <c r="Q32" s="298"/>
    </row>
    <row r="33" customFormat="false" ht="11.1" hidden="false" customHeight="true" outlineLevel="0" collapsed="false">
      <c r="A33" s="295"/>
      <c r="B33" s="295" t="n">
        <v>-18</v>
      </c>
      <c r="C33" s="302" t="str">
        <f aca="false">IF('[3]1'!D17='[3]1'!C15,'[3]1'!C19,IF('[3]1'!D17='[3]1'!C19,'[3]1'!C15,0))</f>
        <v>Хамитова Алсу</v>
      </c>
      <c r="D33" s="299"/>
      <c r="E33" s="301"/>
      <c r="F33" s="297"/>
      <c r="G33" s="301"/>
      <c r="H33" s="297"/>
      <c r="I33" s="297"/>
      <c r="J33" s="298"/>
      <c r="K33" s="298"/>
      <c r="L33" s="298"/>
      <c r="M33" s="298"/>
      <c r="N33" s="298"/>
      <c r="O33" s="298"/>
      <c r="P33" s="298"/>
      <c r="Q33" s="298"/>
    </row>
    <row r="34" customFormat="false" ht="11.1" hidden="false" customHeight="true" outlineLevel="0" collapsed="false">
      <c r="A34" s="295" t="n">
        <v>-15</v>
      </c>
      <c r="B34" s="296" t="str">
        <f aca="false">IF('[3]1'!C63='[3]1'!B62,'[3]1'!B64,IF('[3]1'!C63='[3]1'!B64,'[3]1'!B62,0))</f>
        <v>Самойленко Елизавета</v>
      </c>
      <c r="C34" s="297"/>
      <c r="D34" s="299" t="n">
        <v>51</v>
      </c>
      <c r="E34" s="303" t="s">
        <v>242</v>
      </c>
      <c r="F34" s="297"/>
      <c r="G34" s="301"/>
      <c r="H34" s="295" t="n">
        <v>-60</v>
      </c>
      <c r="I34" s="296" t="n">
        <f aca="false">IF(I24=H16,H32,IF(I24=H32,H16,0))</f>
        <v>0</v>
      </c>
      <c r="J34" s="298"/>
      <c r="K34" s="298"/>
      <c r="L34" s="298"/>
      <c r="M34" s="298"/>
      <c r="N34" s="298"/>
      <c r="O34" s="298"/>
      <c r="P34" s="298"/>
      <c r="Q34" s="298"/>
    </row>
    <row r="35" customFormat="false" ht="11.1" hidden="false" customHeight="true" outlineLevel="0" collapsed="false">
      <c r="A35" s="295"/>
      <c r="B35" s="299" t="n">
        <v>39</v>
      </c>
      <c r="C35" s="300" t="s">
        <v>292</v>
      </c>
      <c r="D35" s="301"/>
      <c r="E35" s="304"/>
      <c r="F35" s="297"/>
      <c r="G35" s="301"/>
      <c r="H35" s="297"/>
      <c r="I35" s="307" t="s">
        <v>54</v>
      </c>
      <c r="J35" s="298"/>
      <c r="K35" s="298"/>
      <c r="L35" s="298"/>
      <c r="M35" s="298"/>
      <c r="N35" s="298"/>
      <c r="O35" s="298"/>
      <c r="P35" s="298"/>
      <c r="Q35" s="298"/>
    </row>
    <row r="36" customFormat="false" ht="11.1" hidden="false" customHeight="true" outlineLevel="0" collapsed="false">
      <c r="A36" s="295" t="n">
        <v>-16</v>
      </c>
      <c r="B36" s="302" t="n">
        <f aca="false">IF('[3]1'!C67='[3]1'!B66,'[3]1'!B68,IF('[3]1'!C67='[3]1'!B68,'[3]1'!B66,0))</f>
        <v>0</v>
      </c>
      <c r="C36" s="299" t="n">
        <v>47</v>
      </c>
      <c r="D36" s="303" t="s">
        <v>290</v>
      </c>
      <c r="E36" s="304"/>
      <c r="F36" s="295" t="n">
        <v>-29</v>
      </c>
      <c r="G36" s="302" t="str">
        <f aca="false">IF('[3]1'!F21='[3]1'!E13,'[3]1'!E29,IF('[3]1'!F21='[3]1'!E29,'[3]1'!E13,0))</f>
        <v>Саликова Юлия</v>
      </c>
      <c r="H36" s="297"/>
      <c r="I36" s="297"/>
      <c r="J36" s="298"/>
      <c r="K36" s="298"/>
      <c r="L36" s="298"/>
      <c r="M36" s="298"/>
      <c r="N36" s="298"/>
      <c r="O36" s="298"/>
      <c r="P36" s="298"/>
      <c r="Q36" s="298"/>
    </row>
    <row r="37" customFormat="false" ht="11.1" hidden="false" customHeight="true" outlineLevel="0" collapsed="false">
      <c r="A37" s="295"/>
      <c r="B37" s="295" t="n">
        <v>-17</v>
      </c>
      <c r="C37" s="302" t="str">
        <f aca="false">IF('[3]1'!D9='[3]1'!C7,'[3]1'!C11,IF('[3]1'!D9='[3]1'!C11,'[3]1'!C7,0))</f>
        <v>Хусаинова Наркас</v>
      </c>
      <c r="D37" s="297"/>
      <c r="E37" s="304"/>
      <c r="F37" s="297"/>
      <c r="G37" s="297"/>
      <c r="H37" s="297"/>
      <c r="I37" s="297"/>
      <c r="J37" s="298"/>
      <c r="K37" s="298"/>
      <c r="L37" s="298"/>
      <c r="M37" s="298"/>
      <c r="N37" s="298"/>
      <c r="O37" s="298"/>
      <c r="P37" s="298"/>
      <c r="Q37" s="298"/>
    </row>
    <row r="38" customFormat="false" ht="11.1" hidden="false" customHeight="true" outlineLevel="0" collapsed="false">
      <c r="A38" s="295" t="n">
        <v>-40</v>
      </c>
      <c r="B38" s="296" t="str">
        <f aca="false">IF(D8=C7,C9,IF(D8=C9,C7,0))</f>
        <v>Набиуллина Айгуль</v>
      </c>
      <c r="C38" s="297"/>
      <c r="D38" s="297"/>
      <c r="E38" s="297"/>
      <c r="F38" s="295" t="n">
        <v>-48</v>
      </c>
      <c r="G38" s="296" t="str">
        <f aca="false">IF(E10=D8,D12,IF(E10=D12,D8,0))</f>
        <v>Данилова Кира</v>
      </c>
      <c r="H38" s="297"/>
      <c r="I38" s="297"/>
      <c r="J38" s="298"/>
      <c r="K38" s="298"/>
      <c r="L38" s="298"/>
      <c r="M38" s="298"/>
      <c r="N38" s="298"/>
      <c r="O38" s="298"/>
      <c r="P38" s="298"/>
      <c r="Q38" s="298"/>
    </row>
    <row r="39" customFormat="false" ht="11.1" hidden="false" customHeight="true" outlineLevel="0" collapsed="false">
      <c r="A39" s="295"/>
      <c r="B39" s="299" t="n">
        <v>71</v>
      </c>
      <c r="C39" s="300" t="s">
        <v>289</v>
      </c>
      <c r="D39" s="297"/>
      <c r="E39" s="297"/>
      <c r="F39" s="295"/>
      <c r="G39" s="299" t="n">
        <v>67</v>
      </c>
      <c r="H39" s="300" t="s">
        <v>291</v>
      </c>
      <c r="I39" s="297"/>
      <c r="J39" s="298"/>
      <c r="K39" s="298"/>
      <c r="L39" s="298"/>
      <c r="M39" s="298"/>
      <c r="N39" s="298"/>
      <c r="O39" s="298"/>
      <c r="P39" s="298"/>
      <c r="Q39" s="298"/>
    </row>
    <row r="40" customFormat="false" ht="11.1" hidden="false" customHeight="true" outlineLevel="0" collapsed="false">
      <c r="A40" s="295" t="n">
        <v>-41</v>
      </c>
      <c r="B40" s="302" t="str">
        <f aca="false">IF(D12=C11,C13,IF(D12=C13,C11,0))</f>
        <v>nn</v>
      </c>
      <c r="C40" s="301"/>
      <c r="D40" s="297"/>
      <c r="E40" s="297"/>
      <c r="F40" s="295" t="n">
        <v>-49</v>
      </c>
      <c r="G40" s="302" t="str">
        <f aca="false">IF(E18=D16,D20,IF(E18=D20,D16,0))</f>
        <v>Ганиева Диана</v>
      </c>
      <c r="H40" s="301"/>
      <c r="I40" s="297"/>
      <c r="J40" s="298"/>
      <c r="K40" s="298"/>
      <c r="L40" s="298"/>
      <c r="M40" s="298"/>
      <c r="N40" s="298"/>
      <c r="O40" s="298"/>
      <c r="P40" s="298"/>
      <c r="Q40" s="298"/>
    </row>
    <row r="41" customFormat="false" ht="11.1" hidden="false" customHeight="true" outlineLevel="0" collapsed="false">
      <c r="A41" s="295"/>
      <c r="B41" s="297"/>
      <c r="C41" s="299" t="n">
        <v>75</v>
      </c>
      <c r="D41" s="300" t="s">
        <v>289</v>
      </c>
      <c r="E41" s="297"/>
      <c r="F41" s="295"/>
      <c r="G41" s="297"/>
      <c r="H41" s="299" t="n">
        <v>69</v>
      </c>
      <c r="I41" s="308" t="s">
        <v>291</v>
      </c>
      <c r="J41" s="298"/>
      <c r="K41" s="298"/>
      <c r="L41" s="298"/>
      <c r="M41" s="298"/>
      <c r="N41" s="298"/>
      <c r="O41" s="298"/>
      <c r="P41" s="298"/>
      <c r="Q41" s="298"/>
    </row>
    <row r="42" customFormat="false" ht="11.1" hidden="false" customHeight="true" outlineLevel="0" collapsed="false">
      <c r="A42" s="295" t="n">
        <v>-42</v>
      </c>
      <c r="B42" s="296" t="str">
        <f aca="false">IF(D16=C15,C17,IF(D16=C17,C15,0))</f>
        <v>Тихонова Виалета</v>
      </c>
      <c r="C42" s="301"/>
      <c r="D42" s="301"/>
      <c r="E42" s="297"/>
      <c r="F42" s="295" t="n">
        <v>-50</v>
      </c>
      <c r="G42" s="296" t="str">
        <f aca="false">IF(E26=D24,D28,IF(E26=D28,D24,0))</f>
        <v>Валуйская Надежда</v>
      </c>
      <c r="H42" s="301"/>
      <c r="I42" s="307" t="s">
        <v>55</v>
      </c>
      <c r="J42" s="298"/>
      <c r="K42" s="298"/>
      <c r="L42" s="298"/>
      <c r="M42" s="298"/>
      <c r="N42" s="298"/>
      <c r="O42" s="298"/>
      <c r="P42" s="298"/>
      <c r="Q42" s="298"/>
    </row>
    <row r="43" customFormat="false" ht="11.1" hidden="false" customHeight="true" outlineLevel="0" collapsed="false">
      <c r="A43" s="295"/>
      <c r="B43" s="299" t="n">
        <v>72</v>
      </c>
      <c r="C43" s="303" t="s">
        <v>85</v>
      </c>
      <c r="D43" s="301"/>
      <c r="E43" s="297"/>
      <c r="F43" s="295"/>
      <c r="G43" s="299" t="n">
        <v>68</v>
      </c>
      <c r="H43" s="303" t="s">
        <v>295</v>
      </c>
      <c r="I43" s="297"/>
      <c r="J43" s="298"/>
      <c r="K43" s="298"/>
      <c r="L43" s="298"/>
      <c r="M43" s="298"/>
      <c r="N43" s="298"/>
      <c r="O43" s="298"/>
      <c r="P43" s="298"/>
      <c r="Q43" s="298"/>
    </row>
    <row r="44" customFormat="false" ht="11.1" hidden="false" customHeight="true" outlineLevel="0" collapsed="false">
      <c r="A44" s="295" t="n">
        <v>-43</v>
      </c>
      <c r="B44" s="302" t="str">
        <f aca="false">IF(D20=C19,C21,IF(D20=C21,C19,0))</f>
        <v>Маматова Полина</v>
      </c>
      <c r="C44" s="297"/>
      <c r="D44" s="301"/>
      <c r="E44" s="297"/>
      <c r="F44" s="295" t="n">
        <v>-51</v>
      </c>
      <c r="G44" s="302" t="str">
        <f aca="false">IF(E34=D32,D36,IF(E34=D36,D32,0))</f>
        <v>Хусаинова Наркас</v>
      </c>
      <c r="H44" s="297"/>
      <c r="I44" s="297"/>
      <c r="J44" s="298"/>
      <c r="K44" s="298"/>
      <c r="L44" s="298"/>
      <c r="M44" s="298"/>
      <c r="N44" s="298"/>
      <c r="O44" s="298"/>
      <c r="P44" s="298"/>
      <c r="Q44" s="298"/>
    </row>
    <row r="45" customFormat="false" ht="11.1" hidden="false" customHeight="true" outlineLevel="0" collapsed="false">
      <c r="A45" s="295"/>
      <c r="B45" s="304"/>
      <c r="C45" s="297"/>
      <c r="D45" s="299" t="n">
        <v>77</v>
      </c>
      <c r="E45" s="300" t="s">
        <v>289</v>
      </c>
      <c r="F45" s="295"/>
      <c r="G45" s="297"/>
      <c r="H45" s="295" t="n">
        <v>-69</v>
      </c>
      <c r="I45" s="296" t="str">
        <f aca="false">IF(I41=H39,H43,IF(I41=H43,H39,0))</f>
        <v>Валуйская Надежда</v>
      </c>
      <c r="J45" s="298"/>
      <c r="K45" s="298"/>
      <c r="L45" s="298"/>
      <c r="M45" s="298"/>
      <c r="N45" s="298"/>
      <c r="O45" s="298"/>
      <c r="P45" s="298"/>
      <c r="Q45" s="298"/>
    </row>
    <row r="46" customFormat="false" ht="11.1" hidden="false" customHeight="true" outlineLevel="0" collapsed="false">
      <c r="A46" s="295" t="n">
        <v>-44</v>
      </c>
      <c r="B46" s="296" t="str">
        <f aca="false">IF(D24=C23,C25,IF(D24=C25,C23,0))</f>
        <v>Шангареева Ралина</v>
      </c>
      <c r="C46" s="297"/>
      <c r="D46" s="301"/>
      <c r="E46" s="309" t="s">
        <v>56</v>
      </c>
      <c r="F46" s="297"/>
      <c r="G46" s="295" t="n">
        <v>-67</v>
      </c>
      <c r="H46" s="296" t="str">
        <f aca="false">IF(H39=G38,G40,IF(H39=G40,G38,0))</f>
        <v>Ганиева Диана</v>
      </c>
      <c r="I46" s="307" t="s">
        <v>57</v>
      </c>
      <c r="J46" s="298"/>
      <c r="K46" s="298"/>
      <c r="L46" s="298"/>
      <c r="M46" s="298"/>
      <c r="N46" s="298"/>
      <c r="O46" s="298"/>
      <c r="P46" s="298"/>
      <c r="Q46" s="298"/>
    </row>
    <row r="47" customFormat="false" ht="11.1" hidden="false" customHeight="true" outlineLevel="0" collapsed="false">
      <c r="A47" s="295"/>
      <c r="B47" s="299" t="n">
        <v>73</v>
      </c>
      <c r="C47" s="300" t="s">
        <v>293</v>
      </c>
      <c r="D47" s="301"/>
      <c r="E47" s="297"/>
      <c r="F47" s="297"/>
      <c r="G47" s="295"/>
      <c r="H47" s="299" t="n">
        <v>70</v>
      </c>
      <c r="I47" s="300" t="s">
        <v>288</v>
      </c>
      <c r="J47" s="298"/>
      <c r="K47" s="298"/>
      <c r="L47" s="298"/>
      <c r="M47" s="298"/>
      <c r="N47" s="298"/>
      <c r="O47" s="298"/>
      <c r="P47" s="298"/>
      <c r="Q47" s="298"/>
    </row>
    <row r="48" customFormat="false" ht="11.1" hidden="false" customHeight="true" outlineLevel="0" collapsed="false">
      <c r="A48" s="295" t="n">
        <v>-45</v>
      </c>
      <c r="B48" s="302" t="str">
        <f aca="false">IF(D28=C27,C29,IF(D28=C29,C27,0))</f>
        <v>Чернявская Дарья</v>
      </c>
      <c r="C48" s="301"/>
      <c r="D48" s="301"/>
      <c r="E48" s="297"/>
      <c r="F48" s="297"/>
      <c r="G48" s="295" t="n">
        <v>-68</v>
      </c>
      <c r="H48" s="302" t="str">
        <f aca="false">IF(H43=G42,G44,IF(H43=G44,G42,0))</f>
        <v>Хусаинова Наркас</v>
      </c>
      <c r="I48" s="307" t="s">
        <v>58</v>
      </c>
      <c r="J48" s="298"/>
      <c r="K48" s="298"/>
      <c r="L48" s="298"/>
      <c r="M48" s="298"/>
      <c r="N48" s="298"/>
      <c r="O48" s="298"/>
      <c r="P48" s="298"/>
      <c r="Q48" s="298"/>
    </row>
    <row r="49" customFormat="false" ht="11.1" hidden="false" customHeight="true" outlineLevel="0" collapsed="false">
      <c r="A49" s="295"/>
      <c r="B49" s="297"/>
      <c r="C49" s="299" t="n">
        <v>76</v>
      </c>
      <c r="D49" s="303" t="s">
        <v>293</v>
      </c>
      <c r="E49" s="297"/>
      <c r="F49" s="297"/>
      <c r="G49" s="297"/>
      <c r="H49" s="295" t="n">
        <v>-70</v>
      </c>
      <c r="I49" s="296" t="str">
        <f aca="false">IF(I47=H46,H48,IF(I47=H48,H46,0))</f>
        <v>Хусаинова Наркас</v>
      </c>
      <c r="J49" s="298"/>
      <c r="K49" s="298"/>
      <c r="L49" s="298"/>
      <c r="M49" s="298"/>
      <c r="N49" s="298"/>
      <c r="O49" s="298"/>
      <c r="P49" s="298"/>
      <c r="Q49" s="298"/>
    </row>
    <row r="50" customFormat="false" ht="11.1" hidden="false" customHeight="true" outlineLevel="0" collapsed="false">
      <c r="A50" s="295" t="n">
        <v>-46</v>
      </c>
      <c r="B50" s="296" t="str">
        <f aca="false">IF(D32=C31,C33,IF(D32=C33,C31,0))</f>
        <v>nn</v>
      </c>
      <c r="C50" s="301"/>
      <c r="D50" s="297"/>
      <c r="E50" s="297"/>
      <c r="F50" s="297"/>
      <c r="G50" s="304"/>
      <c r="H50" s="297"/>
      <c r="I50" s="307" t="s">
        <v>59</v>
      </c>
      <c r="J50" s="298"/>
      <c r="K50" s="298"/>
      <c r="L50" s="298"/>
      <c r="M50" s="298"/>
      <c r="N50" s="298"/>
      <c r="O50" s="298"/>
      <c r="P50" s="298"/>
      <c r="Q50" s="298"/>
    </row>
    <row r="51" customFormat="false" ht="11.1" hidden="false" customHeight="true" outlineLevel="0" collapsed="false">
      <c r="A51" s="295"/>
      <c r="B51" s="299" t="n">
        <v>74</v>
      </c>
      <c r="C51" s="303" t="s">
        <v>292</v>
      </c>
      <c r="D51" s="295" t="n">
        <v>-77</v>
      </c>
      <c r="E51" s="296" t="str">
        <f aca="false">IF(E45=D41,D49,IF(E45=D49,D41,0))</f>
        <v>Шангареева Ралина</v>
      </c>
      <c r="F51" s="295" t="n">
        <v>-71</v>
      </c>
      <c r="G51" s="296" t="str">
        <f aca="false">IF(C39=B38,B40,IF(C39=B40,B38,0))</f>
        <v>nn</v>
      </c>
      <c r="H51" s="297"/>
      <c r="I51" s="297"/>
      <c r="J51" s="298"/>
      <c r="K51" s="298"/>
      <c r="L51" s="298"/>
      <c r="M51" s="298"/>
      <c r="N51" s="298"/>
      <c r="O51" s="298"/>
      <c r="P51" s="298"/>
      <c r="Q51" s="298"/>
    </row>
    <row r="52" customFormat="false" ht="11.1" hidden="false" customHeight="true" outlineLevel="0" collapsed="false">
      <c r="A52" s="295" t="n">
        <v>-47</v>
      </c>
      <c r="B52" s="302" t="str">
        <f aca="false">IF(D36=C35,C37,IF(D36=C37,C35,0))</f>
        <v>Самойленко Елизавета</v>
      </c>
      <c r="C52" s="297"/>
      <c r="D52" s="297"/>
      <c r="E52" s="309" t="s">
        <v>60</v>
      </c>
      <c r="F52" s="295"/>
      <c r="G52" s="299" t="n">
        <v>79</v>
      </c>
      <c r="H52" s="300" t="s">
        <v>194</v>
      </c>
      <c r="I52" s="297"/>
      <c r="J52" s="298"/>
      <c r="K52" s="298"/>
      <c r="L52" s="298"/>
      <c r="M52" s="298"/>
      <c r="N52" s="298"/>
      <c r="O52" s="298"/>
      <c r="P52" s="298"/>
      <c r="Q52" s="298"/>
    </row>
    <row r="53" customFormat="false" ht="11.1" hidden="false" customHeight="true" outlineLevel="0" collapsed="false">
      <c r="A53" s="295"/>
      <c r="B53" s="297"/>
      <c r="C53" s="295" t="n">
        <v>-75</v>
      </c>
      <c r="D53" s="296" t="str">
        <f aca="false">IF(D41=C39,C43,IF(D41=C43,C39,0))</f>
        <v>Тихонова Виалета</v>
      </c>
      <c r="E53" s="310"/>
      <c r="F53" s="295" t="n">
        <v>-72</v>
      </c>
      <c r="G53" s="302" t="str">
        <f aca="false">IF(C43=B42,B44,IF(C43=B44,B42,0))</f>
        <v>Маматова Полина</v>
      </c>
      <c r="H53" s="301"/>
      <c r="I53" s="297"/>
      <c r="J53" s="298"/>
      <c r="K53" s="298"/>
      <c r="L53" s="298"/>
      <c r="M53" s="298"/>
      <c r="N53" s="298"/>
      <c r="O53" s="298"/>
      <c r="P53" s="298"/>
      <c r="Q53" s="298"/>
    </row>
    <row r="54" customFormat="false" ht="11.1" hidden="false" customHeight="true" outlineLevel="0" collapsed="false">
      <c r="A54" s="295"/>
      <c r="B54" s="297"/>
      <c r="C54" s="295"/>
      <c r="D54" s="299" t="n">
        <v>78</v>
      </c>
      <c r="E54" s="300" t="s">
        <v>292</v>
      </c>
      <c r="F54" s="295"/>
      <c r="G54" s="297"/>
      <c r="H54" s="299" t="n">
        <v>81</v>
      </c>
      <c r="I54" s="308" t="s">
        <v>194</v>
      </c>
      <c r="J54" s="298"/>
      <c r="K54" s="298"/>
      <c r="L54" s="298"/>
      <c r="M54" s="298"/>
      <c r="N54" s="298"/>
      <c r="O54" s="298"/>
      <c r="P54" s="298"/>
      <c r="Q54" s="298"/>
    </row>
    <row r="55" customFormat="false" ht="11.1" hidden="false" customHeight="true" outlineLevel="0" collapsed="false">
      <c r="A55" s="295"/>
      <c r="B55" s="297"/>
      <c r="C55" s="295" t="n">
        <v>-76</v>
      </c>
      <c r="D55" s="302" t="str">
        <f aca="false">IF(D49=C47,C51,IF(D49=C51,C47,0))</f>
        <v>Самойленко Елизавета</v>
      </c>
      <c r="E55" s="309" t="s">
        <v>61</v>
      </c>
      <c r="F55" s="295" t="n">
        <v>-73</v>
      </c>
      <c r="G55" s="296" t="str">
        <f aca="false">IF(C47=B46,B48,IF(C47=B48,B46,0))</f>
        <v>Чернявская Дарья</v>
      </c>
      <c r="H55" s="301"/>
      <c r="I55" s="307" t="s">
        <v>62</v>
      </c>
      <c r="J55" s="298"/>
      <c r="K55" s="298"/>
      <c r="L55" s="298"/>
      <c r="M55" s="298"/>
      <c r="N55" s="298"/>
      <c r="O55" s="298"/>
      <c r="P55" s="298"/>
      <c r="Q55" s="298"/>
    </row>
    <row r="56" customFormat="false" ht="11.1" hidden="false" customHeight="true" outlineLevel="0" collapsed="false">
      <c r="A56" s="295"/>
      <c r="B56" s="297"/>
      <c r="C56" s="297"/>
      <c r="D56" s="295" t="n">
        <v>-78</v>
      </c>
      <c r="E56" s="296" t="str">
        <f aca="false">IF(E54=D53,D55,IF(E54=D55,D53,0))</f>
        <v>Тихонова Виалета</v>
      </c>
      <c r="F56" s="295"/>
      <c r="G56" s="299" t="n">
        <v>80</v>
      </c>
      <c r="H56" s="303" t="s">
        <v>296</v>
      </c>
      <c r="I56" s="297"/>
      <c r="J56" s="298"/>
      <c r="K56" s="298"/>
      <c r="L56" s="298"/>
      <c r="M56" s="298"/>
      <c r="N56" s="298"/>
      <c r="O56" s="298"/>
      <c r="P56" s="298"/>
      <c r="Q56" s="298"/>
    </row>
    <row r="57" customFormat="false" ht="11.1" hidden="false" customHeight="true" outlineLevel="0" collapsed="false">
      <c r="A57" s="295" t="n">
        <v>-32</v>
      </c>
      <c r="B57" s="296" t="n">
        <f aca="false">IF(C7=B6,B8,IF(C7=B8,B6,0))</f>
        <v>0</v>
      </c>
      <c r="C57" s="304"/>
      <c r="D57" s="297"/>
      <c r="E57" s="309" t="s">
        <v>63</v>
      </c>
      <c r="F57" s="295" t="n">
        <v>-74</v>
      </c>
      <c r="G57" s="302" t="str">
        <f aca="false">IF(C51=B50,B52,IF(C51=B52,B50,0))</f>
        <v>nn</v>
      </c>
      <c r="H57" s="297"/>
      <c r="I57" s="297"/>
      <c r="J57" s="298"/>
      <c r="K57" s="298"/>
      <c r="L57" s="298"/>
      <c r="M57" s="298"/>
      <c r="N57" s="298"/>
      <c r="O57" s="298"/>
      <c r="P57" s="298"/>
      <c r="Q57" s="298"/>
    </row>
    <row r="58" customFormat="false" ht="11.1" hidden="false" customHeight="true" outlineLevel="0" collapsed="false">
      <c r="A58" s="295"/>
      <c r="B58" s="299" t="n">
        <v>83</v>
      </c>
      <c r="C58" s="300"/>
      <c r="D58" s="297"/>
      <c r="E58" s="297"/>
      <c r="F58" s="297"/>
      <c r="G58" s="297"/>
      <c r="H58" s="295" t="n">
        <v>-81</v>
      </c>
      <c r="I58" s="296" t="str">
        <f aca="false">IF(I54=H52,H56,IF(I54=H56,H52,0))</f>
        <v>Чернявская Дарья</v>
      </c>
      <c r="J58" s="298"/>
      <c r="K58" s="298"/>
      <c r="L58" s="298"/>
      <c r="M58" s="298"/>
      <c r="N58" s="298"/>
      <c r="O58" s="298"/>
      <c r="P58" s="298"/>
      <c r="Q58" s="298"/>
    </row>
    <row r="59" customFormat="false" ht="11.1" hidden="false" customHeight="true" outlineLevel="0" collapsed="false">
      <c r="A59" s="295" t="n">
        <v>-33</v>
      </c>
      <c r="B59" s="302" t="n">
        <f aca="false">IF(C11=B10,B12,IF(C11=B12,B10,0))</f>
        <v>0</v>
      </c>
      <c r="C59" s="301"/>
      <c r="D59" s="297"/>
      <c r="E59" s="297"/>
      <c r="F59" s="297"/>
      <c r="G59" s="295" t="n">
        <v>-79</v>
      </c>
      <c r="H59" s="296" t="str">
        <f aca="false">IF(H52=G51,G53,IF(H52=G53,G51,0))</f>
        <v>nn</v>
      </c>
      <c r="I59" s="307" t="s">
        <v>64</v>
      </c>
      <c r="J59" s="298"/>
      <c r="K59" s="298"/>
      <c r="L59" s="298"/>
      <c r="M59" s="298"/>
      <c r="N59" s="298"/>
      <c r="O59" s="298"/>
      <c r="P59" s="298"/>
      <c r="Q59" s="298"/>
    </row>
    <row r="60" customFormat="false" ht="11.1" hidden="false" customHeight="true" outlineLevel="0" collapsed="false">
      <c r="A60" s="295"/>
      <c r="B60" s="297"/>
      <c r="C60" s="299" t="n">
        <v>87</v>
      </c>
      <c r="D60" s="300"/>
      <c r="E60" s="297"/>
      <c r="F60" s="297"/>
      <c r="G60" s="295"/>
      <c r="H60" s="299" t="n">
        <v>82</v>
      </c>
      <c r="I60" s="300"/>
      <c r="J60" s="298"/>
      <c r="K60" s="298"/>
      <c r="L60" s="298"/>
      <c r="M60" s="298"/>
      <c r="N60" s="298"/>
      <c r="O60" s="298"/>
      <c r="P60" s="298"/>
      <c r="Q60" s="298"/>
    </row>
    <row r="61" customFormat="false" ht="11.1" hidden="false" customHeight="true" outlineLevel="0" collapsed="false">
      <c r="A61" s="295" t="n">
        <v>-34</v>
      </c>
      <c r="B61" s="296" t="n">
        <f aca="false">IF(C15=B14,B16,IF(C15=B16,B14,0))</f>
        <v>0</v>
      </c>
      <c r="C61" s="301"/>
      <c r="D61" s="301"/>
      <c r="E61" s="297"/>
      <c r="F61" s="297"/>
      <c r="G61" s="295" t="n">
        <v>-80</v>
      </c>
      <c r="H61" s="302" t="str">
        <f aca="false">IF(H56=G55,G57,IF(H56=G57,G55,0))</f>
        <v>nn</v>
      </c>
      <c r="I61" s="307" t="s">
        <v>65</v>
      </c>
      <c r="J61" s="298"/>
      <c r="K61" s="298"/>
      <c r="L61" s="298"/>
      <c r="M61" s="298"/>
      <c r="N61" s="298"/>
      <c r="O61" s="298"/>
      <c r="P61" s="298"/>
      <c r="Q61" s="298"/>
    </row>
    <row r="62" customFormat="false" ht="11.1" hidden="false" customHeight="true" outlineLevel="0" collapsed="false">
      <c r="A62" s="295"/>
      <c r="B62" s="299" t="n">
        <v>84</v>
      </c>
      <c r="C62" s="303"/>
      <c r="D62" s="301"/>
      <c r="E62" s="297"/>
      <c r="F62" s="297"/>
      <c r="G62" s="297"/>
      <c r="H62" s="295" t="n">
        <v>-82</v>
      </c>
      <c r="I62" s="296" t="n">
        <f aca="false">IF(I60=H59,H61,IF(I60=H61,H59,0))</f>
        <v>0</v>
      </c>
      <c r="J62" s="298"/>
      <c r="K62" s="298"/>
      <c r="L62" s="298"/>
      <c r="M62" s="298"/>
      <c r="N62" s="298"/>
      <c r="O62" s="298"/>
      <c r="P62" s="298"/>
      <c r="Q62" s="298"/>
    </row>
    <row r="63" customFormat="false" ht="11.1" hidden="false" customHeight="true" outlineLevel="0" collapsed="false">
      <c r="A63" s="295" t="n">
        <v>-35</v>
      </c>
      <c r="B63" s="302" t="n">
        <f aca="false">IF(C19=B18,B20,IF(C19=B20,B18,0))</f>
        <v>0</v>
      </c>
      <c r="C63" s="297"/>
      <c r="D63" s="301"/>
      <c r="E63" s="297"/>
      <c r="F63" s="297"/>
      <c r="G63" s="304"/>
      <c r="H63" s="297"/>
      <c r="I63" s="307" t="s">
        <v>66</v>
      </c>
      <c r="J63" s="298"/>
      <c r="K63" s="298"/>
      <c r="L63" s="298"/>
      <c r="M63" s="298"/>
      <c r="N63" s="298"/>
      <c r="O63" s="298"/>
      <c r="P63" s="298"/>
      <c r="Q63" s="298"/>
    </row>
    <row r="64" customFormat="false" ht="11.1" hidden="false" customHeight="true" outlineLevel="0" collapsed="false">
      <c r="A64" s="295"/>
      <c r="B64" s="304"/>
      <c r="C64" s="297"/>
      <c r="D64" s="299" t="n">
        <v>89</v>
      </c>
      <c r="E64" s="300"/>
      <c r="F64" s="295" t="n">
        <v>-83</v>
      </c>
      <c r="G64" s="296" t="n">
        <f aca="false">IF(C58=B57,B59,IF(C58=B59,B57,0))</f>
        <v>0</v>
      </c>
      <c r="H64" s="297"/>
      <c r="I64" s="297"/>
      <c r="J64" s="298"/>
      <c r="K64" s="298"/>
      <c r="L64" s="298"/>
      <c r="M64" s="298"/>
      <c r="N64" s="298"/>
      <c r="O64" s="298"/>
      <c r="P64" s="298"/>
      <c r="Q64" s="298"/>
    </row>
    <row r="65" customFormat="false" ht="11.1" hidden="false" customHeight="true" outlineLevel="0" collapsed="false">
      <c r="A65" s="295" t="n">
        <v>-36</v>
      </c>
      <c r="B65" s="296" t="n">
        <f aca="false">IF(C23=B22,B24,IF(C23=B24,B22,0))</f>
        <v>0</v>
      </c>
      <c r="C65" s="297"/>
      <c r="D65" s="301"/>
      <c r="E65" s="309" t="s">
        <v>67</v>
      </c>
      <c r="F65" s="295"/>
      <c r="G65" s="299" t="n">
        <v>91</v>
      </c>
      <c r="H65" s="300"/>
      <c r="I65" s="297"/>
      <c r="J65" s="298"/>
      <c r="K65" s="298"/>
      <c r="L65" s="298"/>
      <c r="M65" s="298"/>
      <c r="N65" s="298"/>
      <c r="O65" s="298"/>
      <c r="P65" s="298"/>
      <c r="Q65" s="298"/>
    </row>
    <row r="66" customFormat="false" ht="11.1" hidden="false" customHeight="true" outlineLevel="0" collapsed="false">
      <c r="A66" s="295"/>
      <c r="B66" s="299" t="n">
        <v>85</v>
      </c>
      <c r="C66" s="300"/>
      <c r="D66" s="301"/>
      <c r="E66" s="297"/>
      <c r="F66" s="295" t="n">
        <v>-84</v>
      </c>
      <c r="G66" s="302" t="n">
        <f aca="false">IF(C62=B61,B63,IF(C62=B63,B61,0))</f>
        <v>0</v>
      </c>
      <c r="H66" s="301"/>
      <c r="I66" s="297"/>
      <c r="J66" s="298"/>
      <c r="K66" s="298"/>
      <c r="L66" s="298"/>
      <c r="M66" s="298"/>
      <c r="N66" s="298"/>
      <c r="O66" s="298"/>
      <c r="P66" s="298"/>
      <c r="Q66" s="298"/>
    </row>
    <row r="67" customFormat="false" ht="11.1" hidden="false" customHeight="true" outlineLevel="0" collapsed="false">
      <c r="A67" s="295" t="n">
        <v>-37</v>
      </c>
      <c r="B67" s="302" t="n">
        <f aca="false">IF(C27=B26,B28,IF(C27=B28,B26,0))</f>
        <v>0</v>
      </c>
      <c r="C67" s="301"/>
      <c r="D67" s="301"/>
      <c r="E67" s="297"/>
      <c r="F67" s="295"/>
      <c r="G67" s="297"/>
      <c r="H67" s="299" t="n">
        <v>93</v>
      </c>
      <c r="I67" s="308"/>
      <c r="J67" s="298"/>
      <c r="K67" s="298"/>
      <c r="L67" s="298"/>
      <c r="M67" s="298"/>
      <c r="N67" s="298"/>
      <c r="O67" s="298"/>
      <c r="P67" s="298"/>
      <c r="Q67" s="298"/>
    </row>
    <row r="68" customFormat="false" ht="11.1" hidden="false" customHeight="true" outlineLevel="0" collapsed="false">
      <c r="A68" s="295"/>
      <c r="B68" s="297"/>
      <c r="C68" s="299" t="n">
        <v>88</v>
      </c>
      <c r="D68" s="303"/>
      <c r="E68" s="297"/>
      <c r="F68" s="295" t="n">
        <v>-85</v>
      </c>
      <c r="G68" s="296" t="n">
        <f aca="false">IF(C66=B65,B67,IF(C66=B67,B65,0))</f>
        <v>0</v>
      </c>
      <c r="H68" s="301"/>
      <c r="I68" s="307" t="s">
        <v>68</v>
      </c>
      <c r="J68" s="298"/>
      <c r="K68" s="298"/>
      <c r="L68" s="298"/>
      <c r="M68" s="298"/>
      <c r="N68" s="298"/>
      <c r="O68" s="298"/>
      <c r="P68" s="298"/>
      <c r="Q68" s="298"/>
    </row>
    <row r="69" customFormat="false" ht="11.1" hidden="false" customHeight="true" outlineLevel="0" collapsed="false">
      <c r="A69" s="295" t="n">
        <v>-38</v>
      </c>
      <c r="B69" s="296" t="n">
        <f aca="false">IF(C31=B30,B32,IF(C31=B32,B30,0))</f>
        <v>0</v>
      </c>
      <c r="C69" s="301"/>
      <c r="D69" s="297"/>
      <c r="E69" s="297"/>
      <c r="F69" s="295"/>
      <c r="G69" s="299" t="n">
        <v>92</v>
      </c>
      <c r="H69" s="303"/>
      <c r="I69" s="297"/>
      <c r="J69" s="298"/>
      <c r="K69" s="298"/>
      <c r="L69" s="298"/>
      <c r="M69" s="298"/>
      <c r="N69" s="298"/>
      <c r="O69" s="298"/>
      <c r="P69" s="298"/>
      <c r="Q69" s="298"/>
    </row>
    <row r="70" customFormat="false" ht="11.1" hidden="false" customHeight="true" outlineLevel="0" collapsed="false">
      <c r="A70" s="295"/>
      <c r="B70" s="299" t="n">
        <v>86</v>
      </c>
      <c r="C70" s="303"/>
      <c r="D70" s="295" t="n">
        <v>-89</v>
      </c>
      <c r="E70" s="296" t="n">
        <f aca="false">IF(E64=D60,D68,IF(E64=D68,D60,0))</f>
        <v>0</v>
      </c>
      <c r="F70" s="295" t="n">
        <v>-86</v>
      </c>
      <c r="G70" s="302" t="n">
        <f aca="false">IF(C70=B69,B71,IF(C70=B71,B69,0))</f>
        <v>0</v>
      </c>
      <c r="H70" s="297"/>
      <c r="I70" s="297"/>
      <c r="J70" s="298"/>
      <c r="K70" s="298"/>
      <c r="L70" s="298"/>
      <c r="M70" s="298"/>
      <c r="N70" s="298"/>
      <c r="O70" s="298"/>
      <c r="P70" s="298"/>
      <c r="Q70" s="298"/>
    </row>
    <row r="71" customFormat="false" ht="11.1" hidden="false" customHeight="true" outlineLevel="0" collapsed="false">
      <c r="A71" s="295" t="n">
        <v>-39</v>
      </c>
      <c r="B71" s="302" t="n">
        <f aca="false">IF(C35=B34,B36,IF(C35=B36,B34,0))</f>
        <v>0</v>
      </c>
      <c r="C71" s="297"/>
      <c r="D71" s="297"/>
      <c r="E71" s="309" t="s">
        <v>69</v>
      </c>
      <c r="F71" s="297"/>
      <c r="G71" s="297"/>
      <c r="H71" s="295" t="n">
        <v>-93</v>
      </c>
      <c r="I71" s="296" t="n">
        <f aca="false">IF(I67=H65,H69,IF(I67=H69,H65,0))</f>
        <v>0</v>
      </c>
      <c r="J71" s="298"/>
      <c r="K71" s="298"/>
      <c r="L71" s="298"/>
      <c r="M71" s="298"/>
      <c r="N71" s="298"/>
      <c r="O71" s="298"/>
      <c r="P71" s="298"/>
      <c r="Q71" s="298"/>
    </row>
    <row r="72" customFormat="false" ht="11.1" hidden="false" customHeight="true" outlineLevel="0" collapsed="false">
      <c r="A72" s="295"/>
      <c r="B72" s="297"/>
      <c r="C72" s="295" t="n">
        <v>-87</v>
      </c>
      <c r="D72" s="296" t="n">
        <f aca="false">IF(D60=C58,C62,IF(D60=C62,C58,0))</f>
        <v>0</v>
      </c>
      <c r="E72" s="310"/>
      <c r="F72" s="297"/>
      <c r="G72" s="295" t="n">
        <v>-91</v>
      </c>
      <c r="H72" s="296" t="n">
        <f aca="false">IF(H65=G64,G66,IF(H65=G66,G64,0))</f>
        <v>0</v>
      </c>
      <c r="I72" s="307" t="s">
        <v>70</v>
      </c>
      <c r="J72" s="298"/>
      <c r="K72" s="298"/>
      <c r="L72" s="298"/>
      <c r="M72" s="298"/>
      <c r="N72" s="298"/>
      <c r="O72" s="298"/>
      <c r="P72" s="298"/>
      <c r="Q72" s="298"/>
    </row>
    <row r="73" customFormat="false" ht="11.1" hidden="false" customHeight="true" outlineLevel="0" collapsed="false">
      <c r="A73" s="295"/>
      <c r="B73" s="297"/>
      <c r="C73" s="295"/>
      <c r="D73" s="299" t="n">
        <v>90</v>
      </c>
      <c r="E73" s="300"/>
      <c r="F73" s="297"/>
      <c r="G73" s="295"/>
      <c r="H73" s="299" t="n">
        <v>94</v>
      </c>
      <c r="I73" s="300"/>
      <c r="J73" s="298"/>
      <c r="K73" s="298"/>
      <c r="L73" s="298"/>
      <c r="M73" s="298"/>
      <c r="N73" s="298"/>
      <c r="O73" s="298"/>
      <c r="P73" s="298"/>
      <c r="Q73" s="298"/>
    </row>
    <row r="74" customFormat="false" ht="11.1" hidden="false" customHeight="true" outlineLevel="0" collapsed="false">
      <c r="A74" s="297"/>
      <c r="B74" s="297"/>
      <c r="C74" s="295" t="n">
        <v>-88</v>
      </c>
      <c r="D74" s="302" t="n">
        <f aca="false">IF(D68=C66,C70,IF(D68=C70,C66,0))</f>
        <v>0</v>
      </c>
      <c r="E74" s="309" t="s">
        <v>71</v>
      </c>
      <c r="F74" s="297"/>
      <c r="G74" s="295" t="n">
        <v>-92</v>
      </c>
      <c r="H74" s="302" t="n">
        <f aca="false">IF(H69=G68,G70,IF(H69=G70,G68,0))</f>
        <v>0</v>
      </c>
      <c r="I74" s="307" t="s">
        <v>72</v>
      </c>
      <c r="J74" s="298"/>
      <c r="K74" s="298"/>
      <c r="L74" s="298"/>
      <c r="M74" s="298"/>
      <c r="N74" s="298"/>
      <c r="O74" s="298"/>
      <c r="P74" s="298"/>
      <c r="Q74" s="298"/>
    </row>
    <row r="75" customFormat="false" ht="11.1" hidden="false" customHeight="true" outlineLevel="0" collapsed="false">
      <c r="A75" s="297"/>
      <c r="B75" s="297"/>
      <c r="C75" s="297"/>
      <c r="D75" s="295" t="n">
        <v>-90</v>
      </c>
      <c r="E75" s="296" t="n">
        <f aca="false">IF(E73=D72,D74,IF(E73=D74,D72,0))</f>
        <v>0</v>
      </c>
      <c r="F75" s="297"/>
      <c r="G75" s="297"/>
      <c r="H75" s="295" t="n">
        <v>-94</v>
      </c>
      <c r="I75" s="296" t="n">
        <f aca="false">IF(I73=H72,H74,IF(I73=H74,H72,0))</f>
        <v>0</v>
      </c>
      <c r="J75" s="298"/>
      <c r="K75" s="298"/>
      <c r="L75" s="298"/>
      <c r="M75" s="298"/>
      <c r="N75" s="298"/>
      <c r="O75" s="298"/>
      <c r="P75" s="298"/>
      <c r="Q75" s="298"/>
    </row>
    <row r="76" customFormat="false" ht="11.1" hidden="false" customHeight="true" outlineLevel="0" collapsed="false">
      <c r="A76" s="297"/>
      <c r="B76" s="297"/>
      <c r="C76" s="304"/>
      <c r="D76" s="297"/>
      <c r="E76" s="309" t="s">
        <v>73</v>
      </c>
      <c r="F76" s="297"/>
      <c r="G76" s="304"/>
      <c r="H76" s="297"/>
      <c r="I76" s="307" t="s">
        <v>74</v>
      </c>
      <c r="J76" s="298"/>
      <c r="K76" s="298"/>
      <c r="L76" s="298"/>
      <c r="M76" s="298"/>
      <c r="N76" s="298"/>
      <c r="O76" s="298"/>
      <c r="P76" s="298"/>
      <c r="Q76" s="298"/>
    </row>
    <row r="77" customFormat="false" ht="12.75" hidden="false" customHeight="false" outlineLevel="0" collapsed="false">
      <c r="A77" s="298"/>
      <c r="B77" s="298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</row>
    <row r="78" customFormat="false" ht="12.75" hidden="false" customHeight="false" outlineLevel="0" collapsed="false">
      <c r="A78" s="298"/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I76">
    <cfRule type="cellIs" priority="2" operator="equal" aboveAverage="0" equalAverage="0" bottom="0" percent="0" rank="0" text="" dxfId="37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6.7"/>
    <col collapsed="false" customWidth="true" hidden="false" outlineLevel="0" max="2" min="2" style="311" width="41.7"/>
    <col collapsed="false" customWidth="false" hidden="false" outlineLevel="0" max="3" min="3" style="311" width="9.14"/>
    <col collapsed="false" customWidth="true" hidden="false" outlineLevel="0" max="4" min="4" style="311" width="30.7"/>
    <col collapsed="false" customWidth="true" hidden="false" outlineLevel="0" max="5" min="5" style="311" width="9.7"/>
    <col collapsed="false" customWidth="true" hidden="false" outlineLevel="0" max="6" min="6" style="311" width="4.85"/>
    <col collapsed="false" customWidth="true" hidden="false" outlineLevel="0" max="7" min="7" style="311" width="7.7"/>
    <col collapsed="false" customWidth="true" hidden="false" outlineLevel="0" max="8" min="8" style="311" width="20.7"/>
    <col collapsed="false" customWidth="true" hidden="false" outlineLevel="0" max="9" min="9" style="311" width="7.14"/>
    <col collapsed="false" customWidth="false" hidden="false" outlineLevel="0" max="257" min="10" style="31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312" t="s">
        <v>298</v>
      </c>
      <c r="B3" s="312"/>
      <c r="C3" s="312"/>
      <c r="D3" s="312"/>
      <c r="E3" s="312"/>
      <c r="F3" s="312"/>
      <c r="G3" s="312"/>
      <c r="H3" s="312"/>
      <c r="I3" s="312"/>
      <c r="J3" s="313"/>
    </row>
    <row r="4" customFormat="false" ht="21.95" hidden="false" customHeight="true" outlineLevel="0" collapsed="false">
      <c r="A4" s="314" t="s">
        <v>3</v>
      </c>
      <c r="B4" s="314"/>
      <c r="C4" s="315" t="s">
        <v>4</v>
      </c>
      <c r="D4" s="315"/>
      <c r="E4" s="315"/>
      <c r="F4" s="315"/>
      <c r="G4" s="315"/>
      <c r="H4" s="315"/>
      <c r="I4" s="315"/>
      <c r="J4" s="316"/>
    </row>
    <row r="5" customFormat="false" ht="15.75" hidden="false" customHeight="false" outlineLevel="0" collapsed="false">
      <c r="A5" s="317" t="s">
        <v>299</v>
      </c>
      <c r="B5" s="317"/>
      <c r="C5" s="317"/>
      <c r="D5" s="318" t="s">
        <v>6</v>
      </c>
      <c r="E5" s="319" t="n">
        <v>45597</v>
      </c>
      <c r="F5" s="319"/>
      <c r="G5" s="319"/>
      <c r="H5" s="320" t="s">
        <v>7</v>
      </c>
      <c r="I5" s="320"/>
      <c r="J5" s="316"/>
    </row>
    <row r="6" customFormat="false" ht="15.75" hidden="false" customHeight="false" outlineLevel="0" collapsed="false">
      <c r="A6" s="321"/>
      <c r="B6" s="321"/>
      <c r="C6" s="321"/>
      <c r="D6" s="322"/>
      <c r="E6" s="322"/>
      <c r="F6" s="322"/>
      <c r="G6" s="322"/>
      <c r="H6" s="323"/>
      <c r="I6" s="324"/>
      <c r="J6" s="316"/>
    </row>
    <row r="7" customFormat="false" ht="11.1" hidden="false" customHeight="true" outlineLevel="0" collapsed="false">
      <c r="A7" s="325"/>
      <c r="B7" s="326" t="s">
        <v>8</v>
      </c>
      <c r="C7" s="327" t="s">
        <v>9</v>
      </c>
      <c r="D7" s="325" t="s">
        <v>10</v>
      </c>
      <c r="E7" s="325"/>
      <c r="F7" s="325"/>
      <c r="G7" s="325"/>
      <c r="H7" s="325"/>
      <c r="I7" s="325"/>
    </row>
    <row r="8" customFormat="false" ht="18" hidden="false" customHeight="false" outlineLevel="0" collapsed="false">
      <c r="A8" s="328"/>
      <c r="B8" s="329" t="s">
        <v>300</v>
      </c>
      <c r="C8" s="330" t="n">
        <v>1</v>
      </c>
      <c r="D8" s="331" t="str">
        <f aca="false">м6!F21</f>
        <v>Яппаров Булат</v>
      </c>
      <c r="E8" s="332" t="n">
        <v>1024</v>
      </c>
      <c r="F8" s="325"/>
      <c r="G8" s="325"/>
      <c r="H8" s="325"/>
      <c r="I8" s="325"/>
    </row>
    <row r="9" customFormat="false" ht="18" hidden="false" customHeight="false" outlineLevel="0" collapsed="false">
      <c r="A9" s="328"/>
      <c r="B9" s="329" t="s">
        <v>301</v>
      </c>
      <c r="C9" s="330" t="n">
        <v>2</v>
      </c>
      <c r="D9" s="331" t="str">
        <f aca="false">м6!F32</f>
        <v>Быков Станислав</v>
      </c>
      <c r="E9" s="325" t="n">
        <v>960</v>
      </c>
      <c r="F9" s="325"/>
      <c r="G9" s="325"/>
      <c r="H9" s="325"/>
      <c r="I9" s="325"/>
    </row>
    <row r="10" customFormat="false" ht="18" hidden="false" customHeight="false" outlineLevel="0" collapsed="false">
      <c r="A10" s="328"/>
      <c r="B10" s="329" t="s">
        <v>302</v>
      </c>
      <c r="C10" s="330" t="n">
        <v>3</v>
      </c>
      <c r="D10" s="331" t="str">
        <f aca="false">м6!F40</f>
        <v>Фирсов Денис</v>
      </c>
      <c r="E10" s="325" t="n">
        <v>896</v>
      </c>
      <c r="F10" s="325"/>
      <c r="G10" s="325"/>
      <c r="H10" s="325"/>
      <c r="I10" s="325"/>
    </row>
    <row r="11" customFormat="false" ht="18" hidden="false" customHeight="false" outlineLevel="0" collapsed="false">
      <c r="A11" s="328"/>
      <c r="B11" s="329" t="s">
        <v>303</v>
      </c>
      <c r="C11" s="330" t="n">
        <v>3</v>
      </c>
      <c r="D11" s="331" t="str">
        <f aca="false">м6!F48</f>
        <v>Судаков Данил</v>
      </c>
      <c r="E11" s="325" t="n">
        <v>832</v>
      </c>
      <c r="F11" s="325"/>
      <c r="G11" s="325"/>
      <c r="H11" s="325"/>
      <c r="I11" s="325"/>
    </row>
    <row r="12" customFormat="false" ht="18" hidden="false" customHeight="false" outlineLevel="0" collapsed="false">
      <c r="A12" s="328"/>
      <c r="B12" s="329" t="s">
        <v>304</v>
      </c>
      <c r="C12" s="330" t="n">
        <v>5</v>
      </c>
      <c r="D12" s="331" t="str">
        <f aca="false">м6!C56</f>
        <v>Касимов Линар</v>
      </c>
      <c r="E12" s="325" t="n">
        <v>768</v>
      </c>
      <c r="F12" s="325"/>
      <c r="G12" s="325"/>
      <c r="H12" s="325"/>
      <c r="I12" s="325"/>
    </row>
    <row r="13" customFormat="false" ht="18" hidden="false" customHeight="false" outlineLevel="0" collapsed="false">
      <c r="A13" s="328"/>
      <c r="B13" s="329" t="s">
        <v>305</v>
      </c>
      <c r="C13" s="330" t="n">
        <v>6</v>
      </c>
      <c r="D13" s="331" t="str">
        <f aca="false">м6!C58</f>
        <v>Елпаев Игорь</v>
      </c>
      <c r="E13" s="325" t="n">
        <v>704</v>
      </c>
      <c r="F13" s="325"/>
      <c r="G13" s="325"/>
      <c r="H13" s="325"/>
      <c r="I13" s="325"/>
    </row>
    <row r="14" customFormat="false" ht="18" hidden="false" customHeight="false" outlineLevel="0" collapsed="false">
      <c r="A14" s="328"/>
      <c r="B14" s="329" t="s">
        <v>306</v>
      </c>
      <c r="C14" s="330" t="n">
        <v>7</v>
      </c>
      <c r="D14" s="331" t="str">
        <f aca="false">м6!C61</f>
        <v>Попов Сергей</v>
      </c>
      <c r="E14" s="325" t="n">
        <v>640</v>
      </c>
      <c r="F14" s="325"/>
      <c r="G14" s="325"/>
      <c r="H14" s="325"/>
      <c r="I14" s="325"/>
    </row>
    <row r="15" customFormat="false" ht="18" hidden="false" customHeight="false" outlineLevel="0" collapsed="false">
      <c r="A15" s="328"/>
      <c r="B15" s="329" t="s">
        <v>307</v>
      </c>
      <c r="C15" s="330" t="n">
        <v>8</v>
      </c>
      <c r="D15" s="331" t="str">
        <f aca="false">м6!C63</f>
        <v>Латыпов Аким</v>
      </c>
      <c r="E15" s="325" t="n">
        <v>576</v>
      </c>
      <c r="F15" s="325"/>
      <c r="G15" s="325"/>
      <c r="H15" s="325"/>
      <c r="I15" s="325"/>
    </row>
    <row r="16" customFormat="false" ht="18" hidden="false" customHeight="false" outlineLevel="0" collapsed="false">
      <c r="A16" s="328"/>
      <c r="B16" s="329" t="s">
        <v>308</v>
      </c>
      <c r="C16" s="330" t="n">
        <v>9</v>
      </c>
      <c r="D16" s="331" t="str">
        <f aca="false">м6!G58</f>
        <v>Гарипов Шакир</v>
      </c>
      <c r="E16" s="325" t="n">
        <v>512</v>
      </c>
      <c r="F16" s="325"/>
      <c r="G16" s="325"/>
      <c r="H16" s="325"/>
      <c r="I16" s="325"/>
    </row>
    <row r="17" customFormat="false" ht="18" hidden="false" customHeight="false" outlineLevel="0" collapsed="false">
      <c r="A17" s="328"/>
      <c r="B17" s="329"/>
      <c r="C17" s="330" t="n">
        <v>10</v>
      </c>
      <c r="D17" s="331" t="n">
        <f aca="false">м6!G61</f>
        <v>0</v>
      </c>
      <c r="E17" s="325"/>
      <c r="F17" s="325"/>
      <c r="G17" s="325"/>
      <c r="H17" s="325"/>
      <c r="I17" s="325"/>
    </row>
    <row r="18" customFormat="false" ht="18" hidden="false" customHeight="false" outlineLevel="0" collapsed="false">
      <c r="A18" s="328"/>
      <c r="B18" s="329"/>
      <c r="C18" s="330" t="n">
        <v>11</v>
      </c>
      <c r="D18" s="331" t="n">
        <f aca="false">м6!G65</f>
        <v>0</v>
      </c>
      <c r="E18" s="325"/>
      <c r="F18" s="325"/>
      <c r="G18" s="325"/>
      <c r="H18" s="325"/>
      <c r="I18" s="325"/>
    </row>
    <row r="19" customFormat="false" ht="18" hidden="false" customHeight="false" outlineLevel="0" collapsed="false">
      <c r="A19" s="328"/>
      <c r="B19" s="329"/>
      <c r="C19" s="330" t="n">
        <v>12</v>
      </c>
      <c r="D19" s="331" t="n">
        <f aca="false">м6!G67</f>
        <v>0</v>
      </c>
      <c r="E19" s="325"/>
      <c r="F19" s="325"/>
      <c r="G19" s="325"/>
      <c r="H19" s="325"/>
      <c r="I19" s="325"/>
    </row>
    <row r="20" customFormat="false" ht="18" hidden="false" customHeight="false" outlineLevel="0" collapsed="false">
      <c r="A20" s="328"/>
      <c r="B20" s="329"/>
      <c r="C20" s="330" t="n">
        <v>13</v>
      </c>
      <c r="D20" s="331" t="n">
        <f aca="false">м6!D68</f>
        <v>0</v>
      </c>
      <c r="E20" s="325"/>
      <c r="F20" s="325"/>
      <c r="G20" s="325"/>
      <c r="H20" s="325"/>
      <c r="I20" s="325"/>
    </row>
    <row r="21" customFormat="false" ht="18" hidden="false" customHeight="false" outlineLevel="0" collapsed="false">
      <c r="A21" s="328"/>
      <c r="B21" s="329"/>
      <c r="C21" s="330" t="n">
        <v>14</v>
      </c>
      <c r="D21" s="331" t="n">
        <f aca="false">м6!D71</f>
        <v>0</v>
      </c>
      <c r="E21" s="325"/>
      <c r="F21" s="325"/>
      <c r="G21" s="325"/>
      <c r="H21" s="325"/>
      <c r="I21" s="325"/>
    </row>
    <row r="22" customFormat="false" ht="18" hidden="false" customHeight="false" outlineLevel="0" collapsed="false">
      <c r="A22" s="328"/>
      <c r="B22" s="329"/>
      <c r="C22" s="330" t="n">
        <v>15</v>
      </c>
      <c r="D22" s="331" t="n">
        <f aca="false">м6!G70</f>
        <v>0</v>
      </c>
      <c r="E22" s="325"/>
      <c r="F22" s="325"/>
      <c r="G22" s="325"/>
      <c r="H22" s="325"/>
      <c r="I22" s="325"/>
    </row>
    <row r="23" customFormat="false" ht="18" hidden="false" customHeight="false" outlineLevel="0" collapsed="false">
      <c r="A23" s="328"/>
      <c r="B23" s="329"/>
      <c r="C23" s="330" t="n">
        <v>16</v>
      </c>
      <c r="D23" s="331" t="n">
        <f aca="false">м6!G72</f>
        <v>0</v>
      </c>
      <c r="E23" s="325"/>
      <c r="F23" s="325"/>
      <c r="G23" s="325"/>
      <c r="H23" s="325"/>
      <c r="I23" s="3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I1"/>
    <mergeCell ref="A2:I2"/>
    <mergeCell ref="A3:I3"/>
    <mergeCell ref="A4:B4"/>
    <mergeCell ref="C4:I4"/>
    <mergeCell ref="A5:C5"/>
    <mergeCell ref="E5:G5"/>
    <mergeCell ref="H5:I5"/>
  </mergeCells>
  <conditionalFormatting sqref="D8:E23">
    <cfRule type="cellIs" priority="2" operator="equal" aboveAverage="0" equalAverage="0" bottom="0" percent="0" rank="0" text="" dxfId="38">
      <formula>0</formula>
    </cfRule>
  </conditionalFormatting>
  <conditionalFormatting sqref="B8:B23">
    <cfRule type="cellIs" priority="3" operator="equal" aboveAverage="0" equalAverage="0" bottom="0" percent="0" rank="0" text="" dxfId="39">
      <formula>"_"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5.99"/>
    <col collapsed="false" customWidth="true" hidden="false" outlineLevel="0" max="7" min="2" style="333" width="15.7"/>
    <col collapsed="false" customWidth="false" hidden="false" outlineLevel="0" max="257" min="8" style="333" width="9.14"/>
  </cols>
  <sheetData>
    <row r="1" s="311" customFormat="true" ht="13.5" hidden="false" customHeight="false" outlineLevel="0" collapsed="false">
      <c r="A1" s="334" t="s">
        <v>309</v>
      </c>
      <c r="B1" s="334"/>
      <c r="C1" s="334"/>
      <c r="D1" s="334"/>
      <c r="E1" s="334"/>
      <c r="F1" s="334"/>
      <c r="G1" s="334"/>
    </row>
    <row r="2" s="311" customFormat="true" ht="13.5" hidden="false" customHeight="false" outlineLevel="0" collapsed="false">
      <c r="A2" s="23" t="s">
        <v>310</v>
      </c>
      <c r="B2" s="23"/>
      <c r="C2" s="23"/>
      <c r="D2" s="23"/>
      <c r="E2" s="23"/>
      <c r="F2" s="23"/>
      <c r="G2" s="23"/>
    </row>
    <row r="3" customFormat="false" ht="12.75" hidden="false" customHeight="true" outlineLevel="0" collapsed="false">
      <c r="A3" s="335" t="str">
        <f aca="false">см6!A3</f>
        <v>XXXVI ПЕРВЕНСТВО РЕСПУБЛИКИ БАШКОРТОСТАН до 20 лет</v>
      </c>
      <c r="B3" s="335"/>
      <c r="C3" s="335"/>
      <c r="D3" s="335"/>
      <c r="E3" s="335"/>
      <c r="F3" s="335"/>
      <c r="G3" s="335"/>
    </row>
    <row r="4" customFormat="false" ht="12.75" hidden="false" customHeight="false" outlineLevel="0" collapsed="false">
      <c r="A4" s="336" t="str">
        <f aca="false">CONCATENATE(см6!A4," ",см6!C4)</f>
        <v>Республиканские официальные спортивные соревнования БУДУЩЕЕ РОССИИ</v>
      </c>
      <c r="B4" s="336"/>
      <c r="C4" s="336"/>
      <c r="D4" s="336"/>
      <c r="E4" s="336"/>
      <c r="F4" s="336"/>
      <c r="G4" s="336"/>
    </row>
    <row r="5" customFormat="false" ht="12.75" hidden="false" customHeight="false" outlineLevel="0" collapsed="false">
      <c r="A5" s="337" t="n">
        <f aca="false">см6!E5</f>
        <v>45597</v>
      </c>
      <c r="B5" s="337"/>
      <c r="C5" s="337"/>
      <c r="D5" s="337"/>
      <c r="E5" s="337"/>
      <c r="F5" s="337"/>
      <c r="G5" s="337"/>
    </row>
    <row r="6" customFormat="false" ht="11.1" hidden="false" customHeight="true" outlineLevel="0" collapsed="false">
      <c r="A6" s="338" t="n">
        <v>1</v>
      </c>
      <c r="B6" s="339" t="str">
        <f aca="false">см6!B8</f>
        <v>Фирсов Денис</v>
      </c>
      <c r="C6" s="340"/>
      <c r="D6" s="340"/>
      <c r="E6" s="340"/>
      <c r="F6" s="340"/>
      <c r="G6" s="340"/>
    </row>
    <row r="7" customFormat="false" ht="11.1" hidden="false" customHeight="true" outlineLevel="0" collapsed="false">
      <c r="A7" s="338"/>
      <c r="B7" s="341" t="n">
        <v>1</v>
      </c>
      <c r="C7" s="342" t="s">
        <v>300</v>
      </c>
      <c r="D7" s="340"/>
      <c r="E7" s="343"/>
      <c r="F7" s="340"/>
      <c r="G7" s="340"/>
    </row>
    <row r="8" customFormat="false" ht="11.1" hidden="false" customHeight="true" outlineLevel="0" collapsed="false">
      <c r="A8" s="338" t="n">
        <v>16</v>
      </c>
      <c r="B8" s="344" t="n">
        <f aca="false">см6!B23</f>
        <v>0</v>
      </c>
      <c r="C8" s="345"/>
      <c r="D8" s="340"/>
      <c r="E8" s="340"/>
      <c r="F8" s="340"/>
      <c r="G8" s="340"/>
    </row>
    <row r="9" customFormat="false" ht="11.1" hidden="false" customHeight="true" outlineLevel="0" collapsed="false">
      <c r="A9" s="338"/>
      <c r="B9" s="340"/>
      <c r="C9" s="341" t="n">
        <v>9</v>
      </c>
      <c r="D9" s="342" t="s">
        <v>300</v>
      </c>
      <c r="E9" s="340"/>
      <c r="F9" s="340"/>
      <c r="G9" s="340"/>
    </row>
    <row r="10" customFormat="false" ht="11.1" hidden="false" customHeight="true" outlineLevel="0" collapsed="false">
      <c r="A10" s="338" t="n">
        <v>9</v>
      </c>
      <c r="B10" s="339" t="str">
        <f aca="false">см6!B16</f>
        <v>Латыпов Аким</v>
      </c>
      <c r="C10" s="345"/>
      <c r="D10" s="345"/>
      <c r="E10" s="340"/>
      <c r="F10" s="340"/>
      <c r="G10" s="340"/>
    </row>
    <row r="11" customFormat="false" ht="11.1" hidden="false" customHeight="true" outlineLevel="0" collapsed="false">
      <c r="A11" s="338"/>
      <c r="B11" s="341" t="n">
        <v>2</v>
      </c>
      <c r="C11" s="346" t="s">
        <v>308</v>
      </c>
      <c r="D11" s="345"/>
      <c r="E11" s="340"/>
      <c r="F11" s="340"/>
      <c r="G11" s="340"/>
    </row>
    <row r="12" customFormat="false" ht="11.1" hidden="false" customHeight="true" outlineLevel="0" collapsed="false">
      <c r="A12" s="338" t="n">
        <v>8</v>
      </c>
      <c r="B12" s="344" t="str">
        <f aca="false">см6!B15</f>
        <v>Гарипов Шакир</v>
      </c>
      <c r="C12" s="340"/>
      <c r="D12" s="345"/>
      <c r="E12" s="340"/>
      <c r="F12" s="340"/>
      <c r="G12" s="347"/>
    </row>
    <row r="13" customFormat="false" ht="11.1" hidden="false" customHeight="true" outlineLevel="0" collapsed="false">
      <c r="A13" s="338"/>
      <c r="B13" s="340"/>
      <c r="C13" s="340"/>
      <c r="D13" s="341" t="n">
        <v>13</v>
      </c>
      <c r="E13" s="342" t="s">
        <v>304</v>
      </c>
      <c r="F13" s="340"/>
      <c r="G13" s="347"/>
    </row>
    <row r="14" customFormat="false" ht="11.1" hidden="false" customHeight="true" outlineLevel="0" collapsed="false">
      <c r="A14" s="338" t="n">
        <v>5</v>
      </c>
      <c r="B14" s="339" t="str">
        <f aca="false">см6!B12</f>
        <v>Быков Станислав</v>
      </c>
      <c r="C14" s="340"/>
      <c r="D14" s="345"/>
      <c r="E14" s="345"/>
      <c r="F14" s="340"/>
      <c r="G14" s="347"/>
    </row>
    <row r="15" customFormat="false" ht="11.1" hidden="false" customHeight="true" outlineLevel="0" collapsed="false">
      <c r="A15" s="338"/>
      <c r="B15" s="341" t="n">
        <v>3</v>
      </c>
      <c r="C15" s="348" t="s">
        <v>304</v>
      </c>
      <c r="D15" s="345"/>
      <c r="E15" s="345"/>
      <c r="F15" s="349"/>
      <c r="G15" s="347"/>
    </row>
    <row r="16" customFormat="false" ht="11.1" hidden="false" customHeight="true" outlineLevel="0" collapsed="false">
      <c r="A16" s="338" t="n">
        <v>12</v>
      </c>
      <c r="B16" s="344" t="n">
        <f aca="false">см6!B19</f>
        <v>0</v>
      </c>
      <c r="C16" s="345"/>
      <c r="D16" s="345"/>
      <c r="E16" s="345"/>
      <c r="F16" s="340"/>
      <c r="G16" s="347"/>
    </row>
    <row r="17" customFormat="false" ht="11.1" hidden="false" customHeight="true" outlineLevel="0" collapsed="false">
      <c r="A17" s="338"/>
      <c r="B17" s="340"/>
      <c r="C17" s="341" t="n">
        <v>10</v>
      </c>
      <c r="D17" s="346" t="s">
        <v>304</v>
      </c>
      <c r="E17" s="345"/>
      <c r="F17" s="340"/>
      <c r="G17" s="340"/>
    </row>
    <row r="18" customFormat="false" ht="11.1" hidden="false" customHeight="true" outlineLevel="0" collapsed="false">
      <c r="A18" s="338" t="n">
        <v>13</v>
      </c>
      <c r="B18" s="339" t="n">
        <f aca="false">см6!B20</f>
        <v>0</v>
      </c>
      <c r="C18" s="345"/>
      <c r="D18" s="340"/>
      <c r="E18" s="345"/>
      <c r="F18" s="340"/>
      <c r="G18" s="340"/>
    </row>
    <row r="19" customFormat="false" ht="11.1" hidden="false" customHeight="true" outlineLevel="0" collapsed="false">
      <c r="A19" s="338"/>
      <c r="B19" s="341" t="n">
        <v>4</v>
      </c>
      <c r="C19" s="346" t="s">
        <v>303</v>
      </c>
      <c r="D19" s="340"/>
      <c r="E19" s="345"/>
      <c r="F19" s="340"/>
      <c r="G19" s="340"/>
    </row>
    <row r="20" customFormat="false" ht="11.1" hidden="false" customHeight="true" outlineLevel="0" collapsed="false">
      <c r="A20" s="338" t="n">
        <v>4</v>
      </c>
      <c r="B20" s="344" t="str">
        <f aca="false">см6!B11</f>
        <v>Касимов Линар</v>
      </c>
      <c r="C20" s="340"/>
      <c r="D20" s="340"/>
      <c r="E20" s="345"/>
      <c r="F20" s="340"/>
      <c r="G20" s="340"/>
    </row>
    <row r="21" customFormat="false" ht="11.1" hidden="false" customHeight="true" outlineLevel="0" collapsed="false">
      <c r="A21" s="338"/>
      <c r="B21" s="340"/>
      <c r="C21" s="340"/>
      <c r="D21" s="340"/>
      <c r="E21" s="341" t="n">
        <v>15</v>
      </c>
      <c r="F21" s="342" t="s">
        <v>301</v>
      </c>
      <c r="G21" s="342"/>
    </row>
    <row r="22" customFormat="false" ht="11.1" hidden="false" customHeight="true" outlineLevel="0" collapsed="false">
      <c r="A22" s="338" t="n">
        <v>3</v>
      </c>
      <c r="B22" s="339" t="str">
        <f aca="false">см6!B10</f>
        <v>Судаков Данил</v>
      </c>
      <c r="C22" s="340"/>
      <c r="D22" s="340"/>
      <c r="E22" s="345"/>
      <c r="F22" s="350"/>
      <c r="G22" s="350" t="s">
        <v>41</v>
      </c>
    </row>
    <row r="23" customFormat="false" ht="11.1" hidden="false" customHeight="true" outlineLevel="0" collapsed="false">
      <c r="A23" s="338"/>
      <c r="B23" s="341" t="n">
        <v>5</v>
      </c>
      <c r="C23" s="342" t="s">
        <v>302</v>
      </c>
      <c r="D23" s="340"/>
      <c r="E23" s="345"/>
      <c r="F23" s="351"/>
      <c r="G23" s="340"/>
    </row>
    <row r="24" customFormat="false" ht="11.1" hidden="false" customHeight="true" outlineLevel="0" collapsed="false">
      <c r="A24" s="338" t="n">
        <v>14</v>
      </c>
      <c r="B24" s="344" t="n">
        <f aca="false">см6!B21</f>
        <v>0</v>
      </c>
      <c r="C24" s="345"/>
      <c r="D24" s="340"/>
      <c r="E24" s="345"/>
      <c r="F24" s="351"/>
      <c r="G24" s="340"/>
    </row>
    <row r="25" customFormat="false" ht="11.1" hidden="false" customHeight="true" outlineLevel="0" collapsed="false">
      <c r="A25" s="338"/>
      <c r="B25" s="340"/>
      <c r="C25" s="341" t="n">
        <v>11</v>
      </c>
      <c r="D25" s="342" t="s">
        <v>302</v>
      </c>
      <c r="E25" s="345"/>
      <c r="F25" s="351"/>
      <c r="G25" s="340"/>
    </row>
    <row r="26" customFormat="false" ht="11.1" hidden="false" customHeight="true" outlineLevel="0" collapsed="false">
      <c r="A26" s="338" t="n">
        <v>11</v>
      </c>
      <c r="B26" s="339" t="n">
        <f aca="false">см6!B18</f>
        <v>0</v>
      </c>
      <c r="C26" s="345"/>
      <c r="D26" s="345"/>
      <c r="E26" s="345"/>
      <c r="F26" s="351"/>
      <c r="G26" s="340"/>
    </row>
    <row r="27" customFormat="false" ht="11.1" hidden="false" customHeight="true" outlineLevel="0" collapsed="false">
      <c r="A27" s="338"/>
      <c r="B27" s="341" t="n">
        <v>6</v>
      </c>
      <c r="C27" s="346" t="s">
        <v>305</v>
      </c>
      <c r="D27" s="345"/>
      <c r="E27" s="345"/>
      <c r="F27" s="351"/>
      <c r="G27" s="340"/>
    </row>
    <row r="28" customFormat="false" ht="11.1" hidden="false" customHeight="true" outlineLevel="0" collapsed="false">
      <c r="A28" s="338" t="n">
        <v>6</v>
      </c>
      <c r="B28" s="344" t="str">
        <f aca="false">см6!B13</f>
        <v>Елпаев Игорь</v>
      </c>
      <c r="C28" s="340"/>
      <c r="D28" s="345"/>
      <c r="E28" s="345"/>
      <c r="F28" s="351"/>
      <c r="G28" s="340"/>
    </row>
    <row r="29" customFormat="false" ht="11.1" hidden="false" customHeight="true" outlineLevel="0" collapsed="false">
      <c r="A29" s="338"/>
      <c r="B29" s="340"/>
      <c r="C29" s="340"/>
      <c r="D29" s="341" t="n">
        <v>14</v>
      </c>
      <c r="E29" s="346" t="s">
        <v>301</v>
      </c>
      <c r="F29" s="351"/>
      <c r="G29" s="340"/>
    </row>
    <row r="30" customFormat="false" ht="11.1" hidden="false" customHeight="true" outlineLevel="0" collapsed="false">
      <c r="A30" s="338" t="n">
        <v>7</v>
      </c>
      <c r="B30" s="339" t="str">
        <f aca="false">см6!B14</f>
        <v>Попов Сергей</v>
      </c>
      <c r="C30" s="340"/>
      <c r="D30" s="345"/>
      <c r="E30" s="340"/>
      <c r="F30" s="351"/>
      <c r="G30" s="340"/>
    </row>
    <row r="31" customFormat="false" ht="11.1" hidden="false" customHeight="true" outlineLevel="0" collapsed="false">
      <c r="A31" s="338"/>
      <c r="B31" s="341" t="n">
        <v>7</v>
      </c>
      <c r="C31" s="342" t="s">
        <v>306</v>
      </c>
      <c r="D31" s="345"/>
      <c r="E31" s="340"/>
      <c r="F31" s="351"/>
      <c r="G31" s="340"/>
    </row>
    <row r="32" customFormat="false" ht="11.1" hidden="false" customHeight="true" outlineLevel="0" collapsed="false">
      <c r="A32" s="338" t="n">
        <v>10</v>
      </c>
      <c r="B32" s="344" t="n">
        <f aca="false">см6!B17</f>
        <v>0</v>
      </c>
      <c r="C32" s="345"/>
      <c r="D32" s="345"/>
      <c r="E32" s="338" t="n">
        <v>-15</v>
      </c>
      <c r="F32" s="339" t="str">
        <f aca="false">IF(F21=E13,E29,IF(F21=E29,E13,0))</f>
        <v>Быков Станислав</v>
      </c>
      <c r="G32" s="348"/>
    </row>
    <row r="33" customFormat="false" ht="11.1" hidden="false" customHeight="true" outlineLevel="0" collapsed="false">
      <c r="A33" s="338"/>
      <c r="B33" s="340"/>
      <c r="C33" s="341" t="n">
        <v>12</v>
      </c>
      <c r="D33" s="346" t="s">
        <v>301</v>
      </c>
      <c r="E33" s="340"/>
      <c r="F33" s="350"/>
      <c r="G33" s="350" t="s">
        <v>42</v>
      </c>
    </row>
    <row r="34" customFormat="false" ht="11.1" hidden="false" customHeight="true" outlineLevel="0" collapsed="false">
      <c r="A34" s="338" t="n">
        <v>15</v>
      </c>
      <c r="B34" s="339" t="n">
        <f aca="false">см6!B22</f>
        <v>0</v>
      </c>
      <c r="C34" s="345"/>
      <c r="D34" s="340"/>
      <c r="E34" s="340"/>
      <c r="F34" s="351"/>
      <c r="G34" s="340"/>
    </row>
    <row r="35" customFormat="false" ht="11.1" hidden="false" customHeight="true" outlineLevel="0" collapsed="false">
      <c r="A35" s="338"/>
      <c r="B35" s="341" t="n">
        <v>8</v>
      </c>
      <c r="C35" s="346" t="s">
        <v>301</v>
      </c>
      <c r="D35" s="340"/>
      <c r="E35" s="340"/>
      <c r="F35" s="351"/>
      <c r="G35" s="340"/>
    </row>
    <row r="36" customFormat="false" ht="11.1" hidden="false" customHeight="true" outlineLevel="0" collapsed="false">
      <c r="A36" s="338" t="n">
        <v>2</v>
      </c>
      <c r="B36" s="344" t="str">
        <f aca="false">см6!B9</f>
        <v>Яппаров Булат</v>
      </c>
      <c r="C36" s="340"/>
      <c r="D36" s="340"/>
      <c r="E36" s="340"/>
      <c r="F36" s="351"/>
      <c r="G36" s="340"/>
    </row>
    <row r="37" customFormat="false" ht="11.1" hidden="false" customHeight="true" outlineLevel="0" collapsed="false">
      <c r="A37" s="338"/>
      <c r="B37" s="340"/>
      <c r="C37" s="340"/>
      <c r="D37" s="340"/>
      <c r="E37" s="340"/>
      <c r="F37" s="351"/>
      <c r="G37" s="340"/>
    </row>
    <row r="38" customFormat="false" ht="11.1" hidden="false" customHeight="true" outlineLevel="0" collapsed="false">
      <c r="A38" s="338" t="n">
        <v>-1</v>
      </c>
      <c r="B38" s="339" t="n">
        <f aca="false">IF(C7=B6,B8,IF(C7=B8,B6,0))</f>
        <v>0</v>
      </c>
      <c r="C38" s="340"/>
      <c r="D38" s="338" t="n">
        <v>-13</v>
      </c>
      <c r="E38" s="339" t="str">
        <f aca="false">IF(E13=D9,D17,IF(E13=D17,D9,0))</f>
        <v>Фирсов Денис</v>
      </c>
      <c r="F38" s="340"/>
      <c r="G38" s="340"/>
    </row>
    <row r="39" customFormat="false" ht="11.1" hidden="false" customHeight="true" outlineLevel="0" collapsed="false">
      <c r="A39" s="338"/>
      <c r="B39" s="341" t="n">
        <v>16</v>
      </c>
      <c r="C39" s="352" t="s">
        <v>307</v>
      </c>
      <c r="D39" s="340"/>
      <c r="E39" s="345"/>
      <c r="F39" s="340"/>
      <c r="G39" s="340"/>
    </row>
    <row r="40" customFormat="false" ht="11.1" hidden="false" customHeight="true" outlineLevel="0" collapsed="false">
      <c r="A40" s="338" t="n">
        <v>-2</v>
      </c>
      <c r="B40" s="344" t="str">
        <f aca="false">IF(C11=B10,B12,IF(C11=B12,B10,0))</f>
        <v>Гарипов Шакир</v>
      </c>
      <c r="C40" s="341" t="n">
        <v>20</v>
      </c>
      <c r="D40" s="352" t="s">
        <v>306</v>
      </c>
      <c r="E40" s="341" t="n">
        <v>26</v>
      </c>
      <c r="F40" s="352" t="s">
        <v>300</v>
      </c>
      <c r="G40" s="340"/>
    </row>
    <row r="41" customFormat="false" ht="11.1" hidden="false" customHeight="true" outlineLevel="0" collapsed="false">
      <c r="A41" s="338"/>
      <c r="B41" s="338" t="n">
        <v>-12</v>
      </c>
      <c r="C41" s="344" t="str">
        <f aca="false">IF(D33=C31,C35,IF(D33=C35,C31,0))</f>
        <v>Попов Сергей</v>
      </c>
      <c r="D41" s="345"/>
      <c r="E41" s="345"/>
      <c r="F41" s="345"/>
      <c r="G41" s="340"/>
    </row>
    <row r="42" customFormat="false" ht="11.1" hidden="false" customHeight="true" outlineLevel="0" collapsed="false">
      <c r="A42" s="338" t="n">
        <v>-3</v>
      </c>
      <c r="B42" s="339" t="n">
        <f aca="false">IF(C15=B14,B16,IF(C15=B16,B14,0))</f>
        <v>0</v>
      </c>
      <c r="C42" s="340"/>
      <c r="D42" s="341" t="n">
        <v>24</v>
      </c>
      <c r="E42" s="353" t="s">
        <v>305</v>
      </c>
      <c r="F42" s="345"/>
      <c r="G42" s="340"/>
    </row>
    <row r="43" customFormat="false" ht="11.1" hidden="false" customHeight="true" outlineLevel="0" collapsed="false">
      <c r="A43" s="338"/>
      <c r="B43" s="341" t="n">
        <v>17</v>
      </c>
      <c r="C43" s="352" t="s">
        <v>297</v>
      </c>
      <c r="D43" s="345"/>
      <c r="E43" s="351"/>
      <c r="F43" s="345"/>
      <c r="G43" s="340"/>
    </row>
    <row r="44" customFormat="false" ht="11.1" hidden="false" customHeight="true" outlineLevel="0" collapsed="false">
      <c r="A44" s="338" t="n">
        <v>-4</v>
      </c>
      <c r="B44" s="344" t="n">
        <f aca="false">IF(C19=B18,B20,IF(C19=B20,B18,0))</f>
        <v>0</v>
      </c>
      <c r="C44" s="341" t="n">
        <v>21</v>
      </c>
      <c r="D44" s="353" t="s">
        <v>305</v>
      </c>
      <c r="E44" s="351"/>
      <c r="F44" s="341" t="n">
        <v>28</v>
      </c>
      <c r="G44" s="352"/>
    </row>
    <row r="45" customFormat="false" ht="11.1" hidden="false" customHeight="true" outlineLevel="0" collapsed="false">
      <c r="A45" s="338"/>
      <c r="B45" s="338" t="n">
        <v>-11</v>
      </c>
      <c r="C45" s="344" t="str">
        <f aca="false">IF(D25=C23,C27,IF(D25=C27,C23,0))</f>
        <v>Елпаев Игорь</v>
      </c>
      <c r="D45" s="340"/>
      <c r="E45" s="351"/>
      <c r="F45" s="345"/>
      <c r="G45" s="350" t="s">
        <v>53</v>
      </c>
    </row>
    <row r="46" customFormat="false" ht="11.1" hidden="false" customHeight="true" outlineLevel="0" collapsed="false">
      <c r="A46" s="338" t="n">
        <v>-5</v>
      </c>
      <c r="B46" s="339" t="n">
        <f aca="false">IF(C23=B22,B24,IF(C23=B24,B22,0))</f>
        <v>0</v>
      </c>
      <c r="C46" s="340"/>
      <c r="D46" s="338" t="n">
        <v>-14</v>
      </c>
      <c r="E46" s="339" t="str">
        <f aca="false">IF(E29=D25,D33,IF(E29=D33,D25,0))</f>
        <v>Судаков Данил</v>
      </c>
      <c r="F46" s="345"/>
      <c r="G46" s="340"/>
    </row>
    <row r="47" customFormat="false" ht="11.1" hidden="false" customHeight="true" outlineLevel="0" collapsed="false">
      <c r="A47" s="338"/>
      <c r="B47" s="341" t="n">
        <v>18</v>
      </c>
      <c r="C47" s="352"/>
      <c r="D47" s="340"/>
      <c r="E47" s="354"/>
      <c r="F47" s="345"/>
      <c r="G47" s="340"/>
    </row>
    <row r="48" customFormat="false" ht="11.1" hidden="false" customHeight="true" outlineLevel="0" collapsed="false">
      <c r="A48" s="338" t="n">
        <v>-6</v>
      </c>
      <c r="B48" s="344" t="n">
        <f aca="false">IF(C27=B26,B28,IF(C27=B28,B26,0))</f>
        <v>0</v>
      </c>
      <c r="C48" s="341" t="n">
        <v>22</v>
      </c>
      <c r="D48" s="352" t="s">
        <v>303</v>
      </c>
      <c r="E48" s="341" t="n">
        <v>27</v>
      </c>
      <c r="F48" s="353" t="s">
        <v>302</v>
      </c>
      <c r="G48" s="340"/>
    </row>
    <row r="49" customFormat="false" ht="11.1" hidden="false" customHeight="true" outlineLevel="0" collapsed="false">
      <c r="A49" s="338"/>
      <c r="B49" s="338" t="n">
        <v>-10</v>
      </c>
      <c r="C49" s="344" t="str">
        <f aca="false">IF(D17=C15,C19,IF(D17=C19,C15,0))</f>
        <v>Касимов Линар</v>
      </c>
      <c r="D49" s="345"/>
      <c r="E49" s="345"/>
      <c r="F49" s="340"/>
      <c r="G49" s="340"/>
    </row>
    <row r="50" customFormat="false" ht="11.1" hidden="false" customHeight="true" outlineLevel="0" collapsed="false">
      <c r="A50" s="338" t="n">
        <v>-7</v>
      </c>
      <c r="B50" s="339" t="n">
        <f aca="false">IF(C31=B30,B32,IF(C31=B32,B30,0))</f>
        <v>0</v>
      </c>
      <c r="C50" s="340"/>
      <c r="D50" s="341" t="n">
        <v>25</v>
      </c>
      <c r="E50" s="353" t="s">
        <v>303</v>
      </c>
      <c r="F50" s="340"/>
      <c r="G50" s="340"/>
    </row>
    <row r="51" customFormat="false" ht="11.1" hidden="false" customHeight="true" outlineLevel="0" collapsed="false">
      <c r="A51" s="338"/>
      <c r="B51" s="341" t="n">
        <v>19</v>
      </c>
      <c r="C51" s="352"/>
      <c r="D51" s="345"/>
      <c r="E51" s="351"/>
      <c r="F51" s="340"/>
      <c r="G51" s="340"/>
    </row>
    <row r="52" customFormat="false" ht="11.1" hidden="false" customHeight="true" outlineLevel="0" collapsed="false">
      <c r="A52" s="338" t="n">
        <v>-8</v>
      </c>
      <c r="B52" s="344" t="n">
        <f aca="false">IF(C35=B34,B36,IF(C35=B36,B34,0))</f>
        <v>0</v>
      </c>
      <c r="C52" s="341" t="n">
        <v>23</v>
      </c>
      <c r="D52" s="353" t="s">
        <v>308</v>
      </c>
      <c r="E52" s="351"/>
      <c r="F52" s="338" t="n">
        <v>-28</v>
      </c>
      <c r="G52" s="339" t="n">
        <f aca="false">IF(G44=F40,F48,IF(G44=F48,F40,0))</f>
        <v>0</v>
      </c>
    </row>
    <row r="53" customFormat="false" ht="11.1" hidden="false" customHeight="true" outlineLevel="0" collapsed="false">
      <c r="A53" s="338"/>
      <c r="B53" s="355" t="n">
        <v>-9</v>
      </c>
      <c r="C53" s="344" t="str">
        <f aca="false">IF(D9=C7,C11,IF(D9=C11,C7,0))</f>
        <v>Латыпов Аким</v>
      </c>
      <c r="D53" s="340"/>
      <c r="E53" s="351"/>
      <c r="F53" s="340"/>
      <c r="G53" s="350" t="s">
        <v>54</v>
      </c>
    </row>
    <row r="54" customFormat="false" ht="11.1" hidden="false" customHeight="true" outlineLevel="0" collapsed="false">
      <c r="A54" s="338"/>
      <c r="B54" s="340"/>
      <c r="C54" s="340"/>
      <c r="D54" s="340"/>
      <c r="E54" s="340"/>
      <c r="F54" s="340"/>
      <c r="G54" s="340"/>
    </row>
    <row r="55" customFormat="false" ht="11.1" hidden="false" customHeight="true" outlineLevel="0" collapsed="false">
      <c r="A55" s="338" t="n">
        <v>-26</v>
      </c>
      <c r="B55" s="339" t="str">
        <f aca="false">IF(F40=E38,E42,IF(F40=E42,E38,0))</f>
        <v>Елпаев Игорь</v>
      </c>
      <c r="C55" s="340"/>
      <c r="D55" s="338" t="n">
        <v>-20</v>
      </c>
      <c r="E55" s="339" t="str">
        <f aca="false">IF(D40=C39,C41,IF(D40=C41,C39,0))</f>
        <v>Гарипов Шакир</v>
      </c>
      <c r="F55" s="340"/>
      <c r="G55" s="340"/>
    </row>
    <row r="56" customFormat="false" ht="11.1" hidden="false" customHeight="true" outlineLevel="0" collapsed="false">
      <c r="A56" s="338"/>
      <c r="B56" s="341" t="n">
        <v>29</v>
      </c>
      <c r="C56" s="342" t="s">
        <v>303</v>
      </c>
      <c r="D56" s="338"/>
      <c r="E56" s="341" t="n">
        <v>31</v>
      </c>
      <c r="F56" s="342" t="s">
        <v>307</v>
      </c>
      <c r="G56" s="340"/>
    </row>
    <row r="57" customFormat="false" ht="11.1" hidden="false" customHeight="true" outlineLevel="0" collapsed="false">
      <c r="A57" s="338" t="n">
        <v>-27</v>
      </c>
      <c r="B57" s="344" t="str">
        <f aca="false">IF(F48=E46,E50,IF(F48=E50,E46,0))</f>
        <v>Касимов Линар</v>
      </c>
      <c r="C57" s="356" t="s">
        <v>43</v>
      </c>
      <c r="D57" s="338" t="n">
        <v>-21</v>
      </c>
      <c r="E57" s="344"/>
      <c r="F57" s="345"/>
      <c r="G57" s="340"/>
    </row>
    <row r="58" customFormat="false" ht="11.1" hidden="false" customHeight="true" outlineLevel="0" collapsed="false">
      <c r="A58" s="338"/>
      <c r="B58" s="338" t="n">
        <v>-29</v>
      </c>
      <c r="C58" s="339" t="str">
        <f aca="false">IF(C56=B55,B57,IF(C56=B57,B55,0))</f>
        <v>Елпаев Игорь</v>
      </c>
      <c r="D58" s="338"/>
      <c r="E58" s="340"/>
      <c r="F58" s="341" t="n">
        <v>33</v>
      </c>
      <c r="G58" s="348" t="s">
        <v>307</v>
      </c>
    </row>
    <row r="59" customFormat="false" ht="11.1" hidden="false" customHeight="true" outlineLevel="0" collapsed="false">
      <c r="A59" s="338"/>
      <c r="B59" s="340"/>
      <c r="C59" s="356" t="s">
        <v>44</v>
      </c>
      <c r="D59" s="338" t="n">
        <v>-22</v>
      </c>
      <c r="E59" s="339"/>
      <c r="F59" s="345"/>
      <c r="G59" s="350" t="s">
        <v>47</v>
      </c>
    </row>
    <row r="60" customFormat="false" ht="11.1" hidden="false" customHeight="true" outlineLevel="0" collapsed="false">
      <c r="A60" s="338" t="n">
        <v>-24</v>
      </c>
      <c r="B60" s="339" t="str">
        <f aca="false">IF(E42=D40,D44,IF(E42=D44,D40,0))</f>
        <v>Попов Сергей</v>
      </c>
      <c r="C60" s="340"/>
      <c r="D60" s="338"/>
      <c r="E60" s="341" t="n">
        <v>32</v>
      </c>
      <c r="F60" s="346"/>
      <c r="G60" s="340"/>
    </row>
    <row r="61" customFormat="false" ht="11.1" hidden="false" customHeight="true" outlineLevel="0" collapsed="false">
      <c r="A61" s="338"/>
      <c r="B61" s="341" t="n">
        <v>30</v>
      </c>
      <c r="C61" s="342" t="s">
        <v>306</v>
      </c>
      <c r="D61" s="338" t="n">
        <v>-23</v>
      </c>
      <c r="E61" s="344"/>
      <c r="F61" s="338" t="n">
        <v>-33</v>
      </c>
      <c r="G61" s="339" t="n">
        <f aca="false">IF(G58=F56,F60,IF(G58=F60,F56,0))</f>
        <v>0</v>
      </c>
    </row>
    <row r="62" customFormat="false" ht="11.1" hidden="false" customHeight="true" outlineLevel="0" collapsed="false">
      <c r="A62" s="338" t="n">
        <v>-25</v>
      </c>
      <c r="B62" s="344" t="str">
        <f aca="false">IF(E50=D48,D52,IF(E50=D52,D48,0))</f>
        <v>Латыпов Аким</v>
      </c>
      <c r="C62" s="356" t="s">
        <v>45</v>
      </c>
      <c r="D62" s="340"/>
      <c r="E62" s="340"/>
      <c r="F62" s="340"/>
      <c r="G62" s="350" t="s">
        <v>49</v>
      </c>
    </row>
    <row r="63" customFormat="false" ht="11.1" hidden="false" customHeight="true" outlineLevel="0" collapsed="false">
      <c r="A63" s="338"/>
      <c r="B63" s="338" t="n">
        <v>-30</v>
      </c>
      <c r="C63" s="339" t="str">
        <f aca="false">IF(C61=B60,B62,IF(C61=B62,B60,0))</f>
        <v>Латыпов Аким</v>
      </c>
      <c r="D63" s="340"/>
      <c r="E63" s="340"/>
      <c r="F63" s="340"/>
      <c r="G63" s="340"/>
    </row>
    <row r="64" customFormat="false" ht="11.1" hidden="false" customHeight="true" outlineLevel="0" collapsed="false">
      <c r="A64" s="338"/>
      <c r="B64" s="340"/>
      <c r="C64" s="356" t="s">
        <v>46</v>
      </c>
      <c r="D64" s="340"/>
      <c r="E64" s="338" t="n">
        <v>-31</v>
      </c>
      <c r="F64" s="339"/>
      <c r="G64" s="340"/>
    </row>
    <row r="65" customFormat="false" ht="11.1" hidden="false" customHeight="true" outlineLevel="0" collapsed="false">
      <c r="A65" s="338" t="n">
        <v>-16</v>
      </c>
      <c r="B65" s="339" t="n">
        <f aca="false">IF(C39=B38,B40,IF(C39=B40,B38,0))</f>
        <v>0</v>
      </c>
      <c r="C65" s="340"/>
      <c r="D65" s="340"/>
      <c r="E65" s="340"/>
      <c r="F65" s="341" t="n">
        <v>34</v>
      </c>
      <c r="G65" s="348"/>
    </row>
    <row r="66" customFormat="false" ht="11.1" hidden="false" customHeight="true" outlineLevel="0" collapsed="false">
      <c r="A66" s="338"/>
      <c r="B66" s="341" t="n">
        <v>35</v>
      </c>
      <c r="C66" s="342"/>
      <c r="D66" s="340"/>
      <c r="E66" s="338" t="n">
        <v>-32</v>
      </c>
      <c r="F66" s="344" t="n">
        <f aca="false">IF(F60=E59,E61,IF(F60=E61,E59,0))</f>
        <v>0</v>
      </c>
      <c r="G66" s="350" t="s">
        <v>48</v>
      </c>
    </row>
    <row r="67" customFormat="false" ht="11.1" hidden="false" customHeight="true" outlineLevel="0" collapsed="false">
      <c r="A67" s="338" t="n">
        <v>-17</v>
      </c>
      <c r="B67" s="344" t="n">
        <f aca="false">IF(C43=B42,B44,IF(C43=B44,B42,0))</f>
        <v>0</v>
      </c>
      <c r="C67" s="345"/>
      <c r="D67" s="351"/>
      <c r="E67" s="338"/>
      <c r="F67" s="338" t="n">
        <v>-34</v>
      </c>
      <c r="G67" s="339"/>
    </row>
    <row r="68" customFormat="false" ht="11.1" hidden="false" customHeight="true" outlineLevel="0" collapsed="false">
      <c r="A68" s="338"/>
      <c r="B68" s="340"/>
      <c r="C68" s="341" t="n">
        <v>37</v>
      </c>
      <c r="D68" s="342"/>
      <c r="E68" s="338"/>
      <c r="F68" s="340"/>
      <c r="G68" s="350" t="s">
        <v>50</v>
      </c>
    </row>
    <row r="69" customFormat="false" ht="11.1" hidden="false" customHeight="true" outlineLevel="0" collapsed="false">
      <c r="A69" s="338" t="n">
        <v>-18</v>
      </c>
      <c r="B69" s="339" t="n">
        <f aca="false">IF(C47=B46,B48,IF(C47=B48,B46,0))</f>
        <v>0</v>
      </c>
      <c r="C69" s="345"/>
      <c r="D69" s="357" t="s">
        <v>55</v>
      </c>
      <c r="E69" s="338" t="n">
        <v>-35</v>
      </c>
      <c r="F69" s="339" t="n">
        <f aca="false">IF(C66=B65,B67,IF(C66=B67,B65,0))</f>
        <v>0</v>
      </c>
      <c r="G69" s="340"/>
    </row>
    <row r="70" customFormat="false" ht="11.1" hidden="false" customHeight="true" outlineLevel="0" collapsed="false">
      <c r="A70" s="338"/>
      <c r="B70" s="341" t="n">
        <v>36</v>
      </c>
      <c r="C70" s="346"/>
      <c r="D70" s="358"/>
      <c r="E70" s="338"/>
      <c r="F70" s="341" t="n">
        <v>38</v>
      </c>
      <c r="G70" s="348"/>
    </row>
    <row r="71" customFormat="false" ht="11.1" hidden="false" customHeight="true" outlineLevel="0" collapsed="false">
      <c r="A71" s="338" t="n">
        <v>-19</v>
      </c>
      <c r="B71" s="344" t="n">
        <f aca="false">IF(C51=B50,B52,IF(C51=B52,B50,0))</f>
        <v>0</v>
      </c>
      <c r="C71" s="338" t="n">
        <v>-37</v>
      </c>
      <c r="D71" s="339" t="n">
        <f aca="false">IF(D68=C66,C70,IF(D68=C70,C66,0))</f>
        <v>0</v>
      </c>
      <c r="E71" s="338" t="n">
        <v>-36</v>
      </c>
      <c r="F71" s="344" t="n">
        <f aca="false">IF(C70=B69,B71,IF(C70=B71,B69,0))</f>
        <v>0</v>
      </c>
      <c r="G71" s="350" t="s">
        <v>58</v>
      </c>
    </row>
    <row r="72" customFormat="false" ht="11.1" hidden="false" customHeight="true" outlineLevel="0" collapsed="false">
      <c r="A72" s="340"/>
      <c r="B72" s="340"/>
      <c r="C72" s="340"/>
      <c r="D72" s="356" t="s">
        <v>57</v>
      </c>
      <c r="E72" s="340"/>
      <c r="F72" s="338" t="n">
        <v>-38</v>
      </c>
      <c r="G72" s="339" t="n">
        <f aca="false">IF(G70=F69,F71,IF(G70=F71,F69,0))</f>
        <v>0</v>
      </c>
    </row>
    <row r="73" customFormat="false" ht="11.1" hidden="false" customHeight="true" outlineLevel="0" collapsed="false">
      <c r="A73" s="340"/>
      <c r="B73" s="340"/>
      <c r="C73" s="340"/>
      <c r="D73" s="340"/>
      <c r="E73" s="340"/>
      <c r="F73" s="340"/>
      <c r="G73" s="350" t="s">
        <v>5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40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43"/>
  <sheetViews>
    <sheetView showFormulas="false" showGridLines="true" showRowColHeaders="false" showZeros="true" rightToLeft="false" tabSelected="false" showOutlineSymbols="tru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59" width="5.71"/>
    <col collapsed="false" customWidth="true" hidden="false" outlineLevel="0" max="2" min="2" style="359" width="42.7"/>
    <col collapsed="false" customWidth="true" hidden="false" outlineLevel="0" max="3" min="3" style="359" width="7.7"/>
    <col collapsed="false" customWidth="true" hidden="false" outlineLevel="0" max="12" min="4" style="359" width="6.99"/>
    <col collapsed="false" customWidth="false" hidden="false" outlineLevel="0" max="257" min="13" style="359" width="3.7"/>
  </cols>
  <sheetData>
    <row r="1" s="362" customFormat="true" ht="15.75" hidden="false" customHeight="true" outlineLevel="0" collapsed="false">
      <c r="A1" s="360" t="s">
        <v>31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1"/>
      <c r="N1" s="361"/>
      <c r="O1" s="361"/>
      <c r="P1" s="361"/>
      <c r="Q1" s="361"/>
      <c r="R1" s="361"/>
      <c r="S1" s="361"/>
    </row>
    <row r="2" s="362" customFormat="true" ht="13.5" hidden="false" customHeight="true" outlineLevel="0" collapsed="false">
      <c r="A2" s="363" t="s">
        <v>312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1"/>
      <c r="N2" s="361"/>
      <c r="O2" s="361"/>
      <c r="P2" s="361"/>
      <c r="Q2" s="361"/>
      <c r="R2" s="361"/>
      <c r="S2" s="361"/>
    </row>
    <row r="3" customFormat="false" ht="21.95" hidden="false" customHeight="true" outlineLevel="0" collapsed="false">
      <c r="A3" s="364" t="s">
        <v>298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5"/>
      <c r="N3" s="361"/>
      <c r="O3" s="361"/>
      <c r="P3" s="361"/>
      <c r="Q3" s="361"/>
      <c r="R3" s="361"/>
      <c r="S3" s="361"/>
      <c r="T3" s="362"/>
      <c r="U3" s="362"/>
      <c r="V3" s="362"/>
      <c r="W3" s="362"/>
      <c r="X3" s="362"/>
      <c r="Y3" s="362"/>
      <c r="Z3" s="362"/>
      <c r="AA3" s="362"/>
      <c r="AB3" s="362"/>
      <c r="AC3" s="362"/>
      <c r="AD3" s="362"/>
    </row>
    <row r="4" customFormat="false" ht="21.95" hidden="false" customHeight="true" outlineLevel="0" collapsed="false">
      <c r="A4" s="366" t="s">
        <v>3</v>
      </c>
      <c r="B4" s="366"/>
      <c r="C4" s="367" t="s">
        <v>4</v>
      </c>
      <c r="D4" s="367"/>
      <c r="E4" s="367"/>
      <c r="F4" s="367"/>
      <c r="G4" s="367"/>
      <c r="H4" s="367"/>
      <c r="I4" s="367"/>
      <c r="J4" s="367"/>
      <c r="K4" s="367"/>
      <c r="L4" s="367"/>
      <c r="M4" s="365"/>
      <c r="N4" s="361"/>
      <c r="O4" s="361"/>
      <c r="P4" s="361"/>
      <c r="Q4" s="361"/>
      <c r="R4" s="361"/>
      <c r="S4" s="361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</row>
    <row r="5" customFormat="false" ht="15.75" hidden="false" customHeight="true" outlineLevel="0" collapsed="false">
      <c r="A5" s="368" t="s">
        <v>313</v>
      </c>
      <c r="B5" s="368"/>
      <c r="C5" s="369" t="s">
        <v>6</v>
      </c>
      <c r="D5" s="369"/>
      <c r="E5" s="369"/>
      <c r="F5" s="370" t="n">
        <v>45597</v>
      </c>
      <c r="G5" s="370"/>
      <c r="H5" s="370"/>
      <c r="I5" s="371" t="s">
        <v>7</v>
      </c>
      <c r="J5" s="371"/>
      <c r="K5" s="371"/>
      <c r="L5" s="371"/>
      <c r="M5" s="365"/>
      <c r="N5" s="361"/>
      <c r="O5" s="361"/>
      <c r="P5" s="361"/>
      <c r="Q5" s="361"/>
      <c r="R5" s="361"/>
      <c r="S5" s="361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</row>
    <row r="6" customFormat="false" ht="9.95" hidden="false" customHeight="true" outlineLevel="0" collapsed="false">
      <c r="A6" s="372"/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3"/>
      <c r="M6" s="365"/>
      <c r="N6" s="361"/>
      <c r="O6" s="361"/>
      <c r="P6" s="361"/>
      <c r="Q6" s="361"/>
      <c r="R6" s="361"/>
      <c r="S6" s="361"/>
      <c r="T6" s="362"/>
      <c r="U6" s="362"/>
      <c r="V6" s="362"/>
      <c r="W6" s="362"/>
      <c r="X6" s="362"/>
      <c r="Y6" s="362"/>
      <c r="Z6" s="362"/>
      <c r="AA6" s="362"/>
      <c r="AB6" s="362"/>
      <c r="AC6" s="362"/>
      <c r="AD6" s="362"/>
    </row>
    <row r="7" customFormat="false" ht="21" hidden="false" customHeight="true" outlineLevel="0" collapsed="false">
      <c r="A7" s="374" t="s">
        <v>9</v>
      </c>
      <c r="B7" s="375" t="s">
        <v>314</v>
      </c>
      <c r="C7" s="376"/>
      <c r="D7" s="377" t="s">
        <v>315</v>
      </c>
      <c r="E7" s="377" t="s">
        <v>316</v>
      </c>
      <c r="F7" s="377" t="s">
        <v>317</v>
      </c>
      <c r="G7" s="377" t="s">
        <v>318</v>
      </c>
      <c r="H7" s="377" t="s">
        <v>319</v>
      </c>
      <c r="I7" s="377" t="s">
        <v>320</v>
      </c>
      <c r="J7" s="377" t="s">
        <v>321</v>
      </c>
      <c r="K7" s="377" t="s">
        <v>322</v>
      </c>
      <c r="L7" s="378" t="s">
        <v>323</v>
      </c>
      <c r="M7" s="365"/>
      <c r="N7" s="365"/>
      <c r="O7" s="379"/>
      <c r="P7" s="379"/>
      <c r="Q7" s="379"/>
      <c r="R7" s="379"/>
      <c r="S7" s="379"/>
      <c r="T7" s="380"/>
      <c r="U7" s="380"/>
      <c r="V7" s="380"/>
      <c r="W7" s="380"/>
      <c r="X7" s="380"/>
      <c r="Y7" s="380"/>
      <c r="Z7" s="380"/>
      <c r="AA7" s="380"/>
      <c r="AB7" s="380"/>
      <c r="AC7" s="380"/>
    </row>
    <row r="8" customFormat="false" ht="35.1" hidden="false" customHeight="true" outlineLevel="0" collapsed="false">
      <c r="A8" s="381" t="s">
        <v>315</v>
      </c>
      <c r="B8" s="382" t="s">
        <v>282</v>
      </c>
      <c r="C8" s="383" t="n">
        <v>1024</v>
      </c>
      <c r="D8" s="384" t="s">
        <v>324</v>
      </c>
      <c r="E8" s="385" t="s">
        <v>316</v>
      </c>
      <c r="F8" s="385" t="s">
        <v>316</v>
      </c>
      <c r="G8" s="385" t="s">
        <v>316</v>
      </c>
      <c r="H8" s="385" t="s">
        <v>316</v>
      </c>
      <c r="I8" s="384" t="s">
        <v>324</v>
      </c>
      <c r="J8" s="384" t="s">
        <v>324</v>
      </c>
      <c r="K8" s="384" t="s">
        <v>324</v>
      </c>
      <c r="L8" s="386" t="s">
        <v>315</v>
      </c>
      <c r="M8" s="365"/>
      <c r="N8" s="365"/>
      <c r="O8" s="379"/>
      <c r="P8" s="379"/>
      <c r="Q8" s="379"/>
      <c r="R8" s="379"/>
      <c r="S8" s="379"/>
      <c r="T8" s="380"/>
      <c r="U8" s="380"/>
      <c r="V8" s="380"/>
      <c r="W8" s="380"/>
      <c r="X8" s="380"/>
      <c r="Y8" s="380"/>
      <c r="Z8" s="380"/>
      <c r="AA8" s="380"/>
      <c r="AB8" s="380"/>
      <c r="AC8" s="380"/>
    </row>
    <row r="9" customFormat="false" ht="35.1" hidden="false" customHeight="true" outlineLevel="0" collapsed="false">
      <c r="A9" s="381" t="s">
        <v>316</v>
      </c>
      <c r="B9" s="382" t="s">
        <v>283</v>
      </c>
      <c r="C9" s="383" t="n">
        <v>960</v>
      </c>
      <c r="D9" s="385" t="s">
        <v>315</v>
      </c>
      <c r="E9" s="384" t="s">
        <v>324</v>
      </c>
      <c r="F9" s="385" t="s">
        <v>316</v>
      </c>
      <c r="G9" s="385" t="s">
        <v>316</v>
      </c>
      <c r="H9" s="385" t="s">
        <v>316</v>
      </c>
      <c r="I9" s="384" t="s">
        <v>324</v>
      </c>
      <c r="J9" s="384" t="s">
        <v>324</v>
      </c>
      <c r="K9" s="384" t="s">
        <v>324</v>
      </c>
      <c r="L9" s="386" t="s">
        <v>316</v>
      </c>
      <c r="M9" s="365"/>
      <c r="N9" s="365"/>
      <c r="O9" s="379"/>
      <c r="P9" s="379"/>
      <c r="Q9" s="379"/>
      <c r="R9" s="379"/>
      <c r="S9" s="379"/>
      <c r="T9" s="380"/>
      <c r="U9" s="380"/>
      <c r="V9" s="380"/>
      <c r="W9" s="380"/>
      <c r="X9" s="380"/>
      <c r="Y9" s="380"/>
      <c r="Z9" s="380"/>
      <c r="AA9" s="380"/>
      <c r="AB9" s="380"/>
      <c r="AC9" s="380"/>
    </row>
    <row r="10" customFormat="false" ht="35.1" hidden="false" customHeight="true" outlineLevel="0" collapsed="false">
      <c r="A10" s="381" t="s">
        <v>317</v>
      </c>
      <c r="B10" s="382" t="s">
        <v>284</v>
      </c>
      <c r="C10" s="383" t="n">
        <v>896</v>
      </c>
      <c r="D10" s="385" t="s">
        <v>315</v>
      </c>
      <c r="E10" s="385" t="s">
        <v>315</v>
      </c>
      <c r="F10" s="384" t="s">
        <v>324</v>
      </c>
      <c r="G10" s="385" t="s">
        <v>316</v>
      </c>
      <c r="H10" s="385" t="s">
        <v>316</v>
      </c>
      <c r="I10" s="384" t="s">
        <v>324</v>
      </c>
      <c r="J10" s="384" t="s">
        <v>324</v>
      </c>
      <c r="K10" s="384" t="s">
        <v>324</v>
      </c>
      <c r="L10" s="386" t="s">
        <v>317</v>
      </c>
      <c r="M10" s="365"/>
      <c r="N10" s="365"/>
      <c r="O10" s="379"/>
      <c r="P10" s="379"/>
      <c r="Q10" s="379"/>
      <c r="R10" s="379"/>
      <c r="S10" s="379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</row>
    <row r="11" customFormat="false" ht="35.1" hidden="false" customHeight="true" outlineLevel="0" collapsed="false">
      <c r="A11" s="381" t="s">
        <v>318</v>
      </c>
      <c r="B11" s="387" t="s">
        <v>285</v>
      </c>
      <c r="C11" s="388" t="n">
        <v>832</v>
      </c>
      <c r="D11" s="385" t="s">
        <v>315</v>
      </c>
      <c r="E11" s="385" t="s">
        <v>315</v>
      </c>
      <c r="F11" s="385" t="s">
        <v>315</v>
      </c>
      <c r="G11" s="384" t="s">
        <v>324</v>
      </c>
      <c r="H11" s="385" t="s">
        <v>316</v>
      </c>
      <c r="I11" s="384" t="s">
        <v>324</v>
      </c>
      <c r="J11" s="384" t="s">
        <v>324</v>
      </c>
      <c r="K11" s="384" t="s">
        <v>324</v>
      </c>
      <c r="L11" s="386" t="s">
        <v>317</v>
      </c>
      <c r="M11" s="365"/>
      <c r="N11" s="365"/>
      <c r="O11" s="379"/>
      <c r="P11" s="379"/>
      <c r="Q11" s="379"/>
      <c r="R11" s="379"/>
      <c r="S11" s="379"/>
      <c r="T11" s="380"/>
      <c r="U11" s="380"/>
      <c r="V11" s="380"/>
      <c r="W11" s="380"/>
      <c r="X11" s="380"/>
      <c r="Y11" s="380"/>
      <c r="Z11" s="380"/>
      <c r="AA11" s="380"/>
      <c r="AB11" s="380"/>
      <c r="AC11" s="380"/>
    </row>
    <row r="12" customFormat="false" ht="35.1" hidden="false" customHeight="true" outlineLevel="0" collapsed="false">
      <c r="A12" s="381" t="s">
        <v>319</v>
      </c>
      <c r="B12" s="382" t="s">
        <v>286</v>
      </c>
      <c r="C12" s="383" t="n">
        <v>768</v>
      </c>
      <c r="D12" s="385" t="s">
        <v>315</v>
      </c>
      <c r="E12" s="385" t="s">
        <v>315</v>
      </c>
      <c r="F12" s="385" t="s">
        <v>315</v>
      </c>
      <c r="G12" s="385" t="s">
        <v>315</v>
      </c>
      <c r="H12" s="384" t="s">
        <v>324</v>
      </c>
      <c r="I12" s="384" t="s">
        <v>324</v>
      </c>
      <c r="J12" s="384" t="s">
        <v>324</v>
      </c>
      <c r="K12" s="384" t="s">
        <v>324</v>
      </c>
      <c r="L12" s="386" t="s">
        <v>319</v>
      </c>
      <c r="M12" s="365"/>
      <c r="N12" s="365"/>
      <c r="O12" s="379"/>
      <c r="P12" s="379"/>
      <c r="Q12" s="379"/>
      <c r="R12" s="379"/>
      <c r="S12" s="379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</row>
    <row r="13" customFormat="false" ht="10.7" hidden="false" customHeight="true" outlineLevel="0" collapsed="false">
      <c r="A13" s="389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</row>
    <row r="14" customFormat="false" ht="10.7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</row>
    <row r="15" customFormat="false" ht="10.7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</row>
    <row r="16" customFormat="false" ht="10.7" hidden="false" customHeight="true" outlineLevel="0" collapsed="false">
      <c r="A16" s="389"/>
      <c r="B16" s="389"/>
      <c r="C16" s="389"/>
      <c r="D16" s="389"/>
      <c r="E16" s="389"/>
      <c r="F16" s="389"/>
      <c r="G16" s="389"/>
      <c r="H16" s="389"/>
      <c r="I16" s="389"/>
      <c r="J16" s="389"/>
      <c r="K16" s="389"/>
      <c r="L16" s="389"/>
    </row>
    <row r="17" customFormat="false" ht="10.7" hidden="false" customHeight="true" outlineLevel="0" collapsed="false">
      <c r="A17" s="389"/>
      <c r="B17" s="389"/>
      <c r="C17" s="389"/>
      <c r="D17" s="389"/>
      <c r="E17" s="389"/>
      <c r="F17" s="389"/>
      <c r="G17" s="389"/>
      <c r="H17" s="389"/>
      <c r="I17" s="389"/>
      <c r="J17" s="389"/>
      <c r="K17" s="389"/>
      <c r="L17" s="389"/>
    </row>
    <row r="18" customFormat="false" ht="10.7" hidden="false" customHeight="true" outlineLevel="0" collapsed="false">
      <c r="A18" s="389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</row>
    <row r="19" customFormat="false" ht="10.7" hidden="false" customHeight="true" outlineLevel="0" collapsed="false">
      <c r="A19" s="389"/>
      <c r="B19" s="389"/>
      <c r="C19" s="389"/>
      <c r="D19" s="389"/>
      <c r="E19" s="389"/>
      <c r="F19" s="389"/>
      <c r="G19" s="389"/>
      <c r="H19" s="389"/>
      <c r="I19" s="389"/>
      <c r="J19" s="389"/>
      <c r="K19" s="389"/>
      <c r="L19" s="389"/>
    </row>
    <row r="20" customFormat="false" ht="10.7" hidden="false" customHeight="true" outlineLevel="0" collapsed="false">
      <c r="A20" s="389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</row>
    <row r="21" customFormat="false" ht="10.7" hidden="false" customHeight="true" outlineLevel="0" collapsed="false">
      <c r="A21" s="389"/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</row>
    <row r="22" customFormat="false" ht="10.7" hidden="false" customHeight="true" outlineLevel="0" collapsed="false">
      <c r="A22" s="389"/>
      <c r="B22" s="389"/>
      <c r="C22" s="389"/>
      <c r="D22" s="389"/>
      <c r="E22" s="389"/>
      <c r="F22" s="389"/>
      <c r="G22" s="389"/>
      <c r="H22" s="389"/>
      <c r="I22" s="389"/>
      <c r="J22" s="389"/>
      <c r="K22" s="389"/>
      <c r="L22" s="389"/>
    </row>
    <row r="23" customFormat="false" ht="10.7" hidden="false" customHeight="true" outlineLevel="0" collapsed="false">
      <c r="A23" s="389"/>
      <c r="B23" s="389"/>
      <c r="C23" s="389"/>
      <c r="D23" s="389"/>
      <c r="E23" s="389"/>
      <c r="F23" s="389"/>
      <c r="G23" s="389"/>
      <c r="H23" s="389"/>
      <c r="I23" s="389"/>
      <c r="J23" s="389"/>
      <c r="K23" s="389"/>
      <c r="L23" s="389"/>
    </row>
    <row r="24" customFormat="false" ht="10.7" hidden="false" customHeight="true" outlineLevel="0" collapsed="false">
      <c r="A24" s="389"/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</row>
    <row r="25" customFormat="false" ht="10.7" hidden="false" customHeight="true" outlineLevel="0" collapsed="false">
      <c r="A25" s="389"/>
      <c r="B25" s="389"/>
      <c r="C25" s="389"/>
      <c r="D25" s="389"/>
      <c r="E25" s="389"/>
      <c r="F25" s="389"/>
      <c r="G25" s="389"/>
      <c r="H25" s="389"/>
      <c r="I25" s="389"/>
      <c r="J25" s="389"/>
      <c r="K25" s="389"/>
      <c r="L25" s="389"/>
    </row>
    <row r="26" customFormat="false" ht="10.7" hidden="false" customHeight="true" outlineLevel="0" collapsed="false">
      <c r="A26" s="389"/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</row>
    <row r="27" customFormat="false" ht="10.7" hidden="false" customHeight="true" outlineLevel="0" collapsed="false">
      <c r="A27" s="389"/>
      <c r="B27" s="389"/>
      <c r="C27" s="389"/>
      <c r="D27" s="389"/>
      <c r="E27" s="389"/>
      <c r="F27" s="389"/>
      <c r="G27" s="389"/>
      <c r="H27" s="389"/>
      <c r="I27" s="389"/>
      <c r="J27" s="389"/>
      <c r="K27" s="389"/>
      <c r="L27" s="389"/>
    </row>
    <row r="28" customFormat="false" ht="10.7" hidden="false" customHeight="true" outlineLevel="0" collapsed="false">
      <c r="A28" s="389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</row>
    <row r="29" customFormat="false" ht="10.7" hidden="false" customHeight="true" outlineLevel="0" collapsed="false">
      <c r="A29" s="389"/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</row>
    <row r="30" customFormat="false" ht="10.7" hidden="false" customHeight="true" outlineLevel="0" collapsed="false">
      <c r="A30" s="389"/>
      <c r="B30" s="389"/>
      <c r="C30" s="389"/>
      <c r="D30" s="389"/>
      <c r="E30" s="389"/>
      <c r="F30" s="389"/>
      <c r="G30" s="389"/>
      <c r="H30" s="389"/>
      <c r="I30" s="389"/>
      <c r="J30" s="389"/>
      <c r="K30" s="389"/>
      <c r="L30" s="389"/>
    </row>
    <row r="31" customFormat="false" ht="10.7" hidden="false" customHeight="true" outlineLevel="0" collapsed="false">
      <c r="A31" s="389"/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</row>
    <row r="32" customFormat="false" ht="10.7" hidden="false" customHeight="true" outlineLevel="0" collapsed="false">
      <c r="A32" s="389"/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</row>
    <row r="33" customFormat="false" ht="10.7" hidden="false" customHeight="true" outlineLevel="0" collapsed="false">
      <c r="A33" s="389"/>
      <c r="B33" s="389"/>
      <c r="C33" s="389"/>
      <c r="D33" s="389"/>
      <c r="E33" s="389"/>
      <c r="F33" s="389"/>
      <c r="G33" s="389"/>
      <c r="H33" s="389"/>
      <c r="I33" s="389"/>
      <c r="J33" s="389"/>
      <c r="K33" s="389"/>
      <c r="L33" s="389"/>
    </row>
    <row r="34" customFormat="false" ht="10.7" hidden="false" customHeight="true" outlineLevel="0" collapsed="false">
      <c r="A34" s="389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</row>
    <row r="35" customFormat="false" ht="10.7" hidden="false" customHeight="true" outlineLevel="0" collapsed="false">
      <c r="A35" s="389"/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</row>
    <row r="36" customFormat="false" ht="10.7" hidden="false" customHeight="true" outlineLevel="0" collapsed="false">
      <c r="A36" s="389"/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</row>
    <row r="37" customFormat="false" ht="10.7" hidden="false" customHeight="true" outlineLevel="0" collapsed="false">
      <c r="A37" s="389"/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</row>
    <row r="38" customFormat="false" ht="10.7" hidden="false" customHeight="true" outlineLevel="0" collapsed="false">
      <c r="A38" s="389"/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</row>
    <row r="39" customFormat="false" ht="10.7" hidden="false" customHeight="true" outlineLevel="0" collapsed="false">
      <c r="A39" s="389"/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</row>
    <row r="40" customFormat="false" ht="10.7" hidden="false" customHeight="true" outlineLevel="0" collapsed="false">
      <c r="A40" s="389"/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</row>
    <row r="41" customFormat="false" ht="10.7" hidden="false" customHeight="true" outlineLevel="0" collapsed="false">
      <c r="A41" s="389"/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</row>
    <row r="42" customFormat="false" ht="10.7" hidden="false" customHeight="true" outlineLevel="0" collapsed="false">
      <c r="A42" s="389"/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</row>
    <row r="43" customFormat="false" ht="10.7" hidden="false" customHeight="true" outlineLevel="0" collapsed="false">
      <c r="A43" s="389"/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L3"/>
    <mergeCell ref="A4:B4"/>
    <mergeCell ref="C4:L4"/>
    <mergeCell ref="A5:B5"/>
    <mergeCell ref="C5:E5"/>
    <mergeCell ref="F5:H5"/>
    <mergeCell ref="I5:L5"/>
  </mergeCells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9" t="s">
        <v>75</v>
      </c>
      <c r="B5" s="9"/>
      <c r="C5" s="9"/>
      <c r="D5" s="10" t="s">
        <v>6</v>
      </c>
      <c r="E5" s="11" t="n">
        <v>45593</v>
      </c>
      <c r="F5" s="11"/>
      <c r="G5" s="11"/>
      <c r="H5" s="12" t="s">
        <v>7</v>
      </c>
      <c r="I5" s="12"/>
      <c r="J5" s="8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8"/>
    </row>
    <row r="7" customFormat="false" ht="11.1" hidden="false" customHeight="true" outlineLevel="0" collapsed="false">
      <c r="A7" s="14"/>
      <c r="B7" s="15" t="s">
        <v>8</v>
      </c>
      <c r="C7" s="16" t="s">
        <v>9</v>
      </c>
      <c r="D7" s="14" t="s">
        <v>10</v>
      </c>
      <c r="E7" s="14"/>
      <c r="F7" s="14"/>
      <c r="G7" s="14"/>
      <c r="H7" s="14"/>
      <c r="I7" s="14"/>
    </row>
    <row r="8" customFormat="false" ht="18" hidden="false" customHeight="false" outlineLevel="0" collapsed="false">
      <c r="A8" s="17"/>
      <c r="B8" s="18" t="s">
        <v>76</v>
      </c>
      <c r="C8" s="19" t="n">
        <v>1</v>
      </c>
      <c r="D8" s="20" t="str">
        <f aca="false">д141!G37</f>
        <v>Ягудина Элина</v>
      </c>
      <c r="E8" s="14" t="n">
        <v>64</v>
      </c>
      <c r="F8" s="14"/>
      <c r="G8" s="14"/>
      <c r="H8" s="14"/>
      <c r="I8" s="14"/>
    </row>
    <row r="9" customFormat="false" ht="18" hidden="false" customHeight="false" outlineLevel="0" collapsed="false">
      <c r="A9" s="17"/>
      <c r="B9" s="18" t="s">
        <v>77</v>
      </c>
      <c r="C9" s="19" t="n">
        <v>2</v>
      </c>
      <c r="D9" s="20" t="str">
        <f aca="false">д141!G57</f>
        <v>Биктубаева Софья</v>
      </c>
      <c r="E9" s="14" t="n">
        <v>60</v>
      </c>
      <c r="F9" s="14"/>
      <c r="G9" s="14"/>
      <c r="H9" s="14"/>
      <c r="I9" s="14"/>
    </row>
    <row r="10" customFormat="false" ht="18" hidden="false" customHeight="false" outlineLevel="0" collapsed="false">
      <c r="A10" s="17"/>
      <c r="B10" s="18" t="s">
        <v>78</v>
      </c>
      <c r="C10" s="19" t="n">
        <v>3</v>
      </c>
      <c r="D10" s="20" t="str">
        <f aca="false">д142!H16</f>
        <v>Хурматуллина Ангелина</v>
      </c>
      <c r="E10" s="14" t="n">
        <v>54</v>
      </c>
      <c r="F10" s="14"/>
      <c r="G10" s="14"/>
      <c r="H10" s="14"/>
      <c r="I10" s="14"/>
    </row>
    <row r="11" customFormat="false" ht="18" hidden="false" customHeight="false" outlineLevel="0" collapsed="false">
      <c r="A11" s="17"/>
      <c r="B11" s="18" t="s">
        <v>79</v>
      </c>
      <c r="C11" s="19" t="n">
        <v>3</v>
      </c>
      <c r="D11" s="20" t="str">
        <f aca="false">д142!H32</f>
        <v>Галимова Зарина</v>
      </c>
      <c r="E11" s="14" t="n">
        <v>54</v>
      </c>
      <c r="F11" s="14"/>
      <c r="G11" s="14"/>
      <c r="H11" s="14"/>
      <c r="I11" s="14"/>
    </row>
    <row r="12" customFormat="false" ht="18" hidden="false" customHeight="false" outlineLevel="0" collapsed="false">
      <c r="A12" s="17"/>
      <c r="B12" s="18" t="s">
        <v>80</v>
      </c>
      <c r="C12" s="19" t="n">
        <v>5</v>
      </c>
      <c r="D12" s="20" t="str">
        <f aca="false">д141!G64</f>
        <v>Мужагитова Рамина</v>
      </c>
      <c r="E12" s="14" t="n">
        <v>48</v>
      </c>
      <c r="F12" s="14"/>
      <c r="G12" s="14"/>
      <c r="H12" s="14"/>
      <c r="I12" s="14"/>
    </row>
    <row r="13" customFormat="false" ht="18" hidden="false" customHeight="false" outlineLevel="0" collapsed="false">
      <c r="A13" s="17"/>
      <c r="B13" s="18" t="s">
        <v>81</v>
      </c>
      <c r="C13" s="19" t="n">
        <v>6</v>
      </c>
      <c r="D13" s="20" t="str">
        <f aca="false">д141!G66</f>
        <v>Тихонова Виалета</v>
      </c>
      <c r="E13" s="14" t="n">
        <v>44</v>
      </c>
      <c r="F13" s="14"/>
      <c r="G13" s="14"/>
      <c r="H13" s="14"/>
      <c r="I13" s="14"/>
    </row>
    <row r="14" customFormat="false" ht="18" hidden="false" customHeight="false" outlineLevel="0" collapsed="false">
      <c r="A14" s="17"/>
      <c r="B14" s="18" t="s">
        <v>82</v>
      </c>
      <c r="C14" s="19" t="n">
        <v>7</v>
      </c>
      <c r="D14" s="20" t="str">
        <f aca="false">д141!G69</f>
        <v>Гайсина Сафина</v>
      </c>
      <c r="E14" s="14" t="n">
        <v>40</v>
      </c>
      <c r="F14" s="14"/>
      <c r="G14" s="14"/>
      <c r="H14" s="14"/>
      <c r="I14" s="14"/>
    </row>
    <row r="15" customFormat="false" ht="18" hidden="false" customHeight="false" outlineLevel="0" collapsed="false">
      <c r="A15" s="17"/>
      <c r="B15" s="18" t="s">
        <v>83</v>
      </c>
      <c r="C15" s="19" t="n">
        <v>8</v>
      </c>
      <c r="D15" s="20" t="str">
        <f aca="false">д141!G71</f>
        <v>Тимофеева Софья</v>
      </c>
      <c r="E15" s="14" t="n">
        <v>36</v>
      </c>
      <c r="F15" s="14"/>
      <c r="G15" s="14"/>
      <c r="H15" s="14"/>
      <c r="I15" s="14"/>
    </row>
    <row r="16" customFormat="false" ht="18" hidden="false" customHeight="false" outlineLevel="0" collapsed="false">
      <c r="A16" s="17"/>
      <c r="B16" s="18" t="s">
        <v>84</v>
      </c>
      <c r="C16" s="19" t="n">
        <v>9</v>
      </c>
      <c r="D16" s="20" t="str">
        <f aca="false">д141!D73</f>
        <v>Изымбаева Индира</v>
      </c>
      <c r="E16" s="14" t="n">
        <v>32</v>
      </c>
      <c r="F16" s="14"/>
      <c r="G16" s="14"/>
      <c r="H16" s="14"/>
      <c r="I16" s="14"/>
    </row>
    <row r="17" customFormat="false" ht="18" hidden="false" customHeight="false" outlineLevel="0" collapsed="false">
      <c r="A17" s="17"/>
      <c r="B17" s="18" t="s">
        <v>85</v>
      </c>
      <c r="C17" s="19" t="n">
        <v>10</v>
      </c>
      <c r="D17" s="20" t="str">
        <f aca="false">д141!D76</f>
        <v>Аликаева Елизавета</v>
      </c>
      <c r="E17" s="14" t="n">
        <v>28</v>
      </c>
      <c r="F17" s="14"/>
      <c r="G17" s="14"/>
      <c r="H17" s="14"/>
      <c r="I17" s="14"/>
    </row>
    <row r="18" customFormat="false" ht="18" hidden="false" customHeight="false" outlineLevel="0" collapsed="false">
      <c r="A18" s="17"/>
      <c r="B18" s="18" t="s">
        <v>86</v>
      </c>
      <c r="C18" s="19" t="n">
        <v>11</v>
      </c>
      <c r="D18" s="20" t="str">
        <f aca="false">д141!G74</f>
        <v>Манбатчурина Арина</v>
      </c>
      <c r="E18" s="14" t="n">
        <v>24</v>
      </c>
      <c r="F18" s="14"/>
      <c r="G18" s="14"/>
      <c r="H18" s="14"/>
      <c r="I18" s="14"/>
    </row>
    <row r="19" customFormat="false" ht="18" hidden="false" customHeight="false" outlineLevel="0" collapsed="false">
      <c r="A19" s="17"/>
      <c r="B19" s="18" t="s">
        <v>87</v>
      </c>
      <c r="C19" s="19" t="n">
        <v>12</v>
      </c>
      <c r="D19" s="20" t="str">
        <f aca="false">д141!G76</f>
        <v>Петренкова Татьяна</v>
      </c>
      <c r="E19" s="14" t="n">
        <v>20</v>
      </c>
      <c r="F19" s="14"/>
      <c r="G19" s="14"/>
      <c r="H19" s="14"/>
      <c r="I19" s="14"/>
    </row>
    <row r="20" customFormat="false" ht="18" hidden="false" customHeight="false" outlineLevel="0" collapsed="false">
      <c r="A20" s="17"/>
      <c r="B20" s="18" t="s">
        <v>88</v>
      </c>
      <c r="C20" s="19" t="n">
        <v>13</v>
      </c>
      <c r="D20" s="20" t="str">
        <f aca="false">д142!I41</f>
        <v>Захарова Кристина</v>
      </c>
      <c r="E20" s="14" t="n">
        <v>16</v>
      </c>
      <c r="F20" s="14"/>
      <c r="G20" s="14"/>
      <c r="H20" s="14"/>
      <c r="I20" s="14"/>
    </row>
    <row r="21" customFormat="false" ht="18" hidden="false" customHeight="false" outlineLevel="0" collapsed="false">
      <c r="A21" s="17"/>
      <c r="B21" s="18" t="s">
        <v>89</v>
      </c>
      <c r="C21" s="19" t="n">
        <v>14</v>
      </c>
      <c r="D21" s="20" t="str">
        <f aca="false">д142!I45</f>
        <v>Мусина Диана</v>
      </c>
      <c r="E21" s="14" t="n">
        <v>12</v>
      </c>
      <c r="F21" s="14"/>
      <c r="G21" s="14"/>
      <c r="H21" s="14"/>
      <c r="I21" s="14"/>
    </row>
    <row r="22" customFormat="false" ht="18" hidden="false" customHeight="false" outlineLevel="0" collapsed="false">
      <c r="A22" s="17"/>
      <c r="B22" s="18" t="s">
        <v>90</v>
      </c>
      <c r="C22" s="19" t="n">
        <v>15</v>
      </c>
      <c r="D22" s="20" t="str">
        <f aca="false">д142!I47</f>
        <v>Мусабирова Сафина</v>
      </c>
      <c r="E22" s="14" t="n">
        <v>8</v>
      </c>
      <c r="F22" s="14"/>
      <c r="G22" s="14"/>
      <c r="H22" s="14"/>
      <c r="I22" s="14"/>
    </row>
    <row r="23" customFormat="false" ht="18" hidden="false" customHeight="false" outlineLevel="0" collapsed="false">
      <c r="A23" s="17"/>
      <c r="B23" s="18" t="s">
        <v>91</v>
      </c>
      <c r="C23" s="19" t="n">
        <v>16</v>
      </c>
      <c r="D23" s="20" t="str">
        <f aca="false">д142!I49</f>
        <v>Смирнова Дарина</v>
      </c>
      <c r="E23" s="14" t="n">
        <v>4</v>
      </c>
      <c r="F23" s="14"/>
      <c r="G23" s="14"/>
      <c r="H23" s="14"/>
      <c r="I23" s="14"/>
    </row>
    <row r="24" customFormat="false" ht="18" hidden="false" customHeight="false" outlineLevel="0" collapsed="false">
      <c r="A24" s="17"/>
      <c r="B24" s="18" t="s">
        <v>92</v>
      </c>
      <c r="C24" s="19" t="n">
        <v>17</v>
      </c>
      <c r="D24" s="20" t="str">
        <f aca="false">д142!E45</f>
        <v>Гайсина Кира</v>
      </c>
      <c r="E24" s="14" t="n">
        <v>4</v>
      </c>
      <c r="F24" s="14"/>
      <c r="G24" s="14"/>
      <c r="H24" s="14"/>
      <c r="I24" s="14"/>
    </row>
    <row r="25" customFormat="false" ht="18" hidden="false" customHeight="false" outlineLevel="0" collapsed="false">
      <c r="A25" s="17"/>
      <c r="B25" s="18" t="s">
        <v>93</v>
      </c>
      <c r="C25" s="19" t="n">
        <v>18</v>
      </c>
      <c r="D25" s="20" t="str">
        <f aca="false">д142!E51</f>
        <v>Шарапова Лиана</v>
      </c>
      <c r="E25" s="14" t="n">
        <v>4</v>
      </c>
      <c r="F25" s="14"/>
      <c r="G25" s="14"/>
      <c r="H25" s="14"/>
      <c r="I25" s="14"/>
    </row>
    <row r="26" customFormat="false" ht="18" hidden="false" customHeight="false" outlineLevel="0" collapsed="false">
      <c r="A26" s="17"/>
      <c r="B26" s="18"/>
      <c r="C26" s="19" t="n">
        <v>19</v>
      </c>
      <c r="D26" s="20" t="n">
        <f aca="false">д142!E54</f>
        <v>0</v>
      </c>
      <c r="E26" s="14"/>
      <c r="F26" s="14"/>
      <c r="G26" s="14"/>
      <c r="H26" s="14"/>
      <c r="I26" s="14"/>
    </row>
    <row r="27" customFormat="false" ht="18" hidden="false" customHeight="false" outlineLevel="0" collapsed="false">
      <c r="A27" s="17"/>
      <c r="B27" s="18"/>
      <c r="C27" s="19" t="n">
        <v>20</v>
      </c>
      <c r="D27" s="20" t="n">
        <f aca="false">д142!E56</f>
        <v>0</v>
      </c>
      <c r="E27" s="14"/>
      <c r="F27" s="14"/>
      <c r="G27" s="14"/>
      <c r="H27" s="14"/>
      <c r="I27" s="14"/>
    </row>
    <row r="28" customFormat="false" ht="18" hidden="false" customHeight="false" outlineLevel="0" collapsed="false">
      <c r="A28" s="17"/>
      <c r="B28" s="18"/>
      <c r="C28" s="19" t="n">
        <v>21</v>
      </c>
      <c r="D28" s="20" t="n">
        <f aca="false">д142!I54</f>
        <v>0</v>
      </c>
      <c r="E28" s="14"/>
      <c r="F28" s="14"/>
      <c r="G28" s="14"/>
      <c r="H28" s="14"/>
      <c r="I28" s="14"/>
    </row>
    <row r="29" customFormat="false" ht="18" hidden="false" customHeight="false" outlineLevel="0" collapsed="false">
      <c r="A29" s="17"/>
      <c r="B29" s="18"/>
      <c r="C29" s="19" t="n">
        <v>22</v>
      </c>
      <c r="D29" s="20" t="n">
        <f aca="false">д142!I58</f>
        <v>0</v>
      </c>
      <c r="E29" s="14"/>
      <c r="F29" s="14"/>
      <c r="G29" s="14"/>
      <c r="H29" s="14"/>
      <c r="I29" s="14"/>
    </row>
    <row r="30" customFormat="false" ht="18" hidden="false" customHeight="false" outlineLevel="0" collapsed="false">
      <c r="A30" s="17"/>
      <c r="B30" s="18"/>
      <c r="C30" s="19" t="n">
        <v>23</v>
      </c>
      <c r="D30" s="20" t="n">
        <f aca="false">д142!I60</f>
        <v>0</v>
      </c>
      <c r="E30" s="14"/>
      <c r="F30" s="14"/>
      <c r="G30" s="14"/>
      <c r="H30" s="14"/>
      <c r="I30" s="14"/>
    </row>
    <row r="31" customFormat="false" ht="18" hidden="false" customHeight="false" outlineLevel="0" collapsed="false">
      <c r="A31" s="17"/>
      <c r="B31" s="18"/>
      <c r="C31" s="19" t="n">
        <v>24</v>
      </c>
      <c r="D31" s="20" t="n">
        <f aca="false">д142!I62</f>
        <v>0</v>
      </c>
      <c r="E31" s="14"/>
      <c r="F31" s="14"/>
      <c r="G31" s="14"/>
      <c r="H31" s="14"/>
      <c r="I31" s="14"/>
    </row>
    <row r="32" customFormat="false" ht="18" hidden="false" customHeight="false" outlineLevel="0" collapsed="false">
      <c r="A32" s="17"/>
      <c r="B32" s="18"/>
      <c r="C32" s="19" t="n">
        <v>25</v>
      </c>
      <c r="D32" s="20" t="n">
        <f aca="false">д142!E64</f>
        <v>0</v>
      </c>
      <c r="E32" s="14"/>
      <c r="F32" s="14"/>
      <c r="G32" s="14"/>
      <c r="H32" s="14"/>
      <c r="I32" s="14"/>
    </row>
    <row r="33" customFormat="false" ht="18" hidden="false" customHeight="false" outlineLevel="0" collapsed="false">
      <c r="A33" s="17"/>
      <c r="B33" s="18"/>
      <c r="C33" s="19" t="n">
        <v>26</v>
      </c>
      <c r="D33" s="20" t="n">
        <f aca="false">д142!E70</f>
        <v>0</v>
      </c>
      <c r="E33" s="14"/>
      <c r="F33" s="14"/>
      <c r="G33" s="14"/>
      <c r="H33" s="14"/>
      <c r="I33" s="14"/>
    </row>
    <row r="34" customFormat="false" ht="18" hidden="false" customHeight="false" outlineLevel="0" collapsed="false">
      <c r="A34" s="17"/>
      <c r="B34" s="18"/>
      <c r="C34" s="19" t="n">
        <v>27</v>
      </c>
      <c r="D34" s="20" t="n">
        <f aca="false">д142!E73</f>
        <v>0</v>
      </c>
      <c r="E34" s="14"/>
      <c r="F34" s="14"/>
      <c r="G34" s="14"/>
      <c r="H34" s="14"/>
      <c r="I34" s="14"/>
    </row>
    <row r="35" customFormat="false" ht="18" hidden="false" customHeight="false" outlineLevel="0" collapsed="false">
      <c r="A35" s="17"/>
      <c r="B35" s="18"/>
      <c r="C35" s="19" t="n">
        <v>28</v>
      </c>
      <c r="D35" s="20" t="n">
        <f aca="false">д142!E75</f>
        <v>0</v>
      </c>
      <c r="E35" s="14"/>
      <c r="F35" s="14"/>
      <c r="G35" s="14"/>
      <c r="H35" s="14"/>
      <c r="I35" s="14"/>
    </row>
    <row r="36" customFormat="false" ht="18" hidden="false" customHeight="false" outlineLevel="0" collapsed="false">
      <c r="A36" s="17"/>
      <c r="B36" s="18"/>
      <c r="C36" s="19" t="n">
        <v>29</v>
      </c>
      <c r="D36" s="20" t="n">
        <f aca="false">д142!I67</f>
        <v>0</v>
      </c>
      <c r="E36" s="14"/>
      <c r="F36" s="14"/>
      <c r="G36" s="14"/>
      <c r="H36" s="14"/>
      <c r="I36" s="14"/>
    </row>
    <row r="37" customFormat="false" ht="18" hidden="false" customHeight="false" outlineLevel="0" collapsed="false">
      <c r="A37" s="17"/>
      <c r="B37" s="18"/>
      <c r="C37" s="19" t="n">
        <v>30</v>
      </c>
      <c r="D37" s="20" t="n">
        <f aca="false">д142!I71</f>
        <v>0</v>
      </c>
      <c r="E37" s="14"/>
      <c r="F37" s="14"/>
      <c r="G37" s="14"/>
      <c r="H37" s="14"/>
      <c r="I37" s="14"/>
    </row>
    <row r="38" customFormat="false" ht="18" hidden="false" customHeight="false" outlineLevel="0" collapsed="false">
      <c r="A38" s="17"/>
      <c r="B38" s="18"/>
      <c r="C38" s="19" t="n">
        <v>31</v>
      </c>
      <c r="D38" s="20" t="n">
        <f aca="false">д142!I73</f>
        <v>0</v>
      </c>
      <c r="E38" s="14"/>
      <c r="F38" s="14"/>
      <c r="G38" s="14"/>
      <c r="H38" s="14"/>
      <c r="I38" s="14"/>
    </row>
    <row r="39" customFormat="false" ht="18" hidden="false" customHeight="false" outlineLevel="0" collapsed="false">
      <c r="A39" s="17"/>
      <c r="B39" s="18"/>
      <c r="C39" s="19" t="n">
        <v>32</v>
      </c>
      <c r="D39" s="20" t="n">
        <f aca="false">д142!I75</f>
        <v>0</v>
      </c>
      <c r="E39" s="14"/>
      <c r="F39" s="14"/>
      <c r="G39" s="14"/>
      <c r="H39" s="14"/>
      <c r="I3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I1"/>
    <mergeCell ref="A2:I2"/>
    <mergeCell ref="A3:I3"/>
    <mergeCell ref="A4:B4"/>
    <mergeCell ref="C4:I4"/>
    <mergeCell ref="A5:C5"/>
    <mergeCell ref="E5:G5"/>
    <mergeCell ref="H5:I5"/>
  </mergeCells>
  <conditionalFormatting sqref="D8:E39">
    <cfRule type="cellIs" priority="2" operator="equal" aboveAverage="0" equalAverage="0" bottom="0" percent="0" rank="0" text="" dxfId="4">
      <formula>0</formula>
    </cfRule>
  </conditionalFormatting>
  <conditionalFormatting sqref="B8:B39">
    <cfRule type="cellIs" priority="3" operator="equal" aboveAverage="0" equalAverage="0" bottom="0" percent="0" rank="0" text="" dxfId="5">
      <formula>"_"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7.7"/>
    <col collapsed="false" customWidth="true" hidden="false" outlineLevel="0" max="5" min="3" style="21" width="15.7"/>
    <col collapsed="false" customWidth="true" hidden="false" outlineLevel="0" max="6" min="6" style="21" width="17.7"/>
    <col collapsed="false" customWidth="true" hidden="false" outlineLevel="0" max="7" min="7" style="21" width="19.7"/>
    <col collapsed="false" customWidth="false" hidden="false" outlineLevel="0" max="257" min="8" style="21" width="9.14"/>
  </cols>
  <sheetData>
    <row r="1" s="1" customFormat="true" ht="16.5" hidden="false" customHeight="false" outlineLevel="0" collapsed="false">
      <c r="A1" s="22" t="s">
        <v>39</v>
      </c>
      <c r="B1" s="22"/>
      <c r="C1" s="22"/>
      <c r="D1" s="22"/>
      <c r="E1" s="22"/>
      <c r="F1" s="22"/>
      <c r="G1" s="22"/>
    </row>
    <row r="2" s="1" customFormat="true" ht="13.5" hidden="false" customHeight="false" outlineLevel="0" collapsed="false">
      <c r="A2" s="23" t="s">
        <v>40</v>
      </c>
      <c r="B2" s="23"/>
      <c r="C2" s="23"/>
      <c r="D2" s="23"/>
      <c r="E2" s="23"/>
      <c r="F2" s="23"/>
      <c r="G2" s="23"/>
      <c r="H2" s="24"/>
    </row>
    <row r="3" customFormat="false" ht="12.75" hidden="false" customHeight="true" outlineLevel="0" collapsed="false">
      <c r="A3" s="25" t="str">
        <f aca="false">сд14!A3</f>
        <v>XXXVI ПЕРВЕНСТВО РЕСПУБЛИКИ БАШКОРТОСТАН до 12 лет</v>
      </c>
      <c r="B3" s="25"/>
      <c r="C3" s="25"/>
      <c r="D3" s="25"/>
      <c r="E3" s="25"/>
      <c r="F3" s="25"/>
      <c r="G3" s="25"/>
      <c r="H3" s="26"/>
      <c r="I3" s="26"/>
    </row>
    <row r="4" customFormat="false" ht="12.75" hidden="false" customHeight="false" outlineLevel="0" collapsed="false">
      <c r="A4" s="27" t="str">
        <f aca="false">CONCATENATE(сд14!A4," ",сд14!C4)</f>
        <v>Республиканские официальные спортивные соревнования БУДУЩЕЕ РОССИИ</v>
      </c>
      <c r="B4" s="27"/>
      <c r="C4" s="27"/>
      <c r="D4" s="27"/>
      <c r="E4" s="27"/>
      <c r="F4" s="27"/>
      <c r="G4" s="27"/>
      <c r="H4" s="28"/>
      <c r="I4" s="28"/>
    </row>
    <row r="5" customFormat="false" ht="12.75" hidden="false" customHeight="false" outlineLevel="0" collapsed="false">
      <c r="A5" s="29" t="n">
        <f aca="false">сд14!E5</f>
        <v>45593</v>
      </c>
      <c r="B5" s="29"/>
      <c r="C5" s="29"/>
      <c r="D5" s="29"/>
      <c r="E5" s="29"/>
      <c r="F5" s="29"/>
      <c r="G5" s="29"/>
      <c r="H5" s="30"/>
      <c r="I5" s="30"/>
    </row>
    <row r="6" customFormat="false" ht="10.7" hidden="false" customHeight="true" outlineLevel="0" collapsed="false">
      <c r="A6" s="31" t="n">
        <v>1</v>
      </c>
      <c r="B6" s="32" t="s">
        <v>76</v>
      </c>
      <c r="C6" s="33"/>
      <c r="D6" s="33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0.7" hidden="false" customHeight="true" outlineLevel="0" collapsed="false">
      <c r="A7" s="31"/>
      <c r="B7" s="35" t="n">
        <v>1</v>
      </c>
      <c r="C7" s="36" t="s">
        <v>76</v>
      </c>
      <c r="D7" s="33"/>
      <c r="E7" s="33"/>
      <c r="F7" s="33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10.7" hidden="false" customHeight="true" outlineLevel="0" collapsed="false">
      <c r="A8" s="31" t="n">
        <v>32</v>
      </c>
      <c r="B8" s="37" t="n">
        <v>0</v>
      </c>
      <c r="C8" s="35"/>
      <c r="D8" s="33"/>
      <c r="E8" s="33"/>
      <c r="F8" s="33"/>
      <c r="G8" s="3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10.7" hidden="false" customHeight="true" outlineLevel="0" collapsed="false">
      <c r="A9" s="31"/>
      <c r="B9" s="33"/>
      <c r="C9" s="35" t="n">
        <v>17</v>
      </c>
      <c r="D9" s="36" t="s">
        <v>76</v>
      </c>
      <c r="E9" s="33"/>
      <c r="F9" s="33"/>
      <c r="G9" s="3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customFormat="false" ht="10.7" hidden="false" customHeight="true" outlineLevel="0" collapsed="false">
      <c r="A10" s="31" t="n">
        <v>17</v>
      </c>
      <c r="B10" s="32" t="s">
        <v>92</v>
      </c>
      <c r="C10" s="35"/>
      <c r="D10" s="35"/>
      <c r="E10" s="33"/>
      <c r="F10" s="33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10.7" hidden="false" customHeight="true" outlineLevel="0" collapsed="false">
      <c r="A11" s="31"/>
      <c r="B11" s="35" t="n">
        <v>2</v>
      </c>
      <c r="C11" s="38" t="s">
        <v>92</v>
      </c>
      <c r="D11" s="35"/>
      <c r="E11" s="33"/>
      <c r="F11" s="33"/>
      <c r="G11" s="33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customFormat="false" ht="10.7" hidden="false" customHeight="true" outlineLevel="0" collapsed="false">
      <c r="A12" s="31" t="n">
        <v>16</v>
      </c>
      <c r="B12" s="37" t="s">
        <v>91</v>
      </c>
      <c r="C12" s="33"/>
      <c r="D12" s="35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customFormat="false" ht="10.7" hidden="false" customHeight="true" outlineLevel="0" collapsed="false">
      <c r="A13" s="31"/>
      <c r="B13" s="33"/>
      <c r="C13" s="33"/>
      <c r="D13" s="35" t="n">
        <v>25</v>
      </c>
      <c r="E13" s="36" t="s">
        <v>76</v>
      </c>
      <c r="F13" s="33"/>
      <c r="G13" s="39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0.7" hidden="false" customHeight="true" outlineLevel="0" collapsed="false">
      <c r="A14" s="31" t="n">
        <v>9</v>
      </c>
      <c r="B14" s="32" t="s">
        <v>84</v>
      </c>
      <c r="C14" s="33"/>
      <c r="D14" s="35"/>
      <c r="E14" s="35"/>
      <c r="F14" s="33"/>
      <c r="G14" s="39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0.7" hidden="false" customHeight="true" outlineLevel="0" collapsed="false">
      <c r="A15" s="31"/>
      <c r="B15" s="35" t="n">
        <v>3</v>
      </c>
      <c r="C15" s="36" t="s">
        <v>84</v>
      </c>
      <c r="D15" s="35"/>
      <c r="E15" s="35"/>
      <c r="F15" s="33"/>
      <c r="G15" s="39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0.7" hidden="false" customHeight="true" outlineLevel="0" collapsed="false">
      <c r="A16" s="31" t="n">
        <v>24</v>
      </c>
      <c r="B16" s="37" t="n">
        <v>0</v>
      </c>
      <c r="C16" s="35"/>
      <c r="D16" s="35"/>
      <c r="E16" s="35"/>
      <c r="F16" s="33"/>
      <c r="G16" s="39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0.7" hidden="false" customHeight="true" outlineLevel="0" collapsed="false">
      <c r="A17" s="31"/>
      <c r="B17" s="33"/>
      <c r="C17" s="35" t="n">
        <v>18</v>
      </c>
      <c r="D17" s="38" t="s">
        <v>84</v>
      </c>
      <c r="E17" s="35"/>
      <c r="F17" s="33"/>
      <c r="G17" s="39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0.7" hidden="false" customHeight="true" outlineLevel="0" collapsed="false">
      <c r="A18" s="31" t="n">
        <v>25</v>
      </c>
      <c r="B18" s="32" t="n">
        <v>0</v>
      </c>
      <c r="C18" s="35"/>
      <c r="D18" s="33"/>
      <c r="E18" s="35"/>
      <c r="F18" s="33"/>
      <c r="G18" s="39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0.7" hidden="false" customHeight="true" outlineLevel="0" collapsed="false">
      <c r="A19" s="31"/>
      <c r="B19" s="35" t="n">
        <v>4</v>
      </c>
      <c r="C19" s="38" t="s">
        <v>83</v>
      </c>
      <c r="D19" s="33"/>
      <c r="E19" s="35"/>
      <c r="F19" s="33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0.7" hidden="false" customHeight="true" outlineLevel="0" collapsed="false">
      <c r="A20" s="31" t="n">
        <v>8</v>
      </c>
      <c r="B20" s="37" t="s">
        <v>83</v>
      </c>
      <c r="C20" s="33"/>
      <c r="D20" s="33"/>
      <c r="E20" s="35"/>
      <c r="F20" s="33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0.7" hidden="false" customHeight="true" outlineLevel="0" collapsed="false">
      <c r="A21" s="31"/>
      <c r="B21" s="33"/>
      <c r="C21" s="33"/>
      <c r="D21" s="33"/>
      <c r="E21" s="35" t="n">
        <v>29</v>
      </c>
      <c r="F21" s="36" t="s">
        <v>76</v>
      </c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0.7" hidden="false" customHeight="true" outlineLevel="0" collapsed="false">
      <c r="A22" s="31" t="n">
        <v>5</v>
      </c>
      <c r="B22" s="32" t="s">
        <v>80</v>
      </c>
      <c r="C22" s="33"/>
      <c r="D22" s="33"/>
      <c r="E22" s="35"/>
      <c r="F22" s="35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0.7" hidden="false" customHeight="true" outlineLevel="0" collapsed="false">
      <c r="A23" s="31"/>
      <c r="B23" s="35" t="n">
        <v>5</v>
      </c>
      <c r="C23" s="36" t="s">
        <v>80</v>
      </c>
      <c r="D23" s="33"/>
      <c r="E23" s="35"/>
      <c r="F23" s="35"/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0.7" hidden="false" customHeight="true" outlineLevel="0" collapsed="false">
      <c r="A24" s="31" t="n">
        <v>28</v>
      </c>
      <c r="B24" s="37" t="n">
        <v>0</v>
      </c>
      <c r="C24" s="35"/>
      <c r="D24" s="33"/>
      <c r="E24" s="35"/>
      <c r="F24" s="35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0.7" hidden="false" customHeight="true" outlineLevel="0" collapsed="false">
      <c r="A25" s="31"/>
      <c r="B25" s="33"/>
      <c r="C25" s="35" t="n">
        <v>19</v>
      </c>
      <c r="D25" s="36" t="s">
        <v>80</v>
      </c>
      <c r="E25" s="35"/>
      <c r="F25" s="35"/>
      <c r="G25" s="33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0.7" hidden="false" customHeight="true" outlineLevel="0" collapsed="false">
      <c r="A26" s="31" t="n">
        <v>21</v>
      </c>
      <c r="B26" s="32" t="n">
        <v>0</v>
      </c>
      <c r="C26" s="35"/>
      <c r="D26" s="35"/>
      <c r="E26" s="35"/>
      <c r="F26" s="35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0.7" hidden="false" customHeight="true" outlineLevel="0" collapsed="false">
      <c r="A27" s="31"/>
      <c r="B27" s="35" t="n">
        <v>6</v>
      </c>
      <c r="C27" s="38" t="s">
        <v>87</v>
      </c>
      <c r="D27" s="35"/>
      <c r="E27" s="35"/>
      <c r="F27" s="35"/>
      <c r="G27" s="33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0.7" hidden="false" customHeight="true" outlineLevel="0" collapsed="false">
      <c r="A28" s="31" t="n">
        <v>12</v>
      </c>
      <c r="B28" s="37" t="s">
        <v>87</v>
      </c>
      <c r="C28" s="33"/>
      <c r="D28" s="35"/>
      <c r="E28" s="35"/>
      <c r="F28" s="35"/>
      <c r="G28" s="33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0.7" hidden="false" customHeight="true" outlineLevel="0" collapsed="false">
      <c r="A29" s="31"/>
      <c r="B29" s="33"/>
      <c r="C29" s="33"/>
      <c r="D29" s="35" t="n">
        <v>26</v>
      </c>
      <c r="E29" s="38" t="s">
        <v>80</v>
      </c>
      <c r="F29" s="35"/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0.7" hidden="false" customHeight="true" outlineLevel="0" collapsed="false">
      <c r="A30" s="31" t="n">
        <v>13</v>
      </c>
      <c r="B30" s="32" t="s">
        <v>88</v>
      </c>
      <c r="C30" s="33"/>
      <c r="D30" s="35"/>
      <c r="E30" s="33"/>
      <c r="F30" s="35"/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0.7" hidden="false" customHeight="true" outlineLevel="0" collapsed="false">
      <c r="A31" s="31"/>
      <c r="B31" s="35" t="n">
        <v>7</v>
      </c>
      <c r="C31" s="36" t="s">
        <v>88</v>
      </c>
      <c r="D31" s="35"/>
      <c r="E31" s="33"/>
      <c r="F31" s="35"/>
      <c r="G31" s="33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0.7" hidden="false" customHeight="true" outlineLevel="0" collapsed="false">
      <c r="A32" s="31" t="n">
        <v>20</v>
      </c>
      <c r="B32" s="37" t="n">
        <v>0</v>
      </c>
      <c r="C32" s="35"/>
      <c r="D32" s="35"/>
      <c r="E32" s="33"/>
      <c r="F32" s="35"/>
      <c r="G32" s="33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10.7" hidden="false" customHeight="true" outlineLevel="0" collapsed="false">
      <c r="A33" s="31"/>
      <c r="B33" s="33"/>
      <c r="C33" s="35" t="n">
        <v>20</v>
      </c>
      <c r="D33" s="38" t="s">
        <v>79</v>
      </c>
      <c r="E33" s="33"/>
      <c r="F33" s="35"/>
      <c r="G33" s="3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10.7" hidden="false" customHeight="true" outlineLevel="0" collapsed="false">
      <c r="A34" s="31" t="n">
        <v>29</v>
      </c>
      <c r="B34" s="32" t="n">
        <v>0</v>
      </c>
      <c r="C34" s="35"/>
      <c r="D34" s="33"/>
      <c r="E34" s="33"/>
      <c r="F34" s="35"/>
      <c r="G34" s="3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0.7" hidden="false" customHeight="true" outlineLevel="0" collapsed="false">
      <c r="A35" s="31"/>
      <c r="B35" s="35" t="n">
        <v>8</v>
      </c>
      <c r="C35" s="38" t="s">
        <v>79</v>
      </c>
      <c r="D35" s="33"/>
      <c r="E35" s="33"/>
      <c r="F35" s="35"/>
      <c r="G35" s="33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0.7" hidden="false" customHeight="true" outlineLevel="0" collapsed="false">
      <c r="A36" s="31" t="n">
        <v>4</v>
      </c>
      <c r="B36" s="37" t="s">
        <v>79</v>
      </c>
      <c r="C36" s="33"/>
      <c r="D36" s="33"/>
      <c r="E36" s="33"/>
      <c r="F36" s="35"/>
      <c r="G36" s="33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0.7" hidden="false" customHeight="true" outlineLevel="0" collapsed="false">
      <c r="A37" s="31"/>
      <c r="B37" s="33"/>
      <c r="C37" s="33"/>
      <c r="D37" s="33"/>
      <c r="E37" s="33"/>
      <c r="F37" s="35" t="n">
        <v>31</v>
      </c>
      <c r="G37" s="36" t="s">
        <v>76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0.7" hidden="false" customHeight="true" outlineLevel="0" collapsed="false">
      <c r="A38" s="31" t="n">
        <v>3</v>
      </c>
      <c r="B38" s="32" t="s">
        <v>78</v>
      </c>
      <c r="C38" s="33"/>
      <c r="D38" s="33"/>
      <c r="E38" s="33"/>
      <c r="F38" s="35"/>
      <c r="G38" s="40" t="s">
        <v>41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10.7" hidden="false" customHeight="true" outlineLevel="0" collapsed="false">
      <c r="A39" s="31"/>
      <c r="B39" s="35" t="n">
        <v>9</v>
      </c>
      <c r="C39" s="36" t="s">
        <v>78</v>
      </c>
      <c r="D39" s="33"/>
      <c r="E39" s="33"/>
      <c r="F39" s="35"/>
      <c r="G39" s="33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10.7" hidden="false" customHeight="true" outlineLevel="0" collapsed="false">
      <c r="A40" s="31" t="n">
        <v>30</v>
      </c>
      <c r="B40" s="37" t="n">
        <v>0</v>
      </c>
      <c r="C40" s="35"/>
      <c r="D40" s="33"/>
      <c r="E40" s="33"/>
      <c r="F40" s="35"/>
      <c r="G40" s="33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0.7" hidden="false" customHeight="true" outlineLevel="0" collapsed="false">
      <c r="A41" s="31"/>
      <c r="B41" s="33"/>
      <c r="C41" s="35" t="n">
        <v>21</v>
      </c>
      <c r="D41" s="36" t="s">
        <v>78</v>
      </c>
      <c r="E41" s="33"/>
      <c r="F41" s="35"/>
      <c r="G41" s="33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0.7" hidden="false" customHeight="true" outlineLevel="0" collapsed="false">
      <c r="A42" s="31" t="n">
        <v>19</v>
      </c>
      <c r="B42" s="32" t="n">
        <v>0</v>
      </c>
      <c r="C42" s="35"/>
      <c r="D42" s="35"/>
      <c r="E42" s="33"/>
      <c r="F42" s="35"/>
      <c r="G42" s="33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0.7" hidden="false" customHeight="true" outlineLevel="0" collapsed="false">
      <c r="A43" s="31"/>
      <c r="B43" s="35" t="n">
        <v>10</v>
      </c>
      <c r="C43" s="38" t="s">
        <v>89</v>
      </c>
      <c r="D43" s="35"/>
      <c r="E43" s="33"/>
      <c r="F43" s="35"/>
      <c r="G43" s="33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0.7" hidden="false" customHeight="true" outlineLevel="0" collapsed="false">
      <c r="A44" s="31" t="n">
        <v>14</v>
      </c>
      <c r="B44" s="37" t="s">
        <v>89</v>
      </c>
      <c r="C44" s="33"/>
      <c r="D44" s="35"/>
      <c r="E44" s="33"/>
      <c r="F44" s="35"/>
      <c r="G44" s="33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0.7" hidden="false" customHeight="true" outlineLevel="0" collapsed="false">
      <c r="A45" s="31"/>
      <c r="B45" s="33"/>
      <c r="C45" s="33"/>
      <c r="D45" s="35" t="n">
        <v>27</v>
      </c>
      <c r="E45" s="36" t="s">
        <v>86</v>
      </c>
      <c r="F45" s="35"/>
      <c r="G45" s="33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0.7" hidden="false" customHeight="true" outlineLevel="0" collapsed="false">
      <c r="A46" s="31" t="n">
        <v>11</v>
      </c>
      <c r="B46" s="32" t="s">
        <v>86</v>
      </c>
      <c r="C46" s="33"/>
      <c r="D46" s="35"/>
      <c r="E46" s="35"/>
      <c r="F46" s="35"/>
      <c r="G46" s="33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0.7" hidden="false" customHeight="true" outlineLevel="0" collapsed="false">
      <c r="A47" s="31"/>
      <c r="B47" s="35" t="n">
        <v>11</v>
      </c>
      <c r="C47" s="36" t="s">
        <v>86</v>
      </c>
      <c r="D47" s="35"/>
      <c r="E47" s="35"/>
      <c r="F47" s="35"/>
      <c r="G47" s="33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0.7" hidden="false" customHeight="true" outlineLevel="0" collapsed="false">
      <c r="A48" s="31" t="n">
        <v>22</v>
      </c>
      <c r="B48" s="37" t="n">
        <v>0</v>
      </c>
      <c r="C48" s="35"/>
      <c r="D48" s="35"/>
      <c r="E48" s="35"/>
      <c r="F48" s="35"/>
      <c r="G48" s="33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0.7" hidden="false" customHeight="true" outlineLevel="0" collapsed="false">
      <c r="A49" s="31"/>
      <c r="B49" s="33"/>
      <c r="C49" s="35" t="n">
        <v>22</v>
      </c>
      <c r="D49" s="38" t="s">
        <v>86</v>
      </c>
      <c r="E49" s="35"/>
      <c r="F49" s="35"/>
      <c r="G49" s="33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0.7" hidden="false" customHeight="true" outlineLevel="0" collapsed="false">
      <c r="A50" s="31" t="n">
        <v>27</v>
      </c>
      <c r="B50" s="32" t="n">
        <v>0</v>
      </c>
      <c r="C50" s="35"/>
      <c r="D50" s="33"/>
      <c r="E50" s="35"/>
      <c r="F50" s="35"/>
      <c r="G50" s="33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0.7" hidden="false" customHeight="true" outlineLevel="0" collapsed="false">
      <c r="A51" s="31"/>
      <c r="B51" s="35" t="n">
        <v>12</v>
      </c>
      <c r="C51" s="38" t="s">
        <v>81</v>
      </c>
      <c r="D51" s="33"/>
      <c r="E51" s="35"/>
      <c r="F51" s="35"/>
      <c r="G51" s="33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0.7" hidden="false" customHeight="true" outlineLevel="0" collapsed="false">
      <c r="A52" s="31" t="n">
        <v>6</v>
      </c>
      <c r="B52" s="37" t="s">
        <v>81</v>
      </c>
      <c r="C52" s="33"/>
      <c r="D52" s="33"/>
      <c r="E52" s="35"/>
      <c r="F52" s="35"/>
      <c r="G52" s="33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0.7" hidden="false" customHeight="true" outlineLevel="0" collapsed="false">
      <c r="A53" s="31"/>
      <c r="B53" s="33"/>
      <c r="C53" s="33"/>
      <c r="D53" s="33"/>
      <c r="E53" s="35" t="n">
        <v>30</v>
      </c>
      <c r="F53" s="38" t="s">
        <v>77</v>
      </c>
      <c r="G53" s="33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0.7" hidden="false" customHeight="true" outlineLevel="0" collapsed="false">
      <c r="A54" s="31" t="n">
        <v>7</v>
      </c>
      <c r="B54" s="32" t="s">
        <v>82</v>
      </c>
      <c r="C54" s="33"/>
      <c r="D54" s="33"/>
      <c r="E54" s="35"/>
      <c r="F54" s="33"/>
      <c r="G54" s="33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0.7" hidden="false" customHeight="true" outlineLevel="0" collapsed="false">
      <c r="A55" s="31"/>
      <c r="B55" s="35" t="n">
        <v>13</v>
      </c>
      <c r="C55" s="36" t="s">
        <v>82</v>
      </c>
      <c r="D55" s="33"/>
      <c r="E55" s="35"/>
      <c r="F55" s="33"/>
      <c r="G55" s="3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0.7" hidden="false" customHeight="true" outlineLevel="0" collapsed="false">
      <c r="A56" s="31" t="n">
        <v>26</v>
      </c>
      <c r="B56" s="37" t="n">
        <v>0</v>
      </c>
      <c r="C56" s="35"/>
      <c r="D56" s="33"/>
      <c r="E56" s="35"/>
      <c r="F56" s="33"/>
      <c r="G56" s="3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0.7" hidden="false" customHeight="true" outlineLevel="0" collapsed="false">
      <c r="A57" s="31"/>
      <c r="B57" s="33"/>
      <c r="C57" s="35" t="n">
        <v>23</v>
      </c>
      <c r="D57" s="36" t="s">
        <v>82</v>
      </c>
      <c r="E57" s="35"/>
      <c r="F57" s="33" t="n">
        <v>-31</v>
      </c>
      <c r="G57" s="32" t="str">
        <f aca="false">IF(G37=F21,F53,IF(G37=F53,F21,0))</f>
        <v>Биктубаева Софья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0.7" hidden="false" customHeight="true" outlineLevel="0" collapsed="false">
      <c r="A58" s="31" t="n">
        <v>23</v>
      </c>
      <c r="B58" s="32" t="n">
        <v>0</v>
      </c>
      <c r="C58" s="35"/>
      <c r="D58" s="35"/>
      <c r="E58" s="35"/>
      <c r="F58" s="33"/>
      <c r="G58" s="40" t="s">
        <v>42</v>
      </c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0.7" hidden="false" customHeight="true" outlineLevel="0" collapsed="false">
      <c r="A59" s="31"/>
      <c r="B59" s="35" t="n">
        <v>14</v>
      </c>
      <c r="C59" s="38" t="s">
        <v>85</v>
      </c>
      <c r="D59" s="35"/>
      <c r="E59" s="35"/>
      <c r="F59" s="33"/>
      <c r="G59" s="33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0.7" hidden="false" customHeight="true" outlineLevel="0" collapsed="false">
      <c r="A60" s="31" t="n">
        <v>10</v>
      </c>
      <c r="B60" s="37" t="s">
        <v>85</v>
      </c>
      <c r="C60" s="33"/>
      <c r="D60" s="35"/>
      <c r="E60" s="35"/>
      <c r="F60" s="33"/>
      <c r="G60" s="33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customFormat="false" ht="10.7" hidden="false" customHeight="true" outlineLevel="0" collapsed="false">
      <c r="A61" s="31"/>
      <c r="B61" s="33"/>
      <c r="C61" s="33"/>
      <c r="D61" s="35" t="n">
        <v>28</v>
      </c>
      <c r="E61" s="38" t="s">
        <v>77</v>
      </c>
      <c r="F61" s="33"/>
      <c r="G61" s="33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customFormat="false" ht="10.7" hidden="false" customHeight="true" outlineLevel="0" collapsed="false">
      <c r="A62" s="31" t="n">
        <v>15</v>
      </c>
      <c r="B62" s="32" t="s">
        <v>90</v>
      </c>
      <c r="C62" s="33"/>
      <c r="D62" s="35"/>
      <c r="E62" s="33"/>
      <c r="F62" s="33"/>
      <c r="G62" s="33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</row>
    <row r="63" customFormat="false" ht="10.7" hidden="false" customHeight="true" outlineLevel="0" collapsed="false">
      <c r="A63" s="31"/>
      <c r="B63" s="35" t="n">
        <v>15</v>
      </c>
      <c r="C63" s="36" t="s">
        <v>90</v>
      </c>
      <c r="D63" s="35"/>
      <c r="E63" s="33" t="n">
        <v>-58</v>
      </c>
      <c r="F63" s="32" t="s">
        <v>85</v>
      </c>
      <c r="G63" s="33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</row>
    <row r="64" customFormat="false" ht="10.7" hidden="false" customHeight="true" outlineLevel="0" collapsed="false">
      <c r="A64" s="31" t="n">
        <v>18</v>
      </c>
      <c r="B64" s="37" t="s">
        <v>93</v>
      </c>
      <c r="C64" s="35"/>
      <c r="D64" s="35"/>
      <c r="E64" s="33"/>
      <c r="F64" s="35" t="n">
        <v>61</v>
      </c>
      <c r="G64" s="36" t="s">
        <v>83</v>
      </c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</row>
    <row r="65" customFormat="false" ht="10.7" hidden="false" customHeight="true" outlineLevel="0" collapsed="false">
      <c r="A65" s="31"/>
      <c r="B65" s="33"/>
      <c r="C65" s="35" t="n">
        <v>24</v>
      </c>
      <c r="D65" s="38" t="s">
        <v>77</v>
      </c>
      <c r="E65" s="33" t="n">
        <v>-59</v>
      </c>
      <c r="F65" s="37" t="s">
        <v>83</v>
      </c>
      <c r="G65" s="40" t="s">
        <v>43</v>
      </c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</row>
    <row r="66" customFormat="false" ht="10.7" hidden="false" customHeight="true" outlineLevel="0" collapsed="false">
      <c r="A66" s="31" t="n">
        <v>31</v>
      </c>
      <c r="B66" s="32" t="n">
        <v>0</v>
      </c>
      <c r="C66" s="35"/>
      <c r="D66" s="33"/>
      <c r="E66" s="33"/>
      <c r="F66" s="33" t="n">
        <v>-61</v>
      </c>
      <c r="G66" s="32" t="str">
        <f aca="false">IF(G64=F63,F65,IF(G64=F65,F63,0))</f>
        <v>Тихонова Виалета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</row>
    <row r="67" customFormat="false" ht="10.7" hidden="false" customHeight="true" outlineLevel="0" collapsed="false">
      <c r="A67" s="31"/>
      <c r="B67" s="35" t="n">
        <v>16</v>
      </c>
      <c r="C67" s="38" t="s">
        <v>77</v>
      </c>
      <c r="D67" s="33"/>
      <c r="E67" s="33"/>
      <c r="F67" s="33"/>
      <c r="G67" s="40" t="s">
        <v>44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</row>
    <row r="68" customFormat="false" ht="10.7" hidden="false" customHeight="true" outlineLevel="0" collapsed="false">
      <c r="A68" s="31" t="n">
        <v>2</v>
      </c>
      <c r="B68" s="37" t="s">
        <v>77</v>
      </c>
      <c r="C68" s="33"/>
      <c r="D68" s="33"/>
      <c r="E68" s="33" t="n">
        <v>-56</v>
      </c>
      <c r="F68" s="32" t="s">
        <v>81</v>
      </c>
      <c r="G68" s="33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</row>
    <row r="69" customFormat="false" ht="10.7" hidden="false" customHeight="true" outlineLevel="0" collapsed="false">
      <c r="A69" s="31"/>
      <c r="B69" s="33"/>
      <c r="C69" s="33"/>
      <c r="D69" s="33"/>
      <c r="E69" s="33"/>
      <c r="F69" s="35" t="n">
        <v>62</v>
      </c>
      <c r="G69" s="36" t="s">
        <v>78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</row>
    <row r="70" customFormat="false" ht="10.7" hidden="false" customHeight="true" outlineLevel="0" collapsed="false">
      <c r="A70" s="31" t="n">
        <v>-52</v>
      </c>
      <c r="B70" s="32" t="s">
        <v>84</v>
      </c>
      <c r="C70" s="33"/>
      <c r="D70" s="33"/>
      <c r="E70" s="33" t="n">
        <v>-57</v>
      </c>
      <c r="F70" s="37" t="s">
        <v>78</v>
      </c>
      <c r="G70" s="40" t="s">
        <v>45</v>
      </c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</row>
    <row r="71" customFormat="false" ht="10.7" hidden="false" customHeight="true" outlineLevel="0" collapsed="false">
      <c r="A71" s="31"/>
      <c r="B71" s="35" t="n">
        <v>63</v>
      </c>
      <c r="C71" s="36" t="s">
        <v>79</v>
      </c>
      <c r="D71" s="33"/>
      <c r="E71" s="33"/>
      <c r="F71" s="33" t="n">
        <v>-62</v>
      </c>
      <c r="G71" s="32" t="str">
        <f aca="false">IF(G69=F68,F70,IF(G69=F70,F68,0))</f>
        <v>Тимофеева Софья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customFormat="false" ht="10.7" hidden="false" customHeight="true" outlineLevel="0" collapsed="false">
      <c r="A72" s="31" t="n">
        <v>-53</v>
      </c>
      <c r="B72" s="37" t="s">
        <v>79</v>
      </c>
      <c r="C72" s="35"/>
      <c r="D72" s="33"/>
      <c r="E72" s="33"/>
      <c r="F72" s="33"/>
      <c r="G72" s="40" t="s">
        <v>46</v>
      </c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customFormat="false" ht="10.7" hidden="false" customHeight="true" outlineLevel="0" collapsed="false">
      <c r="A73" s="31"/>
      <c r="B73" s="33"/>
      <c r="C73" s="35" t="n">
        <v>65</v>
      </c>
      <c r="D73" s="36" t="s">
        <v>82</v>
      </c>
      <c r="E73" s="33" t="n">
        <v>-63</v>
      </c>
      <c r="F73" s="32" t="str">
        <f aca="false">IF(C71=B70,B72,IF(C71=B72,B70,0))</f>
        <v>Манбатчурина Арина</v>
      </c>
      <c r="G73" s="33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customFormat="false" ht="10.7" hidden="false" customHeight="true" outlineLevel="0" collapsed="false">
      <c r="A74" s="31" t="n">
        <v>-54</v>
      </c>
      <c r="B74" s="32" t="s">
        <v>87</v>
      </c>
      <c r="C74" s="35"/>
      <c r="D74" s="40" t="s">
        <v>47</v>
      </c>
      <c r="E74" s="33"/>
      <c r="F74" s="35" t="n">
        <v>66</v>
      </c>
      <c r="G74" s="36" t="s">
        <v>84</v>
      </c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customFormat="false" ht="10.7" hidden="false" customHeight="true" outlineLevel="0" collapsed="false">
      <c r="A75" s="31"/>
      <c r="B75" s="35" t="n">
        <v>64</v>
      </c>
      <c r="C75" s="38" t="s">
        <v>82</v>
      </c>
      <c r="D75" s="41"/>
      <c r="E75" s="33" t="n">
        <v>-64</v>
      </c>
      <c r="F75" s="37" t="str">
        <f aca="false">IF(C75=B74,B76,IF(C75=B76,B74,0))</f>
        <v>Петренкова Татьяна</v>
      </c>
      <c r="G75" s="40" t="s">
        <v>48</v>
      </c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customFormat="false" ht="10.7" hidden="false" customHeight="true" outlineLevel="0" collapsed="false">
      <c r="A76" s="31" t="n">
        <v>-55</v>
      </c>
      <c r="B76" s="37" t="s">
        <v>82</v>
      </c>
      <c r="C76" s="33" t="n">
        <v>-65</v>
      </c>
      <c r="D76" s="32" t="str">
        <f aca="false">IF(D73=C71,C75,IF(D73=C75,C71,0))</f>
        <v>Аликаева Елизавета</v>
      </c>
      <c r="E76" s="33"/>
      <c r="F76" s="33" t="n">
        <v>-66</v>
      </c>
      <c r="G76" s="32" t="str">
        <f aca="false">IF(G74=F73,F75,IF(G74=F75,F73,0))</f>
        <v>Петренкова Татьяна</v>
      </c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customFormat="false" ht="10.7" hidden="false" customHeight="true" outlineLevel="0" collapsed="false">
      <c r="A77" s="31"/>
      <c r="B77" s="33"/>
      <c r="C77" s="33"/>
      <c r="D77" s="40" t="s">
        <v>49</v>
      </c>
      <c r="E77" s="33"/>
      <c r="F77" s="33"/>
      <c r="G77" s="40" t="s">
        <v>50</v>
      </c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9" hidden="false" customHeight="true" outlineLevel="0" collapsed="false">
      <c r="A78" s="42"/>
      <c r="B78" s="42"/>
      <c r="C78" s="42"/>
      <c r="D78" s="42"/>
      <c r="E78" s="42"/>
      <c r="F78" s="42"/>
      <c r="G78" s="4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79" customFormat="false" ht="9" hidden="false" customHeight="true" outlineLevel="0" collapsed="false">
      <c r="A79" s="42"/>
      <c r="B79" s="42"/>
      <c r="C79" s="42"/>
      <c r="D79" s="42"/>
      <c r="E79" s="42"/>
      <c r="F79" s="42"/>
      <c r="G79" s="42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</row>
    <row r="80" customFormat="false" ht="9" hidden="false" customHeight="true" outlineLevel="0" collapsed="false">
      <c r="A80" s="43"/>
      <c r="B80" s="43"/>
      <c r="C80" s="43"/>
      <c r="D80" s="43"/>
      <c r="E80" s="43"/>
      <c r="F80" s="43"/>
      <c r="G80" s="43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7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4.41"/>
    <col collapsed="false" customWidth="true" hidden="false" outlineLevel="0" max="5" min="2" style="44" width="12.7"/>
    <col collapsed="false" customWidth="true" hidden="false" outlineLevel="0" max="6" min="6" style="44" width="11.7"/>
    <col collapsed="false" customWidth="true" hidden="false" outlineLevel="0" max="9" min="7" style="44" width="12.7"/>
    <col collapsed="false" customWidth="false" hidden="false" outlineLevel="0" max="257" min="10" style="44" width="9.14"/>
  </cols>
  <sheetData>
    <row r="1" s="1" customFormat="true" ht="17.25" hidden="false" customHeight="fals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</row>
    <row r="2" s="1" customFormat="true" ht="14.25" hidden="false" customHeight="false" outlineLevel="0" collapsed="false">
      <c r="A2" s="46" t="s">
        <v>52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true" outlineLevel="0" collapsed="false">
      <c r="A3" s="47" t="str">
        <f aca="false">д141!A3:G3</f>
        <v>XXXVI ПЕРВЕНСТВО РЕСПУБЛИКИ БАШКОРТОСТАН до 12 лет</v>
      </c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27" t="str">
        <f aca="false">д141!A4:G4</f>
        <v>Республиканские официальные спортивные соревнования БУДУЩЕЕ РОССИИ</v>
      </c>
      <c r="B4" s="27"/>
      <c r="C4" s="27"/>
      <c r="D4" s="27"/>
      <c r="E4" s="27"/>
      <c r="F4" s="27"/>
      <c r="G4" s="27"/>
      <c r="H4" s="27"/>
      <c r="I4" s="27"/>
    </row>
    <row r="5" customFormat="false" ht="12.75" hidden="false" customHeight="false" outlineLevel="0" collapsed="false">
      <c r="A5" s="29" t="n">
        <f aca="false">д141!A5:G5</f>
        <v>45593</v>
      </c>
      <c r="B5" s="29"/>
      <c r="C5" s="29"/>
      <c r="D5" s="29"/>
      <c r="E5" s="29"/>
      <c r="F5" s="29"/>
      <c r="G5" s="29"/>
      <c r="H5" s="29"/>
      <c r="I5" s="29"/>
    </row>
    <row r="6" customFormat="false" ht="11.1" hidden="false" customHeight="true" outlineLevel="0" collapsed="false">
      <c r="A6" s="48" t="n">
        <v>-1</v>
      </c>
      <c r="B6" s="49" t="n">
        <v>0</v>
      </c>
      <c r="C6" s="50"/>
      <c r="D6" s="50" t="n">
        <v>-25</v>
      </c>
      <c r="E6" s="49" t="s">
        <v>84</v>
      </c>
      <c r="F6" s="50"/>
      <c r="G6" s="50"/>
      <c r="H6" s="50"/>
      <c r="I6" s="50"/>
      <c r="J6" s="51"/>
      <c r="K6" s="51"/>
      <c r="L6" s="51"/>
      <c r="M6" s="51"/>
      <c r="N6" s="51"/>
      <c r="O6" s="51"/>
      <c r="P6" s="51"/>
      <c r="Q6" s="51"/>
    </row>
    <row r="7" customFormat="false" ht="11.1" hidden="false" customHeight="true" outlineLevel="0" collapsed="false">
      <c r="A7" s="48"/>
      <c r="B7" s="52" t="n">
        <v>32</v>
      </c>
      <c r="C7" s="53" t="s">
        <v>91</v>
      </c>
      <c r="D7" s="50"/>
      <c r="E7" s="52"/>
      <c r="F7" s="50"/>
      <c r="G7" s="50"/>
      <c r="H7" s="50"/>
      <c r="I7" s="50"/>
      <c r="J7" s="51"/>
      <c r="K7" s="51"/>
      <c r="L7" s="51"/>
      <c r="M7" s="51"/>
      <c r="N7" s="51"/>
      <c r="O7" s="51"/>
      <c r="P7" s="51"/>
      <c r="Q7" s="51"/>
    </row>
    <row r="8" customFormat="false" ht="11.1" hidden="false" customHeight="true" outlineLevel="0" collapsed="false">
      <c r="A8" s="48" t="n">
        <v>-2</v>
      </c>
      <c r="B8" s="54" t="s">
        <v>91</v>
      </c>
      <c r="C8" s="52" t="n">
        <v>40</v>
      </c>
      <c r="D8" s="53" t="s">
        <v>90</v>
      </c>
      <c r="E8" s="52" t="n">
        <v>52</v>
      </c>
      <c r="F8" s="53" t="s">
        <v>85</v>
      </c>
      <c r="G8" s="50"/>
      <c r="H8" s="50"/>
      <c r="I8" s="50"/>
      <c r="J8" s="51"/>
      <c r="K8" s="51"/>
      <c r="L8" s="51"/>
      <c r="M8" s="51"/>
      <c r="N8" s="51"/>
      <c r="O8" s="51"/>
      <c r="P8" s="51"/>
      <c r="Q8" s="51"/>
    </row>
    <row r="9" customFormat="false" ht="11.1" hidden="false" customHeight="true" outlineLevel="0" collapsed="false">
      <c r="A9" s="48"/>
      <c r="B9" s="50" t="n">
        <v>-24</v>
      </c>
      <c r="C9" s="54" t="s">
        <v>90</v>
      </c>
      <c r="D9" s="52"/>
      <c r="E9" s="52"/>
      <c r="F9" s="52"/>
      <c r="G9" s="50"/>
      <c r="H9" s="50"/>
      <c r="I9" s="50"/>
      <c r="J9" s="51"/>
      <c r="K9" s="51"/>
      <c r="L9" s="51"/>
      <c r="M9" s="51"/>
      <c r="N9" s="51"/>
      <c r="O9" s="51"/>
      <c r="P9" s="51"/>
      <c r="Q9" s="51"/>
    </row>
    <row r="10" customFormat="false" ht="11.1" hidden="false" customHeight="true" outlineLevel="0" collapsed="false">
      <c r="A10" s="48" t="n">
        <v>-3</v>
      </c>
      <c r="B10" s="49" t="n">
        <v>0</v>
      </c>
      <c r="C10" s="50"/>
      <c r="D10" s="52" t="n">
        <v>48</v>
      </c>
      <c r="E10" s="55" t="s">
        <v>85</v>
      </c>
      <c r="F10" s="52"/>
      <c r="G10" s="50"/>
      <c r="H10" s="50"/>
      <c r="I10" s="50"/>
      <c r="J10" s="51"/>
      <c r="K10" s="51"/>
      <c r="L10" s="51"/>
      <c r="M10" s="51"/>
      <c r="N10" s="51"/>
      <c r="O10" s="51"/>
      <c r="P10" s="51"/>
      <c r="Q10" s="51"/>
    </row>
    <row r="11" customFormat="false" ht="11.1" hidden="false" customHeight="true" outlineLevel="0" collapsed="false">
      <c r="A11" s="48"/>
      <c r="B11" s="52" t="n">
        <v>33</v>
      </c>
      <c r="C11" s="53"/>
      <c r="D11" s="52"/>
      <c r="E11" s="50"/>
      <c r="F11" s="52"/>
      <c r="G11" s="50"/>
      <c r="H11" s="50"/>
      <c r="I11" s="50"/>
      <c r="J11" s="51"/>
      <c r="K11" s="51"/>
      <c r="L11" s="51"/>
      <c r="M11" s="51"/>
      <c r="N11" s="51"/>
      <c r="O11" s="51"/>
      <c r="P11" s="51"/>
      <c r="Q11" s="51"/>
    </row>
    <row r="12" customFormat="false" ht="11.1" hidden="false" customHeight="true" outlineLevel="0" collapsed="false">
      <c r="A12" s="48" t="n">
        <v>-4</v>
      </c>
      <c r="B12" s="54" t="n">
        <v>0</v>
      </c>
      <c r="C12" s="52" t="n">
        <v>41</v>
      </c>
      <c r="D12" s="55" t="s">
        <v>85</v>
      </c>
      <c r="E12" s="50"/>
      <c r="F12" s="52" t="n">
        <v>56</v>
      </c>
      <c r="G12" s="53" t="s">
        <v>85</v>
      </c>
      <c r="H12" s="50"/>
      <c r="I12" s="50"/>
      <c r="J12" s="51"/>
      <c r="K12" s="51"/>
      <c r="L12" s="51"/>
      <c r="M12" s="51"/>
      <c r="N12" s="51"/>
      <c r="O12" s="51"/>
      <c r="P12" s="51"/>
      <c r="Q12" s="51"/>
    </row>
    <row r="13" customFormat="false" ht="11.1" hidden="false" customHeight="true" outlineLevel="0" collapsed="false">
      <c r="A13" s="48"/>
      <c r="B13" s="50" t="n">
        <v>-23</v>
      </c>
      <c r="C13" s="54" t="s">
        <v>85</v>
      </c>
      <c r="D13" s="50"/>
      <c r="E13" s="50"/>
      <c r="F13" s="52"/>
      <c r="G13" s="52"/>
      <c r="H13" s="50"/>
      <c r="I13" s="50"/>
      <c r="J13" s="51"/>
      <c r="K13" s="51"/>
      <c r="L13" s="51"/>
      <c r="M13" s="51"/>
      <c r="N13" s="51"/>
      <c r="O13" s="51"/>
      <c r="P13" s="51"/>
      <c r="Q13" s="51"/>
    </row>
    <row r="14" customFormat="false" ht="11.1" hidden="false" customHeight="true" outlineLevel="0" collapsed="false">
      <c r="A14" s="48" t="n">
        <v>-5</v>
      </c>
      <c r="B14" s="49" t="n">
        <v>0</v>
      </c>
      <c r="C14" s="50"/>
      <c r="D14" s="50" t="n">
        <v>-26</v>
      </c>
      <c r="E14" s="49" t="s">
        <v>79</v>
      </c>
      <c r="F14" s="52"/>
      <c r="G14" s="52"/>
      <c r="H14" s="50"/>
      <c r="I14" s="50"/>
      <c r="J14" s="51"/>
      <c r="K14" s="51"/>
      <c r="L14" s="51"/>
      <c r="M14" s="51"/>
      <c r="N14" s="51"/>
      <c r="O14" s="51"/>
      <c r="P14" s="51"/>
      <c r="Q14" s="51"/>
    </row>
    <row r="15" customFormat="false" ht="11.1" hidden="false" customHeight="true" outlineLevel="0" collapsed="false">
      <c r="A15" s="48"/>
      <c r="B15" s="52" t="n">
        <v>34</v>
      </c>
      <c r="C15" s="53"/>
      <c r="D15" s="50"/>
      <c r="E15" s="52"/>
      <c r="F15" s="52"/>
      <c r="G15" s="52"/>
      <c r="H15" s="50"/>
      <c r="I15" s="50"/>
      <c r="J15" s="51"/>
      <c r="K15" s="51"/>
      <c r="L15" s="51"/>
      <c r="M15" s="51"/>
      <c r="N15" s="51"/>
      <c r="O15" s="51"/>
      <c r="P15" s="51"/>
      <c r="Q15" s="51"/>
    </row>
    <row r="16" customFormat="false" ht="11.1" hidden="false" customHeight="true" outlineLevel="0" collapsed="false">
      <c r="A16" s="48" t="n">
        <v>-6</v>
      </c>
      <c r="B16" s="54" t="n">
        <v>0</v>
      </c>
      <c r="C16" s="52" t="n">
        <v>42</v>
      </c>
      <c r="D16" s="53" t="s">
        <v>81</v>
      </c>
      <c r="E16" s="52" t="n">
        <v>53</v>
      </c>
      <c r="F16" s="55" t="s">
        <v>81</v>
      </c>
      <c r="G16" s="52" t="n">
        <v>58</v>
      </c>
      <c r="H16" s="53" t="s">
        <v>86</v>
      </c>
      <c r="I16" s="50"/>
      <c r="J16" s="51"/>
      <c r="K16" s="51"/>
      <c r="L16" s="51"/>
      <c r="M16" s="51"/>
      <c r="N16" s="51"/>
      <c r="O16" s="51"/>
      <c r="P16" s="51"/>
      <c r="Q16" s="51"/>
    </row>
    <row r="17" customFormat="false" ht="11.1" hidden="false" customHeight="true" outlineLevel="0" collapsed="false">
      <c r="A17" s="48"/>
      <c r="B17" s="50" t="n">
        <v>-22</v>
      </c>
      <c r="C17" s="54" t="s">
        <v>81</v>
      </c>
      <c r="D17" s="52"/>
      <c r="E17" s="52"/>
      <c r="F17" s="50"/>
      <c r="G17" s="52"/>
      <c r="H17" s="52"/>
      <c r="I17" s="50"/>
      <c r="J17" s="51"/>
      <c r="K17" s="51"/>
      <c r="L17" s="51"/>
      <c r="M17" s="51"/>
      <c r="N17" s="51"/>
      <c r="O17" s="51"/>
      <c r="P17" s="51"/>
      <c r="Q17" s="51"/>
    </row>
    <row r="18" customFormat="false" ht="11.1" hidden="false" customHeight="true" outlineLevel="0" collapsed="false">
      <c r="A18" s="48" t="n">
        <v>-7</v>
      </c>
      <c r="B18" s="49" t="n">
        <v>0</v>
      </c>
      <c r="C18" s="50"/>
      <c r="D18" s="52" t="n">
        <v>49</v>
      </c>
      <c r="E18" s="55" t="s">
        <v>81</v>
      </c>
      <c r="F18" s="50"/>
      <c r="G18" s="52"/>
      <c r="H18" s="52"/>
      <c r="I18" s="50"/>
      <c r="J18" s="51"/>
      <c r="K18" s="51"/>
      <c r="L18" s="51"/>
      <c r="M18" s="51"/>
      <c r="N18" s="51"/>
      <c r="O18" s="51"/>
      <c r="P18" s="51"/>
      <c r="Q18" s="51"/>
    </row>
    <row r="19" customFormat="false" ht="11.1" hidden="false" customHeight="true" outlineLevel="0" collapsed="false">
      <c r="A19" s="48"/>
      <c r="B19" s="52" t="n">
        <v>35</v>
      </c>
      <c r="C19" s="53"/>
      <c r="D19" s="52"/>
      <c r="E19" s="50"/>
      <c r="F19" s="50"/>
      <c r="G19" s="52"/>
      <c r="H19" s="52"/>
      <c r="I19" s="50"/>
      <c r="J19" s="51"/>
      <c r="K19" s="51"/>
      <c r="L19" s="51"/>
      <c r="M19" s="51"/>
      <c r="N19" s="51"/>
      <c r="O19" s="51"/>
      <c r="P19" s="51"/>
      <c r="Q19" s="51"/>
    </row>
    <row r="20" customFormat="false" ht="11.1" hidden="false" customHeight="true" outlineLevel="0" collapsed="false">
      <c r="A20" s="48" t="n">
        <v>-8</v>
      </c>
      <c r="B20" s="54" t="n">
        <v>0</v>
      </c>
      <c r="C20" s="52" t="n">
        <v>43</v>
      </c>
      <c r="D20" s="55" t="s">
        <v>89</v>
      </c>
      <c r="E20" s="50"/>
      <c r="F20" s="50" t="n">
        <v>-30</v>
      </c>
      <c r="G20" s="54" t="s">
        <v>86</v>
      </c>
      <c r="H20" s="52"/>
      <c r="I20" s="50"/>
      <c r="J20" s="51"/>
      <c r="K20" s="51"/>
      <c r="L20" s="51"/>
      <c r="M20" s="51"/>
      <c r="N20" s="51"/>
      <c r="O20" s="51"/>
      <c r="P20" s="51"/>
      <c r="Q20" s="51"/>
    </row>
    <row r="21" customFormat="false" ht="11.1" hidden="false" customHeight="true" outlineLevel="0" collapsed="false">
      <c r="A21" s="48"/>
      <c r="B21" s="50" t="n">
        <v>-21</v>
      </c>
      <c r="C21" s="54" t="s">
        <v>89</v>
      </c>
      <c r="D21" s="50"/>
      <c r="E21" s="50"/>
      <c r="F21" s="50"/>
      <c r="G21" s="50"/>
      <c r="H21" s="52"/>
      <c r="I21" s="50"/>
      <c r="J21" s="51"/>
      <c r="K21" s="51"/>
      <c r="L21" s="51"/>
      <c r="M21" s="51"/>
      <c r="N21" s="51"/>
      <c r="O21" s="51"/>
      <c r="P21" s="51"/>
      <c r="Q21" s="51"/>
    </row>
    <row r="22" customFormat="false" ht="11.1" hidden="false" customHeight="true" outlineLevel="0" collapsed="false">
      <c r="A22" s="48" t="n">
        <v>-9</v>
      </c>
      <c r="B22" s="49" t="n">
        <v>0</v>
      </c>
      <c r="C22" s="50"/>
      <c r="D22" s="50" t="n">
        <v>-27</v>
      </c>
      <c r="E22" s="49" t="s">
        <v>78</v>
      </c>
      <c r="F22" s="50"/>
      <c r="G22" s="50"/>
      <c r="H22" s="52"/>
      <c r="I22" s="50"/>
      <c r="J22" s="51"/>
      <c r="K22" s="51"/>
      <c r="L22" s="51"/>
      <c r="M22" s="51"/>
      <c r="N22" s="51"/>
      <c r="O22" s="51"/>
      <c r="P22" s="51"/>
      <c r="Q22" s="51"/>
    </row>
    <row r="23" customFormat="false" ht="11.1" hidden="false" customHeight="true" outlineLevel="0" collapsed="false">
      <c r="A23" s="48"/>
      <c r="B23" s="52" t="n">
        <v>36</v>
      </c>
      <c r="C23" s="53"/>
      <c r="D23" s="50"/>
      <c r="E23" s="52"/>
      <c r="F23" s="50"/>
      <c r="G23" s="50"/>
      <c r="H23" s="52"/>
      <c r="I23" s="50"/>
      <c r="J23" s="51"/>
      <c r="K23" s="51"/>
      <c r="L23" s="51"/>
      <c r="M23" s="51"/>
      <c r="N23" s="51"/>
      <c r="O23" s="51"/>
      <c r="P23" s="51"/>
      <c r="Q23" s="51"/>
    </row>
    <row r="24" customFormat="false" ht="11.1" hidden="false" customHeight="true" outlineLevel="0" collapsed="false">
      <c r="A24" s="48" t="n">
        <v>-10</v>
      </c>
      <c r="B24" s="54" t="n">
        <v>0</v>
      </c>
      <c r="C24" s="52" t="n">
        <v>44</v>
      </c>
      <c r="D24" s="53" t="s">
        <v>88</v>
      </c>
      <c r="E24" s="52" t="n">
        <v>54</v>
      </c>
      <c r="F24" s="53" t="s">
        <v>78</v>
      </c>
      <c r="G24" s="50"/>
      <c r="H24" s="52" t="n">
        <v>60</v>
      </c>
      <c r="I24" s="53"/>
      <c r="J24" s="51"/>
      <c r="K24" s="51"/>
      <c r="L24" s="51"/>
      <c r="M24" s="51"/>
      <c r="N24" s="51"/>
      <c r="O24" s="51"/>
      <c r="P24" s="51"/>
      <c r="Q24" s="51"/>
    </row>
    <row r="25" customFormat="false" ht="11.1" hidden="false" customHeight="true" outlineLevel="0" collapsed="false">
      <c r="A25" s="48"/>
      <c r="B25" s="50" t="n">
        <v>-20</v>
      </c>
      <c r="C25" s="54" t="s">
        <v>88</v>
      </c>
      <c r="D25" s="52"/>
      <c r="E25" s="52"/>
      <c r="F25" s="52"/>
      <c r="G25" s="50"/>
      <c r="H25" s="52"/>
      <c r="I25" s="56" t="s">
        <v>53</v>
      </c>
      <c r="J25" s="51"/>
      <c r="K25" s="51"/>
      <c r="L25" s="51"/>
      <c r="M25" s="51"/>
      <c r="N25" s="51"/>
      <c r="O25" s="51"/>
      <c r="P25" s="51"/>
      <c r="Q25" s="51"/>
    </row>
    <row r="26" customFormat="false" ht="11.1" hidden="false" customHeight="true" outlineLevel="0" collapsed="false">
      <c r="A26" s="48" t="n">
        <v>-11</v>
      </c>
      <c r="B26" s="49" t="n">
        <v>0</v>
      </c>
      <c r="C26" s="50"/>
      <c r="D26" s="52" t="n">
        <v>50</v>
      </c>
      <c r="E26" s="55" t="s">
        <v>87</v>
      </c>
      <c r="F26" s="52"/>
      <c r="G26" s="50"/>
      <c r="H26" s="52"/>
      <c r="I26" s="50"/>
      <c r="J26" s="51"/>
      <c r="K26" s="51"/>
      <c r="L26" s="51"/>
      <c r="M26" s="51"/>
      <c r="N26" s="51"/>
      <c r="O26" s="51"/>
      <c r="P26" s="51"/>
      <c r="Q26" s="51"/>
    </row>
    <row r="27" customFormat="false" ht="11.1" hidden="false" customHeight="true" outlineLevel="0" collapsed="false">
      <c r="A27" s="48"/>
      <c r="B27" s="52" t="n">
        <v>37</v>
      </c>
      <c r="C27" s="53"/>
      <c r="D27" s="52"/>
      <c r="E27" s="50"/>
      <c r="F27" s="52"/>
      <c r="G27" s="50"/>
      <c r="H27" s="52"/>
      <c r="I27" s="50"/>
      <c r="J27" s="51"/>
      <c r="K27" s="51"/>
      <c r="L27" s="51"/>
      <c r="M27" s="51"/>
      <c r="N27" s="51"/>
      <c r="O27" s="51"/>
      <c r="P27" s="51"/>
      <c r="Q27" s="51"/>
    </row>
    <row r="28" customFormat="false" ht="11.1" hidden="false" customHeight="true" outlineLevel="0" collapsed="false">
      <c r="A28" s="48" t="n">
        <v>-12</v>
      </c>
      <c r="B28" s="54" t="n">
        <v>0</v>
      </c>
      <c r="C28" s="52" t="n">
        <v>45</v>
      </c>
      <c r="D28" s="55" t="s">
        <v>87</v>
      </c>
      <c r="E28" s="50"/>
      <c r="F28" s="52" t="n">
        <v>57</v>
      </c>
      <c r="G28" s="53" t="s">
        <v>83</v>
      </c>
      <c r="H28" s="52"/>
      <c r="I28" s="50"/>
      <c r="J28" s="51"/>
      <c r="K28" s="51"/>
      <c r="L28" s="51"/>
      <c r="M28" s="51"/>
      <c r="N28" s="51"/>
      <c r="O28" s="51"/>
      <c r="P28" s="51"/>
      <c r="Q28" s="51"/>
    </row>
    <row r="29" customFormat="false" ht="11.1" hidden="false" customHeight="true" outlineLevel="0" collapsed="false">
      <c r="A29" s="48"/>
      <c r="B29" s="50" t="n">
        <v>-19</v>
      </c>
      <c r="C29" s="54" t="s">
        <v>87</v>
      </c>
      <c r="D29" s="50"/>
      <c r="E29" s="50"/>
      <c r="F29" s="52"/>
      <c r="G29" s="52"/>
      <c r="H29" s="52"/>
      <c r="I29" s="50"/>
      <c r="J29" s="51"/>
      <c r="K29" s="51"/>
      <c r="L29" s="51"/>
      <c r="M29" s="51"/>
      <c r="N29" s="51"/>
      <c r="O29" s="51"/>
      <c r="P29" s="51"/>
      <c r="Q29" s="51"/>
    </row>
    <row r="30" customFormat="false" ht="11.1" hidden="false" customHeight="true" outlineLevel="0" collapsed="false">
      <c r="A30" s="48" t="n">
        <v>-13</v>
      </c>
      <c r="B30" s="49" t="n">
        <v>0</v>
      </c>
      <c r="C30" s="50"/>
      <c r="D30" s="50" t="n">
        <v>-28</v>
      </c>
      <c r="E30" s="49" t="s">
        <v>82</v>
      </c>
      <c r="F30" s="52"/>
      <c r="G30" s="52"/>
      <c r="H30" s="52"/>
      <c r="I30" s="50"/>
      <c r="J30" s="51"/>
      <c r="K30" s="51"/>
      <c r="L30" s="51"/>
      <c r="M30" s="51"/>
      <c r="N30" s="51"/>
      <c r="O30" s="51"/>
      <c r="P30" s="51"/>
      <c r="Q30" s="51"/>
    </row>
    <row r="31" customFormat="false" ht="11.1" hidden="false" customHeight="true" outlineLevel="0" collapsed="false">
      <c r="A31" s="48"/>
      <c r="B31" s="52" t="n">
        <v>38</v>
      </c>
      <c r="C31" s="53"/>
      <c r="D31" s="50"/>
      <c r="E31" s="52"/>
      <c r="F31" s="52"/>
      <c r="G31" s="52"/>
      <c r="H31" s="52"/>
      <c r="I31" s="50"/>
      <c r="J31" s="51"/>
      <c r="K31" s="51"/>
      <c r="L31" s="51"/>
      <c r="M31" s="51"/>
      <c r="N31" s="51"/>
      <c r="O31" s="51"/>
      <c r="P31" s="51"/>
      <c r="Q31" s="51"/>
    </row>
    <row r="32" customFormat="false" ht="11.1" hidden="false" customHeight="true" outlineLevel="0" collapsed="false">
      <c r="A32" s="48" t="n">
        <v>-14</v>
      </c>
      <c r="B32" s="54" t="n">
        <v>0</v>
      </c>
      <c r="C32" s="52" t="n">
        <v>46</v>
      </c>
      <c r="D32" s="53" t="s">
        <v>83</v>
      </c>
      <c r="E32" s="52" t="n">
        <v>55</v>
      </c>
      <c r="F32" s="55" t="s">
        <v>83</v>
      </c>
      <c r="G32" s="52" t="n">
        <v>59</v>
      </c>
      <c r="H32" s="55" t="s">
        <v>80</v>
      </c>
      <c r="I32" s="50"/>
      <c r="J32" s="51"/>
      <c r="K32" s="51"/>
      <c r="L32" s="51"/>
      <c r="M32" s="51"/>
      <c r="N32" s="51"/>
      <c r="O32" s="51"/>
      <c r="P32" s="51"/>
      <c r="Q32" s="51"/>
    </row>
    <row r="33" customFormat="false" ht="11.1" hidden="false" customHeight="true" outlineLevel="0" collapsed="false">
      <c r="A33" s="48"/>
      <c r="B33" s="50" t="n">
        <v>-18</v>
      </c>
      <c r="C33" s="54" t="s">
        <v>83</v>
      </c>
      <c r="D33" s="52"/>
      <c r="E33" s="52"/>
      <c r="F33" s="50"/>
      <c r="G33" s="52"/>
      <c r="H33" s="50"/>
      <c r="I33" s="50"/>
      <c r="J33" s="51"/>
      <c r="K33" s="51"/>
      <c r="L33" s="51"/>
      <c r="M33" s="51"/>
      <c r="N33" s="51"/>
      <c r="O33" s="51"/>
      <c r="P33" s="51"/>
      <c r="Q33" s="51"/>
    </row>
    <row r="34" customFormat="false" ht="11.1" hidden="false" customHeight="true" outlineLevel="0" collapsed="false">
      <c r="A34" s="48" t="n">
        <v>-15</v>
      </c>
      <c r="B34" s="49" t="s">
        <v>93</v>
      </c>
      <c r="C34" s="50"/>
      <c r="D34" s="52" t="n">
        <v>51</v>
      </c>
      <c r="E34" s="55" t="s">
        <v>83</v>
      </c>
      <c r="F34" s="50"/>
      <c r="G34" s="52"/>
      <c r="H34" s="50" t="n">
        <v>-60</v>
      </c>
      <c r="I34" s="49" t="n">
        <f aca="false">IF(I24=H16,H32,IF(I24=H32,H16,0))</f>
        <v>0</v>
      </c>
      <c r="J34" s="51"/>
      <c r="K34" s="51"/>
      <c r="L34" s="51"/>
      <c r="M34" s="51"/>
      <c r="N34" s="51"/>
      <c r="O34" s="51"/>
      <c r="P34" s="51"/>
      <c r="Q34" s="51"/>
    </row>
    <row r="35" customFormat="false" ht="11.1" hidden="false" customHeight="true" outlineLevel="0" collapsed="false">
      <c r="A35" s="48"/>
      <c r="B35" s="52" t="n">
        <v>39</v>
      </c>
      <c r="C35" s="53" t="s">
        <v>93</v>
      </c>
      <c r="D35" s="52"/>
      <c r="E35" s="50"/>
      <c r="F35" s="50"/>
      <c r="G35" s="52"/>
      <c r="H35" s="50"/>
      <c r="I35" s="56" t="s">
        <v>53</v>
      </c>
      <c r="J35" s="51"/>
      <c r="K35" s="51"/>
      <c r="L35" s="51"/>
      <c r="M35" s="51"/>
      <c r="N35" s="51"/>
      <c r="O35" s="51"/>
      <c r="P35" s="51"/>
      <c r="Q35" s="51"/>
    </row>
    <row r="36" customFormat="false" ht="11.1" hidden="false" customHeight="true" outlineLevel="0" collapsed="false">
      <c r="A36" s="48" t="n">
        <v>-16</v>
      </c>
      <c r="B36" s="54" t="n">
        <v>0</v>
      </c>
      <c r="C36" s="52" t="n">
        <v>47</v>
      </c>
      <c r="D36" s="55" t="s">
        <v>93</v>
      </c>
      <c r="E36" s="50"/>
      <c r="F36" s="50" t="n">
        <v>-29</v>
      </c>
      <c r="G36" s="54" t="s">
        <v>80</v>
      </c>
      <c r="H36" s="50"/>
      <c r="I36" s="50"/>
      <c r="J36" s="51"/>
      <c r="K36" s="51"/>
      <c r="L36" s="51"/>
      <c r="M36" s="51"/>
      <c r="N36" s="51"/>
      <c r="O36" s="51"/>
      <c r="P36" s="51"/>
      <c r="Q36" s="51"/>
    </row>
    <row r="37" customFormat="false" ht="11.1" hidden="false" customHeight="true" outlineLevel="0" collapsed="false">
      <c r="A37" s="48"/>
      <c r="B37" s="50" t="n">
        <v>-17</v>
      </c>
      <c r="C37" s="54" t="s">
        <v>92</v>
      </c>
      <c r="D37" s="50"/>
      <c r="E37" s="50"/>
      <c r="F37" s="50"/>
      <c r="G37" s="50"/>
      <c r="H37" s="50"/>
      <c r="I37" s="50"/>
      <c r="J37" s="51"/>
      <c r="K37" s="51"/>
      <c r="L37" s="51"/>
      <c r="M37" s="51"/>
      <c r="N37" s="51"/>
      <c r="O37" s="51"/>
      <c r="P37" s="51"/>
      <c r="Q37" s="51"/>
    </row>
    <row r="38" customFormat="false" ht="11.1" hidden="false" customHeight="true" outlineLevel="0" collapsed="false">
      <c r="A38" s="48" t="n">
        <v>-40</v>
      </c>
      <c r="B38" s="49" t="str">
        <f aca="false">IF(D8=C7,C9,IF(D8=C9,C7,0))</f>
        <v>Гайсина Кира</v>
      </c>
      <c r="C38" s="50"/>
      <c r="D38" s="50"/>
      <c r="E38" s="50"/>
      <c r="F38" s="50" t="n">
        <v>-48</v>
      </c>
      <c r="G38" s="49" t="str">
        <f aca="false">IF(E10=D8,D12,IF(E10=D12,D8,0))</f>
        <v>Захарова Кристина</v>
      </c>
      <c r="H38" s="50"/>
      <c r="I38" s="50"/>
      <c r="J38" s="51"/>
      <c r="K38" s="51"/>
      <c r="L38" s="51"/>
      <c r="M38" s="51"/>
      <c r="N38" s="51"/>
      <c r="O38" s="51"/>
      <c r="P38" s="51"/>
      <c r="Q38" s="51"/>
    </row>
    <row r="39" customFormat="false" ht="11.1" hidden="false" customHeight="true" outlineLevel="0" collapsed="false">
      <c r="A39" s="48"/>
      <c r="B39" s="52" t="n">
        <v>71</v>
      </c>
      <c r="C39" s="53" t="s">
        <v>91</v>
      </c>
      <c r="D39" s="50"/>
      <c r="E39" s="50"/>
      <c r="F39" s="50"/>
      <c r="G39" s="52" t="n">
        <v>67</v>
      </c>
      <c r="H39" s="53" t="s">
        <v>90</v>
      </c>
      <c r="I39" s="50"/>
      <c r="J39" s="51"/>
      <c r="K39" s="51"/>
      <c r="L39" s="51"/>
      <c r="M39" s="51"/>
      <c r="N39" s="51"/>
      <c r="O39" s="51"/>
      <c r="P39" s="51"/>
      <c r="Q39" s="51"/>
    </row>
    <row r="40" customFormat="false" ht="11.1" hidden="false" customHeight="true" outlineLevel="0" collapsed="false">
      <c r="A40" s="48" t="n">
        <v>-41</v>
      </c>
      <c r="B40" s="54" t="n">
        <f aca="false">IF(D12=C11,C13,IF(D12=C13,C11,0))</f>
        <v>0</v>
      </c>
      <c r="C40" s="52"/>
      <c r="D40" s="50"/>
      <c r="E40" s="50"/>
      <c r="F40" s="50" t="n">
        <v>-49</v>
      </c>
      <c r="G40" s="54" t="str">
        <f aca="false">IF(E18=D16,D20,IF(E18=D20,D16,0))</f>
        <v>Мусабирова Сафина</v>
      </c>
      <c r="H40" s="52"/>
      <c r="I40" s="50"/>
      <c r="J40" s="51"/>
      <c r="K40" s="51"/>
      <c r="L40" s="51"/>
      <c r="M40" s="51"/>
      <c r="N40" s="51"/>
      <c r="O40" s="51"/>
      <c r="P40" s="51"/>
      <c r="Q40" s="51"/>
    </row>
    <row r="41" customFormat="false" ht="11.1" hidden="false" customHeight="true" outlineLevel="0" collapsed="false">
      <c r="A41" s="48"/>
      <c r="B41" s="50"/>
      <c r="C41" s="52" t="n">
        <v>75</v>
      </c>
      <c r="D41" s="53" t="s">
        <v>91</v>
      </c>
      <c r="E41" s="50"/>
      <c r="F41" s="50"/>
      <c r="G41" s="50"/>
      <c r="H41" s="52" t="n">
        <v>69</v>
      </c>
      <c r="I41" s="57" t="s">
        <v>90</v>
      </c>
      <c r="J41" s="51"/>
      <c r="K41" s="51"/>
      <c r="L41" s="51"/>
      <c r="M41" s="51"/>
      <c r="N41" s="51"/>
      <c r="O41" s="51"/>
      <c r="P41" s="51"/>
      <c r="Q41" s="51"/>
    </row>
    <row r="42" customFormat="false" ht="11.1" hidden="false" customHeight="true" outlineLevel="0" collapsed="false">
      <c r="A42" s="48" t="n">
        <v>-42</v>
      </c>
      <c r="B42" s="49" t="n">
        <f aca="false">IF(D16=C15,C17,IF(D16=C17,C15,0))</f>
        <v>0</v>
      </c>
      <c r="C42" s="52"/>
      <c r="D42" s="52"/>
      <c r="E42" s="50"/>
      <c r="F42" s="50" t="n">
        <v>-50</v>
      </c>
      <c r="G42" s="49" t="str">
        <f aca="false">IF(E26=D24,D28,IF(E26=D28,D24,0))</f>
        <v>Смирнова Дарина</v>
      </c>
      <c r="H42" s="52"/>
      <c r="I42" s="56" t="s">
        <v>55</v>
      </c>
      <c r="J42" s="51"/>
      <c r="K42" s="51"/>
      <c r="L42" s="51"/>
      <c r="M42" s="51"/>
      <c r="N42" s="51"/>
      <c r="O42" s="51"/>
      <c r="P42" s="51"/>
      <c r="Q42" s="51"/>
    </row>
    <row r="43" customFormat="false" ht="11.1" hidden="false" customHeight="true" outlineLevel="0" collapsed="false">
      <c r="A43" s="48"/>
      <c r="B43" s="52" t="n">
        <v>72</v>
      </c>
      <c r="C43" s="55"/>
      <c r="D43" s="52"/>
      <c r="E43" s="50"/>
      <c r="F43" s="50"/>
      <c r="G43" s="52" t="n">
        <v>68</v>
      </c>
      <c r="H43" s="55" t="s">
        <v>93</v>
      </c>
      <c r="I43" s="50"/>
      <c r="J43" s="51"/>
      <c r="K43" s="51"/>
      <c r="L43" s="51"/>
      <c r="M43" s="51"/>
      <c r="N43" s="51"/>
      <c r="O43" s="51"/>
      <c r="P43" s="51"/>
      <c r="Q43" s="51"/>
    </row>
    <row r="44" customFormat="false" ht="11.1" hidden="false" customHeight="true" outlineLevel="0" collapsed="false">
      <c r="A44" s="48" t="n">
        <v>-43</v>
      </c>
      <c r="B44" s="54" t="n">
        <f aca="false">IF(D20=C19,C21,IF(D20=C21,C19,0))</f>
        <v>0</v>
      </c>
      <c r="C44" s="50"/>
      <c r="D44" s="52"/>
      <c r="E44" s="50"/>
      <c r="F44" s="50" t="n">
        <v>-51</v>
      </c>
      <c r="G44" s="54" t="str">
        <f aca="false">IF(E34=D32,D36,IF(E34=D36,D32,0))</f>
        <v>Мусина Диана</v>
      </c>
      <c r="H44" s="50"/>
      <c r="I44" s="50"/>
      <c r="J44" s="51"/>
      <c r="K44" s="51"/>
      <c r="L44" s="51"/>
      <c r="M44" s="51"/>
      <c r="N44" s="51"/>
      <c r="O44" s="51"/>
      <c r="P44" s="51"/>
      <c r="Q44" s="51"/>
    </row>
    <row r="45" customFormat="false" ht="11.1" hidden="false" customHeight="true" outlineLevel="0" collapsed="false">
      <c r="A45" s="48"/>
      <c r="B45" s="50"/>
      <c r="C45" s="50"/>
      <c r="D45" s="52" t="n">
        <v>77</v>
      </c>
      <c r="E45" s="53" t="s">
        <v>91</v>
      </c>
      <c r="F45" s="50"/>
      <c r="G45" s="50"/>
      <c r="H45" s="50" t="n">
        <v>-69</v>
      </c>
      <c r="I45" s="49" t="str">
        <f aca="false">IF(I41=H39,H43,IF(I41=H43,H39,0))</f>
        <v>Мусина Диана</v>
      </c>
      <c r="J45" s="51"/>
      <c r="K45" s="51"/>
      <c r="L45" s="51"/>
      <c r="M45" s="51"/>
      <c r="N45" s="51"/>
      <c r="O45" s="51"/>
      <c r="P45" s="51"/>
      <c r="Q45" s="51"/>
    </row>
    <row r="46" customFormat="false" ht="11.1" hidden="false" customHeight="true" outlineLevel="0" collapsed="false">
      <c r="A46" s="48" t="n">
        <v>-44</v>
      </c>
      <c r="B46" s="49" t="n">
        <f aca="false">IF(D24=C23,C25,IF(D24=C25,C23,0))</f>
        <v>0</v>
      </c>
      <c r="C46" s="50"/>
      <c r="D46" s="52"/>
      <c r="E46" s="58" t="s">
        <v>56</v>
      </c>
      <c r="F46" s="50"/>
      <c r="G46" s="50" t="n">
        <v>-67</v>
      </c>
      <c r="H46" s="49" t="str">
        <f aca="false">IF(H39=G38,G40,IF(H39=G40,G38,0))</f>
        <v>Мусабирова Сафина</v>
      </c>
      <c r="I46" s="56" t="s">
        <v>57</v>
      </c>
      <c r="J46" s="51"/>
      <c r="K46" s="51"/>
      <c r="L46" s="51"/>
      <c r="M46" s="51"/>
      <c r="N46" s="51"/>
      <c r="O46" s="51"/>
      <c r="P46" s="51"/>
      <c r="Q46" s="51"/>
    </row>
    <row r="47" customFormat="false" ht="11.1" hidden="false" customHeight="true" outlineLevel="0" collapsed="false">
      <c r="A47" s="48"/>
      <c r="B47" s="52" t="n">
        <v>73</v>
      </c>
      <c r="C47" s="53"/>
      <c r="D47" s="52"/>
      <c r="E47" s="50"/>
      <c r="F47" s="50"/>
      <c r="G47" s="50"/>
      <c r="H47" s="52" t="n">
        <v>70</v>
      </c>
      <c r="I47" s="53" t="s">
        <v>89</v>
      </c>
      <c r="J47" s="51"/>
      <c r="K47" s="51"/>
      <c r="L47" s="51"/>
      <c r="M47" s="51"/>
      <c r="N47" s="51"/>
      <c r="O47" s="51"/>
      <c r="P47" s="51"/>
      <c r="Q47" s="51"/>
    </row>
    <row r="48" customFormat="false" ht="11.1" hidden="false" customHeight="true" outlineLevel="0" collapsed="false">
      <c r="A48" s="48" t="n">
        <v>-45</v>
      </c>
      <c r="B48" s="54" t="n">
        <f aca="false">IF(D28=C27,C29,IF(D28=C29,C27,0))</f>
        <v>0</v>
      </c>
      <c r="C48" s="52"/>
      <c r="D48" s="52"/>
      <c r="E48" s="50"/>
      <c r="F48" s="50"/>
      <c r="G48" s="50" t="n">
        <v>-68</v>
      </c>
      <c r="H48" s="54" t="str">
        <f aca="false">IF(H43=G42,G44,IF(H43=G44,G42,0))</f>
        <v>Смирнова Дарина</v>
      </c>
      <c r="I48" s="56" t="s">
        <v>58</v>
      </c>
      <c r="J48" s="51"/>
      <c r="K48" s="51"/>
      <c r="L48" s="51"/>
      <c r="M48" s="51"/>
      <c r="N48" s="51"/>
      <c r="O48" s="51"/>
      <c r="P48" s="51"/>
      <c r="Q48" s="51"/>
    </row>
    <row r="49" customFormat="false" ht="11.1" hidden="false" customHeight="true" outlineLevel="0" collapsed="false">
      <c r="A49" s="48"/>
      <c r="B49" s="50"/>
      <c r="C49" s="52" t="n">
        <v>76</v>
      </c>
      <c r="D49" s="55" t="s">
        <v>92</v>
      </c>
      <c r="E49" s="50"/>
      <c r="F49" s="50"/>
      <c r="G49" s="50"/>
      <c r="H49" s="50" t="n">
        <v>-70</v>
      </c>
      <c r="I49" s="49" t="str">
        <f aca="false">IF(I47=H46,H48,IF(I47=H48,H46,0))</f>
        <v>Смирнова Дарина</v>
      </c>
      <c r="J49" s="51"/>
      <c r="K49" s="51"/>
      <c r="L49" s="51"/>
      <c r="M49" s="51"/>
      <c r="N49" s="51"/>
      <c r="O49" s="51"/>
      <c r="P49" s="51"/>
      <c r="Q49" s="51"/>
    </row>
    <row r="50" customFormat="false" ht="11.1" hidden="false" customHeight="true" outlineLevel="0" collapsed="false">
      <c r="A50" s="48" t="n">
        <v>-46</v>
      </c>
      <c r="B50" s="49" t="n">
        <f aca="false">IF(D32=C31,C33,IF(D32=C33,C31,0))</f>
        <v>0</v>
      </c>
      <c r="C50" s="52"/>
      <c r="D50" s="50"/>
      <c r="E50" s="50"/>
      <c r="F50" s="50"/>
      <c r="G50" s="50"/>
      <c r="H50" s="50"/>
      <c r="I50" s="56" t="s">
        <v>59</v>
      </c>
      <c r="J50" s="51"/>
      <c r="K50" s="51"/>
      <c r="L50" s="51"/>
      <c r="M50" s="51"/>
      <c r="N50" s="51"/>
      <c r="O50" s="51"/>
      <c r="P50" s="51"/>
      <c r="Q50" s="51"/>
    </row>
    <row r="51" customFormat="false" ht="11.1" hidden="false" customHeight="true" outlineLevel="0" collapsed="false">
      <c r="A51" s="48"/>
      <c r="B51" s="52" t="n">
        <v>74</v>
      </c>
      <c r="C51" s="55" t="s">
        <v>92</v>
      </c>
      <c r="D51" s="50" t="n">
        <v>-77</v>
      </c>
      <c r="E51" s="49" t="str">
        <f aca="false">IF(E45=D41,D49,IF(E45=D49,D41,0))</f>
        <v>Шарапова Лиана</v>
      </c>
      <c r="F51" s="50" t="n">
        <v>-71</v>
      </c>
      <c r="G51" s="49" t="n">
        <f aca="false">IF(C39=B38,B40,IF(C39=B40,B38,0))</f>
        <v>0</v>
      </c>
      <c r="H51" s="50"/>
      <c r="I51" s="50"/>
      <c r="J51" s="51"/>
      <c r="K51" s="51"/>
      <c r="L51" s="51"/>
      <c r="M51" s="51"/>
      <c r="N51" s="51"/>
      <c r="O51" s="51"/>
      <c r="P51" s="51"/>
      <c r="Q51" s="51"/>
    </row>
    <row r="52" customFormat="false" ht="11.1" hidden="false" customHeight="true" outlineLevel="0" collapsed="false">
      <c r="A52" s="48" t="n">
        <v>-47</v>
      </c>
      <c r="B52" s="54" t="str">
        <f aca="false">IF(D36=C35,C37,IF(D36=C37,C35,0))</f>
        <v>Шарапова Лиана</v>
      </c>
      <c r="C52" s="50"/>
      <c r="D52" s="50"/>
      <c r="E52" s="58" t="s">
        <v>60</v>
      </c>
      <c r="F52" s="50"/>
      <c r="G52" s="52" t="n">
        <v>79</v>
      </c>
      <c r="H52" s="53"/>
      <c r="I52" s="50"/>
      <c r="J52" s="51"/>
      <c r="K52" s="51"/>
      <c r="L52" s="51"/>
      <c r="M52" s="51"/>
      <c r="N52" s="51"/>
      <c r="O52" s="51"/>
      <c r="P52" s="51"/>
      <c r="Q52" s="51"/>
    </row>
    <row r="53" customFormat="false" ht="11.1" hidden="false" customHeight="true" outlineLevel="0" collapsed="false">
      <c r="A53" s="48"/>
      <c r="B53" s="50"/>
      <c r="C53" s="50" t="n">
        <v>-75</v>
      </c>
      <c r="D53" s="49" t="n">
        <f aca="false">IF(D41=C39,C43,IF(D41=C43,C39,0))</f>
        <v>0</v>
      </c>
      <c r="E53" s="59"/>
      <c r="F53" s="50" t="n">
        <v>-72</v>
      </c>
      <c r="G53" s="54" t="n">
        <f aca="false">IF(C43=B42,B44,IF(C43=B44,B42,0))</f>
        <v>0</v>
      </c>
      <c r="H53" s="52"/>
      <c r="I53" s="50"/>
      <c r="J53" s="51"/>
      <c r="K53" s="51"/>
      <c r="L53" s="51"/>
      <c r="M53" s="51"/>
      <c r="N53" s="51"/>
      <c r="O53" s="51"/>
      <c r="P53" s="51"/>
      <c r="Q53" s="51"/>
    </row>
    <row r="54" customFormat="false" ht="11.1" hidden="false" customHeight="true" outlineLevel="0" collapsed="false">
      <c r="A54" s="48"/>
      <c r="B54" s="50"/>
      <c r="C54" s="50"/>
      <c r="D54" s="52" t="n">
        <v>78</v>
      </c>
      <c r="E54" s="53"/>
      <c r="F54" s="50"/>
      <c r="G54" s="50"/>
      <c r="H54" s="52" t="n">
        <v>81</v>
      </c>
      <c r="I54" s="57"/>
      <c r="J54" s="51"/>
      <c r="K54" s="51"/>
      <c r="L54" s="51"/>
      <c r="M54" s="51"/>
      <c r="N54" s="51"/>
      <c r="O54" s="51"/>
      <c r="P54" s="51"/>
      <c r="Q54" s="51"/>
    </row>
    <row r="55" customFormat="false" ht="11.1" hidden="false" customHeight="true" outlineLevel="0" collapsed="false">
      <c r="A55" s="48"/>
      <c r="B55" s="50"/>
      <c r="C55" s="50" t="n">
        <v>-76</v>
      </c>
      <c r="D55" s="54" t="n">
        <f aca="false">IF(D49=C47,C51,IF(D49=C51,C47,0))</f>
        <v>0</v>
      </c>
      <c r="E55" s="58" t="s">
        <v>61</v>
      </c>
      <c r="F55" s="50" t="n">
        <v>-73</v>
      </c>
      <c r="G55" s="49" t="n">
        <f aca="false">IF(C47=B46,B48,IF(C47=B48,B46,0))</f>
        <v>0</v>
      </c>
      <c r="H55" s="52"/>
      <c r="I55" s="56" t="s">
        <v>62</v>
      </c>
      <c r="J55" s="51"/>
      <c r="K55" s="51"/>
      <c r="L55" s="51"/>
      <c r="M55" s="51"/>
      <c r="N55" s="51"/>
      <c r="O55" s="51"/>
      <c r="P55" s="51"/>
      <c r="Q55" s="51"/>
    </row>
    <row r="56" customFormat="false" ht="11.1" hidden="false" customHeight="true" outlineLevel="0" collapsed="false">
      <c r="A56" s="48"/>
      <c r="B56" s="50"/>
      <c r="C56" s="50"/>
      <c r="D56" s="50" t="n">
        <v>-78</v>
      </c>
      <c r="E56" s="49" t="n">
        <f aca="false">IF(E54=D53,D55,IF(E54=D55,D53,0))</f>
        <v>0</v>
      </c>
      <c r="F56" s="50"/>
      <c r="G56" s="52" t="n">
        <v>80</v>
      </c>
      <c r="H56" s="55"/>
      <c r="I56" s="50"/>
      <c r="J56" s="51"/>
      <c r="K56" s="51"/>
      <c r="L56" s="51"/>
      <c r="M56" s="51"/>
      <c r="N56" s="51"/>
      <c r="O56" s="51"/>
      <c r="P56" s="51"/>
      <c r="Q56" s="51"/>
    </row>
    <row r="57" customFormat="false" ht="11.1" hidden="false" customHeight="true" outlineLevel="0" collapsed="false">
      <c r="A57" s="48" t="n">
        <v>-32</v>
      </c>
      <c r="B57" s="49" t="n">
        <f aca="false">IF(C7=B6,B8,IF(C7=B8,B6,0))</f>
        <v>0</v>
      </c>
      <c r="C57" s="50"/>
      <c r="D57" s="50"/>
      <c r="E57" s="58" t="s">
        <v>63</v>
      </c>
      <c r="F57" s="50" t="n">
        <v>-74</v>
      </c>
      <c r="G57" s="54" t="n">
        <f aca="false">IF(C51=B50,B52,IF(C51=B52,B50,0))</f>
        <v>0</v>
      </c>
      <c r="H57" s="50"/>
      <c r="I57" s="50"/>
      <c r="J57" s="51"/>
      <c r="K57" s="51"/>
      <c r="L57" s="51"/>
      <c r="M57" s="51"/>
      <c r="N57" s="51"/>
      <c r="O57" s="51"/>
      <c r="P57" s="51"/>
      <c r="Q57" s="51"/>
    </row>
    <row r="58" customFormat="false" ht="11.1" hidden="false" customHeight="true" outlineLevel="0" collapsed="false">
      <c r="A58" s="48"/>
      <c r="B58" s="52" t="n">
        <v>83</v>
      </c>
      <c r="C58" s="53"/>
      <c r="D58" s="50"/>
      <c r="E58" s="50"/>
      <c r="F58" s="50"/>
      <c r="G58" s="50"/>
      <c r="H58" s="50" t="n">
        <v>-81</v>
      </c>
      <c r="I58" s="49" t="n">
        <f aca="false">IF(I54=H52,H56,IF(I54=H56,H52,0))</f>
        <v>0</v>
      </c>
      <c r="J58" s="51"/>
      <c r="K58" s="51"/>
      <c r="L58" s="51"/>
      <c r="M58" s="51"/>
      <c r="N58" s="51"/>
      <c r="O58" s="51"/>
      <c r="P58" s="51"/>
      <c r="Q58" s="51"/>
    </row>
    <row r="59" customFormat="false" ht="11.1" hidden="false" customHeight="true" outlineLevel="0" collapsed="false">
      <c r="A59" s="48" t="n">
        <v>-33</v>
      </c>
      <c r="B59" s="54" t="n">
        <f aca="false">IF(C11=B10,B12,IF(C11=B12,B10,0))</f>
        <v>0</v>
      </c>
      <c r="C59" s="52"/>
      <c r="D59" s="50"/>
      <c r="E59" s="50"/>
      <c r="F59" s="50"/>
      <c r="G59" s="50" t="n">
        <v>-79</v>
      </c>
      <c r="H59" s="49" t="n">
        <f aca="false">IF(H52=G51,G53,IF(H52=G53,G51,0))</f>
        <v>0</v>
      </c>
      <c r="I59" s="56" t="s">
        <v>64</v>
      </c>
      <c r="J59" s="51"/>
      <c r="K59" s="51"/>
      <c r="L59" s="51"/>
      <c r="M59" s="51"/>
      <c r="N59" s="51"/>
      <c r="O59" s="51"/>
      <c r="P59" s="51"/>
      <c r="Q59" s="51"/>
    </row>
    <row r="60" customFormat="false" ht="11.1" hidden="false" customHeight="true" outlineLevel="0" collapsed="false">
      <c r="A60" s="48"/>
      <c r="B60" s="50"/>
      <c r="C60" s="52" t="n">
        <v>87</v>
      </c>
      <c r="D60" s="53"/>
      <c r="E60" s="50"/>
      <c r="F60" s="50"/>
      <c r="G60" s="50"/>
      <c r="H60" s="52" t="n">
        <v>82</v>
      </c>
      <c r="I60" s="53"/>
      <c r="J60" s="51"/>
      <c r="K60" s="51"/>
      <c r="L60" s="51"/>
      <c r="M60" s="51"/>
      <c r="N60" s="51"/>
      <c r="O60" s="51"/>
      <c r="P60" s="51"/>
      <c r="Q60" s="51"/>
    </row>
    <row r="61" customFormat="false" ht="11.1" hidden="false" customHeight="true" outlineLevel="0" collapsed="false">
      <c r="A61" s="48" t="n">
        <v>-34</v>
      </c>
      <c r="B61" s="49" t="n">
        <f aca="false">IF(C15=B14,B16,IF(C15=B16,B14,0))</f>
        <v>0</v>
      </c>
      <c r="C61" s="52"/>
      <c r="D61" s="52"/>
      <c r="E61" s="50"/>
      <c r="F61" s="50"/>
      <c r="G61" s="50" t="n">
        <v>-80</v>
      </c>
      <c r="H61" s="54" t="n">
        <f aca="false">IF(H56=G55,G57,IF(H56=G57,G55,0))</f>
        <v>0</v>
      </c>
      <c r="I61" s="56" t="s">
        <v>65</v>
      </c>
      <c r="J61" s="51"/>
      <c r="K61" s="51"/>
      <c r="L61" s="51"/>
      <c r="M61" s="51"/>
      <c r="N61" s="51"/>
      <c r="O61" s="51"/>
      <c r="P61" s="51"/>
      <c r="Q61" s="51"/>
    </row>
    <row r="62" customFormat="false" ht="11.1" hidden="false" customHeight="true" outlineLevel="0" collapsed="false">
      <c r="A62" s="48"/>
      <c r="B62" s="52" t="n">
        <v>84</v>
      </c>
      <c r="C62" s="55"/>
      <c r="D62" s="52"/>
      <c r="E62" s="50"/>
      <c r="F62" s="50"/>
      <c r="G62" s="50"/>
      <c r="H62" s="50" t="n">
        <v>-82</v>
      </c>
      <c r="I62" s="49" t="n">
        <f aca="false">IF(I60=H59,H61,IF(I60=H61,H59,0))</f>
        <v>0</v>
      </c>
      <c r="J62" s="51"/>
      <c r="K62" s="51"/>
      <c r="L62" s="51"/>
      <c r="M62" s="51"/>
      <c r="N62" s="51"/>
      <c r="O62" s="51"/>
      <c r="P62" s="51"/>
      <c r="Q62" s="51"/>
    </row>
    <row r="63" customFormat="false" ht="11.1" hidden="false" customHeight="true" outlineLevel="0" collapsed="false">
      <c r="A63" s="48" t="n">
        <v>-35</v>
      </c>
      <c r="B63" s="54" t="n">
        <f aca="false">IF(C19=B18,B20,IF(C19=B20,B18,0))</f>
        <v>0</v>
      </c>
      <c r="C63" s="50"/>
      <c r="D63" s="52"/>
      <c r="E63" s="50"/>
      <c r="F63" s="50"/>
      <c r="G63" s="50"/>
      <c r="H63" s="50"/>
      <c r="I63" s="56" t="s">
        <v>66</v>
      </c>
      <c r="J63" s="51"/>
      <c r="K63" s="51"/>
      <c r="L63" s="51"/>
      <c r="M63" s="51"/>
      <c r="N63" s="51"/>
      <c r="O63" s="51"/>
      <c r="P63" s="51"/>
      <c r="Q63" s="51"/>
    </row>
    <row r="64" customFormat="false" ht="11.1" hidden="false" customHeight="true" outlineLevel="0" collapsed="false">
      <c r="A64" s="48"/>
      <c r="B64" s="50"/>
      <c r="C64" s="50"/>
      <c r="D64" s="52" t="n">
        <v>89</v>
      </c>
      <c r="E64" s="53"/>
      <c r="F64" s="50" t="n">
        <v>-83</v>
      </c>
      <c r="G64" s="49" t="n">
        <f aca="false">IF(C58=B57,B59,IF(C58=B59,B57,0))</f>
        <v>0</v>
      </c>
      <c r="H64" s="50"/>
      <c r="I64" s="50"/>
      <c r="J64" s="51"/>
      <c r="K64" s="51"/>
      <c r="L64" s="51"/>
      <c r="M64" s="51"/>
      <c r="N64" s="51"/>
      <c r="O64" s="51"/>
      <c r="P64" s="51"/>
      <c r="Q64" s="51"/>
    </row>
    <row r="65" customFormat="false" ht="11.1" hidden="false" customHeight="true" outlineLevel="0" collapsed="false">
      <c r="A65" s="48" t="n">
        <v>-36</v>
      </c>
      <c r="B65" s="49" t="n">
        <f aca="false">IF(C23=B22,B24,IF(C23=B24,B22,0))</f>
        <v>0</v>
      </c>
      <c r="C65" s="50"/>
      <c r="D65" s="52"/>
      <c r="E65" s="58" t="s">
        <v>67</v>
      </c>
      <c r="F65" s="50"/>
      <c r="G65" s="52" t="n">
        <v>91</v>
      </c>
      <c r="H65" s="53"/>
      <c r="I65" s="50"/>
      <c r="J65" s="51"/>
      <c r="K65" s="51"/>
      <c r="L65" s="51"/>
      <c r="M65" s="51"/>
      <c r="N65" s="51"/>
      <c r="O65" s="51"/>
      <c r="P65" s="51"/>
      <c r="Q65" s="51"/>
    </row>
    <row r="66" customFormat="false" ht="11.1" hidden="false" customHeight="true" outlineLevel="0" collapsed="false">
      <c r="A66" s="48"/>
      <c r="B66" s="52" t="n">
        <v>85</v>
      </c>
      <c r="C66" s="53"/>
      <c r="D66" s="52"/>
      <c r="E66" s="50"/>
      <c r="F66" s="50" t="n">
        <v>-84</v>
      </c>
      <c r="G66" s="54" t="n">
        <f aca="false">IF(C62=B61,B63,IF(C62=B63,B61,0))</f>
        <v>0</v>
      </c>
      <c r="H66" s="52"/>
      <c r="I66" s="50"/>
      <c r="J66" s="51"/>
      <c r="K66" s="51"/>
      <c r="L66" s="51"/>
      <c r="M66" s="51"/>
      <c r="N66" s="51"/>
      <c r="O66" s="51"/>
      <c r="P66" s="51"/>
      <c r="Q66" s="51"/>
    </row>
    <row r="67" customFormat="false" ht="11.1" hidden="false" customHeight="true" outlineLevel="0" collapsed="false">
      <c r="A67" s="48" t="n">
        <v>-37</v>
      </c>
      <c r="B67" s="54" t="n">
        <f aca="false">IF(C27=B26,B28,IF(C27=B28,B26,0))</f>
        <v>0</v>
      </c>
      <c r="C67" s="52"/>
      <c r="D67" s="52"/>
      <c r="E67" s="50"/>
      <c r="F67" s="50"/>
      <c r="G67" s="50"/>
      <c r="H67" s="52" t="n">
        <v>93</v>
      </c>
      <c r="I67" s="57"/>
      <c r="J67" s="51"/>
      <c r="K67" s="51"/>
      <c r="L67" s="51"/>
      <c r="M67" s="51"/>
      <c r="N67" s="51"/>
      <c r="O67" s="51"/>
      <c r="P67" s="51"/>
      <c r="Q67" s="51"/>
    </row>
    <row r="68" customFormat="false" ht="11.1" hidden="false" customHeight="true" outlineLevel="0" collapsed="false">
      <c r="A68" s="48"/>
      <c r="B68" s="50"/>
      <c r="C68" s="52" t="n">
        <v>88</v>
      </c>
      <c r="D68" s="55"/>
      <c r="E68" s="50"/>
      <c r="F68" s="50" t="n">
        <v>-85</v>
      </c>
      <c r="G68" s="49" t="n">
        <f aca="false">IF(C66=B65,B67,IF(C66=B67,B65,0))</f>
        <v>0</v>
      </c>
      <c r="H68" s="52"/>
      <c r="I68" s="56" t="s">
        <v>68</v>
      </c>
      <c r="J68" s="51"/>
      <c r="K68" s="51"/>
      <c r="L68" s="51"/>
      <c r="M68" s="51"/>
      <c r="N68" s="51"/>
      <c r="O68" s="51"/>
      <c r="P68" s="51"/>
      <c r="Q68" s="51"/>
    </row>
    <row r="69" customFormat="false" ht="11.1" hidden="false" customHeight="true" outlineLevel="0" collapsed="false">
      <c r="A69" s="48" t="n">
        <v>-38</v>
      </c>
      <c r="B69" s="49" t="n">
        <f aca="false">IF(C31=B30,B32,IF(C31=B32,B30,0))</f>
        <v>0</v>
      </c>
      <c r="C69" s="52"/>
      <c r="D69" s="50"/>
      <c r="E69" s="50"/>
      <c r="F69" s="50"/>
      <c r="G69" s="52" t="n">
        <v>92</v>
      </c>
      <c r="H69" s="55"/>
      <c r="I69" s="50"/>
      <c r="J69" s="51"/>
      <c r="K69" s="51"/>
      <c r="L69" s="51"/>
      <c r="M69" s="51"/>
      <c r="N69" s="51"/>
      <c r="O69" s="51"/>
      <c r="P69" s="51"/>
      <c r="Q69" s="51"/>
    </row>
    <row r="70" customFormat="false" ht="11.1" hidden="false" customHeight="true" outlineLevel="0" collapsed="false">
      <c r="A70" s="48"/>
      <c r="B70" s="52" t="n">
        <v>86</v>
      </c>
      <c r="C70" s="55"/>
      <c r="D70" s="50" t="n">
        <v>-89</v>
      </c>
      <c r="E70" s="49" t="n">
        <f aca="false">IF(E64=D60,D68,IF(E64=D68,D60,0))</f>
        <v>0</v>
      </c>
      <c r="F70" s="50" t="n">
        <v>-86</v>
      </c>
      <c r="G70" s="54" t="n">
        <f aca="false">IF(C70=B69,B71,IF(C70=B71,B69,0))</f>
        <v>0</v>
      </c>
      <c r="H70" s="50"/>
      <c r="I70" s="50"/>
      <c r="J70" s="51"/>
      <c r="K70" s="51"/>
      <c r="L70" s="51"/>
      <c r="M70" s="51"/>
      <c r="N70" s="51"/>
      <c r="O70" s="51"/>
      <c r="P70" s="51"/>
      <c r="Q70" s="51"/>
    </row>
    <row r="71" customFormat="false" ht="11.1" hidden="false" customHeight="true" outlineLevel="0" collapsed="false">
      <c r="A71" s="48" t="n">
        <v>-39</v>
      </c>
      <c r="B71" s="54" t="n">
        <f aca="false">IF(C35=B34,B36,IF(C35=B36,B34,0))</f>
        <v>0</v>
      </c>
      <c r="C71" s="50"/>
      <c r="D71" s="50"/>
      <c r="E71" s="58" t="s">
        <v>69</v>
      </c>
      <c r="F71" s="50"/>
      <c r="G71" s="50"/>
      <c r="H71" s="50" t="n">
        <v>-93</v>
      </c>
      <c r="I71" s="49" t="n">
        <f aca="false">IF(I67=H65,H69,IF(I67=H69,H65,0))</f>
        <v>0</v>
      </c>
      <c r="J71" s="51"/>
      <c r="K71" s="51"/>
      <c r="L71" s="51"/>
      <c r="M71" s="51"/>
      <c r="N71" s="51"/>
      <c r="O71" s="51"/>
      <c r="P71" s="51"/>
      <c r="Q71" s="51"/>
    </row>
    <row r="72" customFormat="false" ht="11.1" hidden="false" customHeight="true" outlineLevel="0" collapsed="false">
      <c r="A72" s="48"/>
      <c r="B72" s="50"/>
      <c r="C72" s="50" t="n">
        <v>-87</v>
      </c>
      <c r="D72" s="49" t="n">
        <f aca="false">IF(D60=C58,C62,IF(D60=C62,C58,0))</f>
        <v>0</v>
      </c>
      <c r="E72" s="59"/>
      <c r="F72" s="50"/>
      <c r="G72" s="50" t="n">
        <v>-91</v>
      </c>
      <c r="H72" s="49" t="n">
        <f aca="false">IF(H65=G64,G66,IF(H65=G66,G64,0))</f>
        <v>0</v>
      </c>
      <c r="I72" s="56" t="s">
        <v>70</v>
      </c>
      <c r="J72" s="51"/>
      <c r="K72" s="51"/>
      <c r="L72" s="51"/>
      <c r="M72" s="51"/>
      <c r="N72" s="51"/>
      <c r="O72" s="51"/>
      <c r="P72" s="51"/>
      <c r="Q72" s="51"/>
    </row>
    <row r="73" customFormat="false" ht="11.1" hidden="false" customHeight="true" outlineLevel="0" collapsed="false">
      <c r="A73" s="48"/>
      <c r="B73" s="50"/>
      <c r="C73" s="50"/>
      <c r="D73" s="52" t="n">
        <v>90</v>
      </c>
      <c r="E73" s="53"/>
      <c r="F73" s="50"/>
      <c r="G73" s="50"/>
      <c r="H73" s="52" t="n">
        <v>94</v>
      </c>
      <c r="I73" s="53"/>
      <c r="J73" s="51"/>
      <c r="K73" s="51"/>
      <c r="L73" s="51"/>
      <c r="M73" s="51"/>
      <c r="N73" s="51"/>
      <c r="O73" s="51"/>
      <c r="P73" s="51"/>
      <c r="Q73" s="51"/>
    </row>
    <row r="74" customFormat="false" ht="11.1" hidden="false" customHeight="true" outlineLevel="0" collapsed="false">
      <c r="A74" s="60"/>
      <c r="B74" s="50"/>
      <c r="C74" s="50" t="n">
        <v>-88</v>
      </c>
      <c r="D74" s="54" t="n">
        <f aca="false">IF(D68=C66,C70,IF(D68=C70,C66,0))</f>
        <v>0</v>
      </c>
      <c r="E74" s="58" t="s">
        <v>71</v>
      </c>
      <c r="F74" s="50"/>
      <c r="G74" s="50" t="n">
        <v>-92</v>
      </c>
      <c r="H74" s="54" t="n">
        <f aca="false">IF(H69=G68,G70,IF(H69=G70,G68,0))</f>
        <v>0</v>
      </c>
      <c r="I74" s="56" t="s">
        <v>72</v>
      </c>
      <c r="J74" s="51"/>
      <c r="K74" s="51"/>
      <c r="L74" s="51"/>
      <c r="M74" s="51"/>
      <c r="N74" s="51"/>
      <c r="O74" s="51"/>
      <c r="P74" s="51"/>
      <c r="Q74" s="51"/>
    </row>
    <row r="75" customFormat="false" ht="11.1" hidden="false" customHeight="true" outlineLevel="0" collapsed="false">
      <c r="A75" s="60"/>
      <c r="B75" s="50"/>
      <c r="C75" s="50"/>
      <c r="D75" s="50" t="n">
        <v>-90</v>
      </c>
      <c r="E75" s="49" t="n">
        <f aca="false">IF(E73=D72,D74,IF(E73=D74,D72,0))</f>
        <v>0</v>
      </c>
      <c r="F75" s="50"/>
      <c r="G75" s="50"/>
      <c r="H75" s="50" t="n">
        <v>-94</v>
      </c>
      <c r="I75" s="49" t="n">
        <f aca="false">IF(I73=H72,H74,IF(I73=H74,H72,0))</f>
        <v>0</v>
      </c>
      <c r="J75" s="51"/>
      <c r="K75" s="51"/>
      <c r="L75" s="51"/>
      <c r="M75" s="51"/>
      <c r="N75" s="51"/>
      <c r="O75" s="51"/>
      <c r="P75" s="51"/>
      <c r="Q75" s="51"/>
    </row>
    <row r="76" customFormat="false" ht="11.1" hidden="false" customHeight="true" outlineLevel="0" collapsed="false">
      <c r="A76" s="60"/>
      <c r="B76" s="50"/>
      <c r="C76" s="50"/>
      <c r="D76" s="50"/>
      <c r="E76" s="58" t="s">
        <v>73</v>
      </c>
      <c r="F76" s="50"/>
      <c r="G76" s="50"/>
      <c r="H76" s="50"/>
      <c r="I76" s="56" t="s">
        <v>74</v>
      </c>
      <c r="J76" s="51"/>
      <c r="K76" s="51"/>
      <c r="L76" s="51"/>
      <c r="M76" s="51"/>
      <c r="N76" s="51"/>
      <c r="O76" s="51"/>
      <c r="P76" s="51"/>
      <c r="Q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A76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1" width="42.7"/>
    <col collapsed="false" customWidth="false" hidden="false" outlineLevel="0" max="3" min="3" style="61" width="9.14"/>
    <col collapsed="false" customWidth="true" hidden="false" outlineLevel="0" max="4" min="4" style="61" width="42.7"/>
    <col collapsed="false" customWidth="true" hidden="false" outlineLevel="0" max="5" min="5" style="61" width="8.7"/>
    <col collapsed="false" customWidth="true" hidden="false" outlineLevel="0" max="6" min="6" style="61" width="5.71"/>
    <col collapsed="false" customWidth="true" hidden="false" outlineLevel="0" max="7" min="7" style="61" width="9.7"/>
    <col collapsed="false" customWidth="true" hidden="false" outlineLevel="0" max="8" min="8" style="61" width="20.7"/>
    <col collapsed="false" customWidth="true" hidden="false" outlineLevel="0" max="9" min="9" style="61" width="7.14"/>
    <col collapsed="false" customWidth="false" hidden="false" outlineLevel="0" max="257" min="10" style="61" width="9.14"/>
  </cols>
  <sheetData>
    <row r="1" customFormat="false" ht="16.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62" t="s">
        <v>96</v>
      </c>
      <c r="B3" s="62"/>
      <c r="C3" s="62"/>
      <c r="D3" s="62"/>
      <c r="E3" s="62"/>
      <c r="F3" s="62"/>
      <c r="G3" s="62"/>
      <c r="H3" s="62"/>
      <c r="I3" s="62"/>
      <c r="J3" s="63"/>
    </row>
    <row r="4" customFormat="false" ht="21.95" hidden="false" customHeight="true" outlineLevel="0" collapsed="false">
      <c r="A4" s="64" t="s">
        <v>3</v>
      </c>
      <c r="B4" s="64"/>
      <c r="C4" s="65" t="s">
        <v>4</v>
      </c>
      <c r="D4" s="65"/>
      <c r="E4" s="65"/>
      <c r="F4" s="65"/>
      <c r="G4" s="65"/>
      <c r="H4" s="65"/>
      <c r="I4" s="65"/>
      <c r="J4" s="66"/>
    </row>
    <row r="5" customFormat="false" ht="15.75" hidden="false" customHeight="false" outlineLevel="0" collapsed="false">
      <c r="A5" s="67" t="s">
        <v>97</v>
      </c>
      <c r="B5" s="67"/>
      <c r="C5" s="67"/>
      <c r="D5" s="68" t="s">
        <v>6</v>
      </c>
      <c r="E5" s="69" t="n">
        <v>45594</v>
      </c>
      <c r="F5" s="69"/>
      <c r="G5" s="69"/>
      <c r="H5" s="70" t="s">
        <v>7</v>
      </c>
      <c r="I5" s="70"/>
      <c r="J5" s="66"/>
    </row>
    <row r="6" customFormat="fals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66"/>
    </row>
    <row r="7" customFormat="false" ht="11.1" hidden="false" customHeight="true" outlineLevel="0" collapsed="false">
      <c r="A7" s="72"/>
      <c r="B7" s="73" t="s">
        <v>8</v>
      </c>
      <c r="C7" s="74" t="s">
        <v>9</v>
      </c>
      <c r="D7" s="72" t="s">
        <v>10</v>
      </c>
      <c r="E7" s="72"/>
      <c r="F7" s="72"/>
      <c r="G7" s="72"/>
      <c r="H7" s="72"/>
      <c r="I7" s="72"/>
      <c r="J7" s="75"/>
    </row>
    <row r="8" customFormat="false" ht="15.95" hidden="false" customHeight="true" outlineLevel="0" collapsed="false">
      <c r="A8" s="76"/>
      <c r="B8" s="77" t="s">
        <v>98</v>
      </c>
      <c r="C8" s="78" t="n">
        <v>1</v>
      </c>
      <c r="D8" s="79" t="str">
        <f aca="false">м121!F69</f>
        <v>Евдокимов Владислав</v>
      </c>
      <c r="E8" s="72" t="n">
        <v>128</v>
      </c>
      <c r="F8" s="72"/>
      <c r="G8" s="72"/>
      <c r="H8" s="72"/>
      <c r="I8" s="72"/>
      <c r="J8" s="75"/>
    </row>
    <row r="9" customFormat="false" ht="15.95" hidden="false" customHeight="true" outlineLevel="0" collapsed="false">
      <c r="A9" s="76"/>
      <c r="B9" s="77" t="s">
        <v>11</v>
      </c>
      <c r="C9" s="78" t="n">
        <v>2</v>
      </c>
      <c r="D9" s="79" t="str">
        <f aca="false">м122!F10</f>
        <v>Иванов Роман</v>
      </c>
      <c r="E9" s="72" t="n">
        <v>120</v>
      </c>
      <c r="F9" s="72"/>
      <c r="G9" s="72"/>
      <c r="H9" s="72"/>
      <c r="I9" s="72"/>
      <c r="J9" s="75"/>
    </row>
    <row r="10" customFormat="false" ht="15.95" hidden="false" customHeight="true" outlineLevel="0" collapsed="false">
      <c r="A10" s="76"/>
      <c r="B10" s="77" t="s">
        <v>99</v>
      </c>
      <c r="C10" s="78" t="n">
        <v>3</v>
      </c>
      <c r="D10" s="79" t="str">
        <f aca="false">м123!J17</f>
        <v>Ахмеров Илья</v>
      </c>
      <c r="E10" s="72" t="n">
        <v>108</v>
      </c>
      <c r="F10" s="72"/>
      <c r="G10" s="72"/>
      <c r="H10" s="72"/>
      <c r="I10" s="72"/>
      <c r="J10" s="75"/>
    </row>
    <row r="11" customFormat="false" ht="15.95" hidden="false" customHeight="true" outlineLevel="0" collapsed="false">
      <c r="A11" s="76"/>
      <c r="B11" s="77" t="s">
        <v>100</v>
      </c>
      <c r="C11" s="78" t="n">
        <v>3</v>
      </c>
      <c r="D11" s="79" t="str">
        <f aca="false">м123!J49</f>
        <v>Сулейманов Роберт</v>
      </c>
      <c r="E11" s="72" t="n">
        <v>108</v>
      </c>
      <c r="F11" s="72"/>
      <c r="G11" s="72"/>
      <c r="H11" s="72"/>
      <c r="I11" s="72"/>
      <c r="J11" s="75"/>
    </row>
    <row r="12" customFormat="false" ht="15.95" hidden="false" customHeight="true" outlineLevel="0" collapsed="false">
      <c r="A12" s="76"/>
      <c r="B12" s="77" t="s">
        <v>101</v>
      </c>
      <c r="C12" s="78" t="n">
        <v>5</v>
      </c>
      <c r="D12" s="79" t="str">
        <f aca="false">м123!J68</f>
        <v>Леонтьев Динар</v>
      </c>
      <c r="E12" s="72" t="n">
        <v>96</v>
      </c>
      <c r="F12" s="72"/>
      <c r="G12" s="72"/>
      <c r="H12" s="72"/>
      <c r="I12" s="72"/>
      <c r="J12" s="75"/>
    </row>
    <row r="13" customFormat="false" ht="15.95" hidden="false" customHeight="true" outlineLevel="0" collapsed="false">
      <c r="A13" s="76"/>
      <c r="B13" s="77" t="s">
        <v>102</v>
      </c>
      <c r="C13" s="78" t="n">
        <v>6</v>
      </c>
      <c r="D13" s="79" t="str">
        <f aca="false">м123!J70</f>
        <v>Левашов Михаил</v>
      </c>
      <c r="E13" s="72" t="n">
        <v>88</v>
      </c>
      <c r="F13" s="72"/>
      <c r="G13" s="72"/>
      <c r="H13" s="72"/>
      <c r="I13" s="72"/>
      <c r="J13" s="75"/>
    </row>
    <row r="14" customFormat="false" ht="15.95" hidden="false" customHeight="true" outlineLevel="0" collapsed="false">
      <c r="A14" s="76"/>
      <c r="B14" s="77" t="s">
        <v>12</v>
      </c>
      <c r="C14" s="78" t="n">
        <v>7</v>
      </c>
      <c r="D14" s="79" t="str">
        <f aca="false">м123!J72</f>
        <v>Ахмеров Данияр</v>
      </c>
      <c r="E14" s="72" t="n">
        <v>80</v>
      </c>
      <c r="F14" s="72"/>
      <c r="G14" s="72"/>
      <c r="H14" s="72"/>
      <c r="I14" s="72"/>
      <c r="J14" s="75"/>
    </row>
    <row r="15" customFormat="false" ht="15.95" hidden="false" customHeight="true" outlineLevel="0" collapsed="false">
      <c r="A15" s="76"/>
      <c r="B15" s="77" t="s">
        <v>103</v>
      </c>
      <c r="C15" s="78" t="n">
        <v>8</v>
      </c>
      <c r="D15" s="79" t="str">
        <f aca="false">м123!J74</f>
        <v>Галимурзин Эльдар</v>
      </c>
      <c r="E15" s="72" t="n">
        <v>72</v>
      </c>
      <c r="F15" s="72"/>
      <c r="G15" s="72"/>
      <c r="H15" s="72"/>
      <c r="I15" s="72"/>
      <c r="J15" s="75"/>
    </row>
    <row r="16" customFormat="false" ht="15.95" hidden="false" customHeight="true" outlineLevel="0" collapsed="false">
      <c r="A16" s="76"/>
      <c r="B16" s="77" t="s">
        <v>13</v>
      </c>
      <c r="C16" s="78" t="n">
        <v>9</v>
      </c>
      <c r="D16" s="79" t="str">
        <f aca="false">м123!D74</f>
        <v>Куликов Роман</v>
      </c>
      <c r="E16" s="72" t="n">
        <v>64</v>
      </c>
      <c r="F16" s="72"/>
      <c r="G16" s="72"/>
      <c r="H16" s="72"/>
      <c r="I16" s="72"/>
      <c r="J16" s="75"/>
    </row>
    <row r="17" customFormat="false" ht="15.95" hidden="false" customHeight="true" outlineLevel="0" collapsed="false">
      <c r="A17" s="76"/>
      <c r="B17" s="77" t="s">
        <v>104</v>
      </c>
      <c r="C17" s="78" t="n">
        <v>10</v>
      </c>
      <c r="D17" s="79" t="str">
        <f aca="false">м123!D77</f>
        <v>Ахмедзянов Леонид</v>
      </c>
      <c r="E17" s="72" t="n">
        <v>56</v>
      </c>
      <c r="F17" s="72"/>
      <c r="G17" s="72"/>
      <c r="H17" s="72"/>
      <c r="I17" s="72"/>
      <c r="J17" s="75"/>
    </row>
    <row r="18" customFormat="false" ht="15.95" hidden="false" customHeight="true" outlineLevel="0" collapsed="false">
      <c r="A18" s="76"/>
      <c r="B18" s="77" t="s">
        <v>105</v>
      </c>
      <c r="C18" s="78" t="n">
        <v>11</v>
      </c>
      <c r="D18" s="79" t="str">
        <f aca="false">м123!G72</f>
        <v>Кальмин Никита</v>
      </c>
      <c r="E18" s="72" t="n">
        <v>48</v>
      </c>
      <c r="F18" s="72"/>
      <c r="G18" s="72"/>
      <c r="H18" s="72"/>
      <c r="I18" s="72"/>
      <c r="J18" s="75"/>
    </row>
    <row r="19" customFormat="false" ht="15.95" hidden="false" customHeight="true" outlineLevel="0" collapsed="false">
      <c r="A19" s="76"/>
      <c r="B19" s="77" t="s">
        <v>106</v>
      </c>
      <c r="C19" s="78" t="n">
        <v>12</v>
      </c>
      <c r="D19" s="79" t="str">
        <f aca="false">м123!G74</f>
        <v>Изиляев Яков</v>
      </c>
      <c r="E19" s="72" t="n">
        <v>40</v>
      </c>
      <c r="F19" s="72"/>
      <c r="G19" s="72"/>
      <c r="H19" s="72"/>
      <c r="I19" s="72"/>
      <c r="J19" s="75"/>
    </row>
    <row r="20" customFormat="false" ht="15.95" hidden="false" customHeight="true" outlineLevel="0" collapsed="false">
      <c r="A20" s="76"/>
      <c r="B20" s="77" t="s">
        <v>107</v>
      </c>
      <c r="C20" s="78" t="n">
        <v>13</v>
      </c>
      <c r="D20" s="79" t="str">
        <f aca="false">м123!H78</f>
        <v>Шакиров Радмир</v>
      </c>
      <c r="E20" s="72" t="n">
        <v>32</v>
      </c>
      <c r="F20" s="72"/>
      <c r="G20" s="72"/>
      <c r="H20" s="72"/>
      <c r="I20" s="72"/>
      <c r="J20" s="75"/>
    </row>
    <row r="21" customFormat="false" ht="15.95" hidden="false" customHeight="true" outlineLevel="0" collapsed="false">
      <c r="A21" s="76"/>
      <c r="B21" s="77" t="s">
        <v>108</v>
      </c>
      <c r="C21" s="78" t="n">
        <v>14</v>
      </c>
      <c r="D21" s="79" t="str">
        <f aca="false">м123!H81</f>
        <v>Ситдиков Сынгыз</v>
      </c>
      <c r="E21" s="72" t="n">
        <v>24</v>
      </c>
      <c r="F21" s="72"/>
      <c r="G21" s="72"/>
      <c r="H21" s="72"/>
      <c r="I21" s="72"/>
      <c r="J21" s="75"/>
    </row>
    <row r="22" customFormat="false" ht="15.95" hidden="false" customHeight="true" outlineLevel="0" collapsed="false">
      <c r="A22" s="76"/>
      <c r="B22" s="77" t="s">
        <v>109</v>
      </c>
      <c r="C22" s="78" t="n">
        <v>15</v>
      </c>
      <c r="D22" s="79" t="str">
        <f aca="false">м123!J76</f>
        <v>Зайниев Никита</v>
      </c>
      <c r="E22" s="72" t="n">
        <v>16</v>
      </c>
      <c r="F22" s="72"/>
      <c r="G22" s="72"/>
      <c r="H22" s="72"/>
      <c r="I22" s="72"/>
      <c r="J22" s="75"/>
    </row>
    <row r="23" customFormat="false" ht="15.95" hidden="false" customHeight="true" outlineLevel="0" collapsed="false">
      <c r="A23" s="76"/>
      <c r="B23" s="77" t="s">
        <v>110</v>
      </c>
      <c r="C23" s="78" t="n">
        <v>16</v>
      </c>
      <c r="D23" s="79" t="str">
        <f aca="false">м123!J78</f>
        <v>Река Даниил</v>
      </c>
      <c r="E23" s="72" t="n">
        <v>8</v>
      </c>
      <c r="F23" s="72"/>
      <c r="G23" s="72"/>
      <c r="H23" s="72"/>
      <c r="I23" s="72"/>
      <c r="J23" s="75"/>
    </row>
    <row r="24" customFormat="false" ht="15.95" hidden="false" customHeight="true" outlineLevel="0" collapsed="false">
      <c r="A24" s="76"/>
      <c r="B24" s="77" t="s">
        <v>111</v>
      </c>
      <c r="C24" s="78" t="n">
        <v>17</v>
      </c>
      <c r="D24" s="79" t="str">
        <f aca="false">м123!E86</f>
        <v>Юшков Захар</v>
      </c>
      <c r="E24" s="72" t="n">
        <v>8</v>
      </c>
      <c r="F24" s="72"/>
      <c r="G24" s="72"/>
      <c r="H24" s="72"/>
      <c r="I24" s="72"/>
      <c r="J24" s="75"/>
    </row>
    <row r="25" customFormat="false" ht="15.95" hidden="false" customHeight="true" outlineLevel="0" collapsed="false">
      <c r="A25" s="76"/>
      <c r="B25" s="77" t="s">
        <v>112</v>
      </c>
      <c r="C25" s="78" t="n">
        <v>18</v>
      </c>
      <c r="D25" s="79" t="str">
        <f aca="false">м123!E92</f>
        <v>Сазонов Богдан</v>
      </c>
      <c r="E25" s="72" t="n">
        <v>8</v>
      </c>
      <c r="F25" s="72"/>
      <c r="G25" s="72"/>
      <c r="H25" s="72"/>
      <c r="I25" s="72"/>
      <c r="J25" s="75"/>
    </row>
    <row r="26" customFormat="false" ht="15.95" hidden="false" customHeight="true" outlineLevel="0" collapsed="false">
      <c r="A26" s="76"/>
      <c r="B26" s="77" t="s">
        <v>113</v>
      </c>
      <c r="C26" s="78" t="n">
        <v>19</v>
      </c>
      <c r="D26" s="79" t="str">
        <f aca="false">м123!I84</f>
        <v>Петров Сергей</v>
      </c>
      <c r="E26" s="72" t="n">
        <v>8</v>
      </c>
      <c r="F26" s="72"/>
      <c r="G26" s="72"/>
      <c r="H26" s="72"/>
      <c r="I26" s="72"/>
      <c r="J26" s="75"/>
    </row>
    <row r="27" customFormat="false" ht="15.95" hidden="false" customHeight="true" outlineLevel="0" collapsed="false">
      <c r="A27" s="76"/>
      <c r="B27" s="77" t="s">
        <v>114</v>
      </c>
      <c r="C27" s="78" t="n">
        <v>20</v>
      </c>
      <c r="D27" s="79" t="str">
        <f aca="false">м123!I86</f>
        <v>Пупышев Леонтий</v>
      </c>
      <c r="E27" s="72" t="n">
        <v>8</v>
      </c>
      <c r="F27" s="72"/>
      <c r="G27" s="72"/>
      <c r="H27" s="72"/>
      <c r="I27" s="72"/>
      <c r="J27" s="75"/>
    </row>
    <row r="28" customFormat="false" ht="15.95" hidden="false" customHeight="true" outlineLevel="0" collapsed="false">
      <c r="A28" s="76"/>
      <c r="B28" s="77" t="s">
        <v>115</v>
      </c>
      <c r="C28" s="78" t="n">
        <v>21</v>
      </c>
      <c r="D28" s="79" t="str">
        <f aca="false">м123!I89</f>
        <v>Гафуров Марк</v>
      </c>
      <c r="E28" s="72" t="n">
        <v>8</v>
      </c>
      <c r="F28" s="72"/>
      <c r="G28" s="72"/>
      <c r="H28" s="72"/>
      <c r="I28" s="72"/>
      <c r="J28" s="75"/>
    </row>
    <row r="29" customFormat="false" ht="15.95" hidden="false" customHeight="true" outlineLevel="0" collapsed="false">
      <c r="A29" s="76"/>
      <c r="B29" s="77" t="s">
        <v>116</v>
      </c>
      <c r="C29" s="78" t="n">
        <v>22</v>
      </c>
      <c r="D29" s="79" t="str">
        <f aca="false">м123!I92</f>
        <v>Гафуров Марат</v>
      </c>
      <c r="E29" s="72" t="n">
        <v>8</v>
      </c>
      <c r="F29" s="72"/>
      <c r="G29" s="72"/>
      <c r="H29" s="72"/>
      <c r="I29" s="72"/>
      <c r="J29" s="75"/>
    </row>
    <row r="30" customFormat="false" ht="15.95" hidden="false" customHeight="true" outlineLevel="0" collapsed="false">
      <c r="A30" s="76"/>
      <c r="B30" s="77" t="s">
        <v>117</v>
      </c>
      <c r="C30" s="78" t="n">
        <v>23</v>
      </c>
      <c r="D30" s="79" t="str">
        <f aca="false">м124!F8</f>
        <v>Торопов Степан</v>
      </c>
      <c r="E30" s="72" t="n">
        <v>8</v>
      </c>
      <c r="F30" s="72"/>
      <c r="G30" s="72"/>
      <c r="H30" s="72"/>
      <c r="I30" s="72"/>
      <c r="J30" s="75"/>
    </row>
    <row r="31" customFormat="false" ht="15.95" hidden="false" customHeight="true" outlineLevel="0" collapsed="false">
      <c r="A31" s="76"/>
      <c r="B31" s="77" t="s">
        <v>118</v>
      </c>
      <c r="C31" s="78" t="n">
        <v>24</v>
      </c>
      <c r="D31" s="79" t="str">
        <f aca="false">м124!F10</f>
        <v>Нурлыгаянов Арсен</v>
      </c>
      <c r="E31" s="72" t="n">
        <v>8</v>
      </c>
      <c r="F31" s="72"/>
      <c r="G31" s="72"/>
      <c r="H31" s="72"/>
      <c r="I31" s="72"/>
      <c r="J31" s="75"/>
    </row>
    <row r="32" customFormat="false" ht="15.95" hidden="false" customHeight="true" outlineLevel="0" collapsed="false">
      <c r="A32" s="76"/>
      <c r="B32" s="77" t="s">
        <v>119</v>
      </c>
      <c r="C32" s="78" t="n">
        <v>25</v>
      </c>
      <c r="D32" s="79" t="str">
        <f aca="false">м124!E14</f>
        <v>Мухитдинов Динислам</v>
      </c>
      <c r="E32" s="72" t="n">
        <v>8</v>
      </c>
      <c r="F32" s="72"/>
      <c r="G32" s="72"/>
      <c r="H32" s="72"/>
      <c r="I32" s="72"/>
      <c r="J32" s="75"/>
    </row>
    <row r="33" customFormat="false" ht="15.95" hidden="false" customHeight="true" outlineLevel="0" collapsed="false">
      <c r="A33" s="76"/>
      <c r="B33" s="77" t="s">
        <v>120</v>
      </c>
      <c r="C33" s="78" t="n">
        <v>26</v>
      </c>
      <c r="D33" s="79" t="str">
        <f aca="false">м124!E20</f>
        <v>Мазунин Степан</v>
      </c>
      <c r="E33" s="72" t="n">
        <v>8</v>
      </c>
      <c r="F33" s="72"/>
      <c r="G33" s="72"/>
      <c r="H33" s="72"/>
      <c r="I33" s="72"/>
      <c r="J33" s="75"/>
    </row>
    <row r="34" customFormat="false" ht="15.95" hidden="false" customHeight="true" outlineLevel="0" collapsed="false">
      <c r="A34" s="76"/>
      <c r="B34" s="77" t="s">
        <v>121</v>
      </c>
      <c r="C34" s="78" t="n">
        <v>27</v>
      </c>
      <c r="D34" s="79" t="str">
        <f aca="false">м124!I7</f>
        <v>Галиханов Арсен</v>
      </c>
      <c r="E34" s="72" t="n">
        <v>8</v>
      </c>
      <c r="F34" s="72"/>
      <c r="G34" s="72"/>
      <c r="H34" s="72"/>
      <c r="I34" s="72"/>
      <c r="J34" s="75"/>
    </row>
    <row r="35" customFormat="false" ht="15.95" hidden="false" customHeight="true" outlineLevel="0" collapsed="false">
      <c r="A35" s="76"/>
      <c r="B35" s="77" t="s">
        <v>122</v>
      </c>
      <c r="C35" s="78" t="n">
        <v>28</v>
      </c>
      <c r="D35" s="79" t="str">
        <f aca="false">м124!I9</f>
        <v>Осиев Денис</v>
      </c>
      <c r="E35" s="72" t="n">
        <v>8</v>
      </c>
      <c r="F35" s="72"/>
      <c r="G35" s="72"/>
      <c r="H35" s="72"/>
      <c r="I35" s="72"/>
      <c r="J35" s="75"/>
    </row>
    <row r="36" customFormat="false" ht="15.95" hidden="false" customHeight="true" outlineLevel="0" collapsed="false">
      <c r="A36" s="76"/>
      <c r="B36" s="77" t="s">
        <v>123</v>
      </c>
      <c r="C36" s="78" t="n">
        <v>29</v>
      </c>
      <c r="D36" s="79" t="str">
        <f aca="false">м124!J14</f>
        <v>Гадиев Рамис</v>
      </c>
      <c r="E36" s="72" t="n">
        <v>8</v>
      </c>
      <c r="F36" s="72"/>
      <c r="G36" s="72"/>
      <c r="H36" s="72"/>
      <c r="I36" s="72"/>
      <c r="J36" s="75"/>
    </row>
    <row r="37" customFormat="false" ht="15.95" hidden="false" customHeight="true" outlineLevel="0" collapsed="false">
      <c r="A37" s="76"/>
      <c r="B37" s="77" t="s">
        <v>27</v>
      </c>
      <c r="C37" s="78" t="n">
        <v>30</v>
      </c>
      <c r="D37" s="79" t="str">
        <f aca="false">м124!J17</f>
        <v>Ваганов Матвей</v>
      </c>
      <c r="E37" s="72" t="n">
        <v>8</v>
      </c>
      <c r="F37" s="72"/>
      <c r="G37" s="72"/>
      <c r="H37" s="72"/>
      <c r="I37" s="72"/>
      <c r="J37" s="75"/>
    </row>
    <row r="38" customFormat="false" ht="15.95" hidden="false" customHeight="true" outlineLevel="0" collapsed="false">
      <c r="A38" s="76"/>
      <c r="B38" s="77" t="s">
        <v>124</v>
      </c>
      <c r="C38" s="78" t="n">
        <v>31</v>
      </c>
      <c r="D38" s="79" t="str">
        <f aca="false">м124!H19</f>
        <v>Чистяков Егор</v>
      </c>
      <c r="E38" s="72" t="n">
        <v>8</v>
      </c>
      <c r="F38" s="72"/>
      <c r="G38" s="72"/>
      <c r="H38" s="72"/>
      <c r="I38" s="72"/>
      <c r="J38" s="75"/>
    </row>
    <row r="39" customFormat="false" ht="15.95" hidden="false" customHeight="true" outlineLevel="0" collapsed="false">
      <c r="A39" s="76"/>
      <c r="B39" s="77" t="s">
        <v>125</v>
      </c>
      <c r="C39" s="78" t="n">
        <v>32</v>
      </c>
      <c r="D39" s="79" t="str">
        <f aca="false">м124!H21</f>
        <v>Гимазов Глеб</v>
      </c>
      <c r="E39" s="72" t="n">
        <v>8</v>
      </c>
      <c r="F39" s="72"/>
      <c r="G39" s="72"/>
      <c r="H39" s="72"/>
      <c r="I39" s="72"/>
      <c r="J39" s="75"/>
    </row>
    <row r="40" customFormat="false" ht="15.95" hidden="false" customHeight="true" outlineLevel="0" collapsed="false">
      <c r="A40" s="76"/>
      <c r="B40" s="77" t="s">
        <v>126</v>
      </c>
      <c r="C40" s="78" t="n">
        <v>33</v>
      </c>
      <c r="D40" s="79" t="str">
        <f aca="false">м124!E37</f>
        <v>Хасанов Альберт</v>
      </c>
      <c r="E40" s="72" t="n">
        <v>8</v>
      </c>
      <c r="F40" s="72"/>
      <c r="G40" s="72"/>
      <c r="H40" s="72"/>
      <c r="I40" s="72"/>
      <c r="J40" s="75"/>
    </row>
    <row r="41" customFormat="false" ht="15.95" hidden="false" customHeight="true" outlineLevel="0" collapsed="false">
      <c r="A41" s="76"/>
      <c r="B41" s="77" t="s">
        <v>127</v>
      </c>
      <c r="C41" s="78" t="n">
        <v>34</v>
      </c>
      <c r="D41" s="79" t="str">
        <f aca="false">м124!E40</f>
        <v>Мигранов Аскар</v>
      </c>
      <c r="E41" s="72" t="n">
        <v>8</v>
      </c>
      <c r="F41" s="72"/>
      <c r="G41" s="72"/>
      <c r="H41" s="72"/>
      <c r="I41" s="72"/>
      <c r="J41" s="75"/>
    </row>
    <row r="42" customFormat="false" ht="15.95" hidden="false" customHeight="true" outlineLevel="0" collapsed="false">
      <c r="A42" s="76"/>
      <c r="B42" s="77" t="s">
        <v>35</v>
      </c>
      <c r="C42" s="78" t="n">
        <v>35</v>
      </c>
      <c r="D42" s="79" t="str">
        <f aca="false">м124!J24</f>
        <v>Селищев Андрей</v>
      </c>
      <c r="E42" s="72" t="n">
        <v>8</v>
      </c>
      <c r="F42" s="72"/>
      <c r="G42" s="72"/>
      <c r="H42" s="72"/>
      <c r="I42" s="72"/>
      <c r="J42" s="75"/>
    </row>
    <row r="43" customFormat="false" ht="15.95" hidden="false" customHeight="true" outlineLevel="0" collapsed="false">
      <c r="A43" s="76"/>
      <c r="B43" s="77" t="s">
        <v>38</v>
      </c>
      <c r="C43" s="78" t="n">
        <v>36</v>
      </c>
      <c r="D43" s="79" t="str">
        <f aca="false">м124!J26</f>
        <v>Валеев Михаил</v>
      </c>
      <c r="E43" s="72" t="n">
        <v>8</v>
      </c>
      <c r="F43" s="72"/>
      <c r="G43" s="72"/>
      <c r="H43" s="72"/>
      <c r="I43" s="72"/>
      <c r="J43" s="75"/>
    </row>
    <row r="44" customFormat="false" ht="15.95" hidden="false" customHeight="true" outlineLevel="0" collapsed="false">
      <c r="A44" s="76"/>
      <c r="B44" s="77" t="s">
        <v>128</v>
      </c>
      <c r="C44" s="78" t="n">
        <v>37</v>
      </c>
      <c r="D44" s="79" t="str">
        <f aca="false">м124!J30</f>
        <v>Набиуллин Мурат</v>
      </c>
      <c r="E44" s="72" t="n">
        <v>8</v>
      </c>
      <c r="F44" s="72"/>
      <c r="G44" s="72"/>
      <c r="H44" s="72"/>
      <c r="I44" s="72"/>
      <c r="J44" s="75"/>
    </row>
    <row r="45" customFormat="false" ht="15.95" hidden="false" customHeight="true" outlineLevel="0" collapsed="false">
      <c r="A45" s="76"/>
      <c r="B45" s="77" t="s">
        <v>129</v>
      </c>
      <c r="C45" s="78" t="n">
        <v>38</v>
      </c>
      <c r="D45" s="79" t="str">
        <f aca="false">м124!J33</f>
        <v>Филиппов Артем</v>
      </c>
      <c r="E45" s="72" t="n">
        <v>8</v>
      </c>
      <c r="F45" s="72"/>
      <c r="G45" s="72"/>
      <c r="H45" s="72"/>
      <c r="I45" s="72"/>
      <c r="J45" s="75"/>
    </row>
    <row r="46" customFormat="false" ht="15.95" hidden="false" customHeight="true" outlineLevel="0" collapsed="false">
      <c r="A46" s="76"/>
      <c r="B46" s="77" t="s">
        <v>130</v>
      </c>
      <c r="C46" s="78" t="n">
        <v>39</v>
      </c>
      <c r="D46" s="79" t="str">
        <f aca="false">м124!H35</f>
        <v>Сабиров Семен</v>
      </c>
      <c r="E46" s="72" t="n">
        <v>8</v>
      </c>
      <c r="F46" s="72"/>
      <c r="G46" s="72"/>
      <c r="H46" s="72"/>
      <c r="I46" s="72"/>
      <c r="J46" s="75"/>
    </row>
    <row r="47" customFormat="false" ht="15.95" hidden="false" customHeight="true" outlineLevel="0" collapsed="false">
      <c r="A47" s="76"/>
      <c r="B47" s="77" t="s">
        <v>131</v>
      </c>
      <c r="C47" s="78" t="n">
        <v>40</v>
      </c>
      <c r="D47" s="79" t="str">
        <f aca="false">м124!H37</f>
        <v>Дмитриев Роман</v>
      </c>
      <c r="E47" s="72" t="n">
        <v>8</v>
      </c>
      <c r="F47" s="72"/>
      <c r="G47" s="72"/>
      <c r="H47" s="72"/>
      <c r="I47" s="72"/>
      <c r="J47" s="75"/>
    </row>
    <row r="48" customFormat="false" ht="15.95" hidden="false" customHeight="true" outlineLevel="0" collapsed="false">
      <c r="A48" s="76"/>
      <c r="B48" s="77" t="s">
        <v>132</v>
      </c>
      <c r="C48" s="78" t="n">
        <v>41</v>
      </c>
      <c r="D48" s="79" t="str">
        <f aca="false">м124!J45</f>
        <v>Пермяков Александр</v>
      </c>
      <c r="E48" s="72" t="n">
        <v>8</v>
      </c>
      <c r="F48" s="72"/>
      <c r="G48" s="72"/>
      <c r="H48" s="72"/>
      <c r="I48" s="72"/>
      <c r="J48" s="75"/>
    </row>
    <row r="49" customFormat="false" ht="15.95" hidden="false" customHeight="true" outlineLevel="0" collapsed="false">
      <c r="A49" s="76"/>
      <c r="B49" s="77" t="s">
        <v>133</v>
      </c>
      <c r="C49" s="78" t="n">
        <v>42</v>
      </c>
      <c r="D49" s="79" t="str">
        <f aca="false">м124!J51</f>
        <v>Максютов Азамат</v>
      </c>
      <c r="E49" s="72" t="n">
        <v>8</v>
      </c>
      <c r="F49" s="72"/>
      <c r="G49" s="72"/>
      <c r="H49" s="72"/>
      <c r="I49" s="72"/>
      <c r="J49" s="75"/>
    </row>
    <row r="50" customFormat="false" ht="15.95" hidden="false" customHeight="true" outlineLevel="0" collapsed="false">
      <c r="A50" s="76"/>
      <c r="B50" s="77" t="s">
        <v>134</v>
      </c>
      <c r="C50" s="78" t="n">
        <v>43</v>
      </c>
      <c r="D50" s="79" t="str">
        <f aca="false">м124!J54</f>
        <v>Балабанов Александр</v>
      </c>
      <c r="E50" s="72" t="n">
        <v>8</v>
      </c>
      <c r="F50" s="72"/>
      <c r="G50" s="72"/>
      <c r="H50" s="72"/>
      <c r="I50" s="72"/>
      <c r="J50" s="75"/>
    </row>
    <row r="51" customFormat="false" ht="15.95" hidden="false" customHeight="true" outlineLevel="0" collapsed="false">
      <c r="A51" s="76"/>
      <c r="B51" s="77" t="s">
        <v>135</v>
      </c>
      <c r="C51" s="78" t="n">
        <v>44</v>
      </c>
      <c r="D51" s="79" t="str">
        <f aca="false">м124!J56</f>
        <v>Асадуллин Ролан</v>
      </c>
      <c r="E51" s="72" t="n">
        <v>8</v>
      </c>
      <c r="F51" s="72"/>
      <c r="G51" s="72"/>
      <c r="H51" s="72"/>
      <c r="I51" s="72"/>
      <c r="J51" s="75"/>
    </row>
    <row r="52" customFormat="false" ht="15.95" hidden="false" customHeight="true" outlineLevel="0" collapsed="false">
      <c r="A52" s="76"/>
      <c r="B52" s="77" t="s">
        <v>136</v>
      </c>
      <c r="C52" s="78" t="n">
        <v>45</v>
      </c>
      <c r="D52" s="79" t="str">
        <f aca="false">м124!G55</f>
        <v>Янбердин Карим</v>
      </c>
      <c r="E52" s="72" t="n">
        <v>8</v>
      </c>
      <c r="F52" s="72"/>
      <c r="G52" s="72"/>
      <c r="H52" s="72"/>
      <c r="I52" s="72"/>
      <c r="J52" s="75"/>
    </row>
    <row r="53" customFormat="false" ht="15.95" hidden="false" customHeight="true" outlineLevel="0" collapsed="false">
      <c r="A53" s="76"/>
      <c r="B53" s="77" t="s">
        <v>137</v>
      </c>
      <c r="C53" s="78" t="n">
        <v>46</v>
      </c>
      <c r="D53" s="79" t="str">
        <f aca="false">м124!G58</f>
        <v>Григорьев Илья</v>
      </c>
      <c r="E53" s="72" t="n">
        <v>8</v>
      </c>
      <c r="F53" s="72"/>
      <c r="G53" s="72"/>
      <c r="H53" s="72"/>
      <c r="I53" s="72"/>
      <c r="J53" s="75"/>
    </row>
    <row r="54" customFormat="false" ht="15.95" hidden="false" customHeight="true" outlineLevel="0" collapsed="false">
      <c r="A54" s="76"/>
      <c r="B54" s="77" t="s">
        <v>138</v>
      </c>
      <c r="C54" s="78" t="n">
        <v>47</v>
      </c>
      <c r="D54" s="79" t="str">
        <f aca="false">м124!J58</f>
        <v>Варламов Максим</v>
      </c>
      <c r="E54" s="72" t="n">
        <v>8</v>
      </c>
      <c r="F54" s="72"/>
      <c r="G54" s="72"/>
      <c r="H54" s="72"/>
      <c r="I54" s="72"/>
      <c r="J54" s="75"/>
    </row>
    <row r="55" customFormat="false" ht="15.95" hidden="false" customHeight="true" outlineLevel="0" collapsed="false">
      <c r="A55" s="76"/>
      <c r="B55" s="77" t="s">
        <v>139</v>
      </c>
      <c r="C55" s="78" t="n">
        <v>48</v>
      </c>
      <c r="D55" s="79" t="str">
        <f aca="false">м124!J60</f>
        <v>Ильинский Дмитрий</v>
      </c>
      <c r="E55" s="72" t="n">
        <v>8</v>
      </c>
      <c r="F55" s="72"/>
      <c r="G55" s="72"/>
      <c r="H55" s="72"/>
      <c r="I55" s="72"/>
      <c r="J55" s="75"/>
    </row>
    <row r="56" customFormat="false" ht="15.95" hidden="false" customHeight="true" outlineLevel="0" collapsed="false">
      <c r="A56" s="76"/>
      <c r="B56" s="77"/>
      <c r="C56" s="78" t="n">
        <v>49</v>
      </c>
      <c r="D56" s="79" t="n">
        <f aca="false">м124!E70</f>
        <v>0</v>
      </c>
      <c r="E56" s="72"/>
      <c r="F56" s="72"/>
      <c r="G56" s="72"/>
      <c r="H56" s="72"/>
      <c r="I56" s="72"/>
      <c r="J56" s="75"/>
    </row>
    <row r="57" customFormat="false" ht="15.95" hidden="false" customHeight="true" outlineLevel="0" collapsed="false">
      <c r="A57" s="76"/>
      <c r="B57" s="77"/>
      <c r="C57" s="78" t="n">
        <v>50</v>
      </c>
      <c r="D57" s="79" t="n">
        <f aca="false">м124!E73</f>
        <v>0</v>
      </c>
      <c r="E57" s="72"/>
      <c r="F57" s="72"/>
      <c r="G57" s="72"/>
      <c r="H57" s="72"/>
      <c r="I57" s="72"/>
      <c r="J57" s="75"/>
    </row>
    <row r="58" customFormat="false" ht="15.95" hidden="false" customHeight="true" outlineLevel="0" collapsed="false">
      <c r="A58" s="76"/>
      <c r="B58" s="77"/>
      <c r="C58" s="78" t="n">
        <v>51</v>
      </c>
      <c r="D58" s="79" t="n">
        <f aca="false">м124!G61</f>
        <v>0</v>
      </c>
      <c r="E58" s="72"/>
      <c r="F58" s="72"/>
      <c r="G58" s="72"/>
      <c r="H58" s="72"/>
      <c r="I58" s="72"/>
      <c r="J58" s="75"/>
    </row>
    <row r="59" customFormat="false" ht="15.95" hidden="false" customHeight="true" outlineLevel="0" collapsed="false">
      <c r="A59" s="76"/>
      <c r="B59" s="77"/>
      <c r="C59" s="78" t="n">
        <v>52</v>
      </c>
      <c r="D59" s="79" t="n">
        <f aca="false">м124!G63</f>
        <v>0</v>
      </c>
      <c r="E59" s="72"/>
      <c r="F59" s="72"/>
      <c r="G59" s="72"/>
      <c r="H59" s="72"/>
      <c r="I59" s="72"/>
      <c r="J59" s="75"/>
    </row>
    <row r="60" customFormat="false" ht="15.95" hidden="false" customHeight="true" outlineLevel="0" collapsed="false">
      <c r="A60" s="76"/>
      <c r="B60" s="77"/>
      <c r="C60" s="78" t="n">
        <v>53</v>
      </c>
      <c r="D60" s="79" t="n">
        <f aca="false">м124!J69</f>
        <v>0</v>
      </c>
      <c r="E60" s="72"/>
      <c r="F60" s="72"/>
      <c r="G60" s="72"/>
      <c r="H60" s="72"/>
      <c r="I60" s="72"/>
      <c r="J60" s="75"/>
    </row>
    <row r="61" customFormat="false" ht="15.95" hidden="false" customHeight="true" outlineLevel="0" collapsed="false">
      <c r="A61" s="76"/>
      <c r="B61" s="77"/>
      <c r="C61" s="78" t="n">
        <v>54</v>
      </c>
      <c r="D61" s="79" t="n">
        <f aca="false">м124!J72</f>
        <v>0</v>
      </c>
      <c r="E61" s="72"/>
      <c r="F61" s="72"/>
      <c r="G61" s="72"/>
      <c r="H61" s="72"/>
      <c r="I61" s="72"/>
      <c r="J61" s="75"/>
    </row>
    <row r="62" customFormat="false" ht="15.95" hidden="false" customHeight="true" outlineLevel="0" collapsed="false">
      <c r="A62" s="76"/>
      <c r="B62" s="77"/>
      <c r="C62" s="78" t="n">
        <v>55</v>
      </c>
      <c r="D62" s="79" t="n">
        <f aca="false">м124!F88</f>
        <v>0</v>
      </c>
      <c r="E62" s="72"/>
      <c r="F62" s="72"/>
      <c r="G62" s="72"/>
      <c r="H62" s="72"/>
      <c r="I62" s="72"/>
      <c r="J62" s="75"/>
    </row>
    <row r="63" customFormat="false" ht="15.95" hidden="false" customHeight="true" outlineLevel="0" collapsed="false">
      <c r="A63" s="76"/>
      <c r="B63" s="77"/>
      <c r="C63" s="78" t="n">
        <v>56</v>
      </c>
      <c r="D63" s="79" t="n">
        <f aca="false">м124!F90</f>
        <v>0</v>
      </c>
      <c r="E63" s="72"/>
      <c r="F63" s="72"/>
      <c r="G63" s="72"/>
      <c r="H63" s="72"/>
      <c r="I63" s="72"/>
      <c r="J63" s="75"/>
    </row>
    <row r="64" customFormat="false" ht="15.95" hidden="false" customHeight="true" outlineLevel="0" collapsed="false">
      <c r="A64" s="76"/>
      <c r="B64" s="77"/>
      <c r="C64" s="78" t="n">
        <v>57</v>
      </c>
      <c r="D64" s="79" t="n">
        <f aca="false">м124!J80</f>
        <v>0</v>
      </c>
      <c r="E64" s="72"/>
      <c r="F64" s="72"/>
      <c r="G64" s="72"/>
      <c r="H64" s="72"/>
      <c r="I64" s="72"/>
      <c r="J64" s="75"/>
    </row>
    <row r="65" customFormat="false" ht="15.95" hidden="false" customHeight="true" outlineLevel="0" collapsed="false">
      <c r="A65" s="76"/>
      <c r="B65" s="77"/>
      <c r="C65" s="78" t="n">
        <v>58</v>
      </c>
      <c r="D65" s="79" t="n">
        <f aca="false">м124!J86</f>
        <v>0</v>
      </c>
      <c r="E65" s="72"/>
      <c r="F65" s="72"/>
      <c r="G65" s="72"/>
      <c r="H65" s="72"/>
      <c r="I65" s="72"/>
      <c r="J65" s="75"/>
    </row>
    <row r="66" customFormat="false" ht="15.95" hidden="false" customHeight="true" outlineLevel="0" collapsed="false">
      <c r="A66" s="76"/>
      <c r="B66" s="77"/>
      <c r="C66" s="78" t="n">
        <v>59</v>
      </c>
      <c r="D66" s="79" t="n">
        <f aca="false">м124!J90</f>
        <v>0</v>
      </c>
      <c r="E66" s="72"/>
      <c r="F66" s="72"/>
      <c r="G66" s="72"/>
      <c r="H66" s="72"/>
      <c r="I66" s="72"/>
      <c r="J66" s="75"/>
    </row>
    <row r="67" customFormat="false" ht="15.95" hidden="false" customHeight="true" outlineLevel="0" collapsed="false">
      <c r="A67" s="76"/>
      <c r="B67" s="77"/>
      <c r="C67" s="78" t="n">
        <v>60</v>
      </c>
      <c r="D67" s="79" t="n">
        <f aca="false">м124!J92</f>
        <v>0</v>
      </c>
      <c r="E67" s="72"/>
      <c r="F67" s="72"/>
      <c r="G67" s="72"/>
      <c r="H67" s="72"/>
      <c r="I67" s="72"/>
      <c r="J67" s="75"/>
    </row>
    <row r="68" customFormat="false" ht="15.95" hidden="false" customHeight="true" outlineLevel="0" collapsed="false">
      <c r="A68" s="76"/>
      <c r="B68" s="77"/>
      <c r="C68" s="78" t="n">
        <v>61</v>
      </c>
      <c r="D68" s="79" t="n">
        <f aca="false">м124!D91</f>
        <v>0</v>
      </c>
      <c r="E68" s="72"/>
      <c r="F68" s="72"/>
      <c r="G68" s="72"/>
      <c r="H68" s="72"/>
      <c r="I68" s="72"/>
      <c r="J68" s="75"/>
    </row>
    <row r="69" customFormat="false" ht="15.95" hidden="false" customHeight="true" outlineLevel="0" collapsed="false">
      <c r="A69" s="76"/>
      <c r="B69" s="77"/>
      <c r="C69" s="78" t="n">
        <v>62</v>
      </c>
      <c r="D69" s="79" t="n">
        <f aca="false">м124!D94</f>
        <v>0</v>
      </c>
      <c r="E69" s="72"/>
      <c r="F69" s="72"/>
      <c r="G69" s="72"/>
      <c r="H69" s="72"/>
      <c r="I69" s="72"/>
      <c r="J69" s="75"/>
    </row>
    <row r="70" customFormat="false" ht="15.95" hidden="false" customHeight="true" outlineLevel="0" collapsed="false">
      <c r="A70" s="76"/>
      <c r="B70" s="77"/>
      <c r="C70" s="78" t="n">
        <v>63</v>
      </c>
      <c r="D70" s="79" t="n">
        <f aca="false">м124!G94</f>
        <v>0</v>
      </c>
      <c r="E70" s="72"/>
      <c r="F70" s="72"/>
      <c r="G70" s="72"/>
      <c r="H70" s="72"/>
      <c r="I70" s="72"/>
      <c r="J70" s="75"/>
    </row>
    <row r="71" customFormat="false" ht="15.95" hidden="false" customHeight="true" outlineLevel="0" collapsed="false">
      <c r="A71" s="76"/>
      <c r="B71" s="77"/>
      <c r="C71" s="78" t="n">
        <v>64</v>
      </c>
      <c r="D71" s="79" t="n">
        <f aca="false">м124!G96</f>
        <v>0</v>
      </c>
      <c r="E71" s="72"/>
      <c r="F71" s="72"/>
      <c r="G71" s="72"/>
      <c r="H71" s="72"/>
      <c r="I71" s="72"/>
      <c r="J71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I1"/>
    <mergeCell ref="A2:I2"/>
    <mergeCell ref="A3:I3"/>
    <mergeCell ref="A4:B4"/>
    <mergeCell ref="C4:I4"/>
    <mergeCell ref="A5:C5"/>
    <mergeCell ref="E5:G5"/>
    <mergeCell ref="H5:I5"/>
  </mergeCells>
  <conditionalFormatting sqref="D8:D71">
    <cfRule type="cellIs" priority="2" operator="equal" aboveAverage="0" equalAverage="0" bottom="0" percent="0" rank="0" text="" dxfId="8">
      <formula>0</formula>
    </cfRule>
  </conditionalFormatting>
  <conditionalFormatting sqref="B8:B71">
    <cfRule type="cellIs" priority="3" operator="equal" aboveAverage="0" equalAverage="0" bottom="0" percent="0" rank="0" text="" dxfId="9">
      <formula>"_"</formula>
    </cfRule>
  </conditionalFormatting>
  <hyperlinks>
    <hyperlink ref="A1" r:id="rId1" display="ФЕДЕРАЦИЯ НАСТОЛЬНОГО ТЕННИСА РЕСПУБЛИКИ БАШКОРТОСТАН                                 ФНТ РБ            fntb.ru    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83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0" width="25.7"/>
    <col collapsed="false" customWidth="true" hidden="false" outlineLevel="0" max="6" min="3" style="80" width="21.7"/>
    <col collapsed="false" customWidth="true" hidden="false" outlineLevel="0" max="7" min="7" style="80" width="15.7"/>
    <col collapsed="false" customWidth="true" hidden="false" outlineLevel="0" max="9" min="8" style="80" width="5.71"/>
    <col collapsed="false" customWidth="true" hidden="false" outlineLevel="0" max="11" min="10" style="81" width="6.7"/>
    <col collapsed="false" customWidth="false" hidden="false" outlineLevel="0" max="39" min="12" style="81" width="9.14"/>
    <col collapsed="false" customWidth="false" hidden="false" outlineLevel="0" max="257" min="40" style="80" width="9.14"/>
  </cols>
  <sheetData>
    <row r="1" s="61" customFormat="true" ht="16.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82"/>
      <c r="K1" s="82"/>
      <c r="L1" s="82"/>
    </row>
    <row r="2" s="61" customFormat="true" ht="13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82"/>
      <c r="K2" s="82"/>
      <c r="L2" s="82"/>
    </row>
    <row r="3" customFormat="false" ht="12.75" hidden="false" customHeight="true" outlineLevel="0" collapsed="false">
      <c r="A3" s="83" t="str">
        <f aca="false">см12!A3</f>
        <v>XXXVI ПЕРВЕНСТВО РЕСПУБЛИКИ БАШКОРТОСТАН до 14 лет</v>
      </c>
      <c r="B3" s="83"/>
      <c r="C3" s="83"/>
      <c r="D3" s="83"/>
      <c r="E3" s="83"/>
      <c r="F3" s="83"/>
      <c r="G3" s="83"/>
      <c r="H3" s="83"/>
      <c r="I3" s="83"/>
      <c r="J3" s="84"/>
      <c r="K3" s="84"/>
      <c r="L3" s="84"/>
      <c r="M3" s="84"/>
    </row>
    <row r="4" customFormat="false" ht="12.75" hidden="false" customHeight="true" outlineLevel="0" collapsed="false">
      <c r="A4" s="85" t="str">
        <f aca="false">CONCATENATE(см12!A4," ",см12!C4)</f>
        <v>Республиканские официальные спортивные соревнования БУДУЩЕЕ РОССИИ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6"/>
    </row>
    <row r="5" customFormat="false" ht="12.75" hidden="false" customHeight="true" outlineLevel="0" collapsed="false">
      <c r="A5" s="87" t="n">
        <f aca="false">см12!E5</f>
        <v>45594</v>
      </c>
      <c r="B5" s="87"/>
      <c r="C5" s="87"/>
      <c r="D5" s="87"/>
      <c r="E5" s="87"/>
      <c r="F5" s="87"/>
      <c r="G5" s="87"/>
      <c r="H5" s="87"/>
      <c r="I5" s="87"/>
      <c r="J5" s="88"/>
      <c r="K5" s="88"/>
      <c r="L5" s="88"/>
      <c r="M5" s="88"/>
    </row>
    <row r="6" customFormat="false" ht="15" hidden="false" customHeight="true" outlineLevel="0" collapsed="false">
      <c r="A6" s="89" t="n">
        <v>1</v>
      </c>
      <c r="B6" s="90" t="str">
        <f aca="false">[1]см12!B8</f>
        <v>Леонтьев Динар</v>
      </c>
      <c r="C6" s="91"/>
      <c r="D6" s="91"/>
      <c r="E6" s="91"/>
      <c r="F6" s="91"/>
      <c r="G6" s="91"/>
      <c r="H6" s="91"/>
      <c r="I6" s="91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</row>
    <row r="7" customFormat="false" ht="15" hidden="false" customHeight="true" outlineLevel="0" collapsed="false">
      <c r="A7" s="89"/>
      <c r="B7" s="93" t="n">
        <v>1</v>
      </c>
      <c r="C7" s="94" t="s">
        <v>98</v>
      </c>
      <c r="D7" s="91"/>
      <c r="E7" s="91"/>
      <c r="F7" s="91"/>
      <c r="G7" s="91"/>
      <c r="H7" s="91"/>
      <c r="I7" s="91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</row>
    <row r="8" customFormat="false" ht="15" hidden="false" customHeight="true" outlineLevel="0" collapsed="false">
      <c r="A8" s="89" t="n">
        <v>64</v>
      </c>
      <c r="B8" s="95" t="str">
        <f aca="false">[1]см12!B71</f>
        <v>nn</v>
      </c>
      <c r="C8" s="96"/>
      <c r="D8" s="91"/>
      <c r="E8" s="91"/>
      <c r="F8" s="91"/>
      <c r="G8" s="91"/>
      <c r="H8" s="91"/>
      <c r="I8" s="91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</row>
    <row r="9" customFormat="false" ht="15" hidden="false" customHeight="true" outlineLevel="0" collapsed="false">
      <c r="A9" s="89"/>
      <c r="B9" s="91"/>
      <c r="C9" s="93" t="n">
        <v>33</v>
      </c>
      <c r="D9" s="94" t="s">
        <v>98</v>
      </c>
      <c r="E9" s="91"/>
      <c r="F9" s="91"/>
      <c r="G9" s="91"/>
      <c r="H9" s="91"/>
      <c r="I9" s="91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</row>
    <row r="10" customFormat="false" ht="15" hidden="false" customHeight="true" outlineLevel="0" collapsed="false">
      <c r="A10" s="89" t="n">
        <v>33</v>
      </c>
      <c r="B10" s="90" t="str">
        <f aca="false">[1]см12!B40</f>
        <v>Чистяков Егор</v>
      </c>
      <c r="C10" s="96"/>
      <c r="D10" s="96"/>
      <c r="E10" s="91"/>
      <c r="F10" s="91"/>
      <c r="G10" s="91"/>
      <c r="H10" s="91"/>
      <c r="I10" s="91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</row>
    <row r="11" customFormat="false" ht="15" hidden="false" customHeight="true" outlineLevel="0" collapsed="false">
      <c r="A11" s="89"/>
      <c r="B11" s="93" t="n">
        <v>2</v>
      </c>
      <c r="C11" s="97" t="s">
        <v>125</v>
      </c>
      <c r="D11" s="96"/>
      <c r="E11" s="91"/>
      <c r="F11" s="91"/>
      <c r="G11" s="91"/>
      <c r="H11" s="91"/>
      <c r="I11" s="91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</row>
    <row r="12" customFormat="false" ht="15" hidden="false" customHeight="true" outlineLevel="0" collapsed="false">
      <c r="A12" s="89" t="n">
        <v>32</v>
      </c>
      <c r="B12" s="95" t="str">
        <f aca="false">[1]см12!B39</f>
        <v>Гадиев Рамис</v>
      </c>
      <c r="C12" s="91"/>
      <c r="D12" s="96"/>
      <c r="E12" s="91"/>
      <c r="F12" s="91"/>
      <c r="G12" s="91"/>
      <c r="H12" s="91"/>
      <c r="I12" s="91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customFormat="false" ht="15" hidden="false" customHeight="true" outlineLevel="0" collapsed="false">
      <c r="A13" s="89"/>
      <c r="B13" s="91"/>
      <c r="C13" s="91"/>
      <c r="D13" s="93" t="n">
        <v>49</v>
      </c>
      <c r="E13" s="94" t="s">
        <v>98</v>
      </c>
      <c r="F13" s="91"/>
      <c r="G13" s="91"/>
      <c r="H13" s="91"/>
      <c r="I13" s="91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customFormat="false" ht="15" hidden="false" customHeight="true" outlineLevel="0" collapsed="false">
      <c r="A14" s="89" t="n">
        <v>17</v>
      </c>
      <c r="B14" s="90" t="str">
        <f aca="false">[1]см12!B24</f>
        <v>Кальмин Никита</v>
      </c>
      <c r="C14" s="91"/>
      <c r="D14" s="96"/>
      <c r="E14" s="96"/>
      <c r="F14" s="91"/>
      <c r="G14" s="91"/>
      <c r="H14" s="91"/>
      <c r="I14" s="91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customFormat="false" ht="15" hidden="false" customHeight="true" outlineLevel="0" collapsed="false">
      <c r="A15" s="89"/>
      <c r="B15" s="93" t="n">
        <v>3</v>
      </c>
      <c r="C15" s="94" t="s">
        <v>111</v>
      </c>
      <c r="D15" s="96"/>
      <c r="E15" s="96"/>
      <c r="F15" s="91"/>
      <c r="G15" s="91"/>
      <c r="H15" s="91"/>
      <c r="I15" s="91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customFormat="false" ht="15" hidden="false" customHeight="true" outlineLevel="0" collapsed="false">
      <c r="A16" s="89" t="n">
        <v>48</v>
      </c>
      <c r="B16" s="95" t="str">
        <f aca="false">[1]см12!B55</f>
        <v>Янбердин Карим</v>
      </c>
      <c r="C16" s="96"/>
      <c r="D16" s="96"/>
      <c r="E16" s="96"/>
      <c r="F16" s="91"/>
      <c r="G16" s="91"/>
      <c r="H16" s="91"/>
      <c r="I16" s="91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</row>
    <row r="17" customFormat="false" ht="15" hidden="false" customHeight="true" outlineLevel="0" collapsed="false">
      <c r="A17" s="89"/>
      <c r="B17" s="91"/>
      <c r="C17" s="93" t="n">
        <v>34</v>
      </c>
      <c r="D17" s="97" t="s">
        <v>110</v>
      </c>
      <c r="E17" s="96"/>
      <c r="F17" s="91"/>
      <c r="G17" s="91"/>
      <c r="H17" s="91"/>
      <c r="I17" s="91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customFormat="false" ht="15" hidden="false" customHeight="true" outlineLevel="0" collapsed="false">
      <c r="A18" s="89" t="n">
        <v>49</v>
      </c>
      <c r="B18" s="90" t="str">
        <f aca="false">[1]см12!B56</f>
        <v>nn</v>
      </c>
      <c r="C18" s="96"/>
      <c r="D18" s="91"/>
      <c r="E18" s="96"/>
      <c r="F18" s="91"/>
      <c r="G18" s="91"/>
      <c r="H18" s="91"/>
      <c r="I18" s="91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</row>
    <row r="19" customFormat="false" ht="15" hidden="false" customHeight="true" outlineLevel="0" collapsed="false">
      <c r="A19" s="89"/>
      <c r="B19" s="93" t="n">
        <v>4</v>
      </c>
      <c r="C19" s="97" t="s">
        <v>110</v>
      </c>
      <c r="D19" s="91"/>
      <c r="E19" s="96"/>
      <c r="F19" s="91"/>
      <c r="G19" s="91"/>
      <c r="H19" s="91"/>
      <c r="I19" s="91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</row>
    <row r="20" customFormat="false" ht="15" hidden="false" customHeight="true" outlineLevel="0" collapsed="false">
      <c r="A20" s="89" t="n">
        <v>16</v>
      </c>
      <c r="B20" s="95" t="str">
        <f aca="false">[1]см12!B23</f>
        <v>Гафуров Марат</v>
      </c>
      <c r="C20" s="91"/>
      <c r="D20" s="91"/>
      <c r="E20" s="96"/>
      <c r="F20" s="91"/>
      <c r="G20" s="91"/>
      <c r="H20" s="91"/>
      <c r="I20" s="91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customFormat="false" ht="15" hidden="false" customHeight="true" outlineLevel="0" collapsed="false">
      <c r="A21" s="89"/>
      <c r="B21" s="91"/>
      <c r="C21" s="91"/>
      <c r="D21" s="91"/>
      <c r="E21" s="93" t="n">
        <v>57</v>
      </c>
      <c r="F21" s="94" t="s">
        <v>98</v>
      </c>
      <c r="G21" s="98"/>
      <c r="H21" s="98"/>
      <c r="I21" s="91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customFormat="false" ht="15" hidden="false" customHeight="true" outlineLevel="0" collapsed="false">
      <c r="A22" s="89" t="n">
        <v>9</v>
      </c>
      <c r="B22" s="90" t="str">
        <f aca="false">[1]см12!B16</f>
        <v>Сулейманов Роберт</v>
      </c>
      <c r="C22" s="91"/>
      <c r="D22" s="91"/>
      <c r="E22" s="96"/>
      <c r="F22" s="96"/>
      <c r="G22" s="98"/>
      <c r="H22" s="98"/>
      <c r="I22" s="91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customFormat="false" ht="15" hidden="false" customHeight="true" outlineLevel="0" collapsed="false">
      <c r="A23" s="89"/>
      <c r="B23" s="93" t="n">
        <v>5</v>
      </c>
      <c r="C23" s="94" t="s">
        <v>13</v>
      </c>
      <c r="D23" s="91"/>
      <c r="E23" s="96"/>
      <c r="F23" s="96"/>
      <c r="G23" s="98"/>
      <c r="H23" s="98"/>
      <c r="I23" s="91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</row>
    <row r="24" customFormat="false" ht="15" hidden="false" customHeight="true" outlineLevel="0" collapsed="false">
      <c r="A24" s="89" t="n">
        <v>56</v>
      </c>
      <c r="B24" s="95" t="str">
        <f aca="false">[1]см12!B63</f>
        <v>nn</v>
      </c>
      <c r="C24" s="96"/>
      <c r="D24" s="91"/>
      <c r="E24" s="96"/>
      <c r="F24" s="96"/>
      <c r="G24" s="98"/>
      <c r="H24" s="98"/>
      <c r="I24" s="91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</row>
    <row r="25" customFormat="false" ht="15" hidden="false" customHeight="true" outlineLevel="0" collapsed="false">
      <c r="A25" s="89"/>
      <c r="B25" s="91"/>
      <c r="C25" s="93" t="n">
        <v>35</v>
      </c>
      <c r="D25" s="94" t="s">
        <v>13</v>
      </c>
      <c r="E25" s="96"/>
      <c r="F25" s="96"/>
      <c r="G25" s="98"/>
      <c r="H25" s="98"/>
      <c r="I25" s="91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</row>
    <row r="26" customFormat="false" ht="15" hidden="false" customHeight="true" outlineLevel="0" collapsed="false">
      <c r="A26" s="89" t="n">
        <v>41</v>
      </c>
      <c r="B26" s="90" t="str">
        <f aca="false">[1]см12!B48</f>
        <v>Балабанов Александр</v>
      </c>
      <c r="C26" s="96"/>
      <c r="D26" s="96"/>
      <c r="E26" s="96"/>
      <c r="F26" s="96"/>
      <c r="G26" s="98"/>
      <c r="H26" s="98"/>
      <c r="I26" s="91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</row>
    <row r="27" customFormat="false" ht="15" hidden="false" customHeight="true" outlineLevel="0" collapsed="false">
      <c r="A27" s="89"/>
      <c r="B27" s="93" t="n">
        <v>6</v>
      </c>
      <c r="C27" s="97" t="s">
        <v>118</v>
      </c>
      <c r="D27" s="96"/>
      <c r="E27" s="96"/>
      <c r="F27" s="96"/>
      <c r="G27" s="98"/>
      <c r="H27" s="98"/>
      <c r="I27" s="91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</row>
    <row r="28" customFormat="false" ht="15" hidden="false" customHeight="true" outlineLevel="0" collapsed="false">
      <c r="A28" s="89" t="n">
        <v>24</v>
      </c>
      <c r="B28" s="95" t="str">
        <f aca="false">[1]см12!B31</f>
        <v>Нурлыгаянов Арсен</v>
      </c>
      <c r="C28" s="91"/>
      <c r="D28" s="96"/>
      <c r="E28" s="96"/>
      <c r="F28" s="96"/>
      <c r="G28" s="98"/>
      <c r="H28" s="98"/>
      <c r="I28" s="91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</row>
    <row r="29" customFormat="false" ht="15" hidden="false" customHeight="true" outlineLevel="0" collapsed="false">
      <c r="A29" s="89"/>
      <c r="B29" s="91"/>
      <c r="C29" s="91"/>
      <c r="D29" s="93" t="n">
        <v>50</v>
      </c>
      <c r="E29" s="97" t="s">
        <v>13</v>
      </c>
      <c r="F29" s="96"/>
      <c r="G29" s="98"/>
      <c r="H29" s="98"/>
      <c r="I29" s="91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</row>
    <row r="30" customFormat="false" ht="15" hidden="false" customHeight="true" outlineLevel="0" collapsed="false">
      <c r="A30" s="89" t="n">
        <v>25</v>
      </c>
      <c r="B30" s="90" t="str">
        <f aca="false">[1]см12!B32</f>
        <v>Галиханов Арсен</v>
      </c>
      <c r="C30" s="91"/>
      <c r="D30" s="96"/>
      <c r="E30" s="91"/>
      <c r="F30" s="96"/>
      <c r="G30" s="98"/>
      <c r="H30" s="98"/>
      <c r="I30" s="91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</row>
    <row r="31" customFormat="false" ht="15" hidden="false" customHeight="true" outlineLevel="0" collapsed="false">
      <c r="A31" s="89"/>
      <c r="B31" s="93" t="n">
        <v>7</v>
      </c>
      <c r="C31" s="94" t="s">
        <v>119</v>
      </c>
      <c r="D31" s="96"/>
      <c r="E31" s="91"/>
      <c r="F31" s="96"/>
      <c r="G31" s="98"/>
      <c r="H31" s="98"/>
      <c r="I31" s="91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</row>
    <row r="32" customFormat="false" ht="15" hidden="false" customHeight="true" outlineLevel="0" collapsed="false">
      <c r="A32" s="89" t="n">
        <v>40</v>
      </c>
      <c r="B32" s="95" t="str">
        <f aca="false">[1]см12!B47</f>
        <v>Хасанов Альберт</v>
      </c>
      <c r="C32" s="96"/>
      <c r="D32" s="96"/>
      <c r="E32" s="91"/>
      <c r="F32" s="96"/>
      <c r="G32" s="98"/>
      <c r="H32" s="98"/>
      <c r="I32" s="91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</row>
    <row r="33" customFormat="false" ht="15" hidden="false" customHeight="true" outlineLevel="0" collapsed="false">
      <c r="A33" s="89"/>
      <c r="B33" s="91"/>
      <c r="C33" s="93" t="n">
        <v>36</v>
      </c>
      <c r="D33" s="97" t="s">
        <v>103</v>
      </c>
      <c r="E33" s="91"/>
      <c r="F33" s="96"/>
      <c r="G33" s="98"/>
      <c r="H33" s="98"/>
      <c r="I33" s="91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</row>
    <row r="34" customFormat="false" ht="15" hidden="false" customHeight="true" outlineLevel="0" collapsed="false">
      <c r="A34" s="89" t="n">
        <v>57</v>
      </c>
      <c r="B34" s="90" t="str">
        <f aca="false">[1]см12!B64</f>
        <v>nn</v>
      </c>
      <c r="C34" s="96"/>
      <c r="D34" s="91"/>
      <c r="E34" s="91"/>
      <c r="F34" s="96"/>
      <c r="G34" s="98"/>
      <c r="H34" s="98"/>
      <c r="I34" s="91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</row>
    <row r="35" customFormat="false" ht="15" hidden="false" customHeight="true" outlineLevel="0" collapsed="false">
      <c r="A35" s="89"/>
      <c r="B35" s="93" t="n">
        <v>8</v>
      </c>
      <c r="C35" s="97" t="s">
        <v>103</v>
      </c>
      <c r="D35" s="91"/>
      <c r="E35" s="91"/>
      <c r="F35" s="96"/>
      <c r="G35" s="98"/>
      <c r="H35" s="98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</row>
    <row r="36" customFormat="false" ht="15" hidden="false" customHeight="true" outlineLevel="0" collapsed="false">
      <c r="A36" s="89" t="n">
        <v>8</v>
      </c>
      <c r="B36" s="95" t="str">
        <f aca="false">[1]см12!B15</f>
        <v>Ахмедзянов Леонид</v>
      </c>
      <c r="C36" s="91"/>
      <c r="D36" s="91"/>
      <c r="E36" s="91"/>
      <c r="F36" s="96"/>
      <c r="G36" s="98"/>
      <c r="H36" s="98"/>
      <c r="I36" s="91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</row>
    <row r="37" customFormat="false" ht="15" hidden="false" customHeight="true" outlineLevel="0" collapsed="false">
      <c r="A37" s="89"/>
      <c r="B37" s="91"/>
      <c r="C37" s="91"/>
      <c r="D37" s="91"/>
      <c r="E37" s="91"/>
      <c r="F37" s="93" t="n">
        <v>61</v>
      </c>
      <c r="G37" s="94" t="s">
        <v>100</v>
      </c>
      <c r="H37" s="94"/>
      <c r="I37" s="94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</row>
    <row r="38" customFormat="false" ht="15" hidden="false" customHeight="true" outlineLevel="0" collapsed="false">
      <c r="A38" s="89" t="n">
        <v>5</v>
      </c>
      <c r="B38" s="90" t="str">
        <f aca="false">[1]см12!B12</f>
        <v>Галимурзин Эльдар</v>
      </c>
      <c r="C38" s="91"/>
      <c r="D38" s="91"/>
      <c r="E38" s="91"/>
      <c r="F38" s="96"/>
      <c r="G38" s="98"/>
      <c r="H38" s="98"/>
      <c r="I38" s="96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</row>
    <row r="39" customFormat="false" ht="15" hidden="false" customHeight="true" outlineLevel="0" collapsed="false">
      <c r="A39" s="89"/>
      <c r="B39" s="93" t="n">
        <v>9</v>
      </c>
      <c r="C39" s="94" t="s">
        <v>101</v>
      </c>
      <c r="D39" s="91"/>
      <c r="E39" s="91"/>
      <c r="F39" s="96"/>
      <c r="G39" s="98"/>
      <c r="H39" s="98"/>
      <c r="I39" s="96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</row>
    <row r="40" customFormat="false" ht="15" hidden="false" customHeight="true" outlineLevel="0" collapsed="false">
      <c r="A40" s="89" t="n">
        <v>60</v>
      </c>
      <c r="B40" s="95" t="str">
        <f aca="false">[1]см12!B67</f>
        <v>nn</v>
      </c>
      <c r="C40" s="96"/>
      <c r="D40" s="91"/>
      <c r="E40" s="91"/>
      <c r="F40" s="96"/>
      <c r="G40" s="98"/>
      <c r="H40" s="98"/>
      <c r="I40" s="96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</row>
    <row r="41" customFormat="false" ht="15" hidden="false" customHeight="true" outlineLevel="0" collapsed="false">
      <c r="A41" s="89"/>
      <c r="B41" s="91"/>
      <c r="C41" s="93" t="n">
        <v>37</v>
      </c>
      <c r="D41" s="94" t="s">
        <v>101</v>
      </c>
      <c r="E41" s="91"/>
      <c r="F41" s="96"/>
      <c r="G41" s="98"/>
      <c r="H41" s="98"/>
      <c r="I41" s="96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</row>
    <row r="42" customFormat="false" ht="15" hidden="false" customHeight="true" outlineLevel="0" collapsed="false">
      <c r="A42" s="89" t="n">
        <v>37</v>
      </c>
      <c r="B42" s="90" t="str">
        <f aca="false">[1]см12!B44</f>
        <v>Варламов Максим</v>
      </c>
      <c r="C42" s="96"/>
      <c r="D42" s="96"/>
      <c r="E42" s="91"/>
      <c r="F42" s="96"/>
      <c r="G42" s="98"/>
      <c r="H42" s="98"/>
      <c r="I42" s="96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</row>
    <row r="43" customFormat="false" ht="15" hidden="false" customHeight="true" outlineLevel="0" collapsed="false">
      <c r="A43" s="89"/>
      <c r="B43" s="93" t="n">
        <v>10</v>
      </c>
      <c r="C43" s="97" t="s">
        <v>122</v>
      </c>
      <c r="D43" s="96"/>
      <c r="E43" s="91"/>
      <c r="F43" s="96"/>
      <c r="G43" s="98"/>
      <c r="H43" s="98"/>
      <c r="I43" s="96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</row>
    <row r="44" customFormat="false" ht="15" hidden="false" customHeight="true" outlineLevel="0" collapsed="false">
      <c r="A44" s="89" t="n">
        <v>28</v>
      </c>
      <c r="B44" s="95" t="str">
        <f aca="false">[1]см12!B35</f>
        <v>Гимазов Глеб</v>
      </c>
      <c r="C44" s="91"/>
      <c r="D44" s="96"/>
      <c r="E44" s="91"/>
      <c r="F44" s="96"/>
      <c r="G44" s="98"/>
      <c r="H44" s="98"/>
      <c r="I44" s="96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</row>
    <row r="45" customFormat="false" ht="15" hidden="false" customHeight="true" outlineLevel="0" collapsed="false">
      <c r="A45" s="89"/>
      <c r="B45" s="91"/>
      <c r="C45" s="91"/>
      <c r="D45" s="93" t="n">
        <v>51</v>
      </c>
      <c r="E45" s="94" t="s">
        <v>101</v>
      </c>
      <c r="F45" s="96"/>
      <c r="G45" s="98"/>
      <c r="H45" s="98"/>
      <c r="I45" s="96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</row>
    <row r="46" customFormat="false" ht="15" hidden="false" customHeight="true" outlineLevel="0" collapsed="false">
      <c r="A46" s="89" t="n">
        <v>21</v>
      </c>
      <c r="B46" s="90" t="str">
        <f aca="false">[1]см12!B28</f>
        <v>Гафуров Марк</v>
      </c>
      <c r="C46" s="91"/>
      <c r="D46" s="96"/>
      <c r="E46" s="96"/>
      <c r="F46" s="96"/>
      <c r="G46" s="98"/>
      <c r="H46" s="98"/>
      <c r="I46" s="96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</row>
    <row r="47" customFormat="false" ht="15" hidden="false" customHeight="true" outlineLevel="0" collapsed="false">
      <c r="A47" s="89"/>
      <c r="B47" s="93" t="n">
        <v>11</v>
      </c>
      <c r="C47" s="94" t="s">
        <v>115</v>
      </c>
      <c r="D47" s="96"/>
      <c r="E47" s="96"/>
      <c r="F47" s="96"/>
      <c r="G47" s="98"/>
      <c r="H47" s="98"/>
      <c r="I47" s="96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</row>
    <row r="48" customFormat="false" ht="15" hidden="false" customHeight="true" outlineLevel="0" collapsed="false">
      <c r="A48" s="89" t="n">
        <v>44</v>
      </c>
      <c r="B48" s="95" t="str">
        <f aca="false">[1]см12!B51</f>
        <v>Селищев Андрей</v>
      </c>
      <c r="C48" s="96"/>
      <c r="D48" s="96"/>
      <c r="E48" s="96"/>
      <c r="F48" s="96"/>
      <c r="G48" s="98"/>
      <c r="H48" s="98"/>
      <c r="I48" s="96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</row>
    <row r="49" customFormat="false" ht="15" hidden="false" customHeight="true" outlineLevel="0" collapsed="false">
      <c r="A49" s="89"/>
      <c r="B49" s="91"/>
      <c r="C49" s="93" t="n">
        <v>38</v>
      </c>
      <c r="D49" s="97" t="s">
        <v>106</v>
      </c>
      <c r="E49" s="96"/>
      <c r="F49" s="96"/>
      <c r="G49" s="98"/>
      <c r="H49" s="98"/>
      <c r="I49" s="96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</row>
    <row r="50" customFormat="false" ht="15" hidden="false" customHeight="true" outlineLevel="0" collapsed="false">
      <c r="A50" s="89" t="n">
        <v>53</v>
      </c>
      <c r="B50" s="90" t="str">
        <f aca="false">[1]см12!B60</f>
        <v>nn</v>
      </c>
      <c r="C50" s="96"/>
      <c r="D50" s="91"/>
      <c r="E50" s="96"/>
      <c r="F50" s="96"/>
      <c r="G50" s="98"/>
      <c r="H50" s="98"/>
      <c r="I50" s="96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</row>
    <row r="51" customFormat="false" ht="15" hidden="false" customHeight="true" outlineLevel="0" collapsed="false">
      <c r="A51" s="89"/>
      <c r="B51" s="93" t="n">
        <v>12</v>
      </c>
      <c r="C51" s="97" t="s">
        <v>106</v>
      </c>
      <c r="D51" s="91"/>
      <c r="E51" s="96"/>
      <c r="F51" s="96"/>
      <c r="G51" s="98"/>
      <c r="H51" s="98"/>
      <c r="I51" s="96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</row>
    <row r="52" customFormat="false" ht="15" hidden="false" customHeight="true" outlineLevel="0" collapsed="false">
      <c r="A52" s="89" t="n">
        <v>12</v>
      </c>
      <c r="B52" s="95" t="str">
        <f aca="false">[1]см12!B19</f>
        <v>Изиляев Яков</v>
      </c>
      <c r="C52" s="91"/>
      <c r="D52" s="91"/>
      <c r="E52" s="96"/>
      <c r="F52" s="96"/>
      <c r="G52" s="98"/>
      <c r="H52" s="98"/>
      <c r="I52" s="96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</row>
    <row r="53" customFormat="false" ht="15" hidden="false" customHeight="true" outlineLevel="0" collapsed="false">
      <c r="A53" s="89"/>
      <c r="B53" s="91"/>
      <c r="C53" s="91"/>
      <c r="D53" s="91"/>
      <c r="E53" s="93" t="n">
        <v>58</v>
      </c>
      <c r="F53" s="97" t="s">
        <v>100</v>
      </c>
      <c r="G53" s="98"/>
      <c r="H53" s="98"/>
      <c r="I53" s="96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</row>
    <row r="54" customFormat="false" ht="15" hidden="false" customHeight="true" outlineLevel="0" collapsed="false">
      <c r="A54" s="89" t="n">
        <v>13</v>
      </c>
      <c r="B54" s="90" t="str">
        <f aca="false">[1]см12!B20</f>
        <v>Река Даниил</v>
      </c>
      <c r="C54" s="91"/>
      <c r="D54" s="91"/>
      <c r="E54" s="96"/>
      <c r="F54" s="91"/>
      <c r="G54" s="91"/>
      <c r="H54" s="91"/>
      <c r="I54" s="96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</row>
    <row r="55" customFormat="false" ht="15" hidden="false" customHeight="true" outlineLevel="0" collapsed="false">
      <c r="A55" s="89"/>
      <c r="B55" s="93" t="n">
        <v>13</v>
      </c>
      <c r="C55" s="94" t="s">
        <v>107</v>
      </c>
      <c r="D55" s="91"/>
      <c r="E55" s="96"/>
      <c r="F55" s="91"/>
      <c r="G55" s="91"/>
      <c r="H55" s="91"/>
      <c r="I55" s="96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</row>
    <row r="56" customFormat="false" ht="15" hidden="false" customHeight="true" outlineLevel="0" collapsed="false">
      <c r="A56" s="89" t="n">
        <v>52</v>
      </c>
      <c r="B56" s="95" t="str">
        <f aca="false">[1]см12!B59</f>
        <v>nn</v>
      </c>
      <c r="C56" s="96"/>
      <c r="D56" s="91"/>
      <c r="E56" s="96"/>
      <c r="F56" s="91"/>
      <c r="G56" s="91"/>
      <c r="H56" s="91"/>
      <c r="I56" s="96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</row>
    <row r="57" customFormat="false" ht="15" hidden="false" customHeight="true" outlineLevel="0" collapsed="false">
      <c r="A57" s="89"/>
      <c r="B57" s="91"/>
      <c r="C57" s="93" t="n">
        <v>39</v>
      </c>
      <c r="D57" s="94" t="s">
        <v>107</v>
      </c>
      <c r="E57" s="96"/>
      <c r="F57" s="91"/>
      <c r="G57" s="91"/>
      <c r="H57" s="91"/>
      <c r="I57" s="96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</row>
    <row r="58" customFormat="false" ht="15" hidden="false" customHeight="true" outlineLevel="0" collapsed="false">
      <c r="A58" s="89" t="n">
        <v>45</v>
      </c>
      <c r="B58" s="90" t="str">
        <f aca="false">[1]см12!B52</f>
        <v>Пермяков Александр</v>
      </c>
      <c r="C58" s="96"/>
      <c r="D58" s="96"/>
      <c r="E58" s="96"/>
      <c r="F58" s="91"/>
      <c r="G58" s="91"/>
      <c r="H58" s="91"/>
      <c r="I58" s="96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</row>
    <row r="59" customFormat="false" ht="15" hidden="false" customHeight="true" outlineLevel="0" collapsed="false">
      <c r="A59" s="89"/>
      <c r="B59" s="93" t="n">
        <v>14</v>
      </c>
      <c r="C59" s="97" t="s">
        <v>114</v>
      </c>
      <c r="D59" s="96"/>
      <c r="E59" s="96"/>
      <c r="F59" s="91"/>
      <c r="G59" s="91"/>
      <c r="H59" s="91"/>
      <c r="I59" s="96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</row>
    <row r="60" customFormat="false" ht="15" hidden="false" customHeight="true" outlineLevel="0" collapsed="false">
      <c r="A60" s="89" t="n">
        <v>20</v>
      </c>
      <c r="B60" s="95" t="str">
        <f aca="false">[1]см12!B27</f>
        <v>Зайниев Никита</v>
      </c>
      <c r="C60" s="91"/>
      <c r="D60" s="96"/>
      <c r="E60" s="96"/>
      <c r="F60" s="91"/>
      <c r="G60" s="91"/>
      <c r="H60" s="91"/>
      <c r="I60" s="96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</row>
    <row r="61" customFormat="false" ht="15" hidden="false" customHeight="true" outlineLevel="0" collapsed="false">
      <c r="A61" s="89"/>
      <c r="B61" s="91"/>
      <c r="C61" s="91"/>
      <c r="D61" s="93" t="n">
        <v>52</v>
      </c>
      <c r="E61" s="97" t="s">
        <v>100</v>
      </c>
      <c r="F61" s="91"/>
      <c r="G61" s="91"/>
      <c r="H61" s="91"/>
      <c r="I61" s="96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</row>
    <row r="62" customFormat="false" ht="15" hidden="false" customHeight="true" outlineLevel="0" collapsed="false">
      <c r="A62" s="89" t="n">
        <v>29</v>
      </c>
      <c r="B62" s="90" t="str">
        <f aca="false">[1]см12!B36</f>
        <v>Мазунин Степан</v>
      </c>
      <c r="C62" s="91"/>
      <c r="D62" s="96"/>
      <c r="E62" s="91"/>
      <c r="F62" s="91"/>
      <c r="G62" s="91"/>
      <c r="H62" s="91"/>
      <c r="I62" s="96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</row>
    <row r="63" customFormat="false" ht="15" hidden="false" customHeight="true" outlineLevel="0" collapsed="false">
      <c r="A63" s="89"/>
      <c r="B63" s="93" t="n">
        <v>15</v>
      </c>
      <c r="C63" s="94" t="s">
        <v>123</v>
      </c>
      <c r="D63" s="96"/>
      <c r="E63" s="91"/>
      <c r="F63" s="91"/>
      <c r="G63" s="91"/>
      <c r="H63" s="91"/>
      <c r="I63" s="96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</row>
    <row r="64" customFormat="false" ht="15" hidden="false" customHeight="true" outlineLevel="0" collapsed="false">
      <c r="A64" s="89" t="n">
        <v>36</v>
      </c>
      <c r="B64" s="95" t="str">
        <f aca="false">[1]см12!B43</f>
        <v>Ваганов Матвей</v>
      </c>
      <c r="C64" s="96"/>
      <c r="D64" s="96"/>
      <c r="E64" s="91"/>
      <c r="F64" s="91"/>
      <c r="G64" s="91"/>
      <c r="H64" s="91"/>
      <c r="I64" s="96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</row>
    <row r="65" customFormat="false" ht="15" hidden="false" customHeight="true" outlineLevel="0" collapsed="false">
      <c r="A65" s="89"/>
      <c r="B65" s="91"/>
      <c r="C65" s="93" t="n">
        <v>40</v>
      </c>
      <c r="D65" s="97" t="s">
        <v>100</v>
      </c>
      <c r="E65" s="91"/>
      <c r="F65" s="91"/>
      <c r="G65" s="91"/>
      <c r="H65" s="91"/>
      <c r="I65" s="96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</row>
    <row r="66" customFormat="false" ht="15" hidden="false" customHeight="true" outlineLevel="0" collapsed="false">
      <c r="A66" s="89" t="n">
        <v>61</v>
      </c>
      <c r="B66" s="90" t="str">
        <f aca="false">[1]см12!B68</f>
        <v>nn</v>
      </c>
      <c r="C66" s="96"/>
      <c r="D66" s="91"/>
      <c r="E66" s="91"/>
      <c r="F66" s="91"/>
      <c r="G66" s="91"/>
      <c r="H66" s="91"/>
      <c r="I66" s="96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</row>
    <row r="67" customFormat="false" ht="15" hidden="false" customHeight="true" outlineLevel="0" collapsed="false">
      <c r="A67" s="89"/>
      <c r="B67" s="93" t="n">
        <v>16</v>
      </c>
      <c r="C67" s="97" t="s">
        <v>100</v>
      </c>
      <c r="D67" s="91"/>
      <c r="E67" s="91"/>
      <c r="F67" s="91"/>
      <c r="G67" s="91"/>
      <c r="H67" s="91"/>
      <c r="I67" s="96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</row>
    <row r="68" customFormat="false" ht="15" hidden="false" customHeight="true" outlineLevel="0" collapsed="false">
      <c r="A68" s="89" t="n">
        <v>4</v>
      </c>
      <c r="B68" s="95" t="str">
        <f aca="false">[1]см12!B11</f>
        <v>Иванов Роман</v>
      </c>
      <c r="C68" s="91"/>
      <c r="D68" s="91"/>
      <c r="E68" s="91"/>
      <c r="F68" s="91"/>
      <c r="G68" s="91"/>
      <c r="H68" s="91"/>
      <c r="I68" s="96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</row>
    <row r="69" customFormat="false" ht="15" hidden="false" customHeight="true" outlineLevel="0" collapsed="false">
      <c r="A69" s="89"/>
      <c r="B69" s="91"/>
      <c r="C69" s="91"/>
      <c r="D69" s="91"/>
      <c r="E69" s="91"/>
      <c r="F69" s="94" t="s">
        <v>12</v>
      </c>
      <c r="G69" s="94"/>
      <c r="H69" s="94"/>
      <c r="I69" s="97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</row>
    <row r="70" customFormat="false" ht="15" hidden="false" customHeight="true" outlineLevel="0" collapsed="false">
      <c r="A70" s="89"/>
      <c r="B70" s="99"/>
      <c r="C70" s="91"/>
      <c r="D70" s="91"/>
      <c r="E70" s="91"/>
      <c r="F70" s="100" t="s">
        <v>41</v>
      </c>
      <c r="G70" s="101"/>
      <c r="H70" s="101"/>
      <c r="I70" s="89" t="n">
        <v>63</v>
      </c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</row>
    <row r="71" customFormat="false" ht="7.3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customFormat="false" ht="7.3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</row>
    <row r="73" customFormat="false" ht="7.3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</row>
    <row r="74" customFormat="false" ht="7.3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</row>
    <row r="75" customFormat="false" ht="7.3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</row>
    <row r="76" customFormat="false" ht="7.3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</row>
    <row r="77" customFormat="false" ht="7.3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</row>
    <row r="78" customFormat="false" ht="6.9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</row>
    <row r="79" customFormat="false" ht="6.9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</row>
    <row r="80" customFormat="false" ht="6.9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</row>
    <row r="81" customFormat="false" ht="6.9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</row>
    <row r="82" customFormat="false" ht="6.9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</row>
    <row r="83" customFormat="false" ht="6.9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</row>
  </sheetData>
  <sheetProtection sheet="true" objects="true" scenarios="true"/>
  <mergeCells count="5">
    <mergeCell ref="A1:I1"/>
    <mergeCell ref="A2:I2"/>
    <mergeCell ref="A3:I3"/>
    <mergeCell ref="A4:I4"/>
    <mergeCell ref="A5:I5"/>
  </mergeCells>
  <conditionalFormatting sqref="A6:I70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               ФНТ РБ       fntb.ru       fntrb@internet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70"/>
  <sheetViews>
    <sheetView showFormulas="false" showGridLines="tru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" activeCellId="0" sqref="A2:I2"/>
    </sheetView>
  </sheetViews>
  <sheetFormatPr defaultColWidth="9.13671875" defaultRowHeight="6.6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0" width="25.7"/>
    <col collapsed="false" customWidth="true" hidden="false" outlineLevel="0" max="6" min="3" style="80" width="21.7"/>
    <col collapsed="false" customWidth="true" hidden="false" outlineLevel="0" max="7" min="7" style="80" width="12.7"/>
    <col collapsed="false" customWidth="true" hidden="false" outlineLevel="0" max="9" min="8" style="80" width="5.71"/>
    <col collapsed="false" customWidth="true" hidden="false" outlineLevel="0" max="11" min="10" style="81" width="6.7"/>
    <col collapsed="false" customWidth="false" hidden="false" outlineLevel="0" max="39" min="12" style="81" width="9.14"/>
    <col collapsed="false" customWidth="false" hidden="false" outlineLevel="0" max="257" min="40" style="80" width="9.14"/>
  </cols>
  <sheetData>
    <row r="1" s="61" customFormat="true" ht="16.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</row>
    <row r="2" s="61" customFormat="true" ht="13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82"/>
      <c r="K2" s="82"/>
      <c r="L2" s="82"/>
    </row>
    <row r="3" customFormat="false" ht="12.75" hidden="false" customHeight="true" outlineLevel="0" collapsed="false">
      <c r="A3" s="83" t="str">
        <f aca="false">м121!A3:I3</f>
        <v>XXXVI ПЕРВЕНСТВО РЕСПУБЛИКИ БАШКОРТОСТАН до 14 лет</v>
      </c>
      <c r="B3" s="83"/>
      <c r="C3" s="83"/>
      <c r="D3" s="83"/>
      <c r="E3" s="83"/>
      <c r="F3" s="83"/>
      <c r="G3" s="83"/>
      <c r="H3" s="83"/>
      <c r="I3" s="83"/>
    </row>
    <row r="4" customFormat="false" ht="12.75" hidden="false" customHeight="true" outlineLevel="0" collapsed="false">
      <c r="A4" s="85" t="str">
        <f aca="false">м121!A4:I4</f>
        <v>Республиканские официальные спортивные соревнования БУДУЩЕЕ РОССИИ</v>
      </c>
      <c r="B4" s="85"/>
      <c r="C4" s="85"/>
      <c r="D4" s="85"/>
      <c r="E4" s="85"/>
      <c r="F4" s="85"/>
      <c r="G4" s="85"/>
      <c r="H4" s="85"/>
      <c r="I4" s="85"/>
    </row>
    <row r="5" customFormat="false" ht="12.75" hidden="false" customHeight="true" outlineLevel="0" collapsed="false">
      <c r="A5" s="87" t="n">
        <f aca="false">м121!A5:I5</f>
        <v>45594</v>
      </c>
      <c r="B5" s="87"/>
      <c r="C5" s="87"/>
      <c r="D5" s="87"/>
      <c r="E5" s="87"/>
      <c r="F5" s="87"/>
      <c r="G5" s="87"/>
      <c r="H5" s="87"/>
      <c r="I5" s="87"/>
    </row>
    <row r="6" customFormat="false" ht="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customFormat="false" ht="15" hidden="false" customHeight="true" outlineLevel="0" collapsed="false">
      <c r="A7" s="89" t="n">
        <v>3</v>
      </c>
      <c r="B7" s="90" t="str">
        <f aca="false">[1]см12!B10</f>
        <v>Ахмеров Илья</v>
      </c>
      <c r="C7" s="91"/>
      <c r="D7" s="91"/>
      <c r="E7" s="91"/>
      <c r="F7" s="103"/>
      <c r="G7" s="103"/>
      <c r="H7" s="103"/>
      <c r="I7" s="96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</row>
    <row r="8" customFormat="false" ht="15" hidden="false" customHeight="true" outlineLevel="0" collapsed="false">
      <c r="A8" s="89"/>
      <c r="B8" s="93" t="n">
        <v>17</v>
      </c>
      <c r="C8" s="94" t="s">
        <v>99</v>
      </c>
      <c r="D8" s="91"/>
      <c r="E8" s="91"/>
      <c r="F8" s="91"/>
      <c r="G8" s="91"/>
      <c r="H8" s="91"/>
      <c r="I8" s="96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</row>
    <row r="9" customFormat="false" ht="15" hidden="false" customHeight="true" outlineLevel="0" collapsed="false">
      <c r="A9" s="89" t="n">
        <v>62</v>
      </c>
      <c r="B9" s="95" t="str">
        <f aca="false">[1]см12!B69</f>
        <v>nn</v>
      </c>
      <c r="C9" s="96"/>
      <c r="D9" s="91"/>
      <c r="E9" s="91"/>
      <c r="F9" s="91"/>
      <c r="G9" s="91"/>
      <c r="H9" s="91"/>
      <c r="I9" s="96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</row>
    <row r="10" customFormat="false" ht="15" hidden="false" customHeight="true" outlineLevel="0" collapsed="false">
      <c r="A10" s="89"/>
      <c r="B10" s="91"/>
      <c r="C10" s="93" t="n">
        <v>41</v>
      </c>
      <c r="D10" s="94" t="s">
        <v>99</v>
      </c>
      <c r="E10" s="91"/>
      <c r="F10" s="104" t="str">
        <f aca="false">IF([1]м121!F69=[1]м121!G37,[1]м122!G38,IF([1]м121!F69=[1]м122!G38,[1]м121!G37,0))</f>
        <v>Иванов Роман</v>
      </c>
      <c r="G10" s="104"/>
      <c r="H10" s="104"/>
      <c r="I10" s="105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</row>
    <row r="11" customFormat="false" ht="15" hidden="false" customHeight="true" outlineLevel="0" collapsed="false">
      <c r="A11" s="89" t="n">
        <v>35</v>
      </c>
      <c r="B11" s="90" t="str">
        <f aca="false">[1]см12!B42</f>
        <v>Максютов Азамат</v>
      </c>
      <c r="C11" s="96"/>
      <c r="D11" s="96"/>
      <c r="E11" s="91"/>
      <c r="F11" s="106" t="s">
        <v>42</v>
      </c>
      <c r="G11" s="103"/>
      <c r="H11" s="103"/>
      <c r="I11" s="93" t="n">
        <v>-63</v>
      </c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</row>
    <row r="12" customFormat="false" ht="15" hidden="false" customHeight="true" outlineLevel="0" collapsed="false">
      <c r="A12" s="89"/>
      <c r="B12" s="93" t="n">
        <v>18</v>
      </c>
      <c r="C12" s="97" t="s">
        <v>27</v>
      </c>
      <c r="D12" s="96"/>
      <c r="E12" s="91"/>
      <c r="F12" s="91"/>
      <c r="G12" s="91"/>
      <c r="H12" s="91"/>
      <c r="I12" s="96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customFormat="false" ht="15" hidden="false" customHeight="true" outlineLevel="0" collapsed="false">
      <c r="A13" s="89" t="n">
        <v>30</v>
      </c>
      <c r="B13" s="95" t="str">
        <f aca="false">[1]см12!B37</f>
        <v>Сабиров Семен</v>
      </c>
      <c r="C13" s="91"/>
      <c r="D13" s="96"/>
      <c r="E13" s="91"/>
      <c r="F13" s="91"/>
      <c r="G13" s="91"/>
      <c r="H13" s="91"/>
      <c r="I13" s="96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customFormat="false" ht="15" hidden="false" customHeight="true" outlineLevel="0" collapsed="false">
      <c r="A14" s="89"/>
      <c r="B14" s="91"/>
      <c r="C14" s="91"/>
      <c r="D14" s="93" t="n">
        <v>53</v>
      </c>
      <c r="E14" s="94" t="s">
        <v>99</v>
      </c>
      <c r="F14" s="91"/>
      <c r="G14" s="91"/>
      <c r="H14" s="91"/>
      <c r="I14" s="96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customFormat="false" ht="15" hidden="false" customHeight="true" outlineLevel="0" collapsed="false">
      <c r="A15" s="89" t="n">
        <v>19</v>
      </c>
      <c r="B15" s="90" t="str">
        <f aca="false">[1]см12!B26</f>
        <v>Сазонов Богдан</v>
      </c>
      <c r="C15" s="91"/>
      <c r="D15" s="96"/>
      <c r="E15" s="96"/>
      <c r="F15" s="91"/>
      <c r="G15" s="91"/>
      <c r="H15" s="91"/>
      <c r="I15" s="96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customFormat="false" ht="15" hidden="false" customHeight="true" outlineLevel="0" collapsed="false">
      <c r="A16" s="89"/>
      <c r="B16" s="93" t="n">
        <v>19</v>
      </c>
      <c r="C16" s="94" t="s">
        <v>113</v>
      </c>
      <c r="D16" s="96"/>
      <c r="E16" s="96"/>
      <c r="F16" s="91"/>
      <c r="G16" s="91"/>
      <c r="H16" s="91"/>
      <c r="I16" s="96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</row>
    <row r="17" customFormat="false" ht="15" hidden="false" customHeight="true" outlineLevel="0" collapsed="false">
      <c r="A17" s="89" t="n">
        <v>46</v>
      </c>
      <c r="B17" s="95" t="str">
        <f aca="false">[1]см12!B53</f>
        <v>Валеев Михаил</v>
      </c>
      <c r="C17" s="96"/>
      <c r="D17" s="96"/>
      <c r="E17" s="96"/>
      <c r="F17" s="91"/>
      <c r="G17" s="91"/>
      <c r="H17" s="91"/>
      <c r="I17" s="96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customFormat="false" ht="15" hidden="false" customHeight="true" outlineLevel="0" collapsed="false">
      <c r="A18" s="89"/>
      <c r="B18" s="91"/>
      <c r="C18" s="93" t="n">
        <v>42</v>
      </c>
      <c r="D18" s="97" t="s">
        <v>108</v>
      </c>
      <c r="E18" s="96"/>
      <c r="F18" s="91"/>
      <c r="G18" s="91"/>
      <c r="H18" s="91"/>
      <c r="I18" s="96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</row>
    <row r="19" customFormat="false" ht="15" hidden="false" customHeight="true" outlineLevel="0" collapsed="false">
      <c r="A19" s="89" t="n">
        <v>51</v>
      </c>
      <c r="B19" s="90" t="str">
        <f aca="false">[1]см12!B58</f>
        <v>nn</v>
      </c>
      <c r="C19" s="96"/>
      <c r="D19" s="91"/>
      <c r="E19" s="96"/>
      <c r="F19" s="91"/>
      <c r="G19" s="91"/>
      <c r="H19" s="91"/>
      <c r="I19" s="96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</row>
    <row r="20" customFormat="false" ht="15" hidden="false" customHeight="true" outlineLevel="0" collapsed="false">
      <c r="A20" s="89"/>
      <c r="B20" s="93" t="n">
        <v>20</v>
      </c>
      <c r="C20" s="97" t="s">
        <v>108</v>
      </c>
      <c r="D20" s="91"/>
      <c r="E20" s="96"/>
      <c r="F20" s="91"/>
      <c r="G20" s="91"/>
      <c r="H20" s="91"/>
      <c r="I20" s="96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customFormat="false" ht="15" hidden="false" customHeight="true" outlineLevel="0" collapsed="false">
      <c r="A21" s="89" t="n">
        <v>14</v>
      </c>
      <c r="B21" s="95" t="str">
        <f aca="false">[1]см12!B21</f>
        <v>Петров Сергей</v>
      </c>
      <c r="C21" s="91"/>
      <c r="D21" s="91"/>
      <c r="E21" s="96"/>
      <c r="F21" s="91"/>
      <c r="G21" s="91"/>
      <c r="H21" s="91"/>
      <c r="I21" s="96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customFormat="false" ht="15" hidden="false" customHeight="true" outlineLevel="0" collapsed="false">
      <c r="A22" s="89"/>
      <c r="B22" s="91"/>
      <c r="C22" s="91"/>
      <c r="D22" s="91"/>
      <c r="E22" s="93" t="n">
        <v>59</v>
      </c>
      <c r="F22" s="94" t="s">
        <v>105</v>
      </c>
      <c r="G22" s="98"/>
      <c r="H22" s="98"/>
      <c r="I22" s="96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customFormat="false" ht="15" hidden="false" customHeight="true" outlineLevel="0" collapsed="false">
      <c r="A23" s="89" t="n">
        <v>11</v>
      </c>
      <c r="B23" s="90" t="str">
        <f aca="false">[1]см12!B18</f>
        <v>Левашов Михаил</v>
      </c>
      <c r="C23" s="91"/>
      <c r="D23" s="91"/>
      <c r="E23" s="96"/>
      <c r="F23" s="96"/>
      <c r="G23" s="98"/>
      <c r="H23" s="98"/>
      <c r="I23" s="96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</row>
    <row r="24" customFormat="false" ht="15" hidden="false" customHeight="true" outlineLevel="0" collapsed="false">
      <c r="A24" s="89"/>
      <c r="B24" s="93" t="n">
        <v>21</v>
      </c>
      <c r="C24" s="94" t="s">
        <v>105</v>
      </c>
      <c r="D24" s="91"/>
      <c r="E24" s="96"/>
      <c r="F24" s="96"/>
      <c r="G24" s="98"/>
      <c r="H24" s="98"/>
      <c r="I24" s="96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</row>
    <row r="25" customFormat="false" ht="15" hidden="false" customHeight="true" outlineLevel="0" collapsed="false">
      <c r="A25" s="89" t="n">
        <v>54</v>
      </c>
      <c r="B25" s="95" t="str">
        <f aca="false">[1]см12!B61</f>
        <v>nn</v>
      </c>
      <c r="C25" s="96"/>
      <c r="D25" s="91"/>
      <c r="E25" s="96"/>
      <c r="F25" s="96"/>
      <c r="G25" s="98"/>
      <c r="H25" s="98"/>
      <c r="I25" s="96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</row>
    <row r="26" customFormat="false" ht="15" hidden="false" customHeight="true" outlineLevel="0" collapsed="false">
      <c r="A26" s="89"/>
      <c r="B26" s="91"/>
      <c r="C26" s="93" t="n">
        <v>43</v>
      </c>
      <c r="D26" s="94" t="s">
        <v>105</v>
      </c>
      <c r="E26" s="96"/>
      <c r="F26" s="96"/>
      <c r="G26" s="98"/>
      <c r="H26" s="98"/>
      <c r="I26" s="96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</row>
    <row r="27" customFormat="false" ht="15" hidden="false" customHeight="true" outlineLevel="0" collapsed="false">
      <c r="A27" s="89" t="n">
        <v>43</v>
      </c>
      <c r="B27" s="90" t="str">
        <f aca="false">[1]см12!B50</f>
        <v>Григорьев Илья</v>
      </c>
      <c r="C27" s="96"/>
      <c r="D27" s="96"/>
      <c r="E27" s="96"/>
      <c r="F27" s="96"/>
      <c r="G27" s="98"/>
      <c r="H27" s="98"/>
      <c r="I27" s="96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</row>
    <row r="28" customFormat="false" ht="15" hidden="false" customHeight="true" outlineLevel="0" collapsed="false">
      <c r="A28" s="89"/>
      <c r="B28" s="93" t="n">
        <v>22</v>
      </c>
      <c r="C28" s="97" t="s">
        <v>116</v>
      </c>
      <c r="D28" s="96"/>
      <c r="E28" s="96"/>
      <c r="F28" s="96"/>
      <c r="G28" s="98"/>
      <c r="H28" s="98"/>
      <c r="I28" s="96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</row>
    <row r="29" customFormat="false" ht="15" hidden="false" customHeight="true" outlineLevel="0" collapsed="false">
      <c r="A29" s="89" t="n">
        <v>22</v>
      </c>
      <c r="B29" s="95" t="str">
        <f aca="false">[1]см12!B29</f>
        <v>Осиев Денис</v>
      </c>
      <c r="C29" s="91"/>
      <c r="D29" s="96"/>
      <c r="E29" s="96"/>
      <c r="F29" s="96"/>
      <c r="G29" s="98"/>
      <c r="H29" s="98"/>
      <c r="I29" s="96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</row>
    <row r="30" customFormat="false" ht="15" hidden="false" customHeight="true" outlineLevel="0" collapsed="false">
      <c r="A30" s="89"/>
      <c r="B30" s="91"/>
      <c r="C30" s="91"/>
      <c r="D30" s="93" t="n">
        <v>54</v>
      </c>
      <c r="E30" s="97" t="s">
        <v>105</v>
      </c>
      <c r="F30" s="96"/>
      <c r="G30" s="98"/>
      <c r="H30" s="98"/>
      <c r="I30" s="96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</row>
    <row r="31" customFormat="false" ht="15" hidden="false" customHeight="true" outlineLevel="0" collapsed="false">
      <c r="A31" s="89" t="n">
        <v>27</v>
      </c>
      <c r="B31" s="90" t="str">
        <f aca="false">[1]см12!B34</f>
        <v>Торопов Степан</v>
      </c>
      <c r="C31" s="91"/>
      <c r="D31" s="96"/>
      <c r="E31" s="91"/>
      <c r="F31" s="96"/>
      <c r="G31" s="98"/>
      <c r="H31" s="98"/>
      <c r="I31" s="96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</row>
    <row r="32" customFormat="false" ht="15" hidden="false" customHeight="true" outlineLevel="0" collapsed="false">
      <c r="A32" s="89"/>
      <c r="B32" s="93" t="n">
        <v>23</v>
      </c>
      <c r="C32" s="94" t="s">
        <v>121</v>
      </c>
      <c r="D32" s="96"/>
      <c r="E32" s="91"/>
      <c r="F32" s="96"/>
      <c r="G32" s="98"/>
      <c r="H32" s="98"/>
      <c r="I32" s="96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</row>
    <row r="33" customFormat="false" ht="15" hidden="false" customHeight="true" outlineLevel="0" collapsed="false">
      <c r="A33" s="89" t="n">
        <v>38</v>
      </c>
      <c r="B33" s="95" t="str">
        <f aca="false">[1]см12!B45</f>
        <v>Дмитриев Роман</v>
      </c>
      <c r="C33" s="96"/>
      <c r="D33" s="96"/>
      <c r="E33" s="91"/>
      <c r="F33" s="96"/>
      <c r="G33" s="98"/>
      <c r="H33" s="98"/>
      <c r="I33" s="96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</row>
    <row r="34" customFormat="false" ht="15" hidden="false" customHeight="true" outlineLevel="0" collapsed="false">
      <c r="A34" s="89"/>
      <c r="B34" s="91"/>
      <c r="C34" s="93" t="n">
        <v>44</v>
      </c>
      <c r="D34" s="97" t="s">
        <v>102</v>
      </c>
      <c r="E34" s="91"/>
      <c r="F34" s="96"/>
      <c r="G34" s="98"/>
      <c r="H34" s="98"/>
      <c r="I34" s="96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</row>
    <row r="35" customFormat="false" ht="15" hidden="false" customHeight="true" outlineLevel="0" collapsed="false">
      <c r="A35" s="89" t="n">
        <v>59</v>
      </c>
      <c r="B35" s="90" t="str">
        <f aca="false">[1]см12!B66</f>
        <v>nn</v>
      </c>
      <c r="C35" s="96"/>
      <c r="D35" s="91"/>
      <c r="E35" s="91"/>
      <c r="F35" s="96"/>
      <c r="G35" s="98"/>
      <c r="H35" s="98"/>
      <c r="I35" s="96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</row>
    <row r="36" customFormat="false" ht="15" hidden="false" customHeight="true" outlineLevel="0" collapsed="false">
      <c r="A36" s="89"/>
      <c r="B36" s="93" t="n">
        <v>24</v>
      </c>
      <c r="C36" s="97" t="s">
        <v>102</v>
      </c>
      <c r="D36" s="91"/>
      <c r="E36" s="91"/>
      <c r="F36" s="96"/>
      <c r="G36" s="98"/>
      <c r="H36" s="98"/>
      <c r="I36" s="96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</row>
    <row r="37" customFormat="false" ht="15" hidden="false" customHeight="true" outlineLevel="0" collapsed="false">
      <c r="A37" s="89" t="n">
        <v>6</v>
      </c>
      <c r="B37" s="95" t="str">
        <f aca="false">[1]см12!B13</f>
        <v>Куликов Роман</v>
      </c>
      <c r="C37" s="91"/>
      <c r="D37" s="91"/>
      <c r="E37" s="91"/>
      <c r="F37" s="96"/>
      <c r="G37" s="98"/>
      <c r="H37" s="98"/>
      <c r="I37" s="96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</row>
    <row r="38" customFormat="false" ht="15" hidden="false" customHeight="true" outlineLevel="0" collapsed="false">
      <c r="A38" s="89"/>
      <c r="B38" s="91"/>
      <c r="C38" s="91"/>
      <c r="D38" s="91"/>
      <c r="E38" s="91"/>
      <c r="F38" s="93" t="n">
        <v>62</v>
      </c>
      <c r="G38" s="94" t="s">
        <v>12</v>
      </c>
      <c r="H38" s="94"/>
      <c r="I38" s="97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</row>
    <row r="39" customFormat="false" ht="15" hidden="false" customHeight="true" outlineLevel="0" collapsed="false">
      <c r="A39" s="89" t="n">
        <v>7</v>
      </c>
      <c r="B39" s="90" t="str">
        <f aca="false">[1]см12!B14</f>
        <v>Евдокимов Владислав</v>
      </c>
      <c r="C39" s="91"/>
      <c r="D39" s="91"/>
      <c r="E39" s="91"/>
      <c r="F39" s="96"/>
      <c r="G39" s="98"/>
      <c r="H39" s="98"/>
      <c r="I39" s="91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</row>
    <row r="40" customFormat="false" ht="15" hidden="false" customHeight="true" outlineLevel="0" collapsed="false">
      <c r="A40" s="89"/>
      <c r="B40" s="93" t="n">
        <v>25</v>
      </c>
      <c r="C40" s="94" t="s">
        <v>12</v>
      </c>
      <c r="D40" s="91"/>
      <c r="E40" s="91"/>
      <c r="F40" s="96"/>
      <c r="G40" s="98"/>
      <c r="H40" s="98"/>
      <c r="I40" s="91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</row>
    <row r="41" customFormat="false" ht="15" hidden="false" customHeight="true" outlineLevel="0" collapsed="false">
      <c r="A41" s="89" t="n">
        <v>58</v>
      </c>
      <c r="B41" s="95" t="str">
        <f aca="false">[1]см12!B65</f>
        <v>nn</v>
      </c>
      <c r="C41" s="96"/>
      <c r="D41" s="91"/>
      <c r="E41" s="91"/>
      <c r="F41" s="96"/>
      <c r="G41" s="98"/>
      <c r="H41" s="98"/>
      <c r="I41" s="91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</row>
    <row r="42" customFormat="false" ht="15" hidden="false" customHeight="true" outlineLevel="0" collapsed="false">
      <c r="A42" s="89"/>
      <c r="B42" s="91"/>
      <c r="C42" s="93" t="n">
        <v>45</v>
      </c>
      <c r="D42" s="94" t="s">
        <v>12</v>
      </c>
      <c r="E42" s="91"/>
      <c r="F42" s="96"/>
      <c r="G42" s="98"/>
      <c r="H42" s="98"/>
      <c r="I42" s="91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</row>
    <row r="43" customFormat="false" ht="15" hidden="false" customHeight="true" outlineLevel="0" collapsed="false">
      <c r="A43" s="89" t="n">
        <v>39</v>
      </c>
      <c r="B43" s="90" t="str">
        <f aca="false">[1]см12!B46</f>
        <v>Ильинский Дмитрий</v>
      </c>
      <c r="C43" s="96"/>
      <c r="D43" s="96"/>
      <c r="E43" s="91"/>
      <c r="F43" s="96"/>
      <c r="G43" s="98"/>
      <c r="H43" s="98"/>
      <c r="I43" s="91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</row>
    <row r="44" customFormat="false" ht="15" hidden="false" customHeight="true" outlineLevel="0" collapsed="false">
      <c r="A44" s="89"/>
      <c r="B44" s="93" t="n">
        <v>26</v>
      </c>
      <c r="C44" s="97" t="s">
        <v>120</v>
      </c>
      <c r="D44" s="96"/>
      <c r="E44" s="91"/>
      <c r="F44" s="96"/>
      <c r="G44" s="98"/>
      <c r="H44" s="98"/>
      <c r="I44" s="91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</row>
    <row r="45" customFormat="false" ht="15" hidden="false" customHeight="true" outlineLevel="0" collapsed="false">
      <c r="A45" s="89" t="n">
        <v>26</v>
      </c>
      <c r="B45" s="95" t="str">
        <f aca="false">[1]см12!B33</f>
        <v>Пупышев Леонтий</v>
      </c>
      <c r="C45" s="91"/>
      <c r="D45" s="96"/>
      <c r="E45" s="91"/>
      <c r="F45" s="96"/>
      <c r="G45" s="98"/>
      <c r="H45" s="98"/>
      <c r="I45" s="91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</row>
    <row r="46" customFormat="false" ht="15" hidden="false" customHeight="true" outlineLevel="0" collapsed="false">
      <c r="A46" s="89"/>
      <c r="B46" s="91"/>
      <c r="C46" s="91"/>
      <c r="D46" s="93" t="n">
        <v>55</v>
      </c>
      <c r="E46" s="94" t="s">
        <v>12</v>
      </c>
      <c r="F46" s="96"/>
      <c r="G46" s="98"/>
      <c r="H46" s="98"/>
      <c r="I46" s="91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</row>
    <row r="47" customFormat="false" ht="15" hidden="false" customHeight="true" outlineLevel="0" collapsed="false">
      <c r="A47" s="89" t="n">
        <v>23</v>
      </c>
      <c r="B47" s="90" t="str">
        <f aca="false">[1]см12!B30</f>
        <v>Мухитдинов Динислам</v>
      </c>
      <c r="C47" s="91"/>
      <c r="D47" s="96"/>
      <c r="E47" s="96"/>
      <c r="F47" s="96"/>
      <c r="G47" s="98"/>
      <c r="H47" s="98"/>
      <c r="I47" s="91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</row>
    <row r="48" customFormat="false" ht="15" hidden="false" customHeight="true" outlineLevel="0" collapsed="false">
      <c r="A48" s="89"/>
      <c r="B48" s="93" t="n">
        <v>27</v>
      </c>
      <c r="C48" s="94" t="s">
        <v>117</v>
      </c>
      <c r="D48" s="96"/>
      <c r="E48" s="96"/>
      <c r="F48" s="96"/>
      <c r="G48" s="98"/>
      <c r="H48" s="98"/>
      <c r="I48" s="91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</row>
    <row r="49" customFormat="false" ht="15" hidden="false" customHeight="true" outlineLevel="0" collapsed="false">
      <c r="A49" s="89" t="n">
        <v>42</v>
      </c>
      <c r="B49" s="95" t="str">
        <f aca="false">[1]см12!B49</f>
        <v>Филиппов Артем</v>
      </c>
      <c r="C49" s="96"/>
      <c r="D49" s="96"/>
      <c r="E49" s="96"/>
      <c r="F49" s="96"/>
      <c r="G49" s="98"/>
      <c r="H49" s="98"/>
      <c r="I49" s="91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</row>
    <row r="50" customFormat="false" ht="15" hidden="false" customHeight="true" outlineLevel="0" collapsed="false">
      <c r="A50" s="89"/>
      <c r="B50" s="91"/>
      <c r="C50" s="93" t="n">
        <v>46</v>
      </c>
      <c r="D50" s="97" t="s">
        <v>104</v>
      </c>
      <c r="E50" s="96"/>
      <c r="F50" s="96"/>
      <c r="G50" s="98"/>
      <c r="H50" s="98"/>
      <c r="I50" s="91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</row>
    <row r="51" customFormat="false" ht="15" hidden="false" customHeight="true" outlineLevel="0" collapsed="false">
      <c r="A51" s="89" t="n">
        <v>55</v>
      </c>
      <c r="B51" s="90" t="str">
        <f aca="false">[1]см12!B62</f>
        <v>nn</v>
      </c>
      <c r="C51" s="96"/>
      <c r="D51" s="91"/>
      <c r="E51" s="96"/>
      <c r="F51" s="96"/>
      <c r="G51" s="98"/>
      <c r="H51" s="98"/>
      <c r="I51" s="91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</row>
    <row r="52" customFormat="false" ht="15" hidden="false" customHeight="true" outlineLevel="0" collapsed="false">
      <c r="A52" s="89"/>
      <c r="B52" s="93" t="n">
        <v>28</v>
      </c>
      <c r="C52" s="97" t="s">
        <v>104</v>
      </c>
      <c r="D52" s="91"/>
      <c r="E52" s="96"/>
      <c r="F52" s="96"/>
      <c r="G52" s="98"/>
      <c r="H52" s="98"/>
      <c r="I52" s="91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</row>
    <row r="53" customFormat="false" ht="15" hidden="false" customHeight="true" outlineLevel="0" collapsed="false">
      <c r="A53" s="89" t="n">
        <v>10</v>
      </c>
      <c r="B53" s="95" t="str">
        <f aca="false">[1]см12!B17</f>
        <v>Шакиров Радмир</v>
      </c>
      <c r="C53" s="91"/>
      <c r="D53" s="91"/>
      <c r="E53" s="96"/>
      <c r="F53" s="96"/>
      <c r="G53" s="98"/>
      <c r="H53" s="98"/>
      <c r="I53" s="91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</row>
    <row r="54" customFormat="false" ht="15" hidden="false" customHeight="true" outlineLevel="0" collapsed="false">
      <c r="A54" s="89"/>
      <c r="B54" s="91"/>
      <c r="C54" s="91"/>
      <c r="D54" s="91"/>
      <c r="E54" s="93" t="n">
        <v>60</v>
      </c>
      <c r="F54" s="97" t="s">
        <v>12</v>
      </c>
      <c r="G54" s="98"/>
      <c r="H54" s="98"/>
      <c r="I54" s="91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</row>
    <row r="55" customFormat="false" ht="15" hidden="false" customHeight="true" outlineLevel="0" collapsed="false">
      <c r="A55" s="89" t="n">
        <v>15</v>
      </c>
      <c r="B55" s="90" t="str">
        <f aca="false">[1]см12!B22</f>
        <v>Ситдиков Сынгыз</v>
      </c>
      <c r="C55" s="91"/>
      <c r="D55" s="91"/>
      <c r="E55" s="96"/>
      <c r="F55" s="91"/>
      <c r="G55" s="91"/>
      <c r="H55" s="91"/>
      <c r="I55" s="91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</row>
    <row r="56" customFormat="false" ht="15" hidden="false" customHeight="true" outlineLevel="0" collapsed="false">
      <c r="A56" s="89"/>
      <c r="B56" s="93" t="n">
        <v>29</v>
      </c>
      <c r="C56" s="94" t="s">
        <v>109</v>
      </c>
      <c r="D56" s="91"/>
      <c r="E56" s="96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</row>
    <row r="57" customFormat="false" ht="15" hidden="false" customHeight="true" outlineLevel="0" collapsed="false">
      <c r="A57" s="89" t="n">
        <v>50</v>
      </c>
      <c r="B57" s="95" t="str">
        <f aca="false">[1]см12!B57</f>
        <v>nn</v>
      </c>
      <c r="C57" s="96"/>
      <c r="D57" s="91"/>
      <c r="E57" s="96"/>
      <c r="F57" s="91"/>
      <c r="G57" s="91"/>
      <c r="H57" s="91"/>
      <c r="I57" s="91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</row>
    <row r="58" customFormat="false" ht="15" hidden="false" customHeight="true" outlineLevel="0" collapsed="false">
      <c r="A58" s="89"/>
      <c r="B58" s="91"/>
      <c r="C58" s="93" t="n">
        <v>47</v>
      </c>
      <c r="D58" s="94" t="s">
        <v>112</v>
      </c>
      <c r="E58" s="96"/>
      <c r="F58" s="91"/>
      <c r="G58" s="91"/>
      <c r="H58" s="91"/>
      <c r="I58" s="91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</row>
    <row r="59" customFormat="false" ht="15" hidden="false" customHeight="true" outlineLevel="0" collapsed="false">
      <c r="A59" s="89" t="n">
        <v>47</v>
      </c>
      <c r="B59" s="90" t="str">
        <f aca="false">[1]см12!B54</f>
        <v>Асадуллин Ролан</v>
      </c>
      <c r="C59" s="96"/>
      <c r="D59" s="96"/>
      <c r="E59" s="96"/>
      <c r="F59" s="91"/>
      <c r="G59" s="91"/>
      <c r="H59" s="91"/>
      <c r="I59" s="91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</row>
    <row r="60" customFormat="false" ht="15" hidden="false" customHeight="true" outlineLevel="0" collapsed="false">
      <c r="A60" s="89"/>
      <c r="B60" s="93" t="n">
        <v>30</v>
      </c>
      <c r="C60" s="97" t="s">
        <v>112</v>
      </c>
      <c r="D60" s="96"/>
      <c r="E60" s="96"/>
      <c r="F60" s="91"/>
      <c r="G60" s="91"/>
      <c r="H60" s="91"/>
      <c r="I60" s="91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</row>
    <row r="61" customFormat="false" ht="15" hidden="false" customHeight="true" outlineLevel="0" collapsed="false">
      <c r="A61" s="89" t="n">
        <v>18</v>
      </c>
      <c r="B61" s="95" t="str">
        <f aca="false">[1]см12!B25</f>
        <v>Юшков Захар</v>
      </c>
      <c r="C61" s="91"/>
      <c r="D61" s="96"/>
      <c r="E61" s="96"/>
      <c r="F61" s="91"/>
      <c r="G61" s="91"/>
      <c r="H61" s="91"/>
      <c r="I61" s="91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</row>
    <row r="62" customFormat="false" ht="15" hidden="false" customHeight="true" outlineLevel="0" collapsed="false">
      <c r="A62" s="89"/>
      <c r="B62" s="91"/>
      <c r="C62" s="91"/>
      <c r="D62" s="93" t="n">
        <v>56</v>
      </c>
      <c r="E62" s="97" t="s">
        <v>11</v>
      </c>
      <c r="F62" s="91"/>
      <c r="G62" s="91"/>
      <c r="H62" s="91"/>
      <c r="I62" s="91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</row>
    <row r="63" customFormat="false" ht="15" hidden="false" customHeight="true" outlineLevel="0" collapsed="false">
      <c r="A63" s="89" t="n">
        <v>31</v>
      </c>
      <c r="B63" s="90" t="str">
        <f aca="false">[1]см12!B38</f>
        <v>Набиуллин Мурат</v>
      </c>
      <c r="C63" s="91"/>
      <c r="D63" s="96"/>
      <c r="E63" s="91"/>
      <c r="F63" s="91"/>
      <c r="G63" s="91"/>
      <c r="H63" s="91"/>
      <c r="I63" s="91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</row>
    <row r="64" customFormat="false" ht="15" hidden="false" customHeight="true" outlineLevel="0" collapsed="false">
      <c r="A64" s="89"/>
      <c r="B64" s="93" t="n">
        <v>31</v>
      </c>
      <c r="C64" s="94" t="s">
        <v>124</v>
      </c>
      <c r="D64" s="96"/>
      <c r="E64" s="91"/>
      <c r="F64" s="91"/>
      <c r="G64" s="91"/>
      <c r="H64" s="91"/>
      <c r="I64" s="91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</row>
    <row r="65" customFormat="false" ht="15" hidden="false" customHeight="true" outlineLevel="0" collapsed="false">
      <c r="A65" s="89" t="n">
        <v>34</v>
      </c>
      <c r="B65" s="95" t="str">
        <f aca="false">[1]см12!B41</f>
        <v>Мигранов Аскар</v>
      </c>
      <c r="C65" s="96"/>
      <c r="D65" s="96"/>
      <c r="E65" s="91"/>
      <c r="F65" s="91"/>
      <c r="G65" s="91"/>
      <c r="H65" s="91"/>
      <c r="I65" s="91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</row>
    <row r="66" customFormat="false" ht="15" hidden="false" customHeight="true" outlineLevel="0" collapsed="false">
      <c r="A66" s="89"/>
      <c r="B66" s="91"/>
      <c r="C66" s="93" t="n">
        <v>48</v>
      </c>
      <c r="D66" s="97" t="s">
        <v>11</v>
      </c>
      <c r="E66" s="91"/>
      <c r="F66" s="91"/>
      <c r="G66" s="91"/>
      <c r="H66" s="91"/>
      <c r="I66" s="91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</row>
    <row r="67" customFormat="false" ht="15" hidden="false" customHeight="true" outlineLevel="0" collapsed="false">
      <c r="A67" s="89" t="n">
        <v>63</v>
      </c>
      <c r="B67" s="90" t="str">
        <f aca="false">[1]см12!B70</f>
        <v>nn</v>
      </c>
      <c r="C67" s="96"/>
      <c r="D67" s="91"/>
      <c r="E67" s="91"/>
      <c r="F67" s="91"/>
      <c r="G67" s="91"/>
      <c r="H67" s="91"/>
      <c r="I67" s="91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</row>
    <row r="68" customFormat="false" ht="15" hidden="false" customHeight="true" outlineLevel="0" collapsed="false">
      <c r="A68" s="89"/>
      <c r="B68" s="93" t="n">
        <v>32</v>
      </c>
      <c r="C68" s="97" t="s">
        <v>11</v>
      </c>
      <c r="D68" s="91"/>
      <c r="E68" s="91"/>
      <c r="F68" s="91"/>
      <c r="G68" s="91"/>
      <c r="H68" s="91"/>
      <c r="I68" s="91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</row>
    <row r="69" customFormat="false" ht="15" hidden="false" customHeight="true" outlineLevel="0" collapsed="false">
      <c r="A69" s="89" t="n">
        <v>2</v>
      </c>
      <c r="B69" s="95" t="str">
        <f aca="false">[1]см12!B9</f>
        <v>Ахмеров Данияр</v>
      </c>
      <c r="C69" s="91"/>
      <c r="D69" s="91"/>
      <c r="E69" s="91"/>
      <c r="F69" s="91"/>
      <c r="G69" s="91"/>
      <c r="H69" s="91"/>
      <c r="I69" s="91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</row>
    <row r="70" customFormat="false" ht="15" hidden="false" customHeight="true" outlineLevel="0" collapsed="false">
      <c r="A70" s="89"/>
      <c r="B70" s="91"/>
      <c r="C70" s="91"/>
      <c r="D70" s="91"/>
      <c r="E70" s="91"/>
      <c r="F70" s="101"/>
      <c r="G70" s="101"/>
      <c r="H70" s="101"/>
      <c r="I70" s="91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I3"/>
    <mergeCell ref="A4:I4"/>
    <mergeCell ref="A5:I5"/>
    <mergeCell ref="A6:I6"/>
  </mergeCells>
  <conditionalFormatting sqref="I6 C6:G6 A7:I70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0:49:47Z</dcterms:created>
  <dc:creator>Бил</dc:creator>
  <dc:description/>
  <dc:language>en-US</dc:language>
  <cp:lastModifiedBy>ФНТБ</cp:lastModifiedBy>
  <cp:lastPrinted>2019-11-22T15:30:03Z</cp:lastPrinted>
  <dcterms:modified xsi:type="dcterms:W3CDTF">2024-11-04T17:49:45Z</dcterms:modified>
  <cp:revision>0</cp:revision>
  <dc:subject/>
  <dc:title/>
</cp:coreProperties>
</file>