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Итог6848" sheetId="1" state="visible" r:id="rId2"/>
    <sheet name="с8" sheetId="2" state="visible" r:id="rId3"/>
    <sheet name="8" sheetId="3" state="visible" r:id="rId4"/>
    <sheet name="с1" sheetId="4" state="visible" r:id="rId5"/>
    <sheet name="1" sheetId="5" state="visible" r:id="rId6"/>
    <sheet name="2" sheetId="6" state="visible" r:id="rId7"/>
    <sheet name="с7" sheetId="7" state="visible" r:id="rId8"/>
    <sheet name="7" sheetId="8" state="visible" r:id="rId9"/>
    <sheet name="с6" sheetId="9" state="visible" r:id="rId10"/>
    <sheet name="6" sheetId="10" state="visible" r:id="rId11"/>
    <sheet name="сД12" sheetId="11" state="visible" r:id="rId12"/>
    <sheet name="Д121" sheetId="12" state="visible" r:id="rId13"/>
    <sheet name="Д122" sheetId="13" state="visible" r:id="rId14"/>
    <sheet name="сД7" sheetId="14" state="visible" r:id="rId15"/>
    <sheet name="Д71" sheetId="15" state="visible" r:id="rId16"/>
    <sheet name="Д72" sheetId="16" state="visible" r:id="rId17"/>
    <sheet name="Ц" sheetId="17" state="visible" r:id="rId18"/>
    <sheet name="5" sheetId="18" state="visible" r:id="rId19"/>
  </sheets>
  <definedNames>
    <definedName function="false" hidden="false" localSheetId="4" name="_xlnm.Print_Area" vbProcedure="false">'1'!$A$1:$E$37</definedName>
    <definedName function="false" hidden="false" localSheetId="5" name="_xlnm.Print_Area" vbProcedure="false">'2'!$A$1:$L$14</definedName>
    <definedName function="false" hidden="false" localSheetId="17" name="_xlnm.Print_Area" vbProcedure="false">'5'!$A$1:$L$13</definedName>
    <definedName function="false" hidden="false" localSheetId="9" name="_xlnm.Print_Area" vbProcedure="false">'6'!$A$1:$G$73</definedName>
    <definedName function="false" hidden="false" localSheetId="7" name="_xlnm.Print_Area" vbProcedure="false">'7'!$A$1:$G$73</definedName>
    <definedName function="false" hidden="false" localSheetId="2" name="_xlnm.Print_Area" vbProcedure="false">'8'!$A$1:$E$37</definedName>
    <definedName function="false" hidden="false" localSheetId="11" name="_xlnm.Print_Area" vbProcedure="false">Д121!$A$1:$G$77</definedName>
    <definedName function="false" hidden="false" localSheetId="14" name="_xlnm.Print_Area" vbProcedure="false">Д71!$A$1:$G$77</definedName>
    <definedName function="false" hidden="false" localSheetId="0" name="_xlnm.Print_Area" vbProcedure="false">Итог6848!$A$1:$AG$170</definedName>
    <definedName function="false" hidden="false" localSheetId="3" name="_xlnm.Print_Area" vbProcedure="false">с1!$A$1:$I$15</definedName>
    <definedName function="false" hidden="false" localSheetId="8" name="_xlnm.Print_Area" vbProcedure="false">с6!$A$1:$I$23</definedName>
    <definedName function="false" hidden="false" localSheetId="6" name="_xlnm.Print_Area" vbProcedure="false">с7!$A$1:$I$23</definedName>
    <definedName function="false" hidden="false" localSheetId="1" name="_xlnm.Print_Area" vbProcedure="false">с8!$A$1:$I$15</definedName>
    <definedName function="false" hidden="false" localSheetId="10" name="_xlnm.Print_Area" vbProcedure="false">сД12!$A$1:$I$39</definedName>
    <definedName function="false" hidden="false" localSheetId="13" name="_xlnm.Print_Area" vbProcedure="false">сД7!$A$1:$I$39</definedName>
    <definedName function="false" hidden="false" localSheetId="16" name="_xlnm.Print_Area" vbProcedure="false">Ц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183">
  <si>
    <t xml:space="preserve">ФЕДЕРАЦИЯ НАСТОЛЬНОГО ТЕННИСА РЕСПУБЛИКИ БАШКОРТОСТАН   ФНТ РБ   fntb.ru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 </t>
    </r>
    <r>
      <rPr>
        <b val="true"/>
        <sz val="9"/>
        <color rgb="FFFFFFFF"/>
        <rFont val="Arial"/>
        <family val="2"/>
        <charset val="204"/>
      </rPr>
      <t xml:space="preserve">004 000 2611Я               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еспублики Башкортостан</t>
  </si>
  <si>
    <t xml:space="preserve">тур</t>
  </si>
  <si>
    <t xml:space="preserve">6-8 декабря 2024 г.</t>
  </si>
  <si>
    <t xml:space="preserve">Республиканские соревнования в зачет Кубков РБ 2024</t>
  </si>
  <si>
    <t xml:space="preserve">ДЕНЬ ЮРИСТА</t>
  </si>
  <si>
    <t xml:space="preserve">г.Уфа</t>
  </si>
  <si>
    <t xml:space="preserve">Участников - 102       Премии - 10200 ₽       Расходы - 225 000 ₽</t>
  </si>
  <si>
    <t xml:space="preserve">Игрок, наделяемый баллами Рейтинга LXVIII Чемпионата РБ</t>
  </si>
  <si>
    <t xml:space="preserve">СУММА</t>
  </si>
  <si>
    <t xml:space="preserve">Топорков Артур</t>
  </si>
  <si>
    <t xml:space="preserve">Фоминых Илья</t>
  </si>
  <si>
    <t xml:space="preserve">Фирсов Денис</t>
  </si>
  <si>
    <t xml:space="preserve">Тимергалиев Эдгар</t>
  </si>
  <si>
    <t xml:space="preserve">Иванов Дмитрий</t>
  </si>
  <si>
    <t xml:space="preserve">Ахмеров Илья</t>
  </si>
  <si>
    <t xml:space="preserve">Едренкина Анна</t>
  </si>
  <si>
    <t xml:space="preserve">Матвеев Антон</t>
  </si>
  <si>
    <t xml:space="preserve">Никоноров Денис</t>
  </si>
  <si>
    <t xml:space="preserve">Нургалиев Фидан</t>
  </si>
  <si>
    <t xml:space="preserve">Вервельский Андрей</t>
  </si>
  <si>
    <t xml:space="preserve">Канбеков Ринат</t>
  </si>
  <si>
    <t xml:space="preserve">Аксенов Андрей</t>
  </si>
  <si>
    <t xml:space="preserve">Гильманова Уралия</t>
  </si>
  <si>
    <t xml:space="preserve">Аксаев Алексей</t>
  </si>
  <si>
    <t xml:space="preserve">Маневич Сергей</t>
  </si>
  <si>
    <t xml:space="preserve">Мингазов Данил</t>
  </si>
  <si>
    <t xml:space="preserve">Алопин Вадим</t>
  </si>
  <si>
    <t xml:space="preserve">Аюпов Радик</t>
  </si>
  <si>
    <t xml:space="preserve">Михайлова Кристина</t>
  </si>
  <si>
    <t xml:space="preserve">Хасанова Амалия</t>
  </si>
  <si>
    <t xml:space="preserve">Камалтдинов Ирек</t>
  </si>
  <si>
    <t xml:space="preserve">Андрющенко Александр </t>
  </si>
  <si>
    <t xml:space="preserve">Ахмеров Данияр</t>
  </si>
  <si>
    <t xml:space="preserve">Судаков Данил</t>
  </si>
  <si>
    <t xml:space="preserve">Фаризов Ирек</t>
  </si>
  <si>
    <t xml:space="preserve">Михайлова Екатерина</t>
  </si>
  <si>
    <t xml:space="preserve">Назмиев Аскар</t>
  </si>
  <si>
    <t xml:space="preserve">Садыков Амир</t>
  </si>
  <si>
    <t xml:space="preserve">Старновский Семен</t>
  </si>
  <si>
    <t xml:space="preserve">Харрасов Роман</t>
  </si>
  <si>
    <t xml:space="preserve">Шириязданов Артур</t>
  </si>
  <si>
    <t xml:space="preserve">Касимов Линар</t>
  </si>
  <si>
    <t xml:space="preserve">Максютова Маргарита</t>
  </si>
  <si>
    <t xml:space="preserve">Москвичев Сергей</t>
  </si>
  <si>
    <t xml:space="preserve">Андреева Елизавета</t>
  </si>
  <si>
    <t xml:space="preserve">Лукьянова Ирина</t>
  </si>
  <si>
    <t xml:space="preserve">Муратова Диана</t>
  </si>
  <si>
    <t xml:space="preserve">Зиннатуллин Ильшат</t>
  </si>
  <si>
    <t xml:space="preserve">Ибрагимов Эмир</t>
  </si>
  <si>
    <t xml:space="preserve">Краснова Валерия</t>
  </si>
  <si>
    <t xml:space="preserve">Левинсон Роберт</t>
  </si>
  <si>
    <t xml:space="preserve">Леонтьев Динар</t>
  </si>
  <si>
    <t xml:space="preserve">Сторчак Полина</t>
  </si>
  <si>
    <t xml:space="preserve">Кочетыгов Алексей</t>
  </si>
  <si>
    <t xml:space="preserve">Вежнин Валерий</t>
  </si>
  <si>
    <t xml:space="preserve">Гусев Георгий </t>
  </si>
  <si>
    <t xml:space="preserve">Ягафарова Диана</t>
  </si>
  <si>
    <t xml:space="preserve">Маслухин Роман</t>
  </si>
  <si>
    <t xml:space="preserve">Ярмухаметов Артур</t>
  </si>
  <si>
    <t xml:space="preserve">Акманов Газиз</t>
  </si>
  <si>
    <t xml:space="preserve">Изиляев Яков</t>
  </si>
  <si>
    <t xml:space="preserve">Коробейникова Екатерина</t>
  </si>
  <si>
    <t xml:space="preserve">Янбердин Карим</t>
  </si>
  <si>
    <t xml:space="preserve">Хубатуллин Ринат</t>
  </si>
  <si>
    <t xml:space="preserve">Шафигуллин Артур</t>
  </si>
  <si>
    <t xml:space="preserve">Ярмухаметов Булат</t>
  </si>
  <si>
    <t xml:space="preserve">Ахметгалиев Рустем</t>
  </si>
  <si>
    <t xml:space="preserve">Грошев Юрий</t>
  </si>
  <si>
    <t xml:space="preserve">Лукина Елена</t>
  </si>
  <si>
    <t xml:space="preserve">Мухаметрахимов Артур</t>
  </si>
  <si>
    <t xml:space="preserve">Пупышев Леонтий</t>
  </si>
  <si>
    <t xml:space="preserve">Вакилов Линар</t>
  </si>
  <si>
    <t xml:space="preserve">Гильманова Карина</t>
  </si>
  <si>
    <t xml:space="preserve">Ильясов Искандар</t>
  </si>
  <si>
    <t xml:space="preserve">Биктубаева Софья</t>
  </si>
  <si>
    <t xml:space="preserve">Головин Родион</t>
  </si>
  <si>
    <t xml:space="preserve">Фатхинурова Карина</t>
  </si>
  <si>
    <t xml:space="preserve">Хурматуллина Ангелина</t>
  </si>
  <si>
    <t xml:space="preserve">Зарифуллин Айнур</t>
  </si>
  <si>
    <t xml:space="preserve">Мухаметрахимов Тимур</t>
  </si>
  <si>
    <t xml:space="preserve">Чистяков Егор</t>
  </si>
  <si>
    <t xml:space="preserve">Ишдавлетов Адиль</t>
  </si>
  <si>
    <t xml:space="preserve">Нестеренко Георгий</t>
  </si>
  <si>
    <t xml:space="preserve">Яндуганова Юлия</t>
  </si>
  <si>
    <t xml:space="preserve">Сабиров Семен</t>
  </si>
  <si>
    <t xml:space="preserve">Аликаева Елизавета</t>
  </si>
  <si>
    <t xml:space="preserve">Апчаев Антон</t>
  </si>
  <si>
    <t xml:space="preserve">Иванова Дарья</t>
  </si>
  <si>
    <t xml:space="preserve">Ишмухаметов Ильнур</t>
  </si>
  <si>
    <t xml:space="preserve">Сабирова Ангелина</t>
  </si>
  <si>
    <t xml:space="preserve">Шагиев Самир</t>
  </si>
  <si>
    <t xml:space="preserve">Исмаилов Абдульазиз</t>
  </si>
  <si>
    <t xml:space="preserve">Максютов Азамат</t>
  </si>
  <si>
    <t xml:space="preserve">Мусин Марат</t>
  </si>
  <si>
    <t xml:space="preserve">Хисамутдинов Динияр</t>
  </si>
  <si>
    <t xml:space="preserve">ФЕДЕРАЦИЯ НАСТОЛЬНОГО ТЕННИСА РЕСПУБЛИКИ БАШКОРТОСТАН        ФНТ РБ       fntb.ru       fntrb@mail.ru</t>
  </si>
  <si>
    <t xml:space="preserve">H</t>
  </si>
  <si>
    <r>
      <rPr>
        <b val="true"/>
        <sz val="8"/>
        <color rgb="FFFFFF00"/>
        <rFont val="Arial"/>
        <family val="2"/>
        <charset val="204"/>
      </rPr>
      <t xml:space="preserve">НОМЕР-КОД вида спорта </t>
    </r>
    <r>
      <rPr>
        <b val="true"/>
        <sz val="8"/>
        <color rgb="FFFFFFFF"/>
        <rFont val="Arial"/>
        <family val="2"/>
        <charset val="204"/>
      </rPr>
      <t xml:space="preserve">004 000 2611Я        </t>
    </r>
    <r>
      <rPr>
        <b val="true"/>
        <sz val="8"/>
        <color rgb="FFFFFF00"/>
        <rFont val="Arial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"/>
        <family val="2"/>
        <charset val="204"/>
      </rPr>
      <t xml:space="preserve">  004 02 03290 О</t>
    </r>
  </si>
  <si>
    <t xml:space="preserve">LXVIII Чемпионат Республики Башкортостан в зачет XXV Кубка Республики Башкортостан</t>
  </si>
  <si>
    <t xml:space="preserve">Республиканские официальные спортивные соревнования</t>
  </si>
  <si>
    <t xml:space="preserve">Высшая</t>
  </si>
  <si>
    <t xml:space="preserve">лига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лотто500</t>
  </si>
  <si>
    <t xml:space="preserve">ФЕДЕРАЦИЯ НАСТОЛЬНОГО ТЕННИСА РЕСПУБЛИКИ БАШКОРТОСТАН     ФНТ РБ    fntb.ru    fntrb@internet.ru</t>
  </si>
  <si>
    <r>
      <rPr>
        <b val="true"/>
        <sz val="8"/>
        <color rgb="FFFFFF00"/>
        <rFont val="Arial Narrow"/>
        <family val="2"/>
        <charset val="204"/>
      </rPr>
      <t xml:space="preserve">НОМЕР-КОД вида спорта </t>
    </r>
    <r>
      <rPr>
        <b val="true"/>
        <sz val="8"/>
        <color rgb="FFFFFFFF"/>
        <rFont val="Arial Narrow"/>
        <family val="2"/>
        <charset val="204"/>
      </rPr>
      <t xml:space="preserve">004 000 2611Я                          </t>
    </r>
    <r>
      <rPr>
        <b val="true"/>
        <sz val="8"/>
        <color rgb="FFFFFF00"/>
        <rFont val="Arial Narrow"/>
        <family val="2"/>
        <charset val="204"/>
      </rPr>
      <t xml:space="preserve">НОМЕР-КОД в реестре аккредитованных региональных спортивных федераций</t>
    </r>
    <r>
      <rPr>
        <b val="true"/>
        <sz val="8"/>
        <color rgb="FFFFFFFF"/>
        <rFont val="Arial Narrow"/>
        <family val="2"/>
        <charset val="204"/>
      </rPr>
      <t xml:space="preserve"> 004 02 03290 О</t>
    </r>
  </si>
  <si>
    <t xml:space="preserve">1-е место</t>
  </si>
  <si>
    <t xml:space="preserve">2-е место</t>
  </si>
  <si>
    <t xml:space="preserve">3-е место</t>
  </si>
  <si>
    <t xml:space="preserve">4-е место</t>
  </si>
  <si>
    <t xml:space="preserve">5-е место</t>
  </si>
  <si>
    <t xml:space="preserve">7-е место</t>
  </si>
  <si>
    <t xml:space="preserve">6-е место</t>
  </si>
  <si>
    <t xml:space="preserve">8-е место</t>
  </si>
  <si>
    <t xml:space="preserve">Первая</t>
  </si>
  <si>
    <t xml:space="preserve">лотто400</t>
  </si>
  <si>
    <t xml:space="preserve">ФЕДЕРАЦИЯ НАСТОЛЬНОГО ТЕННИСА РЕСПУБЛИКИ БАШКОРТОСТАН      ФНТ РБ      fntb.ru     fntrb@mail.ru</t>
  </si>
  <si>
    <r>
      <rPr>
        <b val="true"/>
        <sz val="7"/>
        <color rgb="FFFFFF00"/>
        <rFont val="Arial"/>
        <family val="2"/>
        <charset val="204"/>
      </rPr>
      <t xml:space="preserve">НОМЕР-КОД вида спорта </t>
    </r>
    <r>
      <rPr>
        <b val="true"/>
        <sz val="7"/>
        <color rgb="FFFFFFFF"/>
        <rFont val="Arial"/>
        <family val="2"/>
        <charset val="204"/>
      </rPr>
      <t xml:space="preserve">004 000 2611Я                             </t>
    </r>
    <r>
      <rPr>
        <b val="true"/>
        <sz val="7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7"/>
        <color rgb="FFFFFFFF"/>
        <rFont val="Arial"/>
        <family val="2"/>
        <charset val="204"/>
      </rPr>
      <t xml:space="preserve">  004 02 03290 О</t>
    </r>
  </si>
  <si>
    <t xml:space="preserve">Вторая</t>
  </si>
  <si>
    <t xml:space="preserve">Группа 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</t>
  </si>
  <si>
    <r>
      <rPr>
        <b val="true"/>
        <sz val="12"/>
        <color rgb="FF0000FF"/>
        <rFont val="Arial"/>
        <family val="0"/>
        <charset val="1"/>
      </rPr>
      <t xml:space="preserve">ФНТ
</t>
    </r>
    <r>
      <rPr>
        <b val="true"/>
        <sz val="12"/>
        <color rgb="FF008000"/>
        <rFont val="Arial"/>
        <family val="0"/>
        <charset val="1"/>
      </rPr>
      <t xml:space="preserve">БАШ</t>
    </r>
  </si>
  <si>
    <t xml:space="preserve">0</t>
  </si>
  <si>
    <t xml:space="preserve">лотто300</t>
  </si>
  <si>
    <t xml:space="preserve">ФЕДЕРАЦИЯ НАСТОЛЬНОГО ТЕННИСА РЕСПУБЛИКИ БАШКОРТОСТАН            ФНТ РБ         fntb.ru        fntrb@internet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Премиальная</t>
  </si>
  <si>
    <t xml:space="preserve">ФЕДЕРАЦИЯ НАСТОЛЬНОГО ТЕННИСА РЕСПУБЛИКИ БАШКОРТОСТАН          ФНТ РБ        fntb.ru       fntrb@internet.ru</t>
  </si>
  <si>
    <r>
      <rPr>
        <b val="true"/>
        <sz val="8"/>
        <color rgb="FFFFFF00"/>
        <rFont val="Arial Narrow"/>
        <family val="2"/>
      </rPr>
      <t xml:space="preserve">НОМЕР-КОД вида спорта </t>
    </r>
    <r>
      <rPr>
        <b val="true"/>
        <sz val="8"/>
        <color rgb="FFFFFFFF"/>
        <rFont val="Arial Narrow"/>
        <family val="2"/>
      </rPr>
      <t xml:space="preserve">004 000 2611Я                </t>
    </r>
    <r>
      <rPr>
        <b val="true"/>
        <sz val="8"/>
        <color rgb="FFFFFF00"/>
        <rFont val="Arial Narrow"/>
        <family val="2"/>
      </rPr>
      <t xml:space="preserve">НОМЕР-КОД  в  реестре и аккредитованных региональных спортивных федераций</t>
    </r>
    <r>
      <rPr>
        <b val="true"/>
        <sz val="8"/>
        <color rgb="FFFFFFFF"/>
        <rFont val="Arial Narrow"/>
        <family val="2"/>
      </rPr>
      <t xml:space="preserve">  004 02 03290 О</t>
    </r>
  </si>
  <si>
    <t xml:space="preserve">9-е место</t>
  </si>
  <si>
    <t xml:space="preserve">10-е место</t>
  </si>
  <si>
    <t xml:space="preserve">11-е место</t>
  </si>
  <si>
    <t xml:space="preserve">12-е место</t>
  </si>
  <si>
    <t xml:space="preserve">13-е место</t>
  </si>
  <si>
    <t xml:space="preserve">15-е место</t>
  </si>
  <si>
    <t xml:space="preserve">14-е место</t>
  </si>
  <si>
    <t xml:space="preserve">16-е место</t>
  </si>
  <si>
    <t xml:space="preserve">Субботняя</t>
  </si>
  <si>
    <t xml:space="preserve">2012 г.р. и мл.</t>
  </si>
  <si>
    <t xml:space="preserve">Детская</t>
  </si>
  <si>
    <t xml:space="preserve">ФЕДЕРАЦИЯ НАСТОЛЬНОГО ТЕННИСА РЕСПУБЛИКИ БАШКОРТОСТАН      ФНТ РБ     fntb.ru     fntrb@internet.ru</t>
  </si>
  <si>
    <r>
      <rPr>
        <b val="true"/>
        <sz val="8"/>
        <color rgb="FFFFFF00"/>
        <rFont val="Arial Narrow"/>
        <family val="2"/>
      </rPr>
      <t xml:space="preserve">НОМЕР-КОД вида спорта </t>
    </r>
    <r>
      <rPr>
        <b val="true"/>
        <sz val="8"/>
        <color rgb="FFFFFFFF"/>
        <rFont val="Arial Narrow"/>
        <family val="2"/>
      </rPr>
      <t xml:space="preserve">004 000 2611Я                          </t>
    </r>
    <r>
      <rPr>
        <b val="true"/>
        <sz val="8"/>
        <color rgb="FFFFFF00"/>
        <rFont val="Arial Narrow"/>
        <family val="2"/>
      </rPr>
      <t xml:space="preserve">НОМЕР-КОД  в  реестре аккредитованных региональных спортивных федераций</t>
    </r>
    <r>
      <rPr>
        <b val="true"/>
        <sz val="8"/>
        <color rgb="FFFFFFFF"/>
        <rFont val="Arial Narrow"/>
        <family val="2"/>
      </rPr>
      <t xml:space="preserve">  004 02 03290 О</t>
    </r>
  </si>
  <si>
    <t xml:space="preserve">ФЕДЕРАЦИЯ НАСТОЛЬНОГО ТЕННИСА РЕСПУБЛИКИ БАШКОРТОСТАН         ФНТ РБ     fntb.ru     fntrb@internet.ru</t>
  </si>
  <si>
    <r>
      <rPr>
        <b val="true"/>
        <sz val="9"/>
        <color rgb="FFFFFF00"/>
        <rFont val="Arial Narrow"/>
        <family val="2"/>
      </rPr>
      <t xml:space="preserve">НОМЕР-КОД вида спорта </t>
    </r>
    <r>
      <rPr>
        <b val="true"/>
        <sz val="9"/>
        <color rgb="FFFFFFFF"/>
        <rFont val="Arial Narrow"/>
        <family val="2"/>
      </rPr>
      <t xml:space="preserve">004 000 2611Я            </t>
    </r>
    <r>
      <rPr>
        <b val="true"/>
        <sz val="9"/>
        <color rgb="FFFFFF00"/>
        <rFont val="Arial Narrow"/>
        <family val="2"/>
      </rPr>
      <t xml:space="preserve">НОМЕР-КОД  в  реестре аккредитованных региональных спортивных федераций</t>
    </r>
    <r>
      <rPr>
        <b val="true"/>
        <sz val="9"/>
        <color rgb="FFFFFFFF"/>
        <rFont val="Arial Narrow"/>
        <family val="2"/>
      </rPr>
      <t xml:space="preserve">  004 02 03290 О</t>
    </r>
  </si>
  <si>
    <t xml:space="preserve">17-е место</t>
  </si>
  <si>
    <t xml:space="preserve">18-е место</t>
  </si>
  <si>
    <t xml:space="preserve">19- место</t>
  </si>
  <si>
    <t xml:space="preserve">21-е место</t>
  </si>
  <si>
    <t xml:space="preserve">20-е место</t>
  </si>
  <si>
    <t xml:space="preserve">22-е место</t>
  </si>
  <si>
    <t xml:space="preserve">23-е место</t>
  </si>
  <si>
    <t xml:space="preserve">24-е место</t>
  </si>
  <si>
    <t xml:space="preserve">25-е место</t>
  </si>
  <si>
    <t xml:space="preserve">29-е место</t>
  </si>
  <si>
    <t xml:space="preserve">26-е место</t>
  </si>
  <si>
    <t xml:space="preserve">30-е место</t>
  </si>
  <si>
    <t xml:space="preserve">27-е место</t>
  </si>
  <si>
    <t xml:space="preserve">31-е место</t>
  </si>
  <si>
    <t xml:space="preserve">28-е место</t>
  </si>
  <si>
    <t xml:space="preserve">32-е место</t>
  </si>
  <si>
    <t xml:space="preserve">2007 г.р. и мл.</t>
  </si>
  <si>
    <r>
      <rPr>
        <b val="true"/>
        <sz val="8"/>
        <color rgb="FFFFFF00"/>
        <rFont val="Arial"/>
        <family val="2"/>
        <charset val="204"/>
      </rPr>
      <t xml:space="preserve">НОМЕР-КОД вида спорта </t>
    </r>
    <r>
      <rPr>
        <b val="true"/>
        <sz val="8"/>
        <color rgb="FFFFFFFF"/>
        <rFont val="Arial"/>
        <family val="2"/>
        <charset val="204"/>
      </rPr>
      <t xml:space="preserve">004 000 2611Я                 </t>
    </r>
    <r>
      <rPr>
        <b val="true"/>
        <sz val="8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"/>
        <family val="2"/>
        <charset val="204"/>
      </rPr>
      <t xml:space="preserve">  004 02 03290 О</t>
    </r>
  </si>
  <si>
    <t xml:space="preserve">Центральная</t>
  </si>
  <si>
    <t xml:space="preserve">ФИО</t>
  </si>
  <si>
    <t xml:space="preserve">9</t>
  </si>
  <si>
    <t xml:space="preserve">10</t>
  </si>
  <si>
    <t xml:space="preserve">Вечерняя</t>
  </si>
  <si>
    <r>
      <rPr>
        <b val="true"/>
        <sz val="12"/>
        <color rgb="FF0000FF"/>
        <rFont val="Arial"/>
        <family val="0"/>
        <charset val="1"/>
      </rPr>
      <t xml:space="preserve">ФНТ
</t>
    </r>
    <r>
      <rPr>
        <b val="true"/>
        <sz val="12"/>
        <color rgb="FF008000"/>
        <rFont val="Arial"/>
        <family val="2"/>
      </rPr>
      <t xml:space="preserve">БАШ</t>
    </r>
  </si>
  <si>
    <t xml:space="preserve">300</t>
  </si>
  <si>
    <t xml:space="preserve">500</t>
  </si>
  <si>
    <t xml:space="preserve">Коробейникова Екатерин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#,##0&quot; тур&quot;;[RED]\-#,##0&quot; тур&quot;"/>
    <numFmt numFmtId="170" formatCode="[$-F800]dddd&quot;, &quot;mmmm\ dd&quot;, &quot;yyyy"/>
    <numFmt numFmtId="171" formatCode="[$-FC19]dd\ mmmm\ yyyy&quot; г.&quot;;@"/>
  </numFmts>
  <fonts count="11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FF"/>
      <name val="Arial"/>
      <family val="2"/>
      <charset val="204"/>
    </font>
    <font>
      <u val="single"/>
      <sz val="10"/>
      <color rgb="FF0000FF"/>
      <name val="Arial Cyr"/>
      <family val="0"/>
    </font>
    <font>
      <b val="true"/>
      <sz val="9"/>
      <color rgb="FFFFFF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24"/>
      <color rgb="FF006482"/>
      <name val="Times New Roman"/>
      <family val="1"/>
      <charset val="204"/>
    </font>
    <font>
      <sz val="18"/>
      <color rgb="FF006482"/>
      <name val="Times New Roman"/>
      <family val="1"/>
      <charset val="204"/>
    </font>
    <font>
      <i val="true"/>
      <sz val="14"/>
      <color rgb="FF006482"/>
      <name val="Times New Roman"/>
      <family val="1"/>
      <charset val="204"/>
    </font>
    <font>
      <b val="true"/>
      <sz val="28"/>
      <color rgb="FF0000FF"/>
      <name val="Verdana"/>
      <family val="2"/>
      <charset val="204"/>
    </font>
    <font>
      <b val="true"/>
      <sz val="36"/>
      <color rgb="FF0000FF"/>
      <name val="Arial Narrow"/>
      <family val="2"/>
      <charset val="204"/>
    </font>
    <font>
      <b val="true"/>
      <sz val="26"/>
      <color rgb="FF0000FF"/>
      <name val="Arial Cyr"/>
      <family val="0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6"/>
      <color rgb="FFE10037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8"/>
      <color rgb="FF0000FF"/>
      <name val="Arial Black"/>
      <family val="2"/>
      <charset val="204"/>
    </font>
    <font>
      <b val="true"/>
      <sz val="8"/>
      <color rgb="FF0000FF"/>
      <name val="Arial Cyr"/>
      <family val="0"/>
      <charset val="204"/>
    </font>
    <font>
      <sz val="8"/>
      <name val="Arial Cyr"/>
      <family val="0"/>
    </font>
    <font>
      <sz val="8"/>
      <color rgb="FFC0C0C0"/>
      <name val="Arial Narrow"/>
      <family val="2"/>
      <charset val="204"/>
    </font>
    <font>
      <sz val="8"/>
      <color rgb="FF969696"/>
      <name val="Arial Narrow"/>
      <family val="2"/>
      <charset val="204"/>
    </font>
    <font>
      <sz val="8"/>
      <color rgb="FF008000"/>
      <name val="Arial Cyr"/>
      <family val="0"/>
    </font>
    <font>
      <sz val="8"/>
      <color rgb="FFFF00FF"/>
      <name val="Arial Cyr"/>
      <family val="0"/>
    </font>
    <font>
      <sz val="10"/>
      <color rgb="FFFF0000"/>
      <name val="Arial Cyr"/>
      <family val="0"/>
    </font>
    <font>
      <sz val="14"/>
      <name val="Arial Cyr"/>
      <family val="0"/>
    </font>
    <font>
      <b val="true"/>
      <sz val="10"/>
      <color rgb="FFFFFFFF"/>
      <name val="Arial Cyr"/>
      <family val="0"/>
      <charset val="204"/>
    </font>
    <font>
      <sz val="8"/>
      <color rgb="FF00648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color rgb="FF0000FF"/>
      <name val="Arial"/>
      <family val="2"/>
      <charset val="204"/>
    </font>
    <font>
      <b val="true"/>
      <sz val="16"/>
      <color rgb="FF006482"/>
      <name val="KR All Sport"/>
      <family val="0"/>
    </font>
    <font>
      <b val="true"/>
      <sz val="8"/>
      <color rgb="FFFFFF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14"/>
      <color rgb="FF006482"/>
      <name val="Arial"/>
      <family val="2"/>
      <charset val="204"/>
    </font>
    <font>
      <sz val="12"/>
      <color rgb="FF008000"/>
      <name val="Times New Roman"/>
      <family val="1"/>
      <charset val="204"/>
    </font>
    <font>
      <sz val="8"/>
      <color rgb="FF006482"/>
      <name val="Verdana"/>
      <family val="2"/>
      <charset val="204"/>
    </font>
    <font>
      <i val="true"/>
      <sz val="10"/>
      <color rgb="FF006482"/>
      <name val="Times New Roman"/>
      <family val="1"/>
      <charset val="204"/>
    </font>
    <font>
      <b val="true"/>
      <i val="true"/>
      <sz val="12"/>
      <color rgb="FFE10037"/>
      <name val="Times New Roman"/>
      <family val="1"/>
      <charset val="204"/>
    </font>
    <font>
      <sz val="8"/>
      <color rgb="FF002332"/>
      <name val="Arial Cyr"/>
      <family val="0"/>
      <charset val="204"/>
    </font>
    <font>
      <b val="true"/>
      <i val="true"/>
      <sz val="12"/>
      <color rgb="FF006482"/>
      <name val="Times New Roman"/>
      <family val="1"/>
      <charset val="204"/>
    </font>
    <font>
      <b val="true"/>
      <i val="true"/>
      <sz val="10"/>
      <color rgb="FF006482"/>
      <name val="Times New Roman"/>
      <family val="1"/>
      <charset val="204"/>
    </font>
    <font>
      <sz val="10"/>
      <color rgb="FFC0C0C0"/>
      <name val="Arial Cyr"/>
      <family val="0"/>
    </font>
    <font>
      <sz val="8"/>
      <color rgb="FFFF0000"/>
      <name val="Arial Narrow"/>
      <family val="2"/>
      <charset val="204"/>
    </font>
    <font>
      <b val="true"/>
      <sz val="14"/>
      <color rgb="FF006482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sz val="10"/>
      <color rgb="FF008000"/>
      <name val="Arial Cyr"/>
      <family val="0"/>
    </font>
    <font>
      <b val="true"/>
      <sz val="9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color rgb="FFFFFF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8"/>
      <color rgb="FF006482"/>
      <name val="Arial Narrow"/>
      <family val="2"/>
      <charset val="204"/>
    </font>
    <font>
      <sz val="8"/>
      <color rgb="FF006482"/>
      <name val="Arial"/>
      <family val="2"/>
      <charset val="204"/>
    </font>
    <font>
      <b val="true"/>
      <sz val="14"/>
      <color rgb="FF002332"/>
      <name val="Arial"/>
      <family val="2"/>
      <charset val="204"/>
    </font>
    <font>
      <sz val="10"/>
      <color rgb="FF006482"/>
      <name val="Arial"/>
      <family val="2"/>
      <charset val="204"/>
    </font>
    <font>
      <sz val="10"/>
      <color rgb="FF00233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0000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0"/>
      <charset val="1"/>
    </font>
    <font>
      <b val="true"/>
      <sz val="11"/>
      <color rgb="FF0000FF"/>
      <name val="Arial"/>
      <family val="2"/>
      <charset val="204"/>
    </font>
    <font>
      <sz val="10"/>
      <color rgb="FF000080"/>
      <name val="Arial Cyr"/>
      <family val="0"/>
      <charset val="204"/>
    </font>
    <font>
      <b val="true"/>
      <sz val="7"/>
      <color rgb="FFFFFF00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sz val="16"/>
      <color rgb="FF006482"/>
      <name val="Times New Roman"/>
      <family val="1"/>
      <charset val="204"/>
    </font>
    <font>
      <sz val="11"/>
      <color rgb="FF006482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6"/>
      <color rgb="FF000000"/>
      <name val="Arial"/>
      <family val="0"/>
      <charset val="1"/>
    </font>
    <font>
      <b val="true"/>
      <sz val="12"/>
      <color rgb="FF0000FF"/>
      <name val="Arial"/>
      <family val="0"/>
      <charset val="1"/>
    </font>
    <font>
      <b val="true"/>
      <sz val="12"/>
      <color rgb="FF008000"/>
      <name val="Arial"/>
      <family val="0"/>
      <charset val="1"/>
    </font>
    <font>
      <sz val="24"/>
      <color rgb="FF000000"/>
      <name val="Arial"/>
      <family val="0"/>
      <charset val="1"/>
    </font>
    <font>
      <b val="true"/>
      <sz val="16"/>
      <color rgb="FF006482"/>
      <name val="Verdana"/>
      <family val="2"/>
      <charset val="204"/>
    </font>
    <font>
      <b val="true"/>
      <sz val="12"/>
      <color rgb="FF002332"/>
      <name val="Arial Cyr"/>
      <family val="0"/>
      <charset val="204"/>
    </font>
    <font>
      <b val="true"/>
      <sz val="9"/>
      <color rgb="FF0000FF"/>
      <name val="Arial"/>
      <family val="2"/>
      <charset val="204"/>
    </font>
    <font>
      <b val="true"/>
      <sz val="8"/>
      <color rgb="FFFFFF00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color rgb="FF006482"/>
      <name val="Arial"/>
      <family val="2"/>
      <charset val="204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2"/>
      <color rgb="FF0000FF"/>
      <name val="Arial Narrow"/>
      <family val="2"/>
    </font>
    <font>
      <b val="true"/>
      <sz val="10"/>
      <color rgb="FF006482"/>
      <name val="Arial Narrow"/>
      <family val="2"/>
      <charset val="204"/>
    </font>
    <font>
      <b val="true"/>
      <sz val="10"/>
      <color rgb="FF0000FF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name val="Courier New Cyr"/>
      <family val="3"/>
      <charset val="204"/>
    </font>
    <font>
      <b val="true"/>
      <sz val="11"/>
      <color rgb="FF0000FF"/>
      <name val="Arial Narrow"/>
      <family val="2"/>
    </font>
    <font>
      <b val="true"/>
      <sz val="9"/>
      <color rgb="FFFFFF00"/>
      <name val="Arial Narrow"/>
      <family val="2"/>
    </font>
    <font>
      <b val="true"/>
      <sz val="9"/>
      <color rgb="FFFFFFFF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color rgb="FF0000FF"/>
      <name val="Arial Narrow"/>
      <family val="2"/>
    </font>
    <font>
      <b val="true"/>
      <sz val="8"/>
      <name val="Arial Narrow"/>
      <family val="2"/>
    </font>
    <font>
      <b val="true"/>
      <sz val="8"/>
      <color rgb="FFFF0000"/>
      <name val="Arial Narrow"/>
      <family val="2"/>
    </font>
    <font>
      <sz val="16"/>
      <color rgb="FF000000"/>
      <name val="Arial"/>
      <family val="0"/>
      <charset val="204"/>
    </font>
    <font>
      <b val="true"/>
      <sz val="12"/>
      <color rgb="FF008000"/>
      <name val="Arial"/>
      <family val="2"/>
    </font>
    <font>
      <sz val="24"/>
      <color rgb="FF000000"/>
      <name val="Arial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5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6482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6482"/>
      </left>
      <right style="thin">
        <color rgb="FF006482"/>
      </right>
      <top/>
      <bottom/>
      <diagonal/>
    </border>
    <border diagonalUp="false" diagonalDown="false">
      <left style="thin">
        <color rgb="FF006482"/>
      </left>
      <right/>
      <top/>
      <bottom style="thin">
        <color rgb="FF006482"/>
      </bottom>
      <diagonal/>
    </border>
    <border diagonalUp="false" diagonalDown="false">
      <left/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/>
      <top/>
      <bottom/>
      <diagonal/>
    </border>
    <border diagonalUp="false" diagonalDown="false">
      <left/>
      <right style="thin">
        <color rgb="FF006482"/>
      </right>
      <top/>
      <bottom/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F500"/>
      </bottom>
      <diagonal/>
    </border>
    <border diagonalUp="false" diagonalDown="false">
      <left/>
      <right/>
      <top/>
      <bottom style="medium">
        <color rgb="FF006482"/>
      </bottom>
      <diagonal/>
    </border>
    <border diagonalUp="false" diagonalDown="false">
      <left/>
      <right/>
      <top style="medium">
        <color rgb="FF006482"/>
      </top>
      <bottom style="medium">
        <color rgb="FF006482"/>
      </bottom>
      <diagonal/>
    </border>
    <border diagonalUp="false" diagonalDown="false">
      <left/>
      <right/>
      <top style="medium">
        <color rgb="FF006482"/>
      </top>
      <bottom/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/>
      <top style="thin">
        <color rgb="FF006482"/>
      </top>
      <bottom style="thin">
        <color rgb="FF00648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5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25" borderId="2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3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8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8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9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9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7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1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5" borderId="2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3" borderId="21" xfId="2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3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5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6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5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6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5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5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6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25" borderId="0" xfId="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5" borderId="0" xfId="2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2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25" borderId="2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21" xfId="2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3" fillId="9" borderId="21" xfId="2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0" fillId="25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22" xfId="2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3" borderId="22" xfId="2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8" fillId="6" borderId="16" xfId="2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8" fillId="9" borderId="16" xfId="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6" borderId="16" xfId="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9" borderId="23" xfId="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9" borderId="37" xfId="2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8" fillId="3" borderId="0" xfId="21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4" fillId="3" borderId="0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3" borderId="25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3" borderId="38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17" borderId="25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3" borderId="25" xfId="21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7" fillId="3" borderId="25" xfId="21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0" fillId="25" borderId="0" xfId="2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2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6" fillId="3" borderId="25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3" borderId="25" xfId="2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8" fillId="17" borderId="25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9" fillId="3" borderId="25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8" fillId="3" borderId="25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1" fillId="3" borderId="25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0" xfId="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2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3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25" borderId="2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6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8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3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8" fillId="3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8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5" fillId="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6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2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2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2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8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3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25" borderId="2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9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9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0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1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0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25" borderId="0" xfId="2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5" borderId="0" xfId="2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2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3" borderId="21" xfId="2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3" fillId="9" borderId="21" xfId="2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0" fillId="25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22" xfId="2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3" borderId="22" xfId="2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8" fillId="6" borderId="16" xfId="2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8" fillId="9" borderId="16" xfId="2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6" borderId="16" xfId="2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9" borderId="23" xfId="2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9" borderId="37" xfId="2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8" fillId="3" borderId="0" xfId="21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5" fillId="17" borderId="25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17" borderId="38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17" borderId="25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17" borderId="25" xfId="21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7" fillId="17" borderId="25" xfId="21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0" fillId="25" borderId="0" xfId="2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21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8" fillId="3" borderId="25" xfId="2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8" fillId="17" borderId="25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9" fillId="3" borderId="25" xfId="2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8" fillId="3" borderId="25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1" fillId="9" borderId="25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0" xfId="2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5" borderId="0" xfId="2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5" borderId="0" xfId="2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21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3" borderId="21" xfId="2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3" fillId="9" borderId="21" xfId="2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0" fillId="25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22" xfId="2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3" borderId="22" xfId="2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8" fillId="6" borderId="16" xfId="2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8" fillId="9" borderId="16" xfId="2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6" borderId="16" xfId="2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9" borderId="23" xfId="2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9" borderId="37" xfId="2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8" fillId="3" borderId="0" xfId="21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5" fillId="3" borderId="25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3" borderId="38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17" borderId="25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3" borderId="25" xfId="21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7" fillId="3" borderId="25" xfId="21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0" fillId="25" borderId="0" xfId="2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21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6" fillId="3" borderId="25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2" fillId="3" borderId="38" xfId="2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2" fillId="17" borderId="25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9" fillId="3" borderId="25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2" fillId="3" borderId="25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3" borderId="25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0" xfId="21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_211113миш" xfId="22"/>
    <cellStyle name="20% - Акцент1_234609не3" xfId="23"/>
    <cellStyle name="20% - Акцент1_240810д09" xfId="24"/>
    <cellStyle name="20% - Акцент1_241709м07" xfId="25"/>
    <cellStyle name="20% - Акцент1_242403мст" xfId="26"/>
    <cellStyle name="20% - Акцент1_244613д12" xfId="27"/>
    <cellStyle name="20% - Акцент2" xfId="28"/>
    <cellStyle name="20% - Акцент2_211113миш" xfId="29"/>
    <cellStyle name="20% - Акцент2_234609не3" xfId="30"/>
    <cellStyle name="20% - Акцент2_240810д09" xfId="31"/>
    <cellStyle name="20% - Акцент2_241709м07" xfId="32"/>
    <cellStyle name="20% - Акцент2_242403мст" xfId="33"/>
    <cellStyle name="20% - Акцент2_244613д12" xfId="34"/>
    <cellStyle name="20% - Акцент3" xfId="35"/>
    <cellStyle name="20% - Акцент3_211113миш" xfId="36"/>
    <cellStyle name="20% - Акцент3_234609не3" xfId="37"/>
    <cellStyle name="20% - Акцент3_240810д09" xfId="38"/>
    <cellStyle name="20% - Акцент3_241709м07" xfId="39"/>
    <cellStyle name="20% - Акцент3_242403мст" xfId="40"/>
    <cellStyle name="20% - Акцент3_244613д12" xfId="41"/>
    <cellStyle name="20% - Акцент4" xfId="42"/>
    <cellStyle name="20% - Акцент4_211113миш" xfId="43"/>
    <cellStyle name="20% - Акцент4_234609не3" xfId="44"/>
    <cellStyle name="20% - Акцент4_240810д09" xfId="45"/>
    <cellStyle name="20% - Акцент4_241709м07" xfId="46"/>
    <cellStyle name="20% - Акцент4_242403мст" xfId="47"/>
    <cellStyle name="20% - Акцент4_244613д12" xfId="48"/>
    <cellStyle name="20% - Акцент5" xfId="49"/>
    <cellStyle name="20% - Акцент6" xfId="50"/>
    <cellStyle name="20% — акцент1" xfId="51"/>
    <cellStyle name="20% — акцент1_234208д10" xfId="52"/>
    <cellStyle name="20% — акцент1_240806д08" xfId="53"/>
    <cellStyle name="20% — акцент1_240908окм" xfId="54"/>
    <cellStyle name="20% — акцент1_242206д13" xfId="55"/>
    <cellStyle name="20% — акцент1_244503д12" xfId="56"/>
    <cellStyle name="20% — акцент1_244704д09" xfId="57"/>
    <cellStyle name="20% — акцент2" xfId="58"/>
    <cellStyle name="20% — акцент2_234208д10" xfId="59"/>
    <cellStyle name="20% — акцент2_240806д08" xfId="60"/>
    <cellStyle name="20% — акцент2_240908окм" xfId="61"/>
    <cellStyle name="20% — акцент2_242206д13" xfId="62"/>
    <cellStyle name="20% — акцент2_244503д12" xfId="63"/>
    <cellStyle name="20% — акцент2_244704д09" xfId="64"/>
    <cellStyle name="20% — акцент3" xfId="65"/>
    <cellStyle name="20% — акцент3_234208д10" xfId="66"/>
    <cellStyle name="20% — акцент3_240806д08" xfId="67"/>
    <cellStyle name="20% — акцент3_240908окм" xfId="68"/>
    <cellStyle name="20% — акцент3_242206д13" xfId="69"/>
    <cellStyle name="20% — акцент3_244503д12" xfId="70"/>
    <cellStyle name="20% — акцент3_244704д09" xfId="71"/>
    <cellStyle name="20% — акцент4" xfId="72"/>
    <cellStyle name="20% — акцент4_234208д10" xfId="73"/>
    <cellStyle name="20% — акцент4_240806д08" xfId="74"/>
    <cellStyle name="20% — акцент4_240908окм" xfId="75"/>
    <cellStyle name="20% — акцент4_242206д13" xfId="76"/>
    <cellStyle name="20% — акцент4_244503д12" xfId="77"/>
    <cellStyle name="20% — акцент4_244704д09" xfId="78"/>
    <cellStyle name="20% — акцент5" xfId="79"/>
    <cellStyle name="20% — акцент6" xfId="80"/>
    <cellStyle name="40% - Акцент1" xfId="81"/>
    <cellStyle name="40% - Акцент1_211113миш" xfId="82"/>
    <cellStyle name="40% - Акцент1_241709м07" xfId="83"/>
    <cellStyle name="40% - Акцент2" xfId="84"/>
    <cellStyle name="40% - Акцент3" xfId="85"/>
    <cellStyle name="40% - Акцент3_211113миш" xfId="86"/>
    <cellStyle name="40% - Акцент3_234609не3" xfId="87"/>
    <cellStyle name="40% - Акцент3_240810д09" xfId="88"/>
    <cellStyle name="40% - Акцент3_241709м07" xfId="89"/>
    <cellStyle name="40% - Акцент3_242403мст" xfId="90"/>
    <cellStyle name="40% - Акцент3_244613д12" xfId="91"/>
    <cellStyle name="40% - Акцент4" xfId="92"/>
    <cellStyle name="40% - Акцент4_211113миш" xfId="93"/>
    <cellStyle name="40% - Акцент4_234609не3" xfId="94"/>
    <cellStyle name="40% - Акцент4_240810д09" xfId="95"/>
    <cellStyle name="40% - Акцент4_241709м07" xfId="96"/>
    <cellStyle name="40% - Акцент4_242403мст" xfId="97"/>
    <cellStyle name="40% - Акцент4_244613д12" xfId="98"/>
    <cellStyle name="40% - Акцент5" xfId="99"/>
    <cellStyle name="40% - Акцент6" xfId="100"/>
    <cellStyle name="40% - Акцент6_211113миш" xfId="101"/>
    <cellStyle name="40% - Акцент6_234609не3" xfId="102"/>
    <cellStyle name="40% - Акцент6_240810д09" xfId="103"/>
    <cellStyle name="40% - Акцент6_241709м07" xfId="104"/>
    <cellStyle name="40% - Акцент6_242403мст" xfId="105"/>
    <cellStyle name="40% - Акцент6_244613д12" xfId="106"/>
    <cellStyle name="40% — акцент1" xfId="107"/>
    <cellStyle name="40% — акцент1_240908окм" xfId="108"/>
    <cellStyle name="40% — акцент2" xfId="109"/>
    <cellStyle name="40% — акцент3" xfId="110"/>
    <cellStyle name="40% — акцент3_234208д10" xfId="111"/>
    <cellStyle name="40% — акцент3_240806д08" xfId="112"/>
    <cellStyle name="40% — акцент3_240908окм" xfId="113"/>
    <cellStyle name="40% — акцент3_242206д13" xfId="114"/>
    <cellStyle name="40% — акцент3_244503д12" xfId="115"/>
    <cellStyle name="40% — акцент3_244704д09" xfId="116"/>
    <cellStyle name="40% — акцент4" xfId="117"/>
    <cellStyle name="40% — акцент4_234208д10" xfId="118"/>
    <cellStyle name="40% — акцент4_240806д08" xfId="119"/>
    <cellStyle name="40% — акцент4_240908окм" xfId="120"/>
    <cellStyle name="40% — акцент4_242206д13" xfId="121"/>
    <cellStyle name="40% — акцент4_244503д12" xfId="122"/>
    <cellStyle name="40% — акцент4_244704д09" xfId="123"/>
    <cellStyle name="40% — акцент5" xfId="124"/>
    <cellStyle name="40% — акцент6" xfId="125"/>
    <cellStyle name="40% — акцент6_234208д10" xfId="126"/>
    <cellStyle name="40% — акцент6_240806д08" xfId="127"/>
    <cellStyle name="40% — акцент6_240908окм" xfId="128"/>
    <cellStyle name="40% — акцент6_242206д13" xfId="129"/>
    <cellStyle name="40% — акцент6_244503д12" xfId="130"/>
    <cellStyle name="40% — акцент6_244704д09" xfId="131"/>
    <cellStyle name="60% - Акцент1" xfId="132"/>
    <cellStyle name="60% - Акцент1_211113миш" xfId="133"/>
    <cellStyle name="60% - Акцент1_234609не3" xfId="134"/>
    <cellStyle name="60% - Акцент1_240810д09" xfId="135"/>
    <cellStyle name="60% - Акцент1_241709м07" xfId="136"/>
    <cellStyle name="60% - Акцент1_242403мст" xfId="137"/>
    <cellStyle name="60% - Акцент1_244613д12" xfId="138"/>
    <cellStyle name="60% - Акцент2" xfId="139"/>
    <cellStyle name="60% - Акцент3" xfId="140"/>
    <cellStyle name="60% - Акцент3_211113миш" xfId="141"/>
    <cellStyle name="60% - Акцент3_234609не3" xfId="142"/>
    <cellStyle name="60% - Акцент3_240810д09" xfId="143"/>
    <cellStyle name="60% - Акцент3_241709м07" xfId="144"/>
    <cellStyle name="60% - Акцент3_242403мст" xfId="145"/>
    <cellStyle name="60% - Акцент3_244613д12" xfId="146"/>
    <cellStyle name="60% - Акцент4" xfId="147"/>
    <cellStyle name="60% - Акцент4_211113миш" xfId="148"/>
    <cellStyle name="60% - Акцент4_234609не3" xfId="149"/>
    <cellStyle name="60% - Акцент4_240810д09" xfId="150"/>
    <cellStyle name="60% - Акцент4_241709м07" xfId="151"/>
    <cellStyle name="60% - Акцент4_242403мст" xfId="152"/>
    <cellStyle name="60% - Акцент4_244613д12" xfId="153"/>
    <cellStyle name="60% - Акцент5" xfId="154"/>
    <cellStyle name="60% - Акцент6" xfId="155"/>
    <cellStyle name="60% - Акцент6_211113миш" xfId="156"/>
    <cellStyle name="60% - Акцент6_234609не3" xfId="157"/>
    <cellStyle name="60% - Акцент6_240810д09" xfId="158"/>
    <cellStyle name="60% - Акцент6_241709м07" xfId="159"/>
    <cellStyle name="60% - Акцент6_242403мст" xfId="160"/>
    <cellStyle name="60% - Акцент6_244613д12" xfId="161"/>
    <cellStyle name="60% — акцент1" xfId="162"/>
    <cellStyle name="60% — акцент1_234208д10" xfId="163"/>
    <cellStyle name="60% — акцент1_240806д08" xfId="164"/>
    <cellStyle name="60% — акцент1_240908окм" xfId="165"/>
    <cellStyle name="60% — акцент1_242206д13" xfId="166"/>
    <cellStyle name="60% — акцент1_244503д12" xfId="167"/>
    <cellStyle name="60% — акцент1_244704д09" xfId="168"/>
    <cellStyle name="60% — акцент2" xfId="169"/>
    <cellStyle name="60% — акцент3" xfId="170"/>
    <cellStyle name="60% — акцент3_234208д10" xfId="171"/>
    <cellStyle name="60% — акцент3_240806д08" xfId="172"/>
    <cellStyle name="60% — акцент3_240908окм" xfId="173"/>
    <cellStyle name="60% — акцент3_242206д13" xfId="174"/>
    <cellStyle name="60% — акцент3_244503д12" xfId="175"/>
    <cellStyle name="60% — акцент3_244704д09" xfId="176"/>
    <cellStyle name="60% — акцент4" xfId="177"/>
    <cellStyle name="60% — акцент4_234208д10" xfId="178"/>
    <cellStyle name="60% — акцент4_240806д08" xfId="179"/>
    <cellStyle name="60% — акцент4_240908окм" xfId="180"/>
    <cellStyle name="60% — акцент4_242206д13" xfId="181"/>
    <cellStyle name="60% — акцент4_244503д12" xfId="182"/>
    <cellStyle name="60% — акцент4_244704д09" xfId="183"/>
    <cellStyle name="60% — акцент5" xfId="184"/>
    <cellStyle name="60% — акцент6" xfId="185"/>
    <cellStyle name="60% — акцент6_234208д10" xfId="186"/>
    <cellStyle name="60% — акцент6_240806д08" xfId="187"/>
    <cellStyle name="60% — акцент6_240908окм" xfId="188"/>
    <cellStyle name="60% — акцент6_242206д13" xfId="189"/>
    <cellStyle name="60% — акцент6_244503д12" xfId="190"/>
    <cellStyle name="60% — акцент6_244704д09" xfId="191"/>
    <cellStyle name="Акцент1" xfId="192"/>
    <cellStyle name="Акцент2" xfId="193"/>
    <cellStyle name="Акцент3" xfId="194"/>
    <cellStyle name="Акцент4" xfId="195"/>
    <cellStyle name="Акцент5" xfId="196"/>
    <cellStyle name="Акцент6" xfId="197"/>
    <cellStyle name="Ввод " xfId="198"/>
    <cellStyle name="Вывод" xfId="199"/>
    <cellStyle name="Вычисление" xfId="200"/>
    <cellStyle name="Заголовок 1" xfId="201"/>
    <cellStyle name="Заголовок 2" xfId="202"/>
    <cellStyle name="Заголовок 3" xfId="203"/>
    <cellStyle name="Заголовок 4" xfId="204"/>
    <cellStyle name="Итог" xfId="205"/>
    <cellStyle name="Контрольная ячейка" xfId="206"/>
    <cellStyle name="Название" xfId="207"/>
    <cellStyle name="Нейтральный" xfId="208"/>
    <cellStyle name="Обычный 2" xfId="209"/>
    <cellStyle name="Обычный_170211" xfId="210"/>
    <cellStyle name="Обычный_171421" xfId="211"/>
    <cellStyle name="Обычный_244801веч" xfId="212"/>
    <cellStyle name="Обычный_244802цен" xfId="213"/>
    <cellStyle name="Обычный_244807вто" xfId="214"/>
    <cellStyle name="Плохой" xfId="215"/>
    <cellStyle name="Пояснение" xfId="216"/>
    <cellStyle name="Примечание" xfId="217"/>
    <cellStyle name="Связанная ячейка" xfId="218"/>
    <cellStyle name="Текст предупреждения" xfId="219"/>
    <cellStyle name="Хороший" xfId="220"/>
    <cellStyle name="*unknown*" xfId="20" builtinId="8"/>
  </cellStyles>
  <dxfs count="32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008000"/>
      </font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FFFFFF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FFFFFF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</font>
      <fill>
        <patternFill>
          <bgColor rgb="FF006482"/>
        </patternFill>
      </fill>
    </dxf>
  </dxfs>
  <colors>
    <indexedColors>
      <rgbColor rgb="FF000000"/>
      <rgbColor rgb="FFFFFFFF"/>
      <rgbColor rgb="FFFF0000"/>
      <rgbColor rgb="FF00F5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BM319"/>
  <sheetViews>
    <sheetView showFormulas="false" showGridLines="true" showRowColHeaders="true" showZeros="false" rightToLeft="false" tabSelected="true" showOutlineSymbols="false" defaultGridColor="true" view="pageBreakPreview" topLeftCell="A1" colorId="64" zoomScale="97" zoomScaleNormal="100" zoomScalePageLayoutView="97" workbookViewId="0">
      <selection pane="topLeft" activeCell="A2" activeCellId="0" sqref="A2:A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3" min="3" style="1" width="6.41"/>
    <col collapsed="false" customWidth="true" hidden="false" outlineLevel="0" max="5" min="4" style="1" width="3.7"/>
    <col collapsed="false" customWidth="true" hidden="false" outlineLevel="0" max="6" min="6" style="1" width="3.99"/>
    <col collapsed="false" customWidth="true" hidden="false" outlineLevel="0" max="7" min="7" style="1" width="3.7"/>
    <col collapsed="false" customWidth="true" hidden="false" outlineLevel="0" max="8" min="8" style="1" width="3.99"/>
    <col collapsed="false" customWidth="true" hidden="false" outlineLevel="0" max="9" min="9" style="1" width="4.7"/>
    <col collapsed="false" customWidth="true" hidden="false" outlineLevel="0" max="10" min="10" style="1" width="3.7"/>
    <col collapsed="false" customWidth="true" hidden="false" outlineLevel="0" max="11" min="11" style="1" width="3.85"/>
    <col collapsed="false" customWidth="true" hidden="false" outlineLevel="0" max="12" min="12" style="1" width="4.41"/>
    <col collapsed="false" customWidth="true" hidden="false" outlineLevel="0" max="13" min="13" style="1" width="3.28"/>
    <col collapsed="false" customWidth="true" hidden="false" outlineLevel="0" max="14" min="14" style="1" width="3.99"/>
    <col collapsed="false" customWidth="true" hidden="false" outlineLevel="0" max="15" min="15" style="1" width="4.56"/>
    <col collapsed="false" customWidth="true" hidden="false" outlineLevel="0" max="19" min="16" style="1" width="3.7"/>
    <col collapsed="false" customWidth="true" hidden="false" outlineLevel="0" max="21" min="20" style="1" width="3.99"/>
    <col collapsed="false" customWidth="true" hidden="false" outlineLevel="0" max="23" min="22" style="1" width="2.84"/>
    <col collapsed="false" customWidth="true" hidden="false" outlineLevel="0" max="33" min="24" style="1" width="2.99"/>
    <col collapsed="false" customWidth="true" hidden="false" outlineLevel="0" max="34" min="34" style="1" width="23.85"/>
    <col collapsed="false" customWidth="false" hidden="false" outlineLevel="0" max="257" min="35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n">
        <v>48</v>
      </c>
      <c r="R3" s="5"/>
      <c r="S3" s="6" t="s">
        <v>3</v>
      </c>
      <c r="T3" s="6"/>
      <c r="U3" s="7" t="s">
        <v>4</v>
      </c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8"/>
      <c r="AI3" s="9"/>
      <c r="AJ3" s="9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</row>
    <row r="4" customFormat="false" ht="20.2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9"/>
      <c r="AI4" s="9"/>
      <c r="AJ4" s="9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2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 t="s">
        <v>8</v>
      </c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9"/>
      <c r="AI5" s="9"/>
      <c r="AJ5" s="9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9.95" hidden="false" customHeight="true" outlineLevel="0" collapsed="false">
      <c r="A6" s="15"/>
      <c r="B6" s="16"/>
      <c r="C6" s="17"/>
      <c r="D6" s="18" t="n">
        <f aca="false">SUM(D8:D186)</f>
        <v>800</v>
      </c>
      <c r="E6" s="18" t="n">
        <f aca="false">SUM(E8:E186)</f>
        <v>1872</v>
      </c>
      <c r="F6" s="18" t="n">
        <f aca="false">SUM(F8:F186)</f>
        <v>2072</v>
      </c>
      <c r="G6" s="18" t="n">
        <f aca="false">SUM(G8:G186)</f>
        <v>1032</v>
      </c>
      <c r="H6" s="18" t="n">
        <f aca="false">SUM(H8:H186)</f>
        <v>2032</v>
      </c>
      <c r="I6" s="18" t="n">
        <f aca="false">SUM(I8:I186)</f>
        <v>14528</v>
      </c>
      <c r="J6" s="18" t="n">
        <f aca="false">SUM(J8:J186)</f>
        <v>840</v>
      </c>
      <c r="K6" s="18" t="n">
        <f aca="false">SUM(K8:K186)</f>
        <v>1752</v>
      </c>
      <c r="L6" s="18" t="n">
        <f aca="false">SUM(L8:L186)</f>
        <v>3504</v>
      </c>
      <c r="M6" s="18" t="n">
        <f aca="false">SUM(M8:M186)</f>
        <v>0</v>
      </c>
      <c r="N6" s="18" t="n">
        <f aca="false">SUM(N8:N186)</f>
        <v>0</v>
      </c>
      <c r="O6" s="18" t="n">
        <f aca="false">SUM(O8:O186)</f>
        <v>0</v>
      </c>
      <c r="P6" s="18" t="n">
        <f aca="false">SUM(P8:P186)</f>
        <v>0</v>
      </c>
      <c r="Q6" s="18" t="n">
        <f aca="false">SUM(Q8:Q186)</f>
        <v>0</v>
      </c>
      <c r="R6" s="18" t="n">
        <f aca="false">SUM(R8:R186)</f>
        <v>0</v>
      </c>
      <c r="S6" s="18" t="n">
        <f aca="false">SUM(S8:S186)</f>
        <v>0</v>
      </c>
      <c r="T6" s="18" t="n">
        <f aca="false">SUM(T8:T186)</f>
        <v>0</v>
      </c>
      <c r="U6" s="18" t="n">
        <f aca="false">SUM(U8:U186)</f>
        <v>0</v>
      </c>
      <c r="V6" s="18" t="n">
        <f aca="false">SUM(V8:V186)</f>
        <v>0</v>
      </c>
      <c r="W6" s="18" t="n">
        <f aca="false">SUM(W8:W186)</f>
        <v>0</v>
      </c>
      <c r="X6" s="18" t="n">
        <f aca="false">SUM(X8:X186)</f>
        <v>0</v>
      </c>
      <c r="Y6" s="18" t="n">
        <f aca="false">SUM(Y8:Y186)</f>
        <v>0</v>
      </c>
      <c r="Z6" s="18" t="n">
        <f aca="false">SUM(Z8:Z186)</f>
        <v>0</v>
      </c>
      <c r="AA6" s="18" t="n">
        <f aca="false">SUM(AA8:AA186)</f>
        <v>0</v>
      </c>
      <c r="AB6" s="18" t="n">
        <f aca="false">SUM(AB8:AB186)</f>
        <v>0</v>
      </c>
      <c r="AC6" s="18" t="n">
        <f aca="false">SUM(AC8:AC186)</f>
        <v>0</v>
      </c>
      <c r="AD6" s="18" t="n">
        <f aca="false">SUM(AD8:AD186)</f>
        <v>0</v>
      </c>
      <c r="AE6" s="18" t="n">
        <f aca="false">SUM(AE8:AE186)</f>
        <v>0</v>
      </c>
      <c r="AF6" s="18" t="n">
        <f aca="false">SUM(AF8:AF186)</f>
        <v>0</v>
      </c>
      <c r="AG6" s="18" t="n">
        <f aca="false">SUM(AG8:AG186)</f>
        <v>0</v>
      </c>
    </row>
    <row r="7" customFormat="false" ht="12.75" hidden="false" customHeight="true" outlineLevel="0" collapsed="false">
      <c r="A7" s="19"/>
      <c r="B7" s="20" t="s">
        <v>9</v>
      </c>
      <c r="C7" s="21" t="s">
        <v>10</v>
      </c>
      <c r="D7" s="22" t="n">
        <v>1</v>
      </c>
      <c r="E7" s="22" t="n">
        <v>2</v>
      </c>
      <c r="F7" s="22" t="n">
        <v>3</v>
      </c>
      <c r="G7" s="22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2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  <c r="AD7" s="22" t="n">
        <v>27</v>
      </c>
      <c r="AE7" s="22" t="n">
        <v>28</v>
      </c>
      <c r="AF7" s="22" t="n">
        <v>29</v>
      </c>
      <c r="AG7" s="22" t="n">
        <v>30</v>
      </c>
    </row>
    <row r="8" customFormat="false" ht="18" hidden="false" customHeight="false" outlineLevel="0" collapsed="false">
      <c r="A8" s="23"/>
      <c r="B8" s="24" t="s">
        <v>11</v>
      </c>
      <c r="C8" s="25" t="n">
        <f aca="false">SUM(D8:AG8)</f>
        <v>4096</v>
      </c>
      <c r="D8" s="26"/>
      <c r="E8" s="26"/>
      <c r="F8" s="26"/>
      <c r="G8" s="26"/>
      <c r="H8" s="26"/>
      <c r="I8" s="26" t="n">
        <v>4096</v>
      </c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</row>
    <row r="9" customFormat="false" ht="18" hidden="false" customHeight="false" outlineLevel="0" collapsed="false">
      <c r="A9" s="23"/>
      <c r="B9" s="24" t="s">
        <v>12</v>
      </c>
      <c r="C9" s="25" t="n">
        <f aca="false">SUM(D9:AG9)</f>
        <v>3072</v>
      </c>
      <c r="D9" s="26"/>
      <c r="E9" s="26"/>
      <c r="F9" s="26"/>
      <c r="G9" s="26"/>
      <c r="H9" s="26"/>
      <c r="I9" s="26" t="n">
        <v>3072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</row>
    <row r="10" customFormat="false" ht="18" hidden="false" customHeight="false" outlineLevel="0" collapsed="false">
      <c r="A10" s="23"/>
      <c r="B10" s="24" t="s">
        <v>13</v>
      </c>
      <c r="C10" s="25" t="n">
        <f aca="false">SUM(D10:AG10)</f>
        <v>2448</v>
      </c>
      <c r="D10" s="26" t="n">
        <v>144</v>
      </c>
      <c r="E10" s="26"/>
      <c r="F10" s="26"/>
      <c r="G10" s="26"/>
      <c r="H10" s="26"/>
      <c r="I10" s="26" t="n">
        <v>1536</v>
      </c>
      <c r="J10" s="26"/>
      <c r="K10" s="26"/>
      <c r="L10" s="26" t="n">
        <v>768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</row>
    <row r="11" customFormat="false" ht="18" hidden="false" customHeight="false" outlineLevel="0" collapsed="false">
      <c r="A11" s="23"/>
      <c r="B11" s="24" t="s">
        <v>14</v>
      </c>
      <c r="C11" s="25" t="n">
        <f aca="false">SUM(D11:AG11)</f>
        <v>2304</v>
      </c>
      <c r="D11" s="26"/>
      <c r="E11" s="26"/>
      <c r="F11" s="26"/>
      <c r="G11" s="26"/>
      <c r="H11" s="26"/>
      <c r="I11" s="26" t="n">
        <v>2304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</row>
    <row r="12" customFormat="false" ht="18" hidden="false" customHeight="false" outlineLevel="0" collapsed="false">
      <c r="A12" s="23"/>
      <c r="B12" s="24" t="s">
        <v>15</v>
      </c>
      <c r="C12" s="25" t="n">
        <f aca="false">SUM(D12:AG12)</f>
        <v>1920</v>
      </c>
      <c r="D12" s="26"/>
      <c r="E12" s="26"/>
      <c r="F12" s="26"/>
      <c r="G12" s="26"/>
      <c r="H12" s="26" t="n">
        <v>512</v>
      </c>
      <c r="I12" s="26" t="n">
        <v>1024</v>
      </c>
      <c r="J12" s="26"/>
      <c r="K12" s="26"/>
      <c r="L12" s="26" t="n">
        <v>384</v>
      </c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customFormat="false" ht="18" hidden="false" customHeight="false" outlineLevel="0" collapsed="false">
      <c r="A13" s="23"/>
      <c r="B13" s="24" t="s">
        <v>16</v>
      </c>
      <c r="C13" s="25" t="n">
        <f aca="false">SUM(D13:AG13)</f>
        <v>1056</v>
      </c>
      <c r="D13" s="26"/>
      <c r="E13" s="26" t="n">
        <v>512</v>
      </c>
      <c r="F13" s="26"/>
      <c r="G13" s="26"/>
      <c r="H13" s="26" t="n">
        <v>32</v>
      </c>
      <c r="I13" s="26"/>
      <c r="J13" s="26"/>
      <c r="K13" s="26" t="n">
        <v>512</v>
      </c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customFormat="false" ht="18" hidden="false" customHeight="false" outlineLevel="0" collapsed="false">
      <c r="A14" s="23"/>
      <c r="B14" s="24" t="s">
        <v>17</v>
      </c>
      <c r="C14" s="25" t="n">
        <f aca="false">SUM(D14:AG14)</f>
        <v>1024</v>
      </c>
      <c r="D14" s="26"/>
      <c r="E14" s="26"/>
      <c r="F14" s="26"/>
      <c r="G14" s="26"/>
      <c r="H14" s="26"/>
      <c r="I14" s="26"/>
      <c r="J14" s="26"/>
      <c r="K14" s="26"/>
      <c r="L14" s="26" t="n">
        <v>1024</v>
      </c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customFormat="false" ht="18" hidden="false" customHeight="false" outlineLevel="0" collapsed="false">
      <c r="A15" s="23"/>
      <c r="B15" s="24" t="s">
        <v>18</v>
      </c>
      <c r="C15" s="25" t="n">
        <f aca="false">SUM(D15:AG15)</f>
        <v>960</v>
      </c>
      <c r="D15" s="26"/>
      <c r="E15" s="26"/>
      <c r="F15" s="26"/>
      <c r="G15" s="26"/>
      <c r="H15" s="26" t="n">
        <v>192</v>
      </c>
      <c r="I15" s="26" t="n">
        <v>768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customFormat="false" ht="18" hidden="false" customHeight="false" outlineLevel="0" collapsed="false">
      <c r="A16" s="23"/>
      <c r="B16" s="24" t="s">
        <v>19</v>
      </c>
      <c r="C16" s="25" t="n">
        <f aca="false">SUM(D16:AG16)</f>
        <v>768</v>
      </c>
      <c r="D16" s="26"/>
      <c r="E16" s="26"/>
      <c r="F16" s="26"/>
      <c r="G16" s="26"/>
      <c r="H16" s="26" t="n">
        <v>128</v>
      </c>
      <c r="I16" s="26" t="n">
        <v>640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</row>
    <row r="17" customFormat="false" ht="18" hidden="false" customHeight="false" outlineLevel="0" collapsed="false">
      <c r="A17" s="23"/>
      <c r="B17" s="24" t="s">
        <v>20</v>
      </c>
      <c r="C17" s="25" t="n">
        <f aca="false">SUM(D17:AG17)</f>
        <v>768</v>
      </c>
      <c r="D17" s="26"/>
      <c r="E17" s="26"/>
      <c r="F17" s="26"/>
      <c r="G17" s="26"/>
      <c r="H17" s="26" t="n">
        <v>64</v>
      </c>
      <c r="I17" s="26" t="n">
        <v>512</v>
      </c>
      <c r="J17" s="26"/>
      <c r="K17" s="26"/>
      <c r="L17" s="26" t="n">
        <v>192</v>
      </c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</row>
    <row r="18" customFormat="false" ht="18" hidden="false" customHeight="false" outlineLevel="0" collapsed="false">
      <c r="A18" s="23"/>
      <c r="B18" s="24" t="s">
        <v>21</v>
      </c>
      <c r="C18" s="25" t="n">
        <f aca="false">SUM(D18:AG18)</f>
        <v>640</v>
      </c>
      <c r="D18" s="26"/>
      <c r="E18" s="26"/>
      <c r="F18" s="26"/>
      <c r="G18" s="26"/>
      <c r="H18" s="26"/>
      <c r="I18" s="26"/>
      <c r="J18" s="26" t="n">
        <v>256</v>
      </c>
      <c r="K18" s="26" t="n">
        <v>384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</row>
    <row r="19" customFormat="false" ht="18" hidden="false" customHeight="false" outlineLevel="0" collapsed="false">
      <c r="A19" s="23"/>
      <c r="B19" s="24" t="s">
        <v>22</v>
      </c>
      <c r="C19" s="27" t="n">
        <f aca="false">SUM(D19:AG19)</f>
        <v>616</v>
      </c>
      <c r="D19" s="26"/>
      <c r="E19" s="26"/>
      <c r="F19" s="26"/>
      <c r="G19" s="26"/>
      <c r="H19" s="26" t="n">
        <v>40</v>
      </c>
      <c r="I19" s="26" t="n">
        <v>576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</row>
    <row r="20" customFormat="false" ht="18" hidden="false" customHeight="false" outlineLevel="0" collapsed="false">
      <c r="A20" s="23"/>
      <c r="B20" s="24" t="s">
        <v>23</v>
      </c>
      <c r="C20" s="25" t="n">
        <f aca="false">SUM(D20:AG20)</f>
        <v>576</v>
      </c>
      <c r="D20" s="26"/>
      <c r="E20" s="26"/>
      <c r="F20" s="26"/>
      <c r="G20" s="26"/>
      <c r="H20" s="26"/>
      <c r="I20" s="26"/>
      <c r="J20" s="26"/>
      <c r="K20" s="26"/>
      <c r="L20" s="26" t="n">
        <v>576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</row>
    <row r="21" customFormat="false" ht="18" hidden="false" customHeight="false" outlineLevel="0" collapsed="false">
      <c r="A21" s="23"/>
      <c r="B21" s="24" t="s">
        <v>24</v>
      </c>
      <c r="C21" s="25" t="n">
        <f aca="false">SUM(D21:AG21)</f>
        <v>512</v>
      </c>
      <c r="D21" s="26"/>
      <c r="E21" s="26"/>
      <c r="F21" s="26" t="n">
        <v>512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</row>
    <row r="22" customFormat="false" ht="18" hidden="false" customHeight="false" outlineLevel="0" collapsed="false">
      <c r="A22" s="23"/>
      <c r="B22" s="24" t="s">
        <v>25</v>
      </c>
      <c r="C22" s="25" t="n">
        <f aca="false">SUM(D22:AG22)</f>
        <v>384</v>
      </c>
      <c r="D22" s="26"/>
      <c r="E22" s="26"/>
      <c r="F22" s="26" t="n">
        <v>384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</row>
    <row r="23" customFormat="false" ht="18" hidden="false" customHeight="false" outlineLevel="0" collapsed="false">
      <c r="A23" s="23"/>
      <c r="B23" s="24" t="s">
        <v>26</v>
      </c>
      <c r="C23" s="25" t="n">
        <f aca="false">SUM(D23:AG23)</f>
        <v>384</v>
      </c>
      <c r="D23" s="26"/>
      <c r="E23" s="26"/>
      <c r="F23" s="26"/>
      <c r="G23" s="26"/>
      <c r="H23" s="26" t="n">
        <v>384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</row>
    <row r="24" customFormat="false" ht="18" hidden="false" customHeight="false" outlineLevel="0" collapsed="false">
      <c r="A24" s="23"/>
      <c r="B24" s="24" t="s">
        <v>27</v>
      </c>
      <c r="C24" s="25" t="n">
        <f aca="false">SUM(D24:AG24)</f>
        <v>384</v>
      </c>
      <c r="D24" s="26"/>
      <c r="E24" s="26" t="n">
        <v>384</v>
      </c>
      <c r="F24" s="26"/>
      <c r="G24" s="26"/>
      <c r="H24" s="28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</row>
    <row r="25" customFormat="false" ht="18" hidden="false" customHeight="false" outlineLevel="0" collapsed="false">
      <c r="A25" s="23"/>
      <c r="B25" s="24" t="s">
        <v>28</v>
      </c>
      <c r="C25" s="25" t="n">
        <f aca="false">SUM(D25:AG25)</f>
        <v>288</v>
      </c>
      <c r="D25" s="26"/>
      <c r="E25" s="26"/>
      <c r="F25" s="26"/>
      <c r="G25" s="26"/>
      <c r="H25" s="26"/>
      <c r="I25" s="26"/>
      <c r="J25" s="26"/>
      <c r="K25" s="26" t="n">
        <v>288</v>
      </c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</row>
    <row r="26" customFormat="false" ht="18" hidden="false" customHeight="false" outlineLevel="0" collapsed="false">
      <c r="A26" s="23"/>
      <c r="B26" s="24" t="s">
        <v>29</v>
      </c>
      <c r="C26" s="27" t="n">
        <f aca="false">SUM(D26:AG26)</f>
        <v>288</v>
      </c>
      <c r="D26" s="26"/>
      <c r="E26" s="26"/>
      <c r="F26" s="26"/>
      <c r="G26" s="26"/>
      <c r="H26" s="26" t="n">
        <v>288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</row>
    <row r="27" customFormat="false" ht="18" hidden="false" customHeight="false" outlineLevel="0" collapsed="false">
      <c r="A27" s="23"/>
      <c r="B27" s="24" t="s">
        <v>30</v>
      </c>
      <c r="C27" s="25" t="n">
        <f aca="false">SUM(D27:AG27)</f>
        <v>288</v>
      </c>
      <c r="D27" s="26"/>
      <c r="E27" s="26"/>
      <c r="F27" s="26" t="n">
        <v>288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</row>
    <row r="28" customFormat="false" ht="18" hidden="false" customHeight="false" outlineLevel="0" collapsed="false">
      <c r="A28" s="23"/>
      <c r="B28" s="24" t="s">
        <v>31</v>
      </c>
      <c r="C28" s="25" t="n">
        <f aca="false">SUM(D28:AG28)</f>
        <v>288</v>
      </c>
      <c r="D28" s="26"/>
      <c r="E28" s="26" t="n">
        <v>288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</row>
    <row r="29" customFormat="false" ht="18" hidden="false" customHeight="false" outlineLevel="0" collapsed="false">
      <c r="A29" s="23"/>
      <c r="B29" s="24" t="s">
        <v>32</v>
      </c>
      <c r="C29" s="25" t="n">
        <f aca="false">SUM(D29:AG29)</f>
        <v>272</v>
      </c>
      <c r="D29" s="26"/>
      <c r="E29" s="26"/>
      <c r="F29" s="26"/>
      <c r="G29" s="26"/>
      <c r="H29" s="26"/>
      <c r="I29" s="26"/>
      <c r="J29" s="26" t="n">
        <v>192</v>
      </c>
      <c r="K29" s="26" t="n">
        <v>80</v>
      </c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</row>
    <row r="30" customFormat="false" ht="18" hidden="false" customHeight="false" outlineLevel="0" collapsed="false">
      <c r="A30" s="23"/>
      <c r="B30" s="24" t="s">
        <v>33</v>
      </c>
      <c r="C30" s="25" t="n">
        <f aca="false">SUM(D30:AG30)</f>
        <v>256</v>
      </c>
      <c r="D30" s="26" t="n">
        <v>256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</row>
    <row r="31" customFormat="false" ht="18" hidden="false" customHeight="false" outlineLevel="0" collapsed="false">
      <c r="A31" s="23"/>
      <c r="B31" s="24" t="s">
        <v>34</v>
      </c>
      <c r="C31" s="25" t="n">
        <f aca="false">SUM(D31:AG31)</f>
        <v>256</v>
      </c>
      <c r="D31" s="26"/>
      <c r="E31" s="26"/>
      <c r="F31" s="26"/>
      <c r="G31" s="26" t="n">
        <v>256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</row>
    <row r="32" customFormat="false" ht="18" hidden="false" customHeight="false" outlineLevel="0" collapsed="false">
      <c r="A32" s="23"/>
      <c r="B32" s="24" t="s">
        <v>35</v>
      </c>
      <c r="C32" s="25" t="n">
        <f aca="false">SUM(D32:AG32)</f>
        <v>256</v>
      </c>
      <c r="D32" s="28"/>
      <c r="E32" s="26"/>
      <c r="F32" s="26"/>
      <c r="G32" s="26"/>
      <c r="H32" s="26"/>
      <c r="I32" s="26"/>
      <c r="J32" s="26"/>
      <c r="K32" s="26"/>
      <c r="L32" s="26" t="n">
        <v>256</v>
      </c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</row>
    <row r="33" customFormat="false" ht="18" hidden="false" customHeight="false" outlineLevel="0" collapsed="false">
      <c r="A33" s="23"/>
      <c r="B33" s="24" t="s">
        <v>36</v>
      </c>
      <c r="C33" s="25" t="n">
        <f aca="false">SUM(D33:AG33)</f>
        <v>216</v>
      </c>
      <c r="D33" s="26"/>
      <c r="E33" s="26"/>
      <c r="F33" s="26"/>
      <c r="G33" s="26"/>
      <c r="H33" s="26"/>
      <c r="I33" s="26"/>
      <c r="J33" s="26" t="n">
        <v>144</v>
      </c>
      <c r="K33" s="26" t="n">
        <v>72</v>
      </c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</row>
    <row r="34" customFormat="false" ht="18" hidden="false" customHeight="false" outlineLevel="0" collapsed="false">
      <c r="A34" s="23"/>
      <c r="B34" s="24" t="s">
        <v>37</v>
      </c>
      <c r="C34" s="25" t="n">
        <f aca="false">SUM(D34:AG34)</f>
        <v>192</v>
      </c>
      <c r="D34" s="26"/>
      <c r="E34" s="26"/>
      <c r="F34" s="26"/>
      <c r="G34" s="26" t="n">
        <v>192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</row>
    <row r="35" customFormat="false" ht="18" hidden="false" customHeight="false" outlineLevel="0" collapsed="false">
      <c r="A35" s="23"/>
      <c r="B35" s="24" t="s">
        <v>38</v>
      </c>
      <c r="C35" s="25" t="n">
        <f aca="false">SUM(D35:AG35)</f>
        <v>192</v>
      </c>
      <c r="D35" s="26"/>
      <c r="E35" s="26"/>
      <c r="F35" s="26" t="n">
        <v>192</v>
      </c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</row>
    <row r="36" customFormat="false" ht="18" hidden="false" customHeight="false" outlineLevel="0" collapsed="false">
      <c r="A36" s="23"/>
      <c r="B36" s="24" t="s">
        <v>39</v>
      </c>
      <c r="C36" s="25" t="n">
        <f aca="false">SUM(D36:AG36)</f>
        <v>192</v>
      </c>
      <c r="D36" s="26"/>
      <c r="E36" s="26"/>
      <c r="F36" s="26"/>
      <c r="G36" s="26"/>
      <c r="H36" s="26"/>
      <c r="I36" s="26"/>
      <c r="J36" s="26"/>
      <c r="K36" s="26" t="n">
        <v>192</v>
      </c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</row>
    <row r="37" customFormat="false" ht="18" hidden="false" customHeight="false" outlineLevel="0" collapsed="false">
      <c r="A37" s="23"/>
      <c r="B37" s="24" t="s">
        <v>40</v>
      </c>
      <c r="C37" s="25" t="n">
        <f aca="false">SUM(D37:AG37)</f>
        <v>192</v>
      </c>
      <c r="D37" s="26" t="n">
        <v>192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</row>
    <row r="38" customFormat="false" ht="18" hidden="false" customHeight="false" outlineLevel="0" collapsed="false">
      <c r="A38" s="23"/>
      <c r="B38" s="24" t="s">
        <v>41</v>
      </c>
      <c r="C38" s="25" t="n">
        <f aca="false">SUM(D38:AG38)</f>
        <v>192</v>
      </c>
      <c r="D38" s="26"/>
      <c r="E38" s="26" t="n">
        <v>192</v>
      </c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</row>
    <row r="39" customFormat="false" ht="18" hidden="false" customHeight="false" outlineLevel="0" collapsed="false">
      <c r="A39" s="23"/>
      <c r="B39" s="24" t="s">
        <v>42</v>
      </c>
      <c r="C39" s="25" t="n">
        <f aca="false">SUM(D39:AG39)</f>
        <v>168</v>
      </c>
      <c r="D39" s="26"/>
      <c r="E39" s="26"/>
      <c r="F39" s="26"/>
      <c r="G39" s="26"/>
      <c r="H39" s="26" t="n">
        <v>72</v>
      </c>
      <c r="I39" s="26"/>
      <c r="J39" s="26"/>
      <c r="K39" s="26" t="n">
        <v>96</v>
      </c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</row>
    <row r="40" customFormat="false" ht="18" hidden="false" customHeight="false" outlineLevel="0" collapsed="false">
      <c r="A40" s="23"/>
      <c r="B40" s="24" t="s">
        <v>43</v>
      </c>
      <c r="C40" s="25" t="n">
        <f aca="false">SUM(D40:AG40)</f>
        <v>160</v>
      </c>
      <c r="D40" s="26"/>
      <c r="E40" s="26"/>
      <c r="F40" s="26"/>
      <c r="G40" s="26"/>
      <c r="H40" s="26"/>
      <c r="I40" s="26"/>
      <c r="J40" s="26"/>
      <c r="K40" s="26"/>
      <c r="L40" s="26" t="n">
        <v>160</v>
      </c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</row>
    <row r="41" customFormat="false" ht="18" hidden="false" customHeight="false" outlineLevel="0" collapsed="false">
      <c r="A41" s="23"/>
      <c r="B41" s="24" t="s">
        <v>44</v>
      </c>
      <c r="C41" s="25" t="n">
        <f aca="false">SUM(D41:AG41)</f>
        <v>144</v>
      </c>
      <c r="D41" s="26"/>
      <c r="E41" s="26"/>
      <c r="F41" s="26"/>
      <c r="G41" s="26" t="n">
        <v>144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</row>
    <row r="42" customFormat="false" ht="18" hidden="false" customHeight="false" outlineLevel="0" collapsed="false">
      <c r="A42" s="23"/>
      <c r="B42" s="24" t="s">
        <v>45</v>
      </c>
      <c r="C42" s="25" t="n">
        <f aca="false">SUM(D42:AG42)</f>
        <v>144</v>
      </c>
      <c r="D42" s="26"/>
      <c r="E42" s="26"/>
      <c r="F42" s="26"/>
      <c r="G42" s="26"/>
      <c r="H42" s="26"/>
      <c r="I42" s="26"/>
      <c r="J42" s="26"/>
      <c r="K42" s="26"/>
      <c r="L42" s="26" t="n">
        <v>144</v>
      </c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</row>
    <row r="43" customFormat="false" ht="18" hidden="false" customHeight="false" outlineLevel="0" collapsed="false">
      <c r="A43" s="23"/>
      <c r="B43" s="24" t="s">
        <v>46</v>
      </c>
      <c r="C43" s="25" t="n">
        <f aca="false">SUM(D43:AG43)</f>
        <v>128</v>
      </c>
      <c r="D43" s="26"/>
      <c r="E43" s="26" t="n">
        <v>128</v>
      </c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</row>
    <row r="44" customFormat="false" ht="18" hidden="false" customHeight="false" outlineLevel="0" collapsed="false">
      <c r="A44" s="23"/>
      <c r="B44" s="24" t="s">
        <v>47</v>
      </c>
      <c r="C44" s="25" t="n">
        <f aca="false">SUM(D44:AG44)</f>
        <v>128</v>
      </c>
      <c r="D44" s="26"/>
      <c r="E44" s="26"/>
      <c r="F44" s="26"/>
      <c r="G44" s="26"/>
      <c r="H44" s="26"/>
      <c r="I44" s="26"/>
      <c r="J44" s="26"/>
      <c r="K44" s="26" t="n">
        <v>128</v>
      </c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</row>
    <row r="45" customFormat="false" ht="18" hidden="false" customHeight="false" outlineLevel="0" collapsed="false">
      <c r="A45" s="23"/>
      <c r="B45" s="24" t="s">
        <v>48</v>
      </c>
      <c r="C45" s="25" t="n">
        <f aca="false">SUM(D45:AG45)</f>
        <v>128</v>
      </c>
      <c r="D45" s="26"/>
      <c r="E45" s="26"/>
      <c r="F45" s="26" t="n">
        <v>128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</row>
    <row r="46" customFormat="false" ht="18" hidden="false" customHeight="false" outlineLevel="0" collapsed="false">
      <c r="A46" s="23"/>
      <c r="B46" s="24" t="s">
        <v>49</v>
      </c>
      <c r="C46" s="25" t="n">
        <f aca="false">SUM(D46:AG46)</f>
        <v>96</v>
      </c>
      <c r="D46" s="26"/>
      <c r="E46" s="26"/>
      <c r="F46" s="26"/>
      <c r="G46" s="26"/>
      <c r="H46" s="26" t="n">
        <v>96</v>
      </c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</row>
    <row r="47" customFormat="false" ht="18" hidden="false" customHeight="false" outlineLevel="0" collapsed="false">
      <c r="A47" s="23"/>
      <c r="B47" s="24" t="s">
        <v>50</v>
      </c>
      <c r="C47" s="25" t="n">
        <f aca="false">SUM(D47:AG47)</f>
        <v>96</v>
      </c>
      <c r="D47" s="26"/>
      <c r="E47" s="26" t="n">
        <v>96</v>
      </c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</row>
    <row r="48" customFormat="false" ht="18" hidden="false" customHeight="false" outlineLevel="0" collapsed="false">
      <c r="A48" s="23"/>
      <c r="B48" s="24" t="s">
        <v>51</v>
      </c>
      <c r="C48" s="25" t="n">
        <f aca="false">SUM(D48:AG48)</f>
        <v>96</v>
      </c>
      <c r="D48" s="26"/>
      <c r="E48" s="26"/>
      <c r="F48" s="26" t="n">
        <v>96</v>
      </c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</row>
    <row r="49" customFormat="false" ht="18" hidden="false" customHeight="false" outlineLevel="0" collapsed="false">
      <c r="A49" s="23"/>
      <c r="B49" s="24" t="s">
        <v>52</v>
      </c>
      <c r="C49" s="25" t="n">
        <f aca="false">SUM(D49:AG49)</f>
        <v>96</v>
      </c>
      <c r="D49" s="26"/>
      <c r="E49" s="26"/>
      <c r="F49" s="26"/>
      <c r="G49" s="26"/>
      <c r="H49" s="26"/>
      <c r="I49" s="26"/>
      <c r="J49" s="26" t="n">
        <v>96</v>
      </c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</row>
    <row r="50" customFormat="false" ht="18" hidden="false" customHeight="false" outlineLevel="0" collapsed="false">
      <c r="A50" s="23"/>
      <c r="B50" s="24" t="s">
        <v>53</v>
      </c>
      <c r="C50" s="25" t="n">
        <f aca="false">SUM(D50:AG50)</f>
        <v>96</v>
      </c>
      <c r="D50" s="26"/>
      <c r="E50" s="26"/>
      <c r="F50" s="26"/>
      <c r="G50" s="26" t="n">
        <v>96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</row>
    <row r="51" customFormat="false" ht="18" hidden="false" customHeight="false" outlineLevel="0" collapsed="false">
      <c r="A51" s="23"/>
      <c r="B51" s="24" t="s">
        <v>54</v>
      </c>
      <c r="C51" s="25" t="n">
        <f aca="false">SUM(D51:AG51)</f>
        <v>96</v>
      </c>
      <c r="D51" s="26" t="n">
        <v>96</v>
      </c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</row>
    <row r="52" customFormat="false" ht="18" hidden="false" customHeight="false" outlineLevel="0" collapsed="false">
      <c r="A52" s="23"/>
      <c r="B52" s="24" t="s">
        <v>55</v>
      </c>
      <c r="C52" s="25" t="n">
        <f aca="false">SUM(D52:AG52)</f>
        <v>88</v>
      </c>
      <c r="D52" s="26"/>
      <c r="E52" s="26"/>
      <c r="F52" s="26"/>
      <c r="G52" s="26"/>
      <c r="H52" s="26" t="n">
        <v>24</v>
      </c>
      <c r="I52" s="26"/>
      <c r="J52" s="26" t="n">
        <v>64</v>
      </c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</row>
    <row r="53" customFormat="false" ht="18" hidden="false" customHeight="false" outlineLevel="0" collapsed="false">
      <c r="A53" s="23"/>
      <c r="B53" s="24" t="s">
        <v>56</v>
      </c>
      <c r="C53" s="25" t="n">
        <f aca="false">SUM(D53:AG53)</f>
        <v>80</v>
      </c>
      <c r="D53" s="26"/>
      <c r="E53" s="26"/>
      <c r="F53" s="26"/>
      <c r="G53" s="26"/>
      <c r="H53" s="26" t="n">
        <v>80</v>
      </c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</row>
    <row r="54" customFormat="false" ht="18" hidden="false" customHeight="false" outlineLevel="0" collapsed="false">
      <c r="A54" s="23"/>
      <c r="B54" s="24" t="s">
        <v>57</v>
      </c>
      <c r="C54" s="25" t="n">
        <f aca="false">SUM(D54:AG54)</f>
        <v>80</v>
      </c>
      <c r="D54" s="26"/>
      <c r="E54" s="26" t="n">
        <v>80</v>
      </c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</row>
    <row r="55" customFormat="false" ht="18" hidden="false" customHeight="false" outlineLevel="0" collapsed="false">
      <c r="A55" s="23"/>
      <c r="B55" s="24" t="s">
        <v>58</v>
      </c>
      <c r="C55" s="25" t="n">
        <f aca="false">SUM(D55:AG55)</f>
        <v>80</v>
      </c>
      <c r="D55" s="26"/>
      <c r="E55" s="26"/>
      <c r="F55" s="26" t="n">
        <v>80</v>
      </c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</row>
    <row r="56" customFormat="false" ht="18" hidden="false" customHeight="false" outlineLevel="0" collapsed="false">
      <c r="A56" s="23"/>
      <c r="B56" s="24" t="s">
        <v>59</v>
      </c>
      <c r="C56" s="25" t="n">
        <f aca="false">SUM(D56:AG56)</f>
        <v>72</v>
      </c>
      <c r="D56" s="26"/>
      <c r="E56" s="26" t="n">
        <v>72</v>
      </c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</row>
    <row r="57" customFormat="false" ht="18" hidden="false" customHeight="false" outlineLevel="0" collapsed="false">
      <c r="A57" s="23"/>
      <c r="B57" s="24" t="s">
        <v>60</v>
      </c>
      <c r="C57" s="25" t="n">
        <f aca="false">SUM(D57:AG57)</f>
        <v>72</v>
      </c>
      <c r="D57" s="26"/>
      <c r="E57" s="26"/>
      <c r="F57" s="26" t="n">
        <v>72</v>
      </c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</row>
    <row r="58" customFormat="false" ht="18" hidden="false" customHeight="false" outlineLevel="0" collapsed="false">
      <c r="A58" s="23"/>
      <c r="B58" s="24" t="s">
        <v>61</v>
      </c>
      <c r="C58" s="25" t="n">
        <f aca="false">SUM(D58:AG58)</f>
        <v>64</v>
      </c>
      <c r="D58" s="26"/>
      <c r="E58" s="26"/>
      <c r="F58" s="26" t="n">
        <v>64</v>
      </c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</row>
    <row r="59" customFormat="false" ht="18" hidden="false" customHeight="false" outlineLevel="0" collapsed="false">
      <c r="A59" s="23"/>
      <c r="B59" s="24" t="s">
        <v>62</v>
      </c>
      <c r="C59" s="25" t="n">
        <f aca="false">SUM(D59:AG59)</f>
        <v>64</v>
      </c>
      <c r="D59" s="26"/>
      <c r="E59" s="26"/>
      <c r="F59" s="26"/>
      <c r="G59" s="26" t="n">
        <v>64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</row>
    <row r="60" customFormat="false" ht="18" hidden="false" customHeight="false" outlineLevel="0" collapsed="false">
      <c r="A60" s="23"/>
      <c r="B60" s="24" t="s">
        <v>63</v>
      </c>
      <c r="C60" s="25" t="n">
        <f aca="false">SUM(D60:AG60)</f>
        <v>64</v>
      </c>
      <c r="D60" s="26" t="n">
        <v>64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</row>
    <row r="61" customFormat="false" ht="18" hidden="false" customHeight="false" outlineLevel="0" collapsed="false">
      <c r="A61" s="23"/>
      <c r="B61" s="24" t="s">
        <v>64</v>
      </c>
      <c r="C61" s="25" t="n">
        <f aca="false">SUM(D61:AG61)</f>
        <v>64</v>
      </c>
      <c r="D61" s="26"/>
      <c r="E61" s="26" t="n">
        <v>64</v>
      </c>
      <c r="F61" s="26"/>
      <c r="G61" s="26"/>
      <c r="H61" s="28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</row>
    <row r="62" customFormat="false" ht="18" hidden="false" customHeight="false" outlineLevel="0" collapsed="false">
      <c r="A62" s="23"/>
      <c r="B62" s="24" t="s">
        <v>65</v>
      </c>
      <c r="C62" s="25" t="n">
        <f aca="false">SUM(D62:AG62)</f>
        <v>56</v>
      </c>
      <c r="D62" s="26"/>
      <c r="E62" s="26"/>
      <c r="F62" s="26"/>
      <c r="G62" s="26"/>
      <c r="H62" s="26" t="n">
        <v>56</v>
      </c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</row>
    <row r="63" customFormat="false" ht="18" hidden="false" customHeight="false" outlineLevel="0" collapsed="false">
      <c r="A63" s="23"/>
      <c r="B63" s="24" t="s">
        <v>66</v>
      </c>
      <c r="C63" s="25" t="n">
        <f aca="false">SUM(D63:AG63)</f>
        <v>56</v>
      </c>
      <c r="D63" s="26"/>
      <c r="E63" s="26" t="n">
        <v>56</v>
      </c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</row>
    <row r="64" customFormat="false" ht="18" hidden="false" customHeight="false" outlineLevel="0" collapsed="false">
      <c r="A64" s="23"/>
      <c r="B64" s="24" t="s">
        <v>67</v>
      </c>
      <c r="C64" s="25" t="n">
        <f aca="false">SUM(D64:AG64)</f>
        <v>56</v>
      </c>
      <c r="D64" s="26"/>
      <c r="E64" s="26"/>
      <c r="F64" s="26" t="n">
        <v>56</v>
      </c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</row>
    <row r="65" customFormat="false" ht="18" hidden="false" customHeight="false" outlineLevel="0" collapsed="false">
      <c r="A65" s="23"/>
      <c r="B65" s="24" t="s">
        <v>68</v>
      </c>
      <c r="C65" s="25" t="n">
        <f aca="false">SUM(D65:AG65)</f>
        <v>48</v>
      </c>
      <c r="D65" s="26"/>
      <c r="E65" s="26"/>
      <c r="F65" s="26"/>
      <c r="G65" s="26"/>
      <c r="H65" s="26" t="n">
        <v>48</v>
      </c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</row>
    <row r="66" customFormat="false" ht="18" hidden="false" customHeight="false" outlineLevel="0" collapsed="false">
      <c r="A66" s="23"/>
      <c r="B66" s="24" t="s">
        <v>69</v>
      </c>
      <c r="C66" s="25" t="n">
        <f aca="false">SUM(D66:AG66)</f>
        <v>48</v>
      </c>
      <c r="D66" s="26"/>
      <c r="E66" s="26"/>
      <c r="F66" s="26"/>
      <c r="G66" s="26"/>
      <c r="H66" s="26"/>
      <c r="I66" s="26"/>
      <c r="J66" s="26" t="n">
        <v>48</v>
      </c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</row>
    <row r="67" customFormat="false" ht="18" hidden="false" customHeight="false" outlineLevel="0" collapsed="false">
      <c r="A67" s="23"/>
      <c r="B67" s="24" t="s">
        <v>70</v>
      </c>
      <c r="C67" s="25" t="n">
        <f aca="false">SUM(D67:AG67)</f>
        <v>48</v>
      </c>
      <c r="D67" s="26" t="n">
        <v>48</v>
      </c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</row>
    <row r="68" customFormat="false" ht="18" hidden="false" customHeight="false" outlineLevel="0" collapsed="false">
      <c r="A68" s="23"/>
      <c r="B68" s="24" t="s">
        <v>71</v>
      </c>
      <c r="C68" s="25" t="n">
        <f aca="false">SUM(D68:AG68)</f>
        <v>48</v>
      </c>
      <c r="D68" s="26"/>
      <c r="E68" s="26"/>
      <c r="F68" s="26" t="n">
        <v>48</v>
      </c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</row>
    <row r="69" customFormat="false" ht="18" hidden="false" customHeight="false" outlineLevel="0" collapsed="false">
      <c r="A69" s="23"/>
      <c r="B69" s="24" t="s">
        <v>72</v>
      </c>
      <c r="C69" s="25" t="n">
        <f aca="false">SUM(D69:AG69)</f>
        <v>48</v>
      </c>
      <c r="D69" s="26"/>
      <c r="E69" s="26"/>
      <c r="F69" s="26"/>
      <c r="G69" s="26" t="n">
        <v>48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</row>
    <row r="70" customFormat="false" ht="18" hidden="false" customHeight="false" outlineLevel="0" collapsed="false">
      <c r="A70" s="23"/>
      <c r="B70" s="24" t="s">
        <v>73</v>
      </c>
      <c r="C70" s="25" t="n">
        <f aca="false">SUM(D70:AG70)</f>
        <v>40</v>
      </c>
      <c r="D70" s="26"/>
      <c r="E70" s="26"/>
      <c r="F70" s="26"/>
      <c r="G70" s="26"/>
      <c r="H70" s="26"/>
      <c r="I70" s="26"/>
      <c r="J70" s="26" t="n">
        <v>40</v>
      </c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</row>
    <row r="71" customFormat="false" ht="18" hidden="false" customHeight="false" outlineLevel="0" collapsed="false">
      <c r="A71" s="23"/>
      <c r="B71" s="24" t="s">
        <v>74</v>
      </c>
      <c r="C71" s="25" t="n">
        <f aca="false">SUM(D71:AG71)</f>
        <v>40</v>
      </c>
      <c r="D71" s="26"/>
      <c r="E71" s="26"/>
      <c r="F71" s="26" t="n">
        <v>40</v>
      </c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</row>
    <row r="72" customFormat="false" ht="18" hidden="false" customHeight="false" outlineLevel="0" collapsed="false">
      <c r="A72" s="23"/>
      <c r="B72" s="24" t="s">
        <v>75</v>
      </c>
      <c r="C72" s="27" t="n">
        <f aca="false">SUM(D72:AG72)</f>
        <v>40</v>
      </c>
      <c r="D72" s="26"/>
      <c r="E72" s="26"/>
      <c r="F72" s="26"/>
      <c r="G72" s="26" t="n">
        <v>40</v>
      </c>
      <c r="H72" s="28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</row>
    <row r="73" customFormat="false" ht="18" hidden="false" customHeight="false" outlineLevel="0" collapsed="false">
      <c r="A73" s="23"/>
      <c r="B73" s="24" t="s">
        <v>76</v>
      </c>
      <c r="C73" s="25" t="n">
        <f aca="false">SUM(D73:AG73)</f>
        <v>36</v>
      </c>
      <c r="D73" s="26"/>
      <c r="E73" s="26"/>
      <c r="F73" s="26"/>
      <c r="G73" s="26" t="n">
        <v>36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</row>
    <row r="74" customFormat="false" ht="18" hidden="false" customHeight="false" outlineLevel="0" collapsed="false">
      <c r="A74" s="23"/>
      <c r="B74" s="24" t="s">
        <v>77</v>
      </c>
      <c r="C74" s="25" t="n">
        <f aca="false">SUM(D74:AG74)</f>
        <v>32</v>
      </c>
      <c r="D74" s="26"/>
      <c r="E74" s="26"/>
      <c r="F74" s="26"/>
      <c r="G74" s="26" t="n">
        <v>32</v>
      </c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</row>
    <row r="75" customFormat="false" ht="18" hidden="false" customHeight="false" outlineLevel="0" collapsed="false">
      <c r="A75" s="23"/>
      <c r="B75" s="24" t="s">
        <v>78</v>
      </c>
      <c r="C75" s="25" t="n">
        <f aca="false">SUM(D75:AG75)</f>
        <v>32</v>
      </c>
      <c r="D75" s="26"/>
      <c r="E75" s="26"/>
      <c r="F75" s="26" t="n">
        <v>32</v>
      </c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</row>
    <row r="76" customFormat="false" ht="18" hidden="false" customHeight="false" outlineLevel="0" collapsed="false">
      <c r="A76" s="23"/>
      <c r="B76" s="24" t="s">
        <v>79</v>
      </c>
      <c r="C76" s="25" t="n">
        <f aca="false">SUM(D76:AG76)</f>
        <v>28</v>
      </c>
      <c r="D76" s="26"/>
      <c r="E76" s="26"/>
      <c r="F76" s="26"/>
      <c r="G76" s="26" t="n">
        <v>28</v>
      </c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</row>
    <row r="77" customFormat="false" ht="18" hidden="false" customHeight="false" outlineLevel="0" collapsed="false">
      <c r="A77" s="23"/>
      <c r="B77" s="24" t="s">
        <v>80</v>
      </c>
      <c r="C77" s="25" t="n">
        <f aca="false">SUM(D77:AG77)</f>
        <v>24</v>
      </c>
      <c r="D77" s="26"/>
      <c r="E77" s="26"/>
      <c r="F77" s="26"/>
      <c r="G77" s="26" t="n">
        <v>24</v>
      </c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</row>
    <row r="78" customFormat="false" ht="18" hidden="false" customHeight="false" outlineLevel="0" collapsed="false">
      <c r="A78" s="23"/>
      <c r="B78" s="24" t="s">
        <v>81</v>
      </c>
      <c r="C78" s="25" t="n">
        <f aca="false">SUM(D78:AG78)</f>
        <v>24</v>
      </c>
      <c r="D78" s="26"/>
      <c r="E78" s="26"/>
      <c r="F78" s="26" t="n">
        <v>24</v>
      </c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</row>
    <row r="79" customFormat="false" ht="18" hidden="false" customHeight="false" outlineLevel="0" collapsed="false">
      <c r="A79" s="23"/>
      <c r="B79" s="24" t="s">
        <v>82</v>
      </c>
      <c r="C79" s="25" t="n">
        <f aca="false">SUM(D79:AG79)</f>
        <v>20</v>
      </c>
      <c r="D79" s="26"/>
      <c r="E79" s="26"/>
      <c r="F79" s="26"/>
      <c r="G79" s="26" t="n">
        <v>20</v>
      </c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</row>
    <row r="80" customFormat="false" ht="18" hidden="false" customHeight="false" outlineLevel="0" collapsed="false">
      <c r="A80" s="23"/>
      <c r="B80" s="24" t="s">
        <v>83</v>
      </c>
      <c r="C80" s="25" t="n">
        <f aca="false">SUM(D80:AG80)</f>
        <v>16</v>
      </c>
      <c r="D80" s="28"/>
      <c r="E80" s="26"/>
      <c r="F80" s="26" t="n">
        <v>16</v>
      </c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</row>
    <row r="81" customFormat="false" ht="18" hidden="false" customHeight="false" outlineLevel="0" collapsed="false">
      <c r="A81" s="23"/>
      <c r="B81" s="24" t="s">
        <v>84</v>
      </c>
      <c r="C81" s="25" t="n">
        <f aca="false">SUM(D81:AG81)</f>
        <v>16</v>
      </c>
      <c r="D81" s="26"/>
      <c r="E81" s="26"/>
      <c r="F81" s="26"/>
      <c r="G81" s="26"/>
      <c r="H81" s="26" t="n">
        <v>16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</row>
    <row r="82" customFormat="false" ht="18" hidden="false" customHeight="false" outlineLevel="0" collapsed="false">
      <c r="A82" s="23"/>
      <c r="B82" s="24" t="s">
        <v>85</v>
      </c>
      <c r="C82" s="25" t="n">
        <f aca="false">SUM(D82:AG82)</f>
        <v>16</v>
      </c>
      <c r="D82" s="26"/>
      <c r="E82" s="26"/>
      <c r="F82" s="26"/>
      <c r="G82" s="26" t="n">
        <v>16</v>
      </c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</row>
    <row r="83" customFormat="false" ht="18" hidden="false" customHeight="false" outlineLevel="0" collapsed="false">
      <c r="A83" s="23"/>
      <c r="B83" s="24" t="s">
        <v>86</v>
      </c>
      <c r="C83" s="25" t="n">
        <f aca="false">SUM(D83:AG83)</f>
        <v>12</v>
      </c>
      <c r="D83" s="26"/>
      <c r="E83" s="26"/>
      <c r="F83" s="28"/>
      <c r="G83" s="26" t="n">
        <v>12</v>
      </c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</row>
    <row r="84" customFormat="false" ht="18" hidden="false" customHeight="false" outlineLevel="0" collapsed="false">
      <c r="A84" s="23"/>
      <c r="B84" s="24" t="s">
        <v>87</v>
      </c>
      <c r="C84" s="25" t="n">
        <f aca="false">SUM(D84:AG84)</f>
        <v>8</v>
      </c>
      <c r="D84" s="26"/>
      <c r="E84" s="26"/>
      <c r="F84" s="26"/>
      <c r="G84" s="26" t="n">
        <v>8</v>
      </c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</row>
    <row r="85" customFormat="false" ht="18" hidden="false" customHeight="false" outlineLevel="0" collapsed="false">
      <c r="A85" s="23"/>
      <c r="B85" s="24" t="s">
        <v>88</v>
      </c>
      <c r="C85" s="25" t="n">
        <f aca="false">SUM(D85:AG85)</f>
        <v>8</v>
      </c>
      <c r="D85" s="26"/>
      <c r="E85" s="26"/>
      <c r="F85" s="26" t="n">
        <v>8</v>
      </c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</row>
    <row r="86" customFormat="false" ht="18" hidden="false" customHeight="false" outlineLevel="0" collapsed="false">
      <c r="A86" s="23"/>
      <c r="B86" s="24" t="s">
        <v>89</v>
      </c>
      <c r="C86" s="27" t="n">
        <f aca="false">SUM(D86:AG86)</f>
        <v>8</v>
      </c>
      <c r="D86" s="26"/>
      <c r="E86" s="26"/>
      <c r="F86" s="26" t="n">
        <v>8</v>
      </c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</row>
    <row r="87" customFormat="false" ht="18" hidden="false" customHeight="false" outlineLevel="0" collapsed="false">
      <c r="A87" s="23"/>
      <c r="B87" s="24" t="s">
        <v>90</v>
      </c>
      <c r="C87" s="25" t="n">
        <f aca="false">SUM(D87:AG87)</f>
        <v>8</v>
      </c>
      <c r="D87" s="26"/>
      <c r="E87" s="26"/>
      <c r="F87" s="26" t="n">
        <v>8</v>
      </c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</row>
    <row r="88" customFormat="false" ht="18" hidden="false" customHeight="false" outlineLevel="0" collapsed="false">
      <c r="A88" s="23"/>
      <c r="B88" s="24" t="s">
        <v>91</v>
      </c>
      <c r="C88" s="25" t="n">
        <f aca="false">SUM(D88:AG88)</f>
        <v>8</v>
      </c>
      <c r="D88" s="26"/>
      <c r="E88" s="26"/>
      <c r="F88" s="26" t="n">
        <v>8</v>
      </c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</row>
    <row r="89" customFormat="false" ht="18" hidden="false" customHeight="false" outlineLevel="0" collapsed="false">
      <c r="A89" s="23"/>
      <c r="B89" s="24" t="s">
        <v>92</v>
      </c>
      <c r="C89" s="25" t="n">
        <f aca="false">SUM(D89:AG89)</f>
        <v>8</v>
      </c>
      <c r="D89" s="26"/>
      <c r="E89" s="26"/>
      <c r="F89" s="26" t="n">
        <v>8</v>
      </c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</row>
    <row r="90" customFormat="false" ht="18" hidden="false" customHeight="false" outlineLevel="0" collapsed="false">
      <c r="A90" s="23"/>
      <c r="B90" s="24" t="s">
        <v>93</v>
      </c>
      <c r="C90" s="25" t="n">
        <f aca="false">SUM(D90:AG90)</f>
        <v>4</v>
      </c>
      <c r="D90" s="26"/>
      <c r="E90" s="26"/>
      <c r="F90" s="26"/>
      <c r="G90" s="26" t="n">
        <v>4</v>
      </c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</row>
    <row r="91" customFormat="false" ht="18" hidden="false" customHeight="false" outlineLevel="0" collapsed="false">
      <c r="A91" s="23"/>
      <c r="B91" s="24" t="s">
        <v>94</v>
      </c>
      <c r="C91" s="25" t="n">
        <f aca="false">SUM(D91:AG91)</f>
        <v>4</v>
      </c>
      <c r="D91" s="26"/>
      <c r="E91" s="26"/>
      <c r="F91" s="26"/>
      <c r="G91" s="26" t="n">
        <v>4</v>
      </c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</row>
    <row r="92" customFormat="false" ht="18" hidden="false" customHeight="false" outlineLevel="0" collapsed="false">
      <c r="A92" s="23"/>
      <c r="B92" s="24" t="s">
        <v>95</v>
      </c>
      <c r="C92" s="25" t="n">
        <f aca="false">SUM(D92:AG92)</f>
        <v>4</v>
      </c>
      <c r="D92" s="26"/>
      <c r="E92" s="26"/>
      <c r="F92" s="26"/>
      <c r="G92" s="26" t="n">
        <v>4</v>
      </c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</row>
    <row r="93" customFormat="false" ht="18" hidden="false" customHeight="false" outlineLevel="0" collapsed="false">
      <c r="A93" s="23"/>
      <c r="B93" s="24" t="s">
        <v>96</v>
      </c>
      <c r="C93" s="25" t="n">
        <f aca="false">SUM(D93:AG93)</f>
        <v>4</v>
      </c>
      <c r="D93" s="26"/>
      <c r="E93" s="26"/>
      <c r="F93" s="26"/>
      <c r="G93" s="26" t="n">
        <v>4</v>
      </c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</row>
    <row r="94" customFormat="false" ht="18" hidden="false" customHeight="false" outlineLevel="0" collapsed="false">
      <c r="A94" s="23"/>
      <c r="B94" s="24"/>
      <c r="C94" s="25" t="n">
        <f aca="false">SUM(D94:AG94)</f>
        <v>0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</row>
    <row r="95" customFormat="false" ht="18" hidden="false" customHeight="false" outlineLevel="0" collapsed="false">
      <c r="A95" s="23"/>
      <c r="B95" s="24"/>
      <c r="C95" s="25" t="n">
        <f aca="false">SUM(D95:AG95)</f>
        <v>0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</row>
    <row r="96" customFormat="false" ht="18" hidden="false" customHeight="false" outlineLevel="0" collapsed="false">
      <c r="A96" s="23"/>
      <c r="B96" s="24"/>
      <c r="C96" s="25" t="n">
        <f aca="false">SUM(D96:AG96)</f>
        <v>0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</row>
    <row r="97" customFormat="false" ht="18" hidden="false" customHeight="false" outlineLevel="0" collapsed="false">
      <c r="A97" s="23"/>
      <c r="B97" s="24"/>
      <c r="C97" s="25" t="n">
        <f aca="false">SUM(D97:AG97)</f>
        <v>0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</row>
    <row r="98" customFormat="false" ht="18" hidden="false" customHeight="false" outlineLevel="0" collapsed="false">
      <c r="A98" s="23"/>
      <c r="B98" s="24"/>
      <c r="C98" s="25" t="n">
        <f aca="false">SUM(D98:AG98)</f>
        <v>0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</row>
    <row r="99" customFormat="false" ht="18" hidden="false" customHeight="false" outlineLevel="0" collapsed="false">
      <c r="A99" s="23"/>
      <c r="B99" s="24"/>
      <c r="C99" s="25" t="n">
        <f aca="false">SUM(D99:AG99)</f>
        <v>0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</row>
    <row r="100" customFormat="false" ht="18" hidden="false" customHeight="false" outlineLevel="0" collapsed="false">
      <c r="A100" s="23"/>
      <c r="B100" s="24"/>
      <c r="C100" s="25" t="n">
        <f aca="false">SUM(D100:AG100)</f>
        <v>0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</row>
    <row r="101" customFormat="false" ht="18" hidden="false" customHeight="false" outlineLevel="0" collapsed="false">
      <c r="A101" s="23"/>
      <c r="B101" s="24"/>
      <c r="C101" s="25" t="n">
        <f aca="false">SUM(D101:AG101)</f>
        <v>0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</row>
    <row r="102" customFormat="false" ht="18" hidden="false" customHeight="false" outlineLevel="0" collapsed="false">
      <c r="A102" s="23"/>
      <c r="B102" s="24"/>
      <c r="C102" s="25" t="n">
        <f aca="false">SUM(D102:AG102)</f>
        <v>0</v>
      </c>
      <c r="D102" s="26"/>
      <c r="E102" s="26"/>
      <c r="F102" s="26"/>
      <c r="G102" s="26"/>
      <c r="H102" s="28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</row>
    <row r="103" customFormat="false" ht="18" hidden="false" customHeight="false" outlineLevel="0" collapsed="false">
      <c r="A103" s="23"/>
      <c r="B103" s="24"/>
      <c r="C103" s="25" t="n">
        <f aca="false">SUM(D103:AG103)</f>
        <v>0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</row>
    <row r="104" customFormat="false" ht="18" hidden="false" customHeight="false" outlineLevel="0" collapsed="false">
      <c r="A104" s="23"/>
      <c r="B104" s="24"/>
      <c r="C104" s="25" t="n">
        <f aca="false">SUM(D104:AG104)</f>
        <v>0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</row>
    <row r="105" customFormat="false" ht="18" hidden="false" customHeight="false" outlineLevel="0" collapsed="false">
      <c r="A105" s="23"/>
      <c r="B105" s="24"/>
      <c r="C105" s="25" t="n">
        <f aca="false">SUM(D105:AG105)</f>
        <v>0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</row>
    <row r="106" customFormat="false" ht="18" hidden="false" customHeight="false" outlineLevel="0" collapsed="false">
      <c r="A106" s="23"/>
      <c r="B106" s="24"/>
      <c r="C106" s="25" t="n">
        <f aca="false">SUM(D106:AG106)</f>
        <v>0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</row>
    <row r="107" customFormat="false" ht="18" hidden="false" customHeight="false" outlineLevel="0" collapsed="false">
      <c r="A107" s="23"/>
      <c r="B107" s="24"/>
      <c r="C107" s="25" t="n">
        <f aca="false">SUM(D107:AG107)</f>
        <v>0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</row>
    <row r="108" customFormat="false" ht="18" hidden="false" customHeight="false" outlineLevel="0" collapsed="false">
      <c r="A108" s="23"/>
      <c r="B108" s="24"/>
      <c r="C108" s="25" t="n">
        <f aca="false">SUM(D108:AG108)</f>
        <v>0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</row>
    <row r="109" customFormat="false" ht="18" hidden="false" customHeight="false" outlineLevel="0" collapsed="false">
      <c r="A109" s="23"/>
      <c r="B109" s="24"/>
      <c r="C109" s="25" t="n">
        <f aca="false">SUM(D109:AG109)</f>
        <v>0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</row>
    <row r="110" customFormat="false" ht="18" hidden="false" customHeight="false" outlineLevel="0" collapsed="false">
      <c r="A110" s="23"/>
      <c r="B110" s="24"/>
      <c r="C110" s="25" t="n">
        <f aca="false">SUM(D110:AG110)</f>
        <v>0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</row>
    <row r="111" customFormat="false" ht="18" hidden="false" customHeight="false" outlineLevel="0" collapsed="false">
      <c r="A111" s="23"/>
      <c r="B111" s="24"/>
      <c r="C111" s="25" t="n">
        <f aca="false">SUM(D111:AG111)</f>
        <v>0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</row>
    <row r="112" customFormat="false" ht="18" hidden="false" customHeight="false" outlineLevel="0" collapsed="false">
      <c r="A112" s="23"/>
      <c r="B112" s="24"/>
      <c r="C112" s="25" t="n">
        <f aca="false">SUM(D112:AG112)</f>
        <v>0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</row>
    <row r="113" customFormat="false" ht="18" hidden="false" customHeight="false" outlineLevel="0" collapsed="false">
      <c r="A113" s="23"/>
      <c r="B113" s="24"/>
      <c r="C113" s="25" t="n">
        <f aca="false">SUM(D113:AG113)</f>
        <v>0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</row>
    <row r="114" customFormat="false" ht="18" hidden="false" customHeight="false" outlineLevel="0" collapsed="false">
      <c r="A114" s="23"/>
      <c r="B114" s="24"/>
      <c r="C114" s="25" t="n">
        <f aca="false">SUM(D114:AG114)</f>
        <v>0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</row>
    <row r="115" customFormat="false" ht="18" hidden="false" customHeight="false" outlineLevel="0" collapsed="false">
      <c r="A115" s="23"/>
      <c r="B115" s="24"/>
      <c r="C115" s="25" t="n">
        <f aca="false">SUM(D115:AG115)</f>
        <v>0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</row>
    <row r="116" customFormat="false" ht="18" hidden="false" customHeight="false" outlineLevel="0" collapsed="false">
      <c r="A116" s="23"/>
      <c r="B116" s="24"/>
      <c r="C116" s="25" t="n">
        <f aca="false">SUM(D116:AG116)</f>
        <v>0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</row>
    <row r="117" customFormat="false" ht="18" hidden="false" customHeight="false" outlineLevel="0" collapsed="false">
      <c r="A117" s="23"/>
      <c r="B117" s="24"/>
      <c r="C117" s="25" t="n">
        <f aca="false">SUM(D117:AG117)</f>
        <v>0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</row>
    <row r="118" customFormat="false" ht="18" hidden="false" customHeight="false" outlineLevel="0" collapsed="false">
      <c r="A118" s="23"/>
      <c r="B118" s="24"/>
      <c r="C118" s="25" t="n">
        <f aca="false">SUM(D118:AG118)</f>
        <v>0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</row>
    <row r="119" customFormat="false" ht="18" hidden="false" customHeight="false" outlineLevel="0" collapsed="false">
      <c r="A119" s="23"/>
      <c r="B119" s="24"/>
      <c r="C119" s="25" t="n">
        <f aca="false">SUM(D119:AG119)</f>
        <v>0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</row>
    <row r="120" customFormat="false" ht="18" hidden="false" customHeight="false" outlineLevel="0" collapsed="false">
      <c r="A120" s="23"/>
      <c r="B120" s="24"/>
      <c r="C120" s="25" t="n">
        <f aca="false">SUM(D120:AG120)</f>
        <v>0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</row>
    <row r="121" customFormat="false" ht="18" hidden="false" customHeight="false" outlineLevel="0" collapsed="false">
      <c r="A121" s="23"/>
      <c r="B121" s="24"/>
      <c r="C121" s="25" t="n">
        <f aca="false">SUM(D121:AG121)</f>
        <v>0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</row>
    <row r="122" customFormat="false" ht="18" hidden="false" customHeight="false" outlineLevel="0" collapsed="false">
      <c r="A122" s="23"/>
      <c r="B122" s="24"/>
      <c r="C122" s="25" t="n">
        <f aca="false">SUM(D122:AG122)</f>
        <v>0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</row>
    <row r="123" customFormat="false" ht="18" hidden="false" customHeight="false" outlineLevel="0" collapsed="false">
      <c r="A123" s="23"/>
      <c r="B123" s="24"/>
      <c r="C123" s="25" t="n">
        <f aca="false">SUM(D123:AG123)</f>
        <v>0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</row>
    <row r="124" customFormat="false" ht="18" hidden="false" customHeight="false" outlineLevel="0" collapsed="false">
      <c r="A124" s="23"/>
      <c r="B124" s="24"/>
      <c r="C124" s="25" t="n">
        <f aca="false">SUM(D124:AG124)</f>
        <v>0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</row>
    <row r="125" customFormat="false" ht="18" hidden="false" customHeight="false" outlineLevel="0" collapsed="false">
      <c r="A125" s="23"/>
      <c r="B125" s="24"/>
      <c r="C125" s="25" t="n">
        <f aca="false">SUM(D125:AG125)</f>
        <v>0</v>
      </c>
      <c r="D125" s="28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</row>
    <row r="126" customFormat="false" ht="18" hidden="false" customHeight="false" outlineLevel="0" collapsed="false">
      <c r="A126" s="23"/>
      <c r="B126" s="24"/>
      <c r="C126" s="25" t="n">
        <f aca="false">SUM(D126:AG126)</f>
        <v>0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</row>
    <row r="127" customFormat="false" ht="18" hidden="false" customHeight="false" outlineLevel="0" collapsed="false">
      <c r="A127" s="23"/>
      <c r="B127" s="24"/>
      <c r="C127" s="25" t="n">
        <f aca="false">SUM(D127:AG127)</f>
        <v>0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</row>
    <row r="128" customFormat="false" ht="18" hidden="false" customHeight="false" outlineLevel="0" collapsed="false">
      <c r="A128" s="23"/>
      <c r="B128" s="24"/>
      <c r="C128" s="25" t="n">
        <f aca="false">SUM(D128:AG128)</f>
        <v>0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</row>
    <row r="129" customFormat="false" ht="18" hidden="false" customHeight="false" outlineLevel="0" collapsed="false">
      <c r="A129" s="23"/>
      <c r="B129" s="24"/>
      <c r="C129" s="25" t="n">
        <f aca="false">SUM(D129:AG129)</f>
        <v>0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</row>
    <row r="130" customFormat="false" ht="18" hidden="false" customHeight="false" outlineLevel="0" collapsed="false">
      <c r="A130" s="23"/>
      <c r="B130" s="24"/>
      <c r="C130" s="25" t="n">
        <f aca="false">SUM(D130:AG130)</f>
        <v>0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</row>
    <row r="131" customFormat="false" ht="18" hidden="false" customHeight="false" outlineLevel="0" collapsed="false">
      <c r="A131" s="23"/>
      <c r="B131" s="24"/>
      <c r="C131" s="25" t="n">
        <f aca="false">SUM(D131:AG131)</f>
        <v>0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</row>
    <row r="132" customFormat="false" ht="18" hidden="false" customHeight="false" outlineLevel="0" collapsed="false">
      <c r="A132" s="23"/>
      <c r="B132" s="24"/>
      <c r="C132" s="25" t="n">
        <f aca="false">SUM(D132:AG132)</f>
        <v>0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</row>
    <row r="133" customFormat="false" ht="18" hidden="false" customHeight="false" outlineLevel="0" collapsed="false">
      <c r="A133" s="23"/>
      <c r="B133" s="24"/>
      <c r="C133" s="25" t="n">
        <f aca="false">SUM(D133:AG133)</f>
        <v>0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</row>
    <row r="134" customFormat="false" ht="18" hidden="false" customHeight="false" outlineLevel="0" collapsed="false">
      <c r="A134" s="23"/>
      <c r="B134" s="24"/>
      <c r="C134" s="25" t="n">
        <f aca="false">SUM(D134:AG134)</f>
        <v>0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</row>
    <row r="135" customFormat="false" ht="18" hidden="false" customHeight="false" outlineLevel="0" collapsed="false">
      <c r="A135" s="23"/>
      <c r="B135" s="24"/>
      <c r="C135" s="25" t="n">
        <f aca="false">SUM(D135:AG135)</f>
        <v>0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</row>
    <row r="136" customFormat="false" ht="18" hidden="false" customHeight="false" outlineLevel="0" collapsed="false">
      <c r="A136" s="23"/>
      <c r="B136" s="24"/>
      <c r="C136" s="25" t="n">
        <f aca="false">SUM(D136:AG136)</f>
        <v>0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</row>
    <row r="137" customFormat="false" ht="18" hidden="false" customHeight="false" outlineLevel="0" collapsed="false">
      <c r="A137" s="23"/>
      <c r="B137" s="24"/>
      <c r="C137" s="25" t="n">
        <f aca="false">SUM(D137:AG137)</f>
        <v>0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</row>
    <row r="138" customFormat="false" ht="18" hidden="false" customHeight="false" outlineLevel="0" collapsed="false">
      <c r="A138" s="23"/>
      <c r="B138" s="24"/>
      <c r="C138" s="25" t="n">
        <f aca="false">SUM(D138:AG138)</f>
        <v>0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</row>
    <row r="139" customFormat="false" ht="18" hidden="false" customHeight="false" outlineLevel="0" collapsed="false">
      <c r="A139" s="23"/>
      <c r="B139" s="24"/>
      <c r="C139" s="25" t="n">
        <f aca="false">SUM(D139:AG139)</f>
        <v>0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</row>
    <row r="140" customFormat="false" ht="18" hidden="false" customHeight="false" outlineLevel="0" collapsed="false">
      <c r="A140" s="23"/>
      <c r="B140" s="24"/>
      <c r="C140" s="25" t="n">
        <f aca="false">SUM(D140:AG140)</f>
        <v>0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</row>
    <row r="141" customFormat="false" ht="18" hidden="false" customHeight="false" outlineLevel="0" collapsed="false">
      <c r="A141" s="23"/>
      <c r="B141" s="24"/>
      <c r="C141" s="25" t="n">
        <f aca="false">SUM(D141:AG141)</f>
        <v>0</v>
      </c>
      <c r="D141" s="28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</row>
    <row r="142" customFormat="false" ht="18" hidden="false" customHeight="false" outlineLevel="0" collapsed="false">
      <c r="A142" s="23"/>
      <c r="B142" s="24"/>
      <c r="C142" s="25" t="n">
        <f aca="false">SUM(D142:AG142)</f>
        <v>0</v>
      </c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</row>
    <row r="143" customFormat="false" ht="18" hidden="false" customHeight="false" outlineLevel="0" collapsed="false">
      <c r="A143" s="23"/>
      <c r="B143" s="24"/>
      <c r="C143" s="25" t="n">
        <f aca="false">SUM(D143:AG143)</f>
        <v>0</v>
      </c>
      <c r="D143" s="28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</row>
    <row r="144" customFormat="false" ht="18" hidden="false" customHeight="false" outlineLevel="0" collapsed="false">
      <c r="A144" s="23"/>
      <c r="B144" s="24"/>
      <c r="C144" s="25" t="n">
        <f aca="false">SUM(D144:AG144)</f>
        <v>0</v>
      </c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</row>
    <row r="145" customFormat="false" ht="18" hidden="false" customHeight="false" outlineLevel="0" collapsed="false">
      <c r="A145" s="23"/>
      <c r="B145" s="24"/>
      <c r="C145" s="25" t="n">
        <f aca="false">SUM(D145:AG145)</f>
        <v>0</v>
      </c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</row>
    <row r="146" customFormat="false" ht="18" hidden="false" customHeight="false" outlineLevel="0" collapsed="false">
      <c r="A146" s="23"/>
      <c r="B146" s="24"/>
      <c r="C146" s="25" t="n">
        <f aca="false">SUM(D146:AG146)</f>
        <v>0</v>
      </c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</row>
    <row r="147" customFormat="false" ht="18" hidden="false" customHeight="false" outlineLevel="0" collapsed="false">
      <c r="A147" s="23"/>
      <c r="B147" s="24"/>
      <c r="C147" s="25" t="n">
        <f aca="false">SUM(D147:AG147)</f>
        <v>0</v>
      </c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</row>
    <row r="148" customFormat="false" ht="18" hidden="false" customHeight="false" outlineLevel="0" collapsed="false">
      <c r="A148" s="23"/>
      <c r="B148" s="24"/>
      <c r="C148" s="25" t="n">
        <f aca="false">SUM(D148:AG148)</f>
        <v>0</v>
      </c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</row>
    <row r="149" customFormat="false" ht="18" hidden="false" customHeight="false" outlineLevel="0" collapsed="false">
      <c r="A149" s="23"/>
      <c r="B149" s="24"/>
      <c r="C149" s="25" t="n">
        <f aca="false">SUM(D149:AG149)</f>
        <v>0</v>
      </c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</row>
    <row r="150" customFormat="false" ht="18" hidden="false" customHeight="false" outlineLevel="0" collapsed="false">
      <c r="A150" s="23"/>
      <c r="B150" s="24"/>
      <c r="C150" s="25" t="n">
        <f aca="false">SUM(D150:AG150)</f>
        <v>0</v>
      </c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</row>
    <row r="151" customFormat="false" ht="18" hidden="false" customHeight="false" outlineLevel="0" collapsed="false">
      <c r="A151" s="23"/>
      <c r="B151" s="24"/>
      <c r="C151" s="25" t="n">
        <f aca="false">SUM(D151:AG151)</f>
        <v>0</v>
      </c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</row>
    <row r="152" customFormat="false" ht="18" hidden="false" customHeight="false" outlineLevel="0" collapsed="false">
      <c r="A152" s="23"/>
      <c r="B152" s="24"/>
      <c r="C152" s="25" t="n">
        <f aca="false">SUM(D152:AG152)</f>
        <v>0</v>
      </c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</row>
    <row r="153" customFormat="false" ht="18" hidden="false" customHeight="false" outlineLevel="0" collapsed="false">
      <c r="A153" s="23"/>
      <c r="B153" s="24"/>
      <c r="C153" s="25" t="n">
        <f aca="false">SUM(D153:AG153)</f>
        <v>0</v>
      </c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</row>
    <row r="154" customFormat="false" ht="18" hidden="false" customHeight="false" outlineLevel="0" collapsed="false">
      <c r="A154" s="23"/>
      <c r="B154" s="24"/>
      <c r="C154" s="27" t="n">
        <f aca="false">SUM(D154:AG154)</f>
        <v>0</v>
      </c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</row>
    <row r="155" customFormat="false" ht="18" hidden="false" customHeight="false" outlineLevel="0" collapsed="false">
      <c r="A155" s="23"/>
      <c r="B155" s="24"/>
      <c r="C155" s="25" t="n">
        <f aca="false">SUM(D155:AG155)</f>
        <v>0</v>
      </c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</row>
    <row r="156" customFormat="false" ht="18" hidden="false" customHeight="false" outlineLevel="0" collapsed="false">
      <c r="A156" s="23"/>
      <c r="B156" s="24"/>
      <c r="C156" s="25" t="n">
        <f aca="false">SUM(D156:AG156)</f>
        <v>0</v>
      </c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</row>
    <row r="157" customFormat="false" ht="18" hidden="false" customHeight="false" outlineLevel="0" collapsed="false">
      <c r="A157" s="23"/>
      <c r="B157" s="24"/>
      <c r="C157" s="25" t="n">
        <f aca="false">SUM(D157:AG157)</f>
        <v>0</v>
      </c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</row>
    <row r="158" customFormat="false" ht="18" hidden="false" customHeight="false" outlineLevel="0" collapsed="false">
      <c r="A158" s="23"/>
      <c r="B158" s="24"/>
      <c r="C158" s="25" t="n">
        <f aca="false">SUM(D158:AG158)</f>
        <v>0</v>
      </c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</row>
    <row r="159" customFormat="false" ht="18" hidden="false" customHeight="false" outlineLevel="0" collapsed="false">
      <c r="A159" s="23"/>
      <c r="B159" s="24"/>
      <c r="C159" s="25" t="n">
        <f aca="false">SUM(D159:AG159)</f>
        <v>0</v>
      </c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</row>
    <row r="160" customFormat="false" ht="18" hidden="false" customHeight="false" outlineLevel="0" collapsed="false">
      <c r="A160" s="23"/>
      <c r="B160" s="24"/>
      <c r="C160" s="25" t="n">
        <f aca="false">SUM(D160:AG160)</f>
        <v>0</v>
      </c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</row>
    <row r="161" customFormat="false" ht="18" hidden="false" customHeight="false" outlineLevel="0" collapsed="false">
      <c r="A161" s="23"/>
      <c r="B161" s="24"/>
      <c r="C161" s="25" t="n">
        <f aca="false">SUM(D161:AG161)</f>
        <v>0</v>
      </c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</row>
    <row r="162" customFormat="false" ht="18" hidden="false" customHeight="false" outlineLevel="0" collapsed="false">
      <c r="A162" s="23"/>
      <c r="B162" s="24"/>
      <c r="C162" s="25" t="n">
        <f aca="false">SUM(D162:AG162)</f>
        <v>0</v>
      </c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</row>
    <row r="163" customFormat="false" ht="18" hidden="false" customHeight="false" outlineLevel="0" collapsed="false">
      <c r="A163" s="23"/>
      <c r="B163" s="24"/>
      <c r="C163" s="25" t="n">
        <f aca="false">SUM(D163:AG163)</f>
        <v>0</v>
      </c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</row>
    <row r="164" customFormat="false" ht="18" hidden="false" customHeight="false" outlineLevel="0" collapsed="false">
      <c r="A164" s="23"/>
      <c r="B164" s="24"/>
      <c r="C164" s="25" t="n">
        <f aca="false">SUM(D164:AG164)</f>
        <v>0</v>
      </c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</row>
    <row r="165" customFormat="false" ht="18" hidden="false" customHeight="false" outlineLevel="0" collapsed="false">
      <c r="A165" s="23"/>
      <c r="B165" s="24"/>
      <c r="C165" s="27" t="n">
        <f aca="false">SUM(D165:AG165)</f>
        <v>0</v>
      </c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</row>
    <row r="166" customFormat="false" ht="18" hidden="false" customHeight="false" outlineLevel="0" collapsed="false">
      <c r="A166" s="23"/>
      <c r="B166" s="24"/>
      <c r="C166" s="25" t="n">
        <f aca="false">SUM(D166:AG166)</f>
        <v>0</v>
      </c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</row>
    <row r="167" customFormat="false" ht="18" hidden="false" customHeight="false" outlineLevel="0" collapsed="false">
      <c r="A167" s="23"/>
      <c r="B167" s="24"/>
      <c r="C167" s="25" t="n">
        <f aca="false">SUM(D167:AG167)</f>
        <v>0</v>
      </c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</row>
    <row r="168" customFormat="false" ht="18" hidden="false" customHeight="false" outlineLevel="0" collapsed="false">
      <c r="A168" s="23"/>
      <c r="B168" s="24"/>
      <c r="C168" s="25" t="n">
        <f aca="false">SUM(D168:AG168)</f>
        <v>0</v>
      </c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</row>
    <row r="169" customFormat="false" ht="18" hidden="false" customHeight="false" outlineLevel="0" collapsed="false">
      <c r="A169" s="23"/>
      <c r="B169" s="24"/>
      <c r="C169" s="25" t="n">
        <f aca="false">SUM(D169:AG169)</f>
        <v>0</v>
      </c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</row>
    <row r="170" customFormat="false" ht="18" hidden="false" customHeight="false" outlineLevel="0" collapsed="false">
      <c r="A170" s="23"/>
      <c r="B170" s="24"/>
      <c r="C170" s="25" t="n">
        <f aca="false">SUM(D170:AG170)</f>
        <v>0</v>
      </c>
      <c r="D170" s="26"/>
      <c r="E170" s="26"/>
      <c r="F170" s="26"/>
      <c r="G170" s="26"/>
      <c r="H170" s="28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</row>
    <row r="171" customFormat="false" ht="18" hidden="false" customHeight="false" outlineLevel="0" collapsed="false">
      <c r="A171" s="23"/>
      <c r="B171" s="24"/>
      <c r="C171" s="25" t="n">
        <f aca="false">SUM(D171:AG171)</f>
        <v>0</v>
      </c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</row>
    <row r="172" customFormat="false" ht="18" hidden="false" customHeight="false" outlineLevel="0" collapsed="false">
      <c r="A172" s="23"/>
      <c r="B172" s="24"/>
      <c r="C172" s="25" t="n">
        <f aca="false">SUM(D172:AG172)</f>
        <v>0</v>
      </c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</row>
    <row r="173" customFormat="false" ht="18" hidden="false" customHeight="false" outlineLevel="0" collapsed="false">
      <c r="A173" s="23"/>
      <c r="B173" s="24"/>
      <c r="C173" s="25" t="n">
        <f aca="false">SUM(D173:AG173)</f>
        <v>0</v>
      </c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</row>
    <row r="174" customFormat="false" ht="18" hidden="false" customHeight="false" outlineLevel="0" collapsed="false">
      <c r="A174" s="23"/>
      <c r="B174" s="24"/>
      <c r="C174" s="25" t="n">
        <f aca="false">SUM(D174:AG174)</f>
        <v>0</v>
      </c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</row>
    <row r="175" customFormat="false" ht="18" hidden="false" customHeight="false" outlineLevel="0" collapsed="false">
      <c r="A175" s="23"/>
      <c r="B175" s="24"/>
      <c r="C175" s="25" t="n">
        <f aca="false">SUM(D175:AG175)</f>
        <v>0</v>
      </c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</row>
    <row r="176" customFormat="false" ht="18" hidden="false" customHeight="false" outlineLevel="0" collapsed="false">
      <c r="A176" s="23"/>
      <c r="B176" s="24"/>
      <c r="C176" s="25" t="n">
        <f aca="false">SUM(D176:AG176)</f>
        <v>0</v>
      </c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</row>
    <row r="177" customFormat="false" ht="18" hidden="false" customHeight="false" outlineLevel="0" collapsed="false">
      <c r="A177" s="23"/>
      <c r="B177" s="24"/>
      <c r="C177" s="25" t="n">
        <f aca="false">SUM(D177:AG177)</f>
        <v>0</v>
      </c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</row>
    <row r="178" customFormat="false" ht="18" hidden="false" customHeight="false" outlineLevel="0" collapsed="false">
      <c r="A178" s="23"/>
      <c r="B178" s="24"/>
      <c r="C178" s="25" t="n">
        <f aca="false">SUM(D178:AG178)</f>
        <v>0</v>
      </c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</row>
    <row r="179" customFormat="false" ht="18" hidden="false" customHeight="false" outlineLevel="0" collapsed="false">
      <c r="A179" s="23"/>
      <c r="B179" s="24"/>
      <c r="C179" s="25" t="n">
        <f aca="false">SUM(D179:AG179)</f>
        <v>0</v>
      </c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</row>
    <row r="180" customFormat="false" ht="18" hidden="false" customHeight="false" outlineLevel="0" collapsed="false">
      <c r="A180" s="23"/>
      <c r="B180" s="24"/>
      <c r="C180" s="25" t="n">
        <f aca="false">SUM(D180:AG180)</f>
        <v>0</v>
      </c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</row>
    <row r="181" customFormat="false" ht="18" hidden="false" customHeight="false" outlineLevel="0" collapsed="false">
      <c r="A181" s="23"/>
      <c r="B181" s="24"/>
      <c r="C181" s="25" t="n">
        <f aca="false">SUM(D181:AG181)</f>
        <v>0</v>
      </c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</row>
    <row r="182" customFormat="false" ht="18" hidden="false" customHeight="false" outlineLevel="0" collapsed="false">
      <c r="A182" s="23"/>
      <c r="B182" s="24"/>
      <c r="C182" s="25" t="n">
        <f aca="false">SUM(D182:AG182)</f>
        <v>0</v>
      </c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</row>
    <row r="183" customFormat="false" ht="18" hidden="false" customHeight="false" outlineLevel="0" collapsed="false">
      <c r="A183" s="23"/>
      <c r="B183" s="24"/>
      <c r="C183" s="25" t="n">
        <f aca="false">SUM(D183:AG183)</f>
        <v>0</v>
      </c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</row>
    <row r="184" customFormat="false" ht="18" hidden="false" customHeight="false" outlineLevel="0" collapsed="false">
      <c r="A184" s="23"/>
      <c r="B184" s="24"/>
      <c r="C184" s="25" t="n">
        <f aca="false">SUM(D184:AG184)</f>
        <v>0</v>
      </c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</row>
    <row r="185" customFormat="false" ht="18" hidden="false" customHeight="false" outlineLevel="0" collapsed="false">
      <c r="A185" s="23"/>
      <c r="B185" s="24"/>
      <c r="C185" s="25" t="n">
        <f aca="false">SUM(D185:AG185)</f>
        <v>0</v>
      </c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</row>
    <row r="186" customFormat="false" ht="18" hidden="false" customHeight="false" outlineLevel="0" collapsed="false">
      <c r="A186" s="23"/>
      <c r="B186" s="24"/>
      <c r="C186" s="25" t="n">
        <f aca="false">SUM(D186:AG186)</f>
        <v>0</v>
      </c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</row>
    <row r="187" customFormat="false" ht="12.75" hidden="false" customHeight="false" outlineLevel="0" collapsed="false">
      <c r="C187" s="29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</row>
    <row r="188" customFormat="false" ht="12.75" hidden="false" customHeight="false" outlineLevel="0" collapsed="false">
      <c r="C188" s="29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</row>
    <row r="189" customFormat="false" ht="12.75" hidden="false" customHeight="false" outlineLevel="0" collapsed="false">
      <c r="C189" s="29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</row>
    <row r="190" customFormat="false" ht="12.75" hidden="false" customHeight="false" outlineLevel="0" collapsed="false">
      <c r="C190" s="29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</row>
    <row r="191" customFormat="false" ht="12.75" hidden="false" customHeight="false" outlineLevel="0" collapsed="false">
      <c r="C191" s="29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</row>
    <row r="192" customFormat="false" ht="12.75" hidden="false" customHeight="false" outlineLevel="0" collapsed="false">
      <c r="C192" s="29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</row>
    <row r="193" customFormat="false" ht="12.75" hidden="false" customHeight="false" outlineLevel="0" collapsed="false">
      <c r="C193" s="29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</row>
    <row r="194" customFormat="false" ht="12.75" hidden="false" customHeight="false" outlineLevel="0" collapsed="false">
      <c r="C194" s="29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</row>
    <row r="195" customFormat="false" ht="12.75" hidden="false" customHeight="false" outlineLevel="0" collapsed="false">
      <c r="C195" s="29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</row>
    <row r="196" customFormat="false" ht="12.75" hidden="false" customHeight="false" outlineLevel="0" collapsed="false">
      <c r="C196" s="29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</row>
    <row r="197" customFormat="false" ht="12.75" hidden="false" customHeight="false" outlineLevel="0" collapsed="false">
      <c r="C197" s="29"/>
    </row>
    <row r="198" customFormat="false" ht="12.75" hidden="false" customHeight="false" outlineLevel="0" collapsed="false">
      <c r="C198" s="29"/>
    </row>
    <row r="199" customFormat="false" ht="12.75" hidden="false" customHeight="false" outlineLevel="0" collapsed="false">
      <c r="C199" s="29"/>
    </row>
    <row r="200" customFormat="false" ht="12.75" hidden="false" customHeight="false" outlineLevel="0" collapsed="false">
      <c r="C200" s="29"/>
    </row>
    <row r="201" customFormat="false" ht="12.75" hidden="false" customHeight="false" outlineLevel="0" collapsed="false">
      <c r="C201" s="29"/>
    </row>
    <row r="202" customFormat="false" ht="12.75" hidden="false" customHeight="false" outlineLevel="0" collapsed="false">
      <c r="C202" s="29"/>
    </row>
    <row r="203" customFormat="false" ht="12.75" hidden="false" customHeight="false" outlineLevel="0" collapsed="false">
      <c r="C203" s="29"/>
    </row>
    <row r="204" customFormat="false" ht="12.75" hidden="false" customHeight="false" outlineLevel="0" collapsed="false">
      <c r="C204" s="29"/>
    </row>
    <row r="205" customFormat="false" ht="12.75" hidden="false" customHeight="false" outlineLevel="0" collapsed="false">
      <c r="C205" s="29"/>
    </row>
    <row r="206" customFormat="false" ht="12.75" hidden="false" customHeight="false" outlineLevel="0" collapsed="false">
      <c r="C206" s="29"/>
    </row>
    <row r="207" customFormat="false" ht="12.75" hidden="false" customHeight="false" outlineLevel="0" collapsed="false">
      <c r="C207" s="29"/>
    </row>
    <row r="208" customFormat="false" ht="12.75" hidden="false" customHeight="false" outlineLevel="0" collapsed="false">
      <c r="C208" s="29"/>
    </row>
    <row r="209" customFormat="false" ht="12.75" hidden="false" customHeight="false" outlineLevel="0" collapsed="false">
      <c r="C209" s="29"/>
    </row>
    <row r="210" customFormat="false" ht="12.75" hidden="false" customHeight="false" outlineLevel="0" collapsed="false">
      <c r="C210" s="29"/>
    </row>
    <row r="211" customFormat="false" ht="12.75" hidden="false" customHeight="false" outlineLevel="0" collapsed="false">
      <c r="C211" s="29"/>
    </row>
    <row r="212" customFormat="false" ht="12.75" hidden="false" customHeight="false" outlineLevel="0" collapsed="false">
      <c r="C212" s="29"/>
    </row>
    <row r="213" customFormat="false" ht="12.75" hidden="false" customHeight="false" outlineLevel="0" collapsed="false">
      <c r="C213" s="29"/>
    </row>
    <row r="214" customFormat="false" ht="12.75" hidden="false" customHeight="false" outlineLevel="0" collapsed="false">
      <c r="C214" s="29"/>
    </row>
    <row r="215" customFormat="false" ht="12.75" hidden="false" customHeight="false" outlineLevel="0" collapsed="false">
      <c r="C215" s="29"/>
    </row>
    <row r="216" customFormat="false" ht="12.75" hidden="false" customHeight="false" outlineLevel="0" collapsed="false">
      <c r="C216" s="29"/>
    </row>
    <row r="217" customFormat="false" ht="12.75" hidden="false" customHeight="false" outlineLevel="0" collapsed="false">
      <c r="C217" s="29"/>
    </row>
    <row r="218" customFormat="false" ht="12.75" hidden="false" customHeight="false" outlineLevel="0" collapsed="false">
      <c r="C218" s="29"/>
    </row>
    <row r="219" customFormat="false" ht="12.75" hidden="false" customHeight="false" outlineLevel="0" collapsed="false">
      <c r="C219" s="29"/>
    </row>
    <row r="220" customFormat="false" ht="12.75" hidden="false" customHeight="false" outlineLevel="0" collapsed="false">
      <c r="C220" s="29"/>
    </row>
    <row r="221" customFormat="false" ht="12.75" hidden="false" customHeight="false" outlineLevel="0" collapsed="false">
      <c r="C221" s="29"/>
    </row>
    <row r="222" customFormat="false" ht="12.75" hidden="false" customHeight="false" outlineLevel="0" collapsed="false">
      <c r="C222" s="29"/>
    </row>
    <row r="223" customFormat="false" ht="12.75" hidden="false" customHeight="false" outlineLevel="0" collapsed="false">
      <c r="C223" s="29"/>
    </row>
    <row r="224" customFormat="false" ht="12.75" hidden="false" customHeight="false" outlineLevel="0" collapsed="false">
      <c r="C224" s="29"/>
    </row>
    <row r="225" customFormat="false" ht="12.75" hidden="false" customHeight="false" outlineLevel="0" collapsed="false">
      <c r="C225" s="29"/>
    </row>
    <row r="226" customFormat="false" ht="12.75" hidden="false" customHeight="false" outlineLevel="0" collapsed="false">
      <c r="C226" s="29"/>
    </row>
    <row r="227" customFormat="false" ht="12.75" hidden="false" customHeight="false" outlineLevel="0" collapsed="false">
      <c r="C227" s="29"/>
    </row>
    <row r="228" customFormat="false" ht="12.75" hidden="false" customHeight="false" outlineLevel="0" collapsed="false">
      <c r="C228" s="29"/>
    </row>
    <row r="229" customFormat="false" ht="12.75" hidden="false" customHeight="false" outlineLevel="0" collapsed="false">
      <c r="C229" s="29"/>
    </row>
    <row r="230" customFormat="false" ht="12.75" hidden="false" customHeight="false" outlineLevel="0" collapsed="false">
      <c r="C230" s="29"/>
    </row>
    <row r="231" customFormat="false" ht="12.75" hidden="false" customHeight="false" outlineLevel="0" collapsed="false">
      <c r="C231" s="29"/>
    </row>
    <row r="232" customFormat="false" ht="12.75" hidden="false" customHeight="false" outlineLevel="0" collapsed="false">
      <c r="C232" s="29"/>
    </row>
    <row r="233" customFormat="false" ht="12.75" hidden="false" customHeight="false" outlineLevel="0" collapsed="false">
      <c r="C233" s="29"/>
    </row>
    <row r="234" customFormat="false" ht="12.75" hidden="false" customHeight="false" outlineLevel="0" collapsed="false">
      <c r="C234" s="29"/>
    </row>
    <row r="235" customFormat="false" ht="12.75" hidden="false" customHeight="false" outlineLevel="0" collapsed="false">
      <c r="C235" s="29"/>
    </row>
    <row r="236" customFormat="false" ht="12.75" hidden="false" customHeight="false" outlineLevel="0" collapsed="false">
      <c r="C236" s="29"/>
    </row>
    <row r="237" customFormat="false" ht="12.75" hidden="false" customHeight="false" outlineLevel="0" collapsed="false">
      <c r="C237" s="29"/>
    </row>
    <row r="238" customFormat="false" ht="12.75" hidden="false" customHeight="false" outlineLevel="0" collapsed="false">
      <c r="C238" s="29"/>
    </row>
    <row r="239" customFormat="false" ht="12.75" hidden="false" customHeight="false" outlineLevel="0" collapsed="false">
      <c r="C239" s="29"/>
    </row>
    <row r="240" customFormat="false" ht="12.75" hidden="false" customHeight="false" outlineLevel="0" collapsed="false">
      <c r="C240" s="29"/>
    </row>
    <row r="241" customFormat="false" ht="12.75" hidden="false" customHeight="false" outlineLevel="0" collapsed="false">
      <c r="C241" s="29"/>
    </row>
    <row r="242" customFormat="false" ht="12.75" hidden="false" customHeight="false" outlineLevel="0" collapsed="false">
      <c r="C242" s="29"/>
    </row>
    <row r="243" customFormat="false" ht="12.75" hidden="false" customHeight="false" outlineLevel="0" collapsed="false">
      <c r="C243" s="29"/>
    </row>
    <row r="244" customFormat="false" ht="12.75" hidden="false" customHeight="false" outlineLevel="0" collapsed="false">
      <c r="C244" s="29"/>
    </row>
    <row r="245" customFormat="false" ht="12.75" hidden="false" customHeight="false" outlineLevel="0" collapsed="false">
      <c r="C245" s="29"/>
    </row>
    <row r="246" customFormat="false" ht="12.75" hidden="false" customHeight="false" outlineLevel="0" collapsed="false">
      <c r="C246" s="29"/>
    </row>
    <row r="247" customFormat="false" ht="12.75" hidden="false" customHeight="false" outlineLevel="0" collapsed="false">
      <c r="C247" s="29"/>
    </row>
    <row r="248" customFormat="false" ht="12.75" hidden="false" customHeight="false" outlineLevel="0" collapsed="false">
      <c r="C248" s="29"/>
    </row>
    <row r="249" customFormat="false" ht="12.75" hidden="false" customHeight="false" outlineLevel="0" collapsed="false">
      <c r="C249" s="29"/>
    </row>
    <row r="250" customFormat="false" ht="12.75" hidden="false" customHeight="false" outlineLevel="0" collapsed="false">
      <c r="C250" s="29"/>
    </row>
    <row r="251" customFormat="false" ht="12.75" hidden="false" customHeight="false" outlineLevel="0" collapsed="false">
      <c r="C251" s="29"/>
    </row>
    <row r="252" customFormat="false" ht="12.75" hidden="false" customHeight="false" outlineLevel="0" collapsed="false">
      <c r="C252" s="29"/>
    </row>
    <row r="253" customFormat="false" ht="12.75" hidden="false" customHeight="false" outlineLevel="0" collapsed="false">
      <c r="C253" s="29"/>
    </row>
    <row r="254" customFormat="false" ht="12.75" hidden="false" customHeight="false" outlineLevel="0" collapsed="false">
      <c r="C254" s="29"/>
    </row>
    <row r="255" customFormat="false" ht="12.75" hidden="false" customHeight="false" outlineLevel="0" collapsed="false">
      <c r="C255" s="29"/>
    </row>
    <row r="256" customFormat="false" ht="12.75" hidden="false" customHeight="false" outlineLevel="0" collapsed="false">
      <c r="C256" s="29"/>
    </row>
    <row r="257" customFormat="false" ht="12.75" hidden="false" customHeight="false" outlineLevel="0" collapsed="false">
      <c r="C257" s="29"/>
    </row>
    <row r="258" customFormat="false" ht="12.75" hidden="false" customHeight="false" outlineLevel="0" collapsed="false">
      <c r="C258" s="29"/>
    </row>
    <row r="259" customFormat="false" ht="12.75" hidden="false" customHeight="false" outlineLevel="0" collapsed="false">
      <c r="C259" s="29"/>
    </row>
    <row r="260" customFormat="false" ht="12.75" hidden="false" customHeight="false" outlineLevel="0" collapsed="false">
      <c r="C260" s="29"/>
    </row>
    <row r="261" customFormat="false" ht="12.75" hidden="false" customHeight="false" outlineLevel="0" collapsed="false">
      <c r="C261" s="29"/>
    </row>
    <row r="262" customFormat="false" ht="12.75" hidden="false" customHeight="false" outlineLevel="0" collapsed="false">
      <c r="C262" s="29"/>
    </row>
    <row r="263" customFormat="false" ht="12.75" hidden="false" customHeight="false" outlineLevel="0" collapsed="false">
      <c r="C263" s="29"/>
    </row>
    <row r="264" customFormat="false" ht="12.75" hidden="false" customHeight="false" outlineLevel="0" collapsed="false">
      <c r="C264" s="29"/>
    </row>
    <row r="265" customFormat="false" ht="12.75" hidden="false" customHeight="false" outlineLevel="0" collapsed="false">
      <c r="C265" s="29"/>
    </row>
    <row r="266" customFormat="false" ht="12.75" hidden="false" customHeight="false" outlineLevel="0" collapsed="false">
      <c r="C266" s="29"/>
    </row>
    <row r="267" customFormat="false" ht="12.75" hidden="false" customHeight="false" outlineLevel="0" collapsed="false">
      <c r="C267" s="29"/>
    </row>
    <row r="268" customFormat="false" ht="12.75" hidden="false" customHeight="false" outlineLevel="0" collapsed="false">
      <c r="C268" s="29"/>
    </row>
    <row r="269" customFormat="false" ht="12.75" hidden="false" customHeight="false" outlineLevel="0" collapsed="false">
      <c r="C269" s="29"/>
    </row>
    <row r="270" customFormat="false" ht="12.75" hidden="false" customHeight="false" outlineLevel="0" collapsed="false">
      <c r="C270" s="29"/>
    </row>
    <row r="271" customFormat="false" ht="12.75" hidden="false" customHeight="false" outlineLevel="0" collapsed="false">
      <c r="C271" s="29"/>
    </row>
    <row r="272" customFormat="false" ht="12.75" hidden="false" customHeight="false" outlineLevel="0" collapsed="false">
      <c r="C272" s="29"/>
    </row>
    <row r="273" customFormat="false" ht="12.75" hidden="false" customHeight="false" outlineLevel="0" collapsed="false">
      <c r="C273" s="29"/>
    </row>
    <row r="274" customFormat="false" ht="12.75" hidden="false" customHeight="false" outlineLevel="0" collapsed="false">
      <c r="C274" s="29"/>
    </row>
    <row r="275" customFormat="false" ht="12.75" hidden="false" customHeight="false" outlineLevel="0" collapsed="false">
      <c r="C275" s="29"/>
    </row>
    <row r="276" customFormat="false" ht="12.75" hidden="false" customHeight="false" outlineLevel="0" collapsed="false">
      <c r="C276" s="29"/>
    </row>
    <row r="277" customFormat="false" ht="12.75" hidden="false" customHeight="false" outlineLevel="0" collapsed="false">
      <c r="C277" s="29"/>
    </row>
    <row r="278" customFormat="false" ht="12.75" hidden="false" customHeight="false" outlineLevel="0" collapsed="false">
      <c r="C278" s="29"/>
    </row>
    <row r="279" customFormat="false" ht="12.75" hidden="false" customHeight="false" outlineLevel="0" collapsed="false">
      <c r="C279" s="29"/>
    </row>
    <row r="280" customFormat="false" ht="12.75" hidden="false" customHeight="false" outlineLevel="0" collapsed="false">
      <c r="C280" s="29"/>
    </row>
    <row r="281" customFormat="false" ht="12.75" hidden="false" customHeight="false" outlineLevel="0" collapsed="false">
      <c r="C281" s="29"/>
    </row>
    <row r="282" customFormat="false" ht="12.75" hidden="false" customHeight="false" outlineLevel="0" collapsed="false">
      <c r="C282" s="29"/>
    </row>
    <row r="283" customFormat="false" ht="12.75" hidden="false" customHeight="false" outlineLevel="0" collapsed="false">
      <c r="C283" s="29"/>
    </row>
    <row r="284" customFormat="false" ht="12.75" hidden="false" customHeight="false" outlineLevel="0" collapsed="false">
      <c r="C284" s="29"/>
    </row>
    <row r="285" customFormat="false" ht="12.75" hidden="false" customHeight="false" outlineLevel="0" collapsed="false">
      <c r="C285" s="29"/>
    </row>
    <row r="286" customFormat="false" ht="12.75" hidden="false" customHeight="false" outlineLevel="0" collapsed="false">
      <c r="C286" s="29"/>
    </row>
    <row r="287" customFormat="false" ht="12.75" hidden="false" customHeight="false" outlineLevel="0" collapsed="false">
      <c r="C287" s="29"/>
    </row>
    <row r="288" customFormat="false" ht="12.75" hidden="false" customHeight="false" outlineLevel="0" collapsed="false">
      <c r="C288" s="29"/>
    </row>
    <row r="289" customFormat="false" ht="12.75" hidden="false" customHeight="false" outlineLevel="0" collapsed="false">
      <c r="C289" s="29"/>
    </row>
    <row r="290" customFormat="false" ht="12.75" hidden="false" customHeight="false" outlineLevel="0" collapsed="false">
      <c r="C290" s="29"/>
    </row>
    <row r="291" customFormat="false" ht="12.75" hidden="false" customHeight="false" outlineLevel="0" collapsed="false">
      <c r="C291" s="29"/>
    </row>
    <row r="292" customFormat="false" ht="12.75" hidden="false" customHeight="false" outlineLevel="0" collapsed="false">
      <c r="C292" s="29"/>
    </row>
    <row r="293" customFormat="false" ht="12.75" hidden="false" customHeight="false" outlineLevel="0" collapsed="false">
      <c r="C293" s="29"/>
    </row>
    <row r="294" customFormat="false" ht="12.75" hidden="false" customHeight="false" outlineLevel="0" collapsed="false">
      <c r="C294" s="29"/>
    </row>
    <row r="295" customFormat="false" ht="12.75" hidden="false" customHeight="false" outlineLevel="0" collapsed="false">
      <c r="C295" s="29"/>
    </row>
    <row r="296" customFormat="false" ht="12.75" hidden="false" customHeight="false" outlineLevel="0" collapsed="false">
      <c r="C296" s="29"/>
    </row>
    <row r="297" customFormat="false" ht="12.75" hidden="false" customHeight="false" outlineLevel="0" collapsed="false">
      <c r="C297" s="29"/>
    </row>
    <row r="298" customFormat="false" ht="12.75" hidden="false" customHeight="false" outlineLevel="0" collapsed="false">
      <c r="C298" s="29"/>
    </row>
    <row r="299" customFormat="false" ht="12.75" hidden="false" customHeight="false" outlineLevel="0" collapsed="false">
      <c r="C299" s="29"/>
    </row>
    <row r="300" customFormat="false" ht="12.75" hidden="false" customHeight="false" outlineLevel="0" collapsed="false">
      <c r="C300" s="29"/>
    </row>
    <row r="301" customFormat="false" ht="12.75" hidden="false" customHeight="false" outlineLevel="0" collapsed="false">
      <c r="C301" s="29"/>
    </row>
    <row r="302" customFormat="false" ht="12.75" hidden="false" customHeight="false" outlineLevel="0" collapsed="false">
      <c r="C302" s="29"/>
    </row>
    <row r="303" customFormat="false" ht="12.75" hidden="false" customHeight="false" outlineLevel="0" collapsed="false">
      <c r="C303" s="29"/>
    </row>
    <row r="304" customFormat="false" ht="12.75" hidden="false" customHeight="false" outlineLevel="0" collapsed="false">
      <c r="C304" s="29"/>
    </row>
    <row r="305" customFormat="false" ht="12.75" hidden="false" customHeight="false" outlineLevel="0" collapsed="false">
      <c r="C305" s="29"/>
    </row>
    <row r="306" customFormat="false" ht="12.75" hidden="false" customHeight="false" outlineLevel="0" collapsed="false">
      <c r="C306" s="29"/>
    </row>
    <row r="307" customFormat="false" ht="12.75" hidden="false" customHeight="false" outlineLevel="0" collapsed="false">
      <c r="C307" s="29"/>
    </row>
    <row r="308" customFormat="false" ht="12.75" hidden="false" customHeight="false" outlineLevel="0" collapsed="false">
      <c r="C308" s="29"/>
    </row>
    <row r="309" customFormat="false" ht="12.75" hidden="false" customHeight="false" outlineLevel="0" collapsed="false">
      <c r="C309" s="29"/>
    </row>
    <row r="310" customFormat="false" ht="12.75" hidden="false" customHeight="false" outlineLevel="0" collapsed="false">
      <c r="C310" s="29"/>
    </row>
    <row r="311" customFormat="false" ht="12.75" hidden="false" customHeight="false" outlineLevel="0" collapsed="false">
      <c r="C311" s="29"/>
    </row>
    <row r="312" customFormat="false" ht="12.75" hidden="false" customHeight="false" outlineLevel="0" collapsed="false">
      <c r="C312" s="29"/>
    </row>
    <row r="313" customFormat="false" ht="12.75" hidden="false" customHeight="false" outlineLevel="0" collapsed="false">
      <c r="C313" s="29"/>
    </row>
    <row r="314" customFormat="false" ht="12.75" hidden="false" customHeight="false" outlineLevel="0" collapsed="false">
      <c r="C314" s="29"/>
    </row>
    <row r="315" customFormat="false" ht="12.75" hidden="false" customHeight="false" outlineLevel="0" collapsed="false">
      <c r="C315" s="29"/>
    </row>
    <row r="316" customFormat="false" ht="12.75" hidden="false" customHeight="false" outlineLevel="0" collapsed="false">
      <c r="C316" s="29"/>
    </row>
    <row r="317" customFormat="false" ht="12.75" hidden="false" customHeight="false" outlineLevel="0" collapsed="false">
      <c r="C317" s="29"/>
    </row>
    <row r="318" customFormat="false" ht="12.75" hidden="false" customHeight="false" outlineLevel="0" collapsed="false">
      <c r="C318" s="29"/>
    </row>
    <row r="319" customFormat="false" ht="12.75" hidden="false" customHeight="false" outlineLevel="0" collapsed="false">
      <c r="C319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AG1"/>
    <mergeCell ref="A2:AG2"/>
    <mergeCell ref="A3:P3"/>
    <mergeCell ref="Q3:R3"/>
    <mergeCell ref="S3:T3"/>
    <mergeCell ref="U3:AG3"/>
    <mergeCell ref="A4:C4"/>
    <mergeCell ref="D4:AG4"/>
    <mergeCell ref="A5:O5"/>
    <mergeCell ref="P5:AG5"/>
  </mergeCells>
  <conditionalFormatting sqref="E14:E19 D8:D186">
    <cfRule type="cellIs" priority="2" operator="equal" aboveAverage="0" equalAverage="0" bottom="0" percent="0" rank="0" text="" dxfId="0">
      <formula>0</formula>
    </cfRule>
  </conditionalFormatting>
  <conditionalFormatting sqref="B8:B186">
    <cfRule type="cellIs" priority="3" operator="equal" aboveAverage="0" equalAverage="0" bottom="0" percent="0" rank="0" text="" dxfId="1">
      <formula>"_"</formula>
    </cfRule>
  </conditionalFormatting>
  <conditionalFormatting sqref="D7">
    <cfRule type="expression" priority="4" aboveAverage="0" equalAverage="0" bottom="0" percent="0" rank="0" text="" dxfId="2">
      <formula>"сумма($D$7:$D$106)&gt;0"</formula>
    </cfRule>
  </conditionalFormatting>
  <hyperlinks>
    <hyperlink ref="A1" r:id="rId1" display="ФЕДЕРАЦИЯ НАСТОЛЬНОГО ТЕННИСА РЕСПУБЛИКИ БАШКОРТОСТАН   ФНТ РБ   fntb.ru  fntrb@mail.ru"/>
  </hyperlink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3"/>
  <sheetViews>
    <sheetView showFormulas="false" showGridLines="true" showRowColHeaders="tru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.99"/>
    <col collapsed="false" customWidth="true" hidden="false" outlineLevel="0" max="7" min="2" style="133" width="15.7"/>
    <col collapsed="false" customWidth="false" hidden="false" outlineLevel="0" max="257" min="8" style="133" width="9.14"/>
  </cols>
  <sheetData>
    <row r="1" s="1" customFormat="true" ht="13.5" hidden="false" customHeight="false" outlineLevel="0" collapsed="false">
      <c r="A1" s="134" t="s">
        <v>139</v>
      </c>
      <c r="B1" s="134"/>
      <c r="C1" s="134"/>
      <c r="D1" s="134"/>
      <c r="E1" s="134"/>
      <c r="F1" s="134"/>
      <c r="G1" s="134"/>
    </row>
    <row r="2" s="1" customFormat="true" ht="13.5" hidden="false" customHeight="false" outlineLevel="0" collapsed="false">
      <c r="A2" s="135" t="s">
        <v>140</v>
      </c>
      <c r="B2" s="135"/>
      <c r="C2" s="135"/>
      <c r="D2" s="135"/>
      <c r="E2" s="135"/>
      <c r="F2" s="135"/>
      <c r="G2" s="135"/>
    </row>
    <row r="3" customFormat="false" ht="12.75" hidden="false" customHeight="false" outlineLevel="0" collapsed="false">
      <c r="A3" s="136" t="str">
        <f aca="false">с6!A3</f>
        <v>LXVIII Чемпионат Республики Башкортостан в зачет XXV Кубка Республики Башкортостан</v>
      </c>
      <c r="B3" s="136"/>
      <c r="C3" s="136"/>
      <c r="D3" s="136"/>
      <c r="E3" s="136"/>
      <c r="F3" s="136"/>
      <c r="G3" s="136"/>
    </row>
    <row r="4" customFormat="false" ht="12.75" hidden="false" customHeight="false" outlineLevel="0" collapsed="false">
      <c r="A4" s="137" t="str">
        <f aca="false">CONCATENATE(с6!A4," ",с6!C4)</f>
        <v>Республиканские официальные спортивные соревнования ДЕНЬ ЮРИСТА</v>
      </c>
      <c r="B4" s="137"/>
      <c r="C4" s="137"/>
      <c r="D4" s="137"/>
      <c r="E4" s="137"/>
      <c r="F4" s="137"/>
      <c r="G4" s="137"/>
    </row>
    <row r="5" customFormat="false" ht="12.75" hidden="false" customHeight="false" outlineLevel="0" collapsed="false">
      <c r="A5" s="64" t="n">
        <f aca="false">с6!E5</f>
        <v>45633</v>
      </c>
      <c r="B5" s="64"/>
      <c r="C5" s="64"/>
      <c r="D5" s="64"/>
      <c r="E5" s="64"/>
      <c r="F5" s="64"/>
      <c r="G5" s="64"/>
    </row>
    <row r="6" customFormat="false" ht="11.1" hidden="false" customHeight="true" outlineLevel="0" collapsed="false">
      <c r="A6" s="138" t="n">
        <v>1</v>
      </c>
      <c r="B6" s="139" t="s">
        <v>49</v>
      </c>
      <c r="C6" s="140"/>
      <c r="D6" s="140"/>
      <c r="E6" s="140"/>
      <c r="F6" s="140"/>
      <c r="G6" s="141"/>
    </row>
    <row r="7" customFormat="false" ht="11.1" hidden="false" customHeight="true" outlineLevel="0" collapsed="false">
      <c r="A7" s="138"/>
      <c r="B7" s="142" t="n">
        <v>1</v>
      </c>
      <c r="C7" s="143" t="s">
        <v>49</v>
      </c>
      <c r="D7" s="140"/>
      <c r="E7" s="140"/>
      <c r="F7" s="140"/>
      <c r="G7" s="141"/>
    </row>
    <row r="8" customFormat="false" ht="11.1" hidden="false" customHeight="true" outlineLevel="0" collapsed="false">
      <c r="A8" s="138" t="n">
        <v>16</v>
      </c>
      <c r="B8" s="144" t="n">
        <v>0</v>
      </c>
      <c r="C8" s="145"/>
      <c r="D8" s="146"/>
      <c r="E8" s="140"/>
      <c r="F8" s="140"/>
      <c r="G8" s="141"/>
    </row>
    <row r="9" customFormat="false" ht="11.1" hidden="false" customHeight="true" outlineLevel="0" collapsed="false">
      <c r="A9" s="138"/>
      <c r="B9" s="147"/>
      <c r="C9" s="148" t="n">
        <v>9</v>
      </c>
      <c r="D9" s="149" t="s">
        <v>18</v>
      </c>
      <c r="E9" s="146"/>
      <c r="F9" s="140"/>
      <c r="G9" s="141"/>
    </row>
    <row r="10" customFormat="false" ht="11.1" hidden="false" customHeight="true" outlineLevel="0" collapsed="false">
      <c r="A10" s="138" t="n">
        <v>9</v>
      </c>
      <c r="B10" s="139" t="s">
        <v>20</v>
      </c>
      <c r="C10" s="148"/>
      <c r="D10" s="145"/>
      <c r="E10" s="146"/>
      <c r="F10" s="140"/>
      <c r="G10" s="141"/>
    </row>
    <row r="11" customFormat="false" ht="11.1" hidden="false" customHeight="true" outlineLevel="0" collapsed="false">
      <c r="A11" s="138"/>
      <c r="B11" s="142" t="n">
        <v>2</v>
      </c>
      <c r="C11" s="149" t="s">
        <v>18</v>
      </c>
      <c r="D11" s="150"/>
      <c r="E11" s="146"/>
      <c r="F11" s="140"/>
      <c r="G11" s="141"/>
    </row>
    <row r="12" customFormat="false" ht="11.1" hidden="false" customHeight="true" outlineLevel="0" collapsed="false">
      <c r="A12" s="138" t="n">
        <v>8</v>
      </c>
      <c r="B12" s="151" t="s">
        <v>18</v>
      </c>
      <c r="C12" s="152"/>
      <c r="D12" s="148"/>
      <c r="E12" s="146"/>
      <c r="F12" s="140"/>
      <c r="G12" s="153"/>
    </row>
    <row r="13" customFormat="false" ht="11.1" hidden="false" customHeight="true" outlineLevel="0" collapsed="false">
      <c r="A13" s="138"/>
      <c r="B13" s="147"/>
      <c r="C13" s="140"/>
      <c r="D13" s="148" t="n">
        <v>13</v>
      </c>
      <c r="E13" s="155" t="s">
        <v>26</v>
      </c>
      <c r="F13" s="140"/>
      <c r="G13" s="153"/>
    </row>
    <row r="14" customFormat="false" ht="11.1" hidden="false" customHeight="true" outlineLevel="0" collapsed="false">
      <c r="A14" s="138" t="n">
        <v>5</v>
      </c>
      <c r="B14" s="139" t="s">
        <v>26</v>
      </c>
      <c r="C14" s="140"/>
      <c r="D14" s="148"/>
      <c r="E14" s="145"/>
      <c r="F14" s="146"/>
      <c r="G14" s="153"/>
    </row>
    <row r="15" customFormat="false" ht="11.1" hidden="false" customHeight="true" outlineLevel="0" collapsed="false">
      <c r="A15" s="138"/>
      <c r="B15" s="142" t="n">
        <v>3</v>
      </c>
      <c r="C15" s="155" t="s">
        <v>26</v>
      </c>
      <c r="D15" s="148"/>
      <c r="E15" s="150"/>
      <c r="F15" s="156"/>
      <c r="G15" s="153"/>
    </row>
    <row r="16" customFormat="false" ht="11.1" hidden="false" customHeight="true" outlineLevel="0" collapsed="false">
      <c r="A16" s="138" t="n">
        <v>12</v>
      </c>
      <c r="B16" s="151" t="s">
        <v>68</v>
      </c>
      <c r="C16" s="145"/>
      <c r="D16" s="150"/>
      <c r="E16" s="150"/>
      <c r="F16" s="146"/>
      <c r="G16" s="153"/>
    </row>
    <row r="17" customFormat="false" ht="11.1" hidden="false" customHeight="true" outlineLevel="0" collapsed="false">
      <c r="A17" s="138"/>
      <c r="B17" s="147"/>
      <c r="C17" s="148" t="n">
        <v>10</v>
      </c>
      <c r="D17" s="155" t="s">
        <v>26</v>
      </c>
      <c r="E17" s="148"/>
      <c r="F17" s="146"/>
      <c r="G17" s="141"/>
    </row>
    <row r="18" customFormat="false" ht="11.1" hidden="false" customHeight="true" outlineLevel="0" collapsed="false">
      <c r="A18" s="138" t="n">
        <v>13</v>
      </c>
      <c r="B18" s="139" t="s">
        <v>55</v>
      </c>
      <c r="C18" s="148"/>
      <c r="D18" s="152"/>
      <c r="E18" s="148"/>
      <c r="F18" s="146"/>
      <c r="G18" s="141"/>
    </row>
    <row r="19" customFormat="false" ht="11.1" hidden="false" customHeight="true" outlineLevel="0" collapsed="false">
      <c r="A19" s="138"/>
      <c r="B19" s="142" t="n">
        <v>4</v>
      </c>
      <c r="C19" s="149" t="s">
        <v>42</v>
      </c>
      <c r="D19" s="146"/>
      <c r="E19" s="148"/>
      <c r="F19" s="146"/>
      <c r="G19" s="141"/>
    </row>
    <row r="20" customFormat="false" ht="11.1" hidden="false" customHeight="true" outlineLevel="0" collapsed="false">
      <c r="A20" s="138" t="n">
        <v>4</v>
      </c>
      <c r="B20" s="151" t="s">
        <v>42</v>
      </c>
      <c r="C20" s="152"/>
      <c r="D20" s="140"/>
      <c r="E20" s="148"/>
      <c r="F20" s="146"/>
      <c r="G20" s="141"/>
    </row>
    <row r="21" customFormat="false" ht="11.1" hidden="false" customHeight="true" outlineLevel="0" collapsed="false">
      <c r="A21" s="138"/>
      <c r="B21" s="147"/>
      <c r="C21" s="140"/>
      <c r="D21" s="140"/>
      <c r="E21" s="148" t="n">
        <v>15</v>
      </c>
      <c r="F21" s="149" t="s">
        <v>15</v>
      </c>
      <c r="G21" s="165"/>
    </row>
    <row r="22" customFormat="false" ht="11.1" hidden="false" customHeight="true" outlineLevel="0" collapsed="false">
      <c r="A22" s="138" t="n">
        <v>3</v>
      </c>
      <c r="B22" s="139" t="s">
        <v>29</v>
      </c>
      <c r="C22" s="140"/>
      <c r="D22" s="140"/>
      <c r="E22" s="148"/>
      <c r="F22" s="160"/>
      <c r="G22" s="161" t="s">
        <v>110</v>
      </c>
    </row>
    <row r="23" customFormat="false" ht="11.1" hidden="false" customHeight="true" outlineLevel="0" collapsed="false">
      <c r="A23" s="138"/>
      <c r="B23" s="142" t="n">
        <v>5</v>
      </c>
      <c r="C23" s="143" t="s">
        <v>29</v>
      </c>
      <c r="D23" s="140"/>
      <c r="E23" s="148"/>
      <c r="F23" s="146"/>
      <c r="G23" s="141"/>
    </row>
    <row r="24" customFormat="false" ht="11.1" hidden="false" customHeight="true" outlineLevel="0" collapsed="false">
      <c r="A24" s="138" t="n">
        <v>14</v>
      </c>
      <c r="B24" s="151" t="s">
        <v>65</v>
      </c>
      <c r="C24" s="145"/>
      <c r="D24" s="146"/>
      <c r="E24" s="148"/>
      <c r="F24" s="146"/>
      <c r="G24" s="141"/>
    </row>
    <row r="25" customFormat="false" ht="11.1" hidden="false" customHeight="true" outlineLevel="0" collapsed="false">
      <c r="A25" s="138"/>
      <c r="B25" s="147"/>
      <c r="C25" s="148" t="n">
        <v>11</v>
      </c>
      <c r="D25" s="143" t="s">
        <v>29</v>
      </c>
      <c r="E25" s="148"/>
      <c r="F25" s="146"/>
      <c r="G25" s="141"/>
    </row>
    <row r="26" customFormat="false" ht="11.1" hidden="false" customHeight="true" outlineLevel="0" collapsed="false">
      <c r="A26" s="138" t="n">
        <v>11</v>
      </c>
      <c r="B26" s="139" t="s">
        <v>56</v>
      </c>
      <c r="C26" s="148"/>
      <c r="D26" s="145"/>
      <c r="E26" s="150"/>
      <c r="F26" s="146"/>
      <c r="G26" s="141"/>
    </row>
    <row r="27" customFormat="false" ht="11.1" hidden="false" customHeight="true" outlineLevel="0" collapsed="false">
      <c r="A27" s="138"/>
      <c r="B27" s="142" t="n">
        <v>6</v>
      </c>
      <c r="C27" s="149" t="s">
        <v>56</v>
      </c>
      <c r="D27" s="150"/>
      <c r="E27" s="150"/>
      <c r="F27" s="146"/>
      <c r="G27" s="141"/>
    </row>
    <row r="28" customFormat="false" ht="11.1" hidden="false" customHeight="true" outlineLevel="0" collapsed="false">
      <c r="A28" s="138" t="n">
        <v>6</v>
      </c>
      <c r="B28" s="151" t="s">
        <v>84</v>
      </c>
      <c r="C28" s="152"/>
      <c r="D28" s="148"/>
      <c r="E28" s="150"/>
      <c r="F28" s="146"/>
      <c r="G28" s="141"/>
    </row>
    <row r="29" customFormat="false" ht="11.1" hidden="false" customHeight="true" outlineLevel="0" collapsed="false">
      <c r="A29" s="138"/>
      <c r="B29" s="147"/>
      <c r="C29" s="140"/>
      <c r="D29" s="148" t="n">
        <v>14</v>
      </c>
      <c r="E29" s="149" t="s">
        <v>15</v>
      </c>
      <c r="F29" s="146"/>
      <c r="G29" s="141"/>
    </row>
    <row r="30" customFormat="false" ht="11.1" hidden="false" customHeight="true" outlineLevel="0" collapsed="false">
      <c r="A30" s="138" t="n">
        <v>7</v>
      </c>
      <c r="B30" s="139" t="s">
        <v>19</v>
      </c>
      <c r="C30" s="140"/>
      <c r="D30" s="148"/>
      <c r="E30" s="152"/>
      <c r="F30" s="140"/>
      <c r="G30" s="141"/>
    </row>
    <row r="31" customFormat="false" ht="11.1" hidden="false" customHeight="true" outlineLevel="0" collapsed="false">
      <c r="A31" s="138"/>
      <c r="B31" s="142" t="n">
        <v>7</v>
      </c>
      <c r="C31" s="143" t="s">
        <v>19</v>
      </c>
      <c r="D31" s="148"/>
      <c r="E31" s="146"/>
      <c r="F31" s="140"/>
      <c r="G31" s="141"/>
    </row>
    <row r="32" customFormat="false" ht="11.1" hidden="false" customHeight="true" outlineLevel="0" collapsed="false">
      <c r="A32" s="138" t="n">
        <v>10</v>
      </c>
      <c r="B32" s="151" t="s">
        <v>22</v>
      </c>
      <c r="C32" s="145"/>
      <c r="D32" s="150"/>
      <c r="E32" s="146" t="n">
        <v>-15</v>
      </c>
      <c r="F32" s="139" t="str">
        <f aca="false">IF(F21=E13,E29,IF(F21=E29,E13,0))</f>
        <v>Маневич Сергей</v>
      </c>
      <c r="G32" s="162"/>
    </row>
    <row r="33" customFormat="false" ht="11.1" hidden="false" customHeight="true" outlineLevel="0" collapsed="false">
      <c r="A33" s="138"/>
      <c r="B33" s="147"/>
      <c r="C33" s="148" t="n">
        <v>12</v>
      </c>
      <c r="D33" s="149" t="s">
        <v>15</v>
      </c>
      <c r="E33" s="146"/>
      <c r="F33" s="163"/>
      <c r="G33" s="161" t="s">
        <v>111</v>
      </c>
    </row>
    <row r="34" customFormat="false" ht="11.1" hidden="false" customHeight="true" outlineLevel="0" collapsed="false">
      <c r="A34" s="138" t="n">
        <v>15</v>
      </c>
      <c r="B34" s="139" t="s">
        <v>15</v>
      </c>
      <c r="C34" s="148"/>
      <c r="D34" s="152"/>
      <c r="E34" s="140"/>
      <c r="F34" s="140"/>
      <c r="G34" s="141"/>
    </row>
    <row r="35" customFormat="false" ht="11.1" hidden="false" customHeight="true" outlineLevel="0" collapsed="false">
      <c r="A35" s="138"/>
      <c r="B35" s="142" t="n">
        <v>8</v>
      </c>
      <c r="C35" s="149" t="s">
        <v>15</v>
      </c>
      <c r="D35" s="146"/>
      <c r="E35" s="140"/>
      <c r="F35" s="140"/>
      <c r="G35" s="141"/>
    </row>
    <row r="36" customFormat="false" ht="11.1" hidden="false" customHeight="true" outlineLevel="0" collapsed="false">
      <c r="A36" s="138" t="n">
        <v>2</v>
      </c>
      <c r="B36" s="151" t="s">
        <v>16</v>
      </c>
      <c r="C36" s="152"/>
      <c r="D36" s="140"/>
      <c r="E36" s="140"/>
      <c r="F36" s="140"/>
      <c r="G36" s="141"/>
    </row>
    <row r="37" customFormat="false" ht="11.1" hidden="false" customHeight="true" outlineLevel="0" collapsed="false">
      <c r="A37" s="138"/>
      <c r="B37" s="147"/>
      <c r="C37" s="140"/>
      <c r="D37" s="140"/>
      <c r="E37" s="140"/>
      <c r="F37" s="140"/>
      <c r="G37" s="141"/>
    </row>
    <row r="38" customFormat="false" ht="11.1" hidden="false" customHeight="true" outlineLevel="0" collapsed="false">
      <c r="A38" s="138" t="n">
        <v>-1</v>
      </c>
      <c r="B38" s="158" t="n">
        <f aca="false">IF(C7=B6,B8,IF(C7=B8,B6,0))</f>
        <v>0</v>
      </c>
      <c r="C38" s="140"/>
      <c r="D38" s="140" t="n">
        <v>-13</v>
      </c>
      <c r="E38" s="139" t="str">
        <f aca="false">IF(E13=D9,D17,IF(E13=D17,D9,0))</f>
        <v>Матвеев Антон</v>
      </c>
      <c r="F38" s="140"/>
      <c r="G38" s="141"/>
    </row>
    <row r="39" customFormat="false" ht="11.1" hidden="false" customHeight="true" outlineLevel="0" collapsed="false">
      <c r="A39" s="138"/>
      <c r="B39" s="142" t="n">
        <v>16</v>
      </c>
      <c r="C39" s="143" t="s">
        <v>20</v>
      </c>
      <c r="D39" s="140"/>
      <c r="E39" s="142"/>
      <c r="F39" s="146"/>
      <c r="G39" s="141"/>
    </row>
    <row r="40" customFormat="false" ht="11.1" hidden="false" customHeight="true" outlineLevel="0" collapsed="false">
      <c r="A40" s="138" t="n">
        <v>-2</v>
      </c>
      <c r="B40" s="151" t="str">
        <f aca="false">IF(C11=B10,B12,IF(C11=B12,B10,0))</f>
        <v>Нургалиев Фидан</v>
      </c>
      <c r="C40" s="145" t="n">
        <v>20</v>
      </c>
      <c r="D40" s="143" t="s">
        <v>19</v>
      </c>
      <c r="E40" s="148" t="n">
        <v>26</v>
      </c>
      <c r="F40" s="143" t="s">
        <v>18</v>
      </c>
      <c r="G40" s="141"/>
    </row>
    <row r="41" customFormat="false" ht="11.1" hidden="false" customHeight="true" outlineLevel="0" collapsed="false">
      <c r="A41" s="138"/>
      <c r="B41" s="147" t="n">
        <v>-12</v>
      </c>
      <c r="C41" s="151" t="str">
        <f aca="false">IF(D33=C31,C35,IF(D33=C35,C31,0))</f>
        <v>Никоноров Денис</v>
      </c>
      <c r="D41" s="145"/>
      <c r="E41" s="150"/>
      <c r="F41" s="145"/>
      <c r="G41" s="164"/>
    </row>
    <row r="42" customFormat="false" ht="11.1" hidden="false" customHeight="true" outlineLevel="0" collapsed="false">
      <c r="A42" s="138" t="n">
        <v>-3</v>
      </c>
      <c r="B42" s="139" t="str">
        <f aca="false">IF(C15=B14,B16,IF(C15=B16,B14,0))</f>
        <v>Ахметгалиев Рустем</v>
      </c>
      <c r="C42" s="147"/>
      <c r="D42" s="148" t="n">
        <v>24</v>
      </c>
      <c r="E42" s="143" t="s">
        <v>19</v>
      </c>
      <c r="F42" s="148"/>
      <c r="G42" s="164"/>
    </row>
    <row r="43" customFormat="false" ht="11.1" hidden="false" customHeight="true" outlineLevel="0" collapsed="false">
      <c r="A43" s="138"/>
      <c r="B43" s="142" t="n">
        <v>17</v>
      </c>
      <c r="C43" s="143" t="s">
        <v>68</v>
      </c>
      <c r="D43" s="148"/>
      <c r="E43" s="152"/>
      <c r="F43" s="148"/>
      <c r="G43" s="164"/>
    </row>
    <row r="44" customFormat="false" ht="11.1" hidden="false" customHeight="true" outlineLevel="0" collapsed="false">
      <c r="A44" s="138" t="n">
        <v>-4</v>
      </c>
      <c r="B44" s="151" t="str">
        <f aca="false">IF(C19=B18,B20,IF(C19=B20,B18,0))</f>
        <v>Кочетыгов Алексей</v>
      </c>
      <c r="C44" s="145" t="n">
        <v>21</v>
      </c>
      <c r="D44" s="149" t="s">
        <v>56</v>
      </c>
      <c r="E44" s="146"/>
      <c r="F44" s="148" t="n">
        <v>28</v>
      </c>
      <c r="G44" s="149" t="s">
        <v>29</v>
      </c>
    </row>
    <row r="45" customFormat="false" ht="11.1" hidden="false" customHeight="true" outlineLevel="0" collapsed="false">
      <c r="A45" s="138"/>
      <c r="B45" s="147" t="n">
        <v>-11</v>
      </c>
      <c r="C45" s="151" t="str">
        <f aca="false">IF(D25=C23,C27,IF(D25=C27,C23,0))</f>
        <v>Вежнин Валерий</v>
      </c>
      <c r="D45" s="152"/>
      <c r="E45" s="140"/>
      <c r="F45" s="148"/>
      <c r="G45" s="166" t="s">
        <v>112</v>
      </c>
    </row>
    <row r="46" customFormat="false" ht="11.1" hidden="false" customHeight="true" outlineLevel="0" collapsed="false">
      <c r="A46" s="138" t="n">
        <v>-5</v>
      </c>
      <c r="B46" s="139" t="str">
        <f aca="false">IF(C23=B22,B24,IF(C23=B24,B22,0))</f>
        <v>Хубатуллин Ринат</v>
      </c>
      <c r="C46" s="147"/>
      <c r="D46" s="140" t="n">
        <v>-14</v>
      </c>
      <c r="E46" s="139" t="str">
        <f aca="false">IF(E29=D25,D33,IF(E29=D33,D25,0))</f>
        <v>Аюпов Радик</v>
      </c>
      <c r="F46" s="148"/>
      <c r="G46" s="164"/>
    </row>
    <row r="47" customFormat="false" ht="11.1" hidden="false" customHeight="true" outlineLevel="0" collapsed="false">
      <c r="A47" s="138"/>
      <c r="B47" s="142" t="n">
        <v>18</v>
      </c>
      <c r="C47" s="143" t="s">
        <v>65</v>
      </c>
      <c r="D47" s="140"/>
      <c r="E47" s="167"/>
      <c r="F47" s="150"/>
      <c r="G47" s="164"/>
    </row>
    <row r="48" customFormat="false" ht="11.1" hidden="false" customHeight="true" outlineLevel="0" collapsed="false">
      <c r="A48" s="138" t="n">
        <v>-6</v>
      </c>
      <c r="B48" s="151" t="str">
        <f aca="false">IF(C27=B26,B28,IF(C27=B28,B26,0))</f>
        <v>Нестеренко Георгий</v>
      </c>
      <c r="C48" s="145" t="n">
        <v>22</v>
      </c>
      <c r="D48" s="143" t="s">
        <v>42</v>
      </c>
      <c r="E48" s="148" t="n">
        <v>27</v>
      </c>
      <c r="F48" s="149" t="s">
        <v>29</v>
      </c>
      <c r="G48" s="164"/>
    </row>
    <row r="49" customFormat="false" ht="11.1" hidden="false" customHeight="true" outlineLevel="0" collapsed="false">
      <c r="A49" s="138"/>
      <c r="B49" s="147" t="n">
        <v>-10</v>
      </c>
      <c r="C49" s="151" t="str">
        <f aca="false">IF(D17=C15,C19,IF(D17=C19,C15,0))</f>
        <v>Шириязданов Артур</v>
      </c>
      <c r="D49" s="145"/>
      <c r="E49" s="150"/>
      <c r="F49" s="152"/>
      <c r="G49" s="141"/>
    </row>
    <row r="50" customFormat="false" ht="11.1" hidden="false" customHeight="true" outlineLevel="0" collapsed="false">
      <c r="A50" s="138" t="n">
        <v>-7</v>
      </c>
      <c r="B50" s="139" t="str">
        <f aca="false">IF(C31=B30,B32,IF(C31=B32,B30,0))</f>
        <v>Канбеков Ринат</v>
      </c>
      <c r="C50" s="147"/>
      <c r="D50" s="148" t="n">
        <v>25</v>
      </c>
      <c r="E50" s="149" t="s">
        <v>49</v>
      </c>
      <c r="F50" s="146"/>
      <c r="G50" s="141"/>
    </row>
    <row r="51" customFormat="false" ht="11.1" hidden="false" customHeight="true" outlineLevel="0" collapsed="false">
      <c r="A51" s="138"/>
      <c r="B51" s="142" t="n">
        <v>19</v>
      </c>
      <c r="C51" s="143" t="s">
        <v>22</v>
      </c>
      <c r="D51" s="148"/>
      <c r="E51" s="152"/>
      <c r="F51" s="140"/>
      <c r="G51" s="141"/>
    </row>
    <row r="52" customFormat="false" ht="11.1" hidden="false" customHeight="true" outlineLevel="0" collapsed="false">
      <c r="A52" s="138" t="n">
        <v>-8</v>
      </c>
      <c r="B52" s="151" t="str">
        <f aca="false">IF(C35=B34,B36,IF(C35=B36,B34,0))</f>
        <v>Ахмеров Илья</v>
      </c>
      <c r="C52" s="145" t="n">
        <v>23</v>
      </c>
      <c r="D52" s="149" t="s">
        <v>49</v>
      </c>
      <c r="E52" s="146"/>
      <c r="F52" s="140" t="n">
        <v>-28</v>
      </c>
      <c r="G52" s="176" t="str">
        <f aca="false">IF(G44=F40,F48,IF(G44=F48,F40,0))</f>
        <v>Матвеев Антон</v>
      </c>
    </row>
    <row r="53" customFormat="false" ht="11.1" hidden="false" customHeight="true" outlineLevel="0" collapsed="false">
      <c r="A53" s="138"/>
      <c r="B53" s="147" t="n">
        <v>-9</v>
      </c>
      <c r="C53" s="151" t="str">
        <f aca="false">IF(D9=C7,C11,IF(D9=C11,C7,0))</f>
        <v>Зиннатуллин Ильшат</v>
      </c>
      <c r="D53" s="152"/>
      <c r="E53" s="140"/>
      <c r="F53" s="140"/>
      <c r="G53" s="161" t="s">
        <v>113</v>
      </c>
    </row>
    <row r="54" customFormat="false" ht="11.1" hidden="false" customHeight="true" outlineLevel="0" collapsed="false">
      <c r="A54" s="138"/>
      <c r="B54" s="140"/>
      <c r="C54" s="147"/>
      <c r="D54" s="140"/>
      <c r="E54" s="140"/>
      <c r="F54" s="140"/>
      <c r="G54" s="141"/>
    </row>
    <row r="55" customFormat="false" ht="11.1" hidden="false" customHeight="true" outlineLevel="0" collapsed="false">
      <c r="A55" s="138" t="n">
        <v>-26</v>
      </c>
      <c r="B55" s="139" t="str">
        <f aca="false">IF(F40=E38,E42,IF(F40=E42,E38,0))</f>
        <v>Никоноров Денис</v>
      </c>
      <c r="C55" s="140"/>
      <c r="D55" s="140" t="n">
        <v>-20</v>
      </c>
      <c r="E55" s="139" t="str">
        <f aca="false">IF(D40=C39,C41,IF(D40=C41,C39,0))</f>
        <v>Нургалиев Фидан</v>
      </c>
      <c r="F55" s="140"/>
      <c r="G55" s="141"/>
    </row>
    <row r="56" customFormat="false" ht="11.1" hidden="false" customHeight="true" outlineLevel="0" collapsed="false">
      <c r="A56" s="138"/>
      <c r="B56" s="142" t="n">
        <v>29</v>
      </c>
      <c r="C56" s="143" t="s">
        <v>19</v>
      </c>
      <c r="D56" s="140"/>
      <c r="E56" s="142" t="n">
        <v>31</v>
      </c>
      <c r="F56" s="143" t="s">
        <v>20</v>
      </c>
      <c r="G56" s="141"/>
    </row>
    <row r="57" customFormat="false" ht="11.1" hidden="false" customHeight="true" outlineLevel="0" collapsed="false">
      <c r="A57" s="138" t="n">
        <v>-27</v>
      </c>
      <c r="B57" s="151" t="str">
        <f aca="false">IF(F48=E46,E50,IF(F48=E50,E46,0))</f>
        <v>Зиннатуллин Ильшат</v>
      </c>
      <c r="C57" s="169" t="s">
        <v>114</v>
      </c>
      <c r="D57" s="140" t="n">
        <v>-21</v>
      </c>
      <c r="E57" s="151" t="str">
        <f aca="false">IF(D44=C43,C45,IF(D44=C45,C43,0))</f>
        <v>Ахметгалиев Рустем</v>
      </c>
      <c r="F57" s="145"/>
      <c r="G57" s="164"/>
    </row>
    <row r="58" customFormat="false" ht="11.1" hidden="false" customHeight="true" outlineLevel="0" collapsed="false">
      <c r="A58" s="138"/>
      <c r="B58" s="147" t="n">
        <v>-29</v>
      </c>
      <c r="C58" s="139" t="str">
        <f aca="false">IF(C56=B55,B57,IF(C56=B57,B55,0))</f>
        <v>Зиннатуллин Ильшат</v>
      </c>
      <c r="D58" s="140"/>
      <c r="E58" s="147"/>
      <c r="F58" s="148" t="n">
        <v>33</v>
      </c>
      <c r="G58" s="143" t="s">
        <v>20</v>
      </c>
    </row>
    <row r="59" customFormat="false" ht="11.1" hidden="false" customHeight="true" outlineLevel="0" collapsed="false">
      <c r="A59" s="138"/>
      <c r="B59" s="140"/>
      <c r="C59" s="171" t="s">
        <v>116</v>
      </c>
      <c r="D59" s="140" t="n">
        <v>-22</v>
      </c>
      <c r="E59" s="139" t="str">
        <f aca="false">IF(D48=C47,C49,IF(D48=C49,C47,0))</f>
        <v>Хубатуллин Ринат</v>
      </c>
      <c r="F59" s="148"/>
      <c r="G59" s="166" t="s">
        <v>141</v>
      </c>
    </row>
    <row r="60" customFormat="false" ht="11.1" hidden="false" customHeight="true" outlineLevel="0" collapsed="false">
      <c r="A60" s="138" t="n">
        <v>-24</v>
      </c>
      <c r="B60" s="139" t="str">
        <f aca="false">IF(E42=D40,D44,IF(E42=D44,D40,0))</f>
        <v>Вежнин Валерий</v>
      </c>
      <c r="C60" s="140"/>
      <c r="D60" s="140"/>
      <c r="E60" s="142" t="n">
        <v>32</v>
      </c>
      <c r="F60" s="149" t="s">
        <v>65</v>
      </c>
      <c r="G60" s="164"/>
    </row>
    <row r="61" customFormat="false" ht="11.1" hidden="false" customHeight="true" outlineLevel="0" collapsed="false">
      <c r="A61" s="138"/>
      <c r="B61" s="142" t="n">
        <v>30</v>
      </c>
      <c r="C61" s="143" t="s">
        <v>56</v>
      </c>
      <c r="D61" s="140" t="n">
        <v>-23</v>
      </c>
      <c r="E61" s="151" t="str">
        <f aca="false">IF(D52=C51,C53,IF(D52=C53,C51,0))</f>
        <v>Канбеков Ринат</v>
      </c>
      <c r="F61" s="152" t="n">
        <v>-33</v>
      </c>
      <c r="G61" s="176" t="str">
        <f aca="false">IF(G58=F56,F60,IF(G58=F60,F56,0))</f>
        <v>Хубатуллин Ринат</v>
      </c>
    </row>
    <row r="62" customFormat="false" ht="11.1" hidden="false" customHeight="true" outlineLevel="0" collapsed="false">
      <c r="A62" s="138" t="n">
        <v>-25</v>
      </c>
      <c r="B62" s="151" t="str">
        <f aca="false">IF(E50=D48,D52,IF(E50=D52,D48,0))</f>
        <v>Шириязданов Артур</v>
      </c>
      <c r="C62" s="169" t="s">
        <v>115</v>
      </c>
      <c r="D62" s="140"/>
      <c r="E62" s="147"/>
      <c r="F62" s="140"/>
      <c r="G62" s="161" t="s">
        <v>142</v>
      </c>
    </row>
    <row r="63" customFormat="false" ht="11.1" hidden="false" customHeight="true" outlineLevel="0" collapsed="false">
      <c r="A63" s="138"/>
      <c r="B63" s="147" t="n">
        <v>-30</v>
      </c>
      <c r="C63" s="139" t="str">
        <f aca="false">IF(C61=B60,B62,IF(C61=B62,B60,0))</f>
        <v>Шириязданов Артур</v>
      </c>
      <c r="D63" s="140"/>
      <c r="E63" s="140"/>
      <c r="F63" s="140"/>
      <c r="G63" s="141"/>
    </row>
    <row r="64" customFormat="false" ht="11.1" hidden="false" customHeight="true" outlineLevel="0" collapsed="false">
      <c r="A64" s="138"/>
      <c r="B64" s="140"/>
      <c r="C64" s="171" t="s">
        <v>117</v>
      </c>
      <c r="D64" s="140"/>
      <c r="E64" s="140" t="n">
        <v>-31</v>
      </c>
      <c r="F64" s="139" t="str">
        <f aca="false">IF(F56=E55,E57,IF(F56=E57,E55,0))</f>
        <v>Ахметгалиев Рустем</v>
      </c>
      <c r="G64" s="141"/>
    </row>
    <row r="65" customFormat="false" ht="11.1" hidden="false" customHeight="true" outlineLevel="0" collapsed="false">
      <c r="A65" s="138" t="n">
        <v>-16</v>
      </c>
      <c r="B65" s="158" t="n">
        <f aca="false">IF(C39=B38,B40,IF(C39=B40,B38,0))</f>
        <v>0</v>
      </c>
      <c r="C65" s="140"/>
      <c r="D65" s="140"/>
      <c r="E65" s="140"/>
      <c r="F65" s="142" t="n">
        <v>34</v>
      </c>
      <c r="G65" s="177" t="s">
        <v>68</v>
      </c>
    </row>
    <row r="66" customFormat="false" ht="11.1" hidden="false" customHeight="true" outlineLevel="0" collapsed="false">
      <c r="A66" s="138"/>
      <c r="B66" s="142" t="n">
        <v>35</v>
      </c>
      <c r="C66" s="143" t="s">
        <v>55</v>
      </c>
      <c r="D66" s="140"/>
      <c r="E66" s="140" t="n">
        <v>-32</v>
      </c>
      <c r="F66" s="151" t="str">
        <f aca="false">IF(F60=E59,E61,IF(F60=E61,E59,0))</f>
        <v>Канбеков Ринат</v>
      </c>
      <c r="G66" s="166" t="s">
        <v>143</v>
      </c>
    </row>
    <row r="67" customFormat="false" ht="11.1" hidden="false" customHeight="true" outlineLevel="0" collapsed="false">
      <c r="A67" s="138" t="n">
        <v>-17</v>
      </c>
      <c r="B67" s="151" t="str">
        <f aca="false">IF(C43=B42,B44,IF(C43=B44,B42,0))</f>
        <v>Кочетыгов Алексей</v>
      </c>
      <c r="C67" s="145"/>
      <c r="D67" s="146"/>
      <c r="E67" s="140"/>
      <c r="F67" s="147" t="n">
        <v>-34</v>
      </c>
      <c r="G67" s="176" t="str">
        <f aca="false">IF(G65=F64,F66,IF(G65=F66,F64,0))</f>
        <v>Канбеков Ринат</v>
      </c>
    </row>
    <row r="68" customFormat="false" ht="11.1" hidden="false" customHeight="true" outlineLevel="0" collapsed="false">
      <c r="A68" s="138"/>
      <c r="B68" s="147"/>
      <c r="C68" s="148" t="n">
        <v>37</v>
      </c>
      <c r="D68" s="149" t="s">
        <v>16</v>
      </c>
      <c r="E68" s="146"/>
      <c r="F68" s="140"/>
      <c r="G68" s="161" t="s">
        <v>144</v>
      </c>
    </row>
    <row r="69" customFormat="false" ht="11.1" hidden="false" customHeight="true" outlineLevel="0" collapsed="false">
      <c r="A69" s="138" t="n">
        <v>-18</v>
      </c>
      <c r="B69" s="139" t="str">
        <f aca="false">IF(C47=B46,B48,IF(C47=B48,B46,0))</f>
        <v>Нестеренко Георгий</v>
      </c>
      <c r="C69" s="148"/>
      <c r="D69" s="169" t="s">
        <v>145</v>
      </c>
      <c r="E69" s="140" t="n">
        <v>-35</v>
      </c>
      <c r="F69" s="158" t="n">
        <f aca="false">IF(C66=B65,B67,IF(C66=B67,B65,0))</f>
        <v>0</v>
      </c>
      <c r="G69" s="141"/>
    </row>
    <row r="70" customFormat="false" ht="11.1" hidden="false" customHeight="true" outlineLevel="0" collapsed="false">
      <c r="A70" s="138"/>
      <c r="B70" s="142" t="n">
        <v>36</v>
      </c>
      <c r="C70" s="149" t="s">
        <v>16</v>
      </c>
      <c r="D70" s="172"/>
      <c r="E70" s="140"/>
      <c r="F70" s="142" t="n">
        <v>38</v>
      </c>
      <c r="G70" s="170" t="s">
        <v>84</v>
      </c>
    </row>
    <row r="71" customFormat="false" ht="11.1" hidden="false" customHeight="true" outlineLevel="0" collapsed="false">
      <c r="A71" s="138" t="n">
        <v>-19</v>
      </c>
      <c r="B71" s="151" t="str">
        <f aca="false">IF(C51=B50,B52,IF(C51=B52,B50,0))</f>
        <v>Ахмеров Илья</v>
      </c>
      <c r="C71" s="152" t="n">
        <v>-37</v>
      </c>
      <c r="D71" s="139" t="str">
        <f aca="false">IF(D68=C66,C70,IF(D68=C70,C66,0))</f>
        <v>Кочетыгов Алексей</v>
      </c>
      <c r="E71" s="140" t="n">
        <v>-36</v>
      </c>
      <c r="F71" s="151" t="str">
        <f aca="false">IF(C70=B69,B71,IF(C70=B71,B69,0))</f>
        <v>Нестеренко Георгий</v>
      </c>
      <c r="G71" s="166" t="s">
        <v>146</v>
      </c>
    </row>
    <row r="72" customFormat="false" ht="11.1" hidden="false" customHeight="true" outlineLevel="0" collapsed="false">
      <c r="A72" s="173"/>
      <c r="B72" s="147"/>
      <c r="C72" s="140"/>
      <c r="D72" s="171" t="s">
        <v>147</v>
      </c>
      <c r="E72" s="140"/>
      <c r="F72" s="147" t="n">
        <v>-38</v>
      </c>
      <c r="G72" s="176" t="n">
        <f aca="false">IF(G70=F69,F71,IF(G70=F71,F69,0))</f>
        <v>0</v>
      </c>
    </row>
    <row r="73" customFormat="false" ht="11.1" hidden="false" customHeight="true" outlineLevel="0" collapsed="false">
      <c r="A73" s="173"/>
      <c r="B73" s="174"/>
      <c r="C73" s="174"/>
      <c r="D73" s="174"/>
      <c r="E73" s="174"/>
      <c r="F73" s="174"/>
      <c r="G73" s="175" t="s">
        <v>14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A73">
    <cfRule type="cellIs" priority="2" operator="equal" aboveAverage="0" equalAverage="0" bottom="0" percent="0" rank="0" text="" dxfId="19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39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1" t="s">
        <v>136</v>
      </c>
      <c r="B1" s="31"/>
      <c r="C1" s="31"/>
      <c r="D1" s="31"/>
      <c r="E1" s="31"/>
      <c r="F1" s="31"/>
      <c r="G1" s="31"/>
      <c r="H1" s="31"/>
      <c r="I1" s="31"/>
    </row>
    <row r="2" customFormat="false" ht="13.5" hidden="false" customHeight="false" outlineLevel="0" collapsed="false">
      <c r="A2" s="120" t="s">
        <v>137</v>
      </c>
      <c r="B2" s="120"/>
      <c r="C2" s="120"/>
      <c r="D2" s="120"/>
      <c r="E2" s="120"/>
      <c r="F2" s="120"/>
      <c r="G2" s="120"/>
      <c r="H2" s="120"/>
      <c r="I2" s="120"/>
    </row>
    <row r="3" customFormat="false" ht="20.25" hidden="false" customHeight="true" outlineLevel="0" collapsed="false">
      <c r="A3" s="121" t="s">
        <v>100</v>
      </c>
      <c r="B3" s="121"/>
      <c r="C3" s="121"/>
      <c r="D3" s="121"/>
      <c r="E3" s="121"/>
      <c r="F3" s="121"/>
      <c r="G3" s="121"/>
      <c r="H3" s="121"/>
      <c r="I3" s="35" t="n">
        <v>48</v>
      </c>
      <c r="J3" s="122"/>
    </row>
    <row r="4" customFormat="false" ht="20.1" hidden="false" customHeight="true" outlineLevel="0" collapsed="false">
      <c r="A4" s="37" t="s">
        <v>101</v>
      </c>
      <c r="B4" s="37"/>
      <c r="C4" s="38" t="s">
        <v>6</v>
      </c>
      <c r="D4" s="38"/>
      <c r="E4" s="38"/>
      <c r="F4" s="38"/>
      <c r="G4" s="38"/>
      <c r="H4" s="38"/>
      <c r="I4" s="38"/>
      <c r="J4" s="123"/>
    </row>
    <row r="5" customFormat="false" ht="15.75" hidden="false" customHeight="false" outlineLevel="0" collapsed="false">
      <c r="A5" s="40" t="s">
        <v>150</v>
      </c>
      <c r="B5" s="40"/>
      <c r="C5" s="40"/>
      <c r="D5" s="41" t="s">
        <v>7</v>
      </c>
      <c r="E5" s="124" t="n">
        <v>45633</v>
      </c>
      <c r="F5" s="124"/>
      <c r="G5" s="124"/>
      <c r="H5" s="43" t="s">
        <v>151</v>
      </c>
      <c r="I5" s="44" t="s">
        <v>103</v>
      </c>
      <c r="J5" s="123"/>
    </row>
    <row r="6" customFormat="false" ht="15.7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123"/>
    </row>
    <row r="7" customFormat="false" ht="11.1" hidden="false" customHeight="true" outlineLevel="0" collapsed="false">
      <c r="A7" s="19"/>
      <c r="B7" s="129" t="s">
        <v>104</v>
      </c>
      <c r="C7" s="130" t="s">
        <v>105</v>
      </c>
      <c r="D7" s="19" t="s">
        <v>106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131"/>
      <c r="B8" s="52" t="s">
        <v>53</v>
      </c>
      <c r="C8" s="53" t="n">
        <v>1</v>
      </c>
      <c r="D8" s="54" t="str">
        <f aca="false">Д121!G37</f>
        <v>Ахмеров Данияр</v>
      </c>
      <c r="E8" s="19"/>
      <c r="F8" s="19" t="n">
        <v>256</v>
      </c>
      <c r="G8" s="19"/>
      <c r="H8" s="19"/>
      <c r="I8" s="19"/>
    </row>
    <row r="9" customFormat="false" ht="18" hidden="false" customHeight="false" outlineLevel="0" collapsed="false">
      <c r="A9" s="131"/>
      <c r="B9" s="52" t="s">
        <v>34</v>
      </c>
      <c r="C9" s="53" t="n">
        <v>2</v>
      </c>
      <c r="D9" s="54" t="str">
        <f aca="false">Д121!G57</f>
        <v>Михайлова Екатерина</v>
      </c>
      <c r="E9" s="19"/>
      <c r="F9" s="19" t="n">
        <v>192</v>
      </c>
      <c r="G9" s="19"/>
      <c r="H9" s="19"/>
      <c r="I9" s="19"/>
    </row>
    <row r="10" customFormat="false" ht="18" hidden="false" customHeight="false" outlineLevel="0" collapsed="false">
      <c r="A10" s="131"/>
      <c r="B10" s="52" t="s">
        <v>44</v>
      </c>
      <c r="C10" s="53" t="n">
        <v>3</v>
      </c>
      <c r="D10" s="54" t="str">
        <f aca="false">Д122!I24</f>
        <v>Максютова Маргарита</v>
      </c>
      <c r="E10" s="19"/>
      <c r="F10" s="19" t="n">
        <v>144</v>
      </c>
      <c r="G10" s="19"/>
      <c r="H10" s="19"/>
      <c r="I10" s="19"/>
    </row>
    <row r="11" customFormat="false" ht="18" hidden="false" customHeight="false" outlineLevel="0" collapsed="false">
      <c r="A11" s="131"/>
      <c r="B11" s="52" t="s">
        <v>62</v>
      </c>
      <c r="C11" s="53" t="n">
        <v>4</v>
      </c>
      <c r="D11" s="54" t="str">
        <f aca="false">Д122!I34</f>
        <v>Леонтьев Динар</v>
      </c>
      <c r="E11" s="19"/>
      <c r="F11" s="19" t="n">
        <v>96</v>
      </c>
      <c r="G11" s="19"/>
      <c r="H11" s="19"/>
      <c r="I11" s="19"/>
    </row>
    <row r="12" customFormat="false" ht="18" hidden="false" customHeight="false" outlineLevel="0" collapsed="false">
      <c r="A12" s="131"/>
      <c r="B12" s="52" t="s">
        <v>37</v>
      </c>
      <c r="C12" s="53" t="n">
        <v>5</v>
      </c>
      <c r="D12" s="54" t="str">
        <f aca="false">Д121!G64</f>
        <v>Изиляев Яков</v>
      </c>
      <c r="E12" s="19"/>
      <c r="F12" s="19" t="n">
        <v>64</v>
      </c>
      <c r="G12" s="19"/>
      <c r="H12" s="19"/>
      <c r="I12" s="19"/>
    </row>
    <row r="13" customFormat="false" ht="18" hidden="false" customHeight="false" outlineLevel="0" collapsed="false">
      <c r="A13" s="131"/>
      <c r="B13" s="52" t="s">
        <v>85</v>
      </c>
      <c r="C13" s="53" t="n">
        <v>6</v>
      </c>
      <c r="D13" s="54" t="str">
        <f aca="false">Д121!G66</f>
        <v>Пупышев Леонтий</v>
      </c>
      <c r="E13" s="19"/>
      <c r="F13" s="19" t="n">
        <v>48</v>
      </c>
      <c r="G13" s="19"/>
      <c r="H13" s="19"/>
      <c r="I13" s="19"/>
    </row>
    <row r="14" customFormat="false" ht="18" hidden="false" customHeight="false" outlineLevel="0" collapsed="false">
      <c r="A14" s="131"/>
      <c r="B14" s="52" t="s">
        <v>76</v>
      </c>
      <c r="C14" s="53" t="n">
        <v>7</v>
      </c>
      <c r="D14" s="54" t="str">
        <f aca="false">Д121!G69</f>
        <v>Ильясов Искандар</v>
      </c>
      <c r="E14" s="19"/>
      <c r="F14" s="19" t="n">
        <v>40</v>
      </c>
      <c r="G14" s="19"/>
      <c r="H14" s="19"/>
      <c r="I14" s="19"/>
    </row>
    <row r="15" customFormat="false" ht="18" hidden="false" customHeight="false" outlineLevel="0" collapsed="false">
      <c r="A15" s="131"/>
      <c r="B15" s="52" t="s">
        <v>87</v>
      </c>
      <c r="C15" s="53" t="n">
        <v>8</v>
      </c>
      <c r="D15" s="54" t="str">
        <f aca="false">Д121!G71</f>
        <v>Биктубаева Софья</v>
      </c>
      <c r="E15" s="19"/>
      <c r="F15" s="19" t="n">
        <v>36</v>
      </c>
      <c r="G15" s="19"/>
      <c r="H15" s="19"/>
      <c r="I15" s="19"/>
    </row>
    <row r="16" customFormat="false" ht="18" hidden="false" customHeight="false" outlineLevel="0" collapsed="false">
      <c r="A16" s="131"/>
      <c r="B16" s="52" t="s">
        <v>80</v>
      </c>
      <c r="C16" s="53" t="n">
        <v>9</v>
      </c>
      <c r="D16" s="54" t="str">
        <f aca="false">Д121!D73</f>
        <v>Головин Родион</v>
      </c>
      <c r="E16" s="19"/>
      <c r="F16" s="19" t="n">
        <v>32</v>
      </c>
      <c r="G16" s="19"/>
      <c r="H16" s="19"/>
      <c r="I16" s="19"/>
    </row>
    <row r="17" customFormat="false" ht="18" hidden="false" customHeight="false" outlineLevel="0" collapsed="false">
      <c r="A17" s="131"/>
      <c r="B17" s="52" t="s">
        <v>75</v>
      </c>
      <c r="C17" s="53" t="n">
        <v>10</v>
      </c>
      <c r="D17" s="54" t="str">
        <f aca="false">Д121!D76</f>
        <v>Хурматуллина Ангелина</v>
      </c>
      <c r="E17" s="19"/>
      <c r="F17" s="19" t="n">
        <v>28</v>
      </c>
      <c r="G17" s="19"/>
      <c r="H17" s="19"/>
      <c r="I17" s="19"/>
    </row>
    <row r="18" customFormat="false" ht="18" hidden="false" customHeight="false" outlineLevel="0" collapsed="false">
      <c r="A18" s="131"/>
      <c r="B18" s="52" t="s">
        <v>72</v>
      </c>
      <c r="C18" s="53" t="n">
        <v>11</v>
      </c>
      <c r="D18" s="54" t="str">
        <f aca="false">Д121!G74</f>
        <v>Зарифуллин Айнур</v>
      </c>
      <c r="E18" s="19"/>
      <c r="F18" s="19" t="n">
        <v>24</v>
      </c>
      <c r="G18" s="19"/>
      <c r="H18" s="19"/>
      <c r="I18" s="19"/>
    </row>
    <row r="19" customFormat="false" ht="18" hidden="false" customHeight="false" outlineLevel="0" collapsed="false">
      <c r="A19" s="131"/>
      <c r="B19" s="52" t="s">
        <v>79</v>
      </c>
      <c r="C19" s="53" t="n">
        <v>12</v>
      </c>
      <c r="D19" s="54" t="str">
        <f aca="false">Д121!G76</f>
        <v>Чистяков Егор</v>
      </c>
      <c r="E19" s="19"/>
      <c r="F19" s="19" t="n">
        <v>20</v>
      </c>
      <c r="G19" s="19"/>
      <c r="H19" s="19"/>
      <c r="I19" s="19"/>
    </row>
    <row r="20" customFormat="false" ht="18" hidden="false" customHeight="false" outlineLevel="0" collapsed="false">
      <c r="A20" s="131"/>
      <c r="B20" s="52" t="s">
        <v>86</v>
      </c>
      <c r="C20" s="53" t="n">
        <v>13</v>
      </c>
      <c r="D20" s="54" t="str">
        <f aca="false">Д122!I41</f>
        <v>Яндуганова Юлия</v>
      </c>
      <c r="E20" s="19"/>
      <c r="F20" s="19" t="n">
        <v>16</v>
      </c>
      <c r="G20" s="19"/>
      <c r="H20" s="19"/>
      <c r="I20" s="19"/>
    </row>
    <row r="21" customFormat="false" ht="18" hidden="false" customHeight="false" outlineLevel="0" collapsed="false">
      <c r="A21" s="131"/>
      <c r="B21" s="52" t="s">
        <v>77</v>
      </c>
      <c r="C21" s="53" t="n">
        <v>14</v>
      </c>
      <c r="D21" s="54" t="str">
        <f aca="false">Д122!I45</f>
        <v>Сабиров Семен</v>
      </c>
      <c r="E21" s="19"/>
      <c r="F21" s="19" t="n">
        <v>12</v>
      </c>
      <c r="G21" s="19"/>
      <c r="H21" s="19"/>
      <c r="I21" s="19"/>
    </row>
    <row r="22" customFormat="false" ht="18" hidden="false" customHeight="false" outlineLevel="0" collapsed="false">
      <c r="A22" s="131"/>
      <c r="B22" s="52" t="s">
        <v>93</v>
      </c>
      <c r="C22" s="53" t="n">
        <v>15</v>
      </c>
      <c r="D22" s="54" t="str">
        <f aca="false">Д122!I47</f>
        <v>Аликаева Елизавета</v>
      </c>
      <c r="E22" s="19"/>
      <c r="F22" s="19" t="n">
        <v>8</v>
      </c>
      <c r="G22" s="19"/>
      <c r="H22" s="19"/>
      <c r="I22" s="19"/>
    </row>
    <row r="23" customFormat="false" ht="18" hidden="false" customHeight="false" outlineLevel="0" collapsed="false">
      <c r="A23" s="131"/>
      <c r="B23" s="52" t="s">
        <v>95</v>
      </c>
      <c r="C23" s="53" t="n">
        <v>16</v>
      </c>
      <c r="D23" s="54" t="str">
        <f aca="false">Д122!I49</f>
        <v>Мусин Марат</v>
      </c>
      <c r="E23" s="19"/>
      <c r="F23" s="19" t="n">
        <v>4</v>
      </c>
      <c r="G23" s="19"/>
      <c r="H23" s="19"/>
      <c r="I23" s="19"/>
    </row>
    <row r="24" customFormat="false" ht="18" hidden="false" customHeight="false" outlineLevel="0" collapsed="false">
      <c r="A24" s="131"/>
      <c r="B24" s="52" t="s">
        <v>82</v>
      </c>
      <c r="C24" s="53" t="n">
        <v>17</v>
      </c>
      <c r="D24" s="54" t="str">
        <f aca="false">Д122!E45</f>
        <v>Исмаилов Абдульазиз</v>
      </c>
      <c r="E24" s="19"/>
      <c r="F24" s="19" t="n">
        <v>4</v>
      </c>
      <c r="G24" s="19"/>
      <c r="H24" s="19"/>
      <c r="I24" s="19"/>
    </row>
    <row r="25" customFormat="false" ht="18" hidden="false" customHeight="false" outlineLevel="0" collapsed="false">
      <c r="A25" s="131"/>
      <c r="B25" s="52" t="s">
        <v>96</v>
      </c>
      <c r="C25" s="53" t="n">
        <v>18</v>
      </c>
      <c r="D25" s="54" t="str">
        <f aca="false">Д122!E51</f>
        <v>Хисамутдинов Динияр</v>
      </c>
      <c r="E25" s="19"/>
      <c r="F25" s="19" t="n">
        <v>4</v>
      </c>
      <c r="G25" s="19"/>
      <c r="H25" s="19"/>
      <c r="I25" s="19"/>
    </row>
    <row r="26" customFormat="false" ht="18" hidden="false" customHeight="false" outlineLevel="0" collapsed="false">
      <c r="A26" s="131"/>
      <c r="B26" s="52" t="s">
        <v>94</v>
      </c>
      <c r="C26" s="53" t="n">
        <v>19</v>
      </c>
      <c r="D26" s="54" t="str">
        <f aca="false">Д122!E54</f>
        <v>Максютов Азамат</v>
      </c>
      <c r="E26" s="19"/>
      <c r="F26" s="19" t="n">
        <v>4</v>
      </c>
      <c r="G26" s="19"/>
      <c r="H26" s="19"/>
      <c r="I26" s="19"/>
    </row>
    <row r="27" customFormat="false" ht="18" hidden="false" customHeight="false" outlineLevel="0" collapsed="false">
      <c r="A27" s="131"/>
      <c r="B27" s="52"/>
      <c r="C27" s="53" t="n">
        <v>20</v>
      </c>
      <c r="D27" s="54" t="n">
        <f aca="false">Д122!E56</f>
        <v>0</v>
      </c>
      <c r="E27" s="19"/>
      <c r="F27" s="19"/>
      <c r="G27" s="19"/>
      <c r="H27" s="19"/>
      <c r="I27" s="19"/>
    </row>
    <row r="28" customFormat="false" ht="18" hidden="false" customHeight="false" outlineLevel="0" collapsed="false">
      <c r="A28" s="131"/>
      <c r="B28" s="52"/>
      <c r="C28" s="53" t="n">
        <v>21</v>
      </c>
      <c r="D28" s="54" t="n">
        <f aca="false">Д122!I54</f>
        <v>0</v>
      </c>
      <c r="E28" s="19"/>
      <c r="F28" s="19"/>
      <c r="G28" s="19"/>
      <c r="H28" s="19"/>
      <c r="I28" s="19"/>
    </row>
    <row r="29" customFormat="false" ht="18" hidden="false" customHeight="false" outlineLevel="0" collapsed="false">
      <c r="A29" s="131"/>
      <c r="B29" s="52"/>
      <c r="C29" s="53" t="n">
        <v>22</v>
      </c>
      <c r="D29" s="54" t="n">
        <f aca="false">Д122!I58</f>
        <v>0</v>
      </c>
      <c r="E29" s="19"/>
      <c r="F29" s="19"/>
      <c r="G29" s="19"/>
      <c r="H29" s="19"/>
      <c r="I29" s="19"/>
    </row>
    <row r="30" customFormat="false" ht="18" hidden="false" customHeight="false" outlineLevel="0" collapsed="false">
      <c r="A30" s="131"/>
      <c r="B30" s="52"/>
      <c r="C30" s="53" t="n">
        <v>23</v>
      </c>
      <c r="D30" s="54" t="n">
        <f aca="false">Д122!I60</f>
        <v>0</v>
      </c>
      <c r="E30" s="19"/>
      <c r="F30" s="19"/>
      <c r="G30" s="19"/>
      <c r="H30" s="19"/>
      <c r="I30" s="19"/>
    </row>
    <row r="31" customFormat="false" ht="18" hidden="false" customHeight="false" outlineLevel="0" collapsed="false">
      <c r="A31" s="131"/>
      <c r="B31" s="52"/>
      <c r="C31" s="53" t="n">
        <v>24</v>
      </c>
      <c r="D31" s="54" t="n">
        <f aca="false">Д122!I62</f>
        <v>0</v>
      </c>
      <c r="E31" s="19"/>
      <c r="F31" s="19"/>
      <c r="G31" s="19"/>
      <c r="H31" s="19"/>
      <c r="I31" s="19"/>
    </row>
    <row r="32" customFormat="false" ht="18" hidden="false" customHeight="false" outlineLevel="0" collapsed="false">
      <c r="A32" s="131"/>
      <c r="B32" s="52"/>
      <c r="C32" s="53" t="n">
        <v>25</v>
      </c>
      <c r="D32" s="54" t="n">
        <f aca="false">Д122!E64</f>
        <v>0</v>
      </c>
      <c r="E32" s="19"/>
      <c r="F32" s="19"/>
      <c r="G32" s="19"/>
      <c r="H32" s="19"/>
      <c r="I32" s="19"/>
    </row>
    <row r="33" customFormat="false" ht="18" hidden="false" customHeight="false" outlineLevel="0" collapsed="false">
      <c r="A33" s="131"/>
      <c r="B33" s="52"/>
      <c r="C33" s="53" t="n">
        <v>26</v>
      </c>
      <c r="D33" s="54" t="n">
        <f aca="false">Д122!E70</f>
        <v>0</v>
      </c>
      <c r="E33" s="19"/>
      <c r="F33" s="19"/>
      <c r="G33" s="19"/>
      <c r="H33" s="19"/>
      <c r="I33" s="19"/>
    </row>
    <row r="34" customFormat="false" ht="18" hidden="false" customHeight="false" outlineLevel="0" collapsed="false">
      <c r="A34" s="131"/>
      <c r="B34" s="52"/>
      <c r="C34" s="53" t="n">
        <v>27</v>
      </c>
      <c r="D34" s="54" t="n">
        <f aca="false">Д122!E73</f>
        <v>0</v>
      </c>
      <c r="E34" s="19"/>
      <c r="F34" s="19"/>
      <c r="G34" s="19"/>
      <c r="H34" s="19"/>
      <c r="I34" s="19"/>
    </row>
    <row r="35" customFormat="false" ht="18" hidden="false" customHeight="false" outlineLevel="0" collapsed="false">
      <c r="A35" s="131"/>
      <c r="B35" s="52"/>
      <c r="C35" s="53" t="n">
        <v>28</v>
      </c>
      <c r="D35" s="54" t="n">
        <f aca="false">Д122!E75</f>
        <v>0</v>
      </c>
      <c r="E35" s="19"/>
      <c r="F35" s="19"/>
      <c r="G35" s="19"/>
      <c r="H35" s="19"/>
      <c r="I35" s="19"/>
    </row>
    <row r="36" customFormat="false" ht="18" hidden="false" customHeight="false" outlineLevel="0" collapsed="false">
      <c r="A36" s="131"/>
      <c r="B36" s="52"/>
      <c r="C36" s="53" t="n">
        <v>29</v>
      </c>
      <c r="D36" s="54" t="n">
        <f aca="false">Д122!I67</f>
        <v>0</v>
      </c>
      <c r="E36" s="19"/>
      <c r="F36" s="19"/>
      <c r="G36" s="19"/>
      <c r="H36" s="19"/>
      <c r="I36" s="19"/>
    </row>
    <row r="37" customFormat="false" ht="18" hidden="false" customHeight="false" outlineLevel="0" collapsed="false">
      <c r="A37" s="131"/>
      <c r="B37" s="52"/>
      <c r="C37" s="53" t="n">
        <v>30</v>
      </c>
      <c r="D37" s="54" t="n">
        <f aca="false">Д122!I71</f>
        <v>0</v>
      </c>
      <c r="E37" s="19"/>
      <c r="F37" s="19"/>
      <c r="G37" s="19"/>
      <c r="H37" s="19"/>
      <c r="I37" s="19"/>
    </row>
    <row r="38" customFormat="false" ht="18" hidden="false" customHeight="false" outlineLevel="0" collapsed="false">
      <c r="A38" s="131"/>
      <c r="B38" s="52"/>
      <c r="C38" s="53" t="n">
        <v>31</v>
      </c>
      <c r="D38" s="54" t="n">
        <f aca="false">Д122!I73</f>
        <v>0</v>
      </c>
      <c r="E38" s="19"/>
      <c r="F38" s="19"/>
      <c r="G38" s="19"/>
      <c r="H38" s="19"/>
      <c r="I38" s="19"/>
    </row>
    <row r="39" customFormat="false" ht="18" hidden="false" customHeight="false" outlineLevel="0" collapsed="false">
      <c r="A39" s="131"/>
      <c r="B39" s="52"/>
      <c r="C39" s="53" t="n">
        <v>32</v>
      </c>
      <c r="D39" s="54" t="n">
        <f aca="false">Д122!I75</f>
        <v>0</v>
      </c>
      <c r="E39" s="19"/>
      <c r="F39" s="19"/>
      <c r="G39" s="19"/>
      <c r="H39" s="19"/>
      <c r="I3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20">
      <formula>0</formula>
    </cfRule>
  </conditionalFormatting>
  <conditionalFormatting sqref="B8:B39">
    <cfRule type="cellIs" priority="3" operator="equal" aboveAverage="0" equalAverage="0" bottom="0" percent="0" rank="0" text="" dxfId="21">
      <formula>"_"</formula>
    </cfRule>
  </conditionalFormatting>
  <conditionalFormatting sqref="I3">
    <cfRule type="cellIs" priority="4" operator="equal" aboveAverage="0" equalAverage="0" bottom="0" percent="0" rank="0" text="" dxfId="22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116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.41"/>
    <col collapsed="false" customWidth="true" hidden="false" outlineLevel="0" max="2" min="2" style="133" width="17.7"/>
    <col collapsed="false" customWidth="true" hidden="false" outlineLevel="0" max="5" min="3" style="133" width="15.7"/>
    <col collapsed="false" customWidth="true" hidden="false" outlineLevel="0" max="6" min="6" style="133" width="17.7"/>
    <col collapsed="false" customWidth="true" hidden="false" outlineLevel="0" max="7" min="7" style="133" width="19.7"/>
    <col collapsed="false" customWidth="false" hidden="false" outlineLevel="0" max="257" min="8" style="133" width="9.14"/>
  </cols>
  <sheetData>
    <row r="1" s="1" customFormat="true" ht="16.5" hidden="false" customHeight="false" outlineLevel="0" collapsed="false">
      <c r="A1" s="178" t="s">
        <v>152</v>
      </c>
      <c r="B1" s="178"/>
      <c r="C1" s="178"/>
      <c r="D1" s="178"/>
      <c r="E1" s="178"/>
      <c r="F1" s="178"/>
      <c r="G1" s="178"/>
    </row>
    <row r="2" s="1" customFormat="true" ht="13.5" hidden="false" customHeight="false" outlineLevel="0" collapsed="false">
      <c r="A2" s="135" t="s">
        <v>153</v>
      </c>
      <c r="B2" s="135"/>
      <c r="C2" s="135"/>
      <c r="D2" s="135"/>
      <c r="E2" s="135"/>
      <c r="F2" s="135"/>
      <c r="G2" s="135"/>
      <c r="H2" s="60"/>
    </row>
    <row r="3" customFormat="false" ht="12.75" hidden="false" customHeight="false" outlineLevel="0" collapsed="false">
      <c r="A3" s="136" t="str">
        <f aca="false">сД12!A3</f>
        <v>LXVIII Чемпионат Республики Башкортостан в зачет XXV Кубка Республики Башкортостан</v>
      </c>
      <c r="B3" s="136"/>
      <c r="C3" s="136"/>
      <c r="D3" s="136"/>
      <c r="E3" s="136"/>
      <c r="F3" s="136"/>
      <c r="G3" s="136"/>
      <c r="H3" s="179"/>
      <c r="I3" s="179"/>
    </row>
    <row r="4" customFormat="false" ht="12.75" hidden="false" customHeight="false" outlineLevel="0" collapsed="false">
      <c r="A4" s="137" t="str">
        <f aca="false">CONCATENATE(сД12!A4," ",сД12!C4)</f>
        <v>Республиканские официальные спортивные соревнования ДЕНЬ ЮРИСТА</v>
      </c>
      <c r="B4" s="137"/>
      <c r="C4" s="137"/>
      <c r="D4" s="137"/>
      <c r="E4" s="137"/>
      <c r="F4" s="137"/>
      <c r="G4" s="137"/>
      <c r="H4" s="180"/>
      <c r="I4" s="180"/>
    </row>
    <row r="5" customFormat="false" ht="12.75" hidden="false" customHeight="false" outlineLevel="0" collapsed="false">
      <c r="A5" s="64" t="n">
        <f aca="false">сД12!E5</f>
        <v>45633</v>
      </c>
      <c r="B5" s="64"/>
      <c r="C5" s="64"/>
      <c r="D5" s="64"/>
      <c r="E5" s="64"/>
      <c r="F5" s="64"/>
      <c r="G5" s="64"/>
      <c r="H5" s="181"/>
      <c r="I5" s="181"/>
    </row>
    <row r="6" customFormat="false" ht="10.7" hidden="false" customHeight="true" outlineLevel="0" collapsed="false">
      <c r="A6" s="182" t="n">
        <v>1</v>
      </c>
      <c r="B6" s="183" t="str">
        <f aca="false">сД12!B8</f>
        <v>Леонтьев Динар</v>
      </c>
      <c r="C6" s="184"/>
      <c r="D6" s="184"/>
      <c r="E6" s="184"/>
      <c r="F6" s="184"/>
      <c r="G6" s="184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</row>
    <row r="7" customFormat="false" ht="10.7" hidden="false" customHeight="true" outlineLevel="0" collapsed="false">
      <c r="A7" s="182"/>
      <c r="B7" s="186" t="n">
        <v>1</v>
      </c>
      <c r="C7" s="187" t="s">
        <v>53</v>
      </c>
      <c r="D7" s="184"/>
      <c r="E7" s="184"/>
      <c r="F7" s="184"/>
      <c r="G7" s="184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</row>
    <row r="8" customFormat="false" ht="10.7" hidden="false" customHeight="true" outlineLevel="0" collapsed="false">
      <c r="A8" s="182" t="n">
        <v>32</v>
      </c>
      <c r="B8" s="188" t="n">
        <f aca="false">сД12!B39</f>
        <v>0</v>
      </c>
      <c r="C8" s="189"/>
      <c r="D8" s="184"/>
      <c r="E8" s="184"/>
      <c r="F8" s="184"/>
      <c r="G8" s="184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</row>
    <row r="9" customFormat="false" ht="10.7" hidden="false" customHeight="true" outlineLevel="0" collapsed="false">
      <c r="A9" s="182"/>
      <c r="B9" s="184"/>
      <c r="C9" s="186" t="n">
        <v>17</v>
      </c>
      <c r="D9" s="187" t="s">
        <v>53</v>
      </c>
      <c r="E9" s="184"/>
      <c r="F9" s="184"/>
      <c r="G9" s="184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</row>
    <row r="10" customFormat="false" ht="10.7" hidden="false" customHeight="true" outlineLevel="0" collapsed="false">
      <c r="A10" s="182" t="n">
        <v>17</v>
      </c>
      <c r="B10" s="183" t="str">
        <f aca="false">сД12!B24</f>
        <v>Чистяков Егор</v>
      </c>
      <c r="C10" s="186"/>
      <c r="D10" s="189"/>
      <c r="E10" s="184"/>
      <c r="F10" s="184"/>
      <c r="G10" s="184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</row>
    <row r="11" customFormat="false" ht="10.7" hidden="false" customHeight="true" outlineLevel="0" collapsed="false">
      <c r="A11" s="182"/>
      <c r="B11" s="186" t="n">
        <v>2</v>
      </c>
      <c r="C11" s="190" t="s">
        <v>82</v>
      </c>
      <c r="D11" s="189"/>
      <c r="E11" s="184"/>
      <c r="F11" s="184"/>
      <c r="G11" s="184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</row>
    <row r="12" customFormat="false" ht="10.7" hidden="false" customHeight="true" outlineLevel="0" collapsed="false">
      <c r="A12" s="182" t="n">
        <v>16</v>
      </c>
      <c r="B12" s="188" t="str">
        <f aca="false">сД12!B23</f>
        <v>Мусин Марат</v>
      </c>
      <c r="C12" s="182"/>
      <c r="D12" s="189"/>
      <c r="E12" s="184"/>
      <c r="F12" s="184"/>
      <c r="G12" s="184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</row>
    <row r="13" customFormat="false" ht="10.7" hidden="false" customHeight="true" outlineLevel="0" collapsed="false">
      <c r="A13" s="182"/>
      <c r="B13" s="184"/>
      <c r="C13" s="182"/>
      <c r="D13" s="186" t="n">
        <v>25</v>
      </c>
      <c r="E13" s="187" t="s">
        <v>53</v>
      </c>
      <c r="F13" s="184"/>
      <c r="G13" s="191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</row>
    <row r="14" customFormat="false" ht="10.7" hidden="false" customHeight="true" outlineLevel="0" collapsed="false">
      <c r="A14" s="182" t="n">
        <v>9</v>
      </c>
      <c r="B14" s="183" t="str">
        <f aca="false">сД12!B16</f>
        <v>Зарифуллин Айнур</v>
      </c>
      <c r="C14" s="182"/>
      <c r="D14" s="186"/>
      <c r="E14" s="189"/>
      <c r="F14" s="184"/>
      <c r="G14" s="191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</row>
    <row r="15" customFormat="false" ht="10.7" hidden="false" customHeight="true" outlineLevel="0" collapsed="false">
      <c r="A15" s="182"/>
      <c r="B15" s="186" t="n">
        <v>3</v>
      </c>
      <c r="C15" s="192" t="s">
        <v>80</v>
      </c>
      <c r="D15" s="186"/>
      <c r="E15" s="189"/>
      <c r="F15" s="184"/>
      <c r="G15" s="191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</row>
    <row r="16" customFormat="false" ht="10.7" hidden="false" customHeight="true" outlineLevel="0" collapsed="false">
      <c r="A16" s="182" t="n">
        <v>24</v>
      </c>
      <c r="B16" s="188" t="n">
        <f aca="false">сД12!B31</f>
        <v>0</v>
      </c>
      <c r="C16" s="186"/>
      <c r="D16" s="186"/>
      <c r="E16" s="189"/>
      <c r="F16" s="184"/>
      <c r="G16" s="191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</row>
    <row r="17" customFormat="false" ht="10.7" hidden="false" customHeight="true" outlineLevel="0" collapsed="false">
      <c r="A17" s="182"/>
      <c r="B17" s="184"/>
      <c r="C17" s="186" t="n">
        <v>18</v>
      </c>
      <c r="D17" s="190" t="s">
        <v>80</v>
      </c>
      <c r="E17" s="189"/>
      <c r="F17" s="184"/>
      <c r="G17" s="191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</row>
    <row r="18" customFormat="false" ht="10.7" hidden="false" customHeight="true" outlineLevel="0" collapsed="false">
      <c r="A18" s="182" t="n">
        <v>25</v>
      </c>
      <c r="B18" s="183" t="n">
        <f aca="false">сД12!B32</f>
        <v>0</v>
      </c>
      <c r="C18" s="186"/>
      <c r="D18" s="182"/>
      <c r="E18" s="189"/>
      <c r="F18" s="184"/>
      <c r="G18" s="191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</row>
    <row r="19" customFormat="false" ht="10.7" hidden="false" customHeight="true" outlineLevel="0" collapsed="false">
      <c r="A19" s="182"/>
      <c r="B19" s="186" t="n">
        <v>4</v>
      </c>
      <c r="C19" s="190" t="s">
        <v>87</v>
      </c>
      <c r="D19" s="182"/>
      <c r="E19" s="189"/>
      <c r="F19" s="184"/>
      <c r="G19" s="184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</row>
    <row r="20" customFormat="false" ht="10.7" hidden="false" customHeight="true" outlineLevel="0" collapsed="false">
      <c r="A20" s="182" t="n">
        <v>8</v>
      </c>
      <c r="B20" s="188" t="str">
        <f aca="false">сД12!B15</f>
        <v>Аликаева Елизавета</v>
      </c>
      <c r="C20" s="182"/>
      <c r="D20" s="182"/>
      <c r="E20" s="189"/>
      <c r="F20" s="184"/>
      <c r="G20" s="184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</row>
    <row r="21" customFormat="false" ht="10.7" hidden="false" customHeight="true" outlineLevel="0" collapsed="false">
      <c r="A21" s="182"/>
      <c r="B21" s="184"/>
      <c r="C21" s="182"/>
      <c r="D21" s="182"/>
      <c r="E21" s="186" t="n">
        <v>29</v>
      </c>
      <c r="F21" s="187" t="s">
        <v>37</v>
      </c>
      <c r="G21" s="184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</row>
    <row r="22" customFormat="false" ht="10.7" hidden="false" customHeight="true" outlineLevel="0" collapsed="false">
      <c r="A22" s="182" t="n">
        <v>5</v>
      </c>
      <c r="B22" s="183" t="str">
        <f aca="false">сД12!B12</f>
        <v>Михайлова Екатерина</v>
      </c>
      <c r="C22" s="182"/>
      <c r="D22" s="182"/>
      <c r="E22" s="189"/>
      <c r="F22" s="189"/>
      <c r="G22" s="184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</row>
    <row r="23" customFormat="false" ht="10.7" hidden="false" customHeight="true" outlineLevel="0" collapsed="false">
      <c r="A23" s="182"/>
      <c r="B23" s="186" t="n">
        <v>5</v>
      </c>
      <c r="C23" s="192" t="s">
        <v>37</v>
      </c>
      <c r="D23" s="182"/>
      <c r="E23" s="189"/>
      <c r="F23" s="189"/>
      <c r="G23" s="184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</row>
    <row r="24" customFormat="false" ht="10.7" hidden="false" customHeight="true" outlineLevel="0" collapsed="false">
      <c r="A24" s="182" t="n">
        <v>28</v>
      </c>
      <c r="B24" s="188" t="n">
        <f aca="false">сД12!B35</f>
        <v>0</v>
      </c>
      <c r="C24" s="186"/>
      <c r="D24" s="182"/>
      <c r="E24" s="189"/>
      <c r="F24" s="189"/>
      <c r="G24" s="184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</row>
    <row r="25" customFormat="false" ht="10.7" hidden="false" customHeight="true" outlineLevel="0" collapsed="false">
      <c r="A25" s="182"/>
      <c r="B25" s="184"/>
      <c r="C25" s="186" t="n">
        <v>19</v>
      </c>
      <c r="D25" s="192" t="s">
        <v>37</v>
      </c>
      <c r="E25" s="189"/>
      <c r="F25" s="189"/>
      <c r="G25" s="184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</row>
    <row r="26" customFormat="false" ht="10.7" hidden="false" customHeight="true" outlineLevel="0" collapsed="false">
      <c r="A26" s="182" t="n">
        <v>21</v>
      </c>
      <c r="B26" s="183" t="n">
        <f aca="false">сД12!B28</f>
        <v>0</v>
      </c>
      <c r="C26" s="186"/>
      <c r="D26" s="186"/>
      <c r="E26" s="189"/>
      <c r="F26" s="189"/>
      <c r="G26" s="184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</row>
    <row r="27" customFormat="false" ht="10.7" hidden="false" customHeight="true" outlineLevel="0" collapsed="false">
      <c r="A27" s="182"/>
      <c r="B27" s="186" t="n">
        <v>6</v>
      </c>
      <c r="C27" s="190" t="s">
        <v>79</v>
      </c>
      <c r="D27" s="186"/>
      <c r="E27" s="189"/>
      <c r="F27" s="189"/>
      <c r="G27" s="184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</row>
    <row r="28" customFormat="false" ht="10.7" hidden="false" customHeight="true" outlineLevel="0" collapsed="false">
      <c r="A28" s="182" t="n">
        <v>12</v>
      </c>
      <c r="B28" s="188" t="str">
        <f aca="false">сД12!B19</f>
        <v>Хурматуллина Ангелина</v>
      </c>
      <c r="C28" s="182"/>
      <c r="D28" s="186"/>
      <c r="E28" s="189"/>
      <c r="F28" s="189"/>
      <c r="G28" s="184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</row>
    <row r="29" customFormat="false" ht="10.7" hidden="false" customHeight="true" outlineLevel="0" collapsed="false">
      <c r="A29" s="182"/>
      <c r="B29" s="184"/>
      <c r="C29" s="182"/>
      <c r="D29" s="186" t="n">
        <v>26</v>
      </c>
      <c r="E29" s="193" t="s">
        <v>37</v>
      </c>
      <c r="F29" s="189"/>
      <c r="G29" s="184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</row>
    <row r="30" customFormat="false" ht="10.7" hidden="false" customHeight="true" outlineLevel="0" collapsed="false">
      <c r="A30" s="182" t="n">
        <v>13</v>
      </c>
      <c r="B30" s="183" t="str">
        <f aca="false">сД12!B20</f>
        <v>Сабиров Семен</v>
      </c>
      <c r="C30" s="182"/>
      <c r="D30" s="186"/>
      <c r="E30" s="184"/>
      <c r="F30" s="189"/>
      <c r="G30" s="184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</row>
    <row r="31" customFormat="false" ht="10.7" hidden="false" customHeight="true" outlineLevel="0" collapsed="false">
      <c r="A31" s="182"/>
      <c r="B31" s="186" t="n">
        <v>7</v>
      </c>
      <c r="C31" s="192" t="s">
        <v>86</v>
      </c>
      <c r="D31" s="186"/>
      <c r="E31" s="184"/>
      <c r="F31" s="189"/>
      <c r="G31" s="184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</row>
    <row r="32" customFormat="false" ht="10.7" hidden="false" customHeight="true" outlineLevel="0" collapsed="false">
      <c r="A32" s="182" t="n">
        <v>20</v>
      </c>
      <c r="B32" s="188" t="n">
        <f aca="false">сД12!B27</f>
        <v>0</v>
      </c>
      <c r="C32" s="186"/>
      <c r="D32" s="186"/>
      <c r="E32" s="184"/>
      <c r="F32" s="189"/>
      <c r="G32" s="184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</row>
    <row r="33" customFormat="false" ht="10.7" hidden="false" customHeight="true" outlineLevel="0" collapsed="false">
      <c r="A33" s="182"/>
      <c r="B33" s="184"/>
      <c r="C33" s="186" t="n">
        <v>20</v>
      </c>
      <c r="D33" s="190" t="s">
        <v>62</v>
      </c>
      <c r="E33" s="184"/>
      <c r="F33" s="189"/>
      <c r="G33" s="184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</row>
    <row r="34" customFormat="false" ht="10.7" hidden="false" customHeight="true" outlineLevel="0" collapsed="false">
      <c r="A34" s="182" t="n">
        <v>29</v>
      </c>
      <c r="B34" s="183" t="n">
        <f aca="false">сД12!B36</f>
        <v>0</v>
      </c>
      <c r="C34" s="186"/>
      <c r="D34" s="182"/>
      <c r="E34" s="184"/>
      <c r="F34" s="189"/>
      <c r="G34" s="184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</row>
    <row r="35" customFormat="false" ht="10.7" hidden="false" customHeight="true" outlineLevel="0" collapsed="false">
      <c r="A35" s="182"/>
      <c r="B35" s="186" t="n">
        <v>8</v>
      </c>
      <c r="C35" s="190" t="s">
        <v>62</v>
      </c>
      <c r="D35" s="182"/>
      <c r="E35" s="184"/>
      <c r="F35" s="189"/>
      <c r="G35" s="184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</row>
    <row r="36" customFormat="false" ht="10.7" hidden="false" customHeight="true" outlineLevel="0" collapsed="false">
      <c r="A36" s="182" t="n">
        <v>4</v>
      </c>
      <c r="B36" s="188" t="str">
        <f aca="false">сД12!B11</f>
        <v>Изиляев Яков</v>
      </c>
      <c r="C36" s="182"/>
      <c r="D36" s="182"/>
      <c r="E36" s="184"/>
      <c r="F36" s="189"/>
      <c r="G36" s="184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</row>
    <row r="37" customFormat="false" ht="10.7" hidden="false" customHeight="true" outlineLevel="0" collapsed="false">
      <c r="A37" s="182"/>
      <c r="B37" s="184"/>
      <c r="C37" s="182"/>
      <c r="D37" s="182"/>
      <c r="E37" s="184"/>
      <c r="F37" s="186" t="n">
        <v>31</v>
      </c>
      <c r="G37" s="187" t="s">
        <v>34</v>
      </c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</row>
    <row r="38" customFormat="false" ht="10.7" hidden="false" customHeight="true" outlineLevel="0" collapsed="false">
      <c r="A38" s="182" t="n">
        <v>3</v>
      </c>
      <c r="B38" s="183" t="str">
        <f aca="false">сД12!B10</f>
        <v>Максютова Маргарита</v>
      </c>
      <c r="C38" s="182"/>
      <c r="D38" s="182"/>
      <c r="E38" s="184"/>
      <c r="F38" s="189"/>
      <c r="G38" s="194" t="s">
        <v>110</v>
      </c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</row>
    <row r="39" customFormat="false" ht="10.7" hidden="false" customHeight="true" outlineLevel="0" collapsed="false">
      <c r="A39" s="182"/>
      <c r="B39" s="186" t="n">
        <v>9</v>
      </c>
      <c r="C39" s="192" t="s">
        <v>44</v>
      </c>
      <c r="D39" s="182"/>
      <c r="E39" s="184"/>
      <c r="F39" s="189"/>
      <c r="G39" s="184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</row>
    <row r="40" customFormat="false" ht="10.7" hidden="false" customHeight="true" outlineLevel="0" collapsed="false">
      <c r="A40" s="182" t="n">
        <v>30</v>
      </c>
      <c r="B40" s="188" t="n">
        <f aca="false">сД12!B37</f>
        <v>0</v>
      </c>
      <c r="C40" s="186"/>
      <c r="D40" s="182"/>
      <c r="E40" s="184"/>
      <c r="F40" s="189"/>
      <c r="G40" s="184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</row>
    <row r="41" customFormat="false" ht="10.7" hidden="false" customHeight="true" outlineLevel="0" collapsed="false">
      <c r="A41" s="182"/>
      <c r="B41" s="184"/>
      <c r="C41" s="186" t="n">
        <v>21</v>
      </c>
      <c r="D41" s="192" t="s">
        <v>44</v>
      </c>
      <c r="E41" s="184"/>
      <c r="F41" s="189"/>
      <c r="G41" s="184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</row>
    <row r="42" customFormat="false" ht="10.7" hidden="false" customHeight="true" outlineLevel="0" collapsed="false">
      <c r="A42" s="182" t="n">
        <v>19</v>
      </c>
      <c r="B42" s="183" t="str">
        <f aca="false">сД12!B26</f>
        <v>Максютов Азамат</v>
      </c>
      <c r="C42" s="186"/>
      <c r="D42" s="186"/>
      <c r="E42" s="184"/>
      <c r="F42" s="189"/>
      <c r="G42" s="184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</row>
    <row r="43" customFormat="false" ht="10.7" hidden="false" customHeight="true" outlineLevel="0" collapsed="false">
      <c r="A43" s="182"/>
      <c r="B43" s="186" t="n">
        <v>10</v>
      </c>
      <c r="C43" s="190" t="s">
        <v>77</v>
      </c>
      <c r="D43" s="186"/>
      <c r="E43" s="184"/>
      <c r="F43" s="189"/>
      <c r="G43" s="184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</row>
    <row r="44" customFormat="false" ht="10.7" hidden="false" customHeight="true" outlineLevel="0" collapsed="false">
      <c r="A44" s="182" t="n">
        <v>14</v>
      </c>
      <c r="B44" s="188" t="str">
        <f aca="false">сД12!B21</f>
        <v>Головин Родион</v>
      </c>
      <c r="C44" s="182"/>
      <c r="D44" s="186"/>
      <c r="E44" s="184"/>
      <c r="F44" s="189"/>
      <c r="G44" s="184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</row>
    <row r="45" customFormat="false" ht="10.7" hidden="false" customHeight="true" outlineLevel="0" collapsed="false">
      <c r="A45" s="182"/>
      <c r="B45" s="184"/>
      <c r="C45" s="182"/>
      <c r="D45" s="186" t="n">
        <v>27</v>
      </c>
      <c r="E45" s="187" t="s">
        <v>44</v>
      </c>
      <c r="F45" s="189"/>
      <c r="G45" s="184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</row>
    <row r="46" customFormat="false" ht="10.7" hidden="false" customHeight="true" outlineLevel="0" collapsed="false">
      <c r="A46" s="182" t="n">
        <v>11</v>
      </c>
      <c r="B46" s="183" t="str">
        <f aca="false">сД12!B18</f>
        <v>Пупышев Леонтий</v>
      </c>
      <c r="C46" s="182"/>
      <c r="D46" s="186"/>
      <c r="E46" s="189"/>
      <c r="F46" s="189"/>
      <c r="G46" s="184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</row>
    <row r="47" customFormat="false" ht="10.7" hidden="false" customHeight="true" outlineLevel="0" collapsed="false">
      <c r="A47" s="182"/>
      <c r="B47" s="186" t="n">
        <v>11</v>
      </c>
      <c r="C47" s="192" t="s">
        <v>72</v>
      </c>
      <c r="D47" s="186"/>
      <c r="E47" s="189"/>
      <c r="F47" s="189"/>
      <c r="G47" s="184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</row>
    <row r="48" customFormat="false" ht="10.7" hidden="false" customHeight="true" outlineLevel="0" collapsed="false">
      <c r="A48" s="182" t="n">
        <v>22</v>
      </c>
      <c r="B48" s="188" t="n">
        <f aca="false">сД12!B29</f>
        <v>0</v>
      </c>
      <c r="C48" s="186"/>
      <c r="D48" s="186"/>
      <c r="E48" s="189"/>
      <c r="F48" s="189"/>
      <c r="G48" s="184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</row>
    <row r="49" customFormat="false" ht="10.7" hidden="false" customHeight="true" outlineLevel="0" collapsed="false">
      <c r="A49" s="182"/>
      <c r="B49" s="184"/>
      <c r="C49" s="186" t="n">
        <v>22</v>
      </c>
      <c r="D49" s="190" t="s">
        <v>72</v>
      </c>
      <c r="E49" s="189"/>
      <c r="F49" s="189"/>
      <c r="G49" s="184"/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</row>
    <row r="50" customFormat="false" ht="10.7" hidden="false" customHeight="true" outlineLevel="0" collapsed="false">
      <c r="A50" s="182" t="n">
        <v>27</v>
      </c>
      <c r="B50" s="183" t="n">
        <f aca="false">сД12!B34</f>
        <v>0</v>
      </c>
      <c r="C50" s="186"/>
      <c r="D50" s="182"/>
      <c r="E50" s="189"/>
      <c r="F50" s="189"/>
      <c r="G50" s="184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</row>
    <row r="51" customFormat="false" ht="10.7" hidden="false" customHeight="true" outlineLevel="0" collapsed="false">
      <c r="A51" s="182"/>
      <c r="B51" s="186" t="n">
        <v>12</v>
      </c>
      <c r="C51" s="190" t="s">
        <v>85</v>
      </c>
      <c r="D51" s="182"/>
      <c r="E51" s="189"/>
      <c r="F51" s="189"/>
      <c r="G51" s="184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</row>
    <row r="52" customFormat="false" ht="10.7" hidden="false" customHeight="true" outlineLevel="0" collapsed="false">
      <c r="A52" s="182" t="n">
        <v>6</v>
      </c>
      <c r="B52" s="188" t="str">
        <f aca="false">сД12!B13</f>
        <v>Яндуганова Юлия</v>
      </c>
      <c r="C52" s="182"/>
      <c r="D52" s="184"/>
      <c r="E52" s="189"/>
      <c r="F52" s="189"/>
      <c r="G52" s="184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</row>
    <row r="53" customFormat="false" ht="10.7" hidden="false" customHeight="true" outlineLevel="0" collapsed="false">
      <c r="A53" s="182"/>
      <c r="B53" s="184"/>
      <c r="C53" s="182"/>
      <c r="D53" s="184"/>
      <c r="E53" s="186" t="n">
        <v>30</v>
      </c>
      <c r="F53" s="193" t="s">
        <v>34</v>
      </c>
      <c r="G53" s="184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</row>
    <row r="54" customFormat="false" ht="10.7" hidden="false" customHeight="true" outlineLevel="0" collapsed="false">
      <c r="A54" s="182" t="n">
        <v>7</v>
      </c>
      <c r="B54" s="183" t="str">
        <f aca="false">сД12!B14</f>
        <v>Биктубаева Софья</v>
      </c>
      <c r="C54" s="182"/>
      <c r="D54" s="184"/>
      <c r="E54" s="189"/>
      <c r="F54" s="184"/>
      <c r="G54" s="184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5"/>
      <c r="S54" s="185"/>
    </row>
    <row r="55" customFormat="false" ht="10.7" hidden="false" customHeight="true" outlineLevel="0" collapsed="false">
      <c r="A55" s="182"/>
      <c r="B55" s="186" t="n">
        <v>13</v>
      </c>
      <c r="C55" s="192" t="s">
        <v>76</v>
      </c>
      <c r="D55" s="184"/>
      <c r="E55" s="189"/>
      <c r="F55" s="184"/>
      <c r="G55" s="184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</row>
    <row r="56" customFormat="false" ht="10.7" hidden="false" customHeight="true" outlineLevel="0" collapsed="false">
      <c r="A56" s="182" t="n">
        <v>26</v>
      </c>
      <c r="B56" s="188" t="n">
        <f aca="false">сД12!B33</f>
        <v>0</v>
      </c>
      <c r="C56" s="186"/>
      <c r="D56" s="184"/>
      <c r="E56" s="189"/>
      <c r="F56" s="184"/>
      <c r="G56" s="184"/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85"/>
      <c r="S56" s="185"/>
    </row>
    <row r="57" customFormat="false" ht="10.7" hidden="false" customHeight="true" outlineLevel="0" collapsed="false">
      <c r="A57" s="182"/>
      <c r="B57" s="184"/>
      <c r="C57" s="186" t="n">
        <v>23</v>
      </c>
      <c r="D57" s="187" t="s">
        <v>76</v>
      </c>
      <c r="E57" s="189"/>
      <c r="F57" s="195" t="n">
        <v>-31</v>
      </c>
      <c r="G57" s="183" t="str">
        <f aca="false">IF(G37=F21,F53,IF(G37=F53,F21,0))</f>
        <v>Михайлова Екатерина</v>
      </c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</row>
    <row r="58" customFormat="false" ht="10.7" hidden="false" customHeight="true" outlineLevel="0" collapsed="false">
      <c r="A58" s="182" t="n">
        <v>23</v>
      </c>
      <c r="B58" s="183" t="n">
        <f aca="false">сД12!B30</f>
        <v>0</v>
      </c>
      <c r="C58" s="189"/>
      <c r="D58" s="189"/>
      <c r="E58" s="189"/>
      <c r="F58" s="184"/>
      <c r="G58" s="194" t="s">
        <v>111</v>
      </c>
      <c r="H58" s="185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</row>
    <row r="59" customFormat="false" ht="10.7" hidden="false" customHeight="true" outlineLevel="0" collapsed="false">
      <c r="A59" s="182"/>
      <c r="B59" s="186" t="n">
        <v>14</v>
      </c>
      <c r="C59" s="193" t="s">
        <v>75</v>
      </c>
      <c r="D59" s="189"/>
      <c r="E59" s="189"/>
      <c r="F59" s="184"/>
      <c r="G59" s="184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</row>
    <row r="60" customFormat="false" ht="10.7" hidden="false" customHeight="true" outlineLevel="0" collapsed="false">
      <c r="A60" s="182" t="n">
        <v>10</v>
      </c>
      <c r="B60" s="188" t="str">
        <f aca="false">сД12!B17</f>
        <v>Ильясов Искандар</v>
      </c>
      <c r="C60" s="184"/>
      <c r="D60" s="189"/>
      <c r="E60" s="189"/>
      <c r="F60" s="184"/>
      <c r="G60" s="184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85"/>
      <c r="S60" s="185"/>
    </row>
    <row r="61" customFormat="false" ht="10.7" hidden="false" customHeight="true" outlineLevel="0" collapsed="false">
      <c r="A61" s="182"/>
      <c r="B61" s="184"/>
      <c r="C61" s="184"/>
      <c r="D61" s="186" t="n">
        <v>28</v>
      </c>
      <c r="E61" s="193" t="s">
        <v>34</v>
      </c>
      <c r="F61" s="184"/>
      <c r="G61" s="184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</row>
    <row r="62" customFormat="false" ht="10.7" hidden="false" customHeight="true" outlineLevel="0" collapsed="false">
      <c r="A62" s="182" t="n">
        <v>15</v>
      </c>
      <c r="B62" s="183" t="str">
        <f aca="false">сД12!B22</f>
        <v>Исмаилов Абдульазиз</v>
      </c>
      <c r="C62" s="184"/>
      <c r="D62" s="189"/>
      <c r="E62" s="184"/>
      <c r="F62" s="184"/>
      <c r="G62" s="184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</row>
    <row r="63" customFormat="false" ht="10.7" hidden="false" customHeight="true" outlineLevel="0" collapsed="false">
      <c r="A63" s="182"/>
      <c r="B63" s="186" t="n">
        <v>15</v>
      </c>
      <c r="C63" s="187" t="s">
        <v>93</v>
      </c>
      <c r="D63" s="189"/>
      <c r="E63" s="182" t="n">
        <v>-58</v>
      </c>
      <c r="F63" s="183" t="str">
        <f aca="false">IF(Д122!H16=Д122!G12,Д122!G20,IF(Д122!H16=Д122!G20,Д122!G12,0))</f>
        <v>Изиляев Яков</v>
      </c>
      <c r="G63" s="184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</row>
    <row r="64" customFormat="false" ht="10.7" hidden="false" customHeight="true" outlineLevel="0" collapsed="false">
      <c r="A64" s="182" t="n">
        <v>18</v>
      </c>
      <c r="B64" s="188" t="str">
        <f aca="false">сД12!B25</f>
        <v>Хисамутдинов Динияр</v>
      </c>
      <c r="C64" s="189"/>
      <c r="D64" s="189"/>
      <c r="E64" s="182"/>
      <c r="F64" s="186" t="n">
        <v>61</v>
      </c>
      <c r="G64" s="187" t="s">
        <v>62</v>
      </c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</row>
    <row r="65" customFormat="false" ht="10.7" hidden="false" customHeight="true" outlineLevel="0" collapsed="false">
      <c r="A65" s="182"/>
      <c r="B65" s="184"/>
      <c r="C65" s="186" t="n">
        <v>24</v>
      </c>
      <c r="D65" s="193" t="s">
        <v>34</v>
      </c>
      <c r="E65" s="182" t="n">
        <v>-59</v>
      </c>
      <c r="F65" s="188" t="str">
        <f aca="false">IF(Д122!H32=Д122!G28,Д122!G36,IF(Д122!H32=Д122!G36,Д122!G28,0))</f>
        <v>Пупышев Леонтий</v>
      </c>
      <c r="G65" s="194" t="s">
        <v>114</v>
      </c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</row>
    <row r="66" customFormat="false" ht="10.7" hidden="false" customHeight="true" outlineLevel="0" collapsed="false">
      <c r="A66" s="182" t="n">
        <v>31</v>
      </c>
      <c r="B66" s="183" t="n">
        <f aca="false">сД12!B38</f>
        <v>0</v>
      </c>
      <c r="C66" s="189"/>
      <c r="D66" s="184"/>
      <c r="E66" s="184"/>
      <c r="F66" s="182" t="n">
        <v>-61</v>
      </c>
      <c r="G66" s="183" t="str">
        <f aca="false">IF(G64=F63,F65,IF(G64=F65,F63,0))</f>
        <v>Пупышев Леонтий</v>
      </c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</row>
    <row r="67" customFormat="false" ht="10.7" hidden="false" customHeight="true" outlineLevel="0" collapsed="false">
      <c r="A67" s="182"/>
      <c r="B67" s="186" t="n">
        <v>16</v>
      </c>
      <c r="C67" s="193" t="s">
        <v>34</v>
      </c>
      <c r="D67" s="184"/>
      <c r="E67" s="184"/>
      <c r="F67" s="184"/>
      <c r="G67" s="194" t="s">
        <v>116</v>
      </c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</row>
    <row r="68" customFormat="false" ht="10.7" hidden="false" customHeight="true" outlineLevel="0" collapsed="false">
      <c r="A68" s="182" t="n">
        <v>2</v>
      </c>
      <c r="B68" s="188" t="str">
        <f aca="false">сД12!B9</f>
        <v>Ахмеров Данияр</v>
      </c>
      <c r="C68" s="184"/>
      <c r="D68" s="184"/>
      <c r="E68" s="182" t="n">
        <v>-56</v>
      </c>
      <c r="F68" s="183" t="str">
        <f aca="false">IF(Д122!G12=Д122!F8,Д122!F16,IF(Д122!G12=Д122!F16,Д122!F8,0))</f>
        <v>Ильясов Искандар</v>
      </c>
      <c r="G68" s="184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</row>
    <row r="69" customFormat="false" ht="10.7" hidden="false" customHeight="true" outlineLevel="0" collapsed="false">
      <c r="A69" s="182"/>
      <c r="B69" s="184"/>
      <c r="C69" s="184"/>
      <c r="D69" s="184"/>
      <c r="E69" s="182"/>
      <c r="F69" s="186" t="n">
        <v>62</v>
      </c>
      <c r="G69" s="187" t="s">
        <v>75</v>
      </c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</row>
    <row r="70" customFormat="false" ht="10.7" hidden="false" customHeight="true" outlineLevel="0" collapsed="false">
      <c r="A70" s="182" t="n">
        <v>-52</v>
      </c>
      <c r="B70" s="183" t="str">
        <f aca="false">IF(Д122!F8=Д122!E6,Д122!E10,IF(Д122!F8=Д122!E10,Д122!E6,0))</f>
        <v>Зарифуллин Айнур</v>
      </c>
      <c r="C70" s="184"/>
      <c r="D70" s="184"/>
      <c r="E70" s="182" t="n">
        <v>-57</v>
      </c>
      <c r="F70" s="188" t="str">
        <f aca="false">IF(Д122!G28=Д122!F24,Д122!F32,IF(Д122!G28=Д122!F32,Д122!F24,0))</f>
        <v>Биктубаева Софья</v>
      </c>
      <c r="G70" s="194" t="s">
        <v>115</v>
      </c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</row>
    <row r="71" customFormat="false" ht="10.7" hidden="false" customHeight="true" outlineLevel="0" collapsed="false">
      <c r="A71" s="182"/>
      <c r="B71" s="186" t="n">
        <v>63</v>
      </c>
      <c r="C71" s="187" t="s">
        <v>77</v>
      </c>
      <c r="D71" s="184"/>
      <c r="E71" s="182"/>
      <c r="F71" s="182" t="n">
        <v>-62</v>
      </c>
      <c r="G71" s="183" t="str">
        <f aca="false">IF(G69=F68,F70,IF(G69=F70,F68,0))</f>
        <v>Биктубаева Софья</v>
      </c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</row>
    <row r="72" customFormat="false" ht="10.7" hidden="false" customHeight="true" outlineLevel="0" collapsed="false">
      <c r="A72" s="182" t="n">
        <v>-53</v>
      </c>
      <c r="B72" s="188" t="str">
        <f aca="false">IF(Д122!F16=Д122!E14,Д122!E18,IF(Д122!F16=Д122!E18,Д122!E14,0))</f>
        <v>Головин Родион</v>
      </c>
      <c r="C72" s="189"/>
      <c r="D72" s="196"/>
      <c r="E72" s="182"/>
      <c r="F72" s="184"/>
      <c r="G72" s="194" t="s">
        <v>117</v>
      </c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</row>
    <row r="73" customFormat="false" ht="10.7" hidden="false" customHeight="true" outlineLevel="0" collapsed="false">
      <c r="A73" s="182"/>
      <c r="B73" s="184"/>
      <c r="C73" s="186" t="n">
        <v>65</v>
      </c>
      <c r="D73" s="187" t="s">
        <v>77</v>
      </c>
      <c r="E73" s="182" t="n">
        <v>-63</v>
      </c>
      <c r="F73" s="183" t="str">
        <f aca="false">IF(C71=B70,B72,IF(C71=B72,B70,0))</f>
        <v>Зарифуллин Айнур</v>
      </c>
      <c r="G73" s="184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</row>
    <row r="74" customFormat="false" ht="10.7" hidden="false" customHeight="true" outlineLevel="0" collapsed="false">
      <c r="A74" s="182" t="n">
        <v>-54</v>
      </c>
      <c r="B74" s="183" t="str">
        <f aca="false">IF(Д122!F24=Д122!E22,Д122!E26,IF(Д122!F24=Д122!E26,Д122!E22,0))</f>
        <v>Хурматуллина Ангелина</v>
      </c>
      <c r="C74" s="189"/>
      <c r="D74" s="197" t="s">
        <v>141</v>
      </c>
      <c r="E74" s="182"/>
      <c r="F74" s="186" t="n">
        <v>66</v>
      </c>
      <c r="G74" s="187" t="s">
        <v>80</v>
      </c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</row>
    <row r="75" customFormat="false" ht="10.7" hidden="false" customHeight="true" outlineLevel="0" collapsed="false">
      <c r="A75" s="182"/>
      <c r="B75" s="186" t="n">
        <v>64</v>
      </c>
      <c r="C75" s="193" t="s">
        <v>79</v>
      </c>
      <c r="D75" s="198"/>
      <c r="E75" s="182" t="n">
        <v>-64</v>
      </c>
      <c r="F75" s="188" t="str">
        <f aca="false">IF(C75=B74,B76,IF(C75=B76,B74,0))</f>
        <v>Чистяков Егор</v>
      </c>
      <c r="G75" s="194" t="s">
        <v>143</v>
      </c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</row>
    <row r="76" customFormat="false" ht="10.7" hidden="false" customHeight="true" outlineLevel="0" collapsed="false">
      <c r="A76" s="182" t="n">
        <v>-55</v>
      </c>
      <c r="B76" s="188" t="str">
        <f aca="false">IF(Д122!F32=Д122!E30,Д122!E34,IF(Д122!F32=Д122!E34,Д122!E30,0))</f>
        <v>Чистяков Егор</v>
      </c>
      <c r="C76" s="182" t="n">
        <v>-65</v>
      </c>
      <c r="D76" s="183" t="str">
        <f aca="false">IF(D73=C71,C75,IF(D73=C75,C71,0))</f>
        <v>Хурматуллина Ангелина</v>
      </c>
      <c r="E76" s="184"/>
      <c r="F76" s="182" t="n">
        <v>-66</v>
      </c>
      <c r="G76" s="183" t="str">
        <f aca="false">IF(G74=F73,F75,IF(G74=F75,F73,0))</f>
        <v>Чистяков Егор</v>
      </c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185"/>
    </row>
    <row r="77" customFormat="false" ht="10.7" hidden="false" customHeight="true" outlineLevel="0" collapsed="false">
      <c r="A77" s="182"/>
      <c r="B77" s="184"/>
      <c r="C77" s="184"/>
      <c r="D77" s="194" t="s">
        <v>142</v>
      </c>
      <c r="E77" s="184"/>
      <c r="F77" s="184"/>
      <c r="G77" s="194" t="s">
        <v>144</v>
      </c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185"/>
    </row>
    <row r="78" customFormat="false" ht="9" hidden="false" customHeight="true" outlineLevel="0" collapsed="false">
      <c r="A78" s="199"/>
      <c r="B78" s="199"/>
      <c r="C78" s="199"/>
      <c r="D78" s="199"/>
      <c r="E78" s="199"/>
      <c r="F78" s="199"/>
      <c r="G78" s="199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</row>
    <row r="79" customFormat="false" ht="9" hidden="false" customHeight="true" outlineLevel="0" collapsed="false">
      <c r="A79" s="199"/>
      <c r="B79" s="199"/>
      <c r="C79" s="199"/>
      <c r="D79" s="199"/>
      <c r="E79" s="199"/>
      <c r="F79" s="199"/>
      <c r="G79" s="199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</row>
    <row r="80" customFormat="false" ht="9" hidden="false" customHeight="true" outlineLevel="0" collapsed="false">
      <c r="A80" s="200"/>
      <c r="B80" s="200"/>
      <c r="C80" s="200"/>
      <c r="D80" s="200"/>
      <c r="E80" s="200"/>
      <c r="F80" s="200"/>
      <c r="G80" s="200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85"/>
      <c r="S80" s="185"/>
    </row>
    <row r="81" customFormat="false" ht="12.75" hidden="false" customHeight="false" outlineLevel="0" collapsed="false">
      <c r="A81" s="200"/>
      <c r="B81" s="200"/>
      <c r="C81" s="200"/>
      <c r="D81" s="200"/>
      <c r="E81" s="200"/>
      <c r="F81" s="200"/>
      <c r="G81" s="200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</row>
    <row r="82" customFormat="false" ht="12.75" hidden="false" customHeight="false" outlineLevel="0" collapsed="false">
      <c r="A82" s="199"/>
      <c r="B82" s="199"/>
      <c r="C82" s="199"/>
      <c r="D82" s="199"/>
      <c r="E82" s="199"/>
      <c r="F82" s="199"/>
      <c r="G82" s="199"/>
    </row>
    <row r="83" customFormat="false" ht="12.75" hidden="false" customHeight="false" outlineLevel="0" collapsed="false">
      <c r="A83" s="199"/>
      <c r="B83" s="199"/>
      <c r="C83" s="199"/>
      <c r="D83" s="199"/>
      <c r="E83" s="199"/>
      <c r="F83" s="199"/>
      <c r="G83" s="199"/>
    </row>
    <row r="84" customFormat="false" ht="12.75" hidden="false" customHeight="false" outlineLevel="0" collapsed="false">
      <c r="A84" s="199"/>
      <c r="B84" s="199"/>
      <c r="C84" s="199"/>
      <c r="D84" s="199"/>
      <c r="E84" s="199"/>
      <c r="F84" s="199"/>
      <c r="G84" s="199"/>
    </row>
    <row r="85" customFormat="false" ht="12.75" hidden="false" customHeight="false" outlineLevel="0" collapsed="false">
      <c r="A85" s="199"/>
      <c r="B85" s="199"/>
      <c r="C85" s="199"/>
      <c r="D85" s="199"/>
      <c r="E85" s="199"/>
      <c r="F85" s="199"/>
      <c r="G85" s="199"/>
    </row>
    <row r="86" customFormat="false" ht="12.75" hidden="false" customHeight="false" outlineLevel="0" collapsed="false">
      <c r="A86" s="199"/>
      <c r="B86" s="199"/>
      <c r="C86" s="199"/>
      <c r="D86" s="199"/>
      <c r="E86" s="199"/>
      <c r="F86" s="199"/>
      <c r="G86" s="199"/>
    </row>
    <row r="87" customFormat="false" ht="12.75" hidden="false" customHeight="false" outlineLevel="0" collapsed="false">
      <c r="A87" s="199"/>
      <c r="B87" s="199"/>
      <c r="C87" s="199"/>
      <c r="D87" s="199"/>
      <c r="E87" s="199"/>
      <c r="F87" s="199"/>
      <c r="G87" s="199"/>
    </row>
    <row r="88" customFormat="false" ht="12.75" hidden="false" customHeight="false" outlineLevel="0" collapsed="false">
      <c r="A88" s="199"/>
      <c r="B88" s="199"/>
      <c r="C88" s="199"/>
      <c r="D88" s="199"/>
      <c r="E88" s="199"/>
      <c r="F88" s="199"/>
      <c r="G88" s="199"/>
    </row>
    <row r="89" customFormat="false" ht="12.75" hidden="false" customHeight="false" outlineLevel="0" collapsed="false">
      <c r="A89" s="199"/>
      <c r="B89" s="199"/>
      <c r="C89" s="199"/>
      <c r="D89" s="199"/>
      <c r="E89" s="199"/>
      <c r="F89" s="199"/>
      <c r="G89" s="199"/>
    </row>
    <row r="90" customFormat="false" ht="12.75" hidden="false" customHeight="false" outlineLevel="0" collapsed="false">
      <c r="A90" s="199"/>
      <c r="B90" s="199"/>
      <c r="C90" s="199"/>
      <c r="D90" s="199"/>
      <c r="E90" s="199"/>
      <c r="F90" s="199"/>
      <c r="G90" s="199"/>
    </row>
    <row r="91" customFormat="false" ht="12.75" hidden="false" customHeight="false" outlineLevel="0" collapsed="false">
      <c r="A91" s="199"/>
      <c r="B91" s="199"/>
      <c r="C91" s="199"/>
      <c r="D91" s="199"/>
      <c r="E91" s="199"/>
      <c r="F91" s="199"/>
      <c r="G91" s="199"/>
    </row>
    <row r="92" customFormat="false" ht="12.75" hidden="false" customHeight="false" outlineLevel="0" collapsed="false">
      <c r="A92" s="199"/>
      <c r="B92" s="199"/>
      <c r="C92" s="199"/>
      <c r="D92" s="199"/>
      <c r="E92" s="199"/>
      <c r="F92" s="199"/>
      <c r="G92" s="199"/>
    </row>
    <row r="93" customFormat="false" ht="12.75" hidden="false" customHeight="false" outlineLevel="0" collapsed="false">
      <c r="A93" s="199"/>
      <c r="B93" s="199"/>
      <c r="C93" s="199"/>
      <c r="D93" s="199"/>
      <c r="E93" s="199"/>
      <c r="F93" s="199"/>
      <c r="G93" s="199"/>
    </row>
    <row r="94" customFormat="false" ht="12.75" hidden="false" customHeight="false" outlineLevel="0" collapsed="false">
      <c r="A94" s="199"/>
      <c r="B94" s="199"/>
      <c r="C94" s="199"/>
      <c r="D94" s="199"/>
      <c r="E94" s="199"/>
      <c r="F94" s="199"/>
      <c r="G94" s="199"/>
    </row>
    <row r="95" customFormat="false" ht="12.75" hidden="false" customHeight="false" outlineLevel="0" collapsed="false">
      <c r="A95" s="199"/>
      <c r="B95" s="199"/>
      <c r="C95" s="199"/>
      <c r="D95" s="199"/>
      <c r="E95" s="199"/>
      <c r="F95" s="199"/>
      <c r="G95" s="199"/>
    </row>
    <row r="96" customFormat="false" ht="12.75" hidden="false" customHeight="false" outlineLevel="0" collapsed="false">
      <c r="A96" s="199"/>
      <c r="B96" s="199"/>
      <c r="C96" s="199"/>
      <c r="D96" s="199"/>
      <c r="E96" s="199"/>
      <c r="F96" s="199"/>
      <c r="G96" s="199"/>
    </row>
    <row r="97" customFormat="false" ht="12.75" hidden="false" customHeight="false" outlineLevel="0" collapsed="false">
      <c r="A97" s="199"/>
      <c r="B97" s="199"/>
      <c r="C97" s="199"/>
      <c r="D97" s="199"/>
      <c r="E97" s="199"/>
      <c r="F97" s="199"/>
      <c r="G97" s="199"/>
    </row>
    <row r="98" customFormat="false" ht="12.75" hidden="false" customHeight="false" outlineLevel="0" collapsed="false">
      <c r="A98" s="199"/>
      <c r="B98" s="199"/>
      <c r="C98" s="199"/>
      <c r="D98" s="199"/>
      <c r="E98" s="199"/>
      <c r="F98" s="199"/>
      <c r="G98" s="199"/>
    </row>
    <row r="99" customFormat="false" ht="12.75" hidden="false" customHeight="false" outlineLevel="0" collapsed="false">
      <c r="A99" s="199"/>
      <c r="B99" s="199"/>
      <c r="C99" s="199"/>
      <c r="D99" s="199"/>
      <c r="E99" s="199"/>
      <c r="F99" s="199"/>
      <c r="G99" s="199"/>
    </row>
    <row r="100" customFormat="false" ht="12.75" hidden="false" customHeight="false" outlineLevel="0" collapsed="false">
      <c r="A100" s="199"/>
      <c r="B100" s="199"/>
      <c r="C100" s="199"/>
      <c r="D100" s="199"/>
      <c r="E100" s="199"/>
      <c r="F100" s="199"/>
      <c r="G100" s="199"/>
    </row>
    <row r="101" customFormat="false" ht="12.75" hidden="false" customHeight="false" outlineLevel="0" collapsed="false">
      <c r="A101" s="199"/>
      <c r="B101" s="199"/>
      <c r="C101" s="199"/>
      <c r="D101" s="199"/>
      <c r="E101" s="199"/>
      <c r="F101" s="199"/>
      <c r="G101" s="199"/>
    </row>
    <row r="102" customFormat="false" ht="12.75" hidden="false" customHeight="false" outlineLevel="0" collapsed="false">
      <c r="A102" s="199"/>
      <c r="B102" s="199"/>
      <c r="C102" s="199"/>
      <c r="D102" s="199"/>
      <c r="E102" s="199"/>
      <c r="F102" s="199"/>
      <c r="G102" s="199"/>
    </row>
    <row r="103" customFormat="false" ht="12.75" hidden="false" customHeight="false" outlineLevel="0" collapsed="false">
      <c r="A103" s="199"/>
      <c r="B103" s="199"/>
      <c r="C103" s="199"/>
      <c r="D103" s="199"/>
      <c r="E103" s="199"/>
      <c r="F103" s="199"/>
      <c r="G103" s="199"/>
    </row>
    <row r="104" customFormat="false" ht="12.75" hidden="false" customHeight="false" outlineLevel="0" collapsed="false">
      <c r="A104" s="199"/>
      <c r="B104" s="199"/>
      <c r="C104" s="199"/>
      <c r="D104" s="199"/>
      <c r="E104" s="199"/>
      <c r="F104" s="199"/>
      <c r="G104" s="199"/>
    </row>
    <row r="105" customFormat="false" ht="12.75" hidden="false" customHeight="false" outlineLevel="0" collapsed="false">
      <c r="A105" s="199"/>
      <c r="B105" s="199"/>
      <c r="C105" s="199"/>
      <c r="D105" s="199"/>
      <c r="E105" s="199"/>
      <c r="F105" s="199"/>
      <c r="G105" s="199"/>
    </row>
    <row r="106" customFormat="false" ht="12.75" hidden="false" customHeight="false" outlineLevel="0" collapsed="false">
      <c r="A106" s="199"/>
      <c r="B106" s="199"/>
      <c r="C106" s="199"/>
      <c r="D106" s="199"/>
      <c r="E106" s="199"/>
      <c r="F106" s="199"/>
      <c r="G106" s="199"/>
    </row>
    <row r="107" customFormat="false" ht="12.75" hidden="false" customHeight="false" outlineLevel="0" collapsed="false">
      <c r="A107" s="199"/>
      <c r="B107" s="199"/>
      <c r="C107" s="199"/>
      <c r="D107" s="199"/>
      <c r="E107" s="199"/>
      <c r="F107" s="199"/>
      <c r="G107" s="199"/>
    </row>
    <row r="108" customFormat="false" ht="12.75" hidden="false" customHeight="false" outlineLevel="0" collapsed="false">
      <c r="A108" s="199"/>
      <c r="B108" s="199"/>
      <c r="C108" s="199"/>
      <c r="D108" s="199"/>
      <c r="E108" s="199"/>
      <c r="F108" s="199"/>
      <c r="G108" s="199"/>
    </row>
    <row r="109" customFormat="false" ht="12.75" hidden="false" customHeight="false" outlineLevel="0" collapsed="false">
      <c r="A109" s="199"/>
      <c r="B109" s="199"/>
      <c r="C109" s="199"/>
      <c r="D109" s="199"/>
      <c r="E109" s="199"/>
      <c r="F109" s="199"/>
      <c r="G109" s="199"/>
    </row>
    <row r="110" customFormat="false" ht="12.75" hidden="false" customHeight="false" outlineLevel="0" collapsed="false">
      <c r="A110" s="199"/>
      <c r="B110" s="199"/>
      <c r="C110" s="199"/>
      <c r="D110" s="199"/>
      <c r="E110" s="199"/>
      <c r="F110" s="199"/>
      <c r="G110" s="199"/>
    </row>
    <row r="111" customFormat="false" ht="12.75" hidden="false" customHeight="false" outlineLevel="0" collapsed="false">
      <c r="A111" s="199"/>
      <c r="B111" s="199"/>
      <c r="C111" s="199"/>
      <c r="D111" s="199"/>
      <c r="E111" s="199"/>
      <c r="F111" s="199"/>
      <c r="G111" s="199"/>
    </row>
    <row r="112" customFormat="false" ht="12.75" hidden="false" customHeight="false" outlineLevel="0" collapsed="false">
      <c r="A112" s="199"/>
      <c r="B112" s="199"/>
      <c r="C112" s="199"/>
      <c r="D112" s="199"/>
      <c r="E112" s="199"/>
      <c r="F112" s="199"/>
      <c r="G112" s="199"/>
    </row>
    <row r="113" customFormat="false" ht="12.75" hidden="false" customHeight="false" outlineLevel="0" collapsed="false">
      <c r="A113" s="199"/>
      <c r="B113" s="199"/>
      <c r="C113" s="199"/>
      <c r="D113" s="199"/>
      <c r="E113" s="199"/>
      <c r="F113" s="199"/>
      <c r="G113" s="199"/>
    </row>
    <row r="114" customFormat="false" ht="12.75" hidden="false" customHeight="false" outlineLevel="0" collapsed="false">
      <c r="A114" s="199"/>
      <c r="B114" s="199"/>
      <c r="C114" s="199"/>
      <c r="D114" s="199"/>
      <c r="E114" s="199"/>
      <c r="F114" s="199"/>
      <c r="G114" s="199"/>
    </row>
    <row r="115" customFormat="false" ht="12.75" hidden="false" customHeight="false" outlineLevel="0" collapsed="false">
      <c r="A115" s="199"/>
      <c r="B115" s="199"/>
      <c r="C115" s="199"/>
      <c r="D115" s="199"/>
      <c r="E115" s="199"/>
      <c r="F115" s="199"/>
      <c r="G115" s="199"/>
    </row>
    <row r="116" customFormat="false" ht="12.75" hidden="false" customHeight="false" outlineLevel="0" collapsed="false">
      <c r="A116" s="199"/>
      <c r="B116" s="199"/>
      <c r="C116" s="199"/>
      <c r="D116" s="199"/>
      <c r="E116" s="199"/>
      <c r="F116" s="199"/>
      <c r="G116" s="19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G77">
    <cfRule type="cellIs" priority="2" operator="equal" aboveAverage="0" equalAverage="0" bottom="0" percent="0" rank="0" text="" dxfId="23">
      <formula>0</formula>
    </cfRule>
  </conditionalFormatting>
  <hyperlinks>
    <hyperlink ref="A1" r:id="rId1" display="ФЕДЕРАЦИЯ НАСТОЛЬНОГО ТЕННИСА РЕСПУБЛИКИ БАШКОРТОСТАН      ФНТ РБ     fntb.ru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7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1" width="4.41"/>
    <col collapsed="false" customWidth="true" hidden="false" outlineLevel="0" max="5" min="2" style="201" width="12.7"/>
    <col collapsed="false" customWidth="true" hidden="false" outlineLevel="0" max="6" min="6" style="201" width="11.7"/>
    <col collapsed="false" customWidth="true" hidden="false" outlineLevel="0" max="9" min="7" style="201" width="12.7"/>
    <col collapsed="false" customWidth="false" hidden="false" outlineLevel="0" max="257" min="10" style="201" width="9.14"/>
  </cols>
  <sheetData>
    <row r="1" s="1" customFormat="true" ht="17.25" hidden="false" customHeight="false" outlineLevel="0" collapsed="false">
      <c r="A1" s="202" t="s">
        <v>154</v>
      </c>
      <c r="B1" s="202"/>
      <c r="C1" s="202"/>
      <c r="D1" s="202"/>
      <c r="E1" s="202"/>
      <c r="F1" s="202"/>
      <c r="G1" s="202"/>
      <c r="H1" s="202"/>
      <c r="I1" s="202"/>
    </row>
    <row r="2" s="1" customFormat="true" ht="14.25" hidden="false" customHeight="false" outlineLevel="0" collapsed="false">
      <c r="A2" s="203" t="s">
        <v>155</v>
      </c>
      <c r="B2" s="203"/>
      <c r="C2" s="203"/>
      <c r="D2" s="203"/>
      <c r="E2" s="203"/>
      <c r="F2" s="203"/>
      <c r="G2" s="203"/>
      <c r="H2" s="203"/>
      <c r="I2" s="203"/>
    </row>
    <row r="3" customFormat="false" ht="12.75" hidden="false" customHeight="false" outlineLevel="0" collapsed="false">
      <c r="A3" s="204" t="str">
        <f aca="false">Д121!A3:G3</f>
        <v>LXVIII Чемпионат Республики Башкортостан в зачет XXV Кубка Республики Башкортостан</v>
      </c>
      <c r="B3" s="204"/>
      <c r="C3" s="204"/>
      <c r="D3" s="204"/>
      <c r="E3" s="204"/>
      <c r="F3" s="204"/>
      <c r="G3" s="204"/>
      <c r="H3" s="204"/>
      <c r="I3" s="204"/>
    </row>
    <row r="4" customFormat="false" ht="12.75" hidden="false" customHeight="false" outlineLevel="0" collapsed="false">
      <c r="A4" s="137" t="str">
        <f aca="false">Д121!A4:G4</f>
        <v>Республиканские официальные спортивные соревнования ДЕНЬ ЮРИСТА</v>
      </c>
      <c r="B4" s="137"/>
      <c r="C4" s="137"/>
      <c r="D4" s="137"/>
      <c r="E4" s="137"/>
      <c r="F4" s="137"/>
      <c r="G4" s="137"/>
      <c r="H4" s="137"/>
      <c r="I4" s="137"/>
    </row>
    <row r="5" customFormat="false" ht="12.75" hidden="false" customHeight="false" outlineLevel="0" collapsed="false">
      <c r="A5" s="64" t="n">
        <f aca="false">Д121!A5:G5</f>
        <v>45633</v>
      </c>
      <c r="B5" s="64"/>
      <c r="C5" s="64"/>
      <c r="D5" s="64"/>
      <c r="E5" s="64"/>
      <c r="F5" s="64"/>
      <c r="G5" s="64"/>
      <c r="H5" s="64"/>
      <c r="I5" s="64"/>
    </row>
    <row r="6" customFormat="false" ht="11.1" hidden="false" customHeight="true" outlineLevel="0" collapsed="false">
      <c r="A6" s="205" t="n">
        <v>-1</v>
      </c>
      <c r="B6" s="206" t="n">
        <f aca="false">IF(Д121!C7=Д121!B6,Д121!B8,IF(Д121!C7=Д121!B8,Д121!B6,0))</f>
        <v>0</v>
      </c>
      <c r="C6" s="207"/>
      <c r="D6" s="205" t="n">
        <v>-25</v>
      </c>
      <c r="E6" s="206" t="str">
        <f aca="false">IF(Д121!E13=Д121!D9,Д121!D17,IF(Д121!E13=Д121!D17,Д121!D9,0))</f>
        <v>Зарифуллин Айнур</v>
      </c>
      <c r="F6" s="207"/>
      <c r="G6" s="207"/>
      <c r="H6" s="207"/>
      <c r="I6" s="207"/>
      <c r="J6" s="208"/>
      <c r="K6" s="208"/>
      <c r="L6" s="208"/>
      <c r="M6" s="208"/>
      <c r="N6" s="208"/>
      <c r="O6" s="208"/>
      <c r="P6" s="208"/>
      <c r="Q6" s="208"/>
    </row>
    <row r="7" customFormat="false" ht="11.1" hidden="false" customHeight="true" outlineLevel="0" collapsed="false">
      <c r="A7" s="205"/>
      <c r="B7" s="209" t="n">
        <v>32</v>
      </c>
      <c r="C7" s="210" t="s">
        <v>95</v>
      </c>
      <c r="D7" s="207"/>
      <c r="E7" s="211"/>
      <c r="F7" s="207"/>
      <c r="G7" s="207"/>
      <c r="H7" s="207"/>
      <c r="I7" s="207"/>
      <c r="J7" s="208"/>
      <c r="K7" s="208"/>
      <c r="L7" s="208"/>
      <c r="M7" s="208"/>
      <c r="N7" s="208"/>
      <c r="O7" s="208"/>
      <c r="P7" s="208"/>
      <c r="Q7" s="208"/>
    </row>
    <row r="8" customFormat="false" ht="11.1" hidden="false" customHeight="true" outlineLevel="0" collapsed="false">
      <c r="A8" s="205" t="n">
        <v>-2</v>
      </c>
      <c r="B8" s="212" t="str">
        <f aca="false">IF(Д121!C11=Д121!B10,Д121!B12,IF(Д121!C11=Д121!B12,Д121!B10,0))</f>
        <v>Мусин Марат</v>
      </c>
      <c r="C8" s="209" t="n">
        <v>40</v>
      </c>
      <c r="D8" s="210" t="s">
        <v>95</v>
      </c>
      <c r="E8" s="209" t="n">
        <v>52</v>
      </c>
      <c r="F8" s="210" t="s">
        <v>75</v>
      </c>
      <c r="G8" s="207"/>
      <c r="H8" s="207"/>
      <c r="I8" s="207"/>
      <c r="J8" s="208"/>
      <c r="K8" s="208"/>
      <c r="L8" s="208"/>
      <c r="M8" s="208"/>
      <c r="N8" s="208"/>
      <c r="O8" s="208"/>
      <c r="P8" s="208"/>
      <c r="Q8" s="208"/>
    </row>
    <row r="9" customFormat="false" ht="11.1" hidden="false" customHeight="true" outlineLevel="0" collapsed="false">
      <c r="A9" s="205"/>
      <c r="B9" s="205" t="n">
        <v>-24</v>
      </c>
      <c r="C9" s="212" t="str">
        <f aca="false">IF(Д121!D65=Д121!C63,Д121!C67,IF(Д121!D65=Д121!C67,Д121!C63,0))</f>
        <v>Исмаилов Абдульазиз</v>
      </c>
      <c r="D9" s="211"/>
      <c r="E9" s="211"/>
      <c r="F9" s="211"/>
      <c r="G9" s="207"/>
      <c r="H9" s="207"/>
      <c r="I9" s="207"/>
      <c r="J9" s="208"/>
      <c r="K9" s="208"/>
      <c r="L9" s="208"/>
      <c r="M9" s="208"/>
      <c r="N9" s="208"/>
      <c r="O9" s="208"/>
      <c r="P9" s="208"/>
      <c r="Q9" s="208"/>
    </row>
    <row r="10" customFormat="false" ht="11.1" hidden="false" customHeight="true" outlineLevel="0" collapsed="false">
      <c r="A10" s="205" t="n">
        <v>-3</v>
      </c>
      <c r="B10" s="206" t="n">
        <f aca="false">IF(Д121!C15=Д121!B14,Д121!B16,IF(Д121!C15=Д121!B16,Д121!B14,0))</f>
        <v>0</v>
      </c>
      <c r="C10" s="207"/>
      <c r="D10" s="209" t="n">
        <v>48</v>
      </c>
      <c r="E10" s="213" t="s">
        <v>75</v>
      </c>
      <c r="F10" s="211"/>
      <c r="G10" s="207"/>
      <c r="H10" s="207"/>
      <c r="I10" s="207"/>
      <c r="J10" s="208"/>
      <c r="K10" s="208"/>
      <c r="L10" s="208"/>
      <c r="M10" s="208"/>
      <c r="N10" s="208"/>
      <c r="O10" s="208"/>
      <c r="P10" s="208"/>
      <c r="Q10" s="208"/>
    </row>
    <row r="11" customFormat="false" ht="11.1" hidden="false" customHeight="true" outlineLevel="0" collapsed="false">
      <c r="A11" s="205"/>
      <c r="B11" s="209" t="n">
        <v>33</v>
      </c>
      <c r="C11" s="210"/>
      <c r="D11" s="209"/>
      <c r="E11" s="214"/>
      <c r="F11" s="211"/>
      <c r="G11" s="207"/>
      <c r="H11" s="207"/>
      <c r="I11" s="207"/>
      <c r="J11" s="208"/>
      <c r="K11" s="208"/>
      <c r="L11" s="208"/>
      <c r="M11" s="208"/>
      <c r="N11" s="208"/>
      <c r="O11" s="208"/>
      <c r="P11" s="208"/>
      <c r="Q11" s="208"/>
    </row>
    <row r="12" customFormat="false" ht="11.1" hidden="false" customHeight="true" outlineLevel="0" collapsed="false">
      <c r="A12" s="205" t="n">
        <v>-4</v>
      </c>
      <c r="B12" s="212" t="n">
        <f aca="false">IF(Д121!C19=Д121!B18,Д121!B20,IF(Д121!C19=Д121!B20,Д121!B18,0))</f>
        <v>0</v>
      </c>
      <c r="C12" s="209" t="n">
        <v>41</v>
      </c>
      <c r="D12" s="215" t="s">
        <v>75</v>
      </c>
      <c r="E12" s="214"/>
      <c r="F12" s="209" t="n">
        <v>56</v>
      </c>
      <c r="G12" s="210" t="s">
        <v>62</v>
      </c>
      <c r="H12" s="214"/>
      <c r="I12" s="207"/>
      <c r="J12" s="208"/>
      <c r="K12" s="208"/>
      <c r="L12" s="208"/>
      <c r="M12" s="208"/>
      <c r="N12" s="208"/>
      <c r="O12" s="208"/>
      <c r="P12" s="208"/>
      <c r="Q12" s="208"/>
    </row>
    <row r="13" customFormat="false" ht="11.1" hidden="false" customHeight="true" outlineLevel="0" collapsed="false">
      <c r="A13" s="205"/>
      <c r="B13" s="205" t="n">
        <v>-23</v>
      </c>
      <c r="C13" s="212" t="str">
        <f aca="false">IF(Д121!D57=Д121!C55,Д121!C59,IF(Д121!D57=Д121!C59,Д121!C55,0))</f>
        <v>Ильясов Искандар</v>
      </c>
      <c r="D13" s="205"/>
      <c r="E13" s="214"/>
      <c r="F13" s="211"/>
      <c r="G13" s="211"/>
      <c r="H13" s="214"/>
      <c r="I13" s="207"/>
      <c r="J13" s="208"/>
      <c r="K13" s="208"/>
      <c r="L13" s="208"/>
      <c r="M13" s="208"/>
      <c r="N13" s="208"/>
      <c r="O13" s="208"/>
      <c r="P13" s="208"/>
      <c r="Q13" s="208"/>
    </row>
    <row r="14" customFormat="false" ht="11.1" hidden="false" customHeight="true" outlineLevel="0" collapsed="false">
      <c r="A14" s="205" t="n">
        <v>-5</v>
      </c>
      <c r="B14" s="206" t="n">
        <f aca="false">IF(Д121!C23=Д121!B22,Д121!B24,IF(Д121!C23=Д121!B24,Д121!B22,0))</f>
        <v>0</v>
      </c>
      <c r="C14" s="207"/>
      <c r="D14" s="205" t="n">
        <v>-26</v>
      </c>
      <c r="E14" s="206" t="str">
        <f aca="false">IF(Д121!E29=Д121!D25,Д121!D33,IF(Д121!E29=Д121!D33,Д121!D25,0))</f>
        <v>Изиляев Яков</v>
      </c>
      <c r="F14" s="211"/>
      <c r="G14" s="211"/>
      <c r="H14" s="214"/>
      <c r="I14" s="207"/>
      <c r="J14" s="208"/>
      <c r="K14" s="208"/>
      <c r="L14" s="208"/>
      <c r="M14" s="208"/>
      <c r="N14" s="208"/>
      <c r="O14" s="208"/>
      <c r="P14" s="208"/>
      <c r="Q14" s="208"/>
    </row>
    <row r="15" customFormat="false" ht="11.1" hidden="false" customHeight="true" outlineLevel="0" collapsed="false">
      <c r="A15" s="205"/>
      <c r="B15" s="209" t="n">
        <v>34</v>
      </c>
      <c r="C15" s="210"/>
      <c r="D15" s="205"/>
      <c r="E15" s="211"/>
      <c r="F15" s="211"/>
      <c r="G15" s="211"/>
      <c r="H15" s="214"/>
      <c r="I15" s="207"/>
      <c r="J15" s="208"/>
      <c r="K15" s="208"/>
      <c r="L15" s="208"/>
      <c r="M15" s="208"/>
      <c r="N15" s="208"/>
      <c r="O15" s="208"/>
      <c r="P15" s="208"/>
      <c r="Q15" s="208"/>
    </row>
    <row r="16" customFormat="false" ht="11.1" hidden="false" customHeight="true" outlineLevel="0" collapsed="false">
      <c r="A16" s="205" t="n">
        <v>-6</v>
      </c>
      <c r="B16" s="212" t="n">
        <f aca="false">IF(Д121!C27=Д121!B26,Д121!B28,IF(Д121!C27=Д121!B28,Д121!B26,0))</f>
        <v>0</v>
      </c>
      <c r="C16" s="209" t="n">
        <v>42</v>
      </c>
      <c r="D16" s="216" t="s">
        <v>85</v>
      </c>
      <c r="E16" s="209" t="n">
        <v>53</v>
      </c>
      <c r="F16" s="213" t="s">
        <v>62</v>
      </c>
      <c r="G16" s="209" t="n">
        <v>58</v>
      </c>
      <c r="H16" s="210" t="s">
        <v>44</v>
      </c>
      <c r="I16" s="207"/>
      <c r="J16" s="208"/>
      <c r="K16" s="208"/>
      <c r="L16" s="208"/>
      <c r="M16" s="208"/>
      <c r="N16" s="208"/>
      <c r="O16" s="208"/>
      <c r="P16" s="208"/>
      <c r="Q16" s="208"/>
    </row>
    <row r="17" customFormat="false" ht="11.1" hidden="false" customHeight="true" outlineLevel="0" collapsed="false">
      <c r="A17" s="205"/>
      <c r="B17" s="205" t="n">
        <v>-22</v>
      </c>
      <c r="C17" s="212" t="str">
        <f aca="false">IF(Д121!D49=Д121!C47,Д121!C51,IF(Д121!D49=Д121!C51,Д121!C47,0))</f>
        <v>Яндуганова Юлия</v>
      </c>
      <c r="D17" s="209"/>
      <c r="E17" s="211"/>
      <c r="F17" s="207"/>
      <c r="G17" s="211"/>
      <c r="H17" s="211"/>
      <c r="I17" s="207"/>
      <c r="J17" s="208"/>
      <c r="K17" s="208"/>
      <c r="L17" s="208"/>
      <c r="M17" s="208"/>
      <c r="N17" s="208"/>
      <c r="O17" s="208"/>
      <c r="P17" s="208"/>
      <c r="Q17" s="208"/>
    </row>
    <row r="18" customFormat="false" ht="11.1" hidden="false" customHeight="true" outlineLevel="0" collapsed="false">
      <c r="A18" s="205" t="n">
        <v>-7</v>
      </c>
      <c r="B18" s="206" t="n">
        <f aca="false">IF(Д121!C31=Д121!B30,Д121!B32,IF(Д121!C31=Д121!B32,Д121!B30,0))</f>
        <v>0</v>
      </c>
      <c r="C18" s="207"/>
      <c r="D18" s="209" t="n">
        <v>49</v>
      </c>
      <c r="E18" s="213" t="s">
        <v>77</v>
      </c>
      <c r="F18" s="207"/>
      <c r="G18" s="211"/>
      <c r="H18" s="211"/>
      <c r="I18" s="207"/>
      <c r="J18" s="208"/>
      <c r="K18" s="208"/>
      <c r="L18" s="208"/>
      <c r="M18" s="208"/>
      <c r="N18" s="208"/>
      <c r="O18" s="208"/>
      <c r="P18" s="208"/>
      <c r="Q18" s="208"/>
    </row>
    <row r="19" customFormat="false" ht="11.1" hidden="false" customHeight="true" outlineLevel="0" collapsed="false">
      <c r="A19" s="205"/>
      <c r="B19" s="209" t="n">
        <v>35</v>
      </c>
      <c r="C19" s="210"/>
      <c r="D19" s="209"/>
      <c r="E19" s="214"/>
      <c r="F19" s="207"/>
      <c r="G19" s="211"/>
      <c r="H19" s="211"/>
      <c r="I19" s="207"/>
      <c r="J19" s="208"/>
      <c r="K19" s="208"/>
      <c r="L19" s="208"/>
      <c r="M19" s="208"/>
      <c r="N19" s="208"/>
      <c r="O19" s="208"/>
      <c r="P19" s="208"/>
      <c r="Q19" s="208"/>
    </row>
    <row r="20" customFormat="false" ht="11.1" hidden="false" customHeight="true" outlineLevel="0" collapsed="false">
      <c r="A20" s="205" t="n">
        <v>-8</v>
      </c>
      <c r="B20" s="212" t="n">
        <f aca="false">IF(Д121!C35=Д121!B34,Д121!B36,IF(Д121!C35=Д121!B36,Д121!B34,0))</f>
        <v>0</v>
      </c>
      <c r="C20" s="209" t="n">
        <v>43</v>
      </c>
      <c r="D20" s="215" t="s">
        <v>77</v>
      </c>
      <c r="E20" s="214"/>
      <c r="F20" s="205" t="n">
        <v>-30</v>
      </c>
      <c r="G20" s="212" t="str">
        <f aca="false">IF(Д121!F53=Д121!E45,Д121!E61,IF(Д121!F53=Д121!E61,Д121!E45,0))</f>
        <v>Максютова Маргарита</v>
      </c>
      <c r="H20" s="211"/>
      <c r="I20" s="207"/>
      <c r="J20" s="208"/>
      <c r="K20" s="208"/>
      <c r="L20" s="208"/>
      <c r="M20" s="208"/>
      <c r="N20" s="208"/>
      <c r="O20" s="208"/>
      <c r="P20" s="208"/>
      <c r="Q20" s="208"/>
    </row>
    <row r="21" customFormat="false" ht="11.1" hidden="false" customHeight="true" outlineLevel="0" collapsed="false">
      <c r="A21" s="205"/>
      <c r="B21" s="205" t="n">
        <v>-21</v>
      </c>
      <c r="C21" s="212" t="str">
        <f aca="false">IF(Д121!D41=Д121!C39,Д121!C43,IF(Д121!D41=Д121!C43,Д121!C39,0))</f>
        <v>Головин Родион</v>
      </c>
      <c r="D21" s="205"/>
      <c r="E21" s="214"/>
      <c r="F21" s="207"/>
      <c r="G21" s="214"/>
      <c r="H21" s="211"/>
      <c r="I21" s="207"/>
      <c r="J21" s="208"/>
      <c r="K21" s="208"/>
      <c r="L21" s="208"/>
      <c r="M21" s="208"/>
      <c r="N21" s="208"/>
      <c r="O21" s="208"/>
      <c r="P21" s="208"/>
      <c r="Q21" s="208"/>
    </row>
    <row r="22" customFormat="false" ht="11.1" hidden="false" customHeight="true" outlineLevel="0" collapsed="false">
      <c r="A22" s="205" t="n">
        <v>-9</v>
      </c>
      <c r="B22" s="206" t="n">
        <f aca="false">IF(Д121!C39=Д121!B38,Д121!B40,IF(Д121!C39=Д121!B40,Д121!B38,0))</f>
        <v>0</v>
      </c>
      <c r="C22" s="207"/>
      <c r="D22" s="205" t="n">
        <v>-27</v>
      </c>
      <c r="E22" s="206" t="str">
        <f aca="false">IF(Д121!E45=Д121!D41,Д121!D49,IF(Д121!E45=Д121!D49,Д121!D41,0))</f>
        <v>Пупышев Леонтий</v>
      </c>
      <c r="F22" s="207"/>
      <c r="G22" s="214"/>
      <c r="H22" s="211"/>
      <c r="I22" s="207"/>
      <c r="J22" s="208"/>
      <c r="K22" s="208"/>
      <c r="L22" s="208"/>
      <c r="M22" s="208"/>
      <c r="N22" s="208"/>
      <c r="O22" s="208"/>
      <c r="P22" s="208"/>
      <c r="Q22" s="208"/>
    </row>
    <row r="23" customFormat="false" ht="11.1" hidden="false" customHeight="true" outlineLevel="0" collapsed="false">
      <c r="A23" s="205"/>
      <c r="B23" s="209" t="n">
        <v>36</v>
      </c>
      <c r="C23" s="210" t="s">
        <v>94</v>
      </c>
      <c r="D23" s="205"/>
      <c r="E23" s="211"/>
      <c r="F23" s="207"/>
      <c r="G23" s="214"/>
      <c r="H23" s="211"/>
      <c r="I23" s="207"/>
      <c r="J23" s="208"/>
      <c r="K23" s="208"/>
      <c r="L23" s="208"/>
      <c r="M23" s="208"/>
      <c r="N23" s="208"/>
      <c r="O23" s="208"/>
      <c r="P23" s="208"/>
      <c r="Q23" s="208"/>
    </row>
    <row r="24" customFormat="false" ht="11.1" hidden="false" customHeight="true" outlineLevel="0" collapsed="false">
      <c r="A24" s="205" t="n">
        <v>-10</v>
      </c>
      <c r="B24" s="212" t="str">
        <f aca="false">IF(Д121!C43=Д121!B42,Д121!B44,IF(Д121!C43=Д121!B44,Д121!B42,0))</f>
        <v>Максютов Азамат</v>
      </c>
      <c r="C24" s="209" t="n">
        <v>44</v>
      </c>
      <c r="D24" s="216" t="s">
        <v>86</v>
      </c>
      <c r="E24" s="209" t="n">
        <v>54</v>
      </c>
      <c r="F24" s="210" t="s">
        <v>72</v>
      </c>
      <c r="G24" s="214"/>
      <c r="H24" s="209" t="n">
        <v>60</v>
      </c>
      <c r="I24" s="210" t="s">
        <v>44</v>
      </c>
      <c r="J24" s="208"/>
      <c r="K24" s="208"/>
      <c r="L24" s="208"/>
      <c r="M24" s="208"/>
      <c r="N24" s="208"/>
      <c r="O24" s="208"/>
      <c r="P24" s="208"/>
      <c r="Q24" s="208"/>
    </row>
    <row r="25" customFormat="false" ht="11.1" hidden="false" customHeight="true" outlineLevel="0" collapsed="false">
      <c r="A25" s="205"/>
      <c r="B25" s="205" t="n">
        <v>-20</v>
      </c>
      <c r="C25" s="212" t="str">
        <f aca="false">IF(Д121!D33=Д121!C31,Д121!C35,IF(Д121!D33=Д121!C35,Д121!C31,0))</f>
        <v>Сабиров Семен</v>
      </c>
      <c r="D25" s="209"/>
      <c r="E25" s="211"/>
      <c r="F25" s="211"/>
      <c r="G25" s="214"/>
      <c r="H25" s="211"/>
      <c r="I25" s="217" t="s">
        <v>112</v>
      </c>
      <c r="J25" s="208"/>
      <c r="K25" s="208"/>
      <c r="L25" s="208"/>
      <c r="M25" s="208"/>
      <c r="N25" s="208"/>
      <c r="O25" s="208"/>
      <c r="P25" s="208"/>
      <c r="Q25" s="208"/>
    </row>
    <row r="26" customFormat="false" ht="11.1" hidden="false" customHeight="true" outlineLevel="0" collapsed="false">
      <c r="A26" s="205" t="n">
        <v>-11</v>
      </c>
      <c r="B26" s="206" t="n">
        <f aca="false">IF(Д121!C47=Д121!B46,Д121!B48,IF(Д121!C47=Д121!B48,Д121!B46,0))</f>
        <v>0</v>
      </c>
      <c r="C26" s="207"/>
      <c r="D26" s="209" t="n">
        <v>50</v>
      </c>
      <c r="E26" s="213" t="s">
        <v>79</v>
      </c>
      <c r="F26" s="211"/>
      <c r="G26" s="214"/>
      <c r="H26" s="211"/>
      <c r="I26" s="207"/>
      <c r="J26" s="208"/>
      <c r="K26" s="208"/>
      <c r="L26" s="208"/>
      <c r="M26" s="208"/>
      <c r="N26" s="208"/>
      <c r="O26" s="208"/>
      <c r="P26" s="208"/>
      <c r="Q26" s="208"/>
    </row>
    <row r="27" customFormat="false" ht="11.1" hidden="false" customHeight="true" outlineLevel="0" collapsed="false">
      <c r="A27" s="205"/>
      <c r="B27" s="209" t="n">
        <v>37</v>
      </c>
      <c r="C27" s="210"/>
      <c r="D27" s="209"/>
      <c r="E27" s="214"/>
      <c r="F27" s="211"/>
      <c r="G27" s="214"/>
      <c r="H27" s="211"/>
      <c r="I27" s="207"/>
      <c r="J27" s="208"/>
      <c r="K27" s="208"/>
      <c r="L27" s="208"/>
      <c r="M27" s="208"/>
      <c r="N27" s="208"/>
      <c r="O27" s="208"/>
      <c r="P27" s="208"/>
      <c r="Q27" s="208"/>
    </row>
    <row r="28" customFormat="false" ht="11.1" hidden="false" customHeight="true" outlineLevel="0" collapsed="false">
      <c r="A28" s="205" t="n">
        <v>-12</v>
      </c>
      <c r="B28" s="212" t="n">
        <f aca="false">IF(Д121!C51=Д121!B50,Д121!B52,IF(Д121!C51=Д121!B52,Д121!B50,0))</f>
        <v>0</v>
      </c>
      <c r="C28" s="209" t="n">
        <v>45</v>
      </c>
      <c r="D28" s="215" t="s">
        <v>79</v>
      </c>
      <c r="E28" s="214"/>
      <c r="F28" s="209" t="n">
        <v>57</v>
      </c>
      <c r="G28" s="210" t="s">
        <v>72</v>
      </c>
      <c r="H28" s="211"/>
      <c r="I28" s="207"/>
      <c r="J28" s="208"/>
      <c r="K28" s="208"/>
      <c r="L28" s="208"/>
      <c r="M28" s="208"/>
      <c r="N28" s="208"/>
      <c r="O28" s="208"/>
      <c r="P28" s="208"/>
      <c r="Q28" s="208"/>
    </row>
    <row r="29" customFormat="false" ht="11.1" hidden="false" customHeight="true" outlineLevel="0" collapsed="false">
      <c r="A29" s="205"/>
      <c r="B29" s="205" t="n">
        <v>-19</v>
      </c>
      <c r="C29" s="212" t="str">
        <f aca="false">IF(Д121!D25=Д121!C23,Д121!C27,IF(Д121!D25=Д121!C27,Д121!C23,0))</f>
        <v>Хурматуллина Ангелина</v>
      </c>
      <c r="D29" s="205"/>
      <c r="E29" s="214"/>
      <c r="F29" s="211"/>
      <c r="G29" s="211"/>
      <c r="H29" s="211"/>
      <c r="I29" s="207"/>
      <c r="J29" s="208"/>
      <c r="K29" s="208"/>
      <c r="L29" s="208"/>
      <c r="M29" s="208"/>
      <c r="N29" s="208"/>
      <c r="O29" s="208"/>
      <c r="P29" s="208"/>
      <c r="Q29" s="208"/>
    </row>
    <row r="30" customFormat="false" ht="11.1" hidden="false" customHeight="true" outlineLevel="0" collapsed="false">
      <c r="A30" s="205" t="n">
        <v>-13</v>
      </c>
      <c r="B30" s="206" t="n">
        <f aca="false">IF(Д121!C55=Д121!B54,Д121!B56,IF(Д121!C55=Д121!B56,Д121!B54,0))</f>
        <v>0</v>
      </c>
      <c r="C30" s="207"/>
      <c r="D30" s="205" t="n">
        <v>-28</v>
      </c>
      <c r="E30" s="206" t="str">
        <f aca="false">IF(Д121!E61=Д121!D57,Д121!D65,IF(Д121!E61=Д121!D65,Д121!D57,0))</f>
        <v>Биктубаева Софья</v>
      </c>
      <c r="F30" s="211"/>
      <c r="G30" s="211"/>
      <c r="H30" s="211"/>
      <c r="I30" s="207"/>
      <c r="J30" s="208"/>
      <c r="K30" s="208"/>
      <c r="L30" s="208"/>
      <c r="M30" s="208"/>
      <c r="N30" s="208"/>
      <c r="O30" s="208"/>
      <c r="P30" s="208"/>
      <c r="Q30" s="208"/>
    </row>
    <row r="31" customFormat="false" ht="11.1" hidden="false" customHeight="true" outlineLevel="0" collapsed="false">
      <c r="A31" s="205"/>
      <c r="B31" s="209" t="n">
        <v>38</v>
      </c>
      <c r="C31" s="210"/>
      <c r="D31" s="205"/>
      <c r="E31" s="211"/>
      <c r="F31" s="211"/>
      <c r="G31" s="211"/>
      <c r="H31" s="211"/>
      <c r="I31" s="207"/>
      <c r="J31" s="208"/>
      <c r="K31" s="208"/>
      <c r="L31" s="208"/>
      <c r="M31" s="208"/>
      <c r="N31" s="208"/>
      <c r="O31" s="208"/>
      <c r="P31" s="208"/>
      <c r="Q31" s="208"/>
    </row>
    <row r="32" customFormat="false" ht="11.1" hidden="false" customHeight="true" outlineLevel="0" collapsed="false">
      <c r="A32" s="205" t="n">
        <v>-14</v>
      </c>
      <c r="B32" s="212" t="n">
        <f aca="false">IF(Д121!C59=Д121!B58,Д121!B60,IF(Д121!C59=Д121!B60,Д121!B58,0))</f>
        <v>0</v>
      </c>
      <c r="C32" s="209" t="n">
        <v>46</v>
      </c>
      <c r="D32" s="216" t="s">
        <v>87</v>
      </c>
      <c r="E32" s="209" t="n">
        <v>55</v>
      </c>
      <c r="F32" s="213" t="s">
        <v>76</v>
      </c>
      <c r="G32" s="209" t="n">
        <v>59</v>
      </c>
      <c r="H32" s="213" t="s">
        <v>53</v>
      </c>
      <c r="I32" s="207"/>
      <c r="J32" s="208"/>
      <c r="K32" s="208"/>
      <c r="L32" s="208"/>
      <c r="M32" s="208"/>
      <c r="N32" s="208"/>
      <c r="O32" s="208"/>
      <c r="P32" s="208"/>
      <c r="Q32" s="208"/>
    </row>
    <row r="33" customFormat="false" ht="11.1" hidden="false" customHeight="true" outlineLevel="0" collapsed="false">
      <c r="A33" s="205"/>
      <c r="B33" s="205" t="n">
        <v>-18</v>
      </c>
      <c r="C33" s="212" t="str">
        <f aca="false">IF(Д121!D17=Д121!C15,Д121!C19,IF(Д121!D17=Д121!C19,Д121!C15,0))</f>
        <v>Аликаева Елизавета</v>
      </c>
      <c r="D33" s="209"/>
      <c r="E33" s="211"/>
      <c r="F33" s="207"/>
      <c r="G33" s="211"/>
      <c r="H33" s="207"/>
      <c r="I33" s="207"/>
      <c r="J33" s="208"/>
      <c r="K33" s="208"/>
      <c r="L33" s="208"/>
      <c r="M33" s="208"/>
      <c r="N33" s="208"/>
      <c r="O33" s="208"/>
      <c r="P33" s="208"/>
      <c r="Q33" s="208"/>
    </row>
    <row r="34" customFormat="false" ht="11.1" hidden="false" customHeight="true" outlineLevel="0" collapsed="false">
      <c r="A34" s="205" t="n">
        <v>-15</v>
      </c>
      <c r="B34" s="206" t="str">
        <f aca="false">IF(Д121!C63=Д121!B62,Д121!B64,IF(Д121!C63=Д121!B64,Д121!B62,0))</f>
        <v>Хисамутдинов Динияр</v>
      </c>
      <c r="C34" s="207"/>
      <c r="D34" s="209" t="n">
        <v>51</v>
      </c>
      <c r="E34" s="213" t="s">
        <v>82</v>
      </c>
      <c r="F34" s="207"/>
      <c r="G34" s="211"/>
      <c r="H34" s="205" t="n">
        <v>-60</v>
      </c>
      <c r="I34" s="206" t="str">
        <f aca="false">IF(I24=H16,H32,IF(I24=H32,H16,0))</f>
        <v>Леонтьев Динар</v>
      </c>
      <c r="J34" s="208"/>
      <c r="K34" s="208"/>
      <c r="L34" s="208"/>
      <c r="M34" s="208"/>
      <c r="N34" s="208"/>
      <c r="O34" s="208"/>
      <c r="P34" s="208"/>
      <c r="Q34" s="208"/>
    </row>
    <row r="35" customFormat="false" ht="11.1" hidden="false" customHeight="true" outlineLevel="0" collapsed="false">
      <c r="A35" s="205"/>
      <c r="B35" s="209" t="n">
        <v>39</v>
      </c>
      <c r="C35" s="210" t="s">
        <v>96</v>
      </c>
      <c r="D35" s="211"/>
      <c r="E35" s="214"/>
      <c r="F35" s="207"/>
      <c r="G35" s="211"/>
      <c r="H35" s="207"/>
      <c r="I35" s="217" t="s">
        <v>113</v>
      </c>
      <c r="J35" s="208"/>
      <c r="K35" s="208"/>
      <c r="L35" s="208"/>
      <c r="M35" s="208"/>
      <c r="N35" s="208"/>
      <c r="O35" s="208"/>
      <c r="P35" s="208"/>
      <c r="Q35" s="208"/>
    </row>
    <row r="36" customFormat="false" ht="11.1" hidden="false" customHeight="true" outlineLevel="0" collapsed="false">
      <c r="A36" s="205" t="n">
        <v>-16</v>
      </c>
      <c r="B36" s="212" t="n">
        <f aca="false">IF(Д121!C67=Д121!B66,Д121!B68,IF(Д121!C67=Д121!B68,Д121!B66,0))</f>
        <v>0</v>
      </c>
      <c r="C36" s="209" t="n">
        <v>47</v>
      </c>
      <c r="D36" s="213" t="s">
        <v>82</v>
      </c>
      <c r="E36" s="214"/>
      <c r="F36" s="205" t="n">
        <v>-29</v>
      </c>
      <c r="G36" s="212" t="str">
        <f aca="false">IF(Д121!F21=Д121!E13,Д121!E29,IF(Д121!F21=Д121!E29,Д121!E13,0))</f>
        <v>Леонтьев Динар</v>
      </c>
      <c r="H36" s="207"/>
      <c r="I36" s="207"/>
      <c r="J36" s="208"/>
      <c r="K36" s="208"/>
      <c r="L36" s="208"/>
      <c r="M36" s="208"/>
      <c r="N36" s="208"/>
      <c r="O36" s="208"/>
      <c r="P36" s="208"/>
      <c r="Q36" s="208"/>
    </row>
    <row r="37" customFormat="false" ht="11.1" hidden="false" customHeight="true" outlineLevel="0" collapsed="false">
      <c r="A37" s="205"/>
      <c r="B37" s="205" t="n">
        <v>-17</v>
      </c>
      <c r="C37" s="212" t="str">
        <f aca="false">IF(Д121!D9=Д121!C7,Д121!C11,IF(Д121!D9=Д121!C11,Д121!C7,0))</f>
        <v>Чистяков Егор</v>
      </c>
      <c r="D37" s="207"/>
      <c r="E37" s="214"/>
      <c r="F37" s="207"/>
      <c r="G37" s="207"/>
      <c r="H37" s="207"/>
      <c r="I37" s="207"/>
      <c r="J37" s="208"/>
      <c r="K37" s="208"/>
      <c r="L37" s="208"/>
      <c r="M37" s="208"/>
      <c r="N37" s="208"/>
      <c r="O37" s="208"/>
      <c r="P37" s="208"/>
      <c r="Q37" s="208"/>
    </row>
    <row r="38" customFormat="false" ht="11.1" hidden="false" customHeight="true" outlineLevel="0" collapsed="false">
      <c r="A38" s="205" t="n">
        <v>-40</v>
      </c>
      <c r="B38" s="206" t="str">
        <f aca="false">IF(D8=C7,C9,IF(D8=C9,C7,0))</f>
        <v>Исмаилов Абдульазиз</v>
      </c>
      <c r="C38" s="207"/>
      <c r="D38" s="207"/>
      <c r="E38" s="207"/>
      <c r="F38" s="205" t="n">
        <v>-48</v>
      </c>
      <c r="G38" s="206" t="str">
        <f aca="false">IF(E10=D8,D12,IF(E10=D12,D8,0))</f>
        <v>Мусин Марат</v>
      </c>
      <c r="H38" s="207"/>
      <c r="I38" s="207"/>
      <c r="J38" s="208"/>
      <c r="K38" s="208"/>
      <c r="L38" s="208"/>
      <c r="M38" s="208"/>
      <c r="N38" s="208"/>
      <c r="O38" s="208"/>
      <c r="P38" s="208"/>
      <c r="Q38" s="208"/>
    </row>
    <row r="39" customFormat="false" ht="11.1" hidden="false" customHeight="true" outlineLevel="0" collapsed="false">
      <c r="A39" s="205"/>
      <c r="B39" s="209" t="n">
        <v>71</v>
      </c>
      <c r="C39" s="210" t="s">
        <v>93</v>
      </c>
      <c r="D39" s="207"/>
      <c r="E39" s="207"/>
      <c r="F39" s="205"/>
      <c r="G39" s="209" t="n">
        <v>67</v>
      </c>
      <c r="H39" s="210" t="s">
        <v>85</v>
      </c>
      <c r="I39" s="207"/>
      <c r="J39" s="208"/>
      <c r="K39" s="208"/>
      <c r="L39" s="208"/>
      <c r="M39" s="208"/>
      <c r="N39" s="208"/>
      <c r="O39" s="208"/>
      <c r="P39" s="208"/>
      <c r="Q39" s="208"/>
    </row>
    <row r="40" customFormat="false" ht="11.1" hidden="false" customHeight="true" outlineLevel="0" collapsed="false">
      <c r="A40" s="205" t="n">
        <v>-41</v>
      </c>
      <c r="B40" s="212" t="n">
        <f aca="false">IF(D12=C11,C13,IF(D12=C13,C11,0))</f>
        <v>0</v>
      </c>
      <c r="C40" s="211"/>
      <c r="D40" s="207"/>
      <c r="E40" s="207"/>
      <c r="F40" s="205" t="n">
        <v>-49</v>
      </c>
      <c r="G40" s="212" t="str">
        <f aca="false">IF(E18=D16,D20,IF(E18=D20,D16,0))</f>
        <v>Яндуганова Юлия</v>
      </c>
      <c r="H40" s="211"/>
      <c r="I40" s="207"/>
      <c r="J40" s="208"/>
      <c r="K40" s="208"/>
      <c r="L40" s="208"/>
      <c r="M40" s="208"/>
      <c r="N40" s="208"/>
      <c r="O40" s="208"/>
      <c r="P40" s="208"/>
      <c r="Q40" s="208"/>
    </row>
    <row r="41" customFormat="false" ht="11.1" hidden="false" customHeight="true" outlineLevel="0" collapsed="false">
      <c r="A41" s="205"/>
      <c r="B41" s="207"/>
      <c r="C41" s="209" t="n">
        <v>75</v>
      </c>
      <c r="D41" s="210" t="s">
        <v>93</v>
      </c>
      <c r="E41" s="207"/>
      <c r="F41" s="205"/>
      <c r="G41" s="207"/>
      <c r="H41" s="209" t="n">
        <v>69</v>
      </c>
      <c r="I41" s="218" t="s">
        <v>85</v>
      </c>
      <c r="J41" s="208"/>
      <c r="K41" s="208"/>
      <c r="L41" s="208"/>
      <c r="M41" s="208"/>
      <c r="N41" s="208"/>
      <c r="O41" s="208"/>
      <c r="P41" s="208"/>
      <c r="Q41" s="208"/>
    </row>
    <row r="42" customFormat="false" ht="11.1" hidden="false" customHeight="true" outlineLevel="0" collapsed="false">
      <c r="A42" s="205" t="n">
        <v>-42</v>
      </c>
      <c r="B42" s="206" t="n">
        <f aca="false">IF(D16=C15,C17,IF(D16=C17,C15,0))</f>
        <v>0</v>
      </c>
      <c r="C42" s="211"/>
      <c r="D42" s="211"/>
      <c r="E42" s="207"/>
      <c r="F42" s="205" t="n">
        <v>-50</v>
      </c>
      <c r="G42" s="206" t="str">
        <f aca="false">IF(E26=D24,D28,IF(E26=D28,D24,0))</f>
        <v>Сабиров Семен</v>
      </c>
      <c r="H42" s="211"/>
      <c r="I42" s="217" t="s">
        <v>145</v>
      </c>
      <c r="J42" s="208"/>
      <c r="K42" s="208"/>
      <c r="L42" s="208"/>
      <c r="M42" s="208"/>
      <c r="N42" s="208"/>
      <c r="O42" s="208"/>
      <c r="P42" s="208"/>
      <c r="Q42" s="208"/>
    </row>
    <row r="43" customFormat="false" ht="11.1" hidden="false" customHeight="true" outlineLevel="0" collapsed="false">
      <c r="A43" s="205"/>
      <c r="B43" s="209" t="n">
        <v>72</v>
      </c>
      <c r="C43" s="213"/>
      <c r="D43" s="211"/>
      <c r="E43" s="207"/>
      <c r="F43" s="205"/>
      <c r="G43" s="209" t="n">
        <v>68</v>
      </c>
      <c r="H43" s="213" t="s">
        <v>86</v>
      </c>
      <c r="I43" s="207"/>
      <c r="J43" s="208"/>
      <c r="K43" s="208"/>
      <c r="L43" s="208"/>
      <c r="M43" s="208"/>
      <c r="N43" s="208"/>
      <c r="O43" s="208"/>
      <c r="P43" s="208"/>
      <c r="Q43" s="208"/>
    </row>
    <row r="44" customFormat="false" ht="11.1" hidden="false" customHeight="true" outlineLevel="0" collapsed="false">
      <c r="A44" s="205" t="n">
        <v>-43</v>
      </c>
      <c r="B44" s="212" t="n">
        <f aca="false">IF(D20=C19,C21,IF(D20=C21,C19,0))</f>
        <v>0</v>
      </c>
      <c r="C44" s="207"/>
      <c r="D44" s="211"/>
      <c r="E44" s="207"/>
      <c r="F44" s="205" t="n">
        <v>-51</v>
      </c>
      <c r="G44" s="212" t="str">
        <f aca="false">IF(E34=D32,D36,IF(E34=D36,D32,0))</f>
        <v>Аликаева Елизавета</v>
      </c>
      <c r="H44" s="207"/>
      <c r="I44" s="207"/>
      <c r="J44" s="208"/>
      <c r="K44" s="208"/>
      <c r="L44" s="208"/>
      <c r="M44" s="208"/>
      <c r="N44" s="208"/>
      <c r="O44" s="208"/>
      <c r="P44" s="208"/>
      <c r="Q44" s="208"/>
    </row>
    <row r="45" customFormat="false" ht="11.1" hidden="false" customHeight="true" outlineLevel="0" collapsed="false">
      <c r="A45" s="205"/>
      <c r="B45" s="214"/>
      <c r="C45" s="207"/>
      <c r="D45" s="209" t="n">
        <v>77</v>
      </c>
      <c r="E45" s="210" t="s">
        <v>93</v>
      </c>
      <c r="F45" s="205"/>
      <c r="G45" s="207"/>
      <c r="H45" s="205" t="n">
        <v>-69</v>
      </c>
      <c r="I45" s="206" t="str">
        <f aca="false">IF(I41=H39,H43,IF(I41=H43,H39,0))</f>
        <v>Сабиров Семен</v>
      </c>
      <c r="J45" s="208"/>
      <c r="K45" s="208"/>
      <c r="L45" s="208"/>
      <c r="M45" s="208"/>
      <c r="N45" s="208"/>
      <c r="O45" s="208"/>
      <c r="P45" s="208"/>
      <c r="Q45" s="208"/>
    </row>
    <row r="46" customFormat="false" ht="11.1" hidden="false" customHeight="true" outlineLevel="0" collapsed="false">
      <c r="A46" s="205" t="n">
        <v>-44</v>
      </c>
      <c r="B46" s="206" t="str">
        <f aca="false">IF(D24=C23,C25,IF(D24=C25,C23,0))</f>
        <v>Максютов Азамат</v>
      </c>
      <c r="C46" s="207"/>
      <c r="D46" s="211"/>
      <c r="E46" s="219" t="s">
        <v>156</v>
      </c>
      <c r="F46" s="207"/>
      <c r="G46" s="205" t="n">
        <v>-67</v>
      </c>
      <c r="H46" s="206" t="str">
        <f aca="false">IF(H39=G38,G40,IF(H39=G40,G38,0))</f>
        <v>Мусин Марат</v>
      </c>
      <c r="I46" s="217" t="s">
        <v>147</v>
      </c>
      <c r="J46" s="208"/>
      <c r="K46" s="208"/>
      <c r="L46" s="208"/>
      <c r="M46" s="208"/>
      <c r="N46" s="208"/>
      <c r="O46" s="208"/>
      <c r="P46" s="208"/>
      <c r="Q46" s="208"/>
    </row>
    <row r="47" customFormat="false" ht="11.1" hidden="false" customHeight="true" outlineLevel="0" collapsed="false">
      <c r="A47" s="205"/>
      <c r="B47" s="209" t="n">
        <v>73</v>
      </c>
      <c r="C47" s="210" t="s">
        <v>94</v>
      </c>
      <c r="D47" s="211"/>
      <c r="E47" s="207"/>
      <c r="F47" s="207"/>
      <c r="G47" s="205"/>
      <c r="H47" s="209" t="n">
        <v>70</v>
      </c>
      <c r="I47" s="210" t="s">
        <v>87</v>
      </c>
      <c r="J47" s="208"/>
      <c r="K47" s="208"/>
      <c r="L47" s="208"/>
      <c r="M47" s="208"/>
      <c r="N47" s="208"/>
      <c r="O47" s="208"/>
      <c r="P47" s="208"/>
      <c r="Q47" s="208"/>
    </row>
    <row r="48" customFormat="false" ht="11.1" hidden="false" customHeight="true" outlineLevel="0" collapsed="false">
      <c r="A48" s="205" t="n">
        <v>-45</v>
      </c>
      <c r="B48" s="212" t="n">
        <f aca="false">IF(D28=C27,C29,IF(D28=C29,C27,0))</f>
        <v>0</v>
      </c>
      <c r="C48" s="211"/>
      <c r="D48" s="211"/>
      <c r="E48" s="207"/>
      <c r="F48" s="207"/>
      <c r="G48" s="205" t="n">
        <v>-68</v>
      </c>
      <c r="H48" s="212" t="str">
        <f aca="false">IF(H43=G42,G44,IF(H43=G44,G42,0))</f>
        <v>Аликаева Елизавета</v>
      </c>
      <c r="I48" s="217" t="s">
        <v>146</v>
      </c>
      <c r="J48" s="208"/>
      <c r="K48" s="208"/>
      <c r="L48" s="208"/>
      <c r="M48" s="208"/>
      <c r="N48" s="208"/>
      <c r="O48" s="208"/>
      <c r="P48" s="208"/>
      <c r="Q48" s="208"/>
    </row>
    <row r="49" customFormat="false" ht="11.1" hidden="false" customHeight="true" outlineLevel="0" collapsed="false">
      <c r="A49" s="205"/>
      <c r="B49" s="207"/>
      <c r="C49" s="209" t="n">
        <v>76</v>
      </c>
      <c r="D49" s="213" t="s">
        <v>96</v>
      </c>
      <c r="E49" s="207"/>
      <c r="F49" s="207"/>
      <c r="G49" s="207"/>
      <c r="H49" s="205" t="n">
        <v>-70</v>
      </c>
      <c r="I49" s="206" t="str">
        <f aca="false">IF(I47=H46,H48,IF(I47=H48,H46,0))</f>
        <v>Мусин Марат</v>
      </c>
      <c r="J49" s="208"/>
      <c r="K49" s="208"/>
      <c r="L49" s="208"/>
      <c r="M49" s="208"/>
      <c r="N49" s="208"/>
      <c r="O49" s="208"/>
      <c r="P49" s="208"/>
      <c r="Q49" s="208"/>
    </row>
    <row r="50" customFormat="false" ht="11.1" hidden="false" customHeight="true" outlineLevel="0" collapsed="false">
      <c r="A50" s="205" t="n">
        <v>-46</v>
      </c>
      <c r="B50" s="206" t="n">
        <f aca="false">IF(D32=C31,C33,IF(D32=C33,C31,0))</f>
        <v>0</v>
      </c>
      <c r="C50" s="211"/>
      <c r="D50" s="207"/>
      <c r="E50" s="207"/>
      <c r="F50" s="207"/>
      <c r="G50" s="214"/>
      <c r="H50" s="207"/>
      <c r="I50" s="217" t="s">
        <v>148</v>
      </c>
      <c r="J50" s="208"/>
      <c r="K50" s="208"/>
      <c r="L50" s="208"/>
      <c r="M50" s="208"/>
      <c r="N50" s="208"/>
      <c r="O50" s="208"/>
      <c r="P50" s="208"/>
      <c r="Q50" s="208"/>
    </row>
    <row r="51" customFormat="false" ht="11.1" hidden="false" customHeight="true" outlineLevel="0" collapsed="false">
      <c r="A51" s="205"/>
      <c r="B51" s="209" t="n">
        <v>74</v>
      </c>
      <c r="C51" s="213" t="s">
        <v>96</v>
      </c>
      <c r="D51" s="205" t="n">
        <v>-77</v>
      </c>
      <c r="E51" s="206" t="str">
        <f aca="false">IF(E45=D41,D49,IF(E45=D49,D41,0))</f>
        <v>Хисамутдинов Динияр</v>
      </c>
      <c r="F51" s="205" t="n">
        <v>-71</v>
      </c>
      <c r="G51" s="206" t="n">
        <f aca="false">IF(C39=B38,B40,IF(C39=B40,B38,0))</f>
        <v>0</v>
      </c>
      <c r="H51" s="207"/>
      <c r="I51" s="207"/>
      <c r="J51" s="208"/>
      <c r="K51" s="208"/>
      <c r="L51" s="208"/>
      <c r="M51" s="208"/>
      <c r="N51" s="208"/>
      <c r="O51" s="208"/>
      <c r="P51" s="208"/>
      <c r="Q51" s="208"/>
    </row>
    <row r="52" customFormat="false" ht="11.1" hidden="false" customHeight="true" outlineLevel="0" collapsed="false">
      <c r="A52" s="205" t="n">
        <v>-47</v>
      </c>
      <c r="B52" s="212" t="str">
        <f aca="false">IF(D36=C35,C37,IF(D36=C37,C35,0))</f>
        <v>Хисамутдинов Динияр</v>
      </c>
      <c r="C52" s="207"/>
      <c r="D52" s="207"/>
      <c r="E52" s="219" t="s">
        <v>157</v>
      </c>
      <c r="F52" s="205"/>
      <c r="G52" s="209" t="n">
        <v>79</v>
      </c>
      <c r="H52" s="210"/>
      <c r="I52" s="207"/>
      <c r="J52" s="208"/>
      <c r="K52" s="208"/>
      <c r="L52" s="208"/>
      <c r="M52" s="208"/>
      <c r="N52" s="208"/>
      <c r="O52" s="208"/>
      <c r="P52" s="208"/>
      <c r="Q52" s="208"/>
    </row>
    <row r="53" customFormat="false" ht="11.1" hidden="false" customHeight="true" outlineLevel="0" collapsed="false">
      <c r="A53" s="205"/>
      <c r="B53" s="207"/>
      <c r="C53" s="205" t="n">
        <v>-75</v>
      </c>
      <c r="D53" s="206" t="n">
        <f aca="false">IF(D41=C39,C43,IF(D41=C43,C39,0))</f>
        <v>0</v>
      </c>
      <c r="E53" s="220"/>
      <c r="F53" s="205" t="n">
        <v>-72</v>
      </c>
      <c r="G53" s="212" t="n">
        <f aca="false">IF(C43=B42,B44,IF(C43=B44,B42,0))</f>
        <v>0</v>
      </c>
      <c r="H53" s="211"/>
      <c r="I53" s="207"/>
      <c r="J53" s="208"/>
      <c r="K53" s="208"/>
      <c r="L53" s="208"/>
      <c r="M53" s="208"/>
      <c r="N53" s="208"/>
      <c r="O53" s="208"/>
      <c r="P53" s="208"/>
      <c r="Q53" s="208"/>
    </row>
    <row r="54" customFormat="false" ht="11.1" hidden="false" customHeight="true" outlineLevel="0" collapsed="false">
      <c r="A54" s="205"/>
      <c r="B54" s="207"/>
      <c r="C54" s="205"/>
      <c r="D54" s="209" t="n">
        <v>78</v>
      </c>
      <c r="E54" s="210" t="s">
        <v>94</v>
      </c>
      <c r="F54" s="205"/>
      <c r="G54" s="207"/>
      <c r="H54" s="209" t="n">
        <v>81</v>
      </c>
      <c r="I54" s="218"/>
      <c r="J54" s="208"/>
      <c r="K54" s="208"/>
      <c r="L54" s="208"/>
      <c r="M54" s="208"/>
      <c r="N54" s="208"/>
      <c r="O54" s="208"/>
      <c r="P54" s="208"/>
      <c r="Q54" s="208"/>
    </row>
    <row r="55" customFormat="false" ht="11.1" hidden="false" customHeight="true" outlineLevel="0" collapsed="false">
      <c r="A55" s="205"/>
      <c r="B55" s="207"/>
      <c r="C55" s="205" t="n">
        <v>-76</v>
      </c>
      <c r="D55" s="212" t="str">
        <f aca="false">IF(D49=C47,C51,IF(D49=C51,C47,0))</f>
        <v>Максютов Азамат</v>
      </c>
      <c r="E55" s="219" t="s">
        <v>158</v>
      </c>
      <c r="F55" s="205" t="n">
        <v>-73</v>
      </c>
      <c r="G55" s="206" t="n">
        <f aca="false">IF(C47=B46,B48,IF(C47=B48,B46,0))</f>
        <v>0</v>
      </c>
      <c r="H55" s="211"/>
      <c r="I55" s="217" t="s">
        <v>159</v>
      </c>
      <c r="J55" s="208"/>
      <c r="K55" s="208"/>
      <c r="L55" s="208"/>
      <c r="M55" s="208"/>
      <c r="N55" s="208"/>
      <c r="O55" s="208"/>
      <c r="P55" s="208"/>
      <c r="Q55" s="208"/>
    </row>
    <row r="56" customFormat="false" ht="11.1" hidden="false" customHeight="true" outlineLevel="0" collapsed="false">
      <c r="A56" s="205"/>
      <c r="B56" s="207"/>
      <c r="C56" s="207"/>
      <c r="D56" s="205" t="n">
        <v>-78</v>
      </c>
      <c r="E56" s="206" t="n">
        <f aca="false">IF(E54=D53,D55,IF(E54=D55,D53,0))</f>
        <v>0</v>
      </c>
      <c r="F56" s="205"/>
      <c r="G56" s="209" t="n">
        <v>80</v>
      </c>
      <c r="H56" s="213"/>
      <c r="I56" s="207"/>
      <c r="J56" s="208"/>
      <c r="K56" s="208"/>
      <c r="L56" s="208"/>
      <c r="M56" s="208"/>
      <c r="N56" s="208"/>
      <c r="O56" s="208"/>
      <c r="P56" s="208"/>
      <c r="Q56" s="208"/>
    </row>
    <row r="57" customFormat="false" ht="11.1" hidden="false" customHeight="true" outlineLevel="0" collapsed="false">
      <c r="A57" s="205" t="n">
        <v>-32</v>
      </c>
      <c r="B57" s="206" t="n">
        <f aca="false">IF(C7=B6,B8,IF(C7=B8,B6,0))</f>
        <v>0</v>
      </c>
      <c r="C57" s="214"/>
      <c r="D57" s="207"/>
      <c r="E57" s="219" t="s">
        <v>160</v>
      </c>
      <c r="F57" s="205" t="n">
        <v>-74</v>
      </c>
      <c r="G57" s="212" t="n">
        <f aca="false">IF(C51=B50,B52,IF(C51=B52,B50,0))</f>
        <v>0</v>
      </c>
      <c r="H57" s="207"/>
      <c r="I57" s="207"/>
      <c r="J57" s="208"/>
      <c r="K57" s="208"/>
      <c r="L57" s="208"/>
      <c r="M57" s="208"/>
      <c r="N57" s="208"/>
      <c r="O57" s="208"/>
      <c r="P57" s="208"/>
      <c r="Q57" s="208"/>
    </row>
    <row r="58" customFormat="false" ht="11.1" hidden="false" customHeight="true" outlineLevel="0" collapsed="false">
      <c r="A58" s="205"/>
      <c r="B58" s="209" t="n">
        <v>83</v>
      </c>
      <c r="C58" s="210"/>
      <c r="D58" s="207"/>
      <c r="E58" s="207"/>
      <c r="F58" s="207"/>
      <c r="G58" s="207"/>
      <c r="H58" s="205" t="n">
        <v>-81</v>
      </c>
      <c r="I58" s="206" t="n">
        <f aca="false">IF(I54=H52,H56,IF(I54=H56,H52,0))</f>
        <v>0</v>
      </c>
      <c r="J58" s="208"/>
      <c r="K58" s="208"/>
      <c r="L58" s="208"/>
      <c r="M58" s="208"/>
      <c r="N58" s="208"/>
      <c r="O58" s="208"/>
      <c r="P58" s="208"/>
      <c r="Q58" s="208"/>
    </row>
    <row r="59" customFormat="false" ht="11.1" hidden="false" customHeight="true" outlineLevel="0" collapsed="false">
      <c r="A59" s="205" t="n">
        <v>-33</v>
      </c>
      <c r="B59" s="212" t="n">
        <f aca="false">IF(C11=B10,B12,IF(C11=B12,B10,0))</f>
        <v>0</v>
      </c>
      <c r="C59" s="211"/>
      <c r="D59" s="207"/>
      <c r="E59" s="207"/>
      <c r="F59" s="207"/>
      <c r="G59" s="205" t="n">
        <v>-79</v>
      </c>
      <c r="H59" s="206" t="n">
        <f aca="false">IF(H52=G51,G53,IF(H52=G53,G51,0))</f>
        <v>0</v>
      </c>
      <c r="I59" s="217" t="s">
        <v>161</v>
      </c>
      <c r="J59" s="208"/>
      <c r="K59" s="208"/>
      <c r="L59" s="208"/>
      <c r="M59" s="208"/>
      <c r="N59" s="208"/>
      <c r="O59" s="208"/>
      <c r="P59" s="208"/>
      <c r="Q59" s="208"/>
    </row>
    <row r="60" customFormat="false" ht="11.1" hidden="false" customHeight="true" outlineLevel="0" collapsed="false">
      <c r="A60" s="205"/>
      <c r="B60" s="207"/>
      <c r="C60" s="209" t="n">
        <v>87</v>
      </c>
      <c r="D60" s="210"/>
      <c r="E60" s="207"/>
      <c r="F60" s="207"/>
      <c r="G60" s="205"/>
      <c r="H60" s="209" t="n">
        <v>82</v>
      </c>
      <c r="I60" s="210"/>
      <c r="J60" s="208"/>
      <c r="K60" s="208"/>
      <c r="L60" s="208"/>
      <c r="M60" s="208"/>
      <c r="N60" s="208"/>
      <c r="O60" s="208"/>
      <c r="P60" s="208"/>
      <c r="Q60" s="208"/>
    </row>
    <row r="61" customFormat="false" ht="11.1" hidden="false" customHeight="true" outlineLevel="0" collapsed="false">
      <c r="A61" s="205" t="n">
        <v>-34</v>
      </c>
      <c r="B61" s="206" t="n">
        <f aca="false">IF(C15=B14,B16,IF(C15=B16,B14,0))</f>
        <v>0</v>
      </c>
      <c r="C61" s="211"/>
      <c r="D61" s="211"/>
      <c r="E61" s="207"/>
      <c r="F61" s="207"/>
      <c r="G61" s="205" t="n">
        <v>-80</v>
      </c>
      <c r="H61" s="212" t="n">
        <f aca="false">IF(H56=G55,G57,IF(H56=G57,G55,0))</f>
        <v>0</v>
      </c>
      <c r="I61" s="217" t="s">
        <v>162</v>
      </c>
      <c r="J61" s="208"/>
      <c r="K61" s="208"/>
      <c r="L61" s="208"/>
      <c r="M61" s="208"/>
      <c r="N61" s="208"/>
      <c r="O61" s="208"/>
      <c r="P61" s="208"/>
      <c r="Q61" s="208"/>
    </row>
    <row r="62" customFormat="false" ht="11.1" hidden="false" customHeight="true" outlineLevel="0" collapsed="false">
      <c r="A62" s="205"/>
      <c r="B62" s="209" t="n">
        <v>84</v>
      </c>
      <c r="C62" s="213"/>
      <c r="D62" s="211"/>
      <c r="E62" s="207"/>
      <c r="F62" s="207"/>
      <c r="G62" s="207"/>
      <c r="H62" s="205" t="n">
        <v>-82</v>
      </c>
      <c r="I62" s="206" t="n">
        <f aca="false">IF(I60=H59,H61,IF(I60=H61,H59,0))</f>
        <v>0</v>
      </c>
      <c r="J62" s="208"/>
      <c r="K62" s="208"/>
      <c r="L62" s="208"/>
      <c r="M62" s="208"/>
      <c r="N62" s="208"/>
      <c r="O62" s="208"/>
      <c r="P62" s="208"/>
      <c r="Q62" s="208"/>
    </row>
    <row r="63" customFormat="false" ht="11.1" hidden="false" customHeight="true" outlineLevel="0" collapsed="false">
      <c r="A63" s="205" t="n">
        <v>-35</v>
      </c>
      <c r="B63" s="212" t="n">
        <f aca="false">IF(C19=B18,B20,IF(C19=B20,B18,0))</f>
        <v>0</v>
      </c>
      <c r="C63" s="207"/>
      <c r="D63" s="211"/>
      <c r="E63" s="207"/>
      <c r="F63" s="207"/>
      <c r="G63" s="214"/>
      <c r="H63" s="207"/>
      <c r="I63" s="217" t="s">
        <v>163</v>
      </c>
      <c r="J63" s="208"/>
      <c r="K63" s="208"/>
      <c r="L63" s="208"/>
      <c r="M63" s="208"/>
      <c r="N63" s="208"/>
      <c r="O63" s="208"/>
      <c r="P63" s="208"/>
      <c r="Q63" s="208"/>
    </row>
    <row r="64" customFormat="false" ht="11.1" hidden="false" customHeight="true" outlineLevel="0" collapsed="false">
      <c r="A64" s="205"/>
      <c r="B64" s="214"/>
      <c r="C64" s="207"/>
      <c r="D64" s="209" t="n">
        <v>89</v>
      </c>
      <c r="E64" s="210"/>
      <c r="F64" s="205" t="n">
        <v>-83</v>
      </c>
      <c r="G64" s="206" t="n">
        <f aca="false">IF(C58=B57,B59,IF(C58=B59,B57,0))</f>
        <v>0</v>
      </c>
      <c r="H64" s="207"/>
      <c r="I64" s="207"/>
      <c r="J64" s="208"/>
      <c r="K64" s="208"/>
      <c r="L64" s="208"/>
      <c r="M64" s="208"/>
      <c r="N64" s="208"/>
      <c r="O64" s="208"/>
      <c r="P64" s="208"/>
      <c r="Q64" s="208"/>
    </row>
    <row r="65" customFormat="false" ht="11.1" hidden="false" customHeight="true" outlineLevel="0" collapsed="false">
      <c r="A65" s="205" t="n">
        <v>-36</v>
      </c>
      <c r="B65" s="206" t="n">
        <f aca="false">IF(C23=B22,B24,IF(C23=B24,B22,0))</f>
        <v>0</v>
      </c>
      <c r="C65" s="207"/>
      <c r="D65" s="211"/>
      <c r="E65" s="219" t="s">
        <v>164</v>
      </c>
      <c r="F65" s="205"/>
      <c r="G65" s="209" t="n">
        <v>91</v>
      </c>
      <c r="H65" s="210"/>
      <c r="I65" s="207"/>
      <c r="J65" s="208"/>
      <c r="K65" s="208"/>
      <c r="L65" s="208"/>
      <c r="M65" s="208"/>
      <c r="N65" s="208"/>
      <c r="O65" s="208"/>
      <c r="P65" s="208"/>
      <c r="Q65" s="208"/>
    </row>
    <row r="66" customFormat="false" ht="11.1" hidden="false" customHeight="true" outlineLevel="0" collapsed="false">
      <c r="A66" s="205"/>
      <c r="B66" s="209" t="n">
        <v>85</v>
      </c>
      <c r="C66" s="210"/>
      <c r="D66" s="211"/>
      <c r="E66" s="207"/>
      <c r="F66" s="205" t="n">
        <v>-84</v>
      </c>
      <c r="G66" s="212" t="n">
        <f aca="false">IF(C62=B61,B63,IF(C62=B63,B61,0))</f>
        <v>0</v>
      </c>
      <c r="H66" s="211"/>
      <c r="I66" s="207"/>
      <c r="J66" s="208"/>
      <c r="K66" s="208"/>
      <c r="L66" s="208"/>
      <c r="M66" s="208"/>
      <c r="N66" s="208"/>
      <c r="O66" s="208"/>
      <c r="P66" s="208"/>
      <c r="Q66" s="208"/>
    </row>
    <row r="67" customFormat="false" ht="11.1" hidden="false" customHeight="true" outlineLevel="0" collapsed="false">
      <c r="A67" s="205" t="n">
        <v>-37</v>
      </c>
      <c r="B67" s="212" t="n">
        <f aca="false">IF(C27=B26,B28,IF(C27=B28,B26,0))</f>
        <v>0</v>
      </c>
      <c r="C67" s="211"/>
      <c r="D67" s="211"/>
      <c r="E67" s="207"/>
      <c r="F67" s="205"/>
      <c r="G67" s="207"/>
      <c r="H67" s="209" t="n">
        <v>93</v>
      </c>
      <c r="I67" s="218"/>
      <c r="J67" s="208"/>
      <c r="K67" s="208"/>
      <c r="L67" s="208"/>
      <c r="M67" s="208"/>
      <c r="N67" s="208"/>
      <c r="O67" s="208"/>
      <c r="P67" s="208"/>
      <c r="Q67" s="208"/>
    </row>
    <row r="68" customFormat="false" ht="11.1" hidden="false" customHeight="true" outlineLevel="0" collapsed="false">
      <c r="A68" s="205"/>
      <c r="B68" s="207"/>
      <c r="C68" s="209" t="n">
        <v>88</v>
      </c>
      <c r="D68" s="213"/>
      <c r="E68" s="207"/>
      <c r="F68" s="205" t="n">
        <v>-85</v>
      </c>
      <c r="G68" s="206" t="n">
        <f aca="false">IF(C66=B65,B67,IF(C66=B67,B65,0))</f>
        <v>0</v>
      </c>
      <c r="H68" s="211"/>
      <c r="I68" s="217" t="s">
        <v>165</v>
      </c>
      <c r="J68" s="208"/>
      <c r="K68" s="208"/>
      <c r="L68" s="208"/>
      <c r="M68" s="208"/>
      <c r="N68" s="208"/>
      <c r="O68" s="208"/>
      <c r="P68" s="208"/>
      <c r="Q68" s="208"/>
    </row>
    <row r="69" customFormat="false" ht="11.1" hidden="false" customHeight="true" outlineLevel="0" collapsed="false">
      <c r="A69" s="205" t="n">
        <v>-38</v>
      </c>
      <c r="B69" s="206" t="n">
        <f aca="false">IF(C31=B30,B32,IF(C31=B32,B30,0))</f>
        <v>0</v>
      </c>
      <c r="C69" s="211"/>
      <c r="D69" s="207"/>
      <c r="E69" s="207"/>
      <c r="F69" s="205"/>
      <c r="G69" s="209" t="n">
        <v>92</v>
      </c>
      <c r="H69" s="213"/>
      <c r="I69" s="207"/>
      <c r="J69" s="208"/>
      <c r="K69" s="208"/>
      <c r="L69" s="208"/>
      <c r="M69" s="208"/>
      <c r="N69" s="208"/>
      <c r="O69" s="208"/>
      <c r="P69" s="208"/>
      <c r="Q69" s="208"/>
    </row>
    <row r="70" customFormat="false" ht="11.1" hidden="false" customHeight="true" outlineLevel="0" collapsed="false">
      <c r="A70" s="205"/>
      <c r="B70" s="209" t="n">
        <v>86</v>
      </c>
      <c r="C70" s="213"/>
      <c r="D70" s="205" t="n">
        <v>-89</v>
      </c>
      <c r="E70" s="206" t="n">
        <f aca="false">IF(E64=D60,D68,IF(E64=D68,D60,0))</f>
        <v>0</v>
      </c>
      <c r="F70" s="205" t="n">
        <v>-86</v>
      </c>
      <c r="G70" s="212" t="n">
        <f aca="false">IF(C70=B69,B71,IF(C70=B71,B69,0))</f>
        <v>0</v>
      </c>
      <c r="H70" s="207"/>
      <c r="I70" s="207"/>
      <c r="J70" s="208"/>
      <c r="K70" s="208"/>
      <c r="L70" s="208"/>
      <c r="M70" s="208"/>
      <c r="N70" s="208"/>
      <c r="O70" s="208"/>
      <c r="P70" s="208"/>
      <c r="Q70" s="208"/>
    </row>
    <row r="71" customFormat="false" ht="11.1" hidden="false" customHeight="true" outlineLevel="0" collapsed="false">
      <c r="A71" s="205" t="n">
        <v>-39</v>
      </c>
      <c r="B71" s="212" t="n">
        <f aca="false">IF(C35=B34,B36,IF(C35=B36,B34,0))</f>
        <v>0</v>
      </c>
      <c r="C71" s="207"/>
      <c r="D71" s="207"/>
      <c r="E71" s="219" t="s">
        <v>166</v>
      </c>
      <c r="F71" s="207"/>
      <c r="G71" s="207"/>
      <c r="H71" s="205" t="n">
        <v>-93</v>
      </c>
      <c r="I71" s="206" t="n">
        <f aca="false">IF(I67=H65,H69,IF(I67=H69,H65,0))</f>
        <v>0</v>
      </c>
      <c r="J71" s="208"/>
      <c r="K71" s="208"/>
      <c r="L71" s="208"/>
      <c r="M71" s="208"/>
      <c r="N71" s="208"/>
      <c r="O71" s="208"/>
      <c r="P71" s="208"/>
      <c r="Q71" s="208"/>
    </row>
    <row r="72" customFormat="false" ht="11.1" hidden="false" customHeight="true" outlineLevel="0" collapsed="false">
      <c r="A72" s="205"/>
      <c r="B72" s="207"/>
      <c r="C72" s="205" t="n">
        <v>-87</v>
      </c>
      <c r="D72" s="206" t="n">
        <f aca="false">IF(D60=C58,C62,IF(D60=C62,C58,0))</f>
        <v>0</v>
      </c>
      <c r="E72" s="220"/>
      <c r="F72" s="207"/>
      <c r="G72" s="205" t="n">
        <v>-91</v>
      </c>
      <c r="H72" s="206" t="n">
        <f aca="false">IF(H65=G64,G66,IF(H65=G66,G64,0))</f>
        <v>0</v>
      </c>
      <c r="I72" s="217" t="s">
        <v>167</v>
      </c>
      <c r="J72" s="208"/>
      <c r="K72" s="208"/>
      <c r="L72" s="208"/>
      <c r="M72" s="208"/>
      <c r="N72" s="208"/>
      <c r="O72" s="208"/>
      <c r="P72" s="208"/>
      <c r="Q72" s="208"/>
    </row>
    <row r="73" customFormat="false" ht="11.1" hidden="false" customHeight="true" outlineLevel="0" collapsed="false">
      <c r="A73" s="205"/>
      <c r="B73" s="207"/>
      <c r="C73" s="205"/>
      <c r="D73" s="209" t="n">
        <v>90</v>
      </c>
      <c r="E73" s="210"/>
      <c r="F73" s="207"/>
      <c r="G73" s="205"/>
      <c r="H73" s="209" t="n">
        <v>94</v>
      </c>
      <c r="I73" s="210"/>
      <c r="J73" s="208"/>
      <c r="K73" s="208"/>
      <c r="L73" s="208"/>
      <c r="M73" s="208"/>
      <c r="N73" s="208"/>
      <c r="O73" s="208"/>
      <c r="P73" s="208"/>
      <c r="Q73" s="208"/>
    </row>
    <row r="74" customFormat="false" ht="11.1" hidden="false" customHeight="true" outlineLevel="0" collapsed="false">
      <c r="A74" s="207"/>
      <c r="B74" s="207"/>
      <c r="C74" s="205" t="n">
        <v>-88</v>
      </c>
      <c r="D74" s="212" t="n">
        <f aca="false">IF(D68=C66,C70,IF(D68=C70,C66,0))</f>
        <v>0</v>
      </c>
      <c r="E74" s="219" t="s">
        <v>168</v>
      </c>
      <c r="F74" s="207"/>
      <c r="G74" s="205" t="n">
        <v>-92</v>
      </c>
      <c r="H74" s="212" t="n">
        <f aca="false">IF(H69=G68,G70,IF(H69=G70,G68,0))</f>
        <v>0</v>
      </c>
      <c r="I74" s="217" t="s">
        <v>169</v>
      </c>
      <c r="J74" s="208"/>
      <c r="K74" s="208"/>
      <c r="L74" s="208"/>
      <c r="M74" s="208"/>
      <c r="N74" s="208"/>
      <c r="O74" s="208"/>
      <c r="P74" s="208"/>
      <c r="Q74" s="208"/>
    </row>
    <row r="75" customFormat="false" ht="11.1" hidden="false" customHeight="true" outlineLevel="0" collapsed="false">
      <c r="A75" s="207"/>
      <c r="B75" s="207"/>
      <c r="C75" s="207"/>
      <c r="D75" s="205" t="n">
        <v>-90</v>
      </c>
      <c r="E75" s="206" t="n">
        <f aca="false">IF(E73=D72,D74,IF(E73=D74,D72,0))</f>
        <v>0</v>
      </c>
      <c r="F75" s="207"/>
      <c r="G75" s="207"/>
      <c r="H75" s="205" t="n">
        <v>-94</v>
      </c>
      <c r="I75" s="206" t="n">
        <f aca="false">IF(I73=H72,H74,IF(I73=H74,H72,0))</f>
        <v>0</v>
      </c>
      <c r="J75" s="208"/>
      <c r="K75" s="208"/>
      <c r="L75" s="208"/>
      <c r="M75" s="208"/>
      <c r="N75" s="208"/>
      <c r="O75" s="208"/>
      <c r="P75" s="208"/>
      <c r="Q75" s="208"/>
    </row>
    <row r="76" customFormat="false" ht="11.1" hidden="false" customHeight="true" outlineLevel="0" collapsed="false">
      <c r="A76" s="207"/>
      <c r="B76" s="207"/>
      <c r="C76" s="214"/>
      <c r="D76" s="207"/>
      <c r="E76" s="219" t="s">
        <v>170</v>
      </c>
      <c r="F76" s="207"/>
      <c r="G76" s="214"/>
      <c r="H76" s="207"/>
      <c r="I76" s="217" t="s">
        <v>171</v>
      </c>
      <c r="J76" s="208"/>
      <c r="K76" s="208"/>
      <c r="L76" s="208"/>
      <c r="M76" s="208"/>
      <c r="N76" s="208"/>
      <c r="O76" s="208"/>
      <c r="P76" s="208"/>
      <c r="Q76" s="208"/>
    </row>
    <row r="77" customFormat="false" ht="12.75" hidden="false" customHeight="false" outlineLevel="0" collapsed="false">
      <c r="A77" s="208"/>
      <c r="B77" s="208"/>
      <c r="C77" s="208"/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</row>
    <row r="78" customFormat="false" ht="12.75" hidden="false" customHeight="false" outlineLevel="0" collapsed="false">
      <c r="A78" s="208"/>
      <c r="B78" s="208"/>
      <c r="C78" s="208"/>
      <c r="D78" s="208"/>
      <c r="E78" s="208"/>
      <c r="F78" s="208"/>
      <c r="G78" s="208"/>
      <c r="H78" s="208"/>
      <c r="I78" s="208"/>
      <c r="J78" s="208"/>
      <c r="K78" s="208"/>
      <c r="L78" s="208"/>
      <c r="M78" s="208"/>
      <c r="N78" s="208"/>
      <c r="O78" s="208"/>
      <c r="P78" s="208"/>
      <c r="Q78" s="20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I1"/>
    <mergeCell ref="A2:I2"/>
    <mergeCell ref="A3:I3"/>
    <mergeCell ref="A4:I4"/>
    <mergeCell ref="A5:I5"/>
  </mergeCells>
  <conditionalFormatting sqref="A6:I76">
    <cfRule type="cellIs" priority="2" operator="equal" aboveAverage="0" equalAverage="0" bottom="0" percent="0" rank="0" text="" dxfId="24">
      <formula>0</formula>
    </cfRule>
  </conditionalFormatting>
  <hyperlinks>
    <hyperlink ref="A1" r:id="rId1" display="ФЕДЕРАЦИЯ НАСТОЛЬНОГО ТЕННИСА РЕСПУБЛИКИ БАШКОРТОСТАН         ФНТ РБ     fntb.ru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9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1" t="s">
        <v>136</v>
      </c>
      <c r="B1" s="31"/>
      <c r="C1" s="31"/>
      <c r="D1" s="31"/>
      <c r="E1" s="31"/>
      <c r="F1" s="31"/>
      <c r="G1" s="31"/>
      <c r="H1" s="31"/>
      <c r="I1" s="31"/>
    </row>
    <row r="2" customFormat="false" ht="13.5" hidden="false" customHeight="false" outlineLevel="0" collapsed="false">
      <c r="A2" s="120" t="s">
        <v>137</v>
      </c>
      <c r="B2" s="120"/>
      <c r="C2" s="120"/>
      <c r="D2" s="120"/>
      <c r="E2" s="120"/>
      <c r="F2" s="120"/>
      <c r="G2" s="120"/>
      <c r="H2" s="120"/>
      <c r="I2" s="120"/>
    </row>
    <row r="3" customFormat="false" ht="20.25" hidden="false" customHeight="true" outlineLevel="0" collapsed="false">
      <c r="A3" s="121" t="s">
        <v>100</v>
      </c>
      <c r="B3" s="121"/>
      <c r="C3" s="121"/>
      <c r="D3" s="121"/>
      <c r="E3" s="121"/>
      <c r="F3" s="121"/>
      <c r="G3" s="121"/>
      <c r="H3" s="121"/>
      <c r="I3" s="35" t="n">
        <v>48</v>
      </c>
      <c r="J3" s="122"/>
    </row>
    <row r="4" customFormat="false" ht="20.1" hidden="false" customHeight="true" outlineLevel="0" collapsed="false">
      <c r="A4" s="37" t="s">
        <v>101</v>
      </c>
      <c r="B4" s="37"/>
      <c r="C4" s="38" t="s">
        <v>6</v>
      </c>
      <c r="D4" s="38"/>
      <c r="E4" s="38"/>
      <c r="F4" s="38"/>
      <c r="G4" s="38"/>
      <c r="H4" s="38"/>
      <c r="I4" s="38"/>
      <c r="J4" s="123"/>
    </row>
    <row r="5" customFormat="false" ht="15.75" hidden="false" customHeight="false" outlineLevel="0" collapsed="false">
      <c r="A5" s="40" t="s">
        <v>172</v>
      </c>
      <c r="B5" s="40"/>
      <c r="C5" s="40"/>
      <c r="D5" s="41" t="s">
        <v>7</v>
      </c>
      <c r="E5" s="124" t="n">
        <v>45633</v>
      </c>
      <c r="F5" s="124"/>
      <c r="G5" s="124"/>
      <c r="H5" s="43" t="s">
        <v>151</v>
      </c>
      <c r="I5" s="44" t="s">
        <v>103</v>
      </c>
      <c r="J5" s="123"/>
    </row>
    <row r="6" customFormat="false" ht="15.7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123"/>
    </row>
    <row r="7" customFormat="false" ht="11.1" hidden="false" customHeight="true" outlineLevel="0" collapsed="false">
      <c r="A7" s="19"/>
      <c r="B7" s="129" t="s">
        <v>104</v>
      </c>
      <c r="C7" s="130" t="s">
        <v>105</v>
      </c>
      <c r="D7" s="19" t="s">
        <v>106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131"/>
      <c r="B8" s="52" t="s">
        <v>24</v>
      </c>
      <c r="C8" s="53" t="n">
        <v>1</v>
      </c>
      <c r="D8" s="54" t="str">
        <f aca="false">Д71!G37</f>
        <v>Гильманова Уралия</v>
      </c>
      <c r="E8" s="19" t="n">
        <v>512</v>
      </c>
      <c r="F8" s="19"/>
      <c r="G8" s="19"/>
      <c r="H8" s="19"/>
      <c r="I8" s="19"/>
    </row>
    <row r="9" customFormat="false" ht="18" hidden="false" customHeight="false" outlineLevel="0" collapsed="false">
      <c r="A9" s="131"/>
      <c r="B9" s="52" t="s">
        <v>25</v>
      </c>
      <c r="C9" s="53" t="n">
        <v>2</v>
      </c>
      <c r="D9" s="54" t="str">
        <f aca="false">Д71!G57</f>
        <v>Аксаев Алексей</v>
      </c>
      <c r="E9" s="19" t="n">
        <v>384</v>
      </c>
      <c r="F9" s="19"/>
      <c r="G9" s="19"/>
      <c r="H9" s="19"/>
      <c r="I9" s="19"/>
    </row>
    <row r="10" customFormat="false" ht="18" hidden="false" customHeight="false" outlineLevel="0" collapsed="false">
      <c r="A10" s="131"/>
      <c r="B10" s="52" t="s">
        <v>30</v>
      </c>
      <c r="C10" s="53" t="n">
        <v>3</v>
      </c>
      <c r="D10" s="54" t="str">
        <f aca="false">Д72!I24</f>
        <v>Михайлова Кристина</v>
      </c>
      <c r="E10" s="19" t="n">
        <v>288</v>
      </c>
      <c r="F10" s="19"/>
      <c r="G10" s="19"/>
      <c r="H10" s="19"/>
      <c r="I10" s="19"/>
    </row>
    <row r="11" customFormat="false" ht="18" hidden="false" customHeight="false" outlineLevel="0" collapsed="false">
      <c r="A11" s="131"/>
      <c r="B11" s="52" t="s">
        <v>78</v>
      </c>
      <c r="C11" s="53" t="n">
        <v>4</v>
      </c>
      <c r="D11" s="54" t="str">
        <f aca="false">Д72!I34</f>
        <v>Назмиев Аскар</v>
      </c>
      <c r="E11" s="19" t="n">
        <v>192</v>
      </c>
      <c r="F11" s="19"/>
      <c r="G11" s="19"/>
      <c r="H11" s="19"/>
      <c r="I11" s="19"/>
    </row>
    <row r="12" customFormat="false" ht="18" hidden="false" customHeight="false" outlineLevel="0" collapsed="false">
      <c r="A12" s="131"/>
      <c r="B12" s="52" t="s">
        <v>51</v>
      </c>
      <c r="C12" s="53" t="n">
        <v>5</v>
      </c>
      <c r="D12" s="54" t="str">
        <f aca="false">Д71!G64</f>
        <v>Муратова Диана</v>
      </c>
      <c r="E12" s="19" t="n">
        <v>128</v>
      </c>
      <c r="F12" s="19"/>
      <c r="G12" s="19"/>
      <c r="H12" s="19"/>
      <c r="I12" s="19"/>
    </row>
    <row r="13" customFormat="false" ht="18" hidden="false" customHeight="false" outlineLevel="0" collapsed="false">
      <c r="A13" s="131"/>
      <c r="B13" s="52" t="s">
        <v>58</v>
      </c>
      <c r="C13" s="53" t="n">
        <v>6</v>
      </c>
      <c r="D13" s="54" t="str">
        <f aca="false">Д71!G66</f>
        <v>Краснова Валерия</v>
      </c>
      <c r="E13" s="19" t="n">
        <v>96</v>
      </c>
      <c r="F13" s="19"/>
      <c r="G13" s="19"/>
      <c r="H13" s="19"/>
      <c r="I13" s="19"/>
    </row>
    <row r="14" customFormat="false" ht="18" hidden="false" customHeight="false" outlineLevel="0" collapsed="false">
      <c r="A14" s="131"/>
      <c r="B14" s="52" t="s">
        <v>38</v>
      </c>
      <c r="C14" s="53" t="n">
        <v>7</v>
      </c>
      <c r="D14" s="54" t="str">
        <f aca="false">Д71!G69</f>
        <v>Ягафарова Диана</v>
      </c>
      <c r="E14" s="19" t="n">
        <v>80</v>
      </c>
      <c r="F14" s="19"/>
      <c r="G14" s="19"/>
      <c r="H14" s="19"/>
      <c r="I14" s="19"/>
    </row>
    <row r="15" customFormat="false" ht="18" hidden="false" customHeight="false" outlineLevel="0" collapsed="false">
      <c r="A15" s="131"/>
      <c r="B15" s="52" t="s">
        <v>48</v>
      </c>
      <c r="C15" s="53" t="n">
        <v>8</v>
      </c>
      <c r="D15" s="54" t="str">
        <f aca="false">Д71!G71</f>
        <v>Ярмухаметов Артур</v>
      </c>
      <c r="E15" s="19" t="n">
        <v>72</v>
      </c>
      <c r="F15" s="19"/>
      <c r="G15" s="19"/>
      <c r="H15" s="19"/>
      <c r="I15" s="19"/>
    </row>
    <row r="16" customFormat="false" ht="18" hidden="false" customHeight="false" outlineLevel="0" collapsed="false">
      <c r="A16" s="131"/>
      <c r="B16" s="52" t="s">
        <v>74</v>
      </c>
      <c r="C16" s="53" t="n">
        <v>9</v>
      </c>
      <c r="D16" s="54" t="str">
        <f aca="false">Д71!D73</f>
        <v>Акманов Газиз</v>
      </c>
      <c r="E16" s="19" t="n">
        <v>64</v>
      </c>
      <c r="F16" s="19"/>
      <c r="G16" s="19"/>
      <c r="H16" s="19"/>
      <c r="I16" s="19"/>
    </row>
    <row r="17" customFormat="false" ht="18" hidden="false" customHeight="false" outlineLevel="0" collapsed="false">
      <c r="A17" s="131"/>
      <c r="B17" s="52" t="s">
        <v>67</v>
      </c>
      <c r="C17" s="53" t="n">
        <v>10</v>
      </c>
      <c r="D17" s="54" t="str">
        <f aca="false">Д71!D76</f>
        <v>Ярмухаметов Булат</v>
      </c>
      <c r="E17" s="19" t="n">
        <v>56</v>
      </c>
      <c r="F17" s="19"/>
      <c r="G17" s="19"/>
      <c r="H17" s="19"/>
      <c r="I17" s="19"/>
    </row>
    <row r="18" customFormat="false" ht="18" hidden="false" customHeight="false" outlineLevel="0" collapsed="false">
      <c r="A18" s="131"/>
      <c r="B18" s="52" t="s">
        <v>60</v>
      </c>
      <c r="C18" s="53" t="n">
        <v>11</v>
      </c>
      <c r="D18" s="54" t="str">
        <f aca="false">Д71!G74</f>
        <v>Мухаметрахимов Артур</v>
      </c>
      <c r="E18" s="19" t="n">
        <v>48</v>
      </c>
      <c r="F18" s="19"/>
      <c r="G18" s="19"/>
      <c r="H18" s="19"/>
      <c r="I18" s="19"/>
    </row>
    <row r="19" customFormat="false" ht="18" hidden="false" customHeight="false" outlineLevel="0" collapsed="false">
      <c r="A19" s="131"/>
      <c r="B19" s="52" t="s">
        <v>61</v>
      </c>
      <c r="C19" s="53" t="n">
        <v>12</v>
      </c>
      <c r="D19" s="54" t="str">
        <f aca="false">Д71!G76</f>
        <v>Гильманова Карина</v>
      </c>
      <c r="E19" s="19" t="n">
        <v>40</v>
      </c>
      <c r="F19" s="19"/>
      <c r="G19" s="19"/>
      <c r="H19" s="19"/>
      <c r="I19" s="19"/>
    </row>
    <row r="20" customFormat="false" ht="18" hidden="false" customHeight="false" outlineLevel="0" collapsed="false">
      <c r="A20" s="131"/>
      <c r="B20" s="52" t="s">
        <v>71</v>
      </c>
      <c r="C20" s="53" t="n">
        <v>13</v>
      </c>
      <c r="D20" s="54" t="str">
        <f aca="false">Д72!I41</f>
        <v>Фатхинурова Карина</v>
      </c>
      <c r="E20" s="19" t="n">
        <v>32</v>
      </c>
      <c r="F20" s="19"/>
      <c r="G20" s="19"/>
      <c r="H20" s="19"/>
      <c r="I20" s="19"/>
    </row>
    <row r="21" customFormat="false" ht="18" hidden="false" customHeight="false" outlineLevel="0" collapsed="false">
      <c r="A21" s="131"/>
      <c r="B21" s="52" t="s">
        <v>81</v>
      </c>
      <c r="C21" s="53" t="n">
        <v>14</v>
      </c>
      <c r="D21" s="54" t="str">
        <f aca="false">Д72!I45</f>
        <v>Мухаметрахимов Тимур</v>
      </c>
      <c r="E21" s="19" t="n">
        <v>24</v>
      </c>
      <c r="F21" s="19"/>
      <c r="G21" s="19"/>
      <c r="H21" s="19"/>
      <c r="I21" s="19"/>
    </row>
    <row r="22" customFormat="false" ht="18" hidden="false" customHeight="false" outlineLevel="0" collapsed="false">
      <c r="A22" s="131"/>
      <c r="B22" s="52" t="s">
        <v>83</v>
      </c>
      <c r="C22" s="53" t="n">
        <v>15</v>
      </c>
      <c r="D22" s="54" t="str">
        <f aca="false">Д72!I47</f>
        <v>Ишдавлетов Адиль</v>
      </c>
      <c r="E22" s="19" t="n">
        <v>16</v>
      </c>
      <c r="F22" s="19"/>
      <c r="G22" s="19"/>
      <c r="H22" s="19"/>
      <c r="I22" s="19"/>
    </row>
    <row r="23" customFormat="false" ht="18" hidden="false" customHeight="false" outlineLevel="0" collapsed="false">
      <c r="A23" s="131"/>
      <c r="B23" s="52" t="s">
        <v>90</v>
      </c>
      <c r="C23" s="53" t="n">
        <v>16</v>
      </c>
      <c r="D23" s="54" t="str">
        <f aca="false">Д72!I49</f>
        <v>Ишмухаметов Ильнур</v>
      </c>
      <c r="E23" s="19" t="n">
        <v>8</v>
      </c>
      <c r="F23" s="19"/>
      <c r="G23" s="19"/>
      <c r="H23" s="19"/>
      <c r="I23" s="19"/>
    </row>
    <row r="24" customFormat="false" ht="18" hidden="false" customHeight="false" outlineLevel="0" collapsed="false">
      <c r="A24" s="131"/>
      <c r="B24" s="52" t="s">
        <v>91</v>
      </c>
      <c r="C24" s="53" t="n">
        <v>17</v>
      </c>
      <c r="D24" s="54" t="str">
        <f aca="false">Д72!E45</f>
        <v>Сабирова Ангелина</v>
      </c>
      <c r="E24" s="19" t="n">
        <v>8</v>
      </c>
      <c r="F24" s="19"/>
      <c r="G24" s="19"/>
      <c r="H24" s="19"/>
      <c r="I24" s="19"/>
    </row>
    <row r="25" customFormat="false" ht="18" hidden="false" customHeight="false" outlineLevel="0" collapsed="false">
      <c r="A25" s="131"/>
      <c r="B25" s="52" t="s">
        <v>92</v>
      </c>
      <c r="C25" s="53" t="n">
        <v>18</v>
      </c>
      <c r="D25" s="54" t="str">
        <f aca="false">Д72!E51</f>
        <v>Апчаев Антон</v>
      </c>
      <c r="E25" s="19" t="n">
        <v>8</v>
      </c>
      <c r="F25" s="19"/>
      <c r="G25" s="19"/>
      <c r="H25" s="19"/>
      <c r="I25" s="19"/>
    </row>
    <row r="26" customFormat="false" ht="18" hidden="false" customHeight="false" outlineLevel="0" collapsed="false">
      <c r="A26" s="131"/>
      <c r="B26" s="52" t="s">
        <v>88</v>
      </c>
      <c r="C26" s="53" t="n">
        <v>19</v>
      </c>
      <c r="D26" s="54" t="str">
        <f aca="false">Д72!E54</f>
        <v>Шагиев Самир</v>
      </c>
      <c r="E26" s="19" t="n">
        <v>8</v>
      </c>
      <c r="F26" s="19"/>
      <c r="G26" s="19"/>
      <c r="H26" s="19"/>
      <c r="I26" s="19"/>
    </row>
    <row r="27" customFormat="false" ht="18" hidden="false" customHeight="false" outlineLevel="0" collapsed="false">
      <c r="A27" s="131"/>
      <c r="B27" s="52" t="s">
        <v>89</v>
      </c>
      <c r="C27" s="53" t="n">
        <v>20</v>
      </c>
      <c r="D27" s="54" t="str">
        <f aca="false">Д72!E56</f>
        <v>Иванова Дарья</v>
      </c>
      <c r="E27" s="19" t="n">
        <v>8</v>
      </c>
      <c r="F27" s="19"/>
      <c r="G27" s="19"/>
      <c r="H27" s="19"/>
      <c r="I27" s="19"/>
    </row>
    <row r="28" customFormat="false" ht="18" hidden="false" customHeight="false" outlineLevel="0" collapsed="false">
      <c r="A28" s="131"/>
      <c r="B28" s="52"/>
      <c r="C28" s="53" t="n">
        <v>21</v>
      </c>
      <c r="D28" s="54" t="n">
        <f aca="false">Д72!I54</f>
        <v>0</v>
      </c>
      <c r="E28" s="19"/>
      <c r="F28" s="19"/>
      <c r="G28" s="19"/>
      <c r="H28" s="19"/>
      <c r="I28" s="19"/>
    </row>
    <row r="29" customFormat="false" ht="18" hidden="false" customHeight="false" outlineLevel="0" collapsed="false">
      <c r="A29" s="131"/>
      <c r="B29" s="52"/>
      <c r="C29" s="53" t="n">
        <v>22</v>
      </c>
      <c r="D29" s="54" t="n">
        <f aca="false">Д72!I58</f>
        <v>0</v>
      </c>
      <c r="E29" s="19"/>
      <c r="F29" s="19"/>
      <c r="G29" s="19"/>
      <c r="H29" s="19"/>
      <c r="I29" s="19"/>
    </row>
    <row r="30" customFormat="false" ht="18" hidden="false" customHeight="false" outlineLevel="0" collapsed="false">
      <c r="A30" s="131"/>
      <c r="B30" s="52"/>
      <c r="C30" s="53" t="n">
        <v>23</v>
      </c>
      <c r="D30" s="54" t="n">
        <f aca="false">Д72!I60</f>
        <v>0</v>
      </c>
      <c r="E30" s="19"/>
      <c r="F30" s="19"/>
      <c r="G30" s="19"/>
      <c r="H30" s="19"/>
      <c r="I30" s="19"/>
    </row>
    <row r="31" customFormat="false" ht="18" hidden="false" customHeight="false" outlineLevel="0" collapsed="false">
      <c r="A31" s="131"/>
      <c r="B31" s="52"/>
      <c r="C31" s="53" t="n">
        <v>24</v>
      </c>
      <c r="D31" s="54" t="n">
        <f aca="false">Д72!I62</f>
        <v>0</v>
      </c>
      <c r="E31" s="19"/>
      <c r="F31" s="19"/>
      <c r="G31" s="19"/>
      <c r="H31" s="19"/>
      <c r="I31" s="19"/>
    </row>
    <row r="32" customFormat="false" ht="18" hidden="false" customHeight="false" outlineLevel="0" collapsed="false">
      <c r="A32" s="131"/>
      <c r="B32" s="52"/>
      <c r="C32" s="53" t="n">
        <v>25</v>
      </c>
      <c r="D32" s="54" t="n">
        <f aca="false">Д72!E64</f>
        <v>0</v>
      </c>
      <c r="E32" s="19"/>
      <c r="F32" s="19"/>
      <c r="G32" s="19"/>
      <c r="H32" s="19"/>
      <c r="I32" s="19"/>
    </row>
    <row r="33" customFormat="false" ht="18" hidden="false" customHeight="false" outlineLevel="0" collapsed="false">
      <c r="A33" s="131"/>
      <c r="B33" s="52"/>
      <c r="C33" s="53" t="n">
        <v>26</v>
      </c>
      <c r="D33" s="54" t="n">
        <f aca="false">Д72!E70</f>
        <v>0</v>
      </c>
      <c r="E33" s="19"/>
      <c r="F33" s="19"/>
      <c r="G33" s="19"/>
      <c r="H33" s="19"/>
      <c r="I33" s="19"/>
    </row>
    <row r="34" customFormat="false" ht="18" hidden="false" customHeight="false" outlineLevel="0" collapsed="false">
      <c r="A34" s="131"/>
      <c r="B34" s="52"/>
      <c r="C34" s="53" t="n">
        <v>27</v>
      </c>
      <c r="D34" s="54" t="n">
        <f aca="false">Д72!E73</f>
        <v>0</v>
      </c>
      <c r="E34" s="19"/>
      <c r="F34" s="19"/>
      <c r="G34" s="19"/>
      <c r="H34" s="19"/>
      <c r="I34" s="19"/>
    </row>
    <row r="35" customFormat="false" ht="18" hidden="false" customHeight="false" outlineLevel="0" collapsed="false">
      <c r="A35" s="131"/>
      <c r="B35" s="52"/>
      <c r="C35" s="53" t="n">
        <v>28</v>
      </c>
      <c r="D35" s="54" t="n">
        <f aca="false">Д72!E75</f>
        <v>0</v>
      </c>
      <c r="E35" s="19"/>
      <c r="F35" s="19"/>
      <c r="G35" s="19"/>
      <c r="H35" s="19"/>
      <c r="I35" s="19"/>
    </row>
    <row r="36" customFormat="false" ht="18" hidden="false" customHeight="false" outlineLevel="0" collapsed="false">
      <c r="A36" s="131"/>
      <c r="B36" s="52"/>
      <c r="C36" s="53" t="n">
        <v>29</v>
      </c>
      <c r="D36" s="54" t="n">
        <f aca="false">Д72!I67</f>
        <v>0</v>
      </c>
      <c r="E36" s="19"/>
      <c r="F36" s="19"/>
      <c r="G36" s="19"/>
      <c r="H36" s="19"/>
      <c r="I36" s="19"/>
    </row>
    <row r="37" customFormat="false" ht="18" hidden="false" customHeight="false" outlineLevel="0" collapsed="false">
      <c r="A37" s="131"/>
      <c r="B37" s="52"/>
      <c r="C37" s="53" t="n">
        <v>30</v>
      </c>
      <c r="D37" s="54" t="n">
        <f aca="false">Д72!I71</f>
        <v>0</v>
      </c>
      <c r="E37" s="19"/>
      <c r="F37" s="19"/>
      <c r="G37" s="19"/>
      <c r="H37" s="19"/>
      <c r="I37" s="19"/>
    </row>
    <row r="38" customFormat="false" ht="18" hidden="false" customHeight="false" outlineLevel="0" collapsed="false">
      <c r="A38" s="131"/>
      <c r="B38" s="52"/>
      <c r="C38" s="53" t="n">
        <v>31</v>
      </c>
      <c r="D38" s="54" t="n">
        <f aca="false">Д72!I73</f>
        <v>0</v>
      </c>
      <c r="E38" s="19"/>
      <c r="F38" s="19"/>
      <c r="G38" s="19"/>
      <c r="H38" s="19"/>
      <c r="I38" s="19"/>
    </row>
    <row r="39" customFormat="false" ht="18" hidden="false" customHeight="false" outlineLevel="0" collapsed="false">
      <c r="A39" s="131"/>
      <c r="B39" s="52"/>
      <c r="C39" s="53" t="n">
        <v>32</v>
      </c>
      <c r="D39" s="54" t="n">
        <f aca="false">Д72!I75</f>
        <v>0</v>
      </c>
      <c r="E39" s="19"/>
      <c r="F39" s="19"/>
      <c r="G39" s="19"/>
      <c r="H39" s="19"/>
      <c r="I3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25">
      <formula>0</formula>
    </cfRule>
  </conditionalFormatting>
  <conditionalFormatting sqref="B8:B39">
    <cfRule type="cellIs" priority="3" operator="equal" aboveAverage="0" equalAverage="0" bottom="0" percent="0" rank="0" text="" dxfId="26">
      <formula>"_"</formula>
    </cfRule>
  </conditionalFormatting>
  <conditionalFormatting sqref="I3">
    <cfRule type="cellIs" priority="4" operator="equal" aboveAverage="0" equalAverage="0" bottom="0" percent="0" rank="0" text="" dxfId="27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16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.41"/>
    <col collapsed="false" customWidth="true" hidden="false" outlineLevel="0" max="2" min="2" style="133" width="17.7"/>
    <col collapsed="false" customWidth="true" hidden="false" outlineLevel="0" max="5" min="3" style="133" width="15.7"/>
    <col collapsed="false" customWidth="true" hidden="false" outlineLevel="0" max="6" min="6" style="133" width="17.7"/>
    <col collapsed="false" customWidth="true" hidden="false" outlineLevel="0" max="7" min="7" style="133" width="19.7"/>
    <col collapsed="false" customWidth="false" hidden="false" outlineLevel="0" max="257" min="8" style="133" width="9.14"/>
  </cols>
  <sheetData>
    <row r="1" s="1" customFormat="true" ht="16.5" hidden="false" customHeight="false" outlineLevel="0" collapsed="false">
      <c r="A1" s="178" t="s">
        <v>152</v>
      </c>
      <c r="B1" s="178"/>
      <c r="C1" s="178"/>
      <c r="D1" s="178"/>
      <c r="E1" s="178"/>
      <c r="F1" s="178"/>
      <c r="G1" s="178"/>
    </row>
    <row r="2" s="1" customFormat="true" ht="13.5" hidden="false" customHeight="false" outlineLevel="0" collapsed="false">
      <c r="A2" s="135" t="s">
        <v>153</v>
      </c>
      <c r="B2" s="135"/>
      <c r="C2" s="135"/>
      <c r="D2" s="135"/>
      <c r="E2" s="135"/>
      <c r="F2" s="135"/>
      <c r="G2" s="135"/>
      <c r="H2" s="60"/>
    </row>
    <row r="3" customFormat="false" ht="12.75" hidden="false" customHeight="false" outlineLevel="0" collapsed="false">
      <c r="A3" s="136" t="str">
        <f aca="false">сД7!A3</f>
        <v>LXVIII Чемпионат Республики Башкортостан в зачет XXV Кубка Республики Башкортостан</v>
      </c>
      <c r="B3" s="136"/>
      <c r="C3" s="136"/>
      <c r="D3" s="136"/>
      <c r="E3" s="136"/>
      <c r="F3" s="136"/>
      <c r="G3" s="136"/>
      <c r="H3" s="179"/>
      <c r="I3" s="179"/>
    </row>
    <row r="4" customFormat="false" ht="12.75" hidden="false" customHeight="false" outlineLevel="0" collapsed="false">
      <c r="A4" s="137" t="str">
        <f aca="false">CONCATENATE(сД7!A4," ",сД7!C4)</f>
        <v>Республиканские официальные спортивные соревнования ДЕНЬ ЮРИСТА</v>
      </c>
      <c r="B4" s="137"/>
      <c r="C4" s="137"/>
      <c r="D4" s="137"/>
      <c r="E4" s="137"/>
      <c r="F4" s="137"/>
      <c r="G4" s="137"/>
      <c r="H4" s="180"/>
      <c r="I4" s="180"/>
    </row>
    <row r="5" customFormat="false" ht="12.75" hidden="false" customHeight="false" outlineLevel="0" collapsed="false">
      <c r="A5" s="64" t="n">
        <f aca="false">сД7!E5</f>
        <v>45633</v>
      </c>
      <c r="B5" s="64"/>
      <c r="C5" s="64"/>
      <c r="D5" s="64"/>
      <c r="E5" s="64"/>
      <c r="F5" s="64"/>
      <c r="G5" s="64"/>
      <c r="H5" s="181"/>
      <c r="I5" s="181"/>
    </row>
    <row r="6" customFormat="false" ht="10.7" hidden="false" customHeight="true" outlineLevel="0" collapsed="false">
      <c r="A6" s="182" t="n">
        <v>1</v>
      </c>
      <c r="B6" s="183" t="str">
        <f aca="false">сД7!B8</f>
        <v>Гильманова Уралия</v>
      </c>
      <c r="C6" s="184"/>
      <c r="D6" s="184"/>
      <c r="E6" s="184"/>
      <c r="F6" s="184"/>
      <c r="G6" s="184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</row>
    <row r="7" customFormat="false" ht="10.7" hidden="false" customHeight="true" outlineLevel="0" collapsed="false">
      <c r="A7" s="182"/>
      <c r="B7" s="186" t="n">
        <v>1</v>
      </c>
      <c r="C7" s="187" t="s">
        <v>24</v>
      </c>
      <c r="D7" s="184"/>
      <c r="E7" s="184"/>
      <c r="F7" s="184"/>
      <c r="G7" s="184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</row>
    <row r="8" customFormat="false" ht="10.7" hidden="false" customHeight="true" outlineLevel="0" collapsed="false">
      <c r="A8" s="182" t="n">
        <v>32</v>
      </c>
      <c r="B8" s="188" t="n">
        <f aca="false">сД7!B39</f>
        <v>0</v>
      </c>
      <c r="C8" s="189"/>
      <c r="D8" s="184"/>
      <c r="E8" s="184"/>
      <c r="F8" s="184"/>
      <c r="G8" s="184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</row>
    <row r="9" customFormat="false" ht="10.7" hidden="false" customHeight="true" outlineLevel="0" collapsed="false">
      <c r="A9" s="182"/>
      <c r="B9" s="184"/>
      <c r="C9" s="186" t="n">
        <v>17</v>
      </c>
      <c r="D9" s="187" t="s">
        <v>24</v>
      </c>
      <c r="E9" s="184"/>
      <c r="F9" s="184"/>
      <c r="G9" s="184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</row>
    <row r="10" customFormat="false" ht="10.7" hidden="false" customHeight="true" outlineLevel="0" collapsed="false">
      <c r="A10" s="182" t="n">
        <v>17</v>
      </c>
      <c r="B10" s="183" t="str">
        <f aca="false">сД7!B24</f>
        <v>Сабирова Ангелина</v>
      </c>
      <c r="C10" s="186"/>
      <c r="D10" s="189"/>
      <c r="E10" s="184"/>
      <c r="F10" s="184"/>
      <c r="G10" s="184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</row>
    <row r="11" customFormat="false" ht="10.7" hidden="false" customHeight="true" outlineLevel="0" collapsed="false">
      <c r="A11" s="182"/>
      <c r="B11" s="186" t="n">
        <v>2</v>
      </c>
      <c r="C11" s="190" t="s">
        <v>90</v>
      </c>
      <c r="D11" s="189"/>
      <c r="E11" s="184"/>
      <c r="F11" s="184"/>
      <c r="G11" s="184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</row>
    <row r="12" customFormat="false" ht="10.7" hidden="false" customHeight="true" outlineLevel="0" collapsed="false">
      <c r="A12" s="182" t="n">
        <v>16</v>
      </c>
      <c r="B12" s="188" t="str">
        <f aca="false">сД7!B23</f>
        <v>Ишмухаметов Ильнур</v>
      </c>
      <c r="C12" s="182"/>
      <c r="D12" s="189"/>
      <c r="E12" s="184"/>
      <c r="F12" s="184"/>
      <c r="G12" s="184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</row>
    <row r="13" customFormat="false" ht="10.7" hidden="false" customHeight="true" outlineLevel="0" collapsed="false">
      <c r="A13" s="182"/>
      <c r="B13" s="184"/>
      <c r="C13" s="182"/>
      <c r="D13" s="186" t="n">
        <v>25</v>
      </c>
      <c r="E13" s="187" t="s">
        <v>24</v>
      </c>
      <c r="F13" s="184"/>
      <c r="G13" s="191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</row>
    <row r="14" customFormat="false" ht="10.7" hidden="false" customHeight="true" outlineLevel="0" collapsed="false">
      <c r="A14" s="182" t="n">
        <v>9</v>
      </c>
      <c r="B14" s="183" t="str">
        <f aca="false">сД7!B16</f>
        <v>Гильманова Карина</v>
      </c>
      <c r="C14" s="182"/>
      <c r="D14" s="186"/>
      <c r="E14" s="189"/>
      <c r="F14" s="184"/>
      <c r="G14" s="191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</row>
    <row r="15" customFormat="false" ht="10.7" hidden="false" customHeight="true" outlineLevel="0" collapsed="false">
      <c r="A15" s="182"/>
      <c r="B15" s="186" t="n">
        <v>3</v>
      </c>
      <c r="C15" s="192" t="s">
        <v>74</v>
      </c>
      <c r="D15" s="186"/>
      <c r="E15" s="189"/>
      <c r="F15" s="184"/>
      <c r="G15" s="191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</row>
    <row r="16" customFormat="false" ht="10.7" hidden="false" customHeight="true" outlineLevel="0" collapsed="false">
      <c r="A16" s="182" t="n">
        <v>24</v>
      </c>
      <c r="B16" s="188" t="n">
        <f aca="false">сД7!B31</f>
        <v>0</v>
      </c>
      <c r="C16" s="186"/>
      <c r="D16" s="186"/>
      <c r="E16" s="189"/>
      <c r="F16" s="184"/>
      <c r="G16" s="191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</row>
    <row r="17" customFormat="false" ht="10.7" hidden="false" customHeight="true" outlineLevel="0" collapsed="false">
      <c r="A17" s="182"/>
      <c r="B17" s="184"/>
      <c r="C17" s="186" t="n">
        <v>18</v>
      </c>
      <c r="D17" s="190" t="s">
        <v>48</v>
      </c>
      <c r="E17" s="189"/>
      <c r="F17" s="184"/>
      <c r="G17" s="191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</row>
    <row r="18" customFormat="false" ht="10.7" hidden="false" customHeight="true" outlineLevel="0" collapsed="false">
      <c r="A18" s="182" t="n">
        <v>25</v>
      </c>
      <c r="B18" s="183" t="n">
        <f aca="false">сД7!B32</f>
        <v>0</v>
      </c>
      <c r="C18" s="186"/>
      <c r="D18" s="182"/>
      <c r="E18" s="189"/>
      <c r="F18" s="184"/>
      <c r="G18" s="191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</row>
    <row r="19" customFormat="false" ht="10.7" hidden="false" customHeight="true" outlineLevel="0" collapsed="false">
      <c r="A19" s="182"/>
      <c r="B19" s="186" t="n">
        <v>4</v>
      </c>
      <c r="C19" s="190" t="s">
        <v>48</v>
      </c>
      <c r="D19" s="182"/>
      <c r="E19" s="189"/>
      <c r="F19" s="184"/>
      <c r="G19" s="184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</row>
    <row r="20" customFormat="false" ht="10.7" hidden="false" customHeight="true" outlineLevel="0" collapsed="false">
      <c r="A20" s="182" t="n">
        <v>8</v>
      </c>
      <c r="B20" s="188" t="str">
        <f aca="false">сД7!B15</f>
        <v>Муратова Диана</v>
      </c>
      <c r="C20" s="182"/>
      <c r="D20" s="182"/>
      <c r="E20" s="189"/>
      <c r="F20" s="184"/>
      <c r="G20" s="184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</row>
    <row r="21" customFormat="false" ht="10.7" hidden="false" customHeight="true" outlineLevel="0" collapsed="false">
      <c r="A21" s="182"/>
      <c r="B21" s="184"/>
      <c r="C21" s="182"/>
      <c r="D21" s="182"/>
      <c r="E21" s="186" t="n">
        <v>29</v>
      </c>
      <c r="F21" s="187" t="s">
        <v>24</v>
      </c>
      <c r="G21" s="184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</row>
    <row r="22" customFormat="false" ht="10.7" hidden="false" customHeight="true" outlineLevel="0" collapsed="false">
      <c r="A22" s="182" t="n">
        <v>5</v>
      </c>
      <c r="B22" s="183" t="str">
        <f aca="false">сД7!B12</f>
        <v>Краснова Валерия</v>
      </c>
      <c r="C22" s="182"/>
      <c r="D22" s="182"/>
      <c r="E22" s="189"/>
      <c r="F22" s="189"/>
      <c r="G22" s="184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</row>
    <row r="23" customFormat="false" ht="10.7" hidden="false" customHeight="true" outlineLevel="0" collapsed="false">
      <c r="A23" s="182"/>
      <c r="B23" s="186" t="n">
        <v>5</v>
      </c>
      <c r="C23" s="192" t="s">
        <v>51</v>
      </c>
      <c r="D23" s="182"/>
      <c r="E23" s="189"/>
      <c r="F23" s="189"/>
      <c r="G23" s="184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</row>
    <row r="24" customFormat="false" ht="10.7" hidden="false" customHeight="true" outlineLevel="0" collapsed="false">
      <c r="A24" s="182" t="n">
        <v>28</v>
      </c>
      <c r="B24" s="188" t="n">
        <f aca="false">сД7!B35</f>
        <v>0</v>
      </c>
      <c r="C24" s="186"/>
      <c r="D24" s="182"/>
      <c r="E24" s="189"/>
      <c r="F24" s="189"/>
      <c r="G24" s="184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</row>
    <row r="25" customFormat="false" ht="10.7" hidden="false" customHeight="true" outlineLevel="0" collapsed="false">
      <c r="A25" s="182"/>
      <c r="B25" s="184"/>
      <c r="C25" s="186" t="n">
        <v>19</v>
      </c>
      <c r="D25" s="192" t="s">
        <v>51</v>
      </c>
      <c r="E25" s="189"/>
      <c r="F25" s="189"/>
      <c r="G25" s="184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</row>
    <row r="26" customFormat="false" ht="10.7" hidden="false" customHeight="true" outlineLevel="0" collapsed="false">
      <c r="A26" s="182" t="n">
        <v>21</v>
      </c>
      <c r="B26" s="183" t="n">
        <f aca="false">сД7!B28</f>
        <v>0</v>
      </c>
      <c r="C26" s="186"/>
      <c r="D26" s="186"/>
      <c r="E26" s="189"/>
      <c r="F26" s="189"/>
      <c r="G26" s="184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</row>
    <row r="27" customFormat="false" ht="10.7" hidden="false" customHeight="true" outlineLevel="0" collapsed="false">
      <c r="A27" s="182"/>
      <c r="B27" s="186" t="n">
        <v>6</v>
      </c>
      <c r="C27" s="190" t="s">
        <v>61</v>
      </c>
      <c r="D27" s="186"/>
      <c r="E27" s="189"/>
      <c r="F27" s="189"/>
      <c r="G27" s="184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</row>
    <row r="28" customFormat="false" ht="10.7" hidden="false" customHeight="true" outlineLevel="0" collapsed="false">
      <c r="A28" s="182" t="n">
        <v>12</v>
      </c>
      <c r="B28" s="188" t="str">
        <f aca="false">сД7!B19</f>
        <v>Акманов Газиз</v>
      </c>
      <c r="C28" s="182"/>
      <c r="D28" s="186"/>
      <c r="E28" s="189"/>
      <c r="F28" s="189"/>
      <c r="G28" s="184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</row>
    <row r="29" customFormat="false" ht="10.7" hidden="false" customHeight="true" outlineLevel="0" collapsed="false">
      <c r="A29" s="182"/>
      <c r="B29" s="184"/>
      <c r="C29" s="182"/>
      <c r="D29" s="186" t="n">
        <v>26</v>
      </c>
      <c r="E29" s="193" t="s">
        <v>51</v>
      </c>
      <c r="F29" s="189"/>
      <c r="G29" s="184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</row>
    <row r="30" customFormat="false" ht="10.7" hidden="false" customHeight="true" outlineLevel="0" collapsed="false">
      <c r="A30" s="182" t="n">
        <v>13</v>
      </c>
      <c r="B30" s="183" t="str">
        <f aca="false">сД7!B20</f>
        <v>Мухаметрахимов Артур</v>
      </c>
      <c r="C30" s="182"/>
      <c r="D30" s="186"/>
      <c r="E30" s="184"/>
      <c r="F30" s="189"/>
      <c r="G30" s="184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</row>
    <row r="31" customFormat="false" ht="10.7" hidden="false" customHeight="true" outlineLevel="0" collapsed="false">
      <c r="A31" s="182"/>
      <c r="B31" s="186" t="n">
        <v>7</v>
      </c>
      <c r="C31" s="192" t="s">
        <v>71</v>
      </c>
      <c r="D31" s="186"/>
      <c r="E31" s="184"/>
      <c r="F31" s="189"/>
      <c r="G31" s="184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</row>
    <row r="32" customFormat="false" ht="10.7" hidden="false" customHeight="true" outlineLevel="0" collapsed="false">
      <c r="A32" s="182" t="n">
        <v>20</v>
      </c>
      <c r="B32" s="188" t="str">
        <f aca="false">сД7!B27</f>
        <v>Иванова Дарья</v>
      </c>
      <c r="C32" s="186"/>
      <c r="D32" s="186"/>
      <c r="E32" s="184"/>
      <c r="F32" s="189"/>
      <c r="G32" s="184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</row>
    <row r="33" customFormat="false" ht="10.7" hidden="false" customHeight="true" outlineLevel="0" collapsed="false">
      <c r="A33" s="182"/>
      <c r="B33" s="184"/>
      <c r="C33" s="186" t="n">
        <v>20</v>
      </c>
      <c r="D33" s="190" t="s">
        <v>71</v>
      </c>
      <c r="E33" s="184"/>
      <c r="F33" s="189"/>
      <c r="G33" s="184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</row>
    <row r="34" customFormat="false" ht="10.7" hidden="false" customHeight="true" outlineLevel="0" collapsed="false">
      <c r="A34" s="182" t="n">
        <v>29</v>
      </c>
      <c r="B34" s="183" t="n">
        <f aca="false">сД7!B36</f>
        <v>0</v>
      </c>
      <c r="C34" s="186"/>
      <c r="D34" s="182"/>
      <c r="E34" s="184"/>
      <c r="F34" s="189"/>
      <c r="G34" s="184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</row>
    <row r="35" customFormat="false" ht="10.7" hidden="false" customHeight="true" outlineLevel="0" collapsed="false">
      <c r="A35" s="182"/>
      <c r="B35" s="186" t="n">
        <v>8</v>
      </c>
      <c r="C35" s="190" t="s">
        <v>78</v>
      </c>
      <c r="D35" s="182"/>
      <c r="E35" s="184"/>
      <c r="F35" s="189"/>
      <c r="G35" s="184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</row>
    <row r="36" customFormat="false" ht="10.7" hidden="false" customHeight="true" outlineLevel="0" collapsed="false">
      <c r="A36" s="182" t="n">
        <v>4</v>
      </c>
      <c r="B36" s="188" t="str">
        <f aca="false">сД7!B11</f>
        <v>Фатхинурова Карина</v>
      </c>
      <c r="C36" s="182"/>
      <c r="D36" s="182"/>
      <c r="E36" s="184"/>
      <c r="F36" s="189"/>
      <c r="G36" s="184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</row>
    <row r="37" customFormat="false" ht="10.7" hidden="false" customHeight="true" outlineLevel="0" collapsed="false">
      <c r="A37" s="182"/>
      <c r="B37" s="184"/>
      <c r="C37" s="182"/>
      <c r="D37" s="182"/>
      <c r="E37" s="184"/>
      <c r="F37" s="186" t="n">
        <v>31</v>
      </c>
      <c r="G37" s="187" t="s">
        <v>24</v>
      </c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</row>
    <row r="38" customFormat="false" ht="10.7" hidden="false" customHeight="true" outlineLevel="0" collapsed="false">
      <c r="A38" s="182" t="n">
        <v>3</v>
      </c>
      <c r="B38" s="183" t="str">
        <f aca="false">сД7!B10</f>
        <v>Михайлова Кристина</v>
      </c>
      <c r="C38" s="182"/>
      <c r="D38" s="182"/>
      <c r="E38" s="184"/>
      <c r="F38" s="189"/>
      <c r="G38" s="194" t="s">
        <v>110</v>
      </c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</row>
    <row r="39" customFormat="false" ht="10.7" hidden="false" customHeight="true" outlineLevel="0" collapsed="false">
      <c r="A39" s="182"/>
      <c r="B39" s="186" t="n">
        <v>9</v>
      </c>
      <c r="C39" s="192" t="s">
        <v>30</v>
      </c>
      <c r="D39" s="182"/>
      <c r="E39" s="184"/>
      <c r="F39" s="189"/>
      <c r="G39" s="184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</row>
    <row r="40" customFormat="false" ht="10.7" hidden="false" customHeight="true" outlineLevel="0" collapsed="false">
      <c r="A40" s="182" t="n">
        <v>30</v>
      </c>
      <c r="B40" s="188" t="n">
        <f aca="false">сД7!B37</f>
        <v>0</v>
      </c>
      <c r="C40" s="186"/>
      <c r="D40" s="182"/>
      <c r="E40" s="184"/>
      <c r="F40" s="189"/>
      <c r="G40" s="184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</row>
    <row r="41" customFormat="false" ht="10.7" hidden="false" customHeight="true" outlineLevel="0" collapsed="false">
      <c r="A41" s="182"/>
      <c r="B41" s="184"/>
      <c r="C41" s="186" t="n">
        <v>21</v>
      </c>
      <c r="D41" s="192" t="s">
        <v>30</v>
      </c>
      <c r="E41" s="184"/>
      <c r="F41" s="189"/>
      <c r="G41" s="184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</row>
    <row r="42" customFormat="false" ht="10.7" hidden="false" customHeight="true" outlineLevel="0" collapsed="false">
      <c r="A42" s="182" t="n">
        <v>19</v>
      </c>
      <c r="B42" s="183" t="str">
        <f aca="false">сД7!B26</f>
        <v>Апчаев Антон</v>
      </c>
      <c r="C42" s="186"/>
      <c r="D42" s="186"/>
      <c r="E42" s="184"/>
      <c r="F42" s="189"/>
      <c r="G42" s="184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</row>
    <row r="43" customFormat="false" ht="10.7" hidden="false" customHeight="true" outlineLevel="0" collapsed="false">
      <c r="A43" s="182"/>
      <c r="B43" s="186" t="n">
        <v>10</v>
      </c>
      <c r="C43" s="190" t="s">
        <v>81</v>
      </c>
      <c r="D43" s="186"/>
      <c r="E43" s="184"/>
      <c r="F43" s="189"/>
      <c r="G43" s="184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</row>
    <row r="44" customFormat="false" ht="10.7" hidden="false" customHeight="true" outlineLevel="0" collapsed="false">
      <c r="A44" s="182" t="n">
        <v>14</v>
      </c>
      <c r="B44" s="188" t="str">
        <f aca="false">сД7!B21</f>
        <v>Мухаметрахимов Тимур</v>
      </c>
      <c r="C44" s="182"/>
      <c r="D44" s="186"/>
      <c r="E44" s="184"/>
      <c r="F44" s="189"/>
      <c r="G44" s="184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</row>
    <row r="45" customFormat="false" ht="10.7" hidden="false" customHeight="true" outlineLevel="0" collapsed="false">
      <c r="A45" s="182"/>
      <c r="B45" s="184"/>
      <c r="C45" s="182"/>
      <c r="D45" s="186" t="n">
        <v>27</v>
      </c>
      <c r="E45" s="187" t="s">
        <v>30</v>
      </c>
      <c r="F45" s="189"/>
      <c r="G45" s="184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</row>
    <row r="46" customFormat="false" ht="10.7" hidden="false" customHeight="true" outlineLevel="0" collapsed="false">
      <c r="A46" s="182" t="n">
        <v>11</v>
      </c>
      <c r="B46" s="183" t="str">
        <f aca="false">сД7!B18</f>
        <v>Ярмухаметов Артур</v>
      </c>
      <c r="C46" s="182"/>
      <c r="D46" s="186"/>
      <c r="E46" s="189"/>
      <c r="F46" s="189"/>
      <c r="G46" s="184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</row>
    <row r="47" customFormat="false" ht="10.7" hidden="false" customHeight="true" outlineLevel="0" collapsed="false">
      <c r="A47" s="182"/>
      <c r="B47" s="186" t="n">
        <v>11</v>
      </c>
      <c r="C47" s="192" t="s">
        <v>60</v>
      </c>
      <c r="D47" s="186"/>
      <c r="E47" s="189"/>
      <c r="F47" s="189"/>
      <c r="G47" s="184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</row>
    <row r="48" customFormat="false" ht="10.7" hidden="false" customHeight="true" outlineLevel="0" collapsed="false">
      <c r="A48" s="182" t="n">
        <v>22</v>
      </c>
      <c r="B48" s="188" t="n">
        <f aca="false">сД7!B29</f>
        <v>0</v>
      </c>
      <c r="C48" s="186"/>
      <c r="D48" s="186"/>
      <c r="E48" s="189"/>
      <c r="F48" s="189"/>
      <c r="G48" s="184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</row>
    <row r="49" customFormat="false" ht="10.7" hidden="false" customHeight="true" outlineLevel="0" collapsed="false">
      <c r="A49" s="182"/>
      <c r="B49" s="184"/>
      <c r="C49" s="186" t="n">
        <v>22</v>
      </c>
      <c r="D49" s="190" t="s">
        <v>58</v>
      </c>
      <c r="E49" s="189"/>
      <c r="F49" s="189"/>
      <c r="G49" s="184"/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</row>
    <row r="50" customFormat="false" ht="10.7" hidden="false" customHeight="true" outlineLevel="0" collapsed="false">
      <c r="A50" s="182" t="n">
        <v>27</v>
      </c>
      <c r="B50" s="183" t="n">
        <f aca="false">сД7!B34</f>
        <v>0</v>
      </c>
      <c r="C50" s="186"/>
      <c r="D50" s="182"/>
      <c r="E50" s="189"/>
      <c r="F50" s="189"/>
      <c r="G50" s="184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</row>
    <row r="51" customFormat="false" ht="10.7" hidden="false" customHeight="true" outlineLevel="0" collapsed="false">
      <c r="A51" s="182"/>
      <c r="B51" s="186" t="n">
        <v>12</v>
      </c>
      <c r="C51" s="190" t="s">
        <v>58</v>
      </c>
      <c r="D51" s="182"/>
      <c r="E51" s="189"/>
      <c r="F51" s="189"/>
      <c r="G51" s="184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</row>
    <row r="52" customFormat="false" ht="10.7" hidden="false" customHeight="true" outlineLevel="0" collapsed="false">
      <c r="A52" s="182" t="n">
        <v>6</v>
      </c>
      <c r="B52" s="188" t="str">
        <f aca="false">сД7!B13</f>
        <v>Ягафарова Диана</v>
      </c>
      <c r="C52" s="182"/>
      <c r="D52" s="184"/>
      <c r="E52" s="189"/>
      <c r="F52" s="189"/>
      <c r="G52" s="184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</row>
    <row r="53" customFormat="false" ht="10.7" hidden="false" customHeight="true" outlineLevel="0" collapsed="false">
      <c r="A53" s="182"/>
      <c r="B53" s="184"/>
      <c r="C53" s="182"/>
      <c r="D53" s="184"/>
      <c r="E53" s="186" t="n">
        <v>30</v>
      </c>
      <c r="F53" s="193" t="s">
        <v>25</v>
      </c>
      <c r="G53" s="184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</row>
    <row r="54" customFormat="false" ht="10.7" hidden="false" customHeight="true" outlineLevel="0" collapsed="false">
      <c r="A54" s="182" t="n">
        <v>7</v>
      </c>
      <c r="B54" s="183" t="str">
        <f aca="false">сД7!B14</f>
        <v>Назмиев Аскар</v>
      </c>
      <c r="C54" s="182"/>
      <c r="D54" s="184"/>
      <c r="E54" s="189"/>
      <c r="F54" s="184"/>
      <c r="G54" s="184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5"/>
      <c r="S54" s="185"/>
    </row>
    <row r="55" customFormat="false" ht="10.7" hidden="false" customHeight="true" outlineLevel="0" collapsed="false">
      <c r="A55" s="182"/>
      <c r="B55" s="186" t="n">
        <v>13</v>
      </c>
      <c r="C55" s="192" t="s">
        <v>38</v>
      </c>
      <c r="D55" s="184"/>
      <c r="E55" s="189"/>
      <c r="F55" s="184"/>
      <c r="G55" s="184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</row>
    <row r="56" customFormat="false" ht="10.7" hidden="false" customHeight="true" outlineLevel="0" collapsed="false">
      <c r="A56" s="182" t="n">
        <v>26</v>
      </c>
      <c r="B56" s="188" t="n">
        <f aca="false">сД7!B33</f>
        <v>0</v>
      </c>
      <c r="C56" s="186"/>
      <c r="D56" s="184"/>
      <c r="E56" s="189"/>
      <c r="F56" s="184"/>
      <c r="G56" s="184"/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85"/>
      <c r="S56" s="185"/>
    </row>
    <row r="57" customFormat="false" ht="10.7" hidden="false" customHeight="true" outlineLevel="0" collapsed="false">
      <c r="A57" s="182"/>
      <c r="B57" s="184"/>
      <c r="C57" s="186" t="n">
        <v>23</v>
      </c>
      <c r="D57" s="187" t="s">
        <v>38</v>
      </c>
      <c r="E57" s="189"/>
      <c r="F57" s="195" t="n">
        <v>-31</v>
      </c>
      <c r="G57" s="183" t="str">
        <f aca="false">IF(G37=F21,F53,IF(G37=F53,F21,0))</f>
        <v>Аксаев Алексей</v>
      </c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</row>
    <row r="58" customFormat="false" ht="10.7" hidden="false" customHeight="true" outlineLevel="0" collapsed="false">
      <c r="A58" s="182" t="n">
        <v>23</v>
      </c>
      <c r="B58" s="183" t="n">
        <f aca="false">сД7!B30</f>
        <v>0</v>
      </c>
      <c r="C58" s="189"/>
      <c r="D58" s="189"/>
      <c r="E58" s="189"/>
      <c r="F58" s="184"/>
      <c r="G58" s="194" t="s">
        <v>111</v>
      </c>
      <c r="H58" s="185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</row>
    <row r="59" customFormat="false" ht="10.7" hidden="false" customHeight="true" outlineLevel="0" collapsed="false">
      <c r="A59" s="182"/>
      <c r="B59" s="186" t="n">
        <v>14</v>
      </c>
      <c r="C59" s="193" t="s">
        <v>67</v>
      </c>
      <c r="D59" s="189"/>
      <c r="E59" s="189"/>
      <c r="F59" s="184"/>
      <c r="G59" s="184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</row>
    <row r="60" customFormat="false" ht="10.7" hidden="false" customHeight="true" outlineLevel="0" collapsed="false">
      <c r="A60" s="182" t="n">
        <v>10</v>
      </c>
      <c r="B60" s="188" t="str">
        <f aca="false">сД7!B17</f>
        <v>Ярмухаметов Булат</v>
      </c>
      <c r="C60" s="184"/>
      <c r="D60" s="189"/>
      <c r="E60" s="189"/>
      <c r="F60" s="184"/>
      <c r="G60" s="184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85"/>
      <c r="S60" s="185"/>
    </row>
    <row r="61" customFormat="false" ht="10.7" hidden="false" customHeight="true" outlineLevel="0" collapsed="false">
      <c r="A61" s="182"/>
      <c r="B61" s="184"/>
      <c r="C61" s="184"/>
      <c r="D61" s="186" t="n">
        <v>28</v>
      </c>
      <c r="E61" s="193" t="s">
        <v>25</v>
      </c>
      <c r="F61" s="184"/>
      <c r="G61" s="184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</row>
    <row r="62" customFormat="false" ht="10.7" hidden="false" customHeight="true" outlineLevel="0" collapsed="false">
      <c r="A62" s="182" t="n">
        <v>15</v>
      </c>
      <c r="B62" s="183" t="str">
        <f aca="false">сД7!B22</f>
        <v>Ишдавлетов Адиль</v>
      </c>
      <c r="C62" s="184"/>
      <c r="D62" s="189"/>
      <c r="E62" s="184"/>
      <c r="F62" s="184"/>
      <c r="G62" s="184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</row>
    <row r="63" customFormat="false" ht="10.7" hidden="false" customHeight="true" outlineLevel="0" collapsed="false">
      <c r="A63" s="182"/>
      <c r="B63" s="186" t="n">
        <v>15</v>
      </c>
      <c r="C63" s="187" t="s">
        <v>83</v>
      </c>
      <c r="D63" s="189"/>
      <c r="E63" s="182" t="n">
        <v>-58</v>
      </c>
      <c r="F63" s="183" t="str">
        <f aca="false">IF(Д72!H16=Д72!G12,Д72!G20,IF(Д72!H16=Д72!G20,Д72!G12,0))</f>
        <v>Муратова Диана</v>
      </c>
      <c r="G63" s="184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</row>
    <row r="64" customFormat="false" ht="10.7" hidden="false" customHeight="true" outlineLevel="0" collapsed="false">
      <c r="A64" s="182" t="n">
        <v>18</v>
      </c>
      <c r="B64" s="188" t="str">
        <f aca="false">сД7!B25</f>
        <v>Шагиев Самир</v>
      </c>
      <c r="C64" s="189"/>
      <c r="D64" s="189"/>
      <c r="E64" s="182"/>
      <c r="F64" s="186" t="n">
        <v>61</v>
      </c>
      <c r="G64" s="187" t="s">
        <v>48</v>
      </c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</row>
    <row r="65" customFormat="false" ht="10.7" hidden="false" customHeight="true" outlineLevel="0" collapsed="false">
      <c r="A65" s="182"/>
      <c r="B65" s="184"/>
      <c r="C65" s="186" t="n">
        <v>24</v>
      </c>
      <c r="D65" s="193" t="s">
        <v>25</v>
      </c>
      <c r="E65" s="182" t="n">
        <v>-59</v>
      </c>
      <c r="F65" s="188" t="str">
        <f aca="false">IF(Д72!H32=Д72!G28,Д72!G36,IF(Д72!H32=Д72!G36,Д72!G28,0))</f>
        <v>Краснова Валерия</v>
      </c>
      <c r="G65" s="194" t="s">
        <v>114</v>
      </c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</row>
    <row r="66" customFormat="false" ht="10.7" hidden="false" customHeight="true" outlineLevel="0" collapsed="false">
      <c r="A66" s="182" t="n">
        <v>31</v>
      </c>
      <c r="B66" s="183" t="n">
        <f aca="false">сД7!B38</f>
        <v>0</v>
      </c>
      <c r="C66" s="189"/>
      <c r="D66" s="184"/>
      <c r="E66" s="184"/>
      <c r="F66" s="182" t="n">
        <v>-61</v>
      </c>
      <c r="G66" s="183" t="str">
        <f aca="false">IF(G64=F63,F65,IF(G64=F65,F63,0))</f>
        <v>Краснова Валерия</v>
      </c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</row>
    <row r="67" customFormat="false" ht="10.7" hidden="false" customHeight="true" outlineLevel="0" collapsed="false">
      <c r="A67" s="182"/>
      <c r="B67" s="186" t="n">
        <v>16</v>
      </c>
      <c r="C67" s="193" t="s">
        <v>25</v>
      </c>
      <c r="D67" s="184"/>
      <c r="E67" s="184"/>
      <c r="F67" s="184"/>
      <c r="G67" s="194" t="s">
        <v>116</v>
      </c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</row>
    <row r="68" customFormat="false" ht="10.7" hidden="false" customHeight="true" outlineLevel="0" collapsed="false">
      <c r="A68" s="182" t="n">
        <v>2</v>
      </c>
      <c r="B68" s="188" t="str">
        <f aca="false">сД7!B9</f>
        <v>Аксаев Алексей</v>
      </c>
      <c r="C68" s="184"/>
      <c r="D68" s="184"/>
      <c r="E68" s="182" t="n">
        <v>-56</v>
      </c>
      <c r="F68" s="183" t="str">
        <f aca="false">IF(Д72!G12=Д72!F8,Д72!F16,IF(Д72!G12=Д72!F16,Д72!F8,0))</f>
        <v>Ярмухаметов Артур</v>
      </c>
      <c r="G68" s="184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</row>
    <row r="69" customFormat="false" ht="10.7" hidden="false" customHeight="true" outlineLevel="0" collapsed="false">
      <c r="A69" s="182"/>
      <c r="B69" s="184"/>
      <c r="C69" s="184"/>
      <c r="D69" s="184"/>
      <c r="E69" s="182"/>
      <c r="F69" s="186" t="n">
        <v>62</v>
      </c>
      <c r="G69" s="187" t="s">
        <v>58</v>
      </c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</row>
    <row r="70" customFormat="false" ht="10.7" hidden="false" customHeight="true" outlineLevel="0" collapsed="false">
      <c r="A70" s="182" t="n">
        <v>-52</v>
      </c>
      <c r="B70" s="183" t="str">
        <f aca="false">IF(Д72!F8=Д72!E6,Д72!E10,IF(Д72!F8=Д72!E10,Д72!E6,0))</f>
        <v>Ярмухаметов Булат</v>
      </c>
      <c r="C70" s="184"/>
      <c r="D70" s="184"/>
      <c r="E70" s="182" t="n">
        <v>-57</v>
      </c>
      <c r="F70" s="188" t="str">
        <f aca="false">IF(Д72!G28=Д72!F24,Д72!F32,IF(Д72!G28=Д72!F32,Д72!F24,0))</f>
        <v>Ягафарова Диана</v>
      </c>
      <c r="G70" s="194" t="s">
        <v>115</v>
      </c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</row>
    <row r="71" customFormat="false" ht="10.7" hidden="false" customHeight="true" outlineLevel="0" collapsed="false">
      <c r="A71" s="182"/>
      <c r="B71" s="186" t="n">
        <v>63</v>
      </c>
      <c r="C71" s="187" t="s">
        <v>67</v>
      </c>
      <c r="D71" s="184"/>
      <c r="E71" s="182"/>
      <c r="F71" s="182" t="n">
        <v>-62</v>
      </c>
      <c r="G71" s="183" t="str">
        <f aca="false">IF(G69=F68,F70,IF(G69=F70,F68,0))</f>
        <v>Ярмухаметов Артур</v>
      </c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</row>
    <row r="72" customFormat="false" ht="10.7" hidden="false" customHeight="true" outlineLevel="0" collapsed="false">
      <c r="A72" s="182" t="n">
        <v>-53</v>
      </c>
      <c r="B72" s="188" t="str">
        <f aca="false">IF(Д72!F16=Д72!E14,Д72!E18,IF(Д72!F16=Д72!E18,Д72!E14,0))</f>
        <v>Мухаметрахимов Артур</v>
      </c>
      <c r="C72" s="189"/>
      <c r="D72" s="196"/>
      <c r="E72" s="182"/>
      <c r="F72" s="184"/>
      <c r="G72" s="194" t="s">
        <v>117</v>
      </c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</row>
    <row r="73" customFormat="false" ht="10.7" hidden="false" customHeight="true" outlineLevel="0" collapsed="false">
      <c r="A73" s="182"/>
      <c r="B73" s="184"/>
      <c r="C73" s="186" t="n">
        <v>65</v>
      </c>
      <c r="D73" s="187" t="s">
        <v>61</v>
      </c>
      <c r="E73" s="182" t="n">
        <v>-63</v>
      </c>
      <c r="F73" s="183" t="str">
        <f aca="false">IF(C71=B70,B72,IF(C71=B72,B70,0))</f>
        <v>Мухаметрахимов Артур</v>
      </c>
      <c r="G73" s="184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</row>
    <row r="74" customFormat="false" ht="10.7" hidden="false" customHeight="true" outlineLevel="0" collapsed="false">
      <c r="A74" s="182" t="n">
        <v>-54</v>
      </c>
      <c r="B74" s="183" t="str">
        <f aca="false">IF(Д72!F24=Д72!E22,Д72!E26,IF(Д72!F24=Д72!E26,Д72!E22,0))</f>
        <v>Акманов Газиз</v>
      </c>
      <c r="C74" s="189"/>
      <c r="D74" s="197" t="s">
        <v>141</v>
      </c>
      <c r="E74" s="182"/>
      <c r="F74" s="186" t="n">
        <v>66</v>
      </c>
      <c r="G74" s="187" t="s">
        <v>71</v>
      </c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</row>
    <row r="75" customFormat="false" ht="10.7" hidden="false" customHeight="true" outlineLevel="0" collapsed="false">
      <c r="A75" s="182"/>
      <c r="B75" s="186" t="n">
        <v>64</v>
      </c>
      <c r="C75" s="193" t="s">
        <v>61</v>
      </c>
      <c r="D75" s="198"/>
      <c r="E75" s="182" t="n">
        <v>-64</v>
      </c>
      <c r="F75" s="188" t="str">
        <f aca="false">IF(C75=B74,B76,IF(C75=B76,B74,0))</f>
        <v>Гильманова Карина</v>
      </c>
      <c r="G75" s="194" t="s">
        <v>143</v>
      </c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</row>
    <row r="76" customFormat="false" ht="10.7" hidden="false" customHeight="true" outlineLevel="0" collapsed="false">
      <c r="A76" s="182" t="n">
        <v>-55</v>
      </c>
      <c r="B76" s="188" t="str">
        <f aca="false">IF(Д72!F32=Д72!E30,Д72!E34,IF(Д72!F32=Д72!E34,Д72!E30,0))</f>
        <v>Гильманова Карина</v>
      </c>
      <c r="C76" s="182" t="n">
        <v>-65</v>
      </c>
      <c r="D76" s="183" t="str">
        <f aca="false">IF(D73=C71,C75,IF(D73=C75,C71,0))</f>
        <v>Ярмухаметов Булат</v>
      </c>
      <c r="E76" s="184"/>
      <c r="F76" s="182" t="n">
        <v>-66</v>
      </c>
      <c r="G76" s="183" t="str">
        <f aca="false">IF(G74=F73,F75,IF(G74=F75,F73,0))</f>
        <v>Гильманова Карина</v>
      </c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185"/>
    </row>
    <row r="77" customFormat="false" ht="10.7" hidden="false" customHeight="true" outlineLevel="0" collapsed="false">
      <c r="A77" s="182"/>
      <c r="B77" s="184"/>
      <c r="C77" s="184"/>
      <c r="D77" s="194" t="s">
        <v>142</v>
      </c>
      <c r="E77" s="184"/>
      <c r="F77" s="184"/>
      <c r="G77" s="194" t="s">
        <v>144</v>
      </c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185"/>
    </row>
    <row r="78" customFormat="false" ht="9" hidden="false" customHeight="true" outlineLevel="0" collapsed="false">
      <c r="A78" s="199"/>
      <c r="B78" s="199"/>
      <c r="C78" s="199"/>
      <c r="D78" s="199"/>
      <c r="E78" s="199"/>
      <c r="F78" s="199"/>
      <c r="G78" s="199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</row>
    <row r="79" customFormat="false" ht="9" hidden="false" customHeight="true" outlineLevel="0" collapsed="false">
      <c r="A79" s="199"/>
      <c r="B79" s="199"/>
      <c r="C79" s="199"/>
      <c r="D79" s="199"/>
      <c r="E79" s="199"/>
      <c r="F79" s="199"/>
      <c r="G79" s="199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</row>
    <row r="80" customFormat="false" ht="9" hidden="false" customHeight="true" outlineLevel="0" collapsed="false">
      <c r="A80" s="200"/>
      <c r="B80" s="200"/>
      <c r="C80" s="200"/>
      <c r="D80" s="200"/>
      <c r="E80" s="200"/>
      <c r="F80" s="200"/>
      <c r="G80" s="200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85"/>
      <c r="S80" s="185"/>
    </row>
    <row r="81" customFormat="false" ht="12.75" hidden="false" customHeight="false" outlineLevel="0" collapsed="false">
      <c r="A81" s="200"/>
      <c r="B81" s="200"/>
      <c r="C81" s="200"/>
      <c r="D81" s="200"/>
      <c r="E81" s="200"/>
      <c r="F81" s="200"/>
      <c r="G81" s="200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</row>
    <row r="82" customFormat="false" ht="12.75" hidden="false" customHeight="false" outlineLevel="0" collapsed="false">
      <c r="A82" s="199"/>
      <c r="B82" s="199"/>
      <c r="C82" s="199"/>
      <c r="D82" s="199"/>
      <c r="E82" s="199"/>
      <c r="F82" s="199"/>
      <c r="G82" s="199"/>
    </row>
    <row r="83" customFormat="false" ht="12.75" hidden="false" customHeight="false" outlineLevel="0" collapsed="false">
      <c r="A83" s="199"/>
      <c r="B83" s="199"/>
      <c r="C83" s="199"/>
      <c r="D83" s="199"/>
      <c r="E83" s="199"/>
      <c r="F83" s="199"/>
      <c r="G83" s="199"/>
    </row>
    <row r="84" customFormat="false" ht="12.75" hidden="false" customHeight="false" outlineLevel="0" collapsed="false">
      <c r="A84" s="199"/>
      <c r="B84" s="199"/>
      <c r="C84" s="199"/>
      <c r="D84" s="199"/>
      <c r="E84" s="199"/>
      <c r="F84" s="199"/>
      <c r="G84" s="199"/>
    </row>
    <row r="85" customFormat="false" ht="12.75" hidden="false" customHeight="false" outlineLevel="0" collapsed="false">
      <c r="A85" s="199"/>
      <c r="B85" s="199"/>
      <c r="C85" s="199"/>
      <c r="D85" s="199"/>
      <c r="E85" s="199"/>
      <c r="F85" s="199"/>
      <c r="G85" s="199"/>
    </row>
    <row r="86" customFormat="false" ht="12.75" hidden="false" customHeight="false" outlineLevel="0" collapsed="false">
      <c r="A86" s="199"/>
      <c r="B86" s="199"/>
      <c r="C86" s="199"/>
      <c r="D86" s="199"/>
      <c r="E86" s="199"/>
      <c r="F86" s="199"/>
      <c r="G86" s="199"/>
    </row>
    <row r="87" customFormat="false" ht="12.75" hidden="false" customHeight="false" outlineLevel="0" collapsed="false">
      <c r="A87" s="199"/>
      <c r="B87" s="199"/>
      <c r="C87" s="199"/>
      <c r="D87" s="199"/>
      <c r="E87" s="199"/>
      <c r="F87" s="199"/>
      <c r="G87" s="199"/>
    </row>
    <row r="88" customFormat="false" ht="12.75" hidden="false" customHeight="false" outlineLevel="0" collapsed="false">
      <c r="A88" s="199"/>
      <c r="B88" s="199"/>
      <c r="C88" s="199"/>
      <c r="D88" s="199"/>
      <c r="E88" s="199"/>
      <c r="F88" s="199"/>
      <c r="G88" s="199"/>
    </row>
    <row r="89" customFormat="false" ht="12.75" hidden="false" customHeight="false" outlineLevel="0" collapsed="false">
      <c r="A89" s="199"/>
      <c r="B89" s="199"/>
      <c r="C89" s="199"/>
      <c r="D89" s="199"/>
      <c r="E89" s="199"/>
      <c r="F89" s="199"/>
      <c r="G89" s="199"/>
    </row>
    <row r="90" customFormat="false" ht="12.75" hidden="false" customHeight="false" outlineLevel="0" collapsed="false">
      <c r="A90" s="199"/>
      <c r="B90" s="199"/>
      <c r="C90" s="199"/>
      <c r="D90" s="199"/>
      <c r="E90" s="199"/>
      <c r="F90" s="199"/>
      <c r="G90" s="199"/>
    </row>
    <row r="91" customFormat="false" ht="12.75" hidden="false" customHeight="false" outlineLevel="0" collapsed="false">
      <c r="A91" s="199"/>
      <c r="B91" s="199"/>
      <c r="C91" s="199"/>
      <c r="D91" s="199"/>
      <c r="E91" s="199"/>
      <c r="F91" s="199"/>
      <c r="G91" s="199"/>
    </row>
    <row r="92" customFormat="false" ht="12.75" hidden="false" customHeight="false" outlineLevel="0" collapsed="false">
      <c r="A92" s="199"/>
      <c r="B92" s="199"/>
      <c r="C92" s="199"/>
      <c r="D92" s="199"/>
      <c r="E92" s="199"/>
      <c r="F92" s="199"/>
      <c r="G92" s="199"/>
    </row>
    <row r="93" customFormat="false" ht="12.75" hidden="false" customHeight="false" outlineLevel="0" collapsed="false">
      <c r="A93" s="199"/>
      <c r="B93" s="199"/>
      <c r="C93" s="199"/>
      <c r="D93" s="199"/>
      <c r="E93" s="199"/>
      <c r="F93" s="199"/>
      <c r="G93" s="199"/>
    </row>
    <row r="94" customFormat="false" ht="12.75" hidden="false" customHeight="false" outlineLevel="0" collapsed="false">
      <c r="A94" s="199"/>
      <c r="B94" s="199"/>
      <c r="C94" s="199"/>
      <c r="D94" s="199"/>
      <c r="E94" s="199"/>
      <c r="F94" s="199"/>
      <c r="G94" s="199"/>
    </row>
    <row r="95" customFormat="false" ht="12.75" hidden="false" customHeight="false" outlineLevel="0" collapsed="false">
      <c r="A95" s="199"/>
      <c r="B95" s="199"/>
      <c r="C95" s="199"/>
      <c r="D95" s="199"/>
      <c r="E95" s="199"/>
      <c r="F95" s="199"/>
      <c r="G95" s="199"/>
    </row>
    <row r="96" customFormat="false" ht="12.75" hidden="false" customHeight="false" outlineLevel="0" collapsed="false">
      <c r="A96" s="199"/>
      <c r="B96" s="199"/>
      <c r="C96" s="199"/>
      <c r="D96" s="199"/>
      <c r="E96" s="199"/>
      <c r="F96" s="199"/>
      <c r="G96" s="199"/>
    </row>
    <row r="97" customFormat="false" ht="12.75" hidden="false" customHeight="false" outlineLevel="0" collapsed="false">
      <c r="A97" s="199"/>
      <c r="B97" s="199"/>
      <c r="C97" s="199"/>
      <c r="D97" s="199"/>
      <c r="E97" s="199"/>
      <c r="F97" s="199"/>
      <c r="G97" s="199"/>
    </row>
    <row r="98" customFormat="false" ht="12.75" hidden="false" customHeight="false" outlineLevel="0" collapsed="false">
      <c r="A98" s="199"/>
      <c r="B98" s="199"/>
      <c r="C98" s="199"/>
      <c r="D98" s="199"/>
      <c r="E98" s="199"/>
      <c r="F98" s="199"/>
      <c r="G98" s="199"/>
    </row>
    <row r="99" customFormat="false" ht="12.75" hidden="false" customHeight="false" outlineLevel="0" collapsed="false">
      <c r="A99" s="199"/>
      <c r="B99" s="199"/>
      <c r="C99" s="199"/>
      <c r="D99" s="199"/>
      <c r="E99" s="199"/>
      <c r="F99" s="199"/>
      <c r="G99" s="199"/>
    </row>
    <row r="100" customFormat="false" ht="12.75" hidden="false" customHeight="false" outlineLevel="0" collapsed="false">
      <c r="A100" s="199"/>
      <c r="B100" s="199"/>
      <c r="C100" s="199"/>
      <c r="D100" s="199"/>
      <c r="E100" s="199"/>
      <c r="F100" s="199"/>
      <c r="G100" s="199"/>
    </row>
    <row r="101" customFormat="false" ht="12.75" hidden="false" customHeight="false" outlineLevel="0" collapsed="false">
      <c r="A101" s="199"/>
      <c r="B101" s="199"/>
      <c r="C101" s="199"/>
      <c r="D101" s="199"/>
      <c r="E101" s="199"/>
      <c r="F101" s="199"/>
      <c r="G101" s="199"/>
    </row>
    <row r="102" customFormat="false" ht="12.75" hidden="false" customHeight="false" outlineLevel="0" collapsed="false">
      <c r="A102" s="199"/>
      <c r="B102" s="199"/>
      <c r="C102" s="199"/>
      <c r="D102" s="199"/>
      <c r="E102" s="199"/>
      <c r="F102" s="199"/>
      <c r="G102" s="199"/>
    </row>
    <row r="103" customFormat="false" ht="12.75" hidden="false" customHeight="false" outlineLevel="0" collapsed="false">
      <c r="A103" s="199"/>
      <c r="B103" s="199"/>
      <c r="C103" s="199"/>
      <c r="D103" s="199"/>
      <c r="E103" s="199"/>
      <c r="F103" s="199"/>
      <c r="G103" s="199"/>
    </row>
    <row r="104" customFormat="false" ht="12.75" hidden="false" customHeight="false" outlineLevel="0" collapsed="false">
      <c r="A104" s="199"/>
      <c r="B104" s="199"/>
      <c r="C104" s="199"/>
      <c r="D104" s="199"/>
      <c r="E104" s="199"/>
      <c r="F104" s="199"/>
      <c r="G104" s="199"/>
    </row>
    <row r="105" customFormat="false" ht="12.75" hidden="false" customHeight="false" outlineLevel="0" collapsed="false">
      <c r="A105" s="199"/>
      <c r="B105" s="199"/>
      <c r="C105" s="199"/>
      <c r="D105" s="199"/>
      <c r="E105" s="199"/>
      <c r="F105" s="199"/>
      <c r="G105" s="199"/>
    </row>
    <row r="106" customFormat="false" ht="12.75" hidden="false" customHeight="false" outlineLevel="0" collapsed="false">
      <c r="A106" s="199"/>
      <c r="B106" s="199"/>
      <c r="C106" s="199"/>
      <c r="D106" s="199"/>
      <c r="E106" s="199"/>
      <c r="F106" s="199"/>
      <c r="G106" s="199"/>
    </row>
    <row r="107" customFormat="false" ht="12.75" hidden="false" customHeight="false" outlineLevel="0" collapsed="false">
      <c r="A107" s="199"/>
      <c r="B107" s="199"/>
      <c r="C107" s="199"/>
      <c r="D107" s="199"/>
      <c r="E107" s="199"/>
      <c r="F107" s="199"/>
      <c r="G107" s="199"/>
    </row>
    <row r="108" customFormat="false" ht="12.75" hidden="false" customHeight="false" outlineLevel="0" collapsed="false">
      <c r="A108" s="199"/>
      <c r="B108" s="199"/>
      <c r="C108" s="199"/>
      <c r="D108" s="199"/>
      <c r="E108" s="199"/>
      <c r="F108" s="199"/>
      <c r="G108" s="199"/>
    </row>
    <row r="109" customFormat="false" ht="12.75" hidden="false" customHeight="false" outlineLevel="0" collapsed="false">
      <c r="A109" s="199"/>
      <c r="B109" s="199"/>
      <c r="C109" s="199"/>
      <c r="D109" s="199"/>
      <c r="E109" s="199"/>
      <c r="F109" s="199"/>
      <c r="G109" s="199"/>
    </row>
    <row r="110" customFormat="false" ht="12.75" hidden="false" customHeight="false" outlineLevel="0" collapsed="false">
      <c r="A110" s="199"/>
      <c r="B110" s="199"/>
      <c r="C110" s="199"/>
      <c r="D110" s="199"/>
      <c r="E110" s="199"/>
      <c r="F110" s="199"/>
      <c r="G110" s="199"/>
    </row>
    <row r="111" customFormat="false" ht="12.75" hidden="false" customHeight="false" outlineLevel="0" collapsed="false">
      <c r="A111" s="199"/>
      <c r="B111" s="199"/>
      <c r="C111" s="199"/>
      <c r="D111" s="199"/>
      <c r="E111" s="199"/>
      <c r="F111" s="199"/>
      <c r="G111" s="199"/>
    </row>
    <row r="112" customFormat="false" ht="12.75" hidden="false" customHeight="false" outlineLevel="0" collapsed="false">
      <c r="A112" s="199"/>
      <c r="B112" s="199"/>
      <c r="C112" s="199"/>
      <c r="D112" s="199"/>
      <c r="E112" s="199"/>
      <c r="F112" s="199"/>
      <c r="G112" s="199"/>
    </row>
    <row r="113" customFormat="false" ht="12.75" hidden="false" customHeight="false" outlineLevel="0" collapsed="false">
      <c r="A113" s="199"/>
      <c r="B113" s="199"/>
      <c r="C113" s="199"/>
      <c r="D113" s="199"/>
      <c r="E113" s="199"/>
      <c r="F113" s="199"/>
      <c r="G113" s="199"/>
    </row>
    <row r="114" customFormat="false" ht="12.75" hidden="false" customHeight="false" outlineLevel="0" collapsed="false">
      <c r="A114" s="199"/>
      <c r="B114" s="199"/>
      <c r="C114" s="199"/>
      <c r="D114" s="199"/>
      <c r="E114" s="199"/>
      <c r="F114" s="199"/>
      <c r="G114" s="199"/>
    </row>
    <row r="115" customFormat="false" ht="12.75" hidden="false" customHeight="false" outlineLevel="0" collapsed="false">
      <c r="A115" s="199"/>
      <c r="B115" s="199"/>
      <c r="C115" s="199"/>
      <c r="D115" s="199"/>
      <c r="E115" s="199"/>
      <c r="F115" s="199"/>
      <c r="G115" s="199"/>
    </row>
    <row r="116" customFormat="false" ht="12.75" hidden="false" customHeight="false" outlineLevel="0" collapsed="false">
      <c r="A116" s="199"/>
      <c r="B116" s="199"/>
      <c r="C116" s="199"/>
      <c r="D116" s="199"/>
      <c r="E116" s="199"/>
      <c r="F116" s="199"/>
      <c r="G116" s="19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G77">
    <cfRule type="cellIs" priority="2" operator="equal" aboveAverage="0" equalAverage="0" bottom="0" percent="0" rank="0" text="" dxfId="28">
      <formula>0</formula>
    </cfRule>
  </conditionalFormatting>
  <hyperlinks>
    <hyperlink ref="A1" r:id="rId1" display="ФЕДЕРАЦИЯ НАСТОЛЬНОГО ТЕННИСА РЕСПУБЛИКИ БАШКОРТОСТАН      ФНТ РБ     fntb.ru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7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1" width="4.41"/>
    <col collapsed="false" customWidth="true" hidden="false" outlineLevel="0" max="5" min="2" style="201" width="12.7"/>
    <col collapsed="false" customWidth="true" hidden="false" outlineLevel="0" max="6" min="6" style="201" width="11.7"/>
    <col collapsed="false" customWidth="true" hidden="false" outlineLevel="0" max="9" min="7" style="201" width="12.7"/>
    <col collapsed="false" customWidth="false" hidden="false" outlineLevel="0" max="257" min="10" style="201" width="9.14"/>
  </cols>
  <sheetData>
    <row r="1" s="1" customFormat="true" ht="17.25" hidden="false" customHeight="false" outlineLevel="0" collapsed="false">
      <c r="A1" s="202" t="s">
        <v>154</v>
      </c>
      <c r="B1" s="202"/>
      <c r="C1" s="202"/>
      <c r="D1" s="202"/>
      <c r="E1" s="202"/>
      <c r="F1" s="202"/>
      <c r="G1" s="202"/>
      <c r="H1" s="202"/>
      <c r="I1" s="202"/>
    </row>
    <row r="2" s="1" customFormat="true" ht="14.25" hidden="false" customHeight="false" outlineLevel="0" collapsed="false">
      <c r="A2" s="203" t="s">
        <v>155</v>
      </c>
      <c r="B2" s="203"/>
      <c r="C2" s="203"/>
      <c r="D2" s="203"/>
      <c r="E2" s="203"/>
      <c r="F2" s="203"/>
      <c r="G2" s="203"/>
      <c r="H2" s="203"/>
      <c r="I2" s="203"/>
    </row>
    <row r="3" customFormat="false" ht="12.75" hidden="false" customHeight="false" outlineLevel="0" collapsed="false">
      <c r="A3" s="204" t="str">
        <f aca="false">Д71!A3:G3</f>
        <v>LXVIII Чемпионат Республики Башкортостан в зачет XXV Кубка Республики Башкортостан</v>
      </c>
      <c r="B3" s="204"/>
      <c r="C3" s="204"/>
      <c r="D3" s="204"/>
      <c r="E3" s="204"/>
      <c r="F3" s="204"/>
      <c r="G3" s="204"/>
      <c r="H3" s="204"/>
      <c r="I3" s="204"/>
    </row>
    <row r="4" customFormat="false" ht="12.75" hidden="false" customHeight="false" outlineLevel="0" collapsed="false">
      <c r="A4" s="137" t="str">
        <f aca="false">Д71!A4:G4</f>
        <v>Республиканские официальные спортивные соревнования ДЕНЬ ЮРИСТА</v>
      </c>
      <c r="B4" s="137"/>
      <c r="C4" s="137"/>
      <c r="D4" s="137"/>
      <c r="E4" s="137"/>
      <c r="F4" s="137"/>
      <c r="G4" s="137"/>
      <c r="H4" s="137"/>
      <c r="I4" s="137"/>
    </row>
    <row r="5" customFormat="false" ht="12.75" hidden="false" customHeight="false" outlineLevel="0" collapsed="false">
      <c r="A5" s="64" t="n">
        <f aca="false">Д71!A5:G5</f>
        <v>45633</v>
      </c>
      <c r="B5" s="64"/>
      <c r="C5" s="64"/>
      <c r="D5" s="64"/>
      <c r="E5" s="64"/>
      <c r="F5" s="64"/>
      <c r="G5" s="64"/>
      <c r="H5" s="64"/>
      <c r="I5" s="64"/>
    </row>
    <row r="6" customFormat="false" ht="11.1" hidden="false" customHeight="true" outlineLevel="0" collapsed="false">
      <c r="A6" s="205" t="n">
        <v>-1</v>
      </c>
      <c r="B6" s="206" t="n">
        <f aca="false">IF(Д71!C7=Д71!B6,Д71!B8,IF(Д71!C7=Д71!B8,Д71!B6,0))</f>
        <v>0</v>
      </c>
      <c r="C6" s="207"/>
      <c r="D6" s="205" t="n">
        <v>-25</v>
      </c>
      <c r="E6" s="206" t="str">
        <f aca="false">IF(Д71!E13=Д71!D9,Д71!D17,IF(Д71!E13=Д71!D17,Д71!D9,0))</f>
        <v>Муратова Диана</v>
      </c>
      <c r="F6" s="207"/>
      <c r="G6" s="207"/>
      <c r="H6" s="207"/>
      <c r="I6" s="207"/>
      <c r="J6" s="208"/>
      <c r="K6" s="208"/>
      <c r="L6" s="208"/>
      <c r="M6" s="208"/>
      <c r="N6" s="208"/>
      <c r="O6" s="208"/>
      <c r="P6" s="208"/>
      <c r="Q6" s="208"/>
    </row>
    <row r="7" customFormat="false" ht="11.1" hidden="false" customHeight="true" outlineLevel="0" collapsed="false">
      <c r="A7" s="205"/>
      <c r="B7" s="209" t="n">
        <v>32</v>
      </c>
      <c r="C7" s="210" t="s">
        <v>91</v>
      </c>
      <c r="D7" s="207"/>
      <c r="E7" s="211"/>
      <c r="F7" s="207"/>
      <c r="G7" s="207"/>
      <c r="H7" s="207"/>
      <c r="I7" s="207"/>
      <c r="J7" s="208"/>
      <c r="K7" s="208"/>
      <c r="L7" s="208"/>
      <c r="M7" s="208"/>
      <c r="N7" s="208"/>
      <c r="O7" s="208"/>
      <c r="P7" s="208"/>
      <c r="Q7" s="208"/>
    </row>
    <row r="8" customFormat="false" ht="11.1" hidden="false" customHeight="true" outlineLevel="0" collapsed="false">
      <c r="A8" s="205" t="n">
        <v>-2</v>
      </c>
      <c r="B8" s="212" t="str">
        <f aca="false">IF(Д71!C11=Д71!B10,Д71!B12,IF(Д71!C11=Д71!B12,Д71!B10,0))</f>
        <v>Сабирова Ангелина</v>
      </c>
      <c r="C8" s="209" t="n">
        <v>40</v>
      </c>
      <c r="D8" s="210" t="s">
        <v>83</v>
      </c>
      <c r="E8" s="209" t="n">
        <v>52</v>
      </c>
      <c r="F8" s="210" t="s">
        <v>48</v>
      </c>
      <c r="G8" s="207"/>
      <c r="H8" s="207"/>
      <c r="I8" s="207"/>
      <c r="J8" s="208"/>
      <c r="K8" s="208"/>
      <c r="L8" s="208"/>
      <c r="M8" s="208"/>
      <c r="N8" s="208"/>
      <c r="O8" s="208"/>
      <c r="P8" s="208"/>
      <c r="Q8" s="208"/>
    </row>
    <row r="9" customFormat="false" ht="11.1" hidden="false" customHeight="true" outlineLevel="0" collapsed="false">
      <c r="A9" s="205"/>
      <c r="B9" s="205" t="n">
        <v>-24</v>
      </c>
      <c r="C9" s="212" t="str">
        <f aca="false">IF(Д71!D65=Д71!C63,Д71!C67,IF(Д71!D65=Д71!C67,Д71!C63,0))</f>
        <v>Ишдавлетов Адиль</v>
      </c>
      <c r="D9" s="211"/>
      <c r="E9" s="211"/>
      <c r="F9" s="211"/>
      <c r="G9" s="207"/>
      <c r="H9" s="207"/>
      <c r="I9" s="207"/>
      <c r="J9" s="208"/>
      <c r="K9" s="208"/>
      <c r="L9" s="208"/>
      <c r="M9" s="208"/>
      <c r="N9" s="208"/>
      <c r="O9" s="208"/>
      <c r="P9" s="208"/>
      <c r="Q9" s="208"/>
    </row>
    <row r="10" customFormat="false" ht="11.1" hidden="false" customHeight="true" outlineLevel="0" collapsed="false">
      <c r="A10" s="205" t="n">
        <v>-3</v>
      </c>
      <c r="B10" s="206" t="n">
        <f aca="false">IF(Д71!C15=Д71!B14,Д71!B16,IF(Д71!C15=Д71!B16,Д71!B14,0))</f>
        <v>0</v>
      </c>
      <c r="C10" s="207"/>
      <c r="D10" s="209" t="n">
        <v>48</v>
      </c>
      <c r="E10" s="213" t="s">
        <v>67</v>
      </c>
      <c r="F10" s="211"/>
      <c r="G10" s="207"/>
      <c r="H10" s="207"/>
      <c r="I10" s="207"/>
      <c r="J10" s="208"/>
      <c r="K10" s="208"/>
      <c r="L10" s="208"/>
      <c r="M10" s="208"/>
      <c r="N10" s="208"/>
      <c r="O10" s="208"/>
      <c r="P10" s="208"/>
      <c r="Q10" s="208"/>
    </row>
    <row r="11" customFormat="false" ht="11.1" hidden="false" customHeight="true" outlineLevel="0" collapsed="false">
      <c r="A11" s="205"/>
      <c r="B11" s="209" t="n">
        <v>33</v>
      </c>
      <c r="C11" s="210"/>
      <c r="D11" s="209"/>
      <c r="E11" s="214"/>
      <c r="F11" s="211"/>
      <c r="G11" s="207"/>
      <c r="H11" s="207"/>
      <c r="I11" s="207"/>
      <c r="J11" s="208"/>
      <c r="K11" s="208"/>
      <c r="L11" s="208"/>
      <c r="M11" s="208"/>
      <c r="N11" s="208"/>
      <c r="O11" s="208"/>
      <c r="P11" s="208"/>
      <c r="Q11" s="208"/>
    </row>
    <row r="12" customFormat="false" ht="11.1" hidden="false" customHeight="true" outlineLevel="0" collapsed="false">
      <c r="A12" s="205" t="n">
        <v>-4</v>
      </c>
      <c r="B12" s="212" t="n">
        <f aca="false">IF(Д71!C19=Д71!B18,Д71!B20,IF(Д71!C19=Д71!B20,Д71!B18,0))</f>
        <v>0</v>
      </c>
      <c r="C12" s="209" t="n">
        <v>41</v>
      </c>
      <c r="D12" s="215" t="s">
        <v>67</v>
      </c>
      <c r="E12" s="214"/>
      <c r="F12" s="209" t="n">
        <v>56</v>
      </c>
      <c r="G12" s="210" t="s">
        <v>48</v>
      </c>
      <c r="H12" s="214"/>
      <c r="I12" s="207"/>
      <c r="J12" s="208"/>
      <c r="K12" s="208"/>
      <c r="L12" s="208"/>
      <c r="M12" s="208"/>
      <c r="N12" s="208"/>
      <c r="O12" s="208"/>
      <c r="P12" s="208"/>
      <c r="Q12" s="208"/>
    </row>
    <row r="13" customFormat="false" ht="11.1" hidden="false" customHeight="true" outlineLevel="0" collapsed="false">
      <c r="A13" s="205"/>
      <c r="B13" s="205" t="n">
        <v>-23</v>
      </c>
      <c r="C13" s="212" t="str">
        <f aca="false">IF(Д71!D57=Д71!C55,Д71!C59,IF(Д71!D57=Д71!C59,Д71!C55,0))</f>
        <v>Ярмухаметов Булат</v>
      </c>
      <c r="D13" s="205"/>
      <c r="E13" s="214"/>
      <c r="F13" s="211"/>
      <c r="G13" s="211"/>
      <c r="H13" s="214"/>
      <c r="I13" s="207"/>
      <c r="J13" s="208"/>
      <c r="K13" s="208"/>
      <c r="L13" s="208"/>
      <c r="M13" s="208"/>
      <c r="N13" s="208"/>
      <c r="O13" s="208"/>
      <c r="P13" s="208"/>
      <c r="Q13" s="208"/>
    </row>
    <row r="14" customFormat="false" ht="11.1" hidden="false" customHeight="true" outlineLevel="0" collapsed="false">
      <c r="A14" s="205" t="n">
        <v>-5</v>
      </c>
      <c r="B14" s="206" t="n">
        <f aca="false">IF(Д71!C23=Д71!B22,Д71!B24,IF(Д71!C23=Д71!B24,Д71!B22,0))</f>
        <v>0</v>
      </c>
      <c r="C14" s="207"/>
      <c r="D14" s="205" t="n">
        <v>-26</v>
      </c>
      <c r="E14" s="206" t="str">
        <f aca="false">IF(Д71!E29=Д71!D25,Д71!D33,IF(Д71!E29=Д71!D33,Д71!D25,0))</f>
        <v>Мухаметрахимов Артур</v>
      </c>
      <c r="F14" s="211"/>
      <c r="G14" s="211"/>
      <c r="H14" s="214"/>
      <c r="I14" s="207"/>
      <c r="J14" s="208"/>
      <c r="K14" s="208"/>
      <c r="L14" s="208"/>
      <c r="M14" s="208"/>
      <c r="N14" s="208"/>
      <c r="O14" s="208"/>
      <c r="P14" s="208"/>
      <c r="Q14" s="208"/>
    </row>
    <row r="15" customFormat="false" ht="11.1" hidden="false" customHeight="true" outlineLevel="0" collapsed="false">
      <c r="A15" s="205"/>
      <c r="B15" s="209" t="n">
        <v>34</v>
      </c>
      <c r="C15" s="210"/>
      <c r="D15" s="205"/>
      <c r="E15" s="211"/>
      <c r="F15" s="211"/>
      <c r="G15" s="211"/>
      <c r="H15" s="214"/>
      <c r="I15" s="207"/>
      <c r="J15" s="208"/>
      <c r="K15" s="208"/>
      <c r="L15" s="208"/>
      <c r="M15" s="208"/>
      <c r="N15" s="208"/>
      <c r="O15" s="208"/>
      <c r="P15" s="208"/>
      <c r="Q15" s="208"/>
    </row>
    <row r="16" customFormat="false" ht="11.1" hidden="false" customHeight="true" outlineLevel="0" collapsed="false">
      <c r="A16" s="205" t="n">
        <v>-6</v>
      </c>
      <c r="B16" s="212" t="n">
        <f aca="false">IF(Д71!C27=Д71!B26,Д71!B28,IF(Д71!C27=Д71!B28,Д71!B26,0))</f>
        <v>0</v>
      </c>
      <c r="C16" s="209" t="n">
        <v>42</v>
      </c>
      <c r="D16" s="216" t="s">
        <v>60</v>
      </c>
      <c r="E16" s="209" t="n">
        <v>53</v>
      </c>
      <c r="F16" s="213" t="s">
        <v>60</v>
      </c>
      <c r="G16" s="209" t="n">
        <v>58</v>
      </c>
      <c r="H16" s="210" t="s">
        <v>30</v>
      </c>
      <c r="I16" s="207"/>
      <c r="J16" s="208"/>
      <c r="K16" s="208"/>
      <c r="L16" s="208"/>
      <c r="M16" s="208"/>
      <c r="N16" s="208"/>
      <c r="O16" s="208"/>
      <c r="P16" s="208"/>
      <c r="Q16" s="208"/>
    </row>
    <row r="17" customFormat="false" ht="11.1" hidden="false" customHeight="true" outlineLevel="0" collapsed="false">
      <c r="A17" s="205"/>
      <c r="B17" s="205" t="n">
        <v>-22</v>
      </c>
      <c r="C17" s="212" t="str">
        <f aca="false">IF(Д71!D49=Д71!C47,Д71!C51,IF(Д71!D49=Д71!C51,Д71!C47,0))</f>
        <v>Ярмухаметов Артур</v>
      </c>
      <c r="D17" s="209"/>
      <c r="E17" s="211"/>
      <c r="F17" s="207"/>
      <c r="G17" s="211"/>
      <c r="H17" s="211"/>
      <c r="I17" s="207"/>
      <c r="J17" s="208"/>
      <c r="K17" s="208"/>
      <c r="L17" s="208"/>
      <c r="M17" s="208"/>
      <c r="N17" s="208"/>
      <c r="O17" s="208"/>
      <c r="P17" s="208"/>
      <c r="Q17" s="208"/>
    </row>
    <row r="18" customFormat="false" ht="11.1" hidden="false" customHeight="true" outlineLevel="0" collapsed="false">
      <c r="A18" s="205" t="n">
        <v>-7</v>
      </c>
      <c r="B18" s="206" t="str">
        <f aca="false">IF(Д71!C31=Д71!B30,Д71!B32,IF(Д71!C31=Д71!B32,Д71!B30,0))</f>
        <v>Иванова Дарья</v>
      </c>
      <c r="C18" s="207"/>
      <c r="D18" s="209" t="n">
        <v>49</v>
      </c>
      <c r="E18" s="213" t="s">
        <v>60</v>
      </c>
      <c r="F18" s="207"/>
      <c r="G18" s="211"/>
      <c r="H18" s="211"/>
      <c r="I18" s="207"/>
      <c r="J18" s="208"/>
      <c r="K18" s="208"/>
      <c r="L18" s="208"/>
      <c r="M18" s="208"/>
      <c r="N18" s="208"/>
      <c r="O18" s="208"/>
      <c r="P18" s="208"/>
      <c r="Q18" s="208"/>
    </row>
    <row r="19" customFormat="false" ht="11.1" hidden="false" customHeight="true" outlineLevel="0" collapsed="false">
      <c r="A19" s="205"/>
      <c r="B19" s="209" t="n">
        <v>35</v>
      </c>
      <c r="C19" s="210" t="s">
        <v>89</v>
      </c>
      <c r="D19" s="209"/>
      <c r="E19" s="214"/>
      <c r="F19" s="207"/>
      <c r="G19" s="211"/>
      <c r="H19" s="211"/>
      <c r="I19" s="207"/>
      <c r="J19" s="208"/>
      <c r="K19" s="208"/>
      <c r="L19" s="208"/>
      <c r="M19" s="208"/>
      <c r="N19" s="208"/>
      <c r="O19" s="208"/>
      <c r="P19" s="208"/>
      <c r="Q19" s="208"/>
    </row>
    <row r="20" customFormat="false" ht="11.1" hidden="false" customHeight="true" outlineLevel="0" collapsed="false">
      <c r="A20" s="205" t="n">
        <v>-8</v>
      </c>
      <c r="B20" s="212" t="n">
        <f aca="false">IF(Д71!C35=Д71!B34,Д71!B36,IF(Д71!C35=Д71!B36,Д71!B34,0))</f>
        <v>0</v>
      </c>
      <c r="C20" s="209" t="n">
        <v>43</v>
      </c>
      <c r="D20" s="215" t="s">
        <v>81</v>
      </c>
      <c r="E20" s="214"/>
      <c r="F20" s="205" t="n">
        <v>-30</v>
      </c>
      <c r="G20" s="212" t="str">
        <f aca="false">IF(Д71!F53=Д71!E45,Д71!E61,IF(Д71!F53=Д71!E61,Д71!E45,0))</f>
        <v>Михайлова Кристина</v>
      </c>
      <c r="H20" s="211"/>
      <c r="I20" s="207"/>
      <c r="J20" s="208"/>
      <c r="K20" s="208"/>
      <c r="L20" s="208"/>
      <c r="M20" s="208"/>
      <c r="N20" s="208"/>
      <c r="O20" s="208"/>
      <c r="P20" s="208"/>
      <c r="Q20" s="208"/>
    </row>
    <row r="21" customFormat="false" ht="11.1" hidden="false" customHeight="true" outlineLevel="0" collapsed="false">
      <c r="A21" s="205"/>
      <c r="B21" s="205" t="n">
        <v>-21</v>
      </c>
      <c r="C21" s="212" t="str">
        <f aca="false">IF(Д71!D41=Д71!C39,Д71!C43,IF(Д71!D41=Д71!C43,Д71!C39,0))</f>
        <v>Мухаметрахимов Тимур</v>
      </c>
      <c r="D21" s="205"/>
      <c r="E21" s="214"/>
      <c r="F21" s="207"/>
      <c r="G21" s="214"/>
      <c r="H21" s="211"/>
      <c r="I21" s="207"/>
      <c r="J21" s="208"/>
      <c r="K21" s="208"/>
      <c r="L21" s="208"/>
      <c r="M21" s="208"/>
      <c r="N21" s="208"/>
      <c r="O21" s="208"/>
      <c r="P21" s="208"/>
      <c r="Q21" s="208"/>
    </row>
    <row r="22" customFormat="false" ht="11.1" hidden="false" customHeight="true" outlineLevel="0" collapsed="false">
      <c r="A22" s="205" t="n">
        <v>-9</v>
      </c>
      <c r="B22" s="206" t="n">
        <f aca="false">IF(Д71!C39=Д71!B38,Д71!B40,IF(Д71!C39=Д71!B40,Д71!B38,0))</f>
        <v>0</v>
      </c>
      <c r="C22" s="207"/>
      <c r="D22" s="205" t="n">
        <v>-27</v>
      </c>
      <c r="E22" s="206" t="str">
        <f aca="false">IF(Д71!E45=Д71!D41,Д71!D49,IF(Д71!E45=Д71!D49,Д71!D41,0))</f>
        <v>Ягафарова Диана</v>
      </c>
      <c r="F22" s="207"/>
      <c r="G22" s="214"/>
      <c r="H22" s="211"/>
      <c r="I22" s="207"/>
      <c r="J22" s="208"/>
      <c r="K22" s="208"/>
      <c r="L22" s="208"/>
      <c r="M22" s="208"/>
      <c r="N22" s="208"/>
      <c r="O22" s="208"/>
      <c r="P22" s="208"/>
      <c r="Q22" s="208"/>
    </row>
    <row r="23" customFormat="false" ht="11.1" hidden="false" customHeight="true" outlineLevel="0" collapsed="false">
      <c r="A23" s="205"/>
      <c r="B23" s="209" t="n">
        <v>36</v>
      </c>
      <c r="C23" s="210" t="s">
        <v>88</v>
      </c>
      <c r="D23" s="205"/>
      <c r="E23" s="211"/>
      <c r="F23" s="207"/>
      <c r="G23" s="214"/>
      <c r="H23" s="211"/>
      <c r="I23" s="207"/>
      <c r="J23" s="208"/>
      <c r="K23" s="208"/>
      <c r="L23" s="208"/>
      <c r="M23" s="208"/>
      <c r="N23" s="208"/>
      <c r="O23" s="208"/>
      <c r="P23" s="208"/>
      <c r="Q23" s="208"/>
    </row>
    <row r="24" customFormat="false" ht="11.1" hidden="false" customHeight="true" outlineLevel="0" collapsed="false">
      <c r="A24" s="205" t="n">
        <v>-10</v>
      </c>
      <c r="B24" s="212" t="str">
        <f aca="false">IF(Д71!C43=Д71!B42,Д71!B44,IF(Д71!C43=Д71!B44,Д71!B42,0))</f>
        <v>Апчаев Антон</v>
      </c>
      <c r="C24" s="209" t="n">
        <v>44</v>
      </c>
      <c r="D24" s="216" t="s">
        <v>78</v>
      </c>
      <c r="E24" s="209" t="n">
        <v>54</v>
      </c>
      <c r="F24" s="210" t="s">
        <v>58</v>
      </c>
      <c r="G24" s="214"/>
      <c r="H24" s="209" t="n">
        <v>60</v>
      </c>
      <c r="I24" s="210" t="s">
        <v>30</v>
      </c>
      <c r="J24" s="208"/>
      <c r="K24" s="208"/>
      <c r="L24" s="208"/>
      <c r="M24" s="208"/>
      <c r="N24" s="208"/>
      <c r="O24" s="208"/>
      <c r="P24" s="208"/>
      <c r="Q24" s="208"/>
    </row>
    <row r="25" customFormat="false" ht="11.1" hidden="false" customHeight="true" outlineLevel="0" collapsed="false">
      <c r="A25" s="205"/>
      <c r="B25" s="205" t="n">
        <v>-20</v>
      </c>
      <c r="C25" s="212" t="str">
        <f aca="false">IF(Д71!D33=Д71!C31,Д71!C35,IF(Д71!D33=Д71!C35,Д71!C31,0))</f>
        <v>Фатхинурова Карина</v>
      </c>
      <c r="D25" s="209"/>
      <c r="E25" s="211"/>
      <c r="F25" s="211"/>
      <c r="G25" s="214"/>
      <c r="H25" s="211"/>
      <c r="I25" s="217" t="s">
        <v>112</v>
      </c>
      <c r="J25" s="208"/>
      <c r="K25" s="208"/>
      <c r="L25" s="208"/>
      <c r="M25" s="208"/>
      <c r="N25" s="208"/>
      <c r="O25" s="208"/>
      <c r="P25" s="208"/>
      <c r="Q25" s="208"/>
    </row>
    <row r="26" customFormat="false" ht="11.1" hidden="false" customHeight="true" outlineLevel="0" collapsed="false">
      <c r="A26" s="205" t="n">
        <v>-11</v>
      </c>
      <c r="B26" s="206" t="n">
        <f aca="false">IF(Д71!C47=Д71!B46,Д71!B48,IF(Д71!C47=Д71!B48,Д71!B46,0))</f>
        <v>0</v>
      </c>
      <c r="C26" s="207"/>
      <c r="D26" s="209" t="n">
        <v>50</v>
      </c>
      <c r="E26" s="213" t="s">
        <v>61</v>
      </c>
      <c r="F26" s="211"/>
      <c r="G26" s="214"/>
      <c r="H26" s="211"/>
      <c r="I26" s="207"/>
      <c r="J26" s="208"/>
      <c r="K26" s="208"/>
      <c r="L26" s="208"/>
      <c r="M26" s="208"/>
      <c r="N26" s="208"/>
      <c r="O26" s="208"/>
      <c r="P26" s="208"/>
      <c r="Q26" s="208"/>
    </row>
    <row r="27" customFormat="false" ht="11.1" hidden="false" customHeight="true" outlineLevel="0" collapsed="false">
      <c r="A27" s="205"/>
      <c r="B27" s="209" t="n">
        <v>37</v>
      </c>
      <c r="C27" s="210"/>
      <c r="D27" s="209"/>
      <c r="E27" s="214"/>
      <c r="F27" s="211"/>
      <c r="G27" s="214"/>
      <c r="H27" s="211"/>
      <c r="I27" s="207"/>
      <c r="J27" s="208"/>
      <c r="K27" s="208"/>
      <c r="L27" s="208"/>
      <c r="M27" s="208"/>
      <c r="N27" s="208"/>
      <c r="O27" s="208"/>
      <c r="P27" s="208"/>
      <c r="Q27" s="208"/>
    </row>
    <row r="28" customFormat="false" ht="11.1" hidden="false" customHeight="true" outlineLevel="0" collapsed="false">
      <c r="A28" s="205" t="n">
        <v>-12</v>
      </c>
      <c r="B28" s="212" t="n">
        <f aca="false">IF(Д71!C51=Д71!B50,Д71!B52,IF(Д71!C51=Д71!B52,Д71!B50,0))</f>
        <v>0</v>
      </c>
      <c r="C28" s="209" t="n">
        <v>45</v>
      </c>
      <c r="D28" s="215" t="s">
        <v>61</v>
      </c>
      <c r="E28" s="214"/>
      <c r="F28" s="209" t="n">
        <v>57</v>
      </c>
      <c r="G28" s="210" t="s">
        <v>38</v>
      </c>
      <c r="H28" s="211"/>
      <c r="I28" s="207"/>
      <c r="J28" s="208"/>
      <c r="K28" s="208"/>
      <c r="L28" s="208"/>
      <c r="M28" s="208"/>
      <c r="N28" s="208"/>
      <c r="O28" s="208"/>
      <c r="P28" s="208"/>
      <c r="Q28" s="208"/>
    </row>
    <row r="29" customFormat="false" ht="11.1" hidden="false" customHeight="true" outlineLevel="0" collapsed="false">
      <c r="A29" s="205"/>
      <c r="B29" s="205" t="n">
        <v>-19</v>
      </c>
      <c r="C29" s="212" t="str">
        <f aca="false">IF(Д71!D25=Д71!C23,Д71!C27,IF(Д71!D25=Д71!C27,Д71!C23,0))</f>
        <v>Акманов Газиз</v>
      </c>
      <c r="D29" s="205"/>
      <c r="E29" s="214"/>
      <c r="F29" s="211"/>
      <c r="G29" s="211"/>
      <c r="H29" s="211"/>
      <c r="I29" s="207"/>
      <c r="J29" s="208"/>
      <c r="K29" s="208"/>
      <c r="L29" s="208"/>
      <c r="M29" s="208"/>
      <c r="N29" s="208"/>
      <c r="O29" s="208"/>
      <c r="P29" s="208"/>
      <c r="Q29" s="208"/>
    </row>
    <row r="30" customFormat="false" ht="11.1" hidden="false" customHeight="true" outlineLevel="0" collapsed="false">
      <c r="A30" s="205" t="n">
        <v>-13</v>
      </c>
      <c r="B30" s="206" t="n">
        <f aca="false">IF(Д71!C55=Д71!B54,Д71!B56,IF(Д71!C55=Д71!B56,Д71!B54,0))</f>
        <v>0</v>
      </c>
      <c r="C30" s="207"/>
      <c r="D30" s="205" t="n">
        <v>-28</v>
      </c>
      <c r="E30" s="206" t="str">
        <f aca="false">IF(Д71!E61=Д71!D57,Д71!D65,IF(Д71!E61=Д71!D65,Д71!D57,0))</f>
        <v>Назмиев Аскар</v>
      </c>
      <c r="F30" s="211"/>
      <c r="G30" s="211"/>
      <c r="H30" s="211"/>
      <c r="I30" s="207"/>
      <c r="J30" s="208"/>
      <c r="K30" s="208"/>
      <c r="L30" s="208"/>
      <c r="M30" s="208"/>
      <c r="N30" s="208"/>
      <c r="O30" s="208"/>
      <c r="P30" s="208"/>
      <c r="Q30" s="208"/>
    </row>
    <row r="31" customFormat="false" ht="11.1" hidden="false" customHeight="true" outlineLevel="0" collapsed="false">
      <c r="A31" s="205"/>
      <c r="B31" s="209" t="n">
        <v>38</v>
      </c>
      <c r="C31" s="210"/>
      <c r="D31" s="205"/>
      <c r="E31" s="211"/>
      <c r="F31" s="211"/>
      <c r="G31" s="211"/>
      <c r="H31" s="211"/>
      <c r="I31" s="207"/>
      <c r="J31" s="208"/>
      <c r="K31" s="208"/>
      <c r="L31" s="208"/>
      <c r="M31" s="208"/>
      <c r="N31" s="208"/>
      <c r="O31" s="208"/>
      <c r="P31" s="208"/>
      <c r="Q31" s="208"/>
    </row>
    <row r="32" customFormat="false" ht="11.1" hidden="false" customHeight="true" outlineLevel="0" collapsed="false">
      <c r="A32" s="205" t="n">
        <v>-14</v>
      </c>
      <c r="B32" s="212" t="n">
        <f aca="false">IF(Д71!C59=Д71!B58,Д71!B60,IF(Д71!C59=Д71!B60,Д71!B58,0))</f>
        <v>0</v>
      </c>
      <c r="C32" s="209" t="n">
        <v>46</v>
      </c>
      <c r="D32" s="216" t="s">
        <v>74</v>
      </c>
      <c r="E32" s="209" t="n">
        <v>55</v>
      </c>
      <c r="F32" s="213" t="s">
        <v>38</v>
      </c>
      <c r="G32" s="209" t="n">
        <v>59</v>
      </c>
      <c r="H32" s="213" t="s">
        <v>38</v>
      </c>
      <c r="I32" s="207"/>
      <c r="J32" s="208"/>
      <c r="K32" s="208"/>
      <c r="L32" s="208"/>
      <c r="M32" s="208"/>
      <c r="N32" s="208"/>
      <c r="O32" s="208"/>
      <c r="P32" s="208"/>
      <c r="Q32" s="208"/>
    </row>
    <row r="33" customFormat="false" ht="11.1" hidden="false" customHeight="true" outlineLevel="0" collapsed="false">
      <c r="A33" s="205"/>
      <c r="B33" s="205" t="n">
        <v>-18</v>
      </c>
      <c r="C33" s="212" t="str">
        <f aca="false">IF(Д71!D17=Д71!C15,Д71!C19,IF(Д71!D17=Д71!C19,Д71!C15,0))</f>
        <v>Гильманова Карина</v>
      </c>
      <c r="D33" s="209"/>
      <c r="E33" s="211"/>
      <c r="F33" s="207"/>
      <c r="G33" s="211"/>
      <c r="H33" s="207"/>
      <c r="I33" s="207"/>
      <c r="J33" s="208"/>
      <c r="K33" s="208"/>
      <c r="L33" s="208"/>
      <c r="M33" s="208"/>
      <c r="N33" s="208"/>
      <c r="O33" s="208"/>
      <c r="P33" s="208"/>
      <c r="Q33" s="208"/>
    </row>
    <row r="34" customFormat="false" ht="11.1" hidden="false" customHeight="true" outlineLevel="0" collapsed="false">
      <c r="A34" s="205" t="n">
        <v>-15</v>
      </c>
      <c r="B34" s="206" t="str">
        <f aca="false">IF(Д71!C63=Д71!B62,Д71!B64,IF(Д71!C63=Д71!B64,Д71!B62,0))</f>
        <v>Шагиев Самир</v>
      </c>
      <c r="C34" s="207"/>
      <c r="D34" s="209" t="n">
        <v>51</v>
      </c>
      <c r="E34" s="213" t="s">
        <v>74</v>
      </c>
      <c r="F34" s="207"/>
      <c r="G34" s="211"/>
      <c r="H34" s="205" t="n">
        <v>-60</v>
      </c>
      <c r="I34" s="206" t="str">
        <f aca="false">IF(I24=H16,H32,IF(I24=H32,H16,0))</f>
        <v>Назмиев Аскар</v>
      </c>
      <c r="J34" s="208"/>
      <c r="K34" s="208"/>
      <c r="L34" s="208"/>
      <c r="M34" s="208"/>
      <c r="N34" s="208"/>
      <c r="O34" s="208"/>
      <c r="P34" s="208"/>
      <c r="Q34" s="208"/>
    </row>
    <row r="35" customFormat="false" ht="11.1" hidden="false" customHeight="true" outlineLevel="0" collapsed="false">
      <c r="A35" s="205"/>
      <c r="B35" s="209" t="n">
        <v>39</v>
      </c>
      <c r="C35" s="210" t="s">
        <v>92</v>
      </c>
      <c r="D35" s="211"/>
      <c r="E35" s="214"/>
      <c r="F35" s="207"/>
      <c r="G35" s="211"/>
      <c r="H35" s="207"/>
      <c r="I35" s="217" t="s">
        <v>113</v>
      </c>
      <c r="J35" s="208"/>
      <c r="K35" s="208"/>
      <c r="L35" s="208"/>
      <c r="M35" s="208"/>
      <c r="N35" s="208"/>
      <c r="O35" s="208"/>
      <c r="P35" s="208"/>
      <c r="Q35" s="208"/>
    </row>
    <row r="36" customFormat="false" ht="11.1" hidden="false" customHeight="true" outlineLevel="0" collapsed="false">
      <c r="A36" s="205" t="n">
        <v>-16</v>
      </c>
      <c r="B36" s="212" t="n">
        <f aca="false">IF(Д71!C67=Д71!B66,Д71!B68,IF(Д71!C67=Д71!B68,Д71!B66,0))</f>
        <v>0</v>
      </c>
      <c r="C36" s="209" t="n">
        <v>47</v>
      </c>
      <c r="D36" s="213" t="s">
        <v>90</v>
      </c>
      <c r="E36" s="214"/>
      <c r="F36" s="205" t="n">
        <v>-29</v>
      </c>
      <c r="G36" s="212" t="str">
        <f aca="false">IF(Д71!F21=Д71!E13,Д71!E29,IF(Д71!F21=Д71!E29,Д71!E13,0))</f>
        <v>Краснова Валерия</v>
      </c>
      <c r="H36" s="207"/>
      <c r="I36" s="207"/>
      <c r="J36" s="208"/>
      <c r="K36" s="208"/>
      <c r="L36" s="208"/>
      <c r="M36" s="208"/>
      <c r="N36" s="208"/>
      <c r="O36" s="208"/>
      <c r="P36" s="208"/>
      <c r="Q36" s="208"/>
    </row>
    <row r="37" customFormat="false" ht="11.1" hidden="false" customHeight="true" outlineLevel="0" collapsed="false">
      <c r="A37" s="205"/>
      <c r="B37" s="205" t="n">
        <v>-17</v>
      </c>
      <c r="C37" s="212" t="str">
        <f aca="false">IF(Д71!D9=Д71!C7,Д71!C11,IF(Д71!D9=Д71!C11,Д71!C7,0))</f>
        <v>Ишмухаметов Ильнур</v>
      </c>
      <c r="D37" s="207"/>
      <c r="E37" s="214"/>
      <c r="F37" s="207"/>
      <c r="G37" s="207"/>
      <c r="H37" s="207"/>
      <c r="I37" s="207"/>
      <c r="J37" s="208"/>
      <c r="K37" s="208"/>
      <c r="L37" s="208"/>
      <c r="M37" s="208"/>
      <c r="N37" s="208"/>
      <c r="O37" s="208"/>
      <c r="P37" s="208"/>
      <c r="Q37" s="208"/>
    </row>
    <row r="38" customFormat="false" ht="11.1" hidden="false" customHeight="true" outlineLevel="0" collapsed="false">
      <c r="A38" s="205" t="n">
        <v>-40</v>
      </c>
      <c r="B38" s="206" t="str">
        <f aca="false">IF(D8=C7,C9,IF(D8=C9,C7,0))</f>
        <v>Сабирова Ангелина</v>
      </c>
      <c r="C38" s="207"/>
      <c r="D38" s="207"/>
      <c r="E38" s="207"/>
      <c r="F38" s="205" t="n">
        <v>-48</v>
      </c>
      <c r="G38" s="206" t="str">
        <f aca="false">IF(E10=D8,D12,IF(E10=D12,D8,0))</f>
        <v>Ишдавлетов Адиль</v>
      </c>
      <c r="H38" s="207"/>
      <c r="I38" s="207"/>
      <c r="J38" s="208"/>
      <c r="K38" s="208"/>
      <c r="L38" s="208"/>
      <c r="M38" s="208"/>
      <c r="N38" s="208"/>
      <c r="O38" s="208"/>
      <c r="P38" s="208"/>
      <c r="Q38" s="208"/>
    </row>
    <row r="39" customFormat="false" ht="11.1" hidden="false" customHeight="true" outlineLevel="0" collapsed="false">
      <c r="A39" s="205"/>
      <c r="B39" s="209" t="n">
        <v>71</v>
      </c>
      <c r="C39" s="210" t="s">
        <v>91</v>
      </c>
      <c r="D39" s="207"/>
      <c r="E39" s="207"/>
      <c r="F39" s="205"/>
      <c r="G39" s="209" t="n">
        <v>67</v>
      </c>
      <c r="H39" s="210" t="s">
        <v>81</v>
      </c>
      <c r="I39" s="207"/>
      <c r="J39" s="208"/>
      <c r="K39" s="208"/>
      <c r="L39" s="208"/>
      <c r="M39" s="208"/>
      <c r="N39" s="208"/>
      <c r="O39" s="208"/>
      <c r="P39" s="208"/>
      <c r="Q39" s="208"/>
    </row>
    <row r="40" customFormat="false" ht="11.1" hidden="false" customHeight="true" outlineLevel="0" collapsed="false">
      <c r="A40" s="205" t="n">
        <v>-41</v>
      </c>
      <c r="B40" s="212" t="n">
        <f aca="false">IF(D12=C11,C13,IF(D12=C13,C11,0))</f>
        <v>0</v>
      </c>
      <c r="C40" s="211"/>
      <c r="D40" s="207"/>
      <c r="E40" s="207"/>
      <c r="F40" s="205" t="n">
        <v>-49</v>
      </c>
      <c r="G40" s="212" t="str">
        <f aca="false">IF(E18=D16,D20,IF(E18=D20,D16,0))</f>
        <v>Мухаметрахимов Тимур</v>
      </c>
      <c r="H40" s="211"/>
      <c r="I40" s="207"/>
      <c r="J40" s="208"/>
      <c r="K40" s="208"/>
      <c r="L40" s="208"/>
      <c r="M40" s="208"/>
      <c r="N40" s="208"/>
      <c r="O40" s="208"/>
      <c r="P40" s="208"/>
      <c r="Q40" s="208"/>
    </row>
    <row r="41" customFormat="false" ht="11.1" hidden="false" customHeight="true" outlineLevel="0" collapsed="false">
      <c r="A41" s="205"/>
      <c r="B41" s="207"/>
      <c r="C41" s="209" t="n">
        <v>75</v>
      </c>
      <c r="D41" s="210" t="s">
        <v>91</v>
      </c>
      <c r="E41" s="207"/>
      <c r="F41" s="205"/>
      <c r="G41" s="207"/>
      <c r="H41" s="209" t="n">
        <v>69</v>
      </c>
      <c r="I41" s="218" t="s">
        <v>78</v>
      </c>
      <c r="J41" s="208"/>
      <c r="K41" s="208"/>
      <c r="L41" s="208"/>
      <c r="M41" s="208"/>
      <c r="N41" s="208"/>
      <c r="O41" s="208"/>
      <c r="P41" s="208"/>
      <c r="Q41" s="208"/>
    </row>
    <row r="42" customFormat="false" ht="11.1" hidden="false" customHeight="true" outlineLevel="0" collapsed="false">
      <c r="A42" s="205" t="n">
        <v>-42</v>
      </c>
      <c r="B42" s="206" t="n">
        <f aca="false">IF(D16=C15,C17,IF(D16=C17,C15,0))</f>
        <v>0</v>
      </c>
      <c r="C42" s="211"/>
      <c r="D42" s="211"/>
      <c r="E42" s="207"/>
      <c r="F42" s="205" t="n">
        <v>-50</v>
      </c>
      <c r="G42" s="206" t="str">
        <f aca="false">IF(E26=D24,D28,IF(E26=D28,D24,0))</f>
        <v>Фатхинурова Карина</v>
      </c>
      <c r="H42" s="211"/>
      <c r="I42" s="217" t="s">
        <v>145</v>
      </c>
      <c r="J42" s="208"/>
      <c r="K42" s="208"/>
      <c r="L42" s="208"/>
      <c r="M42" s="208"/>
      <c r="N42" s="208"/>
      <c r="O42" s="208"/>
      <c r="P42" s="208"/>
      <c r="Q42" s="208"/>
    </row>
    <row r="43" customFormat="false" ht="11.1" hidden="false" customHeight="true" outlineLevel="0" collapsed="false">
      <c r="A43" s="205"/>
      <c r="B43" s="209" t="n">
        <v>72</v>
      </c>
      <c r="C43" s="213" t="s">
        <v>89</v>
      </c>
      <c r="D43" s="211"/>
      <c r="E43" s="207"/>
      <c r="F43" s="205"/>
      <c r="G43" s="209" t="n">
        <v>68</v>
      </c>
      <c r="H43" s="213" t="s">
        <v>78</v>
      </c>
      <c r="I43" s="207"/>
      <c r="J43" s="208"/>
      <c r="K43" s="208"/>
      <c r="L43" s="208"/>
      <c r="M43" s="208"/>
      <c r="N43" s="208"/>
      <c r="O43" s="208"/>
      <c r="P43" s="208"/>
      <c r="Q43" s="208"/>
    </row>
    <row r="44" customFormat="false" ht="11.1" hidden="false" customHeight="true" outlineLevel="0" collapsed="false">
      <c r="A44" s="205" t="n">
        <v>-43</v>
      </c>
      <c r="B44" s="212" t="str">
        <f aca="false">IF(D20=C19,C21,IF(D20=C21,C19,0))</f>
        <v>Иванова Дарья</v>
      </c>
      <c r="C44" s="207"/>
      <c r="D44" s="211"/>
      <c r="E44" s="207"/>
      <c r="F44" s="205" t="n">
        <v>-51</v>
      </c>
      <c r="G44" s="212" t="str">
        <f aca="false">IF(E34=D32,D36,IF(E34=D36,D32,0))</f>
        <v>Ишмухаметов Ильнур</v>
      </c>
      <c r="H44" s="207"/>
      <c r="I44" s="207"/>
      <c r="J44" s="208"/>
      <c r="K44" s="208"/>
      <c r="L44" s="208"/>
      <c r="M44" s="208"/>
      <c r="N44" s="208"/>
      <c r="O44" s="208"/>
      <c r="P44" s="208"/>
      <c r="Q44" s="208"/>
    </row>
    <row r="45" customFormat="false" ht="11.1" hidden="false" customHeight="true" outlineLevel="0" collapsed="false">
      <c r="A45" s="205"/>
      <c r="B45" s="214"/>
      <c r="C45" s="207"/>
      <c r="D45" s="209" t="n">
        <v>77</v>
      </c>
      <c r="E45" s="210" t="s">
        <v>91</v>
      </c>
      <c r="F45" s="205"/>
      <c r="G45" s="207"/>
      <c r="H45" s="205" t="n">
        <v>-69</v>
      </c>
      <c r="I45" s="206" t="str">
        <f aca="false">IF(I41=H39,H43,IF(I41=H43,H39,0))</f>
        <v>Мухаметрахимов Тимур</v>
      </c>
      <c r="J45" s="208"/>
      <c r="K45" s="208"/>
      <c r="L45" s="208"/>
      <c r="M45" s="208"/>
      <c r="N45" s="208"/>
      <c r="O45" s="208"/>
      <c r="P45" s="208"/>
      <c r="Q45" s="208"/>
    </row>
    <row r="46" customFormat="false" ht="11.1" hidden="false" customHeight="true" outlineLevel="0" collapsed="false">
      <c r="A46" s="205" t="n">
        <v>-44</v>
      </c>
      <c r="B46" s="206" t="str">
        <f aca="false">IF(D24=C23,C25,IF(D24=C25,C23,0))</f>
        <v>Апчаев Антон</v>
      </c>
      <c r="C46" s="207"/>
      <c r="D46" s="211"/>
      <c r="E46" s="219" t="s">
        <v>156</v>
      </c>
      <c r="F46" s="207"/>
      <c r="G46" s="205" t="n">
        <v>-67</v>
      </c>
      <c r="H46" s="206" t="str">
        <f aca="false">IF(H39=G38,G40,IF(H39=G40,G38,0))</f>
        <v>Ишдавлетов Адиль</v>
      </c>
      <c r="I46" s="217" t="s">
        <v>147</v>
      </c>
      <c r="J46" s="208"/>
      <c r="K46" s="208"/>
      <c r="L46" s="208"/>
      <c r="M46" s="208"/>
      <c r="N46" s="208"/>
      <c r="O46" s="208"/>
      <c r="P46" s="208"/>
      <c r="Q46" s="208"/>
    </row>
    <row r="47" customFormat="false" ht="11.1" hidden="false" customHeight="true" outlineLevel="0" collapsed="false">
      <c r="A47" s="205"/>
      <c r="B47" s="209" t="n">
        <v>73</v>
      </c>
      <c r="C47" s="210" t="s">
        <v>88</v>
      </c>
      <c r="D47" s="211"/>
      <c r="E47" s="207"/>
      <c r="F47" s="207"/>
      <c r="G47" s="205"/>
      <c r="H47" s="209" t="n">
        <v>70</v>
      </c>
      <c r="I47" s="210" t="s">
        <v>83</v>
      </c>
      <c r="J47" s="208"/>
      <c r="K47" s="208"/>
      <c r="L47" s="208"/>
      <c r="M47" s="208"/>
      <c r="N47" s="208"/>
      <c r="O47" s="208"/>
      <c r="P47" s="208"/>
      <c r="Q47" s="208"/>
    </row>
    <row r="48" customFormat="false" ht="11.1" hidden="false" customHeight="true" outlineLevel="0" collapsed="false">
      <c r="A48" s="205" t="n">
        <v>-45</v>
      </c>
      <c r="B48" s="212" t="n">
        <f aca="false">IF(D28=C27,C29,IF(D28=C29,C27,0))</f>
        <v>0</v>
      </c>
      <c r="C48" s="211"/>
      <c r="D48" s="211"/>
      <c r="E48" s="207"/>
      <c r="F48" s="207"/>
      <c r="G48" s="205" t="n">
        <v>-68</v>
      </c>
      <c r="H48" s="212" t="str">
        <f aca="false">IF(H43=G42,G44,IF(H43=G44,G42,0))</f>
        <v>Ишмухаметов Ильнур</v>
      </c>
      <c r="I48" s="217" t="s">
        <v>146</v>
      </c>
      <c r="J48" s="208"/>
      <c r="K48" s="208"/>
      <c r="L48" s="208"/>
      <c r="M48" s="208"/>
      <c r="N48" s="208"/>
      <c r="O48" s="208"/>
      <c r="P48" s="208"/>
      <c r="Q48" s="208"/>
    </row>
    <row r="49" customFormat="false" ht="11.1" hidden="false" customHeight="true" outlineLevel="0" collapsed="false">
      <c r="A49" s="205"/>
      <c r="B49" s="207"/>
      <c r="C49" s="209" t="n">
        <v>76</v>
      </c>
      <c r="D49" s="213" t="s">
        <v>88</v>
      </c>
      <c r="E49" s="207"/>
      <c r="F49" s="207"/>
      <c r="G49" s="207"/>
      <c r="H49" s="205" t="n">
        <v>-70</v>
      </c>
      <c r="I49" s="206" t="str">
        <f aca="false">IF(I47=H46,H48,IF(I47=H48,H46,0))</f>
        <v>Ишмухаметов Ильнур</v>
      </c>
      <c r="J49" s="208"/>
      <c r="K49" s="208"/>
      <c r="L49" s="208"/>
      <c r="M49" s="208"/>
      <c r="N49" s="208"/>
      <c r="O49" s="208"/>
      <c r="P49" s="208"/>
      <c r="Q49" s="208"/>
    </row>
    <row r="50" customFormat="false" ht="11.1" hidden="false" customHeight="true" outlineLevel="0" collapsed="false">
      <c r="A50" s="205" t="n">
        <v>-46</v>
      </c>
      <c r="B50" s="206" t="n">
        <f aca="false">IF(D32=C31,C33,IF(D32=C33,C31,0))</f>
        <v>0</v>
      </c>
      <c r="C50" s="211"/>
      <c r="D50" s="207"/>
      <c r="E50" s="207"/>
      <c r="F50" s="207"/>
      <c r="G50" s="214"/>
      <c r="H50" s="207"/>
      <c r="I50" s="217" t="s">
        <v>148</v>
      </c>
      <c r="J50" s="208"/>
      <c r="K50" s="208"/>
      <c r="L50" s="208"/>
      <c r="M50" s="208"/>
      <c r="N50" s="208"/>
      <c r="O50" s="208"/>
      <c r="P50" s="208"/>
      <c r="Q50" s="208"/>
    </row>
    <row r="51" customFormat="false" ht="11.1" hidden="false" customHeight="true" outlineLevel="0" collapsed="false">
      <c r="A51" s="205"/>
      <c r="B51" s="209" t="n">
        <v>74</v>
      </c>
      <c r="C51" s="213" t="s">
        <v>92</v>
      </c>
      <c r="D51" s="205" t="n">
        <v>-77</v>
      </c>
      <c r="E51" s="206" t="str">
        <f aca="false">IF(E45=D41,D49,IF(E45=D49,D41,0))</f>
        <v>Апчаев Антон</v>
      </c>
      <c r="F51" s="205" t="n">
        <v>-71</v>
      </c>
      <c r="G51" s="206" t="n">
        <f aca="false">IF(C39=B38,B40,IF(C39=B40,B38,0))</f>
        <v>0</v>
      </c>
      <c r="H51" s="207"/>
      <c r="I51" s="207"/>
      <c r="J51" s="208"/>
      <c r="K51" s="208"/>
      <c r="L51" s="208"/>
      <c r="M51" s="208"/>
      <c r="N51" s="208"/>
      <c r="O51" s="208"/>
      <c r="P51" s="208"/>
      <c r="Q51" s="208"/>
    </row>
    <row r="52" customFormat="false" ht="11.1" hidden="false" customHeight="true" outlineLevel="0" collapsed="false">
      <c r="A52" s="205" t="n">
        <v>-47</v>
      </c>
      <c r="B52" s="212" t="str">
        <f aca="false">IF(D36=C35,C37,IF(D36=C37,C35,0))</f>
        <v>Шагиев Самир</v>
      </c>
      <c r="C52" s="207"/>
      <c r="D52" s="207"/>
      <c r="E52" s="219" t="s">
        <v>157</v>
      </c>
      <c r="F52" s="205"/>
      <c r="G52" s="209" t="n">
        <v>79</v>
      </c>
      <c r="H52" s="210"/>
      <c r="I52" s="207"/>
      <c r="J52" s="208"/>
      <c r="K52" s="208"/>
      <c r="L52" s="208"/>
      <c r="M52" s="208"/>
      <c r="N52" s="208"/>
      <c r="O52" s="208"/>
      <c r="P52" s="208"/>
      <c r="Q52" s="208"/>
    </row>
    <row r="53" customFormat="false" ht="11.1" hidden="false" customHeight="true" outlineLevel="0" collapsed="false">
      <c r="A53" s="205"/>
      <c r="B53" s="207"/>
      <c r="C53" s="205" t="n">
        <v>-75</v>
      </c>
      <c r="D53" s="206" t="str">
        <f aca="false">IF(D41=C39,C43,IF(D41=C43,C39,0))</f>
        <v>Иванова Дарья</v>
      </c>
      <c r="E53" s="220"/>
      <c r="F53" s="205" t="n">
        <v>-72</v>
      </c>
      <c r="G53" s="212" t="n">
        <f aca="false">IF(C43=B42,B44,IF(C43=B44,B42,0))</f>
        <v>0</v>
      </c>
      <c r="H53" s="211"/>
      <c r="I53" s="207"/>
      <c r="J53" s="208"/>
      <c r="K53" s="208"/>
      <c r="L53" s="208"/>
      <c r="M53" s="208"/>
      <c r="N53" s="208"/>
      <c r="O53" s="208"/>
      <c r="P53" s="208"/>
      <c r="Q53" s="208"/>
    </row>
    <row r="54" customFormat="false" ht="11.1" hidden="false" customHeight="true" outlineLevel="0" collapsed="false">
      <c r="A54" s="205"/>
      <c r="B54" s="207"/>
      <c r="C54" s="205"/>
      <c r="D54" s="209" t="n">
        <v>78</v>
      </c>
      <c r="E54" s="210" t="s">
        <v>92</v>
      </c>
      <c r="F54" s="205"/>
      <c r="G54" s="207"/>
      <c r="H54" s="209" t="n">
        <v>81</v>
      </c>
      <c r="I54" s="218"/>
      <c r="J54" s="208"/>
      <c r="K54" s="208"/>
      <c r="L54" s="208"/>
      <c r="M54" s="208"/>
      <c r="N54" s="208"/>
      <c r="O54" s="208"/>
      <c r="P54" s="208"/>
      <c r="Q54" s="208"/>
    </row>
    <row r="55" customFormat="false" ht="11.1" hidden="false" customHeight="true" outlineLevel="0" collapsed="false">
      <c r="A55" s="205"/>
      <c r="B55" s="207"/>
      <c r="C55" s="205" t="n">
        <v>-76</v>
      </c>
      <c r="D55" s="212" t="str">
        <f aca="false">IF(D49=C47,C51,IF(D49=C51,C47,0))</f>
        <v>Шагиев Самир</v>
      </c>
      <c r="E55" s="219" t="s">
        <v>158</v>
      </c>
      <c r="F55" s="205" t="n">
        <v>-73</v>
      </c>
      <c r="G55" s="206" t="n">
        <f aca="false">IF(C47=B46,B48,IF(C47=B48,B46,0))</f>
        <v>0</v>
      </c>
      <c r="H55" s="211"/>
      <c r="I55" s="217" t="s">
        <v>159</v>
      </c>
      <c r="J55" s="208"/>
      <c r="K55" s="208"/>
      <c r="L55" s="208"/>
      <c r="M55" s="208"/>
      <c r="N55" s="208"/>
      <c r="O55" s="208"/>
      <c r="P55" s="208"/>
      <c r="Q55" s="208"/>
    </row>
    <row r="56" customFormat="false" ht="11.1" hidden="false" customHeight="true" outlineLevel="0" collapsed="false">
      <c r="A56" s="205"/>
      <c r="B56" s="207"/>
      <c r="C56" s="207"/>
      <c r="D56" s="205" t="n">
        <v>-78</v>
      </c>
      <c r="E56" s="206" t="str">
        <f aca="false">IF(E54=D53,D55,IF(E54=D55,D53,0))</f>
        <v>Иванова Дарья</v>
      </c>
      <c r="F56" s="205"/>
      <c r="G56" s="209" t="n">
        <v>80</v>
      </c>
      <c r="H56" s="213"/>
      <c r="I56" s="207"/>
      <c r="J56" s="208"/>
      <c r="K56" s="208"/>
      <c r="L56" s="208"/>
      <c r="M56" s="208"/>
      <c r="N56" s="208"/>
      <c r="O56" s="208"/>
      <c r="P56" s="208"/>
      <c r="Q56" s="208"/>
    </row>
    <row r="57" customFormat="false" ht="11.1" hidden="false" customHeight="true" outlineLevel="0" collapsed="false">
      <c r="A57" s="205" t="n">
        <v>-32</v>
      </c>
      <c r="B57" s="206" t="n">
        <f aca="false">IF(C7=B6,B8,IF(C7=B8,B6,0))</f>
        <v>0</v>
      </c>
      <c r="C57" s="214"/>
      <c r="D57" s="207"/>
      <c r="E57" s="219" t="s">
        <v>160</v>
      </c>
      <c r="F57" s="205" t="n">
        <v>-74</v>
      </c>
      <c r="G57" s="212" t="n">
        <f aca="false">IF(C51=B50,B52,IF(C51=B52,B50,0))</f>
        <v>0</v>
      </c>
      <c r="H57" s="207"/>
      <c r="I57" s="207"/>
      <c r="J57" s="208"/>
      <c r="K57" s="208"/>
      <c r="L57" s="208"/>
      <c r="M57" s="208"/>
      <c r="N57" s="208"/>
      <c r="O57" s="208"/>
      <c r="P57" s="208"/>
      <c r="Q57" s="208"/>
    </row>
    <row r="58" customFormat="false" ht="11.1" hidden="false" customHeight="true" outlineLevel="0" collapsed="false">
      <c r="A58" s="205"/>
      <c r="B58" s="209" t="n">
        <v>83</v>
      </c>
      <c r="C58" s="210"/>
      <c r="D58" s="207"/>
      <c r="E58" s="207"/>
      <c r="F58" s="207"/>
      <c r="G58" s="207"/>
      <c r="H58" s="205" t="n">
        <v>-81</v>
      </c>
      <c r="I58" s="206" t="n">
        <f aca="false">IF(I54=H52,H56,IF(I54=H56,H52,0))</f>
        <v>0</v>
      </c>
      <c r="J58" s="208"/>
      <c r="K58" s="208"/>
      <c r="L58" s="208"/>
      <c r="M58" s="208"/>
      <c r="N58" s="208"/>
      <c r="O58" s="208"/>
      <c r="P58" s="208"/>
      <c r="Q58" s="208"/>
    </row>
    <row r="59" customFormat="false" ht="11.1" hidden="false" customHeight="true" outlineLevel="0" collapsed="false">
      <c r="A59" s="205" t="n">
        <v>-33</v>
      </c>
      <c r="B59" s="212" t="n">
        <f aca="false">IF(C11=B10,B12,IF(C11=B12,B10,0))</f>
        <v>0</v>
      </c>
      <c r="C59" s="211"/>
      <c r="D59" s="207"/>
      <c r="E59" s="207"/>
      <c r="F59" s="207"/>
      <c r="G59" s="205" t="n">
        <v>-79</v>
      </c>
      <c r="H59" s="206" t="n">
        <f aca="false">IF(H52=G51,G53,IF(H52=G53,G51,0))</f>
        <v>0</v>
      </c>
      <c r="I59" s="217" t="s">
        <v>161</v>
      </c>
      <c r="J59" s="208"/>
      <c r="K59" s="208"/>
      <c r="L59" s="208"/>
      <c r="M59" s="208"/>
      <c r="N59" s="208"/>
      <c r="O59" s="208"/>
      <c r="P59" s="208"/>
      <c r="Q59" s="208"/>
    </row>
    <row r="60" customFormat="false" ht="11.1" hidden="false" customHeight="true" outlineLevel="0" collapsed="false">
      <c r="A60" s="205"/>
      <c r="B60" s="207"/>
      <c r="C60" s="209" t="n">
        <v>87</v>
      </c>
      <c r="D60" s="210"/>
      <c r="E60" s="207"/>
      <c r="F60" s="207"/>
      <c r="G60" s="205"/>
      <c r="H60" s="209" t="n">
        <v>82</v>
      </c>
      <c r="I60" s="210"/>
      <c r="J60" s="208"/>
      <c r="K60" s="208"/>
      <c r="L60" s="208"/>
      <c r="M60" s="208"/>
      <c r="N60" s="208"/>
      <c r="O60" s="208"/>
      <c r="P60" s="208"/>
      <c r="Q60" s="208"/>
    </row>
    <row r="61" customFormat="false" ht="11.1" hidden="false" customHeight="true" outlineLevel="0" collapsed="false">
      <c r="A61" s="205" t="n">
        <v>-34</v>
      </c>
      <c r="B61" s="206" t="n">
        <f aca="false">IF(C15=B14,B16,IF(C15=B16,B14,0))</f>
        <v>0</v>
      </c>
      <c r="C61" s="211"/>
      <c r="D61" s="211"/>
      <c r="E61" s="207"/>
      <c r="F61" s="207"/>
      <c r="G61" s="205" t="n">
        <v>-80</v>
      </c>
      <c r="H61" s="212" t="n">
        <f aca="false">IF(H56=G55,G57,IF(H56=G57,G55,0))</f>
        <v>0</v>
      </c>
      <c r="I61" s="217" t="s">
        <v>162</v>
      </c>
      <c r="J61" s="208"/>
      <c r="K61" s="208"/>
      <c r="L61" s="208"/>
      <c r="M61" s="208"/>
      <c r="N61" s="208"/>
      <c r="O61" s="208"/>
      <c r="P61" s="208"/>
      <c r="Q61" s="208"/>
    </row>
    <row r="62" customFormat="false" ht="11.1" hidden="false" customHeight="true" outlineLevel="0" collapsed="false">
      <c r="A62" s="205"/>
      <c r="B62" s="209" t="n">
        <v>84</v>
      </c>
      <c r="C62" s="213"/>
      <c r="D62" s="211"/>
      <c r="E62" s="207"/>
      <c r="F62" s="207"/>
      <c r="G62" s="207"/>
      <c r="H62" s="205" t="n">
        <v>-82</v>
      </c>
      <c r="I62" s="206" t="n">
        <f aca="false">IF(I60=H59,H61,IF(I60=H61,H59,0))</f>
        <v>0</v>
      </c>
      <c r="J62" s="208"/>
      <c r="K62" s="208"/>
      <c r="L62" s="208"/>
      <c r="M62" s="208"/>
      <c r="N62" s="208"/>
      <c r="O62" s="208"/>
      <c r="P62" s="208"/>
      <c r="Q62" s="208"/>
    </row>
    <row r="63" customFormat="false" ht="11.1" hidden="false" customHeight="true" outlineLevel="0" collapsed="false">
      <c r="A63" s="205" t="n">
        <v>-35</v>
      </c>
      <c r="B63" s="212" t="n">
        <f aca="false">IF(C19=B18,B20,IF(C19=B20,B18,0))</f>
        <v>0</v>
      </c>
      <c r="C63" s="207"/>
      <c r="D63" s="211"/>
      <c r="E63" s="207"/>
      <c r="F63" s="207"/>
      <c r="G63" s="214"/>
      <c r="H63" s="207"/>
      <c r="I63" s="217" t="s">
        <v>163</v>
      </c>
      <c r="J63" s="208"/>
      <c r="K63" s="208"/>
      <c r="L63" s="208"/>
      <c r="M63" s="208"/>
      <c r="N63" s="208"/>
      <c r="O63" s="208"/>
      <c r="P63" s="208"/>
      <c r="Q63" s="208"/>
    </row>
    <row r="64" customFormat="false" ht="11.1" hidden="false" customHeight="true" outlineLevel="0" collapsed="false">
      <c r="A64" s="205"/>
      <c r="B64" s="214"/>
      <c r="C64" s="207"/>
      <c r="D64" s="209" t="n">
        <v>89</v>
      </c>
      <c r="E64" s="210"/>
      <c r="F64" s="205" t="n">
        <v>-83</v>
      </c>
      <c r="G64" s="206" t="n">
        <f aca="false">IF(C58=B57,B59,IF(C58=B59,B57,0))</f>
        <v>0</v>
      </c>
      <c r="H64" s="207"/>
      <c r="I64" s="207"/>
      <c r="J64" s="208"/>
      <c r="K64" s="208"/>
      <c r="L64" s="208"/>
      <c r="M64" s="208"/>
      <c r="N64" s="208"/>
      <c r="O64" s="208"/>
      <c r="P64" s="208"/>
      <c r="Q64" s="208"/>
    </row>
    <row r="65" customFormat="false" ht="11.1" hidden="false" customHeight="true" outlineLevel="0" collapsed="false">
      <c r="A65" s="205" t="n">
        <v>-36</v>
      </c>
      <c r="B65" s="206" t="n">
        <f aca="false">IF(C23=B22,B24,IF(C23=B24,B22,0))</f>
        <v>0</v>
      </c>
      <c r="C65" s="207"/>
      <c r="D65" s="211"/>
      <c r="E65" s="219" t="s">
        <v>164</v>
      </c>
      <c r="F65" s="205"/>
      <c r="G65" s="209" t="n">
        <v>91</v>
      </c>
      <c r="H65" s="210"/>
      <c r="I65" s="207"/>
      <c r="J65" s="208"/>
      <c r="K65" s="208"/>
      <c r="L65" s="208"/>
      <c r="M65" s="208"/>
      <c r="N65" s="208"/>
      <c r="O65" s="208"/>
      <c r="P65" s="208"/>
      <c r="Q65" s="208"/>
    </row>
    <row r="66" customFormat="false" ht="11.1" hidden="false" customHeight="true" outlineLevel="0" collapsed="false">
      <c r="A66" s="205"/>
      <c r="B66" s="209" t="n">
        <v>85</v>
      </c>
      <c r="C66" s="210"/>
      <c r="D66" s="211"/>
      <c r="E66" s="207"/>
      <c r="F66" s="205" t="n">
        <v>-84</v>
      </c>
      <c r="G66" s="212" t="n">
        <f aca="false">IF(C62=B61,B63,IF(C62=B63,B61,0))</f>
        <v>0</v>
      </c>
      <c r="H66" s="211"/>
      <c r="I66" s="207"/>
      <c r="J66" s="208"/>
      <c r="K66" s="208"/>
      <c r="L66" s="208"/>
      <c r="M66" s="208"/>
      <c r="N66" s="208"/>
      <c r="O66" s="208"/>
      <c r="P66" s="208"/>
      <c r="Q66" s="208"/>
    </row>
    <row r="67" customFormat="false" ht="11.1" hidden="false" customHeight="true" outlineLevel="0" collapsed="false">
      <c r="A67" s="205" t="n">
        <v>-37</v>
      </c>
      <c r="B67" s="212" t="n">
        <f aca="false">IF(C27=B26,B28,IF(C27=B28,B26,0))</f>
        <v>0</v>
      </c>
      <c r="C67" s="211"/>
      <c r="D67" s="211"/>
      <c r="E67" s="207"/>
      <c r="F67" s="205"/>
      <c r="G67" s="207"/>
      <c r="H67" s="209" t="n">
        <v>93</v>
      </c>
      <c r="I67" s="218"/>
      <c r="J67" s="208"/>
      <c r="K67" s="208"/>
      <c r="L67" s="208"/>
      <c r="M67" s="208"/>
      <c r="N67" s="208"/>
      <c r="O67" s="208"/>
      <c r="P67" s="208"/>
      <c r="Q67" s="208"/>
    </row>
    <row r="68" customFormat="false" ht="11.1" hidden="false" customHeight="true" outlineLevel="0" collapsed="false">
      <c r="A68" s="205"/>
      <c r="B68" s="207"/>
      <c r="C68" s="209" t="n">
        <v>88</v>
      </c>
      <c r="D68" s="213"/>
      <c r="E68" s="207"/>
      <c r="F68" s="205" t="n">
        <v>-85</v>
      </c>
      <c r="G68" s="206" t="n">
        <f aca="false">IF(C66=B65,B67,IF(C66=B67,B65,0))</f>
        <v>0</v>
      </c>
      <c r="H68" s="211"/>
      <c r="I68" s="217" t="s">
        <v>165</v>
      </c>
      <c r="J68" s="208"/>
      <c r="K68" s="208"/>
      <c r="L68" s="208"/>
      <c r="M68" s="208"/>
      <c r="N68" s="208"/>
      <c r="O68" s="208"/>
      <c r="P68" s="208"/>
      <c r="Q68" s="208"/>
    </row>
    <row r="69" customFormat="false" ht="11.1" hidden="false" customHeight="true" outlineLevel="0" collapsed="false">
      <c r="A69" s="205" t="n">
        <v>-38</v>
      </c>
      <c r="B69" s="206" t="n">
        <f aca="false">IF(C31=B30,B32,IF(C31=B32,B30,0))</f>
        <v>0</v>
      </c>
      <c r="C69" s="211"/>
      <c r="D69" s="207"/>
      <c r="E69" s="207"/>
      <c r="F69" s="205"/>
      <c r="G69" s="209" t="n">
        <v>92</v>
      </c>
      <c r="H69" s="213"/>
      <c r="I69" s="207"/>
      <c r="J69" s="208"/>
      <c r="K69" s="208"/>
      <c r="L69" s="208"/>
      <c r="M69" s="208"/>
      <c r="N69" s="208"/>
      <c r="O69" s="208"/>
      <c r="P69" s="208"/>
      <c r="Q69" s="208"/>
    </row>
    <row r="70" customFormat="false" ht="11.1" hidden="false" customHeight="true" outlineLevel="0" collapsed="false">
      <c r="A70" s="205"/>
      <c r="B70" s="209" t="n">
        <v>86</v>
      </c>
      <c r="C70" s="213"/>
      <c r="D70" s="205" t="n">
        <v>-89</v>
      </c>
      <c r="E70" s="206" t="n">
        <f aca="false">IF(E64=D60,D68,IF(E64=D68,D60,0))</f>
        <v>0</v>
      </c>
      <c r="F70" s="205" t="n">
        <v>-86</v>
      </c>
      <c r="G70" s="212" t="n">
        <f aca="false">IF(C70=B69,B71,IF(C70=B71,B69,0))</f>
        <v>0</v>
      </c>
      <c r="H70" s="207"/>
      <c r="I70" s="207"/>
      <c r="J70" s="208"/>
      <c r="K70" s="208"/>
      <c r="L70" s="208"/>
      <c r="M70" s="208"/>
      <c r="N70" s="208"/>
      <c r="O70" s="208"/>
      <c r="P70" s="208"/>
      <c r="Q70" s="208"/>
    </row>
    <row r="71" customFormat="false" ht="11.1" hidden="false" customHeight="true" outlineLevel="0" collapsed="false">
      <c r="A71" s="205" t="n">
        <v>-39</v>
      </c>
      <c r="B71" s="212" t="n">
        <f aca="false">IF(C35=B34,B36,IF(C35=B36,B34,0))</f>
        <v>0</v>
      </c>
      <c r="C71" s="207"/>
      <c r="D71" s="207"/>
      <c r="E71" s="219" t="s">
        <v>166</v>
      </c>
      <c r="F71" s="207"/>
      <c r="G71" s="207"/>
      <c r="H71" s="205" t="n">
        <v>-93</v>
      </c>
      <c r="I71" s="206" t="n">
        <f aca="false">IF(I67=H65,H69,IF(I67=H69,H65,0))</f>
        <v>0</v>
      </c>
      <c r="J71" s="208"/>
      <c r="K71" s="208"/>
      <c r="L71" s="208"/>
      <c r="M71" s="208"/>
      <c r="N71" s="208"/>
      <c r="O71" s="208"/>
      <c r="P71" s="208"/>
      <c r="Q71" s="208"/>
    </row>
    <row r="72" customFormat="false" ht="11.1" hidden="false" customHeight="true" outlineLevel="0" collapsed="false">
      <c r="A72" s="205"/>
      <c r="B72" s="207"/>
      <c r="C72" s="205" t="n">
        <v>-87</v>
      </c>
      <c r="D72" s="206" t="n">
        <f aca="false">IF(D60=C58,C62,IF(D60=C62,C58,0))</f>
        <v>0</v>
      </c>
      <c r="E72" s="220"/>
      <c r="F72" s="207"/>
      <c r="G72" s="205" t="n">
        <v>-91</v>
      </c>
      <c r="H72" s="206" t="n">
        <f aca="false">IF(H65=G64,G66,IF(H65=G66,G64,0))</f>
        <v>0</v>
      </c>
      <c r="I72" s="217" t="s">
        <v>167</v>
      </c>
      <c r="J72" s="208"/>
      <c r="K72" s="208"/>
      <c r="L72" s="208"/>
      <c r="M72" s="208"/>
      <c r="N72" s="208"/>
      <c r="O72" s="208"/>
      <c r="P72" s="208"/>
      <c r="Q72" s="208"/>
    </row>
    <row r="73" customFormat="false" ht="11.1" hidden="false" customHeight="true" outlineLevel="0" collapsed="false">
      <c r="A73" s="205"/>
      <c r="B73" s="207"/>
      <c r="C73" s="205"/>
      <c r="D73" s="209" t="n">
        <v>90</v>
      </c>
      <c r="E73" s="210"/>
      <c r="F73" s="207"/>
      <c r="G73" s="205"/>
      <c r="H73" s="209" t="n">
        <v>94</v>
      </c>
      <c r="I73" s="210"/>
      <c r="J73" s="208"/>
      <c r="K73" s="208"/>
      <c r="L73" s="208"/>
      <c r="M73" s="208"/>
      <c r="N73" s="208"/>
      <c r="O73" s="208"/>
      <c r="P73" s="208"/>
      <c r="Q73" s="208"/>
    </row>
    <row r="74" customFormat="false" ht="11.1" hidden="false" customHeight="true" outlineLevel="0" collapsed="false">
      <c r="A74" s="207"/>
      <c r="B74" s="207"/>
      <c r="C74" s="205" t="n">
        <v>-88</v>
      </c>
      <c r="D74" s="212" t="n">
        <f aca="false">IF(D68=C66,C70,IF(D68=C70,C66,0))</f>
        <v>0</v>
      </c>
      <c r="E74" s="219" t="s">
        <v>168</v>
      </c>
      <c r="F74" s="207"/>
      <c r="G74" s="205" t="n">
        <v>-92</v>
      </c>
      <c r="H74" s="212" t="n">
        <f aca="false">IF(H69=G68,G70,IF(H69=G70,G68,0))</f>
        <v>0</v>
      </c>
      <c r="I74" s="217" t="s">
        <v>169</v>
      </c>
      <c r="J74" s="208"/>
      <c r="K74" s="208"/>
      <c r="L74" s="208"/>
      <c r="M74" s="208"/>
      <c r="N74" s="208"/>
      <c r="O74" s="208"/>
      <c r="P74" s="208"/>
      <c r="Q74" s="208"/>
    </row>
    <row r="75" customFormat="false" ht="11.1" hidden="false" customHeight="true" outlineLevel="0" collapsed="false">
      <c r="A75" s="207"/>
      <c r="B75" s="207"/>
      <c r="C75" s="207"/>
      <c r="D75" s="205" t="n">
        <v>-90</v>
      </c>
      <c r="E75" s="206" t="n">
        <f aca="false">IF(E73=D72,D74,IF(E73=D74,D72,0))</f>
        <v>0</v>
      </c>
      <c r="F75" s="207"/>
      <c r="G75" s="207"/>
      <c r="H75" s="205" t="n">
        <v>-94</v>
      </c>
      <c r="I75" s="206" t="n">
        <f aca="false">IF(I73=H72,H74,IF(I73=H74,H72,0))</f>
        <v>0</v>
      </c>
      <c r="J75" s="208"/>
      <c r="K75" s="208"/>
      <c r="L75" s="208"/>
      <c r="M75" s="208"/>
      <c r="N75" s="208"/>
      <c r="O75" s="208"/>
      <c r="P75" s="208"/>
      <c r="Q75" s="208"/>
    </row>
    <row r="76" customFormat="false" ht="11.1" hidden="false" customHeight="true" outlineLevel="0" collapsed="false">
      <c r="A76" s="207"/>
      <c r="B76" s="207"/>
      <c r="C76" s="214"/>
      <c r="D76" s="207"/>
      <c r="E76" s="219" t="s">
        <v>170</v>
      </c>
      <c r="F76" s="207"/>
      <c r="G76" s="214"/>
      <c r="H76" s="207"/>
      <c r="I76" s="217" t="s">
        <v>171</v>
      </c>
      <c r="J76" s="208"/>
      <c r="K76" s="208"/>
      <c r="L76" s="208"/>
      <c r="M76" s="208"/>
      <c r="N76" s="208"/>
      <c r="O76" s="208"/>
      <c r="P76" s="208"/>
      <c r="Q76" s="208"/>
    </row>
    <row r="77" customFormat="false" ht="12.75" hidden="false" customHeight="false" outlineLevel="0" collapsed="false">
      <c r="A77" s="208"/>
      <c r="B77" s="208"/>
      <c r="C77" s="208"/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</row>
    <row r="78" customFormat="false" ht="12.75" hidden="false" customHeight="false" outlineLevel="0" collapsed="false">
      <c r="A78" s="208"/>
      <c r="B78" s="208"/>
      <c r="C78" s="208"/>
      <c r="D78" s="208"/>
      <c r="E78" s="208"/>
      <c r="F78" s="208"/>
      <c r="G78" s="208"/>
      <c r="H78" s="208"/>
      <c r="I78" s="208"/>
      <c r="J78" s="208"/>
      <c r="K78" s="208"/>
      <c r="L78" s="208"/>
      <c r="M78" s="208"/>
      <c r="N78" s="208"/>
      <c r="O78" s="208"/>
      <c r="P78" s="208"/>
      <c r="Q78" s="20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I1"/>
    <mergeCell ref="A2:I2"/>
    <mergeCell ref="A3:I3"/>
    <mergeCell ref="A4:I4"/>
    <mergeCell ref="A5:I5"/>
  </mergeCells>
  <conditionalFormatting sqref="A6:I76">
    <cfRule type="cellIs" priority="2" operator="equal" aboveAverage="0" equalAverage="0" bottom="0" percent="0" rank="0" text="" dxfId="29">
      <formula>0</formula>
    </cfRule>
  </conditionalFormatting>
  <hyperlinks>
    <hyperlink ref="A1" r:id="rId1" display="ФЕДЕРАЦИЯ НАСТОЛЬНОГО ТЕННИСА РЕСПУБЛИКИ БАШКОРТОСТАН         ФНТ РБ     fntb.ru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F70"/>
  <sheetViews>
    <sheetView showFormulas="false" showGridLines="true" showRowColHeaders="tru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N2"/>
    </sheetView>
  </sheetViews>
  <sheetFormatPr defaultColWidth="3.70703125" defaultRowHeight="10.7" zeroHeight="false" outlineLevelRow="0" outlineLevelCol="0"/>
  <cols>
    <col collapsed="false" customWidth="true" hidden="false" outlineLevel="0" max="1" min="1" style="221" width="5.71"/>
    <col collapsed="false" customWidth="true" hidden="false" outlineLevel="0" max="2" min="2" style="221" width="42.7"/>
    <col collapsed="false" customWidth="true" hidden="false" outlineLevel="0" max="3" min="3" style="221" width="7.7"/>
    <col collapsed="false" customWidth="true" hidden="false" outlineLevel="0" max="14" min="4" style="221" width="6.99"/>
    <col collapsed="false" customWidth="false" hidden="false" outlineLevel="0" max="257" min="15" style="221" width="3.7"/>
  </cols>
  <sheetData>
    <row r="1" s="223" customFormat="true" ht="16.5" hidden="false" customHeight="true" outlineLevel="0" collapsed="false">
      <c r="A1" s="31" t="s">
        <v>12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222"/>
      <c r="P1" s="222"/>
      <c r="Q1" s="222"/>
      <c r="R1" s="222"/>
      <c r="S1" s="222"/>
      <c r="T1" s="222"/>
      <c r="U1" s="222"/>
    </row>
    <row r="2" s="223" customFormat="true" ht="13.5" hidden="false" customHeight="true" outlineLevel="0" collapsed="false">
      <c r="A2" s="33" t="s">
        <v>17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222"/>
      <c r="P2" s="222"/>
      <c r="Q2" s="222"/>
      <c r="R2" s="222"/>
      <c r="S2" s="222"/>
      <c r="T2" s="222"/>
      <c r="U2" s="222"/>
    </row>
    <row r="3" customFormat="false" ht="20.25" hidden="false" customHeight="true" outlineLevel="0" collapsed="false">
      <c r="A3" s="224" t="s">
        <v>100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5" t="n">
        <v>48</v>
      </c>
      <c r="O3" s="226"/>
      <c r="P3" s="222"/>
      <c r="Q3" s="222"/>
      <c r="R3" s="222"/>
      <c r="S3" s="222"/>
      <c r="T3" s="222"/>
      <c r="U3" s="222"/>
      <c r="V3" s="223"/>
      <c r="W3" s="223"/>
      <c r="X3" s="223"/>
      <c r="Y3" s="223"/>
      <c r="Z3" s="223"/>
      <c r="AA3" s="223"/>
      <c r="AB3" s="223"/>
      <c r="AC3" s="223"/>
      <c r="AD3" s="223"/>
      <c r="AE3" s="223"/>
      <c r="AF3" s="223"/>
    </row>
    <row r="4" customFormat="false" ht="21.95" hidden="false" customHeight="true" outlineLevel="0" collapsed="false">
      <c r="A4" s="227" t="s">
        <v>101</v>
      </c>
      <c r="B4" s="227"/>
      <c r="C4" s="228" t="s">
        <v>6</v>
      </c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6"/>
      <c r="P4" s="222"/>
      <c r="Q4" s="222"/>
      <c r="R4" s="222"/>
      <c r="S4" s="222"/>
      <c r="T4" s="222"/>
      <c r="U4" s="222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23"/>
    </row>
    <row r="5" customFormat="false" ht="15.75" hidden="false" customHeight="true" outlineLevel="0" collapsed="false">
      <c r="A5" s="229"/>
      <c r="B5" s="229"/>
      <c r="C5" s="230" t="s">
        <v>7</v>
      </c>
      <c r="D5" s="230"/>
      <c r="E5" s="230"/>
      <c r="F5" s="231" t="n">
        <v>45633</v>
      </c>
      <c r="G5" s="231"/>
      <c r="H5" s="231"/>
      <c r="I5" s="232" t="s">
        <v>174</v>
      </c>
      <c r="J5" s="232"/>
      <c r="K5" s="232"/>
      <c r="L5" s="232"/>
      <c r="M5" s="232"/>
      <c r="N5" s="233" t="s">
        <v>103</v>
      </c>
      <c r="O5" s="226"/>
      <c r="P5" s="222"/>
      <c r="Q5" s="222"/>
      <c r="R5" s="222"/>
      <c r="S5" s="222"/>
      <c r="T5" s="222"/>
      <c r="U5" s="222"/>
      <c r="V5" s="223"/>
      <c r="W5" s="223"/>
      <c r="X5" s="223"/>
      <c r="Y5" s="223"/>
      <c r="Z5" s="223"/>
      <c r="AA5" s="223"/>
      <c r="AB5" s="223"/>
      <c r="AC5" s="223"/>
      <c r="AD5" s="223"/>
      <c r="AE5" s="223"/>
      <c r="AF5" s="223"/>
    </row>
    <row r="6" customFormat="false" ht="9.95" hidden="false" customHeight="true" outlineLevel="0" collapsed="false">
      <c r="A6" s="234"/>
      <c r="B6" s="234"/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105"/>
      <c r="O6" s="226"/>
      <c r="P6" s="222"/>
      <c r="Q6" s="222"/>
      <c r="R6" s="222"/>
      <c r="S6" s="222"/>
      <c r="T6" s="222"/>
      <c r="U6" s="222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3"/>
    </row>
    <row r="7" customFormat="false" ht="21" hidden="false" customHeight="true" outlineLevel="0" collapsed="false">
      <c r="A7" s="235" t="s">
        <v>105</v>
      </c>
      <c r="B7" s="236" t="s">
        <v>175</v>
      </c>
      <c r="C7" s="237"/>
      <c r="D7" s="238" t="s">
        <v>124</v>
      </c>
      <c r="E7" s="238" t="s">
        <v>125</v>
      </c>
      <c r="F7" s="238" t="s">
        <v>126</v>
      </c>
      <c r="G7" s="238" t="s">
        <v>127</v>
      </c>
      <c r="H7" s="238" t="s">
        <v>128</v>
      </c>
      <c r="I7" s="238" t="s">
        <v>129</v>
      </c>
      <c r="J7" s="238" t="s">
        <v>130</v>
      </c>
      <c r="K7" s="238" t="s">
        <v>131</v>
      </c>
      <c r="L7" s="238" t="s">
        <v>176</v>
      </c>
      <c r="M7" s="237" t="s">
        <v>177</v>
      </c>
      <c r="N7" s="239" t="s">
        <v>132</v>
      </c>
      <c r="O7" s="226"/>
      <c r="P7" s="226"/>
      <c r="Q7" s="240"/>
      <c r="R7" s="240"/>
      <c r="S7" s="240"/>
      <c r="T7" s="240"/>
      <c r="U7" s="240"/>
      <c r="V7" s="241"/>
      <c r="W7" s="241"/>
      <c r="X7" s="241"/>
      <c r="Y7" s="241"/>
      <c r="Z7" s="241"/>
      <c r="AA7" s="241"/>
      <c r="AB7" s="241"/>
      <c r="AC7" s="241"/>
      <c r="AD7" s="241"/>
      <c r="AE7" s="241"/>
    </row>
    <row r="8" customFormat="false" ht="35.1" hidden="false" customHeight="true" outlineLevel="0" collapsed="false">
      <c r="A8" s="237" t="s">
        <v>124</v>
      </c>
      <c r="B8" s="242" t="s">
        <v>16</v>
      </c>
      <c r="C8" s="243" t="n">
        <v>512</v>
      </c>
      <c r="D8" s="244" t="s">
        <v>133</v>
      </c>
      <c r="E8" s="245" t="s">
        <v>126</v>
      </c>
      <c r="F8" s="245" t="s">
        <v>126</v>
      </c>
      <c r="G8" s="245" t="s">
        <v>126</v>
      </c>
      <c r="H8" s="245" t="s">
        <v>126</v>
      </c>
      <c r="I8" s="245" t="s">
        <v>126</v>
      </c>
      <c r="J8" s="245" t="s">
        <v>126</v>
      </c>
      <c r="K8" s="245" t="s">
        <v>126</v>
      </c>
      <c r="L8" s="245" t="s">
        <v>126</v>
      </c>
      <c r="M8" s="245" t="s">
        <v>126</v>
      </c>
      <c r="N8" s="246" t="s">
        <v>124</v>
      </c>
      <c r="O8" s="226"/>
      <c r="P8" s="226"/>
      <c r="Q8" s="240"/>
      <c r="R8" s="240"/>
      <c r="S8" s="240"/>
      <c r="T8" s="240"/>
      <c r="U8" s="240"/>
      <c r="V8" s="241"/>
      <c r="W8" s="241"/>
      <c r="X8" s="241"/>
      <c r="Y8" s="241"/>
      <c r="Z8" s="241"/>
      <c r="AA8" s="241"/>
      <c r="AB8" s="241"/>
      <c r="AC8" s="241"/>
      <c r="AD8" s="241"/>
      <c r="AE8" s="241"/>
    </row>
    <row r="9" customFormat="false" ht="35.1" hidden="false" customHeight="true" outlineLevel="0" collapsed="false">
      <c r="A9" s="237" t="s">
        <v>125</v>
      </c>
      <c r="B9" s="242" t="s">
        <v>27</v>
      </c>
      <c r="C9" s="243" t="n">
        <v>384</v>
      </c>
      <c r="D9" s="245" t="s">
        <v>125</v>
      </c>
      <c r="E9" s="244" t="s">
        <v>133</v>
      </c>
      <c r="F9" s="245" t="s">
        <v>126</v>
      </c>
      <c r="G9" s="245" t="s">
        <v>126</v>
      </c>
      <c r="H9" s="245" t="s">
        <v>126</v>
      </c>
      <c r="I9" s="245" t="s">
        <v>126</v>
      </c>
      <c r="J9" s="245" t="s">
        <v>126</v>
      </c>
      <c r="K9" s="245" t="s">
        <v>126</v>
      </c>
      <c r="L9" s="245" t="s">
        <v>126</v>
      </c>
      <c r="M9" s="245" t="s">
        <v>126</v>
      </c>
      <c r="N9" s="246" t="s">
        <v>125</v>
      </c>
      <c r="O9" s="226"/>
      <c r="P9" s="226"/>
      <c r="Q9" s="240"/>
      <c r="R9" s="240"/>
      <c r="S9" s="240"/>
      <c r="T9" s="240"/>
      <c r="U9" s="240"/>
      <c r="V9" s="241"/>
      <c r="W9" s="241"/>
      <c r="X9" s="241"/>
      <c r="Y9" s="241"/>
      <c r="Z9" s="241"/>
      <c r="AA9" s="241"/>
      <c r="AB9" s="241"/>
      <c r="AC9" s="241"/>
      <c r="AD9" s="241"/>
      <c r="AE9" s="241"/>
    </row>
    <row r="10" customFormat="false" ht="35.1" hidden="false" customHeight="true" outlineLevel="0" collapsed="false">
      <c r="A10" s="237" t="s">
        <v>126</v>
      </c>
      <c r="B10" s="242" t="s">
        <v>41</v>
      </c>
      <c r="C10" s="243" t="n">
        <v>192</v>
      </c>
      <c r="D10" s="245" t="s">
        <v>124</v>
      </c>
      <c r="E10" s="245" t="s">
        <v>124</v>
      </c>
      <c r="F10" s="244" t="s">
        <v>133</v>
      </c>
      <c r="G10" s="245" t="s">
        <v>126</v>
      </c>
      <c r="H10" s="245" t="s">
        <v>126</v>
      </c>
      <c r="I10" s="245" t="s">
        <v>126</v>
      </c>
      <c r="J10" s="245" t="s">
        <v>126</v>
      </c>
      <c r="K10" s="245" t="s">
        <v>126</v>
      </c>
      <c r="L10" s="245" t="s">
        <v>126</v>
      </c>
      <c r="M10" s="245" t="s">
        <v>125</v>
      </c>
      <c r="N10" s="246" t="s">
        <v>127</v>
      </c>
      <c r="O10" s="226"/>
      <c r="P10" s="226"/>
      <c r="Q10" s="240"/>
      <c r="R10" s="240"/>
      <c r="S10" s="240"/>
      <c r="T10" s="240"/>
      <c r="U10" s="240"/>
      <c r="V10" s="241"/>
      <c r="W10" s="241"/>
      <c r="X10" s="241"/>
      <c r="Y10" s="241"/>
      <c r="Z10" s="241"/>
      <c r="AA10" s="241"/>
      <c r="AB10" s="241"/>
      <c r="AC10" s="241"/>
      <c r="AD10" s="241"/>
      <c r="AE10" s="241"/>
    </row>
    <row r="11" customFormat="false" ht="35.1" hidden="false" customHeight="true" outlineLevel="0" collapsed="false">
      <c r="A11" s="237" t="s">
        <v>127</v>
      </c>
      <c r="B11" s="242" t="s">
        <v>66</v>
      </c>
      <c r="C11" s="243" t="n">
        <v>56</v>
      </c>
      <c r="D11" s="245" t="s">
        <v>134</v>
      </c>
      <c r="E11" s="245" t="s">
        <v>134</v>
      </c>
      <c r="F11" s="245" t="s">
        <v>134</v>
      </c>
      <c r="G11" s="244" t="s">
        <v>133</v>
      </c>
      <c r="H11" s="245" t="s">
        <v>124</v>
      </c>
      <c r="I11" s="245" t="s">
        <v>125</v>
      </c>
      <c r="J11" s="245" t="s">
        <v>134</v>
      </c>
      <c r="K11" s="245" t="s">
        <v>124</v>
      </c>
      <c r="L11" s="245" t="s">
        <v>124</v>
      </c>
      <c r="M11" s="245" t="s">
        <v>134</v>
      </c>
      <c r="N11" s="246" t="s">
        <v>177</v>
      </c>
      <c r="O11" s="226"/>
      <c r="P11" s="226"/>
      <c r="Q11" s="240"/>
      <c r="R11" s="240"/>
      <c r="S11" s="240"/>
      <c r="T11" s="240"/>
      <c r="U11" s="240"/>
      <c r="V11" s="241"/>
      <c r="W11" s="241"/>
      <c r="X11" s="241"/>
      <c r="Y11" s="241"/>
      <c r="Z11" s="241"/>
      <c r="AA11" s="241"/>
      <c r="AB11" s="241"/>
      <c r="AC11" s="241"/>
      <c r="AD11" s="241"/>
      <c r="AE11" s="241"/>
    </row>
    <row r="12" customFormat="false" ht="35.1" hidden="false" customHeight="true" outlineLevel="0" collapsed="false">
      <c r="A12" s="237" t="s">
        <v>128</v>
      </c>
      <c r="B12" s="242" t="s">
        <v>64</v>
      </c>
      <c r="C12" s="243" t="n">
        <v>64</v>
      </c>
      <c r="D12" s="245" t="s">
        <v>134</v>
      </c>
      <c r="E12" s="245" t="s">
        <v>134</v>
      </c>
      <c r="F12" s="245" t="s">
        <v>134</v>
      </c>
      <c r="G12" s="245" t="s">
        <v>126</v>
      </c>
      <c r="H12" s="244" t="s">
        <v>133</v>
      </c>
      <c r="I12" s="245" t="s">
        <v>134</v>
      </c>
      <c r="J12" s="245" t="s">
        <v>134</v>
      </c>
      <c r="K12" s="245" t="s">
        <v>134</v>
      </c>
      <c r="L12" s="245" t="s">
        <v>124</v>
      </c>
      <c r="M12" s="245" t="s">
        <v>134</v>
      </c>
      <c r="N12" s="246" t="s">
        <v>176</v>
      </c>
      <c r="O12" s="226"/>
      <c r="P12" s="226"/>
      <c r="Q12" s="240"/>
      <c r="R12" s="240"/>
      <c r="S12" s="240"/>
      <c r="T12" s="240"/>
      <c r="U12" s="240"/>
      <c r="V12" s="241"/>
      <c r="W12" s="241"/>
      <c r="X12" s="241"/>
      <c r="Y12" s="241"/>
      <c r="Z12" s="241"/>
      <c r="AA12" s="241"/>
      <c r="AB12" s="241"/>
      <c r="AC12" s="241"/>
      <c r="AD12" s="241"/>
      <c r="AE12" s="241"/>
    </row>
    <row r="13" customFormat="false" ht="35.1" hidden="false" customHeight="true" outlineLevel="0" collapsed="false">
      <c r="A13" s="237" t="s">
        <v>129</v>
      </c>
      <c r="B13" s="242" t="s">
        <v>50</v>
      </c>
      <c r="C13" s="243" t="n">
        <v>96</v>
      </c>
      <c r="D13" s="245" t="s">
        <v>134</v>
      </c>
      <c r="E13" s="245" t="s">
        <v>134</v>
      </c>
      <c r="F13" s="245" t="s">
        <v>134</v>
      </c>
      <c r="G13" s="245" t="s">
        <v>126</v>
      </c>
      <c r="H13" s="245" t="s">
        <v>126</v>
      </c>
      <c r="I13" s="244" t="s">
        <v>133</v>
      </c>
      <c r="J13" s="245" t="s">
        <v>134</v>
      </c>
      <c r="K13" s="245" t="s">
        <v>126</v>
      </c>
      <c r="L13" s="245" t="s">
        <v>126</v>
      </c>
      <c r="M13" s="245" t="s">
        <v>134</v>
      </c>
      <c r="N13" s="246" t="s">
        <v>129</v>
      </c>
      <c r="O13" s="226"/>
      <c r="P13" s="226"/>
      <c r="Q13" s="240"/>
      <c r="R13" s="240"/>
      <c r="S13" s="240"/>
      <c r="T13" s="240"/>
      <c r="U13" s="240"/>
      <c r="V13" s="241"/>
      <c r="W13" s="241"/>
      <c r="X13" s="241"/>
      <c r="Y13" s="241"/>
      <c r="Z13" s="241"/>
      <c r="AA13" s="241"/>
      <c r="AB13" s="241"/>
      <c r="AC13" s="241"/>
      <c r="AD13" s="241"/>
      <c r="AE13" s="241"/>
    </row>
    <row r="14" customFormat="false" ht="35.1" hidden="false" customHeight="true" outlineLevel="0" collapsed="false">
      <c r="A14" s="237" t="s">
        <v>130</v>
      </c>
      <c r="B14" s="242" t="s">
        <v>46</v>
      </c>
      <c r="C14" s="243" t="n">
        <v>128</v>
      </c>
      <c r="D14" s="245" t="s">
        <v>134</v>
      </c>
      <c r="E14" s="245" t="s">
        <v>134</v>
      </c>
      <c r="F14" s="245" t="s">
        <v>124</v>
      </c>
      <c r="G14" s="245" t="s">
        <v>126</v>
      </c>
      <c r="H14" s="245" t="s">
        <v>126</v>
      </c>
      <c r="I14" s="245" t="s">
        <v>126</v>
      </c>
      <c r="J14" s="244" t="s">
        <v>133</v>
      </c>
      <c r="K14" s="245" t="s">
        <v>126</v>
      </c>
      <c r="L14" s="245" t="s">
        <v>126</v>
      </c>
      <c r="M14" s="245" t="s">
        <v>126</v>
      </c>
      <c r="N14" s="246" t="s">
        <v>128</v>
      </c>
      <c r="O14" s="226"/>
      <c r="P14" s="226"/>
      <c r="Q14" s="240"/>
      <c r="R14" s="240"/>
      <c r="S14" s="240"/>
      <c r="T14" s="240"/>
      <c r="U14" s="240"/>
      <c r="V14" s="241"/>
      <c r="W14" s="241"/>
      <c r="X14" s="241"/>
      <c r="Y14" s="241"/>
      <c r="Z14" s="241"/>
      <c r="AA14" s="241"/>
      <c r="AB14" s="241"/>
      <c r="AC14" s="241"/>
      <c r="AD14" s="241"/>
      <c r="AE14" s="241"/>
    </row>
    <row r="15" customFormat="false" ht="35.1" hidden="false" customHeight="true" outlineLevel="0" collapsed="false">
      <c r="A15" s="237" t="s">
        <v>131</v>
      </c>
      <c r="B15" s="242" t="s">
        <v>59</v>
      </c>
      <c r="C15" s="243" t="n">
        <v>72</v>
      </c>
      <c r="D15" s="245" t="s">
        <v>134</v>
      </c>
      <c r="E15" s="245" t="s">
        <v>134</v>
      </c>
      <c r="F15" s="245" t="s">
        <v>134</v>
      </c>
      <c r="G15" s="245" t="s">
        <v>126</v>
      </c>
      <c r="H15" s="245" t="s">
        <v>126</v>
      </c>
      <c r="I15" s="245" t="s">
        <v>134</v>
      </c>
      <c r="J15" s="245" t="s">
        <v>134</v>
      </c>
      <c r="K15" s="244" t="s">
        <v>133</v>
      </c>
      <c r="L15" s="245" t="s">
        <v>134</v>
      </c>
      <c r="M15" s="245" t="s">
        <v>134</v>
      </c>
      <c r="N15" s="246" t="s">
        <v>131</v>
      </c>
      <c r="O15" s="226"/>
      <c r="P15" s="226"/>
      <c r="Q15" s="240"/>
      <c r="R15" s="240"/>
      <c r="S15" s="240"/>
      <c r="T15" s="240"/>
      <c r="U15" s="240"/>
      <c r="V15" s="241"/>
      <c r="W15" s="241"/>
      <c r="X15" s="241"/>
      <c r="Y15" s="241"/>
      <c r="Z15" s="241"/>
      <c r="AA15" s="241"/>
      <c r="AB15" s="241"/>
      <c r="AC15" s="241"/>
      <c r="AD15" s="241"/>
      <c r="AE15" s="241"/>
    </row>
    <row r="16" customFormat="false" ht="35.1" hidden="false" customHeight="true" outlineLevel="0" collapsed="false">
      <c r="A16" s="237" t="s">
        <v>176</v>
      </c>
      <c r="B16" s="242" t="s">
        <v>57</v>
      </c>
      <c r="C16" s="243" t="n">
        <v>80</v>
      </c>
      <c r="D16" s="245" t="s">
        <v>134</v>
      </c>
      <c r="E16" s="245" t="s">
        <v>134</v>
      </c>
      <c r="F16" s="245" t="s">
        <v>134</v>
      </c>
      <c r="G16" s="245" t="s">
        <v>126</v>
      </c>
      <c r="H16" s="245" t="s">
        <v>126</v>
      </c>
      <c r="I16" s="245" t="s">
        <v>124</v>
      </c>
      <c r="J16" s="245" t="s">
        <v>125</v>
      </c>
      <c r="K16" s="245" t="s">
        <v>126</v>
      </c>
      <c r="L16" s="244" t="s">
        <v>133</v>
      </c>
      <c r="M16" s="245" t="s">
        <v>134</v>
      </c>
      <c r="N16" s="246" t="s">
        <v>130</v>
      </c>
      <c r="O16" s="226"/>
      <c r="P16" s="226"/>
      <c r="Q16" s="240"/>
      <c r="R16" s="240"/>
      <c r="S16" s="240"/>
      <c r="T16" s="240"/>
      <c r="U16" s="240"/>
      <c r="V16" s="241"/>
      <c r="W16" s="241"/>
      <c r="X16" s="241"/>
      <c r="Y16" s="241"/>
      <c r="Z16" s="241"/>
      <c r="AA16" s="241"/>
      <c r="AB16" s="241"/>
      <c r="AC16" s="241"/>
      <c r="AD16" s="241"/>
      <c r="AE16" s="241"/>
    </row>
    <row r="17" customFormat="false" ht="35.1" hidden="false" customHeight="true" outlineLevel="0" collapsed="false">
      <c r="A17" s="237" t="s">
        <v>177</v>
      </c>
      <c r="B17" s="242" t="s">
        <v>31</v>
      </c>
      <c r="C17" s="243" t="n">
        <v>288</v>
      </c>
      <c r="D17" s="245" t="s">
        <v>134</v>
      </c>
      <c r="E17" s="245" t="s">
        <v>134</v>
      </c>
      <c r="F17" s="245" t="s">
        <v>126</v>
      </c>
      <c r="G17" s="245" t="s">
        <v>126</v>
      </c>
      <c r="H17" s="245" t="s">
        <v>126</v>
      </c>
      <c r="I17" s="245" t="s">
        <v>126</v>
      </c>
      <c r="J17" s="245" t="s">
        <v>125</v>
      </c>
      <c r="K17" s="245" t="s">
        <v>126</v>
      </c>
      <c r="L17" s="245" t="s">
        <v>126</v>
      </c>
      <c r="M17" s="244" t="s">
        <v>133</v>
      </c>
      <c r="N17" s="246" t="s">
        <v>126</v>
      </c>
      <c r="O17" s="226"/>
      <c r="P17" s="226"/>
      <c r="Q17" s="240"/>
      <c r="R17" s="240"/>
      <c r="S17" s="240"/>
      <c r="T17" s="240"/>
      <c r="U17" s="240"/>
      <c r="V17" s="241"/>
      <c r="W17" s="241"/>
      <c r="X17" s="241"/>
      <c r="Y17" s="241"/>
      <c r="Z17" s="241"/>
      <c r="AA17" s="241"/>
      <c r="AB17" s="241"/>
      <c r="AC17" s="241"/>
      <c r="AD17" s="241"/>
      <c r="AE17" s="241"/>
    </row>
    <row r="18" customFormat="false" ht="10.7" hidden="false" customHeight="true" outlineLevel="0" collapsed="false">
      <c r="A18" s="247"/>
      <c r="B18" s="247"/>
      <c r="C18" s="247"/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7"/>
    </row>
    <row r="19" customFormat="false" ht="10.7" hidden="false" customHeight="true" outlineLevel="0" collapsed="false">
      <c r="A19" s="247"/>
      <c r="B19" s="247"/>
      <c r="C19" s="247"/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</row>
    <row r="20" customFormat="false" ht="10.7" hidden="false" customHeight="true" outlineLevel="0" collapsed="false">
      <c r="A20" s="247"/>
      <c r="B20" s="247"/>
      <c r="C20" s="247"/>
      <c r="D20" s="247"/>
      <c r="E20" s="247"/>
      <c r="F20" s="247"/>
      <c r="G20" s="247"/>
      <c r="H20" s="247"/>
      <c r="I20" s="247"/>
      <c r="J20" s="247"/>
      <c r="K20" s="247"/>
      <c r="L20" s="247"/>
      <c r="M20" s="247"/>
      <c r="N20" s="247"/>
    </row>
    <row r="21" customFormat="false" ht="10.7" hidden="false" customHeight="true" outlineLevel="0" collapsed="false">
      <c r="A21" s="247"/>
      <c r="B21" s="247"/>
      <c r="C21" s="247"/>
      <c r="D21" s="247"/>
      <c r="E21" s="247"/>
      <c r="F21" s="247"/>
      <c r="G21" s="247"/>
      <c r="H21" s="247"/>
      <c r="I21" s="247"/>
      <c r="J21" s="247"/>
      <c r="K21" s="247"/>
      <c r="L21" s="247"/>
      <c r="M21" s="247"/>
      <c r="N21" s="247"/>
    </row>
    <row r="22" customFormat="false" ht="10.7" hidden="false" customHeight="true" outlineLevel="0" collapsed="false">
      <c r="A22" s="247"/>
      <c r="B22" s="247"/>
      <c r="C22" s="247"/>
      <c r="D22" s="247"/>
      <c r="E22" s="247"/>
      <c r="F22" s="247"/>
      <c r="G22" s="247"/>
      <c r="H22" s="247"/>
      <c r="I22" s="247"/>
      <c r="J22" s="247"/>
      <c r="K22" s="247"/>
      <c r="L22" s="247"/>
      <c r="M22" s="247"/>
      <c r="N22" s="247"/>
    </row>
    <row r="23" customFormat="false" ht="10.7" hidden="false" customHeight="true" outlineLevel="0" collapsed="false">
      <c r="A23" s="247"/>
      <c r="B23" s="247"/>
      <c r="C23" s="247"/>
      <c r="D23" s="247"/>
      <c r="E23" s="247"/>
      <c r="F23" s="247"/>
      <c r="G23" s="247"/>
      <c r="H23" s="247"/>
      <c r="I23" s="247"/>
      <c r="J23" s="247"/>
      <c r="K23" s="247"/>
      <c r="L23" s="247"/>
      <c r="M23" s="247"/>
      <c r="N23" s="247"/>
    </row>
    <row r="24" customFormat="false" ht="10.7" hidden="false" customHeight="true" outlineLevel="0" collapsed="false">
      <c r="A24" s="247"/>
      <c r="B24" s="247"/>
      <c r="C24" s="247"/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7"/>
    </row>
    <row r="25" customFormat="false" ht="10.7" hidden="false" customHeight="true" outlineLevel="0" collapsed="false">
      <c r="A25" s="247"/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L25" s="247"/>
      <c r="M25" s="247"/>
      <c r="N25" s="247"/>
    </row>
    <row r="26" customFormat="false" ht="10.7" hidden="false" customHeight="true" outlineLevel="0" collapsed="false">
      <c r="A26" s="247"/>
      <c r="B26" s="247"/>
      <c r="C26" s="247"/>
      <c r="D26" s="247"/>
      <c r="E26" s="247"/>
      <c r="F26" s="247"/>
      <c r="G26" s="247"/>
      <c r="H26" s="247"/>
      <c r="I26" s="247"/>
      <c r="J26" s="247"/>
      <c r="K26" s="247"/>
      <c r="L26" s="247"/>
      <c r="M26" s="247"/>
      <c r="N26" s="247"/>
    </row>
    <row r="27" customFormat="false" ht="10.7" hidden="false" customHeight="true" outlineLevel="0" collapsed="false">
      <c r="A27" s="247"/>
      <c r="B27" s="247"/>
      <c r="C27" s="247"/>
      <c r="D27" s="247"/>
      <c r="E27" s="247"/>
      <c r="F27" s="247"/>
      <c r="G27" s="247"/>
      <c r="H27" s="247"/>
      <c r="I27" s="247"/>
      <c r="J27" s="247"/>
      <c r="K27" s="247"/>
      <c r="L27" s="247"/>
      <c r="M27" s="247"/>
      <c r="N27" s="247"/>
    </row>
    <row r="28" customFormat="false" ht="10.7" hidden="false" customHeight="true" outlineLevel="0" collapsed="false">
      <c r="A28" s="247"/>
      <c r="B28" s="247"/>
      <c r="C28" s="247"/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7"/>
    </row>
    <row r="29" customFormat="false" ht="10.7" hidden="false" customHeight="true" outlineLevel="0" collapsed="false">
      <c r="A29" s="247"/>
      <c r="B29" s="247"/>
      <c r="C29" s="247"/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7"/>
    </row>
    <row r="30" customFormat="false" ht="10.7" hidden="false" customHeight="true" outlineLevel="0" collapsed="false">
      <c r="A30" s="247"/>
      <c r="B30" s="247"/>
      <c r="C30" s="247"/>
      <c r="D30" s="247"/>
      <c r="E30" s="247"/>
      <c r="F30" s="247"/>
      <c r="G30" s="247"/>
      <c r="H30" s="247"/>
      <c r="I30" s="247"/>
      <c r="J30" s="247"/>
      <c r="K30" s="247"/>
      <c r="L30" s="247"/>
      <c r="M30" s="247"/>
      <c r="N30" s="247"/>
    </row>
    <row r="31" customFormat="false" ht="10.7" hidden="false" customHeight="true" outlineLevel="0" collapsed="false">
      <c r="A31" s="247"/>
      <c r="B31" s="247"/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47"/>
      <c r="N31" s="247"/>
    </row>
    <row r="32" customFormat="false" ht="10.7" hidden="false" customHeight="true" outlineLevel="0" collapsed="false">
      <c r="A32" s="247"/>
      <c r="B32" s="247"/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</row>
    <row r="33" customFormat="false" ht="10.7" hidden="false" customHeight="true" outlineLevel="0" collapsed="false">
      <c r="A33" s="247"/>
      <c r="B33" s="247"/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47"/>
    </row>
    <row r="34" customFormat="false" ht="10.7" hidden="false" customHeight="true" outlineLevel="0" collapsed="false">
      <c r="A34" s="247"/>
      <c r="B34" s="247"/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</row>
    <row r="35" customFormat="false" ht="10.7" hidden="false" customHeight="true" outlineLevel="0" collapsed="false">
      <c r="A35" s="247"/>
      <c r="B35" s="247"/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</row>
    <row r="36" customFormat="false" ht="10.7" hidden="false" customHeight="true" outlineLevel="0" collapsed="false">
      <c r="A36" s="247"/>
      <c r="B36" s="247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</row>
    <row r="37" customFormat="false" ht="10.7" hidden="false" customHeight="true" outlineLevel="0" collapsed="false">
      <c r="A37" s="247"/>
      <c r="B37" s="247"/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</row>
    <row r="38" customFormat="false" ht="10.7" hidden="false" customHeight="true" outlineLevel="0" collapsed="false">
      <c r="A38" s="247"/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</row>
    <row r="39" customFormat="false" ht="10.7" hidden="false" customHeight="true" outlineLevel="0" collapsed="false">
      <c r="A39" s="247"/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</row>
    <row r="40" customFormat="false" ht="10.7" hidden="false" customHeight="true" outlineLevel="0" collapsed="false">
      <c r="A40" s="247"/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</row>
    <row r="41" customFormat="false" ht="10.7" hidden="false" customHeight="true" outlineLevel="0" collapsed="false">
      <c r="A41" s="247"/>
      <c r="B41" s="247"/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47"/>
    </row>
    <row r="42" customFormat="false" ht="10.7" hidden="false" customHeight="true" outlineLevel="0" collapsed="false">
      <c r="A42" s="247"/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</row>
    <row r="43" customFormat="false" ht="10.7" hidden="false" customHeight="true" outlineLevel="0" collapsed="false">
      <c r="A43" s="247"/>
      <c r="B43" s="247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</row>
    <row r="44" customFormat="false" ht="10.7" hidden="false" customHeight="true" outlineLevel="0" collapsed="false">
      <c r="A44" s="247"/>
      <c r="B44" s="247"/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</row>
    <row r="45" customFormat="false" ht="10.7" hidden="false" customHeight="true" outlineLevel="0" collapsed="false">
      <c r="A45" s="247"/>
      <c r="B45" s="247"/>
      <c r="C45" s="247"/>
      <c r="D45" s="247"/>
      <c r="E45" s="247"/>
      <c r="F45" s="247"/>
      <c r="G45" s="247"/>
      <c r="H45" s="247"/>
      <c r="I45" s="247"/>
      <c r="J45" s="247"/>
      <c r="K45" s="247"/>
      <c r="L45" s="247"/>
      <c r="M45" s="247"/>
      <c r="N45" s="247"/>
    </row>
    <row r="46" customFormat="false" ht="10.7" hidden="false" customHeight="true" outlineLevel="0" collapsed="false">
      <c r="A46" s="247"/>
      <c r="B46" s="247"/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47"/>
    </row>
    <row r="47" customFormat="false" ht="10.7" hidden="false" customHeight="true" outlineLevel="0" collapsed="false">
      <c r="A47" s="247"/>
      <c r="B47" s="24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</row>
    <row r="48" customFormat="false" ht="10.7" hidden="false" customHeight="true" outlineLevel="0" collapsed="false">
      <c r="A48" s="247"/>
      <c r="B48" s="247"/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</row>
    <row r="49" customFormat="false" ht="10.7" hidden="false" customHeight="true" outlineLevel="0" collapsed="false">
      <c r="A49" s="247"/>
      <c r="B49" s="247"/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47"/>
      <c r="N49" s="247"/>
    </row>
    <row r="50" customFormat="false" ht="10.7" hidden="false" customHeight="true" outlineLevel="0" collapsed="false">
      <c r="A50" s="247"/>
      <c r="B50" s="247"/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</row>
    <row r="51" customFormat="false" ht="10.7" hidden="false" customHeight="true" outlineLevel="0" collapsed="false">
      <c r="A51" s="247"/>
      <c r="B51" s="247"/>
      <c r="C51" s="247"/>
      <c r="D51" s="247"/>
      <c r="E51" s="247"/>
      <c r="F51" s="247"/>
      <c r="G51" s="247"/>
      <c r="H51" s="247"/>
      <c r="I51" s="247"/>
      <c r="J51" s="247"/>
      <c r="K51" s="247"/>
      <c r="L51" s="247"/>
      <c r="M51" s="247"/>
      <c r="N51" s="247"/>
    </row>
    <row r="52" customFormat="false" ht="10.7" hidden="false" customHeight="true" outlineLevel="0" collapsed="false">
      <c r="A52" s="247"/>
      <c r="B52" s="247"/>
      <c r="C52" s="247"/>
      <c r="D52" s="247"/>
      <c r="E52" s="247"/>
      <c r="F52" s="247"/>
      <c r="G52" s="247"/>
      <c r="H52" s="247"/>
      <c r="I52" s="247"/>
      <c r="J52" s="247"/>
      <c r="K52" s="247"/>
      <c r="L52" s="247"/>
      <c r="M52" s="247"/>
      <c r="N52" s="247"/>
    </row>
    <row r="53" customFormat="false" ht="10.7" hidden="false" customHeight="true" outlineLevel="0" collapsed="false">
      <c r="A53" s="247"/>
      <c r="B53" s="247"/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</row>
    <row r="54" customFormat="false" ht="10.7" hidden="false" customHeight="true" outlineLevel="0" collapsed="false">
      <c r="A54" s="247"/>
      <c r="B54" s="247"/>
      <c r="C54" s="247"/>
      <c r="D54" s="247"/>
      <c r="E54" s="247"/>
      <c r="F54" s="247"/>
      <c r="G54" s="247"/>
      <c r="H54" s="247"/>
      <c r="I54" s="247"/>
      <c r="J54" s="247"/>
      <c r="K54" s="247"/>
      <c r="L54" s="247"/>
      <c r="M54" s="247"/>
      <c r="N54" s="247"/>
    </row>
    <row r="55" customFormat="false" ht="10.7" hidden="false" customHeight="true" outlineLevel="0" collapsed="false">
      <c r="A55" s="247"/>
      <c r="B55" s="247"/>
      <c r="C55" s="247"/>
      <c r="D55" s="247"/>
      <c r="E55" s="247"/>
      <c r="F55" s="247"/>
      <c r="G55" s="247"/>
      <c r="H55" s="247"/>
      <c r="I55" s="247"/>
      <c r="J55" s="247"/>
      <c r="K55" s="247"/>
      <c r="L55" s="247"/>
      <c r="M55" s="247"/>
      <c r="N55" s="247"/>
    </row>
    <row r="56" customFormat="false" ht="10.7" hidden="false" customHeight="true" outlineLevel="0" collapsed="false">
      <c r="A56" s="247"/>
      <c r="B56" s="247"/>
      <c r="C56" s="247"/>
      <c r="D56" s="247"/>
      <c r="E56" s="247"/>
      <c r="F56" s="247"/>
      <c r="G56" s="247"/>
      <c r="H56" s="247"/>
      <c r="I56" s="247"/>
      <c r="J56" s="247"/>
      <c r="K56" s="247"/>
      <c r="L56" s="247"/>
      <c r="M56" s="247"/>
      <c r="N56" s="247"/>
    </row>
    <row r="57" customFormat="false" ht="10.7" hidden="false" customHeight="true" outlineLevel="0" collapsed="false">
      <c r="A57" s="247"/>
      <c r="B57" s="247"/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47"/>
      <c r="N57" s="247"/>
    </row>
    <row r="58" customFormat="false" ht="10.7" hidden="false" customHeight="true" outlineLevel="0" collapsed="false">
      <c r="A58" s="247"/>
      <c r="B58" s="247"/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</row>
    <row r="59" customFormat="false" ht="10.7" hidden="false" customHeight="true" outlineLevel="0" collapsed="false">
      <c r="A59" s="247"/>
      <c r="B59" s="247"/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7"/>
    </row>
    <row r="60" customFormat="false" ht="10.7" hidden="false" customHeight="true" outlineLevel="0" collapsed="false">
      <c r="A60" s="247"/>
      <c r="B60" s="247"/>
      <c r="C60" s="247"/>
      <c r="D60" s="247"/>
      <c r="E60" s="247"/>
      <c r="F60" s="247"/>
      <c r="G60" s="247"/>
      <c r="H60" s="247"/>
      <c r="I60" s="247"/>
      <c r="J60" s="247"/>
      <c r="K60" s="247"/>
      <c r="L60" s="247"/>
      <c r="M60" s="247"/>
      <c r="N60" s="247"/>
    </row>
    <row r="61" customFormat="false" ht="10.7" hidden="false" customHeight="true" outlineLevel="0" collapsed="false">
      <c r="A61" s="247"/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47"/>
      <c r="N61" s="247"/>
    </row>
    <row r="62" customFormat="false" ht="10.7" hidden="false" customHeight="true" outlineLevel="0" collapsed="false">
      <c r="A62" s="247"/>
      <c r="B62" s="247"/>
      <c r="C62" s="247"/>
      <c r="D62" s="247"/>
      <c r="E62" s="247"/>
      <c r="F62" s="247"/>
      <c r="G62" s="247"/>
      <c r="H62" s="247"/>
      <c r="I62" s="247"/>
      <c r="J62" s="247"/>
      <c r="K62" s="247"/>
      <c r="L62" s="247"/>
      <c r="M62" s="247"/>
      <c r="N62" s="247"/>
    </row>
    <row r="63" customFormat="false" ht="10.7" hidden="false" customHeight="true" outlineLevel="0" collapsed="false">
      <c r="A63" s="247"/>
      <c r="B63" s="247"/>
      <c r="C63" s="247"/>
      <c r="D63" s="247"/>
      <c r="E63" s="247"/>
      <c r="F63" s="247"/>
      <c r="G63" s="247"/>
      <c r="H63" s="247"/>
      <c r="I63" s="247"/>
      <c r="J63" s="247"/>
      <c r="K63" s="247"/>
      <c r="L63" s="247"/>
      <c r="M63" s="247"/>
      <c r="N63" s="247"/>
    </row>
    <row r="64" customFormat="false" ht="10.7" hidden="false" customHeight="true" outlineLevel="0" collapsed="false">
      <c r="A64" s="247"/>
      <c r="B64" s="247"/>
      <c r="C64" s="247"/>
      <c r="D64" s="247"/>
      <c r="E64" s="247"/>
      <c r="F64" s="247"/>
      <c r="G64" s="247"/>
      <c r="H64" s="247"/>
      <c r="I64" s="247"/>
      <c r="J64" s="247"/>
      <c r="K64" s="247"/>
      <c r="L64" s="247"/>
      <c r="M64" s="247"/>
      <c r="N64" s="247"/>
    </row>
    <row r="65" customFormat="false" ht="10.7" hidden="false" customHeight="true" outlineLevel="0" collapsed="false">
      <c r="A65" s="247"/>
      <c r="B65" s="247"/>
      <c r="C65" s="247"/>
      <c r="D65" s="247"/>
      <c r="E65" s="247"/>
      <c r="F65" s="247"/>
      <c r="G65" s="247"/>
      <c r="H65" s="247"/>
      <c r="I65" s="247"/>
      <c r="J65" s="247"/>
      <c r="K65" s="247"/>
      <c r="L65" s="247"/>
      <c r="M65" s="247"/>
      <c r="N65" s="247"/>
    </row>
    <row r="66" customFormat="false" ht="10.7" hidden="false" customHeight="true" outlineLevel="0" collapsed="false">
      <c r="A66" s="247"/>
      <c r="B66" s="247"/>
      <c r="C66" s="247"/>
      <c r="D66" s="247"/>
      <c r="E66" s="247"/>
      <c r="F66" s="247"/>
      <c r="G66" s="247"/>
      <c r="H66" s="247"/>
      <c r="I66" s="247"/>
      <c r="J66" s="247"/>
      <c r="K66" s="247"/>
      <c r="L66" s="247"/>
      <c r="M66" s="247"/>
      <c r="N66" s="247"/>
    </row>
    <row r="67" customFormat="false" ht="10.7" hidden="false" customHeight="true" outlineLevel="0" collapsed="false">
      <c r="A67" s="247"/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</row>
    <row r="68" customFormat="false" ht="10.7" hidden="false" customHeight="true" outlineLevel="0" collapsed="false">
      <c r="A68" s="247"/>
      <c r="B68" s="247"/>
      <c r="C68" s="247"/>
      <c r="D68" s="247"/>
      <c r="E68" s="247"/>
      <c r="F68" s="247"/>
      <c r="G68" s="247"/>
      <c r="H68" s="247"/>
      <c r="I68" s="247"/>
      <c r="J68" s="247"/>
      <c r="K68" s="247"/>
      <c r="L68" s="247"/>
      <c r="M68" s="247"/>
      <c r="N68" s="247"/>
    </row>
    <row r="69" customFormat="false" ht="10.7" hidden="false" customHeight="true" outlineLevel="0" collapsed="false">
      <c r="A69" s="247"/>
      <c r="B69" s="247"/>
      <c r="C69" s="247"/>
      <c r="D69" s="247"/>
      <c r="E69" s="247"/>
      <c r="F69" s="247"/>
      <c r="G69" s="247"/>
      <c r="H69" s="247"/>
      <c r="I69" s="247"/>
      <c r="J69" s="247"/>
      <c r="K69" s="247"/>
      <c r="L69" s="247"/>
      <c r="M69" s="247"/>
      <c r="N69" s="247"/>
    </row>
    <row r="70" customFormat="false" ht="10.7" hidden="false" customHeight="true" outlineLevel="0" collapsed="false">
      <c r="A70" s="247"/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47"/>
      <c r="N70" s="247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N1"/>
    <mergeCell ref="A2:N2"/>
    <mergeCell ref="A3:M3"/>
    <mergeCell ref="A4:B4"/>
    <mergeCell ref="C4:N4"/>
    <mergeCell ref="A5:B5"/>
    <mergeCell ref="C5:E5"/>
    <mergeCell ref="F5:H5"/>
    <mergeCell ref="I5:M5"/>
  </mergeCells>
  <conditionalFormatting sqref="N3">
    <cfRule type="cellIs" priority="2" operator="equal" aboveAverage="0" equalAverage="0" bottom="0" percent="0" rank="0" text="" dxfId="30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43"/>
  <sheetViews>
    <sheetView showFormulas="false" showGridLines="true" showRowColHeaders="tru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248" width="5.71"/>
    <col collapsed="false" customWidth="true" hidden="false" outlineLevel="0" max="2" min="2" style="248" width="42.7"/>
    <col collapsed="false" customWidth="true" hidden="false" outlineLevel="0" max="3" min="3" style="248" width="7.7"/>
    <col collapsed="false" customWidth="true" hidden="false" outlineLevel="0" max="12" min="4" style="248" width="6.99"/>
    <col collapsed="false" customWidth="false" hidden="false" outlineLevel="0" max="257" min="13" style="248" width="3.7"/>
  </cols>
  <sheetData>
    <row r="1" s="250" customFormat="true" ht="15.75" hidden="false" customHeight="true" outlineLevel="0" collapsed="false">
      <c r="A1" s="90" t="s">
        <v>12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249"/>
      <c r="N1" s="249"/>
      <c r="O1" s="249"/>
      <c r="P1" s="249"/>
      <c r="Q1" s="249"/>
      <c r="R1" s="249"/>
      <c r="S1" s="249"/>
    </row>
    <row r="2" s="250" customFormat="true" ht="13.5" hidden="false" customHeight="true" outlineLevel="0" collapsed="false">
      <c r="A2" s="93" t="s">
        <v>12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249"/>
      <c r="N2" s="249"/>
      <c r="O2" s="249"/>
      <c r="P2" s="249"/>
      <c r="Q2" s="249"/>
      <c r="R2" s="249"/>
      <c r="S2" s="249"/>
    </row>
    <row r="3" customFormat="false" ht="21.95" hidden="false" customHeight="true" outlineLevel="0" collapsed="false">
      <c r="A3" s="251" t="s">
        <v>100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2" t="n">
        <v>48</v>
      </c>
      <c r="M3" s="253"/>
      <c r="N3" s="249"/>
      <c r="O3" s="249"/>
      <c r="P3" s="249"/>
      <c r="Q3" s="249"/>
      <c r="R3" s="249"/>
      <c r="S3" s="249"/>
      <c r="T3" s="250"/>
      <c r="U3" s="250"/>
      <c r="V3" s="250"/>
      <c r="W3" s="250"/>
      <c r="X3" s="250"/>
      <c r="Y3" s="250"/>
      <c r="Z3" s="250"/>
      <c r="AA3" s="250"/>
      <c r="AB3" s="250"/>
      <c r="AC3" s="250"/>
      <c r="AD3" s="250"/>
    </row>
    <row r="4" customFormat="false" ht="21.95" hidden="false" customHeight="true" outlineLevel="0" collapsed="false">
      <c r="A4" s="254" t="s">
        <v>101</v>
      </c>
      <c r="B4" s="254"/>
      <c r="C4" s="255" t="s">
        <v>6</v>
      </c>
      <c r="D4" s="255"/>
      <c r="E4" s="255"/>
      <c r="F4" s="255"/>
      <c r="G4" s="255"/>
      <c r="H4" s="255"/>
      <c r="I4" s="255"/>
      <c r="J4" s="255"/>
      <c r="K4" s="255"/>
      <c r="L4" s="255"/>
      <c r="M4" s="253"/>
      <c r="N4" s="249"/>
      <c r="O4" s="249"/>
      <c r="P4" s="249"/>
      <c r="Q4" s="249"/>
      <c r="R4" s="249"/>
      <c r="S4" s="249"/>
      <c r="T4" s="250"/>
      <c r="U4" s="250"/>
      <c r="V4" s="250"/>
      <c r="W4" s="250"/>
      <c r="X4" s="250"/>
      <c r="Y4" s="250"/>
      <c r="Z4" s="250"/>
      <c r="AA4" s="250"/>
      <c r="AB4" s="250"/>
      <c r="AC4" s="250"/>
      <c r="AD4" s="250"/>
    </row>
    <row r="5" customFormat="false" ht="15.75" hidden="false" customHeight="true" outlineLevel="0" collapsed="false">
      <c r="A5" s="256"/>
      <c r="B5" s="256"/>
      <c r="C5" s="257" t="s">
        <v>7</v>
      </c>
      <c r="D5" s="257"/>
      <c r="E5" s="257"/>
      <c r="F5" s="258" t="n">
        <v>45632</v>
      </c>
      <c r="G5" s="258"/>
      <c r="H5" s="258"/>
      <c r="I5" s="259" t="s">
        <v>178</v>
      </c>
      <c r="J5" s="259"/>
      <c r="K5" s="259"/>
      <c r="L5" s="260" t="s">
        <v>103</v>
      </c>
      <c r="M5" s="253"/>
      <c r="N5" s="249"/>
      <c r="O5" s="249"/>
      <c r="P5" s="249"/>
      <c r="Q5" s="249"/>
      <c r="R5" s="249"/>
      <c r="S5" s="249"/>
      <c r="T5" s="250"/>
      <c r="U5" s="250"/>
      <c r="V5" s="250"/>
      <c r="W5" s="250"/>
      <c r="X5" s="250"/>
      <c r="Y5" s="250"/>
      <c r="Z5" s="250"/>
      <c r="AA5" s="250"/>
      <c r="AB5" s="250"/>
      <c r="AC5" s="250"/>
      <c r="AD5" s="250"/>
    </row>
    <row r="6" customFormat="false" ht="9.95" hidden="false" customHeight="true" outlineLevel="0" collapsed="false">
      <c r="A6" s="261"/>
      <c r="B6" s="261"/>
      <c r="C6" s="261"/>
      <c r="D6" s="261"/>
      <c r="E6" s="261"/>
      <c r="F6" s="261"/>
      <c r="G6" s="261"/>
      <c r="H6" s="261"/>
      <c r="I6" s="261"/>
      <c r="J6" s="261"/>
      <c r="K6" s="261"/>
      <c r="L6" s="105"/>
      <c r="M6" s="253"/>
      <c r="N6" s="249"/>
      <c r="O6" s="249"/>
      <c r="P6" s="249"/>
      <c r="Q6" s="249"/>
      <c r="R6" s="249"/>
      <c r="S6" s="249"/>
      <c r="T6" s="250"/>
      <c r="U6" s="250"/>
      <c r="V6" s="250"/>
      <c r="W6" s="250"/>
      <c r="X6" s="250"/>
      <c r="Y6" s="250"/>
      <c r="Z6" s="250"/>
      <c r="AA6" s="250"/>
      <c r="AB6" s="250"/>
      <c r="AC6" s="250"/>
      <c r="AD6" s="250"/>
    </row>
    <row r="7" customFormat="false" ht="21" hidden="false" customHeight="true" outlineLevel="0" collapsed="false">
      <c r="A7" s="262" t="s">
        <v>105</v>
      </c>
      <c r="B7" s="263" t="s">
        <v>123</v>
      </c>
      <c r="C7" s="264"/>
      <c r="D7" s="265" t="s">
        <v>124</v>
      </c>
      <c r="E7" s="265" t="s">
        <v>125</v>
      </c>
      <c r="F7" s="265" t="s">
        <v>126</v>
      </c>
      <c r="G7" s="265" t="s">
        <v>127</v>
      </c>
      <c r="H7" s="265" t="s">
        <v>128</v>
      </c>
      <c r="I7" s="265" t="s">
        <v>129</v>
      </c>
      <c r="J7" s="265" t="s">
        <v>130</v>
      </c>
      <c r="K7" s="265" t="s">
        <v>131</v>
      </c>
      <c r="L7" s="266" t="s">
        <v>132</v>
      </c>
      <c r="M7" s="253"/>
      <c r="N7" s="253"/>
      <c r="O7" s="267"/>
      <c r="P7" s="267"/>
      <c r="Q7" s="267"/>
      <c r="R7" s="267"/>
      <c r="S7" s="267"/>
      <c r="T7" s="268"/>
      <c r="U7" s="268"/>
      <c r="V7" s="268"/>
      <c r="W7" s="268"/>
      <c r="X7" s="268"/>
      <c r="Y7" s="268"/>
      <c r="Z7" s="268"/>
      <c r="AA7" s="268"/>
      <c r="AB7" s="268"/>
      <c r="AC7" s="268"/>
    </row>
    <row r="8" customFormat="false" ht="35.1" hidden="false" customHeight="true" outlineLevel="0" collapsed="false">
      <c r="A8" s="269" t="s">
        <v>124</v>
      </c>
      <c r="B8" s="270" t="s">
        <v>13</v>
      </c>
      <c r="C8" s="271" t="n">
        <v>144</v>
      </c>
      <c r="D8" s="272" t="s">
        <v>179</v>
      </c>
      <c r="E8" s="273" t="s">
        <v>124</v>
      </c>
      <c r="F8" s="273" t="s">
        <v>124</v>
      </c>
      <c r="G8" s="273" t="s">
        <v>126</v>
      </c>
      <c r="H8" s="273" t="s">
        <v>126</v>
      </c>
      <c r="I8" s="273" t="s">
        <v>126</v>
      </c>
      <c r="J8" s="272" t="s">
        <v>179</v>
      </c>
      <c r="K8" s="272" t="s">
        <v>179</v>
      </c>
      <c r="L8" s="274" t="s">
        <v>126</v>
      </c>
      <c r="M8" s="253"/>
      <c r="N8" s="253"/>
      <c r="O8" s="267"/>
      <c r="P8" s="267"/>
      <c r="Q8" s="267"/>
      <c r="R8" s="267"/>
      <c r="S8" s="267"/>
      <c r="T8" s="268"/>
      <c r="U8" s="268"/>
      <c r="V8" s="268"/>
      <c r="W8" s="268"/>
      <c r="X8" s="268"/>
      <c r="Y8" s="268"/>
      <c r="Z8" s="268"/>
      <c r="AA8" s="268"/>
      <c r="AB8" s="268"/>
      <c r="AC8" s="268"/>
    </row>
    <row r="9" customFormat="false" ht="35.1" hidden="false" customHeight="true" outlineLevel="0" collapsed="false">
      <c r="A9" s="269" t="s">
        <v>125</v>
      </c>
      <c r="B9" s="270" t="s">
        <v>40</v>
      </c>
      <c r="C9" s="271" t="n">
        <v>192</v>
      </c>
      <c r="D9" s="273" t="s">
        <v>126</v>
      </c>
      <c r="E9" s="272" t="s">
        <v>179</v>
      </c>
      <c r="F9" s="273" t="s">
        <v>134</v>
      </c>
      <c r="G9" s="273" t="s">
        <v>126</v>
      </c>
      <c r="H9" s="273" t="s">
        <v>126</v>
      </c>
      <c r="I9" s="273" t="s">
        <v>126</v>
      </c>
      <c r="J9" s="272" t="s">
        <v>179</v>
      </c>
      <c r="K9" s="272" t="s">
        <v>179</v>
      </c>
      <c r="L9" s="274" t="s">
        <v>125</v>
      </c>
      <c r="M9" s="253" t="s">
        <v>180</v>
      </c>
      <c r="N9" s="253"/>
      <c r="O9" s="267"/>
      <c r="P9" s="267"/>
      <c r="Q9" s="267"/>
      <c r="R9" s="267"/>
      <c r="S9" s="267"/>
      <c r="T9" s="268"/>
      <c r="U9" s="268"/>
      <c r="V9" s="268"/>
      <c r="W9" s="268"/>
      <c r="X9" s="268"/>
      <c r="Y9" s="268"/>
      <c r="Z9" s="268"/>
      <c r="AA9" s="268"/>
      <c r="AB9" s="268"/>
      <c r="AC9" s="268"/>
    </row>
    <row r="10" customFormat="false" ht="35.1" hidden="false" customHeight="true" outlineLevel="0" collapsed="false">
      <c r="A10" s="269" t="s">
        <v>126</v>
      </c>
      <c r="B10" s="270" t="s">
        <v>33</v>
      </c>
      <c r="C10" s="271" t="n">
        <v>256</v>
      </c>
      <c r="D10" s="273" t="s">
        <v>126</v>
      </c>
      <c r="E10" s="273" t="s">
        <v>126</v>
      </c>
      <c r="F10" s="272" t="s">
        <v>179</v>
      </c>
      <c r="G10" s="273" t="s">
        <v>126</v>
      </c>
      <c r="H10" s="273" t="s">
        <v>126</v>
      </c>
      <c r="I10" s="273" t="s">
        <v>126</v>
      </c>
      <c r="J10" s="272" t="s">
        <v>179</v>
      </c>
      <c r="K10" s="272" t="s">
        <v>179</v>
      </c>
      <c r="L10" s="274" t="s">
        <v>124</v>
      </c>
      <c r="M10" s="253" t="s">
        <v>181</v>
      </c>
      <c r="N10" s="253"/>
      <c r="O10" s="267"/>
      <c r="P10" s="267"/>
      <c r="Q10" s="267"/>
      <c r="R10" s="267"/>
      <c r="S10" s="267"/>
      <c r="T10" s="268"/>
      <c r="U10" s="268"/>
      <c r="V10" s="268"/>
      <c r="W10" s="268"/>
      <c r="X10" s="268"/>
      <c r="Y10" s="268"/>
      <c r="Z10" s="268"/>
      <c r="AA10" s="268"/>
      <c r="AB10" s="268"/>
      <c r="AC10" s="268"/>
    </row>
    <row r="11" customFormat="false" ht="35.1" hidden="false" customHeight="true" outlineLevel="0" collapsed="false">
      <c r="A11" s="269" t="s">
        <v>127</v>
      </c>
      <c r="B11" s="270" t="s">
        <v>54</v>
      </c>
      <c r="C11" s="271" t="n">
        <v>96</v>
      </c>
      <c r="D11" s="273" t="s">
        <v>124</v>
      </c>
      <c r="E11" s="273" t="s">
        <v>134</v>
      </c>
      <c r="F11" s="273" t="s">
        <v>134</v>
      </c>
      <c r="G11" s="272" t="s">
        <v>179</v>
      </c>
      <c r="H11" s="273" t="s">
        <v>126</v>
      </c>
      <c r="I11" s="273" t="s">
        <v>126</v>
      </c>
      <c r="J11" s="272" t="s">
        <v>179</v>
      </c>
      <c r="K11" s="272" t="s">
        <v>179</v>
      </c>
      <c r="L11" s="274" t="s">
        <v>127</v>
      </c>
      <c r="M11" s="253"/>
      <c r="N11" s="253"/>
      <c r="O11" s="267"/>
      <c r="P11" s="267"/>
      <c r="Q11" s="267"/>
      <c r="R11" s="267"/>
      <c r="S11" s="267"/>
      <c r="T11" s="268"/>
      <c r="U11" s="268"/>
      <c r="V11" s="268"/>
      <c r="W11" s="268"/>
      <c r="X11" s="268"/>
      <c r="Y11" s="268"/>
      <c r="Z11" s="268"/>
      <c r="AA11" s="268"/>
      <c r="AB11" s="268"/>
      <c r="AC11" s="268"/>
    </row>
    <row r="12" customFormat="false" ht="35.1" hidden="false" customHeight="true" outlineLevel="0" collapsed="false">
      <c r="A12" s="269" t="s">
        <v>128</v>
      </c>
      <c r="B12" s="270" t="s">
        <v>182</v>
      </c>
      <c r="C12" s="271" t="n">
        <v>64</v>
      </c>
      <c r="D12" s="273" t="s">
        <v>134</v>
      </c>
      <c r="E12" s="273" t="s">
        <v>134</v>
      </c>
      <c r="F12" s="273" t="s">
        <v>134</v>
      </c>
      <c r="G12" s="273" t="s">
        <v>124</v>
      </c>
      <c r="H12" s="272" t="s">
        <v>179</v>
      </c>
      <c r="I12" s="273" t="s">
        <v>126</v>
      </c>
      <c r="J12" s="272" t="s">
        <v>179</v>
      </c>
      <c r="K12" s="272" t="s">
        <v>179</v>
      </c>
      <c r="L12" s="274" t="s">
        <v>128</v>
      </c>
      <c r="M12" s="253"/>
      <c r="N12" s="253"/>
      <c r="O12" s="267"/>
      <c r="P12" s="267"/>
      <c r="Q12" s="267"/>
      <c r="R12" s="267"/>
      <c r="S12" s="267"/>
      <c r="T12" s="268"/>
      <c r="U12" s="268"/>
      <c r="V12" s="268"/>
      <c r="W12" s="268"/>
      <c r="X12" s="268"/>
      <c r="Y12" s="268"/>
      <c r="Z12" s="268"/>
      <c r="AA12" s="268"/>
      <c r="AB12" s="268"/>
      <c r="AC12" s="268"/>
    </row>
    <row r="13" customFormat="false" ht="35.1" hidden="false" customHeight="true" outlineLevel="0" collapsed="false">
      <c r="A13" s="269" t="s">
        <v>129</v>
      </c>
      <c r="B13" s="270" t="s">
        <v>70</v>
      </c>
      <c r="C13" s="271" t="n">
        <v>48</v>
      </c>
      <c r="D13" s="273" t="s">
        <v>134</v>
      </c>
      <c r="E13" s="273" t="s">
        <v>134</v>
      </c>
      <c r="F13" s="273" t="s">
        <v>134</v>
      </c>
      <c r="G13" s="273" t="s">
        <v>134</v>
      </c>
      <c r="H13" s="273" t="s">
        <v>134</v>
      </c>
      <c r="I13" s="272" t="s">
        <v>179</v>
      </c>
      <c r="J13" s="272" t="s">
        <v>179</v>
      </c>
      <c r="K13" s="272" t="s">
        <v>179</v>
      </c>
      <c r="L13" s="274" t="s">
        <v>129</v>
      </c>
      <c r="M13" s="253"/>
      <c r="N13" s="253"/>
      <c r="O13" s="267"/>
      <c r="P13" s="267"/>
      <c r="Q13" s="267"/>
      <c r="R13" s="267"/>
      <c r="S13" s="267"/>
      <c r="T13" s="268"/>
      <c r="U13" s="268"/>
      <c r="V13" s="268"/>
      <c r="W13" s="268"/>
      <c r="X13" s="268"/>
      <c r="Y13" s="268"/>
      <c r="Z13" s="268"/>
      <c r="AA13" s="268"/>
      <c r="AB13" s="268"/>
      <c r="AC13" s="268"/>
    </row>
    <row r="14" customFormat="false" ht="10.7" hidden="false" customHeight="true" outlineLevel="0" collapsed="false">
      <c r="A14" s="275"/>
      <c r="B14" s="275"/>
      <c r="C14" s="275"/>
      <c r="D14" s="275"/>
      <c r="E14" s="275"/>
      <c r="F14" s="275"/>
      <c r="G14" s="275"/>
      <c r="H14" s="275"/>
      <c r="I14" s="275"/>
      <c r="J14" s="275"/>
      <c r="K14" s="275"/>
      <c r="L14" s="275"/>
    </row>
    <row r="15" customFormat="false" ht="10.7" hidden="false" customHeight="true" outlineLevel="0" collapsed="false">
      <c r="A15" s="275"/>
      <c r="B15" s="275"/>
      <c r="C15" s="275"/>
      <c r="D15" s="275"/>
      <c r="E15" s="275"/>
      <c r="F15" s="275"/>
      <c r="G15" s="275"/>
      <c r="H15" s="275"/>
      <c r="I15" s="275"/>
      <c r="J15" s="275"/>
      <c r="K15" s="275"/>
      <c r="L15" s="275"/>
    </row>
    <row r="16" customFormat="false" ht="10.7" hidden="false" customHeight="true" outlineLevel="0" collapsed="false">
      <c r="A16" s="275"/>
      <c r="B16" s="275"/>
      <c r="C16" s="275"/>
      <c r="D16" s="275"/>
      <c r="E16" s="275"/>
      <c r="F16" s="275"/>
      <c r="G16" s="275"/>
      <c r="H16" s="275"/>
      <c r="I16" s="275"/>
      <c r="J16" s="275"/>
      <c r="K16" s="275"/>
      <c r="L16" s="275"/>
    </row>
    <row r="17" customFormat="false" ht="10.7" hidden="false" customHeight="true" outlineLevel="0" collapsed="false">
      <c r="A17" s="275"/>
      <c r="B17" s="275"/>
      <c r="C17" s="275"/>
      <c r="D17" s="275"/>
      <c r="E17" s="275"/>
      <c r="F17" s="275"/>
      <c r="G17" s="275"/>
      <c r="H17" s="275"/>
      <c r="I17" s="275"/>
      <c r="J17" s="275"/>
      <c r="K17" s="275"/>
      <c r="L17" s="275"/>
    </row>
    <row r="18" customFormat="false" ht="10.7" hidden="false" customHeight="true" outlineLevel="0" collapsed="false">
      <c r="A18" s="275"/>
      <c r="B18" s="275"/>
      <c r="C18" s="275"/>
      <c r="D18" s="275"/>
      <c r="E18" s="275"/>
      <c r="F18" s="275"/>
      <c r="G18" s="275"/>
      <c r="H18" s="275"/>
      <c r="I18" s="275"/>
      <c r="J18" s="275"/>
      <c r="K18" s="275"/>
      <c r="L18" s="275"/>
    </row>
    <row r="19" customFormat="false" ht="10.7" hidden="false" customHeight="true" outlineLevel="0" collapsed="false">
      <c r="A19" s="275"/>
      <c r="B19" s="275"/>
      <c r="C19" s="275"/>
      <c r="D19" s="275"/>
      <c r="E19" s="275"/>
      <c r="F19" s="275"/>
      <c r="G19" s="275"/>
      <c r="H19" s="275"/>
      <c r="I19" s="275"/>
      <c r="J19" s="275"/>
      <c r="K19" s="275"/>
      <c r="L19" s="275"/>
    </row>
    <row r="20" customFormat="false" ht="10.7" hidden="false" customHeight="true" outlineLevel="0" collapsed="false">
      <c r="A20" s="275"/>
      <c r="B20" s="275"/>
      <c r="C20" s="275"/>
      <c r="D20" s="275"/>
      <c r="E20" s="275"/>
      <c r="F20" s="275"/>
      <c r="G20" s="275"/>
      <c r="H20" s="275"/>
      <c r="I20" s="275"/>
      <c r="J20" s="275"/>
      <c r="K20" s="275"/>
      <c r="L20" s="275"/>
    </row>
    <row r="21" customFormat="false" ht="10.7" hidden="false" customHeight="true" outlineLevel="0" collapsed="false">
      <c r="A21" s="275"/>
      <c r="B21" s="275"/>
      <c r="C21" s="275"/>
      <c r="D21" s="275"/>
      <c r="E21" s="275"/>
      <c r="F21" s="275"/>
      <c r="G21" s="275"/>
      <c r="H21" s="275"/>
      <c r="I21" s="275"/>
      <c r="J21" s="275"/>
      <c r="K21" s="275"/>
      <c r="L21" s="275"/>
    </row>
    <row r="22" customFormat="false" ht="10.7" hidden="false" customHeight="true" outlineLevel="0" collapsed="false">
      <c r="A22" s="275"/>
      <c r="B22" s="275"/>
      <c r="C22" s="275"/>
      <c r="D22" s="275"/>
      <c r="E22" s="275"/>
      <c r="F22" s="275"/>
      <c r="G22" s="275"/>
      <c r="H22" s="275"/>
      <c r="I22" s="275"/>
      <c r="J22" s="275"/>
      <c r="K22" s="275"/>
      <c r="L22" s="275"/>
    </row>
    <row r="23" customFormat="false" ht="10.7" hidden="false" customHeight="true" outlineLevel="0" collapsed="false">
      <c r="A23" s="275"/>
      <c r="B23" s="275"/>
      <c r="C23" s="275"/>
      <c r="D23" s="275"/>
      <c r="E23" s="275"/>
      <c r="F23" s="275"/>
      <c r="G23" s="275"/>
      <c r="H23" s="275"/>
      <c r="I23" s="275"/>
      <c r="J23" s="275"/>
      <c r="K23" s="275"/>
      <c r="L23" s="275"/>
    </row>
    <row r="24" customFormat="false" ht="10.7" hidden="false" customHeight="true" outlineLevel="0" collapsed="false">
      <c r="A24" s="275"/>
      <c r="B24" s="275"/>
      <c r="C24" s="275"/>
      <c r="D24" s="275"/>
      <c r="E24" s="275"/>
      <c r="F24" s="275"/>
      <c r="G24" s="275"/>
      <c r="H24" s="275"/>
      <c r="I24" s="275"/>
      <c r="J24" s="275"/>
      <c r="K24" s="275"/>
      <c r="L24" s="275"/>
    </row>
    <row r="25" customFormat="false" ht="10.7" hidden="false" customHeight="true" outlineLevel="0" collapsed="false">
      <c r="A25" s="275"/>
      <c r="B25" s="275"/>
      <c r="C25" s="275"/>
      <c r="D25" s="275"/>
      <c r="E25" s="275"/>
      <c r="F25" s="275"/>
      <c r="G25" s="275"/>
      <c r="H25" s="275"/>
      <c r="I25" s="275"/>
      <c r="J25" s="275"/>
      <c r="K25" s="275"/>
      <c r="L25" s="275"/>
    </row>
    <row r="26" customFormat="false" ht="10.7" hidden="false" customHeight="true" outlineLevel="0" collapsed="false">
      <c r="A26" s="275"/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L26" s="275"/>
    </row>
    <row r="27" customFormat="false" ht="10.7" hidden="false" customHeight="true" outlineLevel="0" collapsed="false">
      <c r="A27" s="275"/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L27" s="275"/>
    </row>
    <row r="28" customFormat="false" ht="10.7" hidden="false" customHeight="true" outlineLevel="0" collapsed="false">
      <c r="A28" s="275"/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L28" s="275"/>
    </row>
    <row r="29" customFormat="false" ht="10.7" hidden="false" customHeight="true" outlineLevel="0" collapsed="false">
      <c r="A29" s="275"/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L29" s="275"/>
    </row>
    <row r="30" customFormat="false" ht="10.7" hidden="false" customHeight="true" outlineLevel="0" collapsed="false">
      <c r="A30" s="275"/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L30" s="275"/>
    </row>
    <row r="31" customFormat="false" ht="10.7" hidden="false" customHeight="true" outlineLevel="0" collapsed="false">
      <c r="A31" s="275"/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L31" s="275"/>
    </row>
    <row r="32" customFormat="false" ht="10.7" hidden="false" customHeight="true" outlineLevel="0" collapsed="false">
      <c r="A32" s="275"/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L32" s="275"/>
    </row>
    <row r="33" customFormat="false" ht="10.7" hidden="false" customHeight="true" outlineLevel="0" collapsed="false">
      <c r="A33" s="275"/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L33" s="275"/>
    </row>
    <row r="34" customFormat="false" ht="10.7" hidden="false" customHeight="true" outlineLevel="0" collapsed="false">
      <c r="A34" s="275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</row>
    <row r="35" customFormat="false" ht="10.7" hidden="false" customHeight="true" outlineLevel="0" collapsed="false">
      <c r="A35" s="275"/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L35" s="275"/>
    </row>
    <row r="36" customFormat="false" ht="10.7" hidden="false" customHeight="true" outlineLevel="0" collapsed="false">
      <c r="A36" s="275"/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L36" s="275"/>
    </row>
    <row r="37" customFormat="false" ht="10.7" hidden="false" customHeight="true" outlineLevel="0" collapsed="false">
      <c r="A37" s="275"/>
      <c r="B37" s="275"/>
      <c r="C37" s="275"/>
      <c r="D37" s="275"/>
      <c r="E37" s="275"/>
      <c r="F37" s="275"/>
      <c r="G37" s="275"/>
      <c r="H37" s="275"/>
      <c r="I37" s="275"/>
      <c r="J37" s="275"/>
      <c r="K37" s="275"/>
      <c r="L37" s="275"/>
    </row>
    <row r="38" customFormat="false" ht="10.7" hidden="false" customHeight="true" outlineLevel="0" collapsed="false">
      <c r="A38" s="275"/>
      <c r="B38" s="275"/>
      <c r="C38" s="275"/>
      <c r="D38" s="275"/>
      <c r="E38" s="275"/>
      <c r="F38" s="275"/>
      <c r="G38" s="275"/>
      <c r="H38" s="275"/>
      <c r="I38" s="275"/>
      <c r="J38" s="275"/>
      <c r="K38" s="275"/>
      <c r="L38" s="275"/>
    </row>
    <row r="39" customFormat="false" ht="10.7" hidden="false" customHeight="true" outlineLevel="0" collapsed="false">
      <c r="A39" s="275"/>
      <c r="B39" s="275"/>
      <c r="C39" s="275"/>
      <c r="D39" s="275"/>
      <c r="E39" s="275"/>
      <c r="F39" s="275"/>
      <c r="G39" s="275"/>
      <c r="H39" s="275"/>
      <c r="I39" s="275"/>
      <c r="J39" s="275"/>
      <c r="K39" s="275"/>
      <c r="L39" s="275"/>
    </row>
    <row r="40" customFormat="false" ht="10.7" hidden="false" customHeight="true" outlineLevel="0" collapsed="false">
      <c r="A40" s="275"/>
      <c r="B40" s="275"/>
      <c r="C40" s="275"/>
      <c r="D40" s="275"/>
      <c r="E40" s="275"/>
      <c r="F40" s="275"/>
      <c r="G40" s="275"/>
      <c r="H40" s="275"/>
      <c r="I40" s="275"/>
      <c r="J40" s="275"/>
      <c r="K40" s="275"/>
      <c r="L40" s="275"/>
    </row>
    <row r="41" customFormat="false" ht="10.7" hidden="false" customHeight="true" outlineLevel="0" collapsed="false">
      <c r="A41" s="275"/>
      <c r="B41" s="275"/>
      <c r="C41" s="275"/>
      <c r="D41" s="275"/>
      <c r="E41" s="275"/>
      <c r="F41" s="275"/>
      <c r="G41" s="275"/>
      <c r="H41" s="275"/>
      <c r="I41" s="275"/>
      <c r="J41" s="275"/>
      <c r="K41" s="275"/>
      <c r="L41" s="275"/>
    </row>
    <row r="42" customFormat="false" ht="10.7" hidden="false" customHeight="true" outlineLevel="0" collapsed="false">
      <c r="A42" s="275"/>
      <c r="B42" s="275"/>
      <c r="C42" s="275"/>
      <c r="D42" s="275"/>
      <c r="E42" s="275"/>
      <c r="F42" s="275"/>
      <c r="G42" s="275"/>
      <c r="H42" s="275"/>
      <c r="I42" s="275"/>
      <c r="J42" s="275"/>
      <c r="K42" s="275"/>
      <c r="L42" s="275"/>
    </row>
    <row r="43" customFormat="false" ht="10.7" hidden="false" customHeight="true" outlineLevel="0" collapsed="false">
      <c r="A43" s="275"/>
      <c r="B43" s="275"/>
      <c r="C43" s="275"/>
      <c r="D43" s="275"/>
      <c r="E43" s="275"/>
      <c r="F43" s="275"/>
      <c r="G43" s="275"/>
      <c r="H43" s="275"/>
      <c r="I43" s="275"/>
      <c r="J43" s="275"/>
      <c r="K43" s="275"/>
      <c r="L43" s="275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31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7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3.7"/>
    <col collapsed="false" customWidth="true" hidden="false" outlineLevel="0" max="6" min="6" style="1" width="4.85"/>
    <col collapsed="false" customWidth="true" hidden="false" outlineLevel="0" max="7" min="7" style="1" width="9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1" t="s">
        <v>97</v>
      </c>
      <c r="B1" s="31"/>
      <c r="C1" s="31"/>
      <c r="D1" s="31"/>
      <c r="E1" s="31"/>
      <c r="F1" s="31"/>
      <c r="G1" s="31"/>
      <c r="H1" s="31"/>
      <c r="I1" s="31"/>
      <c r="J1" s="32" t="s">
        <v>98</v>
      </c>
    </row>
    <row r="2" customFormat="false" ht="13.5" hidden="false" customHeight="false" outlineLevel="0" collapsed="false">
      <c r="A2" s="33" t="s">
        <v>99</v>
      </c>
      <c r="B2" s="33"/>
      <c r="C2" s="33"/>
      <c r="D2" s="33"/>
      <c r="E2" s="33"/>
      <c r="F2" s="33"/>
      <c r="G2" s="33"/>
      <c r="H2" s="33"/>
      <c r="I2" s="33"/>
    </row>
    <row r="3" customFormat="false" ht="18" hidden="false" customHeight="true" outlineLevel="0" collapsed="false">
      <c r="A3" s="34" t="s">
        <v>100</v>
      </c>
      <c r="B3" s="34"/>
      <c r="C3" s="34"/>
      <c r="D3" s="34"/>
      <c r="E3" s="34"/>
      <c r="F3" s="34"/>
      <c r="G3" s="34"/>
      <c r="H3" s="34"/>
      <c r="I3" s="35" t="n">
        <v>48</v>
      </c>
      <c r="J3" s="36"/>
    </row>
    <row r="4" customFormat="false" ht="20.1" hidden="false" customHeight="true" outlineLevel="0" collapsed="false">
      <c r="A4" s="37" t="s">
        <v>101</v>
      </c>
      <c r="B4" s="37"/>
      <c r="C4" s="38" t="s">
        <v>6</v>
      </c>
      <c r="D4" s="38"/>
      <c r="E4" s="38"/>
      <c r="F4" s="38"/>
      <c r="G4" s="38"/>
      <c r="H4" s="38"/>
      <c r="I4" s="38"/>
      <c r="J4" s="39"/>
    </row>
    <row r="5" customFormat="false" ht="15.75" hidden="false" customHeight="false" outlineLevel="0" collapsed="false">
      <c r="A5" s="40"/>
      <c r="B5" s="40"/>
      <c r="C5" s="40"/>
      <c r="D5" s="41" t="s">
        <v>7</v>
      </c>
      <c r="E5" s="42" t="n">
        <v>45634</v>
      </c>
      <c r="F5" s="42"/>
      <c r="G5" s="42"/>
      <c r="H5" s="43" t="s">
        <v>102</v>
      </c>
      <c r="I5" s="44" t="s">
        <v>103</v>
      </c>
      <c r="J5" s="45"/>
    </row>
    <row r="6" customFormat="false" ht="15.7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5"/>
    </row>
    <row r="7" customFormat="false" ht="11.1" hidden="false" customHeight="true" outlineLevel="0" collapsed="false">
      <c r="A7" s="19"/>
      <c r="B7" s="47" t="s">
        <v>104</v>
      </c>
      <c r="C7" s="48" t="s">
        <v>105</v>
      </c>
      <c r="D7" s="49" t="s">
        <v>106</v>
      </c>
      <c r="E7" s="19"/>
      <c r="F7" s="19"/>
      <c r="G7" s="19"/>
      <c r="H7" s="19"/>
      <c r="I7" s="19"/>
      <c r="J7" s="50"/>
    </row>
    <row r="8" customFormat="false" ht="18" hidden="false" customHeight="false" outlineLevel="0" collapsed="false">
      <c r="A8" s="51"/>
      <c r="B8" s="52" t="s">
        <v>13</v>
      </c>
      <c r="C8" s="53" t="n">
        <v>1</v>
      </c>
      <c r="D8" s="54" t="str">
        <f aca="false">'8'!E13</f>
        <v>Едренкина Анна</v>
      </c>
      <c r="E8" s="55" t="n">
        <v>1024</v>
      </c>
      <c r="F8" s="55"/>
      <c r="G8" s="56" t="n">
        <v>1000</v>
      </c>
      <c r="H8" s="19"/>
      <c r="I8" s="19"/>
      <c r="J8" s="57"/>
    </row>
    <row r="9" customFormat="false" ht="18" hidden="false" customHeight="false" outlineLevel="0" collapsed="false">
      <c r="A9" s="51"/>
      <c r="B9" s="52" t="s">
        <v>17</v>
      </c>
      <c r="C9" s="53" t="n">
        <v>2</v>
      </c>
      <c r="D9" s="54" t="str">
        <f aca="false">'8'!E20</f>
        <v>Фирсов Денис</v>
      </c>
      <c r="E9" s="55" t="n">
        <v>768</v>
      </c>
      <c r="F9" s="55"/>
      <c r="G9" s="56" t="n">
        <v>700</v>
      </c>
      <c r="H9" s="19"/>
      <c r="I9" s="19"/>
      <c r="J9" s="57"/>
    </row>
    <row r="10" customFormat="false" ht="18" hidden="false" customHeight="false" outlineLevel="0" collapsed="false">
      <c r="A10" s="51"/>
      <c r="B10" s="52" t="s">
        <v>35</v>
      </c>
      <c r="C10" s="53" t="n">
        <v>3</v>
      </c>
      <c r="D10" s="54" t="str">
        <f aca="false">'8'!E26</f>
        <v>Аксенов Андрей</v>
      </c>
      <c r="E10" s="55" t="n">
        <v>576</v>
      </c>
      <c r="F10" s="55"/>
      <c r="G10" s="56" t="n">
        <v>500</v>
      </c>
      <c r="H10" s="19"/>
      <c r="I10" s="19"/>
      <c r="J10" s="57"/>
    </row>
    <row r="11" customFormat="false" ht="18" hidden="false" customHeight="false" outlineLevel="0" collapsed="false">
      <c r="A11" s="51"/>
      <c r="B11" s="52" t="s">
        <v>23</v>
      </c>
      <c r="C11" s="53" t="n">
        <v>4</v>
      </c>
      <c r="D11" s="54" t="str">
        <f aca="false">'8'!E29</f>
        <v>Иванов Дмитрий</v>
      </c>
      <c r="E11" s="55" t="n">
        <v>384</v>
      </c>
      <c r="F11" s="55"/>
      <c r="G11" s="56"/>
      <c r="H11" s="19"/>
      <c r="I11" s="19"/>
      <c r="J11" s="50"/>
    </row>
    <row r="12" customFormat="false" ht="18" hidden="false" customHeight="false" outlineLevel="0" collapsed="false">
      <c r="A12" s="51"/>
      <c r="B12" s="52" t="s">
        <v>43</v>
      </c>
      <c r="C12" s="53" t="n">
        <v>5</v>
      </c>
      <c r="D12" s="54" t="str">
        <f aca="false">'8'!E32</f>
        <v>Судаков Данил</v>
      </c>
      <c r="E12" s="55" t="n">
        <v>256</v>
      </c>
      <c r="F12" s="55"/>
      <c r="G12" s="56" t="s">
        <v>107</v>
      </c>
      <c r="H12" s="19"/>
      <c r="I12" s="19"/>
      <c r="J12" s="50"/>
    </row>
    <row r="13" customFormat="false" ht="18" hidden="false" customHeight="false" outlineLevel="0" collapsed="false">
      <c r="A13" s="51"/>
      <c r="B13" s="52" t="s">
        <v>20</v>
      </c>
      <c r="C13" s="53" t="n">
        <v>6</v>
      </c>
      <c r="D13" s="54" t="str">
        <f aca="false">'8'!E34</f>
        <v>Нургалиев Фидан</v>
      </c>
      <c r="E13" s="55" t="n">
        <v>192</v>
      </c>
      <c r="F13" s="55"/>
      <c r="G13" s="19"/>
      <c r="H13" s="19"/>
      <c r="I13" s="19"/>
      <c r="J13" s="50"/>
    </row>
    <row r="14" customFormat="false" ht="18" hidden="false" customHeight="false" outlineLevel="0" collapsed="false">
      <c r="A14" s="51"/>
      <c r="B14" s="52" t="s">
        <v>45</v>
      </c>
      <c r="C14" s="53" t="n">
        <v>7</v>
      </c>
      <c r="D14" s="54" t="str">
        <f aca="false">'8'!C34</f>
        <v>Касимов Линар</v>
      </c>
      <c r="E14" s="55" t="n">
        <v>160</v>
      </c>
      <c r="F14" s="55"/>
      <c r="G14" s="19"/>
      <c r="H14" s="19"/>
      <c r="I14" s="19"/>
      <c r="J14" s="50"/>
    </row>
    <row r="15" customFormat="false" ht="18" hidden="false" customHeight="false" outlineLevel="0" collapsed="false">
      <c r="A15" s="51"/>
      <c r="B15" s="52" t="s">
        <v>15</v>
      </c>
      <c r="C15" s="53" t="n">
        <v>8</v>
      </c>
      <c r="D15" s="54" t="str">
        <f aca="false">'8'!C36</f>
        <v>Москвичев Сергей</v>
      </c>
      <c r="E15" s="55" t="n">
        <v>144</v>
      </c>
      <c r="F15" s="55"/>
      <c r="G15" s="19"/>
      <c r="H15" s="19"/>
      <c r="I15" s="19"/>
      <c r="J15" s="50"/>
    </row>
    <row r="16" customFormat="false" ht="12.75" hidden="false" customHeight="false" outlineLevel="0" collapsed="false">
      <c r="J16" s="50"/>
    </row>
    <row r="17" customFormat="false" ht="12.75" hidden="false" customHeight="false" outlineLevel="0" collapsed="false">
      <c r="J17" s="5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I1"/>
    <mergeCell ref="A2:I2"/>
    <mergeCell ref="A3:H3"/>
    <mergeCell ref="A4:B4"/>
    <mergeCell ref="C4:I4"/>
    <mergeCell ref="A5:C5"/>
    <mergeCell ref="E5:G5"/>
    <mergeCell ref="E8:F8"/>
    <mergeCell ref="E9:F9"/>
    <mergeCell ref="E10:F10"/>
    <mergeCell ref="E11:F11"/>
    <mergeCell ref="E12:F12"/>
    <mergeCell ref="E13:F13"/>
    <mergeCell ref="E14:F14"/>
    <mergeCell ref="E15:F15"/>
  </mergeCells>
  <conditionalFormatting sqref="D8:D15">
    <cfRule type="cellIs" priority="2" operator="equal" aboveAverage="0" equalAverage="0" bottom="0" percent="0" rank="0" text="" dxfId="3">
      <formula>0</formula>
    </cfRule>
  </conditionalFormatting>
  <conditionalFormatting sqref="B8:B15">
    <cfRule type="cellIs" priority="3" operator="equal" aboveAverage="0" equalAverage="0" bottom="0" percent="0" rank="0" text="" dxfId="4">
      <formula>"_"</formula>
    </cfRule>
  </conditionalFormatting>
  <conditionalFormatting sqref="E8:E15">
    <cfRule type="cellIs" priority="4" operator="equal" aboveAverage="0" equalAverage="0" bottom="0" percent="0" rank="0" text="" dxfId="5">
      <formula>0</formula>
    </cfRule>
  </conditionalFormatting>
  <conditionalFormatting sqref="I3">
    <cfRule type="cellIs" priority="5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7"/>
  <sheetViews>
    <sheetView showFormulas="false" showGridLines="true" showRowColHeaders="true" showZeros="false" rightToLeft="false" tabSelected="false" showOutlineSymbols="false" defaultGridColor="true" view="normal" topLeftCell="A1" colorId="64" zoomScale="86" zoomScaleNormal="86" zoomScalePageLayoutView="97" workbookViewId="0">
      <selection pane="topLeft" activeCell="A2" activeCellId="0" sqref="A2:E2"/>
    </sheetView>
  </sheetViews>
  <sheetFormatPr defaultColWidth="2.70703125" defaultRowHeight="11.1" zeroHeight="false" outlineLevelRow="0" outlineLevelCol="0"/>
  <cols>
    <col collapsed="false" customWidth="true" hidden="false" outlineLevel="0" max="1" min="1" style="58" width="4.7"/>
    <col collapsed="false" customWidth="true" hidden="false" outlineLevel="0" max="2" min="2" style="58" width="25.7"/>
    <col collapsed="false" customWidth="true" hidden="false" outlineLevel="0" max="4" min="3" style="58" width="22.7"/>
    <col collapsed="false" customWidth="true" hidden="false" outlineLevel="0" max="5" min="5" style="58" width="27.7"/>
    <col collapsed="false" customWidth="true" hidden="false" outlineLevel="0" max="8" min="6" style="58" width="3.7"/>
    <col collapsed="false" customWidth="false" hidden="false" outlineLevel="0" max="257" min="9" style="58" width="2.7"/>
  </cols>
  <sheetData>
    <row r="1" s="1" customFormat="true" ht="13.5" hidden="false" customHeight="true" outlineLevel="0" collapsed="false">
      <c r="A1" s="59" t="s">
        <v>108</v>
      </c>
      <c r="B1" s="59"/>
      <c r="C1" s="59"/>
      <c r="D1" s="59"/>
      <c r="E1" s="59"/>
    </row>
    <row r="2" s="1" customFormat="true" ht="13.5" hidden="false" customHeight="true" outlineLevel="0" collapsed="false">
      <c r="A2" s="60" t="s">
        <v>109</v>
      </c>
      <c r="B2" s="60"/>
      <c r="C2" s="60"/>
      <c r="D2" s="60"/>
      <c r="E2" s="60"/>
    </row>
    <row r="3" s="1" customFormat="true" ht="12.75" hidden="false" customHeight="true" outlineLevel="0" collapsed="false">
      <c r="A3" s="61" t="str">
        <f aca="false">с8!A3</f>
        <v>LXVIII Чемпионат Республики Башкортостан в зачет XXV Кубка Республики Башкортостан</v>
      </c>
      <c r="B3" s="61"/>
      <c r="C3" s="61"/>
      <c r="D3" s="61"/>
      <c r="E3" s="61"/>
    </row>
    <row r="4" customFormat="false" ht="11.1" hidden="false" customHeight="true" outlineLevel="0" collapsed="false">
      <c r="A4" s="62" t="str">
        <f aca="false">CONCATENATE(с8!A4," ",с8!C4)</f>
        <v>Республиканские официальные спортивные соревнования ДЕНЬ ЮРИСТА</v>
      </c>
      <c r="B4" s="62"/>
      <c r="C4" s="62"/>
      <c r="D4" s="62"/>
      <c r="E4" s="62"/>
      <c r="F4" s="63"/>
    </row>
    <row r="5" customFormat="false" ht="13.5" hidden="false" customHeight="true" outlineLevel="0" collapsed="false">
      <c r="A5" s="64" t="n">
        <f aca="false">с8!E5</f>
        <v>45634</v>
      </c>
      <c r="B5" s="64"/>
      <c r="C5" s="64"/>
      <c r="D5" s="64"/>
      <c r="E5" s="64"/>
      <c r="F5" s="65"/>
    </row>
    <row r="6" s="69" customFormat="true" ht="11.1" hidden="false" customHeight="true" outlineLevel="0" collapsed="false">
      <c r="A6" s="66" t="n">
        <v>1</v>
      </c>
      <c r="B6" s="67" t="s">
        <v>13</v>
      </c>
      <c r="C6" s="68"/>
      <c r="D6" s="68"/>
      <c r="E6" s="68"/>
    </row>
    <row r="7" s="69" customFormat="true" ht="11.1" hidden="false" customHeight="true" outlineLevel="0" collapsed="false">
      <c r="A7" s="66"/>
      <c r="B7" s="70" t="n">
        <v>1</v>
      </c>
      <c r="C7" s="71" t="s">
        <v>13</v>
      </c>
      <c r="D7" s="68"/>
      <c r="E7" s="68"/>
    </row>
    <row r="8" s="69" customFormat="true" ht="11.1" hidden="false" customHeight="true" outlineLevel="0" collapsed="false">
      <c r="A8" s="66" t="n">
        <v>8</v>
      </c>
      <c r="B8" s="72" t="s">
        <v>15</v>
      </c>
      <c r="C8" s="73"/>
      <c r="D8" s="74"/>
      <c r="E8" s="68"/>
    </row>
    <row r="9" s="69" customFormat="true" ht="11.1" hidden="false" customHeight="true" outlineLevel="0" collapsed="false">
      <c r="A9" s="66"/>
      <c r="B9" s="75"/>
      <c r="C9" s="76" t="n">
        <v>5</v>
      </c>
      <c r="D9" s="71" t="s">
        <v>13</v>
      </c>
      <c r="E9" s="68"/>
    </row>
    <row r="10" s="69" customFormat="true" ht="11.1" hidden="false" customHeight="true" outlineLevel="0" collapsed="false">
      <c r="A10" s="66" t="n">
        <v>5</v>
      </c>
      <c r="B10" s="67" t="s">
        <v>43</v>
      </c>
      <c r="C10" s="76"/>
      <c r="D10" s="73"/>
      <c r="E10" s="74"/>
    </row>
    <row r="11" s="69" customFormat="true" ht="11.1" hidden="false" customHeight="true" outlineLevel="0" collapsed="false">
      <c r="A11" s="66"/>
      <c r="B11" s="70" t="n">
        <v>2</v>
      </c>
      <c r="C11" s="77" t="s">
        <v>23</v>
      </c>
      <c r="D11" s="78"/>
      <c r="E11" s="74"/>
    </row>
    <row r="12" s="69" customFormat="true" ht="11.1" hidden="false" customHeight="true" outlineLevel="0" collapsed="false">
      <c r="A12" s="66" t="n">
        <v>4</v>
      </c>
      <c r="B12" s="72" t="s">
        <v>23</v>
      </c>
      <c r="C12" s="79"/>
      <c r="D12" s="76"/>
      <c r="E12" s="74"/>
    </row>
    <row r="13" s="69" customFormat="true" ht="11.1" hidden="false" customHeight="true" outlineLevel="0" collapsed="false">
      <c r="A13" s="66"/>
      <c r="B13" s="75"/>
      <c r="C13" s="68"/>
      <c r="D13" s="76" t="n">
        <v>7</v>
      </c>
      <c r="E13" s="77" t="s">
        <v>17</v>
      </c>
    </row>
    <row r="14" s="69" customFormat="true" ht="11.1" hidden="false" customHeight="true" outlineLevel="0" collapsed="false">
      <c r="A14" s="66" t="n">
        <v>3</v>
      </c>
      <c r="B14" s="67" t="s">
        <v>35</v>
      </c>
      <c r="C14" s="68"/>
      <c r="D14" s="76"/>
      <c r="E14" s="80" t="s">
        <v>110</v>
      </c>
    </row>
    <row r="15" s="69" customFormat="true" ht="11.1" hidden="false" customHeight="true" outlineLevel="0" collapsed="false">
      <c r="A15" s="66"/>
      <c r="B15" s="70" t="n">
        <v>3</v>
      </c>
      <c r="C15" s="71" t="s">
        <v>20</v>
      </c>
      <c r="D15" s="76"/>
      <c r="E15" s="81"/>
    </row>
    <row r="16" s="69" customFormat="true" ht="11.1" hidden="false" customHeight="true" outlineLevel="0" collapsed="false">
      <c r="A16" s="66" t="n">
        <v>6</v>
      </c>
      <c r="B16" s="72" t="s">
        <v>20</v>
      </c>
      <c r="C16" s="73"/>
      <c r="D16" s="78"/>
      <c r="E16" s="81"/>
    </row>
    <row r="17" s="69" customFormat="true" ht="11.1" hidden="false" customHeight="true" outlineLevel="0" collapsed="false">
      <c r="A17" s="66"/>
      <c r="B17" s="75"/>
      <c r="C17" s="76" t="n">
        <v>6</v>
      </c>
      <c r="D17" s="77" t="s">
        <v>17</v>
      </c>
      <c r="E17" s="81"/>
    </row>
    <row r="18" s="69" customFormat="true" ht="11.1" hidden="false" customHeight="true" outlineLevel="0" collapsed="false">
      <c r="A18" s="66" t="n">
        <v>7</v>
      </c>
      <c r="B18" s="67" t="s">
        <v>45</v>
      </c>
      <c r="C18" s="76"/>
      <c r="D18" s="79"/>
      <c r="E18" s="82"/>
    </row>
    <row r="19" s="69" customFormat="true" ht="11.1" hidden="false" customHeight="true" outlineLevel="0" collapsed="false">
      <c r="A19" s="66"/>
      <c r="B19" s="70" t="n">
        <v>4</v>
      </c>
      <c r="C19" s="77" t="s">
        <v>17</v>
      </c>
      <c r="D19" s="74"/>
      <c r="E19" s="82"/>
    </row>
    <row r="20" s="69" customFormat="true" ht="11.1" hidden="false" customHeight="true" outlineLevel="0" collapsed="false">
      <c r="A20" s="66" t="n">
        <v>2</v>
      </c>
      <c r="B20" s="72" t="s">
        <v>17</v>
      </c>
      <c r="C20" s="79"/>
      <c r="D20" s="68" t="n">
        <v>-7</v>
      </c>
      <c r="E20" s="83" t="str">
        <f aca="false">IF(E13=D9,D17,IF(E13=D17,D9,0))</f>
        <v>Фирсов Денис</v>
      </c>
    </row>
    <row r="21" s="69" customFormat="true" ht="11.1" hidden="false" customHeight="true" outlineLevel="0" collapsed="false">
      <c r="A21" s="66"/>
      <c r="B21" s="75"/>
      <c r="C21" s="68"/>
      <c r="D21" s="68"/>
      <c r="E21" s="84" t="s">
        <v>111</v>
      </c>
    </row>
    <row r="22" s="69" customFormat="true" ht="11.1" hidden="false" customHeight="true" outlineLevel="0" collapsed="false">
      <c r="A22" s="66" t="n">
        <v>-1</v>
      </c>
      <c r="B22" s="83" t="str">
        <f aca="false">IF(C7=B6,B8,IF(C7=B8,B6,0))</f>
        <v>Иванов Дмитрий</v>
      </c>
      <c r="C22" s="68"/>
      <c r="D22" s="68"/>
      <c r="E22" s="82"/>
    </row>
    <row r="23" s="69" customFormat="true" ht="11.1" hidden="false" customHeight="true" outlineLevel="0" collapsed="false">
      <c r="A23" s="66"/>
      <c r="B23" s="70" t="n">
        <v>8</v>
      </c>
      <c r="C23" s="71" t="s">
        <v>15</v>
      </c>
      <c r="D23" s="68"/>
      <c r="E23" s="82"/>
    </row>
    <row r="24" s="69" customFormat="true" ht="11.1" hidden="false" customHeight="true" outlineLevel="0" collapsed="false">
      <c r="A24" s="66" t="n">
        <v>-2</v>
      </c>
      <c r="B24" s="85" t="str">
        <f aca="false">IF(C11=B10,B12,IF(C11=B12,B10,0))</f>
        <v>Касимов Линар</v>
      </c>
      <c r="C24" s="73" t="n">
        <v>10</v>
      </c>
      <c r="D24" s="71" t="s">
        <v>15</v>
      </c>
      <c r="E24" s="82"/>
    </row>
    <row r="25" s="69" customFormat="true" ht="11.1" hidden="false" customHeight="true" outlineLevel="0" collapsed="false">
      <c r="A25" s="66"/>
      <c r="B25" s="75" t="n">
        <v>-6</v>
      </c>
      <c r="C25" s="85" t="str">
        <f aca="false">IF(D17=C15,C19,IF(D17=C19,C15,0))</f>
        <v>Нургалиев Фидан</v>
      </c>
      <c r="D25" s="73"/>
      <c r="E25" s="81"/>
    </row>
    <row r="26" s="69" customFormat="true" ht="11.1" hidden="false" customHeight="true" outlineLevel="0" collapsed="false">
      <c r="A26" s="66" t="n">
        <v>-3</v>
      </c>
      <c r="B26" s="83" t="str">
        <f aca="false">IF(C15=B14,B16,IF(C15=B16,B14,0))</f>
        <v>Судаков Данил</v>
      </c>
      <c r="C26" s="75"/>
      <c r="D26" s="76" t="n">
        <v>12</v>
      </c>
      <c r="E26" s="77" t="s">
        <v>23</v>
      </c>
    </row>
    <row r="27" s="69" customFormat="true" ht="11.1" hidden="false" customHeight="true" outlineLevel="0" collapsed="false">
      <c r="A27" s="66"/>
      <c r="B27" s="70" t="n">
        <v>9</v>
      </c>
      <c r="C27" s="71" t="s">
        <v>35</v>
      </c>
      <c r="D27" s="76"/>
      <c r="E27" s="80" t="s">
        <v>112</v>
      </c>
    </row>
    <row r="28" s="69" customFormat="true" ht="11.1" hidden="false" customHeight="true" outlineLevel="0" collapsed="false">
      <c r="A28" s="66" t="n">
        <v>-4</v>
      </c>
      <c r="B28" s="85" t="str">
        <f aca="false">IF(C19=B18,B20,IF(C19=B20,B18,0))</f>
        <v>Москвичев Сергей</v>
      </c>
      <c r="C28" s="73" t="n">
        <v>11</v>
      </c>
      <c r="D28" s="77" t="s">
        <v>23</v>
      </c>
      <c r="E28" s="81"/>
    </row>
    <row r="29" s="69" customFormat="true" ht="11.1" hidden="false" customHeight="true" outlineLevel="0" collapsed="false">
      <c r="A29" s="66"/>
      <c r="B29" s="75" t="n">
        <v>-5</v>
      </c>
      <c r="C29" s="85" t="str">
        <f aca="false">IF(D9=C7,C11,IF(D9=C11,C7,0))</f>
        <v>Аксенов Андрей</v>
      </c>
      <c r="D29" s="79" t="n">
        <v>-12</v>
      </c>
      <c r="E29" s="83" t="str">
        <f aca="false">IF(E26=D24,D28,IF(E26=D28,D24,0))</f>
        <v>Иванов Дмитрий</v>
      </c>
    </row>
    <row r="30" s="69" customFormat="true" ht="11.1" hidden="false" customHeight="true" outlineLevel="0" collapsed="false">
      <c r="A30" s="66"/>
      <c r="B30" s="68"/>
      <c r="C30" s="75"/>
      <c r="D30" s="68"/>
      <c r="E30" s="84" t="s">
        <v>113</v>
      </c>
    </row>
    <row r="31" s="69" customFormat="true" ht="11.1" hidden="false" customHeight="true" outlineLevel="0" collapsed="false">
      <c r="A31" s="66"/>
      <c r="B31" s="68"/>
      <c r="C31" s="68" t="n">
        <v>-10</v>
      </c>
      <c r="D31" s="83" t="str">
        <f aca="false">IF(D24=C23,C25,IF(D24=C25,C23,0))</f>
        <v>Нургалиев Фидан</v>
      </c>
      <c r="E31" s="82"/>
    </row>
    <row r="32" s="69" customFormat="true" ht="11.1" hidden="false" customHeight="true" outlineLevel="0" collapsed="false">
      <c r="A32" s="66"/>
      <c r="B32" s="68"/>
      <c r="C32" s="68"/>
      <c r="D32" s="70" t="n">
        <v>13</v>
      </c>
      <c r="E32" s="86" t="s">
        <v>35</v>
      </c>
    </row>
    <row r="33" s="69" customFormat="true" ht="11.1" hidden="false" customHeight="true" outlineLevel="0" collapsed="false">
      <c r="A33" s="66" t="n">
        <v>-8</v>
      </c>
      <c r="B33" s="83" t="str">
        <f aca="false">IF(C23=B22,B24,IF(C23=B24,B22,0))</f>
        <v>Касимов Линар</v>
      </c>
      <c r="C33" s="68" t="n">
        <v>-11</v>
      </c>
      <c r="D33" s="85" t="str">
        <f aca="false">IF(D28=C27,C29,IF(D28=C29,C27,0))</f>
        <v>Судаков Данил</v>
      </c>
      <c r="E33" s="80" t="s">
        <v>114</v>
      </c>
    </row>
    <row r="34" s="69" customFormat="true" ht="11.1" hidden="false" customHeight="true" outlineLevel="0" collapsed="false">
      <c r="A34" s="66"/>
      <c r="B34" s="70" t="n">
        <v>14</v>
      </c>
      <c r="C34" s="86" t="s">
        <v>43</v>
      </c>
      <c r="D34" s="75" t="n">
        <v>-13</v>
      </c>
      <c r="E34" s="83" t="str">
        <f aca="false">IF(E32=D31,D33,IF(E32=D33,D31,0))</f>
        <v>Нургалиев Фидан</v>
      </c>
    </row>
    <row r="35" s="69" customFormat="true" ht="11.1" hidden="false" customHeight="true" outlineLevel="0" collapsed="false">
      <c r="A35" s="66" t="n">
        <v>-9</v>
      </c>
      <c r="B35" s="85" t="str">
        <f aca="false">IF(C27=B26,B28,IF(C27=B28,B26,0))</f>
        <v>Москвичев Сергей</v>
      </c>
      <c r="C35" s="80" t="s">
        <v>115</v>
      </c>
      <c r="D35" s="68"/>
      <c r="E35" s="84" t="s">
        <v>116</v>
      </c>
    </row>
    <row r="36" s="69" customFormat="true" ht="11.1" hidden="false" customHeight="true" outlineLevel="0" collapsed="false">
      <c r="A36" s="66"/>
      <c r="B36" s="75" t="n">
        <v>-14</v>
      </c>
      <c r="C36" s="83" t="str">
        <f aca="false">IF(C34=B33,B35,IF(C34=B35,B33,0))</f>
        <v>Москвичев Сергей</v>
      </c>
      <c r="D36" s="87"/>
      <c r="E36" s="87"/>
    </row>
    <row r="37" s="69" customFormat="true" ht="11.1" hidden="false" customHeight="true" outlineLevel="0" collapsed="false">
      <c r="A37" s="66"/>
      <c r="B37" s="68"/>
      <c r="C37" s="84" t="s">
        <v>117</v>
      </c>
      <c r="D37" s="68"/>
      <c r="E37" s="82"/>
    </row>
    <row r="38" customFormat="false" ht="11.1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</row>
    <row r="39" customFormat="false" ht="11.1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</row>
    <row r="40" customFormat="false" ht="11.1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</row>
    <row r="41" customFormat="false" ht="11.1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</row>
    <row r="42" customFormat="false" ht="11.1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</row>
    <row r="43" customFormat="false" ht="11.1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</row>
    <row r="44" customFormat="false" ht="11.1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</row>
    <row r="45" customFormat="false" ht="11.1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</row>
    <row r="46" customFormat="false" ht="11.1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</row>
    <row r="47" customFormat="false" ht="11.1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E1"/>
    <mergeCell ref="A2:E2"/>
    <mergeCell ref="A3:E3"/>
    <mergeCell ref="A4:E4"/>
    <mergeCell ref="A5:E5"/>
  </mergeCells>
  <hyperlinks>
    <hyperlink ref="A1" r:id="rId1" display="ФЕДЕРАЦИЯ НАСТОЛЬНОГО ТЕННИСА РЕСПУБЛИКИ БАШКОРТОСТАН     ФНТ РБ    fntb.ru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7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3.7"/>
    <col collapsed="false" customWidth="true" hidden="false" outlineLevel="0" max="6" min="6" style="1" width="4.85"/>
    <col collapsed="false" customWidth="true" hidden="false" outlineLevel="0" max="7" min="7" style="1" width="9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1" t="s">
        <v>97</v>
      </c>
      <c r="B1" s="31"/>
      <c r="C1" s="31"/>
      <c r="D1" s="31"/>
      <c r="E1" s="31"/>
      <c r="F1" s="31"/>
      <c r="G1" s="31"/>
      <c r="H1" s="31"/>
      <c r="I1" s="31"/>
      <c r="J1" s="32" t="s">
        <v>98</v>
      </c>
    </row>
    <row r="2" customFormat="false" ht="13.5" hidden="false" customHeight="false" outlineLevel="0" collapsed="false">
      <c r="A2" s="33" t="s">
        <v>99</v>
      </c>
      <c r="B2" s="33"/>
      <c r="C2" s="33"/>
      <c r="D2" s="33"/>
      <c r="E2" s="33"/>
      <c r="F2" s="33"/>
      <c r="G2" s="33"/>
      <c r="H2" s="33"/>
      <c r="I2" s="33"/>
    </row>
    <row r="3" customFormat="false" ht="18" hidden="false" customHeight="true" outlineLevel="0" collapsed="false">
      <c r="A3" s="34" t="s">
        <v>100</v>
      </c>
      <c r="B3" s="34"/>
      <c r="C3" s="34"/>
      <c r="D3" s="34"/>
      <c r="E3" s="34"/>
      <c r="F3" s="34"/>
      <c r="G3" s="34"/>
      <c r="H3" s="34"/>
      <c r="I3" s="35" t="n">
        <v>48</v>
      </c>
      <c r="J3" s="36"/>
    </row>
    <row r="4" customFormat="false" ht="20.1" hidden="false" customHeight="true" outlineLevel="0" collapsed="false">
      <c r="A4" s="37" t="s">
        <v>101</v>
      </c>
      <c r="B4" s="37"/>
      <c r="C4" s="38" t="s">
        <v>6</v>
      </c>
      <c r="D4" s="38"/>
      <c r="E4" s="38"/>
      <c r="F4" s="38"/>
      <c r="G4" s="38"/>
      <c r="H4" s="38"/>
      <c r="I4" s="38"/>
      <c r="J4" s="39"/>
    </row>
    <row r="5" customFormat="false" ht="15.75" hidden="false" customHeight="false" outlineLevel="0" collapsed="false">
      <c r="A5" s="40"/>
      <c r="B5" s="40"/>
      <c r="C5" s="40"/>
      <c r="D5" s="41" t="s">
        <v>7</v>
      </c>
      <c r="E5" s="42" t="n">
        <v>45634</v>
      </c>
      <c r="F5" s="42"/>
      <c r="G5" s="42"/>
      <c r="H5" s="43" t="s">
        <v>118</v>
      </c>
      <c r="I5" s="44" t="s">
        <v>103</v>
      </c>
      <c r="J5" s="45"/>
    </row>
    <row r="6" customFormat="false" ht="15.7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5"/>
    </row>
    <row r="7" customFormat="false" ht="11.1" hidden="false" customHeight="true" outlineLevel="0" collapsed="false">
      <c r="A7" s="19"/>
      <c r="B7" s="47" t="s">
        <v>104</v>
      </c>
      <c r="C7" s="48" t="s">
        <v>105</v>
      </c>
      <c r="D7" s="49" t="s">
        <v>106</v>
      </c>
      <c r="E7" s="19"/>
      <c r="F7" s="19"/>
      <c r="G7" s="19"/>
      <c r="H7" s="19"/>
      <c r="I7" s="19"/>
      <c r="J7" s="50"/>
    </row>
    <row r="8" customFormat="false" ht="18" hidden="false" customHeight="false" outlineLevel="0" collapsed="false">
      <c r="A8" s="51"/>
      <c r="B8" s="52" t="s">
        <v>16</v>
      </c>
      <c r="C8" s="53" t="n">
        <v>1</v>
      </c>
      <c r="D8" s="54" t="str">
        <f aca="false">'1'!E13</f>
        <v>Ахмеров Илья</v>
      </c>
      <c r="E8" s="19" t="n">
        <v>512</v>
      </c>
      <c r="F8" s="19"/>
      <c r="G8" s="19"/>
      <c r="H8" s="19"/>
      <c r="I8" s="19"/>
      <c r="J8" s="57"/>
    </row>
    <row r="9" customFormat="false" ht="18" hidden="false" customHeight="false" outlineLevel="0" collapsed="false">
      <c r="A9" s="51"/>
      <c r="B9" s="52" t="s">
        <v>42</v>
      </c>
      <c r="C9" s="53" t="n">
        <v>2</v>
      </c>
      <c r="D9" s="54" t="str">
        <f aca="false">'1'!E20</f>
        <v>Вервельский Андрей</v>
      </c>
      <c r="E9" s="19" t="n">
        <v>384</v>
      </c>
      <c r="F9" s="19"/>
      <c r="G9" s="19"/>
      <c r="H9" s="19"/>
      <c r="I9" s="19"/>
      <c r="J9" s="57"/>
    </row>
    <row r="10" customFormat="false" ht="18" hidden="false" customHeight="false" outlineLevel="0" collapsed="false">
      <c r="A10" s="51"/>
      <c r="B10" s="52" t="s">
        <v>28</v>
      </c>
      <c r="C10" s="53" t="n">
        <v>3</v>
      </c>
      <c r="D10" s="54" t="str">
        <f aca="false">'1'!E26</f>
        <v>Алопин Вадим</v>
      </c>
      <c r="E10" s="19" t="n">
        <v>288</v>
      </c>
      <c r="F10" s="88" t="s">
        <v>119</v>
      </c>
      <c r="G10" s="19"/>
      <c r="H10" s="19"/>
      <c r="I10" s="19"/>
      <c r="J10" s="57"/>
    </row>
    <row r="11" customFormat="false" ht="18" hidden="false" customHeight="false" outlineLevel="0" collapsed="false">
      <c r="A11" s="51"/>
      <c r="B11" s="52" t="s">
        <v>47</v>
      </c>
      <c r="C11" s="53" t="n">
        <v>4</v>
      </c>
      <c r="D11" s="54" t="str">
        <f aca="false">'1'!E29</f>
        <v>Садыков Амир</v>
      </c>
      <c r="E11" s="19" t="n">
        <v>192</v>
      </c>
      <c r="F11" s="19"/>
      <c r="G11" s="19"/>
      <c r="H11" s="19"/>
      <c r="I11" s="19"/>
      <c r="J11" s="50"/>
    </row>
    <row r="12" customFormat="false" ht="18" hidden="false" customHeight="false" outlineLevel="0" collapsed="false">
      <c r="A12" s="51"/>
      <c r="B12" s="52" t="s">
        <v>39</v>
      </c>
      <c r="C12" s="53" t="n">
        <v>5</v>
      </c>
      <c r="D12" s="54" t="str">
        <f aca="false">'1'!E32</f>
        <v>Лукьянова Ирина</v>
      </c>
      <c r="E12" s="19" t="n">
        <v>128</v>
      </c>
      <c r="F12" s="19"/>
      <c r="G12" s="19"/>
      <c r="H12" s="19"/>
      <c r="I12" s="19"/>
      <c r="J12" s="50"/>
    </row>
    <row r="13" customFormat="false" ht="18" hidden="false" customHeight="false" outlineLevel="0" collapsed="false">
      <c r="A13" s="51"/>
      <c r="B13" s="52" t="s">
        <v>21</v>
      </c>
      <c r="C13" s="53" t="n">
        <v>6</v>
      </c>
      <c r="D13" s="54" t="str">
        <f aca="false">'1'!E34</f>
        <v>Шириязданов Артур</v>
      </c>
      <c r="E13" s="19" t="n">
        <v>96</v>
      </c>
      <c r="F13" s="19"/>
      <c r="G13" s="19"/>
      <c r="H13" s="19"/>
      <c r="I13" s="19"/>
      <c r="J13" s="50"/>
    </row>
    <row r="14" customFormat="false" ht="18" hidden="false" customHeight="false" outlineLevel="0" collapsed="false">
      <c r="A14" s="51"/>
      <c r="B14" s="52" t="s">
        <v>32</v>
      </c>
      <c r="C14" s="53" t="n">
        <v>7</v>
      </c>
      <c r="D14" s="54" t="str">
        <f aca="false">'1'!C34</f>
        <v>Камалтдинов Ирек</v>
      </c>
      <c r="E14" s="19" t="n">
        <v>80</v>
      </c>
      <c r="F14" s="19"/>
      <c r="G14" s="19"/>
      <c r="H14" s="19"/>
      <c r="I14" s="19"/>
      <c r="J14" s="50"/>
    </row>
    <row r="15" customFormat="false" ht="18" hidden="false" customHeight="false" outlineLevel="0" collapsed="false">
      <c r="A15" s="51"/>
      <c r="B15" s="52" t="s">
        <v>36</v>
      </c>
      <c r="C15" s="53" t="n">
        <v>8</v>
      </c>
      <c r="D15" s="54" t="str">
        <f aca="false">'1'!C36</f>
        <v>Фаризов Ирек</v>
      </c>
      <c r="E15" s="19" t="n">
        <v>72</v>
      </c>
      <c r="F15" s="19"/>
      <c r="G15" s="19"/>
      <c r="H15" s="19"/>
      <c r="I15" s="19"/>
      <c r="J15" s="50"/>
    </row>
    <row r="16" customFormat="false" ht="12.75" hidden="false" customHeight="false" outlineLevel="0" collapsed="false">
      <c r="J16" s="50"/>
    </row>
    <row r="17" customFormat="false" ht="12.75" hidden="false" customHeight="false" outlineLevel="0" collapsed="false">
      <c r="J17" s="5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D15">
    <cfRule type="cellIs" priority="2" operator="equal" aboveAverage="0" equalAverage="0" bottom="0" percent="0" rank="0" text="" dxfId="7">
      <formula>0</formula>
    </cfRule>
  </conditionalFormatting>
  <conditionalFormatting sqref="B8:B15">
    <cfRule type="cellIs" priority="3" operator="equal" aboveAverage="0" equalAverage="0" bottom="0" percent="0" rank="0" text="" dxfId="8">
      <formula>"_"</formula>
    </cfRule>
  </conditionalFormatting>
  <conditionalFormatting sqref="E8:E15">
    <cfRule type="cellIs" priority="4" operator="equal" aboveAverage="0" equalAverage="0" bottom="0" percent="0" rank="0" text="" dxfId="9">
      <formula>0</formula>
    </cfRule>
  </conditionalFormatting>
  <conditionalFormatting sqref="I3">
    <cfRule type="cellIs" priority="5" operator="equal" aboveAverage="0" equalAverage="0" bottom="0" percent="0" rank="0" text="" dxfId="10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7"/>
  <sheetViews>
    <sheetView showFormulas="false" showGridLines="true" showRowColHeaders="true" showZeros="false" rightToLeft="false" tabSelected="false" showOutlineSymbols="false" defaultGridColor="true" view="normal" topLeftCell="A1" colorId="64" zoomScale="86" zoomScaleNormal="86" zoomScalePageLayoutView="97" workbookViewId="0">
      <selection pane="topLeft" activeCell="A2" activeCellId="0" sqref="A2:E2"/>
    </sheetView>
  </sheetViews>
  <sheetFormatPr defaultColWidth="2.70703125" defaultRowHeight="11.1" zeroHeight="false" outlineLevelRow="0" outlineLevelCol="0"/>
  <cols>
    <col collapsed="false" customWidth="true" hidden="false" outlineLevel="0" max="1" min="1" style="58" width="4.7"/>
    <col collapsed="false" customWidth="true" hidden="false" outlineLevel="0" max="2" min="2" style="58" width="25.7"/>
    <col collapsed="false" customWidth="true" hidden="false" outlineLevel="0" max="4" min="3" style="58" width="22.7"/>
    <col collapsed="false" customWidth="true" hidden="false" outlineLevel="0" max="5" min="5" style="58" width="27.7"/>
    <col collapsed="false" customWidth="true" hidden="false" outlineLevel="0" max="8" min="6" style="58" width="3.7"/>
    <col collapsed="false" customWidth="false" hidden="false" outlineLevel="0" max="257" min="9" style="58" width="2.7"/>
  </cols>
  <sheetData>
    <row r="1" s="1" customFormat="true" ht="13.5" hidden="false" customHeight="true" outlineLevel="0" collapsed="false">
      <c r="A1" s="59" t="s">
        <v>108</v>
      </c>
      <c r="B1" s="59"/>
      <c r="C1" s="59"/>
      <c r="D1" s="59"/>
      <c r="E1" s="59"/>
    </row>
    <row r="2" s="1" customFormat="true" ht="13.5" hidden="false" customHeight="true" outlineLevel="0" collapsed="false">
      <c r="A2" s="60" t="s">
        <v>109</v>
      </c>
      <c r="B2" s="60"/>
      <c r="C2" s="60"/>
      <c r="D2" s="60"/>
      <c r="E2" s="60"/>
    </row>
    <row r="3" s="1" customFormat="true" ht="12.75" hidden="false" customHeight="true" outlineLevel="0" collapsed="false">
      <c r="A3" s="61" t="str">
        <f aca="false">с1!A3</f>
        <v>LXVIII Чемпионат Республики Башкортостан в зачет XXV Кубка Республики Башкортостан</v>
      </c>
      <c r="B3" s="61"/>
      <c r="C3" s="61"/>
      <c r="D3" s="61"/>
      <c r="E3" s="61"/>
    </row>
    <row r="4" customFormat="false" ht="11.1" hidden="false" customHeight="true" outlineLevel="0" collapsed="false">
      <c r="A4" s="62" t="str">
        <f aca="false">CONCATENATE(с1!A4," ",с1!C4)</f>
        <v>Республиканские официальные спортивные соревнования ДЕНЬ ЮРИСТА</v>
      </c>
      <c r="B4" s="62"/>
      <c r="C4" s="62"/>
      <c r="D4" s="62"/>
      <c r="E4" s="62"/>
      <c r="F4" s="63"/>
    </row>
    <row r="5" customFormat="false" ht="13.5" hidden="false" customHeight="true" outlineLevel="0" collapsed="false">
      <c r="A5" s="64" t="n">
        <f aca="false">с1!E5</f>
        <v>45634</v>
      </c>
      <c r="B5" s="64"/>
      <c r="C5" s="64"/>
      <c r="D5" s="64"/>
      <c r="E5" s="64"/>
      <c r="F5" s="65"/>
    </row>
    <row r="6" s="69" customFormat="true" ht="11.1" hidden="false" customHeight="true" outlineLevel="0" collapsed="false">
      <c r="A6" s="66" t="n">
        <v>1</v>
      </c>
      <c r="B6" s="67" t="s">
        <v>16</v>
      </c>
      <c r="C6" s="68"/>
      <c r="D6" s="68"/>
      <c r="E6" s="68"/>
    </row>
    <row r="7" s="69" customFormat="true" ht="11.1" hidden="false" customHeight="true" outlineLevel="0" collapsed="false">
      <c r="A7" s="66"/>
      <c r="B7" s="70" t="n">
        <v>1</v>
      </c>
      <c r="C7" s="71" t="s">
        <v>16</v>
      </c>
      <c r="D7" s="68"/>
      <c r="E7" s="68"/>
    </row>
    <row r="8" s="69" customFormat="true" ht="11.1" hidden="false" customHeight="true" outlineLevel="0" collapsed="false">
      <c r="A8" s="66" t="n">
        <v>8</v>
      </c>
      <c r="B8" s="72" t="s">
        <v>36</v>
      </c>
      <c r="C8" s="73"/>
      <c r="D8" s="74"/>
      <c r="E8" s="68"/>
    </row>
    <row r="9" s="69" customFormat="true" ht="11.1" hidden="false" customHeight="true" outlineLevel="0" collapsed="false">
      <c r="A9" s="66"/>
      <c r="B9" s="75"/>
      <c r="C9" s="76" t="n">
        <v>5</v>
      </c>
      <c r="D9" s="71" t="s">
        <v>16</v>
      </c>
      <c r="E9" s="68"/>
    </row>
    <row r="10" s="69" customFormat="true" ht="11.1" hidden="false" customHeight="true" outlineLevel="0" collapsed="false">
      <c r="A10" s="66" t="n">
        <v>5</v>
      </c>
      <c r="B10" s="67" t="s">
        <v>39</v>
      </c>
      <c r="C10" s="76"/>
      <c r="D10" s="73"/>
      <c r="E10" s="74"/>
    </row>
    <row r="11" s="69" customFormat="true" ht="11.1" hidden="false" customHeight="true" outlineLevel="0" collapsed="false">
      <c r="A11" s="66"/>
      <c r="B11" s="70" t="n">
        <v>2</v>
      </c>
      <c r="C11" s="77" t="s">
        <v>47</v>
      </c>
      <c r="D11" s="78"/>
      <c r="E11" s="74"/>
    </row>
    <row r="12" s="69" customFormat="true" ht="11.1" hidden="false" customHeight="true" outlineLevel="0" collapsed="false">
      <c r="A12" s="66" t="n">
        <v>4</v>
      </c>
      <c r="B12" s="72" t="s">
        <v>47</v>
      </c>
      <c r="C12" s="79"/>
      <c r="D12" s="76"/>
      <c r="E12" s="74"/>
    </row>
    <row r="13" s="69" customFormat="true" ht="11.1" hidden="false" customHeight="true" outlineLevel="0" collapsed="false">
      <c r="A13" s="66"/>
      <c r="B13" s="75"/>
      <c r="C13" s="68"/>
      <c r="D13" s="76" t="n">
        <v>7</v>
      </c>
      <c r="E13" s="71" t="s">
        <v>16</v>
      </c>
    </row>
    <row r="14" s="69" customFormat="true" ht="11.1" hidden="false" customHeight="true" outlineLevel="0" collapsed="false">
      <c r="A14" s="66" t="n">
        <v>3</v>
      </c>
      <c r="B14" s="67" t="s">
        <v>28</v>
      </c>
      <c r="C14" s="68"/>
      <c r="D14" s="76"/>
      <c r="E14" s="80" t="s">
        <v>110</v>
      </c>
    </row>
    <row r="15" s="69" customFormat="true" ht="11.1" hidden="false" customHeight="true" outlineLevel="0" collapsed="false">
      <c r="A15" s="66"/>
      <c r="B15" s="70" t="n">
        <v>3</v>
      </c>
      <c r="C15" s="71" t="s">
        <v>21</v>
      </c>
      <c r="D15" s="76"/>
      <c r="E15" s="81"/>
    </row>
    <row r="16" s="69" customFormat="true" ht="11.1" hidden="false" customHeight="true" outlineLevel="0" collapsed="false">
      <c r="A16" s="66" t="n">
        <v>6</v>
      </c>
      <c r="B16" s="72" t="s">
        <v>21</v>
      </c>
      <c r="C16" s="73"/>
      <c r="D16" s="78"/>
      <c r="E16" s="81"/>
    </row>
    <row r="17" s="69" customFormat="true" ht="11.1" hidden="false" customHeight="true" outlineLevel="0" collapsed="false">
      <c r="A17" s="66"/>
      <c r="B17" s="75"/>
      <c r="C17" s="76" t="n">
        <v>6</v>
      </c>
      <c r="D17" s="71" t="s">
        <v>21</v>
      </c>
      <c r="E17" s="82"/>
    </row>
    <row r="18" s="69" customFormat="true" ht="11.1" hidden="false" customHeight="true" outlineLevel="0" collapsed="false">
      <c r="A18" s="66" t="n">
        <v>7</v>
      </c>
      <c r="B18" s="67" t="s">
        <v>32</v>
      </c>
      <c r="C18" s="76"/>
      <c r="D18" s="79"/>
      <c r="E18" s="82"/>
    </row>
    <row r="19" s="69" customFormat="true" ht="11.1" hidden="false" customHeight="true" outlineLevel="0" collapsed="false">
      <c r="A19" s="66"/>
      <c r="B19" s="70" t="n">
        <v>4</v>
      </c>
      <c r="C19" s="77" t="s">
        <v>42</v>
      </c>
      <c r="D19" s="74"/>
      <c r="E19" s="82"/>
    </row>
    <row r="20" s="69" customFormat="true" ht="11.1" hidden="false" customHeight="true" outlineLevel="0" collapsed="false">
      <c r="A20" s="66" t="n">
        <v>2</v>
      </c>
      <c r="B20" s="72" t="s">
        <v>42</v>
      </c>
      <c r="C20" s="79"/>
      <c r="D20" s="68" t="n">
        <v>-7</v>
      </c>
      <c r="E20" s="83" t="str">
        <f aca="false">IF(E13=D9,D17,IF(E13=D17,D9,0))</f>
        <v>Вервельский Андрей</v>
      </c>
    </row>
    <row r="21" s="69" customFormat="true" ht="11.1" hidden="false" customHeight="true" outlineLevel="0" collapsed="false">
      <c r="A21" s="66"/>
      <c r="B21" s="75"/>
      <c r="C21" s="68"/>
      <c r="D21" s="68"/>
      <c r="E21" s="84" t="s">
        <v>111</v>
      </c>
    </row>
    <row r="22" s="69" customFormat="true" ht="11.1" hidden="false" customHeight="true" outlineLevel="0" collapsed="false">
      <c r="A22" s="66" t="n">
        <v>-1</v>
      </c>
      <c r="B22" s="83" t="str">
        <f aca="false">IF(C7=B6,B8,IF(C7=B8,B6,0))</f>
        <v>Фаризов Ирек</v>
      </c>
      <c r="C22" s="68"/>
      <c r="D22" s="68"/>
      <c r="E22" s="82"/>
    </row>
    <row r="23" s="69" customFormat="true" ht="11.1" hidden="false" customHeight="true" outlineLevel="0" collapsed="false">
      <c r="A23" s="66"/>
      <c r="B23" s="70" t="n">
        <v>8</v>
      </c>
      <c r="C23" s="71" t="s">
        <v>39</v>
      </c>
      <c r="D23" s="68"/>
      <c r="E23" s="82"/>
    </row>
    <row r="24" s="69" customFormat="true" ht="11.1" hidden="false" customHeight="true" outlineLevel="0" collapsed="false">
      <c r="A24" s="66" t="n">
        <v>-2</v>
      </c>
      <c r="B24" s="85" t="str">
        <f aca="false">IF(C11=B10,B12,IF(C11=B12,B10,0))</f>
        <v>Садыков Амир</v>
      </c>
      <c r="C24" s="73" t="n">
        <v>10</v>
      </c>
      <c r="D24" s="71" t="s">
        <v>39</v>
      </c>
      <c r="E24" s="82"/>
    </row>
    <row r="25" s="69" customFormat="true" ht="11.1" hidden="false" customHeight="true" outlineLevel="0" collapsed="false">
      <c r="A25" s="66"/>
      <c r="B25" s="75" t="n">
        <v>-6</v>
      </c>
      <c r="C25" s="85" t="str">
        <f aca="false">IF(D17=C15,C19,IF(D17=C19,C15,0))</f>
        <v>Шириязданов Артур</v>
      </c>
      <c r="D25" s="73"/>
      <c r="E25" s="81"/>
    </row>
    <row r="26" s="69" customFormat="true" ht="11.1" hidden="false" customHeight="true" outlineLevel="0" collapsed="false">
      <c r="A26" s="66" t="n">
        <v>-3</v>
      </c>
      <c r="B26" s="83" t="str">
        <f aca="false">IF(C15=B14,B16,IF(C15=B16,B14,0))</f>
        <v>Алопин Вадим</v>
      </c>
      <c r="C26" s="75"/>
      <c r="D26" s="76" t="n">
        <v>12</v>
      </c>
      <c r="E26" s="71" t="s">
        <v>28</v>
      </c>
    </row>
    <row r="27" s="69" customFormat="true" ht="11.1" hidden="false" customHeight="true" outlineLevel="0" collapsed="false">
      <c r="A27" s="66"/>
      <c r="B27" s="70" t="n">
        <v>9</v>
      </c>
      <c r="C27" s="71" t="s">
        <v>28</v>
      </c>
      <c r="D27" s="76"/>
      <c r="E27" s="80" t="s">
        <v>112</v>
      </c>
    </row>
    <row r="28" s="69" customFormat="true" ht="11.1" hidden="false" customHeight="true" outlineLevel="0" collapsed="false">
      <c r="A28" s="66" t="n">
        <v>-4</v>
      </c>
      <c r="B28" s="85" t="str">
        <f aca="false">IF(C19=B18,B20,IF(C19=B20,B18,0))</f>
        <v>Камалтдинов Ирек</v>
      </c>
      <c r="C28" s="73" t="n">
        <v>11</v>
      </c>
      <c r="D28" s="71" t="s">
        <v>28</v>
      </c>
      <c r="E28" s="82"/>
    </row>
    <row r="29" s="69" customFormat="true" ht="11.1" hidden="false" customHeight="true" outlineLevel="0" collapsed="false">
      <c r="A29" s="66"/>
      <c r="B29" s="75" t="n">
        <v>-5</v>
      </c>
      <c r="C29" s="85" t="str">
        <f aca="false">IF(D9=C7,C11,IF(D9=C11,C7,0))</f>
        <v>Лукьянова Ирина</v>
      </c>
      <c r="D29" s="79" t="n">
        <v>-12</v>
      </c>
      <c r="E29" s="83" t="str">
        <f aca="false">IF(E26=D24,D28,IF(E26=D28,D24,0))</f>
        <v>Садыков Амир</v>
      </c>
    </row>
    <row r="30" s="69" customFormat="true" ht="11.1" hidden="false" customHeight="true" outlineLevel="0" collapsed="false">
      <c r="A30" s="66"/>
      <c r="B30" s="68"/>
      <c r="C30" s="75"/>
      <c r="D30" s="68"/>
      <c r="E30" s="84" t="s">
        <v>113</v>
      </c>
    </row>
    <row r="31" s="69" customFormat="true" ht="11.1" hidden="false" customHeight="true" outlineLevel="0" collapsed="false">
      <c r="A31" s="66"/>
      <c r="B31" s="68"/>
      <c r="C31" s="68" t="n">
        <v>-10</v>
      </c>
      <c r="D31" s="83" t="str">
        <f aca="false">IF(D24=C23,C25,IF(D24=C25,C23,0))</f>
        <v>Шириязданов Артур</v>
      </c>
      <c r="E31" s="82"/>
    </row>
    <row r="32" s="69" customFormat="true" ht="11.1" hidden="false" customHeight="true" outlineLevel="0" collapsed="false">
      <c r="A32" s="66"/>
      <c r="B32" s="68"/>
      <c r="C32" s="68"/>
      <c r="D32" s="70" t="n">
        <v>13</v>
      </c>
      <c r="E32" s="86" t="s">
        <v>47</v>
      </c>
    </row>
    <row r="33" s="69" customFormat="true" ht="11.1" hidden="false" customHeight="true" outlineLevel="0" collapsed="false">
      <c r="A33" s="66" t="n">
        <v>-8</v>
      </c>
      <c r="B33" s="83" t="str">
        <f aca="false">IF(C23=B22,B24,IF(C23=B24,B22,0))</f>
        <v>Фаризов Ирек</v>
      </c>
      <c r="C33" s="68" t="n">
        <v>-11</v>
      </c>
      <c r="D33" s="85" t="str">
        <f aca="false">IF(D28=C27,C29,IF(D28=C29,C27,0))</f>
        <v>Лукьянова Ирина</v>
      </c>
      <c r="E33" s="80" t="s">
        <v>114</v>
      </c>
    </row>
    <row r="34" s="69" customFormat="true" ht="11.1" hidden="false" customHeight="true" outlineLevel="0" collapsed="false">
      <c r="A34" s="66"/>
      <c r="B34" s="70" t="n">
        <v>14</v>
      </c>
      <c r="C34" s="86" t="s">
        <v>32</v>
      </c>
      <c r="D34" s="75" t="n">
        <v>-13</v>
      </c>
      <c r="E34" s="83" t="str">
        <f aca="false">IF(E32=D31,D33,IF(E32=D33,D31,0))</f>
        <v>Шириязданов Артур</v>
      </c>
    </row>
    <row r="35" s="69" customFormat="true" ht="11.1" hidden="false" customHeight="true" outlineLevel="0" collapsed="false">
      <c r="A35" s="66" t="n">
        <v>-9</v>
      </c>
      <c r="B35" s="85" t="str">
        <f aca="false">IF(C27=B26,B28,IF(C27=B28,B26,0))</f>
        <v>Камалтдинов Ирек</v>
      </c>
      <c r="C35" s="80" t="s">
        <v>115</v>
      </c>
      <c r="D35" s="68"/>
      <c r="E35" s="84" t="s">
        <v>116</v>
      </c>
    </row>
    <row r="36" s="69" customFormat="true" ht="11.1" hidden="false" customHeight="true" outlineLevel="0" collapsed="false">
      <c r="A36" s="66"/>
      <c r="B36" s="75" t="n">
        <v>-14</v>
      </c>
      <c r="C36" s="83" t="str">
        <f aca="false">IF(C34=B33,B35,IF(C34=B35,B33,0))</f>
        <v>Фаризов Ирек</v>
      </c>
      <c r="D36" s="87"/>
      <c r="E36" s="87"/>
    </row>
    <row r="37" s="69" customFormat="true" ht="11.1" hidden="false" customHeight="true" outlineLevel="0" collapsed="false">
      <c r="A37" s="66"/>
      <c r="B37" s="68"/>
      <c r="C37" s="84" t="s">
        <v>117</v>
      </c>
      <c r="D37" s="68"/>
      <c r="E37" s="82"/>
    </row>
    <row r="38" customFormat="false" ht="11.1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</row>
    <row r="39" customFormat="false" ht="11.1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</row>
    <row r="40" customFormat="false" ht="11.1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</row>
    <row r="41" customFormat="false" ht="11.1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</row>
    <row r="42" customFormat="false" ht="11.1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</row>
    <row r="43" customFormat="false" ht="11.1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</row>
    <row r="44" customFormat="false" ht="11.1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</row>
    <row r="45" customFormat="false" ht="11.1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</row>
    <row r="46" customFormat="false" ht="11.1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</row>
    <row r="47" customFormat="false" ht="11.1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E1"/>
    <mergeCell ref="A2:E2"/>
    <mergeCell ref="A3:E3"/>
    <mergeCell ref="A4:E4"/>
    <mergeCell ref="A5:E5"/>
  </mergeCells>
  <hyperlinks>
    <hyperlink ref="A1" r:id="rId1" display="ФЕДЕРАЦИЯ НАСТОЛЬНОГО ТЕННИСА РЕСПУБЛИКИ БАШКОРТОСТАН     ФНТ РБ    fntb.ru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44"/>
  <sheetViews>
    <sheetView showFormulas="false" showGridLines="true" showRowColHeaders="tru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89" width="42.7"/>
    <col collapsed="false" customWidth="true" hidden="false" outlineLevel="0" max="3" min="3" style="89" width="7.7"/>
    <col collapsed="false" customWidth="true" hidden="false" outlineLevel="0" max="12" min="4" style="89" width="6.99"/>
    <col collapsed="false" customWidth="false" hidden="false" outlineLevel="0" max="257" min="13" style="89" width="3.7"/>
  </cols>
  <sheetData>
    <row r="1" s="92" customFormat="true" ht="15.75" hidden="false" customHeight="true" outlineLevel="0" collapsed="false">
      <c r="A1" s="90" t="s">
        <v>12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1"/>
      <c r="N1" s="91"/>
      <c r="O1" s="91"/>
      <c r="P1" s="91"/>
      <c r="Q1" s="91"/>
      <c r="R1" s="91"/>
      <c r="S1" s="91"/>
    </row>
    <row r="2" s="92" customFormat="true" ht="13.5" hidden="false" customHeight="true" outlineLevel="0" collapsed="false">
      <c r="A2" s="93" t="s">
        <v>12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1"/>
      <c r="N2" s="91"/>
      <c r="O2" s="91"/>
      <c r="P2" s="91"/>
      <c r="Q2" s="91"/>
      <c r="R2" s="91"/>
      <c r="S2" s="91"/>
    </row>
    <row r="3" customFormat="false" ht="21.95" hidden="false" customHeight="true" outlineLevel="0" collapsed="false">
      <c r="A3" s="94" t="s">
        <v>100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5" t="n">
        <v>48</v>
      </c>
      <c r="M3" s="96"/>
      <c r="N3" s="91"/>
      <c r="O3" s="91"/>
      <c r="P3" s="91"/>
      <c r="Q3" s="91"/>
      <c r="R3" s="91"/>
      <c r="S3" s="91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</row>
    <row r="4" customFormat="false" ht="21.95" hidden="false" customHeight="true" outlineLevel="0" collapsed="false">
      <c r="A4" s="97" t="s">
        <v>101</v>
      </c>
      <c r="B4" s="97"/>
      <c r="C4" s="98" t="s">
        <v>6</v>
      </c>
      <c r="D4" s="98"/>
      <c r="E4" s="98"/>
      <c r="F4" s="98"/>
      <c r="G4" s="98"/>
      <c r="H4" s="98"/>
      <c r="I4" s="98"/>
      <c r="J4" s="98"/>
      <c r="K4" s="98"/>
      <c r="L4" s="98"/>
      <c r="M4" s="96"/>
      <c r="N4" s="91"/>
      <c r="O4" s="91"/>
      <c r="P4" s="91"/>
      <c r="Q4" s="91"/>
      <c r="R4" s="91"/>
      <c r="S4" s="91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</row>
    <row r="5" customFormat="false" ht="15.75" hidden="false" customHeight="true" outlineLevel="0" collapsed="false">
      <c r="A5" s="99"/>
      <c r="B5" s="99"/>
      <c r="C5" s="100" t="s">
        <v>7</v>
      </c>
      <c r="D5" s="100"/>
      <c r="E5" s="100"/>
      <c r="F5" s="101" t="n">
        <v>45634</v>
      </c>
      <c r="G5" s="101"/>
      <c r="H5" s="101"/>
      <c r="I5" s="102" t="s">
        <v>122</v>
      </c>
      <c r="J5" s="102"/>
      <c r="K5" s="102"/>
      <c r="L5" s="103" t="s">
        <v>103</v>
      </c>
      <c r="M5" s="96"/>
      <c r="N5" s="91"/>
      <c r="O5" s="91"/>
      <c r="P5" s="91"/>
      <c r="Q5" s="91"/>
      <c r="R5" s="91"/>
      <c r="S5" s="91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</row>
    <row r="6" customFormat="false" ht="9.9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5"/>
      <c r="M6" s="96"/>
      <c r="N6" s="91"/>
      <c r="O6" s="91"/>
      <c r="P6" s="91"/>
      <c r="Q6" s="91"/>
      <c r="R6" s="91"/>
      <c r="S6" s="91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</row>
    <row r="7" customFormat="false" ht="21" hidden="false" customHeight="true" outlineLevel="0" collapsed="false">
      <c r="A7" s="106" t="s">
        <v>105</v>
      </c>
      <c r="B7" s="107" t="s">
        <v>123</v>
      </c>
      <c r="C7" s="108"/>
      <c r="D7" s="109" t="s">
        <v>124</v>
      </c>
      <c r="E7" s="109" t="s">
        <v>125</v>
      </c>
      <c r="F7" s="109" t="s">
        <v>126</v>
      </c>
      <c r="G7" s="109" t="s">
        <v>127</v>
      </c>
      <c r="H7" s="109" t="s">
        <v>128</v>
      </c>
      <c r="I7" s="109" t="s">
        <v>129</v>
      </c>
      <c r="J7" s="109" t="s">
        <v>130</v>
      </c>
      <c r="K7" s="109" t="s">
        <v>131</v>
      </c>
      <c r="L7" s="110" t="s">
        <v>132</v>
      </c>
      <c r="M7" s="96"/>
      <c r="N7" s="96"/>
      <c r="O7" s="111"/>
      <c r="P7" s="111"/>
      <c r="Q7" s="111"/>
      <c r="R7" s="111"/>
      <c r="S7" s="111"/>
      <c r="T7" s="112"/>
      <c r="U7" s="112"/>
      <c r="V7" s="112"/>
      <c r="W7" s="112"/>
      <c r="X7" s="112"/>
      <c r="Y7" s="112"/>
      <c r="Z7" s="112"/>
      <c r="AA7" s="112"/>
      <c r="AB7" s="112"/>
      <c r="AC7" s="112"/>
    </row>
    <row r="8" customFormat="false" ht="35.1" hidden="false" customHeight="true" outlineLevel="0" collapsed="false">
      <c r="A8" s="113" t="s">
        <v>124</v>
      </c>
      <c r="B8" s="114" t="s">
        <v>21</v>
      </c>
      <c r="C8" s="115" t="n">
        <v>256</v>
      </c>
      <c r="D8" s="116" t="s">
        <v>133</v>
      </c>
      <c r="E8" s="117" t="s">
        <v>125</v>
      </c>
      <c r="F8" s="117" t="s">
        <v>125</v>
      </c>
      <c r="G8" s="117" t="s">
        <v>125</v>
      </c>
      <c r="H8" s="117" t="s">
        <v>125</v>
      </c>
      <c r="I8" s="117" t="s">
        <v>125</v>
      </c>
      <c r="J8" s="117" t="s">
        <v>124</v>
      </c>
      <c r="K8" s="116" t="s">
        <v>133</v>
      </c>
      <c r="L8" s="118" t="s">
        <v>124</v>
      </c>
      <c r="M8" s="96"/>
      <c r="N8" s="96"/>
      <c r="O8" s="111"/>
      <c r="P8" s="111"/>
      <c r="Q8" s="111"/>
      <c r="R8" s="111"/>
      <c r="S8" s="111"/>
      <c r="T8" s="112"/>
      <c r="U8" s="112"/>
      <c r="V8" s="112"/>
      <c r="W8" s="112"/>
      <c r="X8" s="112"/>
      <c r="Y8" s="112"/>
      <c r="Z8" s="112"/>
      <c r="AA8" s="112"/>
      <c r="AB8" s="112"/>
      <c r="AC8" s="112"/>
    </row>
    <row r="9" customFormat="false" ht="35.1" hidden="false" customHeight="true" outlineLevel="0" collapsed="false">
      <c r="A9" s="113" t="s">
        <v>125</v>
      </c>
      <c r="B9" s="114" t="s">
        <v>55</v>
      </c>
      <c r="C9" s="115" t="n">
        <v>64</v>
      </c>
      <c r="D9" s="117" t="s">
        <v>124</v>
      </c>
      <c r="E9" s="116" t="s">
        <v>133</v>
      </c>
      <c r="F9" s="117" t="s">
        <v>134</v>
      </c>
      <c r="G9" s="117" t="s">
        <v>124</v>
      </c>
      <c r="H9" s="117" t="s">
        <v>125</v>
      </c>
      <c r="I9" s="117" t="s">
        <v>125</v>
      </c>
      <c r="J9" s="117" t="s">
        <v>124</v>
      </c>
      <c r="K9" s="116" t="s">
        <v>133</v>
      </c>
      <c r="L9" s="118" t="s">
        <v>128</v>
      </c>
      <c r="M9" s="96" t="s">
        <v>135</v>
      </c>
      <c r="N9" s="96"/>
      <c r="O9" s="111"/>
      <c r="P9" s="111"/>
      <c r="Q9" s="111"/>
      <c r="R9" s="111"/>
      <c r="S9" s="111"/>
      <c r="T9" s="112"/>
      <c r="U9" s="112"/>
      <c r="V9" s="112"/>
      <c r="W9" s="112"/>
      <c r="X9" s="112"/>
      <c r="Y9" s="112"/>
      <c r="Z9" s="112"/>
      <c r="AA9" s="112"/>
      <c r="AB9" s="112"/>
      <c r="AC9" s="112"/>
    </row>
    <row r="10" customFormat="false" ht="35.1" hidden="false" customHeight="true" outlineLevel="0" collapsed="false">
      <c r="A10" s="113" t="s">
        <v>126</v>
      </c>
      <c r="B10" s="114" t="s">
        <v>32</v>
      </c>
      <c r="C10" s="115" t="n">
        <v>192</v>
      </c>
      <c r="D10" s="117" t="s">
        <v>134</v>
      </c>
      <c r="E10" s="117" t="s">
        <v>125</v>
      </c>
      <c r="F10" s="116" t="s">
        <v>133</v>
      </c>
      <c r="G10" s="117" t="s">
        <v>125</v>
      </c>
      <c r="H10" s="117" t="s">
        <v>125</v>
      </c>
      <c r="I10" s="117" t="s">
        <v>125</v>
      </c>
      <c r="J10" s="117" t="s">
        <v>125</v>
      </c>
      <c r="K10" s="116" t="s">
        <v>133</v>
      </c>
      <c r="L10" s="118" t="s">
        <v>125</v>
      </c>
      <c r="M10" s="96"/>
      <c r="N10" s="96"/>
      <c r="O10" s="111"/>
      <c r="P10" s="111"/>
      <c r="Q10" s="111"/>
      <c r="R10" s="111"/>
      <c r="S10" s="111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</row>
    <row r="11" customFormat="false" ht="35.1" hidden="false" customHeight="true" outlineLevel="0" collapsed="false">
      <c r="A11" s="113" t="s">
        <v>127</v>
      </c>
      <c r="B11" s="114" t="s">
        <v>52</v>
      </c>
      <c r="C11" s="115" t="n">
        <v>96</v>
      </c>
      <c r="D11" s="117" t="s">
        <v>134</v>
      </c>
      <c r="E11" s="117" t="s">
        <v>125</v>
      </c>
      <c r="F11" s="117" t="s">
        <v>124</v>
      </c>
      <c r="G11" s="116" t="s">
        <v>133</v>
      </c>
      <c r="H11" s="117" t="s">
        <v>125</v>
      </c>
      <c r="I11" s="117" t="s">
        <v>125</v>
      </c>
      <c r="J11" s="117" t="s">
        <v>124</v>
      </c>
      <c r="K11" s="116" t="s">
        <v>133</v>
      </c>
      <c r="L11" s="118" t="s">
        <v>127</v>
      </c>
      <c r="M11" s="96"/>
      <c r="N11" s="96"/>
      <c r="O11" s="111"/>
      <c r="P11" s="111"/>
      <c r="Q11" s="111"/>
      <c r="R11" s="111"/>
      <c r="S11" s="111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</row>
    <row r="12" customFormat="false" ht="35.1" hidden="false" customHeight="true" outlineLevel="0" collapsed="false">
      <c r="A12" s="113" t="s">
        <v>128</v>
      </c>
      <c r="B12" s="114" t="s">
        <v>69</v>
      </c>
      <c r="C12" s="115" t="n">
        <v>48</v>
      </c>
      <c r="D12" s="117" t="s">
        <v>124</v>
      </c>
      <c r="E12" s="117" t="s">
        <v>134</v>
      </c>
      <c r="F12" s="117" t="s">
        <v>134</v>
      </c>
      <c r="G12" s="117" t="s">
        <v>134</v>
      </c>
      <c r="H12" s="116" t="s">
        <v>133</v>
      </c>
      <c r="I12" s="117" t="s">
        <v>125</v>
      </c>
      <c r="J12" s="117" t="s">
        <v>134</v>
      </c>
      <c r="K12" s="116" t="s">
        <v>133</v>
      </c>
      <c r="L12" s="118" t="s">
        <v>129</v>
      </c>
      <c r="M12" s="96"/>
      <c r="N12" s="96"/>
      <c r="O12" s="111"/>
      <c r="P12" s="111"/>
      <c r="Q12" s="111"/>
      <c r="R12" s="111"/>
      <c r="S12" s="111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</row>
    <row r="13" customFormat="false" ht="35.1" hidden="false" customHeight="true" outlineLevel="0" collapsed="false">
      <c r="A13" s="113" t="s">
        <v>129</v>
      </c>
      <c r="B13" s="114" t="s">
        <v>73</v>
      </c>
      <c r="C13" s="115" t="n">
        <v>40</v>
      </c>
      <c r="D13" s="117" t="s">
        <v>134</v>
      </c>
      <c r="E13" s="117" t="s">
        <v>134</v>
      </c>
      <c r="F13" s="117" t="s">
        <v>134</v>
      </c>
      <c r="G13" s="117" t="s">
        <v>134</v>
      </c>
      <c r="H13" s="117" t="s">
        <v>134</v>
      </c>
      <c r="I13" s="116" t="s">
        <v>133</v>
      </c>
      <c r="J13" s="117" t="s">
        <v>134</v>
      </c>
      <c r="K13" s="116" t="s">
        <v>133</v>
      </c>
      <c r="L13" s="118" t="s">
        <v>130</v>
      </c>
      <c r="M13" s="96"/>
      <c r="N13" s="96"/>
      <c r="O13" s="111"/>
      <c r="P13" s="111"/>
      <c r="Q13" s="111"/>
      <c r="R13" s="111"/>
      <c r="S13" s="111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</row>
    <row r="14" customFormat="false" ht="35.1" hidden="false" customHeight="true" outlineLevel="0" collapsed="false">
      <c r="A14" s="113" t="s">
        <v>130</v>
      </c>
      <c r="B14" s="114" t="s">
        <v>36</v>
      </c>
      <c r="C14" s="115" t="n">
        <v>144</v>
      </c>
      <c r="D14" s="117" t="s">
        <v>125</v>
      </c>
      <c r="E14" s="117" t="s">
        <v>125</v>
      </c>
      <c r="F14" s="117" t="s">
        <v>134</v>
      </c>
      <c r="G14" s="117" t="s">
        <v>125</v>
      </c>
      <c r="H14" s="117" t="s">
        <v>125</v>
      </c>
      <c r="I14" s="117" t="s">
        <v>125</v>
      </c>
      <c r="J14" s="116" t="s">
        <v>133</v>
      </c>
      <c r="K14" s="116" t="s">
        <v>133</v>
      </c>
      <c r="L14" s="118" t="s">
        <v>126</v>
      </c>
      <c r="M14" s="96"/>
      <c r="N14" s="96"/>
      <c r="O14" s="111"/>
      <c r="P14" s="111"/>
      <c r="Q14" s="111"/>
      <c r="R14" s="111"/>
      <c r="S14" s="111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</row>
    <row r="15" customFormat="false" ht="10.7" hidden="false" customHeight="true" outlineLevel="0" collapsed="false">
      <c r="A15" s="119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</row>
    <row r="16" customFormat="false" ht="10.7" hidden="false" customHeight="true" outlineLevel="0" collapsed="false">
      <c r="A16" s="119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</row>
    <row r="17" customFormat="false" ht="10.7" hidden="false" customHeight="true" outlineLevel="0" collapsed="false">
      <c r="A17" s="119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</row>
    <row r="18" customFormat="false" ht="10.7" hidden="false" customHeight="true" outlineLevel="0" collapsed="false">
      <c r="A18" s="119"/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</row>
    <row r="19" customFormat="false" ht="10.7" hidden="false" customHeight="true" outlineLevel="0" collapsed="false">
      <c r="A19" s="119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</row>
    <row r="20" customFormat="false" ht="10.7" hidden="false" customHeight="tru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</row>
    <row r="21" customFormat="false" ht="10.7" hidden="false" customHeight="tru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</row>
    <row r="22" customFormat="false" ht="10.7" hidden="false" customHeight="tru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</row>
    <row r="23" customFormat="false" ht="10.7" hidden="false" customHeight="tru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</row>
    <row r="24" customFormat="false" ht="10.7" hidden="false" customHeight="tru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</row>
    <row r="25" customFormat="false" ht="10.7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</row>
    <row r="26" customFormat="false" ht="10.7" hidden="false" customHeight="true" outlineLevel="0" collapsed="false">
      <c r="A26" s="119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</row>
    <row r="27" customFormat="false" ht="10.7" hidden="false" customHeight="true" outlineLevel="0" collapsed="false">
      <c r="A27" s="119"/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</row>
    <row r="28" customFormat="false" ht="10.7" hidden="false" customHeight="true" outlineLevel="0" collapsed="false">
      <c r="A28" s="119"/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</row>
    <row r="29" customFormat="false" ht="10.7" hidden="false" customHeight="true" outlineLevel="0" collapsed="false">
      <c r="A29" s="119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</row>
    <row r="30" customFormat="false" ht="10.7" hidden="false" customHeight="tru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</row>
    <row r="31" customFormat="false" ht="10.7" hidden="false" customHeight="tru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</row>
    <row r="32" customFormat="false" ht="10.7" hidden="false" customHeight="tru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</row>
    <row r="33" customFormat="false" ht="10.7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</row>
    <row r="34" customFormat="false" ht="10.7" hidden="false" customHeight="tru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</row>
    <row r="35" customFormat="false" ht="10.7" hidden="false" customHeight="tru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</row>
    <row r="36" customFormat="false" ht="10.7" hidden="false" customHeight="true" outlineLevel="0" collapsed="false">
      <c r="A36" s="119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</row>
    <row r="37" customFormat="false" ht="10.7" hidden="false" customHeight="true" outlineLevel="0" collapsed="false">
      <c r="A37" s="119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</row>
    <row r="38" customFormat="false" ht="10.7" hidden="false" customHeight="tru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</row>
    <row r="39" customFormat="false" ht="10.7" hidden="false" customHeight="true" outlineLevel="0" collapsed="false">
      <c r="A39" s="119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</row>
    <row r="40" customFormat="false" ht="10.7" hidden="false" customHeight="true" outlineLevel="0" collapsed="false">
      <c r="A40" s="119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</row>
    <row r="41" customFormat="false" ht="10.7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</row>
    <row r="42" customFormat="false" ht="10.7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</row>
    <row r="43" customFormat="false" ht="10.7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</row>
    <row r="44" customFormat="false" ht="10.7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11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1" t="s">
        <v>136</v>
      </c>
      <c r="B1" s="31"/>
      <c r="C1" s="31"/>
      <c r="D1" s="31"/>
      <c r="E1" s="31"/>
      <c r="F1" s="31"/>
      <c r="G1" s="31"/>
      <c r="H1" s="31"/>
      <c r="I1" s="31"/>
    </row>
    <row r="2" customFormat="false" ht="13.5" hidden="false" customHeight="false" outlineLevel="0" collapsed="false">
      <c r="A2" s="120" t="s">
        <v>137</v>
      </c>
      <c r="B2" s="120"/>
      <c r="C2" s="120"/>
      <c r="D2" s="120"/>
      <c r="E2" s="120"/>
      <c r="F2" s="120"/>
      <c r="G2" s="120"/>
      <c r="H2" s="120"/>
      <c r="I2" s="120"/>
    </row>
    <row r="3" customFormat="false" ht="20.25" hidden="false" customHeight="true" outlineLevel="0" collapsed="false">
      <c r="A3" s="121" t="s">
        <v>100</v>
      </c>
      <c r="B3" s="121"/>
      <c r="C3" s="121"/>
      <c r="D3" s="121"/>
      <c r="E3" s="121"/>
      <c r="F3" s="121"/>
      <c r="G3" s="121"/>
      <c r="H3" s="121"/>
      <c r="I3" s="35" t="n">
        <v>48</v>
      </c>
      <c r="J3" s="122"/>
    </row>
    <row r="4" customFormat="false" ht="21.95" hidden="false" customHeight="true" outlineLevel="0" collapsed="false">
      <c r="A4" s="37" t="s">
        <v>101</v>
      </c>
      <c r="B4" s="37"/>
      <c r="C4" s="38" t="s">
        <v>6</v>
      </c>
      <c r="D4" s="38"/>
      <c r="E4" s="38"/>
      <c r="F4" s="38"/>
      <c r="G4" s="38"/>
      <c r="H4" s="38"/>
      <c r="I4" s="38"/>
      <c r="J4" s="123"/>
    </row>
    <row r="5" customFormat="false" ht="15.75" hidden="false" customHeight="false" outlineLevel="0" collapsed="false">
      <c r="A5" s="40"/>
      <c r="B5" s="40"/>
      <c r="C5" s="40"/>
      <c r="D5" s="41" t="s">
        <v>7</v>
      </c>
      <c r="E5" s="124" t="n">
        <v>45633</v>
      </c>
      <c r="F5" s="124"/>
      <c r="G5" s="124"/>
      <c r="H5" s="43" t="s">
        <v>138</v>
      </c>
      <c r="I5" s="44" t="s">
        <v>103</v>
      </c>
      <c r="J5" s="123"/>
    </row>
    <row r="6" customFormat="false" ht="15.75" hidden="false" customHeight="false" outlineLevel="0" collapsed="false">
      <c r="A6" s="125"/>
      <c r="B6" s="125"/>
      <c r="C6" s="125"/>
      <c r="D6" s="126"/>
      <c r="E6" s="126"/>
      <c r="F6" s="126"/>
      <c r="G6" s="126"/>
      <c r="H6" s="127"/>
      <c r="I6" s="128"/>
      <c r="J6" s="123"/>
    </row>
    <row r="7" customFormat="false" ht="11.1" hidden="false" customHeight="true" outlineLevel="0" collapsed="false">
      <c r="A7" s="19"/>
      <c r="B7" s="129" t="s">
        <v>104</v>
      </c>
      <c r="C7" s="130" t="s">
        <v>105</v>
      </c>
      <c r="D7" s="19" t="s">
        <v>106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131"/>
      <c r="B8" s="52" t="s">
        <v>11</v>
      </c>
      <c r="C8" s="53" t="n">
        <v>1</v>
      </c>
      <c r="D8" s="54" t="str">
        <f aca="false">'7'!F21</f>
        <v>Топорков Артур</v>
      </c>
      <c r="E8" s="132" t="n">
        <v>4096</v>
      </c>
      <c r="F8" s="88" t="n">
        <v>3000</v>
      </c>
      <c r="G8" s="19"/>
      <c r="H8" s="19"/>
      <c r="I8" s="19"/>
    </row>
    <row r="9" customFormat="false" ht="18" hidden="false" customHeight="false" outlineLevel="0" collapsed="false">
      <c r="A9" s="131"/>
      <c r="B9" s="52" t="s">
        <v>12</v>
      </c>
      <c r="C9" s="53" t="n">
        <v>2</v>
      </c>
      <c r="D9" s="54" t="str">
        <f aca="false">'7'!F32</f>
        <v>Фоминых Илья</v>
      </c>
      <c r="E9" s="19" t="n">
        <v>3072</v>
      </c>
      <c r="F9" s="88" t="n">
        <v>2000</v>
      </c>
      <c r="G9" s="19"/>
      <c r="H9" s="19"/>
      <c r="I9" s="19"/>
    </row>
    <row r="10" customFormat="false" ht="18" hidden="false" customHeight="false" outlineLevel="0" collapsed="false">
      <c r="A10" s="131"/>
      <c r="B10" s="52" t="s">
        <v>13</v>
      </c>
      <c r="C10" s="53" t="n">
        <v>3</v>
      </c>
      <c r="D10" s="54" t="str">
        <f aca="false">'7'!G44</f>
        <v>Тимергалиев Эдгар</v>
      </c>
      <c r="E10" s="19" t="n">
        <v>2304</v>
      </c>
      <c r="F10" s="88" t="n">
        <v>1000</v>
      </c>
      <c r="G10" s="19"/>
      <c r="H10" s="19"/>
      <c r="I10" s="19"/>
    </row>
    <row r="11" customFormat="false" ht="18" hidden="false" customHeight="false" outlineLevel="0" collapsed="false">
      <c r="A11" s="131"/>
      <c r="B11" s="52" t="s">
        <v>14</v>
      </c>
      <c r="C11" s="53" t="n">
        <v>4</v>
      </c>
      <c r="D11" s="54" t="str">
        <f aca="false">'7'!G52</f>
        <v>Фирсов Денис</v>
      </c>
      <c r="E11" s="19" t="n">
        <v>1536</v>
      </c>
      <c r="F11" s="19"/>
      <c r="G11" s="19"/>
      <c r="H11" s="19"/>
      <c r="I11" s="19"/>
    </row>
    <row r="12" customFormat="false" ht="18" hidden="false" customHeight="false" outlineLevel="0" collapsed="false">
      <c r="A12" s="131"/>
      <c r="B12" s="52" t="s">
        <v>19</v>
      </c>
      <c r="C12" s="53" t="n">
        <v>5</v>
      </c>
      <c r="D12" s="54" t="str">
        <f aca="false">'7'!C56</f>
        <v>Иванов Дмитрий</v>
      </c>
      <c r="E12" s="19" t="n">
        <v>1024</v>
      </c>
      <c r="F12" s="19"/>
      <c r="G12" s="19"/>
      <c r="H12" s="19"/>
      <c r="I12" s="19"/>
    </row>
    <row r="13" customFormat="false" ht="18" hidden="false" customHeight="false" outlineLevel="0" collapsed="false">
      <c r="A13" s="131"/>
      <c r="B13" s="52" t="s">
        <v>18</v>
      </c>
      <c r="C13" s="53" t="n">
        <v>6</v>
      </c>
      <c r="D13" s="54" t="str">
        <f aca="false">'7'!C58</f>
        <v>Матвеев Антон</v>
      </c>
      <c r="E13" s="19" t="n">
        <v>768</v>
      </c>
      <c r="F13" s="19"/>
      <c r="G13" s="19"/>
      <c r="H13" s="19"/>
      <c r="I13" s="19"/>
    </row>
    <row r="14" customFormat="false" ht="18" hidden="false" customHeight="false" outlineLevel="0" collapsed="false">
      <c r="A14" s="131"/>
      <c r="B14" s="52" t="s">
        <v>20</v>
      </c>
      <c r="C14" s="53" t="n">
        <v>7</v>
      </c>
      <c r="D14" s="54" t="str">
        <f aca="false">'7'!C61</f>
        <v>Никоноров Денис</v>
      </c>
      <c r="E14" s="19" t="n">
        <v>640</v>
      </c>
      <c r="F14" s="19"/>
      <c r="G14" s="19"/>
      <c r="H14" s="19"/>
      <c r="I14" s="19"/>
    </row>
    <row r="15" customFormat="false" ht="18" hidden="false" customHeight="false" outlineLevel="0" collapsed="false">
      <c r="A15" s="131"/>
      <c r="B15" s="52" t="s">
        <v>22</v>
      </c>
      <c r="C15" s="53" t="n">
        <v>8</v>
      </c>
      <c r="D15" s="54" t="str">
        <f aca="false">'7'!C63</f>
        <v>Канбеков Ринат</v>
      </c>
      <c r="E15" s="19" t="n">
        <v>576</v>
      </c>
      <c r="F15" s="19"/>
      <c r="G15" s="19"/>
      <c r="H15" s="19"/>
      <c r="I15" s="19"/>
    </row>
    <row r="16" customFormat="false" ht="18" hidden="false" customHeight="false" outlineLevel="0" collapsed="false">
      <c r="A16" s="131"/>
      <c r="B16" s="52" t="s">
        <v>15</v>
      </c>
      <c r="C16" s="53" t="n">
        <v>9</v>
      </c>
      <c r="D16" s="54" t="str">
        <f aca="false">'7'!G58</f>
        <v>Нургалиев Фидан</v>
      </c>
      <c r="E16" s="19" t="n">
        <v>512</v>
      </c>
      <c r="F16" s="19"/>
      <c r="G16" s="19"/>
      <c r="H16" s="19"/>
      <c r="I16" s="19"/>
    </row>
    <row r="17" customFormat="false" ht="18" hidden="false" customHeight="false" outlineLevel="0" collapsed="false">
      <c r="A17" s="131"/>
      <c r="B17" s="52"/>
      <c r="C17" s="53" t="n">
        <v>10</v>
      </c>
      <c r="D17" s="54" t="n">
        <f aca="false">'7'!G61</f>
        <v>0</v>
      </c>
      <c r="E17" s="19"/>
      <c r="F17" s="19"/>
      <c r="G17" s="19"/>
      <c r="H17" s="19"/>
      <c r="I17" s="19"/>
    </row>
    <row r="18" customFormat="false" ht="18" hidden="false" customHeight="false" outlineLevel="0" collapsed="false">
      <c r="A18" s="131"/>
      <c r="B18" s="52"/>
      <c r="C18" s="53" t="n">
        <v>11</v>
      </c>
      <c r="D18" s="54" t="n">
        <f aca="false">'7'!G65</f>
        <v>0</v>
      </c>
      <c r="E18" s="19"/>
      <c r="F18" s="19"/>
      <c r="G18" s="19"/>
      <c r="H18" s="19"/>
      <c r="I18" s="19"/>
    </row>
    <row r="19" customFormat="false" ht="18" hidden="false" customHeight="false" outlineLevel="0" collapsed="false">
      <c r="A19" s="131"/>
      <c r="B19" s="52"/>
      <c r="C19" s="53" t="n">
        <v>12</v>
      </c>
      <c r="D19" s="54" t="n">
        <f aca="false">'7'!G67</f>
        <v>0</v>
      </c>
      <c r="E19" s="19"/>
      <c r="F19" s="19"/>
      <c r="G19" s="19"/>
      <c r="H19" s="19"/>
      <c r="I19" s="19"/>
    </row>
    <row r="20" customFormat="false" ht="18" hidden="false" customHeight="false" outlineLevel="0" collapsed="false">
      <c r="A20" s="131"/>
      <c r="B20" s="52"/>
      <c r="C20" s="53" t="n">
        <v>13</v>
      </c>
      <c r="D20" s="54" t="n">
        <f aca="false">'7'!D68</f>
        <v>0</v>
      </c>
      <c r="E20" s="19"/>
      <c r="F20" s="19"/>
      <c r="G20" s="19"/>
      <c r="H20" s="19"/>
      <c r="I20" s="19"/>
    </row>
    <row r="21" customFormat="false" ht="18" hidden="false" customHeight="false" outlineLevel="0" collapsed="false">
      <c r="A21" s="131"/>
      <c r="B21" s="52"/>
      <c r="C21" s="53" t="n">
        <v>14</v>
      </c>
      <c r="D21" s="54" t="n">
        <f aca="false">'7'!D71</f>
        <v>0</v>
      </c>
      <c r="E21" s="19"/>
      <c r="F21" s="19"/>
      <c r="G21" s="19"/>
      <c r="H21" s="19"/>
      <c r="I21" s="19"/>
    </row>
    <row r="22" customFormat="false" ht="18" hidden="false" customHeight="false" outlineLevel="0" collapsed="false">
      <c r="A22" s="131"/>
      <c r="B22" s="52"/>
      <c r="C22" s="53" t="n">
        <v>15</v>
      </c>
      <c r="D22" s="54" t="n">
        <f aca="false">'7'!G70</f>
        <v>0</v>
      </c>
      <c r="E22" s="19"/>
      <c r="F22" s="19"/>
      <c r="G22" s="19"/>
      <c r="H22" s="19"/>
      <c r="I22" s="19"/>
    </row>
    <row r="23" customFormat="false" ht="18" hidden="false" customHeight="false" outlineLevel="0" collapsed="false">
      <c r="A23" s="131"/>
      <c r="B23" s="52"/>
      <c r="C23" s="53" t="n">
        <v>16</v>
      </c>
      <c r="D23" s="54" t="n">
        <f aca="false">'7'!G72</f>
        <v>0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2">
      <formula>0</formula>
    </cfRule>
  </conditionalFormatting>
  <conditionalFormatting sqref="B8:B23">
    <cfRule type="cellIs" priority="3" operator="equal" aboveAverage="0" equalAverage="0" bottom="0" percent="0" rank="0" text="" dxfId="13">
      <formula>"_"</formula>
    </cfRule>
  </conditionalFormatting>
  <conditionalFormatting sqref="I3">
    <cfRule type="cellIs" priority="4" operator="equal" aboveAverage="0" equalAverage="0" bottom="0" percent="0" rank="0" text="" dxfId="14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73"/>
  <sheetViews>
    <sheetView showFormulas="false" showGridLines="true" showRowColHeaders="tru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.99"/>
    <col collapsed="false" customWidth="true" hidden="false" outlineLevel="0" max="7" min="2" style="133" width="15.7"/>
    <col collapsed="false" customWidth="false" hidden="false" outlineLevel="0" max="257" min="8" style="133" width="9.14"/>
  </cols>
  <sheetData>
    <row r="1" s="1" customFormat="true" ht="13.5" hidden="false" customHeight="false" outlineLevel="0" collapsed="false">
      <c r="A1" s="134" t="s">
        <v>139</v>
      </c>
      <c r="B1" s="134"/>
      <c r="C1" s="134"/>
      <c r="D1" s="134"/>
      <c r="E1" s="134"/>
      <c r="F1" s="134"/>
      <c r="G1" s="134"/>
    </row>
    <row r="2" s="1" customFormat="true" ht="13.5" hidden="false" customHeight="false" outlineLevel="0" collapsed="false">
      <c r="A2" s="135" t="s">
        <v>140</v>
      </c>
      <c r="B2" s="135"/>
      <c r="C2" s="135"/>
      <c r="D2" s="135"/>
      <c r="E2" s="135"/>
      <c r="F2" s="135"/>
      <c r="G2" s="135"/>
    </row>
    <row r="3" customFormat="false" ht="12.75" hidden="false" customHeight="false" outlineLevel="0" collapsed="false">
      <c r="A3" s="136" t="str">
        <f aca="false">с7!A3</f>
        <v>LXVIII Чемпионат Республики Башкортостан в зачет XXV Кубка Республики Башкортостан</v>
      </c>
      <c r="B3" s="136"/>
      <c r="C3" s="136"/>
      <c r="D3" s="136"/>
      <c r="E3" s="136"/>
      <c r="F3" s="136"/>
      <c r="G3" s="136"/>
    </row>
    <row r="4" customFormat="false" ht="12.75" hidden="false" customHeight="false" outlineLevel="0" collapsed="false">
      <c r="A4" s="137" t="str">
        <f aca="false">CONCATENATE(с7!A4," ",с7!C4)</f>
        <v>Республиканские официальные спортивные соревнования ДЕНЬ ЮРИСТА</v>
      </c>
      <c r="B4" s="137"/>
      <c r="C4" s="137"/>
      <c r="D4" s="137"/>
      <c r="E4" s="137"/>
      <c r="F4" s="137"/>
      <c r="G4" s="137"/>
    </row>
    <row r="5" customFormat="false" ht="12.75" hidden="false" customHeight="false" outlineLevel="0" collapsed="false">
      <c r="A5" s="64" t="n">
        <f aca="false">с7!E5</f>
        <v>45633</v>
      </c>
      <c r="B5" s="64"/>
      <c r="C5" s="64"/>
      <c r="D5" s="64"/>
      <c r="E5" s="64"/>
      <c r="F5" s="64"/>
      <c r="G5" s="64"/>
    </row>
    <row r="6" customFormat="false" ht="11.1" hidden="false" customHeight="true" outlineLevel="0" collapsed="false">
      <c r="A6" s="138" t="n">
        <v>1</v>
      </c>
      <c r="B6" s="139" t="s">
        <v>11</v>
      </c>
      <c r="C6" s="140"/>
      <c r="D6" s="140"/>
      <c r="E6" s="140"/>
      <c r="F6" s="140"/>
      <c r="G6" s="141"/>
    </row>
    <row r="7" customFormat="false" ht="11.1" hidden="false" customHeight="true" outlineLevel="0" collapsed="false">
      <c r="A7" s="138"/>
      <c r="B7" s="142" t="n">
        <v>1</v>
      </c>
      <c r="C7" s="143" t="s">
        <v>11</v>
      </c>
      <c r="D7" s="140"/>
      <c r="E7" s="140"/>
      <c r="F7" s="140"/>
      <c r="G7" s="141"/>
    </row>
    <row r="8" customFormat="false" ht="11.1" hidden="false" customHeight="true" outlineLevel="0" collapsed="false">
      <c r="A8" s="138" t="n">
        <v>16</v>
      </c>
      <c r="B8" s="144" t="n">
        <v>0</v>
      </c>
      <c r="C8" s="145"/>
      <c r="D8" s="146"/>
      <c r="E8" s="140"/>
      <c r="F8" s="140"/>
      <c r="G8" s="141"/>
    </row>
    <row r="9" customFormat="false" ht="11.1" hidden="false" customHeight="true" outlineLevel="0" collapsed="false">
      <c r="A9" s="138"/>
      <c r="B9" s="147"/>
      <c r="C9" s="148" t="n">
        <v>9</v>
      </c>
      <c r="D9" s="143" t="s">
        <v>11</v>
      </c>
      <c r="E9" s="140"/>
      <c r="F9" s="140"/>
      <c r="G9" s="141"/>
    </row>
    <row r="10" customFormat="false" ht="11.1" hidden="false" customHeight="true" outlineLevel="0" collapsed="false">
      <c r="A10" s="138" t="n">
        <v>9</v>
      </c>
      <c r="B10" s="139" t="s">
        <v>15</v>
      </c>
      <c r="C10" s="148"/>
      <c r="D10" s="145"/>
      <c r="E10" s="146"/>
      <c r="F10" s="140"/>
      <c r="G10" s="141"/>
    </row>
    <row r="11" customFormat="false" ht="11.1" hidden="false" customHeight="true" outlineLevel="0" collapsed="false">
      <c r="A11" s="138"/>
      <c r="B11" s="142" t="n">
        <v>2</v>
      </c>
      <c r="C11" s="149" t="s">
        <v>15</v>
      </c>
      <c r="D11" s="150"/>
      <c r="E11" s="146"/>
      <c r="F11" s="140"/>
      <c r="G11" s="141"/>
    </row>
    <row r="12" customFormat="false" ht="11.1" hidden="false" customHeight="true" outlineLevel="0" collapsed="false">
      <c r="A12" s="138" t="n">
        <v>8</v>
      </c>
      <c r="B12" s="151" t="s">
        <v>22</v>
      </c>
      <c r="C12" s="152"/>
      <c r="D12" s="148"/>
      <c r="E12" s="146"/>
      <c r="F12" s="140"/>
      <c r="G12" s="153"/>
    </row>
    <row r="13" customFormat="false" ht="11.1" hidden="false" customHeight="true" outlineLevel="0" collapsed="false">
      <c r="A13" s="138"/>
      <c r="B13" s="147"/>
      <c r="C13" s="140"/>
      <c r="D13" s="148" t="n">
        <v>13</v>
      </c>
      <c r="E13" s="154" t="s">
        <v>11</v>
      </c>
      <c r="F13" s="140"/>
      <c r="G13" s="153"/>
    </row>
    <row r="14" customFormat="false" ht="11.1" hidden="false" customHeight="true" outlineLevel="0" collapsed="false">
      <c r="A14" s="138" t="n">
        <v>5</v>
      </c>
      <c r="B14" s="139" t="s">
        <v>19</v>
      </c>
      <c r="C14" s="140"/>
      <c r="D14" s="148"/>
      <c r="E14" s="145"/>
      <c r="F14" s="146"/>
      <c r="G14" s="153"/>
    </row>
    <row r="15" customFormat="false" ht="11.1" hidden="false" customHeight="true" outlineLevel="0" collapsed="false">
      <c r="A15" s="138"/>
      <c r="B15" s="142" t="n">
        <v>3</v>
      </c>
      <c r="C15" s="155" t="s">
        <v>19</v>
      </c>
      <c r="D15" s="148"/>
      <c r="E15" s="150"/>
      <c r="F15" s="156"/>
      <c r="G15" s="153"/>
    </row>
    <row r="16" customFormat="false" ht="11.1" hidden="false" customHeight="true" outlineLevel="0" collapsed="false">
      <c r="A16" s="138" t="n">
        <v>12</v>
      </c>
      <c r="B16" s="144" t="n">
        <v>0</v>
      </c>
      <c r="C16" s="145"/>
      <c r="D16" s="150"/>
      <c r="E16" s="150"/>
      <c r="F16" s="146"/>
      <c r="G16" s="153"/>
    </row>
    <row r="17" customFormat="false" ht="11.1" hidden="false" customHeight="true" outlineLevel="0" collapsed="false">
      <c r="A17" s="138"/>
      <c r="B17" s="147"/>
      <c r="C17" s="148" t="n">
        <v>10</v>
      </c>
      <c r="D17" s="157" t="s">
        <v>14</v>
      </c>
      <c r="E17" s="150"/>
      <c r="F17" s="146"/>
      <c r="G17" s="141"/>
    </row>
    <row r="18" customFormat="false" ht="11.1" hidden="false" customHeight="true" outlineLevel="0" collapsed="false">
      <c r="A18" s="138" t="n">
        <v>13</v>
      </c>
      <c r="B18" s="158" t="n">
        <v>0</v>
      </c>
      <c r="C18" s="148"/>
      <c r="D18" s="152"/>
      <c r="E18" s="148"/>
      <c r="F18" s="146"/>
      <c r="G18" s="141"/>
    </row>
    <row r="19" customFormat="false" ht="11.1" hidden="false" customHeight="true" outlineLevel="0" collapsed="false">
      <c r="A19" s="138"/>
      <c r="B19" s="142" t="n">
        <v>4</v>
      </c>
      <c r="C19" s="149" t="s">
        <v>14</v>
      </c>
      <c r="D19" s="146"/>
      <c r="E19" s="148"/>
      <c r="F19" s="146"/>
      <c r="G19" s="141"/>
    </row>
    <row r="20" customFormat="false" ht="11.1" hidden="false" customHeight="true" outlineLevel="0" collapsed="false">
      <c r="A20" s="138" t="n">
        <v>4</v>
      </c>
      <c r="B20" s="151" t="s">
        <v>14</v>
      </c>
      <c r="C20" s="152"/>
      <c r="D20" s="140"/>
      <c r="E20" s="148"/>
      <c r="F20" s="146"/>
      <c r="G20" s="141"/>
    </row>
    <row r="21" customFormat="false" ht="11.1" hidden="false" customHeight="true" outlineLevel="0" collapsed="false">
      <c r="A21" s="138"/>
      <c r="B21" s="147"/>
      <c r="C21" s="140"/>
      <c r="D21" s="140"/>
      <c r="E21" s="148" t="n">
        <v>15</v>
      </c>
      <c r="F21" s="154" t="s">
        <v>11</v>
      </c>
      <c r="G21" s="159"/>
    </row>
    <row r="22" customFormat="false" ht="11.1" hidden="false" customHeight="true" outlineLevel="0" collapsed="false">
      <c r="A22" s="138" t="n">
        <v>3</v>
      </c>
      <c r="B22" s="139" t="s">
        <v>13</v>
      </c>
      <c r="C22" s="140"/>
      <c r="D22" s="140"/>
      <c r="E22" s="148"/>
      <c r="F22" s="160"/>
      <c r="G22" s="161" t="s">
        <v>110</v>
      </c>
    </row>
    <row r="23" customFormat="false" ht="11.1" hidden="false" customHeight="true" outlineLevel="0" collapsed="false">
      <c r="A23" s="138"/>
      <c r="B23" s="142" t="n">
        <v>5</v>
      </c>
      <c r="C23" s="143" t="s">
        <v>13</v>
      </c>
      <c r="D23" s="140"/>
      <c r="E23" s="148"/>
      <c r="F23" s="146"/>
      <c r="G23" s="141"/>
    </row>
    <row r="24" customFormat="false" ht="11.1" hidden="false" customHeight="true" outlineLevel="0" collapsed="false">
      <c r="A24" s="138" t="n">
        <v>14</v>
      </c>
      <c r="B24" s="144" t="n">
        <v>0</v>
      </c>
      <c r="C24" s="145"/>
      <c r="D24" s="146"/>
      <c r="E24" s="148"/>
      <c r="F24" s="146"/>
      <c r="G24" s="141"/>
    </row>
    <row r="25" customFormat="false" ht="11.1" hidden="false" customHeight="true" outlineLevel="0" collapsed="false">
      <c r="A25" s="138"/>
      <c r="B25" s="147"/>
      <c r="C25" s="148" t="n">
        <v>11</v>
      </c>
      <c r="D25" s="143" t="s">
        <v>13</v>
      </c>
      <c r="E25" s="148"/>
      <c r="F25" s="146"/>
      <c r="G25" s="141"/>
    </row>
    <row r="26" customFormat="false" ht="11.1" hidden="false" customHeight="true" outlineLevel="0" collapsed="false">
      <c r="A26" s="138" t="n">
        <v>11</v>
      </c>
      <c r="B26" s="158" t="n">
        <v>0</v>
      </c>
      <c r="C26" s="148"/>
      <c r="D26" s="145"/>
      <c r="E26" s="150"/>
      <c r="F26" s="146"/>
      <c r="G26" s="141"/>
    </row>
    <row r="27" customFormat="false" ht="11.1" hidden="false" customHeight="true" outlineLevel="0" collapsed="false">
      <c r="A27" s="138"/>
      <c r="B27" s="142" t="n">
        <v>6</v>
      </c>
      <c r="C27" s="149" t="s">
        <v>18</v>
      </c>
      <c r="D27" s="150"/>
      <c r="E27" s="150"/>
      <c r="F27" s="146"/>
      <c r="G27" s="141"/>
    </row>
    <row r="28" customFormat="false" ht="11.1" hidden="false" customHeight="true" outlineLevel="0" collapsed="false">
      <c r="A28" s="138" t="n">
        <v>6</v>
      </c>
      <c r="B28" s="151" t="s">
        <v>18</v>
      </c>
      <c r="C28" s="152"/>
      <c r="D28" s="148"/>
      <c r="E28" s="150"/>
      <c r="F28" s="146"/>
      <c r="G28" s="141"/>
    </row>
    <row r="29" customFormat="false" ht="11.1" hidden="false" customHeight="true" outlineLevel="0" collapsed="false">
      <c r="A29" s="138"/>
      <c r="B29" s="147"/>
      <c r="C29" s="140"/>
      <c r="D29" s="148" t="n">
        <v>14</v>
      </c>
      <c r="E29" s="157" t="s">
        <v>12</v>
      </c>
      <c r="F29" s="146"/>
      <c r="G29" s="141"/>
    </row>
    <row r="30" customFormat="false" ht="11.1" hidden="false" customHeight="true" outlineLevel="0" collapsed="false">
      <c r="A30" s="138" t="n">
        <v>7</v>
      </c>
      <c r="B30" s="139" t="s">
        <v>20</v>
      </c>
      <c r="C30" s="140"/>
      <c r="D30" s="148"/>
      <c r="E30" s="152"/>
      <c r="F30" s="140"/>
      <c r="G30" s="141"/>
    </row>
    <row r="31" customFormat="false" ht="11.1" hidden="false" customHeight="true" outlineLevel="0" collapsed="false">
      <c r="A31" s="138"/>
      <c r="B31" s="142" t="n">
        <v>7</v>
      </c>
      <c r="C31" s="143" t="s">
        <v>20</v>
      </c>
      <c r="D31" s="148"/>
      <c r="E31" s="146"/>
      <c r="F31" s="140"/>
      <c r="G31" s="141"/>
    </row>
    <row r="32" customFormat="false" ht="11.1" hidden="false" customHeight="true" outlineLevel="0" collapsed="false">
      <c r="A32" s="138" t="n">
        <v>10</v>
      </c>
      <c r="B32" s="144" t="n">
        <v>0</v>
      </c>
      <c r="C32" s="145"/>
      <c r="D32" s="150"/>
      <c r="E32" s="146" t="n">
        <v>-15</v>
      </c>
      <c r="F32" s="158" t="str">
        <f aca="false">IF(F21=E13,E29,IF(F21=E29,E13,0))</f>
        <v>Фоминых Илья</v>
      </c>
      <c r="G32" s="162"/>
    </row>
    <row r="33" customFormat="false" ht="11.1" hidden="false" customHeight="true" outlineLevel="0" collapsed="false">
      <c r="A33" s="138"/>
      <c r="B33" s="147"/>
      <c r="C33" s="148" t="n">
        <v>12</v>
      </c>
      <c r="D33" s="149" t="s">
        <v>12</v>
      </c>
      <c r="E33" s="146"/>
      <c r="F33" s="163"/>
      <c r="G33" s="161" t="s">
        <v>111</v>
      </c>
    </row>
    <row r="34" customFormat="false" ht="11.1" hidden="false" customHeight="true" outlineLevel="0" collapsed="false">
      <c r="A34" s="138" t="n">
        <v>15</v>
      </c>
      <c r="B34" s="158" t="n">
        <v>0</v>
      </c>
      <c r="C34" s="148"/>
      <c r="D34" s="152"/>
      <c r="E34" s="140"/>
      <c r="F34" s="140"/>
      <c r="G34" s="141"/>
    </row>
    <row r="35" customFormat="false" ht="11.1" hidden="false" customHeight="true" outlineLevel="0" collapsed="false">
      <c r="A35" s="138"/>
      <c r="B35" s="142" t="n">
        <v>8</v>
      </c>
      <c r="C35" s="149" t="s">
        <v>12</v>
      </c>
      <c r="D35" s="146"/>
      <c r="E35" s="140"/>
      <c r="F35" s="140"/>
      <c r="G35" s="141"/>
    </row>
    <row r="36" customFormat="false" ht="11.1" hidden="false" customHeight="true" outlineLevel="0" collapsed="false">
      <c r="A36" s="138" t="n">
        <v>2</v>
      </c>
      <c r="B36" s="151" t="s">
        <v>12</v>
      </c>
      <c r="C36" s="152"/>
      <c r="D36" s="140"/>
      <c r="E36" s="140"/>
      <c r="F36" s="140"/>
      <c r="G36" s="141"/>
    </row>
    <row r="37" customFormat="false" ht="11.1" hidden="false" customHeight="true" outlineLevel="0" collapsed="false">
      <c r="A37" s="138"/>
      <c r="B37" s="147"/>
      <c r="C37" s="140"/>
      <c r="D37" s="140"/>
      <c r="E37" s="140"/>
      <c r="F37" s="140"/>
      <c r="G37" s="141"/>
    </row>
    <row r="38" customFormat="false" ht="11.1" hidden="false" customHeight="true" outlineLevel="0" collapsed="false">
      <c r="A38" s="138" t="n">
        <v>-1</v>
      </c>
      <c r="B38" s="158" t="n">
        <f aca="false">IF(C7=B6,B8,IF(C7=B8,B6,0))</f>
        <v>0</v>
      </c>
      <c r="C38" s="140"/>
      <c r="D38" s="140" t="n">
        <v>-13</v>
      </c>
      <c r="E38" s="139" t="str">
        <f aca="false">IF(E13=D9,D17,IF(E13=D17,D9,0))</f>
        <v>Тимергалиев Эдгар</v>
      </c>
      <c r="F38" s="140"/>
      <c r="G38" s="141"/>
    </row>
    <row r="39" customFormat="false" ht="11.1" hidden="false" customHeight="true" outlineLevel="0" collapsed="false">
      <c r="A39" s="138"/>
      <c r="B39" s="142" t="n">
        <v>16</v>
      </c>
      <c r="C39" s="143" t="s">
        <v>22</v>
      </c>
      <c r="D39" s="140"/>
      <c r="E39" s="142"/>
      <c r="F39" s="146"/>
      <c r="G39" s="141"/>
    </row>
    <row r="40" customFormat="false" ht="11.1" hidden="false" customHeight="true" outlineLevel="0" collapsed="false">
      <c r="A40" s="138" t="n">
        <v>-2</v>
      </c>
      <c r="B40" s="151" t="str">
        <f aca="false">IF(C11=B10,B12,IF(C11=B12,B10,0))</f>
        <v>Канбеков Ринат</v>
      </c>
      <c r="C40" s="145" t="n">
        <v>20</v>
      </c>
      <c r="D40" s="154" t="s">
        <v>22</v>
      </c>
      <c r="E40" s="148" t="n">
        <v>26</v>
      </c>
      <c r="F40" s="154" t="s">
        <v>14</v>
      </c>
      <c r="G40" s="141"/>
    </row>
    <row r="41" customFormat="false" ht="11.1" hidden="false" customHeight="true" outlineLevel="0" collapsed="false">
      <c r="A41" s="138"/>
      <c r="B41" s="147" t="n">
        <v>-12</v>
      </c>
      <c r="C41" s="151" t="str">
        <f aca="false">IF(D33=C31,C35,IF(D33=C35,C31,0))</f>
        <v>Нургалиев Фидан</v>
      </c>
      <c r="D41" s="145"/>
      <c r="E41" s="150"/>
      <c r="F41" s="145"/>
      <c r="G41" s="164"/>
    </row>
    <row r="42" customFormat="false" ht="11.1" hidden="false" customHeight="true" outlineLevel="0" collapsed="false">
      <c r="A42" s="138" t="n">
        <v>-3</v>
      </c>
      <c r="B42" s="158" t="n">
        <f aca="false">IF(C15=B14,B16,IF(C15=B16,B14,0))</f>
        <v>0</v>
      </c>
      <c r="C42" s="147"/>
      <c r="D42" s="148" t="n">
        <v>24</v>
      </c>
      <c r="E42" s="157" t="s">
        <v>18</v>
      </c>
      <c r="F42" s="150"/>
      <c r="G42" s="164"/>
    </row>
    <row r="43" customFormat="false" ht="11.1" hidden="false" customHeight="true" outlineLevel="0" collapsed="false">
      <c r="A43" s="138"/>
      <c r="B43" s="142" t="n">
        <v>17</v>
      </c>
      <c r="C43" s="154"/>
      <c r="D43" s="148"/>
      <c r="E43" s="152"/>
      <c r="F43" s="148"/>
      <c r="G43" s="164"/>
    </row>
    <row r="44" customFormat="false" ht="11.1" hidden="false" customHeight="true" outlineLevel="0" collapsed="false">
      <c r="A44" s="138" t="n">
        <v>-4</v>
      </c>
      <c r="B44" s="144" t="n">
        <f aca="false">IF(C19=B18,B20,IF(C19=B20,B18,0))</f>
        <v>0</v>
      </c>
      <c r="C44" s="145" t="n">
        <v>21</v>
      </c>
      <c r="D44" s="149" t="s">
        <v>18</v>
      </c>
      <c r="E44" s="146"/>
      <c r="F44" s="148" t="n">
        <v>28</v>
      </c>
      <c r="G44" s="165" t="s">
        <v>14</v>
      </c>
    </row>
    <row r="45" customFormat="false" ht="11.1" hidden="false" customHeight="true" outlineLevel="0" collapsed="false">
      <c r="A45" s="138"/>
      <c r="B45" s="147" t="n">
        <v>-11</v>
      </c>
      <c r="C45" s="151" t="str">
        <f aca="false">IF(D25=C23,C27,IF(D25=C27,C23,0))</f>
        <v>Матвеев Антон</v>
      </c>
      <c r="D45" s="152"/>
      <c r="E45" s="140"/>
      <c r="F45" s="148"/>
      <c r="G45" s="166" t="s">
        <v>112</v>
      </c>
    </row>
    <row r="46" customFormat="false" ht="11.1" hidden="false" customHeight="true" outlineLevel="0" collapsed="false">
      <c r="A46" s="138" t="n">
        <v>-5</v>
      </c>
      <c r="B46" s="158" t="n">
        <f aca="false">IF(C23=B22,B24,IF(C23=B24,B22,0))</f>
        <v>0</v>
      </c>
      <c r="C46" s="147"/>
      <c r="D46" s="140" t="n">
        <v>-14</v>
      </c>
      <c r="E46" s="158" t="str">
        <f aca="false">IF(E29=D25,D33,IF(E29=D33,D25,0))</f>
        <v>Фирсов Денис</v>
      </c>
      <c r="F46" s="148"/>
      <c r="G46" s="164"/>
    </row>
    <row r="47" customFormat="false" ht="11.1" hidden="false" customHeight="true" outlineLevel="0" collapsed="false">
      <c r="A47" s="138"/>
      <c r="B47" s="142" t="n">
        <v>18</v>
      </c>
      <c r="C47" s="154"/>
      <c r="D47" s="140"/>
      <c r="E47" s="167"/>
      <c r="F47" s="150"/>
      <c r="G47" s="164"/>
    </row>
    <row r="48" customFormat="false" ht="11.1" hidden="false" customHeight="true" outlineLevel="0" collapsed="false">
      <c r="A48" s="138" t="n">
        <v>-6</v>
      </c>
      <c r="B48" s="144" t="n">
        <f aca="false">IF(C27=B26,B28,IF(C27=B28,B26,0))</f>
        <v>0</v>
      </c>
      <c r="C48" s="145" t="n">
        <v>22</v>
      </c>
      <c r="D48" s="154" t="s">
        <v>19</v>
      </c>
      <c r="E48" s="148" t="n">
        <v>27</v>
      </c>
      <c r="F48" s="157" t="s">
        <v>13</v>
      </c>
      <c r="G48" s="164"/>
    </row>
    <row r="49" customFormat="false" ht="11.1" hidden="false" customHeight="true" outlineLevel="0" collapsed="false">
      <c r="A49" s="138"/>
      <c r="B49" s="147" t="n">
        <v>-10</v>
      </c>
      <c r="C49" s="144" t="str">
        <f aca="false">IF(D17=C15,C19,IF(D17=C19,C15,0))</f>
        <v>Никоноров Денис</v>
      </c>
      <c r="D49" s="145"/>
      <c r="E49" s="150"/>
      <c r="F49" s="152"/>
      <c r="G49" s="141"/>
    </row>
    <row r="50" customFormat="false" ht="11.1" hidden="false" customHeight="true" outlineLevel="0" collapsed="false">
      <c r="A50" s="138" t="n">
        <v>-7</v>
      </c>
      <c r="B50" s="158" t="n">
        <f aca="false">IF(C31=B30,B32,IF(C31=B32,B30,0))</f>
        <v>0</v>
      </c>
      <c r="C50" s="147"/>
      <c r="D50" s="148" t="n">
        <v>25</v>
      </c>
      <c r="E50" s="157" t="s">
        <v>15</v>
      </c>
      <c r="F50" s="146"/>
      <c r="G50" s="141"/>
    </row>
    <row r="51" customFormat="false" ht="11.1" hidden="false" customHeight="true" outlineLevel="0" collapsed="false">
      <c r="A51" s="138"/>
      <c r="B51" s="142" t="n">
        <v>19</v>
      </c>
      <c r="C51" s="154"/>
      <c r="D51" s="148"/>
      <c r="E51" s="152"/>
      <c r="F51" s="140"/>
      <c r="G51" s="141"/>
    </row>
    <row r="52" customFormat="false" ht="11.1" hidden="false" customHeight="true" outlineLevel="0" collapsed="false">
      <c r="A52" s="138" t="n">
        <v>-8</v>
      </c>
      <c r="B52" s="144" t="n">
        <f aca="false">IF(C35=B34,B36,IF(C35=B36,B34,0))</f>
        <v>0</v>
      </c>
      <c r="C52" s="145" t="n">
        <v>23</v>
      </c>
      <c r="D52" s="149" t="s">
        <v>15</v>
      </c>
      <c r="E52" s="146"/>
      <c r="F52" s="140" t="n">
        <v>-28</v>
      </c>
      <c r="G52" s="168" t="str">
        <f aca="false">IF(G44=F40,F48,IF(G44=F48,F40,0))</f>
        <v>Фирсов Денис</v>
      </c>
    </row>
    <row r="53" customFormat="false" ht="11.1" hidden="false" customHeight="true" outlineLevel="0" collapsed="false">
      <c r="A53" s="138"/>
      <c r="B53" s="147" t="n">
        <v>-9</v>
      </c>
      <c r="C53" s="151" t="str">
        <f aca="false">IF(D9=C7,C11,IF(D9=C11,C7,0))</f>
        <v>Иванов Дмитрий</v>
      </c>
      <c r="D53" s="152"/>
      <c r="E53" s="140"/>
      <c r="F53" s="140"/>
      <c r="G53" s="161" t="s">
        <v>113</v>
      </c>
    </row>
    <row r="54" customFormat="false" ht="11.1" hidden="false" customHeight="true" outlineLevel="0" collapsed="false">
      <c r="A54" s="138"/>
      <c r="B54" s="140"/>
      <c r="C54" s="147"/>
      <c r="D54" s="140"/>
      <c r="E54" s="140"/>
      <c r="F54" s="140"/>
      <c r="G54" s="141"/>
    </row>
    <row r="55" customFormat="false" ht="11.1" hidden="false" customHeight="true" outlineLevel="0" collapsed="false">
      <c r="A55" s="138" t="n">
        <v>-26</v>
      </c>
      <c r="B55" s="139" t="str">
        <f aca="false">IF(F40=E38,E42,IF(F40=E42,E38,0))</f>
        <v>Матвеев Антон</v>
      </c>
      <c r="C55" s="140"/>
      <c r="D55" s="140" t="n">
        <v>-20</v>
      </c>
      <c r="E55" s="158" t="str">
        <f aca="false">IF(D40=C39,C41,IF(D40=C41,C39,0))</f>
        <v>Нургалиев Фидан</v>
      </c>
      <c r="F55" s="140"/>
      <c r="G55" s="141"/>
    </row>
    <row r="56" customFormat="false" ht="11.1" hidden="false" customHeight="true" outlineLevel="0" collapsed="false">
      <c r="A56" s="138"/>
      <c r="B56" s="142" t="n">
        <v>29</v>
      </c>
      <c r="C56" s="154" t="s">
        <v>15</v>
      </c>
      <c r="D56" s="140"/>
      <c r="E56" s="142" t="n">
        <v>31</v>
      </c>
      <c r="F56" s="154" t="s">
        <v>20</v>
      </c>
      <c r="G56" s="141"/>
    </row>
    <row r="57" customFormat="false" ht="11.1" hidden="false" customHeight="true" outlineLevel="0" collapsed="false">
      <c r="A57" s="138" t="n">
        <v>-27</v>
      </c>
      <c r="B57" s="144" t="str">
        <f aca="false">IF(F48=E46,E50,IF(F48=E50,E46,0))</f>
        <v>Иванов Дмитрий</v>
      </c>
      <c r="C57" s="169" t="s">
        <v>114</v>
      </c>
      <c r="D57" s="140" t="n">
        <v>-21</v>
      </c>
      <c r="E57" s="144" t="n">
        <f aca="false">IF(D44=C43,C45,IF(D44=C45,C43,0))</f>
        <v>0</v>
      </c>
      <c r="F57" s="145"/>
      <c r="G57" s="164"/>
    </row>
    <row r="58" customFormat="false" ht="11.1" hidden="false" customHeight="true" outlineLevel="0" collapsed="false">
      <c r="A58" s="138"/>
      <c r="B58" s="147" t="n">
        <v>-29</v>
      </c>
      <c r="C58" s="139" t="str">
        <f aca="false">IF(C56=B55,B57,IF(C56=B57,B55,0))</f>
        <v>Матвеев Антон</v>
      </c>
      <c r="D58" s="140"/>
      <c r="E58" s="147"/>
      <c r="F58" s="148" t="n">
        <v>33</v>
      </c>
      <c r="G58" s="170" t="s">
        <v>20</v>
      </c>
    </row>
    <row r="59" customFormat="false" ht="11.1" hidden="false" customHeight="true" outlineLevel="0" collapsed="false">
      <c r="A59" s="138"/>
      <c r="B59" s="140"/>
      <c r="C59" s="171" t="s">
        <v>116</v>
      </c>
      <c r="D59" s="140" t="n">
        <v>-22</v>
      </c>
      <c r="E59" s="158" t="n">
        <f aca="false">IF(D48=C47,C49,IF(D48=C49,C47,0))</f>
        <v>0</v>
      </c>
      <c r="F59" s="148"/>
      <c r="G59" s="166" t="s">
        <v>141</v>
      </c>
    </row>
    <row r="60" customFormat="false" ht="11.1" hidden="false" customHeight="true" outlineLevel="0" collapsed="false">
      <c r="A60" s="138" t="n">
        <v>-24</v>
      </c>
      <c r="B60" s="139" t="str">
        <f aca="false">IF(E42=D40,D44,IF(E42=D44,D40,0))</f>
        <v>Канбеков Ринат</v>
      </c>
      <c r="C60" s="140"/>
      <c r="D60" s="140"/>
      <c r="E60" s="142" t="n">
        <v>32</v>
      </c>
      <c r="F60" s="157"/>
      <c r="G60" s="164"/>
    </row>
    <row r="61" customFormat="false" ht="11.1" hidden="false" customHeight="true" outlineLevel="0" collapsed="false">
      <c r="A61" s="138"/>
      <c r="B61" s="142" t="n">
        <v>30</v>
      </c>
      <c r="C61" s="154" t="s">
        <v>19</v>
      </c>
      <c r="D61" s="140" t="n">
        <v>-23</v>
      </c>
      <c r="E61" s="144" t="n">
        <f aca="false">IF(D52=C51,C53,IF(D52=C53,C51,0))</f>
        <v>0</v>
      </c>
      <c r="F61" s="152" t="n">
        <v>-33</v>
      </c>
      <c r="G61" s="168" t="n">
        <f aca="false">IF(G58=F56,F60,IF(G58=F60,F56,0))</f>
        <v>0</v>
      </c>
    </row>
    <row r="62" customFormat="false" ht="11.1" hidden="false" customHeight="true" outlineLevel="0" collapsed="false">
      <c r="A62" s="138" t="n">
        <v>-25</v>
      </c>
      <c r="B62" s="151" t="str">
        <f aca="false">IF(E50=D48,D52,IF(E50=D52,D48,0))</f>
        <v>Никоноров Денис</v>
      </c>
      <c r="C62" s="169" t="s">
        <v>115</v>
      </c>
      <c r="D62" s="140"/>
      <c r="E62" s="147"/>
      <c r="F62" s="140"/>
      <c r="G62" s="161" t="s">
        <v>142</v>
      </c>
    </row>
    <row r="63" customFormat="false" ht="11.1" hidden="false" customHeight="true" outlineLevel="0" collapsed="false">
      <c r="A63" s="138"/>
      <c r="B63" s="147" t="n">
        <v>-30</v>
      </c>
      <c r="C63" s="158" t="str">
        <f aca="false">IF(C61=B60,B62,IF(C61=B62,B60,0))</f>
        <v>Канбеков Ринат</v>
      </c>
      <c r="D63" s="140"/>
      <c r="E63" s="140"/>
      <c r="F63" s="140"/>
      <c r="G63" s="141"/>
    </row>
    <row r="64" customFormat="false" ht="11.1" hidden="false" customHeight="true" outlineLevel="0" collapsed="false">
      <c r="A64" s="138"/>
      <c r="B64" s="140"/>
      <c r="C64" s="171" t="s">
        <v>117</v>
      </c>
      <c r="D64" s="140"/>
      <c r="E64" s="140" t="n">
        <v>-31</v>
      </c>
      <c r="F64" s="158" t="n">
        <f aca="false">IF(F56=E55,E57,IF(F56=E57,E55,0))</f>
        <v>0</v>
      </c>
      <c r="G64" s="141"/>
    </row>
    <row r="65" customFormat="false" ht="11.1" hidden="false" customHeight="true" outlineLevel="0" collapsed="false">
      <c r="A65" s="138" t="n">
        <v>-16</v>
      </c>
      <c r="B65" s="158" t="n">
        <f aca="false">IF(C39=B38,B40,IF(C39=B40,B38,0))</f>
        <v>0</v>
      </c>
      <c r="C65" s="140"/>
      <c r="D65" s="140"/>
      <c r="E65" s="140"/>
      <c r="F65" s="142" t="n">
        <v>34</v>
      </c>
      <c r="G65" s="170"/>
    </row>
    <row r="66" customFormat="false" ht="11.1" hidden="false" customHeight="true" outlineLevel="0" collapsed="false">
      <c r="A66" s="138"/>
      <c r="B66" s="142" t="n">
        <v>35</v>
      </c>
      <c r="C66" s="154"/>
      <c r="D66" s="140"/>
      <c r="E66" s="140" t="n">
        <v>-32</v>
      </c>
      <c r="F66" s="144" t="n">
        <f aca="false">IF(F60=E59,E61,IF(F60=E61,E59,0))</f>
        <v>0</v>
      </c>
      <c r="G66" s="166" t="s">
        <v>143</v>
      </c>
    </row>
    <row r="67" customFormat="false" ht="11.1" hidden="false" customHeight="true" outlineLevel="0" collapsed="false">
      <c r="A67" s="138" t="n">
        <v>-17</v>
      </c>
      <c r="B67" s="144" t="n">
        <f aca="false">IF(C43=B42,B44,IF(C43=B44,B42,0))</f>
        <v>0</v>
      </c>
      <c r="C67" s="145"/>
      <c r="D67" s="146"/>
      <c r="E67" s="140"/>
      <c r="F67" s="147" t="n">
        <v>-34</v>
      </c>
      <c r="G67" s="168" t="n">
        <f aca="false">IF(G65=F64,F66,IF(G65=F66,F64,0))</f>
        <v>0</v>
      </c>
    </row>
    <row r="68" customFormat="false" ht="11.1" hidden="false" customHeight="true" outlineLevel="0" collapsed="false">
      <c r="A68" s="138"/>
      <c r="B68" s="147"/>
      <c r="C68" s="148" t="n">
        <v>37</v>
      </c>
      <c r="D68" s="154"/>
      <c r="E68" s="140"/>
      <c r="F68" s="140"/>
      <c r="G68" s="161" t="s">
        <v>144</v>
      </c>
    </row>
    <row r="69" customFormat="false" ht="11.1" hidden="false" customHeight="true" outlineLevel="0" collapsed="false">
      <c r="A69" s="138" t="n">
        <v>-18</v>
      </c>
      <c r="B69" s="158" t="n">
        <f aca="false">IF(C47=B46,B48,IF(C47=B48,B46,0))</f>
        <v>0</v>
      </c>
      <c r="C69" s="148"/>
      <c r="D69" s="169" t="s">
        <v>145</v>
      </c>
      <c r="E69" s="140" t="n">
        <v>-35</v>
      </c>
      <c r="F69" s="158" t="n">
        <f aca="false">IF(C66=B65,B67,IF(C66=B67,B65,0))</f>
        <v>0</v>
      </c>
      <c r="G69" s="141"/>
    </row>
    <row r="70" customFormat="false" ht="11.1" hidden="false" customHeight="true" outlineLevel="0" collapsed="false">
      <c r="A70" s="138"/>
      <c r="B70" s="142" t="n">
        <v>36</v>
      </c>
      <c r="C70" s="157"/>
      <c r="D70" s="172"/>
      <c r="E70" s="140"/>
      <c r="F70" s="142" t="n">
        <v>38</v>
      </c>
      <c r="G70" s="170"/>
    </row>
    <row r="71" customFormat="false" ht="11.1" hidden="false" customHeight="true" outlineLevel="0" collapsed="false">
      <c r="A71" s="138" t="n">
        <v>-19</v>
      </c>
      <c r="B71" s="144" t="n">
        <f aca="false">IF(C51=B50,B52,IF(C51=B52,B50,0))</f>
        <v>0</v>
      </c>
      <c r="C71" s="152" t="n">
        <v>-37</v>
      </c>
      <c r="D71" s="158" t="n">
        <f aca="false">IF(D68=C66,C70,IF(D68=C70,C66,0))</f>
        <v>0</v>
      </c>
      <c r="E71" s="140" t="n">
        <v>-36</v>
      </c>
      <c r="F71" s="144" t="n">
        <f aca="false">IF(C70=B69,B71,IF(C70=B71,B69,0))</f>
        <v>0</v>
      </c>
      <c r="G71" s="166" t="s">
        <v>146</v>
      </c>
    </row>
    <row r="72" customFormat="false" ht="11.1" hidden="false" customHeight="true" outlineLevel="0" collapsed="false">
      <c r="A72" s="173"/>
      <c r="B72" s="147"/>
      <c r="C72" s="140"/>
      <c r="D72" s="171" t="s">
        <v>147</v>
      </c>
      <c r="E72" s="140"/>
      <c r="F72" s="147" t="n">
        <v>-38</v>
      </c>
      <c r="G72" s="168" t="n">
        <f aca="false">IF(G70=F69,F71,IF(G70=F71,F69,0))</f>
        <v>0</v>
      </c>
    </row>
    <row r="73" customFormat="false" ht="11.1" hidden="false" customHeight="true" outlineLevel="0" collapsed="false">
      <c r="A73" s="173"/>
      <c r="B73" s="174"/>
      <c r="C73" s="174"/>
      <c r="D73" s="174"/>
      <c r="E73" s="174"/>
      <c r="F73" s="174"/>
      <c r="G73" s="175" t="s">
        <v>14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A73">
    <cfRule type="cellIs" priority="2" operator="equal" aboveAverage="0" equalAverage="0" bottom="0" percent="0" rank="0" text="" dxfId="15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1" t="s">
        <v>136</v>
      </c>
      <c r="B1" s="31"/>
      <c r="C1" s="31"/>
      <c r="D1" s="31"/>
      <c r="E1" s="31"/>
      <c r="F1" s="31"/>
      <c r="G1" s="31"/>
      <c r="H1" s="31"/>
      <c r="I1" s="31"/>
    </row>
    <row r="2" customFormat="false" ht="13.5" hidden="false" customHeight="false" outlineLevel="0" collapsed="false">
      <c r="A2" s="120" t="s">
        <v>137</v>
      </c>
      <c r="B2" s="120"/>
      <c r="C2" s="120"/>
      <c r="D2" s="120"/>
      <c r="E2" s="120"/>
      <c r="F2" s="120"/>
      <c r="G2" s="120"/>
      <c r="H2" s="120"/>
      <c r="I2" s="120"/>
    </row>
    <row r="3" customFormat="false" ht="20.25" hidden="false" customHeight="true" outlineLevel="0" collapsed="false">
      <c r="A3" s="121" t="s">
        <v>100</v>
      </c>
      <c r="B3" s="121"/>
      <c r="C3" s="121"/>
      <c r="D3" s="121"/>
      <c r="E3" s="121"/>
      <c r="F3" s="121"/>
      <c r="G3" s="121"/>
      <c r="H3" s="121"/>
      <c r="I3" s="35" t="n">
        <v>48</v>
      </c>
      <c r="J3" s="122"/>
    </row>
    <row r="4" customFormat="false" ht="21.95" hidden="false" customHeight="true" outlineLevel="0" collapsed="false">
      <c r="A4" s="37" t="s">
        <v>101</v>
      </c>
      <c r="B4" s="37"/>
      <c r="C4" s="38" t="s">
        <v>6</v>
      </c>
      <c r="D4" s="38"/>
      <c r="E4" s="38"/>
      <c r="F4" s="38"/>
      <c r="G4" s="38"/>
      <c r="H4" s="38"/>
      <c r="I4" s="38"/>
      <c r="J4" s="123"/>
    </row>
    <row r="5" customFormat="false" ht="15.75" hidden="false" customHeight="false" outlineLevel="0" collapsed="false">
      <c r="A5" s="40"/>
      <c r="B5" s="40"/>
      <c r="C5" s="40"/>
      <c r="D5" s="41" t="s">
        <v>7</v>
      </c>
      <c r="E5" s="124" t="n">
        <v>45633</v>
      </c>
      <c r="F5" s="124"/>
      <c r="G5" s="124"/>
      <c r="H5" s="43" t="s">
        <v>149</v>
      </c>
      <c r="I5" s="44" t="s">
        <v>103</v>
      </c>
      <c r="J5" s="123"/>
    </row>
    <row r="6" customFormat="false" ht="15.75" hidden="false" customHeight="false" outlineLevel="0" collapsed="false">
      <c r="A6" s="125"/>
      <c r="B6" s="125"/>
      <c r="C6" s="125"/>
      <c r="D6" s="126"/>
      <c r="E6" s="126"/>
      <c r="F6" s="126"/>
      <c r="G6" s="126"/>
      <c r="H6" s="127"/>
      <c r="I6" s="128"/>
      <c r="J6" s="123"/>
    </row>
    <row r="7" customFormat="false" ht="11.1" hidden="false" customHeight="true" outlineLevel="0" collapsed="false">
      <c r="A7" s="19"/>
      <c r="B7" s="129" t="s">
        <v>104</v>
      </c>
      <c r="C7" s="130" t="s">
        <v>105</v>
      </c>
      <c r="D7" s="19" t="s">
        <v>106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131"/>
      <c r="B8" s="52" t="s">
        <v>49</v>
      </c>
      <c r="C8" s="53" t="n">
        <v>1</v>
      </c>
      <c r="D8" s="54" t="str">
        <f aca="false">'6'!F21</f>
        <v>Иванов Дмитрий</v>
      </c>
      <c r="E8" s="132" t="n">
        <v>512</v>
      </c>
      <c r="F8" s="19"/>
      <c r="G8" s="19"/>
      <c r="H8" s="19"/>
      <c r="I8" s="19"/>
    </row>
    <row r="9" customFormat="false" ht="18" hidden="false" customHeight="false" outlineLevel="0" collapsed="false">
      <c r="A9" s="131"/>
      <c r="B9" s="52" t="s">
        <v>16</v>
      </c>
      <c r="C9" s="53" t="n">
        <v>2</v>
      </c>
      <c r="D9" s="54" t="str">
        <f aca="false">'6'!F32</f>
        <v>Маневич Сергей</v>
      </c>
      <c r="E9" s="19" t="n">
        <v>384</v>
      </c>
      <c r="F9" s="19"/>
      <c r="G9" s="19"/>
      <c r="H9" s="19"/>
      <c r="I9" s="19"/>
    </row>
    <row r="10" customFormat="false" ht="18" hidden="false" customHeight="false" outlineLevel="0" collapsed="false">
      <c r="A10" s="131"/>
      <c r="B10" s="52" t="s">
        <v>29</v>
      </c>
      <c r="C10" s="53" t="n">
        <v>3</v>
      </c>
      <c r="D10" s="54" t="str">
        <f aca="false">'6'!G44</f>
        <v>Аюпов Радик</v>
      </c>
      <c r="E10" s="19" t="n">
        <v>288</v>
      </c>
      <c r="F10" s="19"/>
      <c r="G10" s="19"/>
      <c r="H10" s="19"/>
      <c r="I10" s="19"/>
    </row>
    <row r="11" customFormat="false" ht="18" hidden="false" customHeight="false" outlineLevel="0" collapsed="false">
      <c r="A11" s="131"/>
      <c r="B11" s="52" t="s">
        <v>42</v>
      </c>
      <c r="C11" s="53" t="n">
        <v>4</v>
      </c>
      <c r="D11" s="54" t="str">
        <f aca="false">'6'!G52</f>
        <v>Матвеев Антон</v>
      </c>
      <c r="E11" s="19" t="n">
        <v>192</v>
      </c>
      <c r="F11" s="19"/>
      <c r="G11" s="19"/>
      <c r="H11" s="19"/>
      <c r="I11" s="19"/>
    </row>
    <row r="12" customFormat="false" ht="18" hidden="false" customHeight="false" outlineLevel="0" collapsed="false">
      <c r="A12" s="131"/>
      <c r="B12" s="52" t="s">
        <v>26</v>
      </c>
      <c r="C12" s="53" t="n">
        <v>5</v>
      </c>
      <c r="D12" s="54" t="str">
        <f aca="false">'6'!C56</f>
        <v>Никоноров Денис</v>
      </c>
      <c r="E12" s="19" t="n">
        <v>128</v>
      </c>
      <c r="F12" s="19"/>
      <c r="G12" s="19"/>
      <c r="H12" s="19"/>
      <c r="I12" s="19"/>
    </row>
    <row r="13" customFormat="false" ht="18" hidden="false" customHeight="false" outlineLevel="0" collapsed="false">
      <c r="A13" s="131"/>
      <c r="B13" s="52" t="s">
        <v>84</v>
      </c>
      <c r="C13" s="53" t="n">
        <v>6</v>
      </c>
      <c r="D13" s="54" t="str">
        <f aca="false">'6'!C58</f>
        <v>Зиннатуллин Ильшат</v>
      </c>
      <c r="E13" s="19" t="n">
        <v>96</v>
      </c>
      <c r="F13" s="19"/>
      <c r="G13" s="19"/>
      <c r="H13" s="19"/>
      <c r="I13" s="19"/>
    </row>
    <row r="14" customFormat="false" ht="18" hidden="false" customHeight="false" outlineLevel="0" collapsed="false">
      <c r="A14" s="131"/>
      <c r="B14" s="52" t="s">
        <v>19</v>
      </c>
      <c r="C14" s="53" t="n">
        <v>7</v>
      </c>
      <c r="D14" s="54" t="str">
        <f aca="false">'6'!C61</f>
        <v>Вежнин Валерий</v>
      </c>
      <c r="E14" s="19" t="n">
        <v>80</v>
      </c>
      <c r="F14" s="19"/>
      <c r="G14" s="19"/>
      <c r="H14" s="19"/>
      <c r="I14" s="19"/>
    </row>
    <row r="15" customFormat="false" ht="18" hidden="false" customHeight="false" outlineLevel="0" collapsed="false">
      <c r="A15" s="131"/>
      <c r="B15" s="52" t="s">
        <v>18</v>
      </c>
      <c r="C15" s="53" t="n">
        <v>8</v>
      </c>
      <c r="D15" s="54" t="str">
        <f aca="false">'6'!C63</f>
        <v>Шириязданов Артур</v>
      </c>
      <c r="E15" s="19" t="n">
        <v>72</v>
      </c>
      <c r="F15" s="19"/>
      <c r="G15" s="19"/>
      <c r="H15" s="19"/>
      <c r="I15" s="19"/>
    </row>
    <row r="16" customFormat="false" ht="18" hidden="false" customHeight="false" outlineLevel="0" collapsed="false">
      <c r="A16" s="131"/>
      <c r="B16" s="52" t="s">
        <v>20</v>
      </c>
      <c r="C16" s="53" t="n">
        <v>9</v>
      </c>
      <c r="D16" s="54" t="str">
        <f aca="false">'6'!G58</f>
        <v>Нургалиев Фидан</v>
      </c>
      <c r="E16" s="19" t="n">
        <v>64</v>
      </c>
      <c r="F16" s="19"/>
      <c r="G16" s="19"/>
      <c r="H16" s="19"/>
      <c r="I16" s="19"/>
    </row>
    <row r="17" customFormat="false" ht="18" hidden="false" customHeight="false" outlineLevel="0" collapsed="false">
      <c r="A17" s="131"/>
      <c r="B17" s="52" t="s">
        <v>22</v>
      </c>
      <c r="C17" s="53" t="n">
        <v>10</v>
      </c>
      <c r="D17" s="54" t="str">
        <f aca="false">'6'!G61</f>
        <v>Хубатуллин Ринат</v>
      </c>
      <c r="E17" s="19" t="n">
        <v>56</v>
      </c>
      <c r="F17" s="19"/>
      <c r="G17" s="19"/>
      <c r="H17" s="19"/>
      <c r="I17" s="19"/>
    </row>
    <row r="18" customFormat="false" ht="18" hidden="false" customHeight="false" outlineLevel="0" collapsed="false">
      <c r="A18" s="131"/>
      <c r="B18" s="52" t="s">
        <v>56</v>
      </c>
      <c r="C18" s="53" t="n">
        <v>11</v>
      </c>
      <c r="D18" s="54" t="str">
        <f aca="false">'6'!G65</f>
        <v>Ахметгалиев Рустем</v>
      </c>
      <c r="E18" s="19" t="n">
        <v>48</v>
      </c>
      <c r="F18" s="19"/>
      <c r="G18" s="19"/>
      <c r="H18" s="19"/>
      <c r="I18" s="19"/>
    </row>
    <row r="19" customFormat="false" ht="18" hidden="false" customHeight="false" outlineLevel="0" collapsed="false">
      <c r="A19" s="131"/>
      <c r="B19" s="52" t="s">
        <v>68</v>
      </c>
      <c r="C19" s="53" t="n">
        <v>12</v>
      </c>
      <c r="D19" s="54" t="str">
        <f aca="false">'6'!G67</f>
        <v>Канбеков Ринат</v>
      </c>
      <c r="E19" s="19" t="n">
        <v>40</v>
      </c>
      <c r="F19" s="19"/>
      <c r="G19" s="19"/>
      <c r="H19" s="19"/>
      <c r="I19" s="19"/>
    </row>
    <row r="20" customFormat="false" ht="18" hidden="false" customHeight="false" outlineLevel="0" collapsed="false">
      <c r="A20" s="131"/>
      <c r="B20" s="52" t="s">
        <v>55</v>
      </c>
      <c r="C20" s="53" t="n">
        <v>13</v>
      </c>
      <c r="D20" s="54" t="str">
        <f aca="false">'6'!D68</f>
        <v>Ахмеров Илья</v>
      </c>
      <c r="E20" s="19" t="n">
        <v>32</v>
      </c>
      <c r="F20" s="19"/>
      <c r="G20" s="19"/>
      <c r="H20" s="19"/>
      <c r="I20" s="19"/>
    </row>
    <row r="21" customFormat="false" ht="18" hidden="false" customHeight="false" outlineLevel="0" collapsed="false">
      <c r="A21" s="131"/>
      <c r="B21" s="52" t="s">
        <v>65</v>
      </c>
      <c r="C21" s="53" t="n">
        <v>14</v>
      </c>
      <c r="D21" s="54" t="str">
        <f aca="false">'6'!D71</f>
        <v>Кочетыгов Алексей</v>
      </c>
      <c r="E21" s="19" t="n">
        <v>24</v>
      </c>
      <c r="F21" s="19"/>
      <c r="G21" s="19"/>
      <c r="H21" s="19"/>
      <c r="I21" s="19"/>
    </row>
    <row r="22" customFormat="false" ht="18" hidden="false" customHeight="false" outlineLevel="0" collapsed="false">
      <c r="A22" s="131"/>
      <c r="B22" s="52" t="s">
        <v>15</v>
      </c>
      <c r="C22" s="53" t="n">
        <v>15</v>
      </c>
      <c r="D22" s="54" t="str">
        <f aca="false">'6'!G70</f>
        <v>Нестеренко Георгий</v>
      </c>
      <c r="E22" s="19" t="n">
        <v>16</v>
      </c>
      <c r="F22" s="19"/>
      <c r="G22" s="19"/>
      <c r="H22" s="19"/>
      <c r="I22" s="19"/>
    </row>
    <row r="23" customFormat="false" ht="18" hidden="false" customHeight="false" outlineLevel="0" collapsed="false">
      <c r="A23" s="131"/>
      <c r="B23" s="52"/>
      <c r="C23" s="53" t="n">
        <v>16</v>
      </c>
      <c r="D23" s="54" t="n">
        <f aca="false">'6'!G72</f>
        <v>0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6">
      <formula>0</formula>
    </cfRule>
  </conditionalFormatting>
  <conditionalFormatting sqref="B8:B23">
    <cfRule type="cellIs" priority="3" operator="equal" aboveAverage="0" equalAverage="0" bottom="0" percent="0" rank="0" text="" dxfId="17">
      <formula>"_"</formula>
    </cfRule>
  </conditionalFormatting>
  <conditionalFormatting sqref="I3">
    <cfRule type="cellIs" priority="4" operator="equal" aboveAverage="0" equalAverage="0" bottom="0" percent="0" rank="0" text="" dxfId="18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24-11-24T14:40:54Z</cp:lastPrinted>
  <dcterms:modified xsi:type="dcterms:W3CDTF">2024-12-08T20:32:14Z</dcterms:modified>
  <cp:revision>0</cp:revision>
  <dc:subject/>
  <dc:title/>
</cp:coreProperties>
</file>