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7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" sheetId="9" state="visible" r:id="rId10"/>
    <sheet name="с6" sheetId="10" state="visible" r:id="rId11"/>
    <sheet name="6" sheetId="11" state="visible" r:id="rId12"/>
    <sheet name="сД9" sheetId="12" state="visible" r:id="rId13"/>
    <sheet name="Д9" sheetId="13" state="visible" r:id="rId14"/>
    <sheet name="Д12" sheetId="14" state="visible" r:id="rId15"/>
    <sheet name="Ц" sheetId="15" state="visible" r:id="rId16"/>
    <sheet name="5" sheetId="16" state="visible" r:id="rId17"/>
  </sheets>
  <definedNames>
    <definedName function="false" hidden="false" localSheetId="4" name="_xlnm.Print_Area" vbProcedure="false">'1'!$A$1:$G$73</definedName>
    <definedName function="false" hidden="false" localSheetId="6" name="_xlnm.Print_Area" vbProcedure="false">'2'!$A$1:$G$73</definedName>
    <definedName function="false" hidden="false" localSheetId="15" name="_xlnm.Print_Area" vbProcedure="false">'5'!$A$1:$L$12</definedName>
    <definedName function="false" hidden="false" localSheetId="10" name="_xlnm.Print_Area" vbProcedure="false">'6'!$A$1:$G$73</definedName>
    <definedName function="false" hidden="false" localSheetId="8" name="_xlnm.Print_Area" vbProcedure="false">'7'!$A$1:$G$73</definedName>
    <definedName function="false" hidden="false" localSheetId="2" name="_xlnm.Print_Area" vbProcedure="false">'8'!$A$1:$G$73</definedName>
    <definedName function="false" hidden="false" localSheetId="13" name="_xlnm.Print_Area" vbProcedure="false">Д12!$A$1:$L$12</definedName>
    <definedName function="false" hidden="false" localSheetId="12" name="_xlnm.Print_Area" vbProcedure="false">Д9!$A$1:$G$73</definedName>
    <definedName function="false" hidden="false" localSheetId="0" name="_xlnm.Print_Area" vbProcedure="false">Итог6847!$A$1:$AG$170</definedName>
    <definedName function="false" hidden="false" localSheetId="3" name="_xlnm.Print_Area" vbProcedure="false">с1!$A$1:$I$23</definedName>
    <definedName function="false" hidden="false" localSheetId="5" name="_xlnm.Print_Area" vbProcedure="false">с2!$A$1:$I$23</definedName>
    <definedName function="false" hidden="false" localSheetId="9" name="_xlnm.Print_Area" vbProcedure="false">с6!$A$1:$I$23</definedName>
    <definedName function="false" hidden="false" localSheetId="7" name="_xlnm.Print_Area" vbProcedure="false">с7!$A$1:$I$23</definedName>
    <definedName function="false" hidden="false" localSheetId="1" name="_xlnm.Print_Area" vbProcedure="false">с8!$A$1:$I$23</definedName>
    <definedName function="false" hidden="false" localSheetId="11" name="_xlnm.Print_Area" vbProcedure="false">сД9!$A$1:$I$23</definedName>
    <definedName function="false" hidden="false" localSheetId="14" name="_xlnm.Print_Area" vbProcedure="false">Ц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34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9 ноября - 1 декабря 2024 г.</t>
  </si>
  <si>
    <t xml:space="preserve">Республиканские соревнования в зачет Кубков РБ 2024</t>
  </si>
  <si>
    <t xml:space="preserve">ДЕНЬ МАТЕРИ</t>
  </si>
  <si>
    <t xml:space="preserve">г.Уфа</t>
  </si>
  <si>
    <t xml:space="preserve">Участников - 96       Премии - 10200 ₽       Расходы - 225 6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Семенов Константин</t>
  </si>
  <si>
    <t xml:space="preserve">Тимергалиев Эдгар</t>
  </si>
  <si>
    <t xml:space="preserve">Насыров Эмиль</t>
  </si>
  <si>
    <t xml:space="preserve">Едренкина Анна</t>
  </si>
  <si>
    <t xml:space="preserve">Исмайлов Азамат</t>
  </si>
  <si>
    <t xml:space="preserve">Фирсов Денис</t>
  </si>
  <si>
    <t xml:space="preserve">Нургалиев Фидан</t>
  </si>
  <si>
    <t xml:space="preserve">Иванов Валерий</t>
  </si>
  <si>
    <t xml:space="preserve">Ахмеров Илья</t>
  </si>
  <si>
    <t xml:space="preserve">Аминев Радмир</t>
  </si>
  <si>
    <t xml:space="preserve">Канбеков Ринат</t>
  </si>
  <si>
    <t xml:space="preserve">Аббасов Рустамхон</t>
  </si>
  <si>
    <t xml:space="preserve">Евдокимов Владислав</t>
  </si>
  <si>
    <t xml:space="preserve">Сафиуллин Наиль</t>
  </si>
  <si>
    <t xml:space="preserve">Елпаев Игорь</t>
  </si>
  <si>
    <t xml:space="preserve">Алопин Вадим</t>
  </si>
  <si>
    <t xml:space="preserve">Маркина Елена</t>
  </si>
  <si>
    <t xml:space="preserve">Хасанова Амалия</t>
  </si>
  <si>
    <t xml:space="preserve">Судаков Данил</t>
  </si>
  <si>
    <t xml:space="preserve">Шарафутдинов Ринат</t>
  </si>
  <si>
    <t xml:space="preserve">Андреева Елизавета</t>
  </si>
  <si>
    <t xml:space="preserve">Гилязитдинов Эдуард</t>
  </si>
  <si>
    <t xml:space="preserve">Кравченко Лаврентий</t>
  </si>
  <si>
    <t xml:space="preserve">Старков Константин</t>
  </si>
  <si>
    <t xml:space="preserve">Щербак Евгений</t>
  </si>
  <si>
    <t xml:space="preserve">Решетицкий Денис</t>
  </si>
  <si>
    <t xml:space="preserve">Байгужина Назгуль</t>
  </si>
  <si>
    <t xml:space="preserve">Садыков Амир</t>
  </si>
  <si>
    <t xml:space="preserve">Шафигуллин Артур</t>
  </si>
  <si>
    <t xml:space="preserve">Якупова Валентина</t>
  </si>
  <si>
    <t xml:space="preserve">Шарафутдинов Динияр</t>
  </si>
  <si>
    <t xml:space="preserve">Петухова Надежда</t>
  </si>
  <si>
    <t xml:space="preserve">Горбунова Александра</t>
  </si>
  <si>
    <t xml:space="preserve">Маслухин Роман</t>
  </si>
  <si>
    <t xml:space="preserve">Стенин Михаил</t>
  </si>
  <si>
    <t xml:space="preserve">Евдокимов Максим</t>
  </si>
  <si>
    <t xml:space="preserve">Ибрагимов Эмир</t>
  </si>
  <si>
    <t xml:space="preserve">Иванов Дмитрий</t>
  </si>
  <si>
    <t xml:space="preserve">Левашов Михаил</t>
  </si>
  <si>
    <t xml:space="preserve">Асадуллин Ролан</t>
  </si>
  <si>
    <t xml:space="preserve">Сакратова Камилла</t>
  </si>
  <si>
    <t xml:space="preserve">Хубатуллин Ринат</t>
  </si>
  <si>
    <t xml:space="preserve">Вежнин Валерий</t>
  </si>
  <si>
    <t xml:space="preserve">Кислицина Мария</t>
  </si>
  <si>
    <t xml:space="preserve">Кочетыгов Алексей</t>
  </si>
  <si>
    <t xml:space="preserve">Сулейманов Роберт</t>
  </si>
  <si>
    <t xml:space="preserve">Сайфуллин Рамиль</t>
  </si>
  <si>
    <t xml:space="preserve">Сулейманов Тимур</t>
  </si>
  <si>
    <t xml:space="preserve">Валеев Иван</t>
  </si>
  <si>
    <t xml:space="preserve">Бадретдинов Дмитрий</t>
  </si>
  <si>
    <t xml:space="preserve">Еркаев Ярослав</t>
  </si>
  <si>
    <t xml:space="preserve">Левинсон Роберт</t>
  </si>
  <si>
    <t xml:space="preserve">Камалтдинов Ирек</t>
  </si>
  <si>
    <t xml:space="preserve">Низамов Радик</t>
  </si>
  <si>
    <t xml:space="preserve">Федорова Виктория</t>
  </si>
  <si>
    <t xml:space="preserve">Шакиров Ильнур</t>
  </si>
  <si>
    <t xml:space="preserve">Ягафаров Артем</t>
  </si>
  <si>
    <t xml:space="preserve">Шайхутдинова Ильмира</t>
  </si>
  <si>
    <t xml:space="preserve">Грошев Юрий</t>
  </si>
  <si>
    <t xml:space="preserve">Байгулова Диана</t>
  </si>
  <si>
    <t xml:space="preserve">Бутюгин Семен</t>
  </si>
  <si>
    <t xml:space="preserve">Карачурин Али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 в зачет XXV Кубка Республики Башкортостан</t>
  </si>
  <si>
    <t xml:space="preserve">Республиканские официальные спортивные соревнования</t>
  </si>
  <si>
    <t xml:space="preserve">ДЕНЬ МАТЕМАТИКА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лотто400</t>
  </si>
  <si>
    <t xml:space="preserve">Вторая</t>
  </si>
  <si>
    <t xml:space="preserve">лотто300</t>
  </si>
  <si>
    <t xml:space="preserve">ДЕНЬ МАТЕМАТИКИ</t>
  </si>
  <si>
    <t xml:space="preserve">Премиальная</t>
  </si>
  <si>
    <t xml:space="preserve">Субботняя</t>
  </si>
  <si>
    <t xml:space="preserve">2009 г.р. и мл.</t>
  </si>
  <si>
    <t xml:space="preserve">Детска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2012 г.р. и мл.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0</t>
  </si>
  <si>
    <t xml:space="preserve">Центральна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Андреева Елизавета </t>
  </si>
  <si>
    <t xml:space="preserve">Вечерняя</t>
  </si>
  <si>
    <t xml:space="preserve">500</t>
  </si>
  <si>
    <t xml:space="preserve">300</t>
  </si>
  <si>
    <t xml:space="preserve">Елпаев Игорь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8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2"/>
    </font>
    <font>
      <sz val="16"/>
      <name val="Arial"/>
      <family val="2"/>
      <charset val="204"/>
    </font>
    <font>
      <sz val="24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color rgb="FF000000"/>
      <name val="Arial"/>
      <family val="0"/>
      <charset val="204"/>
    </font>
    <font>
      <sz val="24"/>
      <color rgb="FF000000"/>
      <name val="Arial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2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5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45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2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6" fillId="3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3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7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5" xfId="21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21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3" fillId="25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46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17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25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46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7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1" xfId="2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45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2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3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4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7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5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3" fillId="25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3" borderId="25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17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3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3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21" xfId="2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5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45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2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3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4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7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5" xfId="2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2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3" fillId="25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3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3" borderId="46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7" fillId="17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7" fillId="3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3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3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2" xfId="28"/>
    <cellStyle name="20% - Акцент2_211113миш" xfId="29"/>
    <cellStyle name="20% - Акцент2_234609не3" xfId="30"/>
    <cellStyle name="20% - Акцент2_240810д09" xfId="31"/>
    <cellStyle name="20% - Акцент2_241709м07" xfId="32"/>
    <cellStyle name="20% - Акцент2_242403мст" xfId="33"/>
    <cellStyle name="20% - Акцент2_244613д12" xfId="34"/>
    <cellStyle name="20% - Акцент3" xfId="35"/>
    <cellStyle name="20% - Акцент3_211113миш" xfId="36"/>
    <cellStyle name="20% - Акцент3_234609не3" xfId="37"/>
    <cellStyle name="20% - Акцент3_240810д09" xfId="38"/>
    <cellStyle name="20% - Акцент3_241709м07" xfId="39"/>
    <cellStyle name="20% - Акцент3_242403мст" xfId="40"/>
    <cellStyle name="20% - Акцент3_244613д12" xfId="41"/>
    <cellStyle name="20% - Акцент4" xfId="42"/>
    <cellStyle name="20% - Акцент4_211113миш" xfId="43"/>
    <cellStyle name="20% - Акцент4_234609не3" xfId="44"/>
    <cellStyle name="20% - Акцент4_240810д09" xfId="45"/>
    <cellStyle name="20% - Акцент4_241709м07" xfId="46"/>
    <cellStyle name="20% - Акцент4_242403мст" xfId="47"/>
    <cellStyle name="20% - Акцент4_244613д12" xfId="48"/>
    <cellStyle name="20% - Акцент5" xfId="49"/>
    <cellStyle name="20% - Акцент6" xfId="50"/>
    <cellStyle name="20% — акцент1" xfId="51"/>
    <cellStyle name="20% — акцент1_234208д10" xfId="52"/>
    <cellStyle name="20% — акцент1_240806д08" xfId="53"/>
    <cellStyle name="20% — акцент1_240908окм" xfId="54"/>
    <cellStyle name="20% — акцент1_242206д13" xfId="55"/>
    <cellStyle name="20% — акцент1_244503д12" xfId="56"/>
    <cellStyle name="20% — акцент1_244704д09" xfId="57"/>
    <cellStyle name="20% — акцент2" xfId="58"/>
    <cellStyle name="20% — акцент2_234208д10" xfId="59"/>
    <cellStyle name="20% — акцент2_240806д08" xfId="60"/>
    <cellStyle name="20% — акцент2_240908окм" xfId="61"/>
    <cellStyle name="20% — акцент2_242206д13" xfId="62"/>
    <cellStyle name="20% — акцент2_244503д12" xfId="63"/>
    <cellStyle name="20% — акцент2_244704д09" xfId="64"/>
    <cellStyle name="20% — акцент3" xfId="65"/>
    <cellStyle name="20% — акцент3_234208д10" xfId="66"/>
    <cellStyle name="20% — акцент3_240806д08" xfId="67"/>
    <cellStyle name="20% — акцент3_240908окм" xfId="68"/>
    <cellStyle name="20% — акцент3_242206д13" xfId="69"/>
    <cellStyle name="20% — акцент3_244503д12" xfId="70"/>
    <cellStyle name="20% — акцент3_244704д09" xfId="71"/>
    <cellStyle name="20% — акцент4" xfId="72"/>
    <cellStyle name="20% — акцент4_234208д10" xfId="73"/>
    <cellStyle name="20% — акцент4_240806д08" xfId="74"/>
    <cellStyle name="20% — акцент4_240908окм" xfId="75"/>
    <cellStyle name="20% — акцент4_242206д13" xfId="76"/>
    <cellStyle name="20% — акцент4_244503д12" xfId="77"/>
    <cellStyle name="20% — акцент4_244704д09" xfId="78"/>
    <cellStyle name="20% — акцент5" xfId="79"/>
    <cellStyle name="20% — акцент6" xfId="80"/>
    <cellStyle name="40% - Акцент1" xfId="81"/>
    <cellStyle name="40% - Акцент1_211113миш" xfId="82"/>
    <cellStyle name="40% - Акцент1_241709м07" xfId="83"/>
    <cellStyle name="40% - Акцент2" xfId="84"/>
    <cellStyle name="40% - Акцент3" xfId="85"/>
    <cellStyle name="40% - Акцент3_211113миш" xfId="86"/>
    <cellStyle name="40% - Акцент3_234609не3" xfId="87"/>
    <cellStyle name="40% - Акцент3_240810д09" xfId="88"/>
    <cellStyle name="40% - Акцент3_241709м07" xfId="89"/>
    <cellStyle name="40% - Акцент3_242403мст" xfId="90"/>
    <cellStyle name="40% - Акцент3_244613д12" xfId="91"/>
    <cellStyle name="40% - Акцент4" xfId="92"/>
    <cellStyle name="40% - Акцент4_211113миш" xfId="93"/>
    <cellStyle name="40% - Акцент4_234609не3" xfId="94"/>
    <cellStyle name="40% - Акцент4_240810д09" xfId="95"/>
    <cellStyle name="40% - Акцент4_241709м07" xfId="96"/>
    <cellStyle name="40% - Акцент4_242403мст" xfId="97"/>
    <cellStyle name="40% - Акцент4_244613д12" xfId="98"/>
    <cellStyle name="40% - Акцент5" xfId="99"/>
    <cellStyle name="40% - Акцент6" xfId="100"/>
    <cellStyle name="40% - Акцент6_211113миш" xfId="101"/>
    <cellStyle name="40% - Акцент6_234609не3" xfId="102"/>
    <cellStyle name="40% - Акцент6_240810д09" xfId="103"/>
    <cellStyle name="40% - Акцент6_241709м07" xfId="104"/>
    <cellStyle name="40% - Акцент6_242403мст" xfId="105"/>
    <cellStyle name="40% - Акцент6_244613д12" xfId="106"/>
    <cellStyle name="40% — акцент1" xfId="107"/>
    <cellStyle name="40% — акцент1_240908окм" xfId="108"/>
    <cellStyle name="40% — акцент2" xfId="109"/>
    <cellStyle name="40% — акцент3" xfId="110"/>
    <cellStyle name="40% — акцент3_234208д10" xfId="111"/>
    <cellStyle name="40% — акцент3_240806д08" xfId="112"/>
    <cellStyle name="40% — акцент3_240908окм" xfId="113"/>
    <cellStyle name="40% — акцент3_242206д13" xfId="114"/>
    <cellStyle name="40% — акцент3_244503д12" xfId="115"/>
    <cellStyle name="40% — акцент3_244704д09" xfId="116"/>
    <cellStyle name="40% — акцент4" xfId="117"/>
    <cellStyle name="40% — акцент4_234208д10" xfId="118"/>
    <cellStyle name="40% — акцент4_240806д08" xfId="119"/>
    <cellStyle name="40% — акцент4_240908окм" xfId="120"/>
    <cellStyle name="40% — акцент4_242206д13" xfId="121"/>
    <cellStyle name="40% — акцент4_244503д12" xfId="122"/>
    <cellStyle name="40% — акцент4_244704д09" xfId="123"/>
    <cellStyle name="40% — акцент5" xfId="124"/>
    <cellStyle name="40% — акцент6" xfId="125"/>
    <cellStyle name="40% — акцент6_234208д10" xfId="126"/>
    <cellStyle name="40% — акцент6_240806д08" xfId="127"/>
    <cellStyle name="40% — акцент6_240908окм" xfId="128"/>
    <cellStyle name="40% — акцент6_242206д13" xfId="129"/>
    <cellStyle name="40% — акцент6_244503д12" xfId="130"/>
    <cellStyle name="40% — акцент6_244704д09" xfId="131"/>
    <cellStyle name="60% - Акцент1" xfId="132"/>
    <cellStyle name="60% - Акцент1_211113миш" xfId="133"/>
    <cellStyle name="60% - Акцент1_234609не3" xfId="134"/>
    <cellStyle name="60% - Акцент1_240810д09" xfId="135"/>
    <cellStyle name="60% - Акцент1_241709м07" xfId="136"/>
    <cellStyle name="60% - Акцент1_242403мст" xfId="137"/>
    <cellStyle name="60% - Акцент1_244613д12" xfId="138"/>
    <cellStyle name="60% - Акцент2" xfId="139"/>
    <cellStyle name="60% - Акцент3" xfId="140"/>
    <cellStyle name="60% - Акцент3_211113миш" xfId="141"/>
    <cellStyle name="60% - Акцент3_234609не3" xfId="142"/>
    <cellStyle name="60% - Акцент3_240810д09" xfId="143"/>
    <cellStyle name="60% - Акцент3_241709м07" xfId="144"/>
    <cellStyle name="60% - Акцент3_242403мст" xfId="145"/>
    <cellStyle name="60% - Акцент3_244613д12" xfId="146"/>
    <cellStyle name="60% - Акцент4" xfId="147"/>
    <cellStyle name="60% - Акцент4_211113миш" xfId="148"/>
    <cellStyle name="60% - Акцент4_234609не3" xfId="149"/>
    <cellStyle name="60% - Акцент4_240810д09" xfId="150"/>
    <cellStyle name="60% - Акцент4_241709м07" xfId="151"/>
    <cellStyle name="60% - Акцент4_242403мст" xfId="152"/>
    <cellStyle name="60% - Акцент4_244613д12" xfId="153"/>
    <cellStyle name="60% - Акцент5" xfId="154"/>
    <cellStyle name="60% - Акцент6" xfId="155"/>
    <cellStyle name="60% - Акцент6_211113миш" xfId="156"/>
    <cellStyle name="60% - Акцент6_234609не3" xfId="157"/>
    <cellStyle name="60% - Акцент6_240810д09" xfId="158"/>
    <cellStyle name="60% - Акцент6_241709м07" xfId="159"/>
    <cellStyle name="60% - Акцент6_242403мст" xfId="160"/>
    <cellStyle name="60% - Акцент6_244613д12" xfId="161"/>
    <cellStyle name="60% — акцент1" xfId="162"/>
    <cellStyle name="60% — акцент1_234208д10" xfId="163"/>
    <cellStyle name="60% — акцент1_240806д08" xfId="164"/>
    <cellStyle name="60% — акцент1_240908окм" xfId="165"/>
    <cellStyle name="60% — акцент1_242206д13" xfId="166"/>
    <cellStyle name="60% — акцент1_244503д12" xfId="167"/>
    <cellStyle name="60% — акцент1_244704д09" xfId="168"/>
    <cellStyle name="60% — акцент2" xfId="169"/>
    <cellStyle name="60% — акцент3" xfId="170"/>
    <cellStyle name="60% — акцент3_234208д10" xfId="171"/>
    <cellStyle name="60% — акцент3_240806д08" xfId="172"/>
    <cellStyle name="60% — акцент3_240908окм" xfId="173"/>
    <cellStyle name="60% — акцент3_242206д13" xfId="174"/>
    <cellStyle name="60% — акцент3_244503д12" xfId="175"/>
    <cellStyle name="60% — акцент3_244704д09" xfId="176"/>
    <cellStyle name="60% — акцент4" xfId="177"/>
    <cellStyle name="60% — акцент4_234208д10" xfId="178"/>
    <cellStyle name="60% — акцент4_240806д08" xfId="179"/>
    <cellStyle name="60% — акцент4_240908окм" xfId="180"/>
    <cellStyle name="60% — акцент4_242206д13" xfId="181"/>
    <cellStyle name="60% — акцент4_244503д12" xfId="182"/>
    <cellStyle name="60% — акцент4_244704д09" xfId="183"/>
    <cellStyle name="60% — акцент5" xfId="184"/>
    <cellStyle name="60% — акцент6" xfId="185"/>
    <cellStyle name="60% — акцент6_234208д10" xfId="186"/>
    <cellStyle name="60% — акцент6_240806д08" xfId="187"/>
    <cellStyle name="60% — акцент6_240908окм" xfId="188"/>
    <cellStyle name="60% — акцент6_242206д13" xfId="189"/>
    <cellStyle name="60% — акцент6_244503д12" xfId="190"/>
    <cellStyle name="60% — акцент6_244704д09" xfId="191"/>
    <cellStyle name="Акцент1" xfId="192"/>
    <cellStyle name="Акцент2" xfId="193"/>
    <cellStyle name="Акцент3" xfId="194"/>
    <cellStyle name="Акцент4" xfId="195"/>
    <cellStyle name="Акцент5" xfId="196"/>
    <cellStyle name="Акцент6" xfId="197"/>
    <cellStyle name="Ввод " xfId="198"/>
    <cellStyle name="Вывод" xfId="199"/>
    <cellStyle name="Вычисление" xfId="200"/>
    <cellStyle name="Заголовок 1" xfId="201"/>
    <cellStyle name="Заголовок 2" xfId="202"/>
    <cellStyle name="Заголовок 3" xfId="203"/>
    <cellStyle name="Заголовок 4" xfId="204"/>
    <cellStyle name="Итог" xfId="205"/>
    <cellStyle name="Контрольная ячейка" xfId="206"/>
    <cellStyle name="Название" xfId="207"/>
    <cellStyle name="Нейтральный" xfId="208"/>
    <cellStyle name="Обычный 2" xfId="209"/>
    <cellStyle name="Обычный_170211" xfId="210"/>
    <cellStyle name="Обычный_171421" xfId="211"/>
    <cellStyle name="Обычный_244701веч" xfId="212"/>
    <cellStyle name="Обычный_244702цсп" xfId="213"/>
    <cellStyle name="Обычный_244703д12" xfId="214"/>
    <cellStyle name="Плохой" xfId="215"/>
    <cellStyle name="Пояснение" xfId="216"/>
    <cellStyle name="Примечание" xfId="217"/>
    <cellStyle name="Связанная ячейка" xfId="218"/>
    <cellStyle name="Текст предупреждения" xfId="219"/>
    <cellStyle name="Хороший" xfId="220"/>
    <cellStyle name="*unknown*" xfId="20" builtinId="8"/>
  </cellStyles>
  <dxfs count="3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9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4.41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7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86)</f>
        <v>752</v>
      </c>
      <c r="E6" s="18" t="n">
        <f aca="false">SUM(E8:E186)</f>
        <v>1680</v>
      </c>
      <c r="F6" s="18" t="n">
        <f aca="false">SUM(F8:F186)</f>
        <v>376</v>
      </c>
      <c r="G6" s="18" t="n">
        <f aca="false">SUM(G8:G186)</f>
        <v>1920</v>
      </c>
      <c r="H6" s="18" t="n">
        <f aca="false">SUM(H8:H186)</f>
        <v>1992</v>
      </c>
      <c r="I6" s="18" t="n">
        <f aca="false">SUM(I8:I186)</f>
        <v>16256</v>
      </c>
      <c r="J6" s="18" t="n">
        <f aca="false">SUM(J8:J186)</f>
        <v>1016</v>
      </c>
      <c r="K6" s="18" t="n">
        <f aca="false">SUM(K8:K186)</f>
        <v>1992</v>
      </c>
      <c r="L6" s="18" t="n">
        <f aca="false">SUM(L8:L186)</f>
        <v>3920</v>
      </c>
      <c r="M6" s="18" t="n">
        <f aca="false">SUM(M8:M186)</f>
        <v>0</v>
      </c>
      <c r="N6" s="18" t="n">
        <f aca="false">SUM(N8:N186)</f>
        <v>0</v>
      </c>
      <c r="O6" s="18" t="n">
        <f aca="false">SUM(O8:O186)</f>
        <v>0</v>
      </c>
      <c r="P6" s="18" t="n">
        <f aca="false">SUM(P8:P186)</f>
        <v>0</v>
      </c>
      <c r="Q6" s="18" t="n">
        <f aca="false">SUM(Q8:Q186)</f>
        <v>0</v>
      </c>
      <c r="R6" s="18" t="n">
        <f aca="false">SUM(R8:R186)</f>
        <v>0</v>
      </c>
      <c r="S6" s="18" t="n">
        <f aca="false">SUM(S8:S186)</f>
        <v>0</v>
      </c>
      <c r="T6" s="18" t="n">
        <f aca="false">SUM(T8:T186)</f>
        <v>0</v>
      </c>
      <c r="U6" s="18" t="n">
        <f aca="false">SUM(U8:U186)</f>
        <v>0</v>
      </c>
      <c r="V6" s="18" t="n">
        <f aca="false">SUM(V8:V186)</f>
        <v>0</v>
      </c>
      <c r="W6" s="18" t="n">
        <f aca="false">SUM(W8:W186)</f>
        <v>0</v>
      </c>
      <c r="X6" s="18" t="n">
        <f aca="false">SUM(X8:X186)</f>
        <v>0</v>
      </c>
      <c r="Y6" s="18" t="n">
        <f aca="false">SUM(Y8:Y186)</f>
        <v>0</v>
      </c>
      <c r="Z6" s="18" t="n">
        <f aca="false">SUM(Z8:Z186)</f>
        <v>0</v>
      </c>
      <c r="AA6" s="18" t="n">
        <f aca="false">SUM(AA8:AA186)</f>
        <v>0</v>
      </c>
      <c r="AB6" s="18" t="n">
        <f aca="false">SUM(AB8:AB186)</f>
        <v>0</v>
      </c>
      <c r="AC6" s="18" t="n">
        <f aca="false">SUM(AC8:AC186)</f>
        <v>0</v>
      </c>
      <c r="AD6" s="18" t="n">
        <f aca="false">SUM(AD8:AD186)</f>
        <v>0</v>
      </c>
      <c r="AE6" s="18" t="n">
        <f aca="false">SUM(AE8:AE186)</f>
        <v>0</v>
      </c>
      <c r="AF6" s="18" t="n">
        <f aca="false">SUM(AF8:AF186)</f>
        <v>0</v>
      </c>
      <c r="AG6" s="18" t="n">
        <f aca="false">SUM(AG8:AG186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096</v>
      </c>
      <c r="D8" s="26"/>
      <c r="E8" s="26"/>
      <c r="F8" s="26"/>
      <c r="G8" s="26"/>
      <c r="H8" s="26"/>
      <c r="I8" s="26" t="n">
        <v>4096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3328</v>
      </c>
      <c r="D9" s="26"/>
      <c r="E9" s="26"/>
      <c r="F9" s="26"/>
      <c r="G9" s="26"/>
      <c r="H9" s="26"/>
      <c r="I9" s="26" t="n">
        <v>2304</v>
      </c>
      <c r="J9" s="26"/>
      <c r="K9" s="26"/>
      <c r="L9" s="26" t="n">
        <v>1024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3072</v>
      </c>
      <c r="D10" s="26"/>
      <c r="E10" s="26"/>
      <c r="F10" s="26"/>
      <c r="G10" s="26"/>
      <c r="H10" s="26"/>
      <c r="I10" s="26" t="n">
        <v>3072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2192</v>
      </c>
      <c r="D11" s="26" t="n">
        <v>144</v>
      </c>
      <c r="E11" s="26"/>
      <c r="F11" s="26"/>
      <c r="G11" s="26"/>
      <c r="H11" s="26" t="n">
        <v>512</v>
      </c>
      <c r="I11" s="26" t="n">
        <v>153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2080</v>
      </c>
      <c r="D12" s="26"/>
      <c r="E12" s="26"/>
      <c r="F12" s="26"/>
      <c r="G12" s="26"/>
      <c r="H12" s="26" t="n">
        <v>288</v>
      </c>
      <c r="I12" s="26" t="n">
        <v>1024</v>
      </c>
      <c r="J12" s="26"/>
      <c r="K12" s="26"/>
      <c r="L12" s="26" t="n">
        <v>768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1536</v>
      </c>
      <c r="D13" s="26" t="n">
        <v>192</v>
      </c>
      <c r="E13" s="26"/>
      <c r="F13" s="26"/>
      <c r="G13" s="26"/>
      <c r="H13" s="26"/>
      <c r="I13" s="26" t="n">
        <v>768</v>
      </c>
      <c r="J13" s="26"/>
      <c r="K13" s="26"/>
      <c r="L13" s="26" t="n">
        <v>576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1216</v>
      </c>
      <c r="D14" s="26" t="n">
        <v>256</v>
      </c>
      <c r="E14" s="26"/>
      <c r="F14" s="26"/>
      <c r="G14" s="26"/>
      <c r="H14" s="26"/>
      <c r="I14" s="26" t="n">
        <v>576</v>
      </c>
      <c r="J14" s="26"/>
      <c r="K14" s="26"/>
      <c r="L14" s="26" t="n">
        <v>384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992</v>
      </c>
      <c r="D15" s="26"/>
      <c r="E15" s="26"/>
      <c r="F15" s="26"/>
      <c r="G15" s="26"/>
      <c r="H15" s="27" t="n">
        <v>128</v>
      </c>
      <c r="I15" s="26" t="n">
        <v>192</v>
      </c>
      <c r="J15" s="26"/>
      <c r="K15" s="26" t="n">
        <v>512</v>
      </c>
      <c r="L15" s="26" t="n">
        <v>16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864</v>
      </c>
      <c r="D16" s="26" t="n">
        <v>96</v>
      </c>
      <c r="E16" s="26"/>
      <c r="F16" s="26"/>
      <c r="G16" s="26"/>
      <c r="H16" s="26" t="n">
        <v>384</v>
      </c>
      <c r="I16" s="26" t="n">
        <v>384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840</v>
      </c>
      <c r="D17" s="26"/>
      <c r="E17" s="26" t="n">
        <v>512</v>
      </c>
      <c r="F17" s="26"/>
      <c r="G17" s="26"/>
      <c r="H17" s="26" t="n">
        <v>56</v>
      </c>
      <c r="I17" s="26"/>
      <c r="J17" s="26"/>
      <c r="K17" s="26" t="n">
        <v>192</v>
      </c>
      <c r="L17" s="26" t="n">
        <v>80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704</v>
      </c>
      <c r="D18" s="26"/>
      <c r="E18" s="26"/>
      <c r="F18" s="26"/>
      <c r="G18" s="26"/>
      <c r="H18" s="27" t="n">
        <v>192</v>
      </c>
      <c r="I18" s="26" t="n">
        <v>51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656</v>
      </c>
      <c r="D19" s="26"/>
      <c r="E19" s="26"/>
      <c r="F19" s="26"/>
      <c r="G19" s="26"/>
      <c r="H19" s="26" t="n">
        <v>48</v>
      </c>
      <c r="I19" s="26" t="n">
        <v>128</v>
      </c>
      <c r="J19" s="26"/>
      <c r="K19" s="26" t="n">
        <v>288</v>
      </c>
      <c r="L19" s="26" t="n">
        <v>192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640</v>
      </c>
      <c r="D20" s="26"/>
      <c r="E20" s="26"/>
      <c r="F20" s="26"/>
      <c r="G20" s="26"/>
      <c r="H20" s="26"/>
      <c r="I20" s="26" t="n">
        <v>64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512</v>
      </c>
      <c r="D21" s="26"/>
      <c r="E21" s="26"/>
      <c r="F21" s="26"/>
      <c r="G21" s="26" t="n">
        <v>51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448</v>
      </c>
      <c r="D22" s="26"/>
      <c r="E22" s="26"/>
      <c r="F22" s="26"/>
      <c r="G22" s="26"/>
      <c r="H22" s="26"/>
      <c r="I22" s="26" t="n">
        <v>44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416</v>
      </c>
      <c r="D23" s="26" t="n">
        <v>64</v>
      </c>
      <c r="E23" s="26"/>
      <c r="F23" s="26"/>
      <c r="G23" s="26"/>
      <c r="H23" s="26"/>
      <c r="I23" s="26"/>
      <c r="J23" s="26"/>
      <c r="K23" s="26" t="n">
        <v>96</v>
      </c>
      <c r="L23" s="26" t="n">
        <v>256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384</v>
      </c>
      <c r="D24" s="26"/>
      <c r="E24" s="26"/>
      <c r="F24" s="26"/>
      <c r="G24" s="26"/>
      <c r="H24" s="26"/>
      <c r="I24" s="26"/>
      <c r="J24" s="26"/>
      <c r="K24" s="26" t="n">
        <v>384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384</v>
      </c>
      <c r="D25" s="26"/>
      <c r="E25" s="26"/>
      <c r="F25" s="26"/>
      <c r="G25" s="26" t="n">
        <v>38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384</v>
      </c>
      <c r="D26" s="26"/>
      <c r="E26" s="26" t="n">
        <v>384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320</v>
      </c>
      <c r="D27" s="26"/>
      <c r="E27" s="26"/>
      <c r="F27" s="26"/>
      <c r="G27" s="26"/>
      <c r="H27" s="26"/>
      <c r="I27" s="26" t="n">
        <v>32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320</v>
      </c>
      <c r="D28" s="26"/>
      <c r="E28" s="26"/>
      <c r="F28" s="26"/>
      <c r="G28" s="26"/>
      <c r="H28" s="26"/>
      <c r="I28" s="26"/>
      <c r="J28" s="26" t="n">
        <v>192</v>
      </c>
      <c r="K28" s="26" t="n">
        <v>128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288</v>
      </c>
      <c r="D29" s="26"/>
      <c r="E29" s="26" t="n">
        <v>288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288</v>
      </c>
      <c r="D30" s="26"/>
      <c r="E30" s="26"/>
      <c r="F30" s="26"/>
      <c r="G30" s="26" t="n">
        <v>28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288</v>
      </c>
      <c r="D31" s="26"/>
      <c r="E31" s="26"/>
      <c r="F31" s="26"/>
      <c r="G31" s="26"/>
      <c r="H31" s="26"/>
      <c r="I31" s="26"/>
      <c r="J31" s="26" t="n">
        <v>256</v>
      </c>
      <c r="K31" s="26" t="n">
        <v>32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256</v>
      </c>
      <c r="D32" s="26"/>
      <c r="E32" s="26"/>
      <c r="F32" s="26"/>
      <c r="G32" s="26"/>
      <c r="H32" s="26" t="n">
        <v>64</v>
      </c>
      <c r="I32" s="26"/>
      <c r="J32" s="26"/>
      <c r="K32" s="26" t="n">
        <v>64</v>
      </c>
      <c r="L32" s="26" t="n">
        <v>128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256</v>
      </c>
      <c r="D33" s="26"/>
      <c r="E33" s="26"/>
      <c r="F33" s="26"/>
      <c r="G33" s="26"/>
      <c r="H33" s="26"/>
      <c r="I33" s="26" t="n">
        <v>25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216</v>
      </c>
      <c r="D34" s="26"/>
      <c r="E34" s="26"/>
      <c r="F34" s="26"/>
      <c r="G34" s="26"/>
      <c r="H34" s="26"/>
      <c r="I34" s="26"/>
      <c r="J34" s="26" t="n">
        <v>144</v>
      </c>
      <c r="K34" s="26" t="n">
        <v>72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200</v>
      </c>
      <c r="D35" s="26"/>
      <c r="E35" s="26"/>
      <c r="F35" s="26"/>
      <c r="G35" s="26"/>
      <c r="H35" s="26"/>
      <c r="I35" s="26"/>
      <c r="J35" s="26"/>
      <c r="K35" s="26" t="n">
        <v>56</v>
      </c>
      <c r="L35" s="26" t="n">
        <v>144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192</v>
      </c>
      <c r="D36" s="26"/>
      <c r="E36" s="26"/>
      <c r="F36" s="26"/>
      <c r="G36" s="26"/>
      <c r="H36" s="26"/>
      <c r="I36" s="26"/>
      <c r="J36" s="26"/>
      <c r="K36" s="26" t="n">
        <v>80</v>
      </c>
      <c r="L36" s="26" t="n">
        <v>112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192</v>
      </c>
      <c r="D37" s="26"/>
      <c r="E37" s="26" t="n">
        <v>192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192</v>
      </c>
      <c r="D38" s="27"/>
      <c r="E38" s="26"/>
      <c r="F38" s="26"/>
      <c r="G38" s="26" t="n">
        <v>19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144</v>
      </c>
      <c r="D39" s="26"/>
      <c r="E39" s="26"/>
      <c r="F39" s="26"/>
      <c r="G39" s="26"/>
      <c r="H39" s="26"/>
      <c r="I39" s="26"/>
      <c r="J39" s="26" t="n">
        <v>96</v>
      </c>
      <c r="K39" s="26" t="n">
        <v>48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136</v>
      </c>
      <c r="D40" s="26"/>
      <c r="E40" s="26"/>
      <c r="F40" s="26"/>
      <c r="G40" s="26"/>
      <c r="H40" s="26"/>
      <c r="I40" s="26"/>
      <c r="J40" s="26"/>
      <c r="K40" s="26" t="n">
        <v>40</v>
      </c>
      <c r="L40" s="26" t="n">
        <v>96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128</v>
      </c>
      <c r="D41" s="26"/>
      <c r="E41" s="26"/>
      <c r="F41" s="26" t="n">
        <v>128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128</v>
      </c>
      <c r="D42" s="26"/>
      <c r="E42" s="26" t="n">
        <v>128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8" t="n">
        <f aca="false">SUM(D43:AG43)</f>
        <v>128</v>
      </c>
      <c r="D43" s="26"/>
      <c r="E43" s="26"/>
      <c r="F43" s="26"/>
      <c r="G43" s="26" t="n">
        <v>12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96</v>
      </c>
      <c r="D44" s="26"/>
      <c r="E44" s="26"/>
      <c r="F44" s="26"/>
      <c r="G44" s="26" t="n">
        <v>9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96</v>
      </c>
      <c r="D45" s="26"/>
      <c r="E45" s="26" t="n">
        <v>96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96</v>
      </c>
      <c r="D46" s="26"/>
      <c r="E46" s="26"/>
      <c r="F46" s="26"/>
      <c r="G46" s="26"/>
      <c r="H46" s="26" t="n">
        <v>96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96</v>
      </c>
      <c r="D47" s="26"/>
      <c r="E47" s="26"/>
      <c r="F47" s="26" t="n">
        <v>96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80</v>
      </c>
      <c r="D48" s="26"/>
      <c r="E48" s="26" t="n">
        <v>8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80</v>
      </c>
      <c r="D49" s="26"/>
      <c r="E49" s="26"/>
      <c r="F49" s="26"/>
      <c r="G49" s="26" t="n">
        <v>8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8" t="n">
        <f aca="false">SUM(D50:AG50)</f>
        <v>80</v>
      </c>
      <c r="D50" s="26"/>
      <c r="E50" s="26"/>
      <c r="F50" s="26"/>
      <c r="G50" s="26"/>
      <c r="H50" s="27" t="n">
        <v>80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72</v>
      </c>
      <c r="D51" s="26"/>
      <c r="E51" s="26"/>
      <c r="F51" s="26"/>
      <c r="G51" s="26"/>
      <c r="H51" s="26" t="n">
        <v>72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G52)</f>
        <v>72</v>
      </c>
      <c r="D52" s="26"/>
      <c r="E52" s="26"/>
      <c r="F52" s="26" t="n">
        <v>72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72</v>
      </c>
      <c r="D53" s="26"/>
      <c r="E53" s="26"/>
      <c r="F53" s="26"/>
      <c r="G53" s="26"/>
      <c r="H53" s="26" t="n">
        <v>40</v>
      </c>
      <c r="I53" s="26"/>
      <c r="J53" s="26" t="n">
        <v>32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72</v>
      </c>
      <c r="D54" s="26"/>
      <c r="E54" s="26"/>
      <c r="F54" s="26"/>
      <c r="G54" s="26" t="n">
        <v>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64</v>
      </c>
      <c r="D55" s="26"/>
      <c r="E55" s="26"/>
      <c r="F55" s="26"/>
      <c r="G55" s="26"/>
      <c r="H55" s="26"/>
      <c r="I55" s="26"/>
      <c r="J55" s="26" t="n">
        <v>64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64</v>
      </c>
      <c r="D56" s="26"/>
      <c r="E56" s="26"/>
      <c r="F56" s="26"/>
      <c r="G56" s="26" t="n">
        <v>6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56</v>
      </c>
      <c r="D57" s="26"/>
      <c r="E57" s="26"/>
      <c r="F57" s="27"/>
      <c r="G57" s="26" t="n">
        <v>5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48</v>
      </c>
      <c r="D58" s="26"/>
      <c r="E58" s="26"/>
      <c r="F58" s="26" t="n">
        <v>48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48</v>
      </c>
      <c r="D59" s="26"/>
      <c r="E59" s="26"/>
      <c r="F59" s="26"/>
      <c r="G59" s="26" t="n">
        <v>4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G60)</f>
        <v>48</v>
      </c>
      <c r="D60" s="26"/>
      <c r="E60" s="26"/>
      <c r="F60" s="26"/>
      <c r="G60" s="26"/>
      <c r="H60" s="26"/>
      <c r="I60" s="26"/>
      <c r="J60" s="26" t="n">
        <v>48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G61)</f>
        <v>40</v>
      </c>
      <c r="D61" s="26"/>
      <c r="E61" s="26"/>
      <c r="F61" s="26"/>
      <c r="G61" s="26"/>
      <c r="H61" s="26"/>
      <c r="I61" s="26"/>
      <c r="J61" s="26" t="n">
        <v>40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G62)</f>
        <v>36</v>
      </c>
      <c r="D62" s="26"/>
      <c r="E62" s="26"/>
      <c r="F62" s="26"/>
      <c r="G62" s="26"/>
      <c r="H62" s="26"/>
      <c r="I62" s="26"/>
      <c r="J62" s="26" t="n">
        <v>36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G63)</f>
        <v>32</v>
      </c>
      <c r="D63" s="26"/>
      <c r="E63" s="26"/>
      <c r="F63" s="26" t="n">
        <v>3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G64)</f>
        <v>32</v>
      </c>
      <c r="D64" s="26"/>
      <c r="E64" s="26"/>
      <c r="F64" s="26"/>
      <c r="G64" s="26"/>
      <c r="H64" s="26" t="n">
        <v>32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 t="s">
        <v>68</v>
      </c>
      <c r="C65" s="28" t="n">
        <f aca="false">SUM(D65:AG65)</f>
        <v>28</v>
      </c>
      <c r="D65" s="26"/>
      <c r="E65" s="26"/>
      <c r="F65" s="26"/>
      <c r="G65" s="26"/>
      <c r="H65" s="26"/>
      <c r="I65" s="26"/>
      <c r="J65" s="26" t="n">
        <v>28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G66)</f>
        <v>24</v>
      </c>
      <c r="D66" s="26"/>
      <c r="E66" s="26"/>
      <c r="F66" s="26"/>
      <c r="G66" s="26"/>
      <c r="H66" s="26"/>
      <c r="I66" s="26"/>
      <c r="J66" s="26" t="n">
        <v>24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G67)</f>
        <v>20</v>
      </c>
      <c r="D67" s="26"/>
      <c r="E67" s="26"/>
      <c r="F67" s="26"/>
      <c r="G67" s="26"/>
      <c r="H67" s="26"/>
      <c r="I67" s="26"/>
      <c r="J67" s="26" t="n">
        <v>20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G68)</f>
        <v>16</v>
      </c>
      <c r="D68" s="26"/>
      <c r="E68" s="26"/>
      <c r="F68" s="26"/>
      <c r="G68" s="26"/>
      <c r="H68" s="26"/>
      <c r="I68" s="26"/>
      <c r="J68" s="26" t="n">
        <v>16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G69)</f>
        <v>12</v>
      </c>
      <c r="D69" s="26"/>
      <c r="E69" s="26"/>
      <c r="F69" s="26"/>
      <c r="G69" s="26"/>
      <c r="H69" s="26"/>
      <c r="I69" s="26"/>
      <c r="J69" s="26" t="n">
        <v>12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G70)</f>
        <v>8</v>
      </c>
      <c r="D70" s="26"/>
      <c r="E70" s="26"/>
      <c r="F70" s="26"/>
      <c r="G70" s="26"/>
      <c r="H70" s="26"/>
      <c r="I70" s="26"/>
      <c r="J70" s="26" t="n">
        <v>8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/>
      <c r="C74" s="28" t="n">
        <f aca="false">SUM(D74:AG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/>
      <c r="C83" s="25" t="n">
        <f aca="false">SUM(D83:AG83)</f>
        <v>0</v>
      </c>
      <c r="D83" s="26"/>
      <c r="E83" s="26"/>
      <c r="F83" s="26"/>
      <c r="G83" s="26"/>
      <c r="H83" s="27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7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8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5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8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5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7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8" hidden="false" customHeight="false" outlineLevel="0" collapsed="false">
      <c r="A180" s="23"/>
      <c r="B180" s="24"/>
      <c r="C180" s="25" t="n">
        <f aca="false">SUM(D180:AG180)</f>
        <v>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8" hidden="false" customHeight="false" outlineLevel="0" collapsed="false">
      <c r="A181" s="23"/>
      <c r="B181" s="24"/>
      <c r="C181" s="25" t="n">
        <f aca="false">SUM(D181:AG181)</f>
        <v>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8" hidden="false" customHeight="false" outlineLevel="0" collapsed="false">
      <c r="A182" s="23"/>
      <c r="B182" s="24"/>
      <c r="C182" s="25" t="n">
        <f aca="false">SUM(D182:AG182)</f>
        <v>0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8" hidden="false" customHeight="false" outlineLevel="0" collapsed="false">
      <c r="A183" s="23"/>
      <c r="B183" s="24"/>
      <c r="C183" s="25" t="n">
        <f aca="false">SUM(D183:AG183)</f>
        <v>0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8" hidden="false" customHeight="false" outlineLevel="0" collapsed="false">
      <c r="A184" s="23"/>
      <c r="B184" s="24"/>
      <c r="C184" s="25" t="n">
        <f aca="false">SUM(D184:AG184)</f>
        <v>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8" hidden="false" customHeight="false" outlineLevel="0" collapsed="false">
      <c r="A185" s="23"/>
      <c r="B185" s="24"/>
      <c r="C185" s="25" t="n">
        <f aca="false">SUM(D185:AG185)</f>
        <v>0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8" hidden="false" customHeight="false" outlineLevel="0" collapsed="false">
      <c r="A186" s="23"/>
      <c r="B186" s="24"/>
      <c r="C186" s="25" t="n">
        <f aca="false">SUM(D186:AG186)</f>
        <v>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2.75" hidden="false" customHeight="false" outlineLevel="0" collapsed="false"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2.75" hidden="false" customHeight="false" outlineLevel="0" collapsed="false"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2.75" hidden="false" customHeight="false" outlineLevel="0" collapsed="false"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2.75" hidden="false" customHeight="false" outlineLevel="0" collapsed="false"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2.75" hidden="false" customHeight="false" outlineLevel="0" collapsed="false"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2.75" hidden="false" customHeight="false" outlineLevel="0" collapsed="false"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2.75" hidden="false" customHeight="false" outlineLevel="0" collapsed="false"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2.75" hidden="false" customHeight="false" outlineLevel="0" collapsed="false"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2.75" hidden="false" customHeight="false" outlineLevel="0" collapsed="false"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86">
    <cfRule type="cellIs" priority="2" operator="equal" aboveAverage="0" equalAverage="0" bottom="0" percent="0" rank="0" text="" dxfId="0">
      <formula>0</formula>
    </cfRule>
  </conditionalFormatting>
  <conditionalFormatting sqref="B8:B186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4" t="n">
        <v>47</v>
      </c>
      <c r="J3" s="35"/>
    </row>
    <row r="4" customFormat="false" ht="21.95" hidden="false" customHeight="true" outlineLevel="0" collapsed="false">
      <c r="A4" s="36" t="s">
        <v>77</v>
      </c>
      <c r="B4" s="36"/>
      <c r="C4" s="37" t="s">
        <v>78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26</v>
      </c>
      <c r="F5" s="41"/>
      <c r="G5" s="41"/>
      <c r="H5" s="42" t="s">
        <v>109</v>
      </c>
      <c r="I5" s="43" t="s">
        <v>8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81</v>
      </c>
      <c r="C7" s="49" t="s">
        <v>82</v>
      </c>
      <c r="D7" s="19" t="s">
        <v>8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4</v>
      </c>
      <c r="C8" s="52" t="n">
        <v>1</v>
      </c>
      <c r="D8" s="53" t="str">
        <f aca="false">'6'!F21</f>
        <v>Насыров Эмиль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15</v>
      </c>
      <c r="C9" s="52" t="n">
        <v>2</v>
      </c>
      <c r="D9" s="53" t="str">
        <f aca="false">'6'!F32</f>
        <v>Иванов Валерий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19</v>
      </c>
      <c r="C10" s="52" t="n">
        <v>3</v>
      </c>
      <c r="D10" s="53" t="str">
        <f aca="false">'6'!G44</f>
        <v>Едренкина Анна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21</v>
      </c>
      <c r="C11" s="52" t="n">
        <v>4</v>
      </c>
      <c r="D11" s="53" t="str">
        <f aca="false">'6'!G52</f>
        <v>Аминев Радмир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20</v>
      </c>
      <c r="C12" s="52" t="n">
        <v>5</v>
      </c>
      <c r="D12" s="53" t="str">
        <f aca="false">'6'!C56</f>
        <v>Нургалиев Фидан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35</v>
      </c>
      <c r="C13" s="52" t="n">
        <v>6</v>
      </c>
      <c r="D13" s="53" t="str">
        <f aca="false">'6'!C58</f>
        <v>Иванов Дмитрий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8</v>
      </c>
      <c r="C14" s="52" t="n">
        <v>7</v>
      </c>
      <c r="D14" s="53" t="str">
        <f aca="false">'6'!C61</f>
        <v>Хубатуллин Ринат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22</v>
      </c>
      <c r="C15" s="52" t="n">
        <v>8</v>
      </c>
      <c r="D15" s="53" t="str">
        <f aca="false">'6'!C63</f>
        <v>Вежнин Валерий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54</v>
      </c>
      <c r="C16" s="52" t="n">
        <v>9</v>
      </c>
      <c r="D16" s="53" t="str">
        <f aca="false">'6'!G58</f>
        <v>Старков Константин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56</v>
      </c>
      <c r="C17" s="52" t="n">
        <v>10</v>
      </c>
      <c r="D17" s="53" t="str">
        <f aca="false">'6'!G61</f>
        <v>Ахмеров Илья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53</v>
      </c>
      <c r="C18" s="52" t="n">
        <v>11</v>
      </c>
      <c r="D18" s="53" t="str">
        <f aca="false">'6'!G65</f>
        <v>Канбеков Ринат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49</v>
      </c>
      <c r="C19" s="52" t="n">
        <v>12</v>
      </c>
      <c r="D19" s="53" t="str">
        <f aca="false">'6'!G67</f>
        <v>Кочетыгов Алексей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67</v>
      </c>
      <c r="C20" s="52" t="n">
        <v>13</v>
      </c>
      <c r="D20" s="53" t="str">
        <f aca="false">'6'!D68</f>
        <v>Шакиров Ильнур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6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D8" activeCellId="0" sqref="D8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5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6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6!A4," ",с6!C4)</f>
        <v>Республиканские официальные спортивные соревнования ДЕНЬ МАТЕМАТИКА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6!E5</f>
        <v>45626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4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4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4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54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54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22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4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20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49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49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49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67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21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21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4</v>
      </c>
      <c r="G21" s="81"/>
    </row>
    <row r="22" customFormat="false" ht="11.1" hidden="false" customHeight="true" outlineLevel="0" collapsed="false">
      <c r="A22" s="62" t="n">
        <v>3</v>
      </c>
      <c r="B22" s="63" t="s">
        <v>19</v>
      </c>
      <c r="C22" s="64"/>
      <c r="D22" s="64"/>
      <c r="E22" s="72"/>
      <c r="F22" s="82"/>
      <c r="G22" s="83" t="s">
        <v>87</v>
      </c>
    </row>
    <row r="23" customFormat="false" ht="11.1" hidden="false" customHeight="true" outlineLevel="0" collapsed="false">
      <c r="A23" s="62"/>
      <c r="B23" s="66" t="n">
        <v>5</v>
      </c>
      <c r="C23" s="67" t="s">
        <v>19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19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53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53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35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19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18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18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56</v>
      </c>
      <c r="C32" s="69"/>
      <c r="D32" s="74"/>
      <c r="E32" s="70" t="n">
        <v>-15</v>
      </c>
      <c r="F32" s="63" t="str">
        <f aca="false">IF(F21=E13,E29,IF(F21=E29,E13,0))</f>
        <v>Иванов Валерий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67" t="s">
        <v>18</v>
      </c>
      <c r="E33" s="64"/>
      <c r="F33" s="85"/>
      <c r="G33" s="83" t="s">
        <v>88</v>
      </c>
    </row>
    <row r="34" customFormat="false" ht="11.1" hidden="false" customHeight="true" outlineLevel="0" collapsed="false">
      <c r="A34" s="62" t="n">
        <v>15</v>
      </c>
      <c r="B34" s="80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5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5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Иванов Дмитрий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22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Канбеков Ринат</v>
      </c>
      <c r="C40" s="69" t="n">
        <v>20</v>
      </c>
      <c r="D40" s="67" t="s">
        <v>15</v>
      </c>
      <c r="E40" s="72" t="n">
        <v>26</v>
      </c>
      <c r="F40" s="67" t="s">
        <v>15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Едренкина Анна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Ахмеров Илья</v>
      </c>
      <c r="C42" s="71"/>
      <c r="D42" s="72" t="n">
        <v>24</v>
      </c>
      <c r="E42" s="67" t="s">
        <v>15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20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Шакиров Ильнур</v>
      </c>
      <c r="C44" s="69" t="n">
        <v>21</v>
      </c>
      <c r="D44" s="73" t="s">
        <v>53</v>
      </c>
      <c r="E44" s="70"/>
      <c r="F44" s="72" t="n">
        <v>28</v>
      </c>
      <c r="G44" s="67" t="s">
        <v>15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Хубатуллин Ринат</v>
      </c>
      <c r="D45" s="76"/>
      <c r="E45" s="64"/>
      <c r="F45" s="72"/>
      <c r="G45" s="87" t="s">
        <v>89</v>
      </c>
    </row>
    <row r="46" customFormat="false" ht="11.1" hidden="false" customHeight="true" outlineLevel="0" collapsed="false">
      <c r="A46" s="62" t="n">
        <v>-5</v>
      </c>
      <c r="B46" s="80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Нургалиев Фидан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35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Старков Константин</v>
      </c>
      <c r="C48" s="69" t="n">
        <v>22</v>
      </c>
      <c r="D48" s="67" t="s">
        <v>21</v>
      </c>
      <c r="E48" s="72" t="n">
        <v>27</v>
      </c>
      <c r="F48" s="67" t="s">
        <v>21</v>
      </c>
      <c r="G48" s="65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Аминев Радмир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Кочетыгов Алексей</v>
      </c>
      <c r="C50" s="71"/>
      <c r="D50" s="72" t="n">
        <v>25</v>
      </c>
      <c r="E50" s="67" t="s">
        <v>21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56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54</v>
      </c>
      <c r="E52" s="70"/>
      <c r="F52" s="64" t="n">
        <v>-28</v>
      </c>
      <c r="G52" s="89" t="str">
        <f aca="false">IF(G44=F40,F48,IF(G44=F48,F40,0))</f>
        <v>Аминев Радмир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Вежнин Валерий</v>
      </c>
      <c r="D53" s="76"/>
      <c r="E53" s="64"/>
      <c r="F53" s="64"/>
      <c r="G53" s="83" t="s">
        <v>90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Иванов Дмитрий</v>
      </c>
      <c r="C55" s="64"/>
      <c r="D55" s="64" t="n">
        <v>-20</v>
      </c>
      <c r="E55" s="63" t="str">
        <f aca="false">IF(D40=C39,C41,IF(D40=C41,C39,0))</f>
        <v>Канбеков Ринат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18</v>
      </c>
      <c r="D56" s="64"/>
      <c r="E56" s="66" t="n">
        <v>31</v>
      </c>
      <c r="F56" s="67" t="s">
        <v>20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Нургалиев Фидан</v>
      </c>
      <c r="C57" s="90" t="s">
        <v>91</v>
      </c>
      <c r="D57" s="64" t="n">
        <v>-21</v>
      </c>
      <c r="E57" s="75" t="str">
        <f aca="false">IF(D44=C43,C45,IF(D44=C45,C43,0))</f>
        <v>Ахмеров Илья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Иванов Дмитрий</v>
      </c>
      <c r="D58" s="64"/>
      <c r="E58" s="71"/>
      <c r="F58" s="72" t="n">
        <v>33</v>
      </c>
      <c r="G58" s="73" t="s">
        <v>35</v>
      </c>
    </row>
    <row r="59" customFormat="false" ht="11.1" hidden="false" customHeight="true" outlineLevel="0" collapsed="false">
      <c r="A59" s="62"/>
      <c r="B59" s="64"/>
      <c r="C59" s="91" t="s">
        <v>92</v>
      </c>
      <c r="D59" s="64" t="n">
        <v>-22</v>
      </c>
      <c r="E59" s="63" t="str">
        <f aca="false">IF(D48=C47,C49,IF(D48=C49,C47,0))</f>
        <v>Старков Константин</v>
      </c>
      <c r="F59" s="72"/>
      <c r="G59" s="87" t="s">
        <v>93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Хубатуллин Ринат</v>
      </c>
      <c r="C60" s="64"/>
      <c r="D60" s="64"/>
      <c r="E60" s="66" t="n">
        <v>32</v>
      </c>
      <c r="F60" s="73" t="s">
        <v>35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53</v>
      </c>
      <c r="D61" s="64" t="n">
        <v>-23</v>
      </c>
      <c r="E61" s="75" t="str">
        <f aca="false">IF(D52=C51,C53,IF(D52=C53,C51,0))</f>
        <v>Кочетыгов Алексей</v>
      </c>
      <c r="F61" s="76" t="n">
        <v>-33</v>
      </c>
      <c r="G61" s="89" t="str">
        <f aca="false">IF(G58=F56,F60,IF(G58=F60,F56,0))</f>
        <v>Ахмеров Илья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Вежнин Валерий</v>
      </c>
      <c r="C62" s="90" t="s">
        <v>94</v>
      </c>
      <c r="D62" s="64"/>
      <c r="E62" s="71"/>
      <c r="F62" s="64"/>
      <c r="G62" s="83" t="s">
        <v>95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Вежнин Валерий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96</v>
      </c>
      <c r="D64" s="64"/>
      <c r="E64" s="64" t="n">
        <v>-31</v>
      </c>
      <c r="F64" s="63" t="str">
        <f aca="false">IF(F56=E55,E57,IF(F56=E57,E55,0))</f>
        <v>Канбеков Ринат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2" t="s">
        <v>22</v>
      </c>
    </row>
    <row r="66" customFormat="false" ht="11.1" hidden="false" customHeight="true" outlineLevel="0" collapsed="false">
      <c r="A66" s="62"/>
      <c r="B66" s="66" t="n">
        <v>35</v>
      </c>
      <c r="C66" s="67" t="s">
        <v>67</v>
      </c>
      <c r="D66" s="64"/>
      <c r="E66" s="64" t="n">
        <v>-32</v>
      </c>
      <c r="F66" s="75" t="str">
        <f aca="false">IF(F60=E59,E61,IF(F60=E61,E59,0))</f>
        <v>Кочетыгов Алексей</v>
      </c>
      <c r="G66" s="87" t="s">
        <v>97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Шакиров Ильнур</v>
      </c>
      <c r="C67" s="69"/>
      <c r="D67" s="70"/>
      <c r="E67" s="64"/>
      <c r="F67" s="71" t="n">
        <v>-34</v>
      </c>
      <c r="G67" s="89" t="str">
        <f aca="false">IF(G65=F64,F66,IF(G65=F66,F64,0))</f>
        <v>Кочетыгов Алексей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67</v>
      </c>
      <c r="E68" s="64"/>
      <c r="F68" s="64"/>
      <c r="G68" s="83" t="s">
        <v>98</v>
      </c>
    </row>
    <row r="69" customFormat="false" ht="11.1" hidden="false" customHeight="true" outlineLevel="0" collapsed="false">
      <c r="A69" s="62" t="n">
        <v>-18</v>
      </c>
      <c r="B69" s="80" t="n">
        <f aca="false">IF(C47=B46,B48,IF(C47=B48,B46,0))</f>
        <v>0</v>
      </c>
      <c r="C69" s="72"/>
      <c r="D69" s="90" t="s">
        <v>99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4"/>
      <c r="D70" s="95"/>
      <c r="E70" s="64"/>
      <c r="F70" s="66" t="n">
        <v>38</v>
      </c>
      <c r="G70" s="96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0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7" t="s">
        <v>100</v>
      </c>
    </row>
    <row r="72" customFormat="false" ht="11.1" hidden="false" customHeight="true" outlineLevel="0" collapsed="false">
      <c r="A72" s="97"/>
      <c r="B72" s="71"/>
      <c r="C72" s="64"/>
      <c r="D72" s="91" t="s">
        <v>101</v>
      </c>
      <c r="E72" s="64"/>
      <c r="F72" s="71" t="n">
        <v>-38</v>
      </c>
      <c r="G72" s="98" t="n">
        <f aca="false">IF(G70=F69,F71,IF(G70=F71,F69,0))</f>
        <v>0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4" t="n">
        <v>47</v>
      </c>
      <c r="J3" s="35"/>
    </row>
    <row r="4" customFormat="false" ht="21.95" hidden="false" customHeight="true" outlineLevel="0" collapsed="false">
      <c r="A4" s="36" t="s">
        <v>77</v>
      </c>
      <c r="B4" s="36"/>
      <c r="C4" s="37" t="s">
        <v>78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10</v>
      </c>
      <c r="B5" s="39"/>
      <c r="C5" s="39"/>
      <c r="D5" s="40" t="s">
        <v>7</v>
      </c>
      <c r="E5" s="41" t="n">
        <v>45626</v>
      </c>
      <c r="F5" s="41"/>
      <c r="G5" s="41"/>
      <c r="H5" s="42" t="s">
        <v>111</v>
      </c>
      <c r="I5" s="43" t="s">
        <v>8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81</v>
      </c>
      <c r="C7" s="49" t="s">
        <v>82</v>
      </c>
      <c r="D7" s="19" t="s">
        <v>8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41</v>
      </c>
      <c r="C8" s="52" t="n">
        <v>1</v>
      </c>
      <c r="D8" s="53" t="str">
        <f aca="false">Д9!F21</f>
        <v>Евдокимов Владислав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28</v>
      </c>
      <c r="C9" s="52" t="n">
        <v>2</v>
      </c>
      <c r="D9" s="53" t="str">
        <f aca="false">Д9!F32</f>
        <v>Маркина Елена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50"/>
      <c r="B10" s="51" t="s">
        <v>33</v>
      </c>
      <c r="C10" s="52" t="n">
        <v>3</v>
      </c>
      <c r="D10" s="53" t="str">
        <f aca="false">Д9!G44</f>
        <v>Гилязитдинов Эдуард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46</v>
      </c>
      <c r="C11" s="52" t="n">
        <v>4</v>
      </c>
      <c r="D11" s="53" t="str">
        <f aca="false">Д9!G52</f>
        <v>Якупова Валентина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24</v>
      </c>
      <c r="C12" s="52" t="n">
        <v>5</v>
      </c>
      <c r="D12" s="53" t="str">
        <f aca="false">Д9!C56</f>
        <v>Стенин Михаил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57</v>
      </c>
      <c r="C13" s="52" t="n">
        <v>6</v>
      </c>
      <c r="D13" s="53" t="str">
        <f aca="false">Д9!C58</f>
        <v>Евдокимов Максим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59</v>
      </c>
      <c r="C14" s="52" t="n">
        <v>7</v>
      </c>
      <c r="D14" s="53" t="str">
        <f aca="false">Д9!C61</f>
        <v>Сакратова Камилла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47</v>
      </c>
      <c r="C15" s="52" t="n">
        <v>8</v>
      </c>
      <c r="D15" s="53" t="str">
        <f aca="false">Д9!C63</f>
        <v>Сулейманов Роберт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52</v>
      </c>
      <c r="C16" s="52" t="n">
        <v>9</v>
      </c>
      <c r="D16" s="53" t="str">
        <f aca="false">Д9!G58</f>
        <v>Сулейманов Тимур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60</v>
      </c>
      <c r="C17" s="52" t="n">
        <v>10</v>
      </c>
      <c r="D17" s="53" t="str">
        <f aca="false">Д9!G61</f>
        <v>Валеев Иван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62</v>
      </c>
      <c r="C18" s="52" t="n">
        <v>11</v>
      </c>
      <c r="D18" s="53" t="str">
        <f aca="false">Д9!G65</f>
        <v>Еркаев Ярослав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/>
      <c r="C19" s="52" t="n">
        <v>12</v>
      </c>
      <c r="D19" s="53" t="n">
        <f aca="false">Д9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Д9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Д9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Д9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Д9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3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5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Д9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Д9!A4," ",сД9!C4)</f>
        <v>Республиканские официальные спортивные соревнования ДЕНЬ МАТЕМАТИКА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Д9!E5</f>
        <v>45626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101" t="str">
        <f aca="false">сД9!B8</f>
        <v>Якупова Валентина</v>
      </c>
      <c r="C6" s="97"/>
      <c r="D6" s="97"/>
      <c r="E6" s="97"/>
      <c r="F6" s="97"/>
      <c r="G6" s="97"/>
    </row>
    <row r="7" customFormat="false" ht="11.1" hidden="false" customHeight="true" outlineLevel="0" collapsed="false">
      <c r="A7" s="62"/>
      <c r="B7" s="102" t="n">
        <v>1</v>
      </c>
      <c r="C7" s="103" t="s">
        <v>41</v>
      </c>
      <c r="D7" s="97"/>
      <c r="E7" s="104"/>
      <c r="F7" s="97"/>
      <c r="G7" s="97"/>
    </row>
    <row r="8" customFormat="false" ht="11.1" hidden="false" customHeight="true" outlineLevel="0" collapsed="false">
      <c r="A8" s="62" t="n">
        <v>16</v>
      </c>
      <c r="B8" s="105" t="n">
        <f aca="false">сД9!B23</f>
        <v>0</v>
      </c>
      <c r="C8" s="106"/>
      <c r="D8" s="97"/>
      <c r="E8" s="97"/>
      <c r="F8" s="97"/>
      <c r="G8" s="97"/>
    </row>
    <row r="9" customFormat="false" ht="11.1" hidden="false" customHeight="true" outlineLevel="0" collapsed="false">
      <c r="A9" s="62"/>
      <c r="B9" s="97"/>
      <c r="C9" s="102" t="n">
        <v>9</v>
      </c>
      <c r="D9" s="103" t="s">
        <v>41</v>
      </c>
      <c r="E9" s="97"/>
      <c r="F9" s="97"/>
      <c r="G9" s="97"/>
    </row>
    <row r="10" customFormat="false" ht="11.1" hidden="false" customHeight="true" outlineLevel="0" collapsed="false">
      <c r="A10" s="62" t="n">
        <v>9</v>
      </c>
      <c r="B10" s="101" t="str">
        <f aca="false">сД9!B16</f>
        <v>Сакратова Камилла</v>
      </c>
      <c r="C10" s="106"/>
      <c r="D10" s="106"/>
      <c r="E10" s="97"/>
      <c r="F10" s="97"/>
      <c r="G10" s="97"/>
    </row>
    <row r="11" customFormat="false" ht="11.1" hidden="false" customHeight="true" outlineLevel="0" collapsed="false">
      <c r="A11" s="62"/>
      <c r="B11" s="102" t="n">
        <v>2</v>
      </c>
      <c r="C11" s="107" t="s">
        <v>52</v>
      </c>
      <c r="D11" s="106"/>
      <c r="E11" s="97"/>
      <c r="F11" s="97"/>
      <c r="G11" s="97"/>
    </row>
    <row r="12" customFormat="false" ht="11.1" hidden="false" customHeight="true" outlineLevel="0" collapsed="false">
      <c r="A12" s="62" t="n">
        <v>8</v>
      </c>
      <c r="B12" s="105" t="str">
        <f aca="false">сД9!B15</f>
        <v>Евдокимов Максим</v>
      </c>
      <c r="C12" s="97"/>
      <c r="D12" s="106"/>
      <c r="E12" s="97"/>
      <c r="F12" s="97"/>
      <c r="G12" s="108"/>
    </row>
    <row r="13" customFormat="false" ht="11.1" hidden="false" customHeight="true" outlineLevel="0" collapsed="false">
      <c r="A13" s="62"/>
      <c r="B13" s="97"/>
      <c r="C13" s="97"/>
      <c r="D13" s="102" t="n">
        <v>13</v>
      </c>
      <c r="E13" s="103" t="s">
        <v>24</v>
      </c>
      <c r="F13" s="97"/>
      <c r="G13" s="108"/>
    </row>
    <row r="14" customFormat="false" ht="11.1" hidden="false" customHeight="true" outlineLevel="0" collapsed="false">
      <c r="A14" s="62" t="n">
        <v>5</v>
      </c>
      <c r="B14" s="101" t="str">
        <f aca="false">сД9!B12</f>
        <v>Евдокимов Владислав</v>
      </c>
      <c r="C14" s="97"/>
      <c r="D14" s="106"/>
      <c r="E14" s="106"/>
      <c r="F14" s="97"/>
      <c r="G14" s="108"/>
    </row>
    <row r="15" customFormat="false" ht="11.1" hidden="false" customHeight="true" outlineLevel="0" collapsed="false">
      <c r="A15" s="62"/>
      <c r="B15" s="102" t="n">
        <v>3</v>
      </c>
      <c r="C15" s="109" t="s">
        <v>24</v>
      </c>
      <c r="D15" s="106"/>
      <c r="E15" s="106"/>
      <c r="F15" s="110"/>
      <c r="G15" s="108"/>
    </row>
    <row r="16" customFormat="false" ht="11.1" hidden="false" customHeight="true" outlineLevel="0" collapsed="false">
      <c r="A16" s="62" t="n">
        <v>12</v>
      </c>
      <c r="B16" s="105" t="n">
        <f aca="false">сД9!B19</f>
        <v>0</v>
      </c>
      <c r="C16" s="106"/>
      <c r="D16" s="106"/>
      <c r="E16" s="106"/>
      <c r="F16" s="97"/>
      <c r="G16" s="108"/>
    </row>
    <row r="17" customFormat="false" ht="11.1" hidden="false" customHeight="true" outlineLevel="0" collapsed="false">
      <c r="A17" s="62"/>
      <c r="B17" s="97"/>
      <c r="C17" s="102" t="n">
        <v>10</v>
      </c>
      <c r="D17" s="107" t="s">
        <v>24</v>
      </c>
      <c r="E17" s="106"/>
      <c r="F17" s="97"/>
      <c r="G17" s="97"/>
    </row>
    <row r="18" customFormat="false" ht="11.1" hidden="false" customHeight="true" outlineLevel="0" collapsed="false">
      <c r="A18" s="62" t="n">
        <v>13</v>
      </c>
      <c r="B18" s="101" t="n">
        <f aca="false">сД9!B20</f>
        <v>0</v>
      </c>
      <c r="C18" s="106"/>
      <c r="D18" s="97"/>
      <c r="E18" s="106"/>
      <c r="F18" s="97"/>
      <c r="G18" s="97"/>
    </row>
    <row r="19" customFormat="false" ht="11.1" hidden="false" customHeight="true" outlineLevel="0" collapsed="false">
      <c r="A19" s="62"/>
      <c r="B19" s="102" t="n">
        <v>4</v>
      </c>
      <c r="C19" s="107" t="s">
        <v>46</v>
      </c>
      <c r="D19" s="97"/>
      <c r="E19" s="106"/>
      <c r="F19" s="97"/>
      <c r="G19" s="97"/>
    </row>
    <row r="20" customFormat="false" ht="11.1" hidden="false" customHeight="true" outlineLevel="0" collapsed="false">
      <c r="A20" s="62" t="n">
        <v>4</v>
      </c>
      <c r="B20" s="105" t="str">
        <f aca="false">сД9!B11</f>
        <v>Стенин Михаил</v>
      </c>
      <c r="C20" s="97"/>
      <c r="D20" s="97"/>
      <c r="E20" s="106"/>
      <c r="F20" s="97"/>
      <c r="G20" s="97"/>
    </row>
    <row r="21" customFormat="false" ht="11.1" hidden="false" customHeight="true" outlineLevel="0" collapsed="false">
      <c r="A21" s="62"/>
      <c r="B21" s="97"/>
      <c r="C21" s="97"/>
      <c r="D21" s="97"/>
      <c r="E21" s="102" t="n">
        <v>15</v>
      </c>
      <c r="F21" s="103" t="s">
        <v>24</v>
      </c>
      <c r="G21" s="103"/>
    </row>
    <row r="22" customFormat="false" ht="11.1" hidden="false" customHeight="true" outlineLevel="0" collapsed="false">
      <c r="A22" s="62" t="n">
        <v>3</v>
      </c>
      <c r="B22" s="101" t="str">
        <f aca="false">сД9!B10</f>
        <v>Гилязитдинов Эдуард</v>
      </c>
      <c r="C22" s="97"/>
      <c r="D22" s="97"/>
      <c r="E22" s="106"/>
      <c r="F22" s="111"/>
      <c r="G22" s="111" t="s">
        <v>87</v>
      </c>
    </row>
    <row r="23" customFormat="false" ht="11.1" hidden="false" customHeight="true" outlineLevel="0" collapsed="false">
      <c r="A23" s="62"/>
      <c r="B23" s="102" t="n">
        <v>5</v>
      </c>
      <c r="C23" s="103" t="s">
        <v>33</v>
      </c>
      <c r="D23" s="97"/>
      <c r="E23" s="106"/>
      <c r="F23" s="112"/>
      <c r="G23" s="97"/>
    </row>
    <row r="24" customFormat="false" ht="11.1" hidden="false" customHeight="true" outlineLevel="0" collapsed="false">
      <c r="A24" s="62" t="n">
        <v>14</v>
      </c>
      <c r="B24" s="105" t="n">
        <f aca="false">сД9!B21</f>
        <v>0</v>
      </c>
      <c r="C24" s="106"/>
      <c r="D24" s="97"/>
      <c r="E24" s="106"/>
      <c r="F24" s="112"/>
      <c r="G24" s="97"/>
    </row>
    <row r="25" customFormat="false" ht="11.1" hidden="false" customHeight="true" outlineLevel="0" collapsed="false">
      <c r="A25" s="62"/>
      <c r="B25" s="97"/>
      <c r="C25" s="102" t="n">
        <v>11</v>
      </c>
      <c r="D25" s="103" t="s">
        <v>33</v>
      </c>
      <c r="E25" s="106"/>
      <c r="F25" s="112"/>
      <c r="G25" s="97"/>
    </row>
    <row r="26" customFormat="false" ht="11.1" hidden="false" customHeight="true" outlineLevel="0" collapsed="false">
      <c r="A26" s="62" t="n">
        <v>11</v>
      </c>
      <c r="B26" s="101" t="str">
        <f aca="false">сД9!B18</f>
        <v>Еркаев Ярослав</v>
      </c>
      <c r="C26" s="106"/>
      <c r="D26" s="106"/>
      <c r="E26" s="106"/>
      <c r="F26" s="112"/>
      <c r="G26" s="97"/>
    </row>
    <row r="27" customFormat="false" ht="11.1" hidden="false" customHeight="true" outlineLevel="0" collapsed="false">
      <c r="A27" s="62"/>
      <c r="B27" s="102" t="n">
        <v>6</v>
      </c>
      <c r="C27" s="107" t="s">
        <v>57</v>
      </c>
      <c r="D27" s="106"/>
      <c r="E27" s="106"/>
      <c r="F27" s="112"/>
      <c r="G27" s="97"/>
    </row>
    <row r="28" customFormat="false" ht="11.1" hidden="false" customHeight="true" outlineLevel="0" collapsed="false">
      <c r="A28" s="62" t="n">
        <v>6</v>
      </c>
      <c r="B28" s="105" t="str">
        <f aca="false">сД9!B13</f>
        <v>Сулейманов Роберт</v>
      </c>
      <c r="C28" s="97"/>
      <c r="D28" s="106"/>
      <c r="E28" s="106"/>
      <c r="F28" s="112"/>
      <c r="G28" s="97"/>
    </row>
    <row r="29" customFormat="false" ht="11.1" hidden="false" customHeight="true" outlineLevel="0" collapsed="false">
      <c r="A29" s="62"/>
      <c r="B29" s="97"/>
      <c r="C29" s="97"/>
      <c r="D29" s="102" t="n">
        <v>14</v>
      </c>
      <c r="E29" s="107" t="s">
        <v>28</v>
      </c>
      <c r="F29" s="112"/>
      <c r="G29" s="97"/>
    </row>
    <row r="30" customFormat="false" ht="11.1" hidden="false" customHeight="true" outlineLevel="0" collapsed="false">
      <c r="A30" s="62" t="n">
        <v>7</v>
      </c>
      <c r="B30" s="101" t="str">
        <f aca="false">сД9!B14</f>
        <v>Сулейманов Тимур</v>
      </c>
      <c r="C30" s="97"/>
      <c r="D30" s="106"/>
      <c r="E30" s="97"/>
      <c r="F30" s="112"/>
      <c r="G30" s="97"/>
    </row>
    <row r="31" customFormat="false" ht="11.1" hidden="false" customHeight="true" outlineLevel="0" collapsed="false">
      <c r="A31" s="62"/>
      <c r="B31" s="102" t="n">
        <v>7</v>
      </c>
      <c r="C31" s="103" t="s">
        <v>59</v>
      </c>
      <c r="D31" s="106"/>
      <c r="E31" s="97"/>
      <c r="F31" s="112"/>
      <c r="G31" s="97"/>
    </row>
    <row r="32" customFormat="false" ht="11.1" hidden="false" customHeight="true" outlineLevel="0" collapsed="false">
      <c r="A32" s="62" t="n">
        <v>10</v>
      </c>
      <c r="B32" s="105" t="str">
        <f aca="false">сД9!B17</f>
        <v>Валеев Иван</v>
      </c>
      <c r="C32" s="106"/>
      <c r="D32" s="106"/>
      <c r="E32" s="62" t="n">
        <v>-15</v>
      </c>
      <c r="F32" s="101" t="str">
        <f aca="false">IF(F21=E13,E29,IF(F21=E29,E13,0))</f>
        <v>Маркина Елена</v>
      </c>
      <c r="G32" s="109"/>
    </row>
    <row r="33" customFormat="false" ht="11.1" hidden="false" customHeight="true" outlineLevel="0" collapsed="false">
      <c r="A33" s="62"/>
      <c r="B33" s="97"/>
      <c r="C33" s="102" t="n">
        <v>12</v>
      </c>
      <c r="D33" s="107" t="s">
        <v>28</v>
      </c>
      <c r="E33" s="97"/>
      <c r="F33" s="111"/>
      <c r="G33" s="111" t="s">
        <v>88</v>
      </c>
    </row>
    <row r="34" customFormat="false" ht="11.1" hidden="false" customHeight="true" outlineLevel="0" collapsed="false">
      <c r="A34" s="62" t="n">
        <v>15</v>
      </c>
      <c r="B34" s="101" t="n">
        <f aca="false">сД9!B22</f>
        <v>0</v>
      </c>
      <c r="C34" s="106"/>
      <c r="D34" s="97"/>
      <c r="E34" s="97"/>
      <c r="F34" s="112"/>
      <c r="G34" s="97"/>
    </row>
    <row r="35" customFormat="false" ht="11.1" hidden="false" customHeight="true" outlineLevel="0" collapsed="false">
      <c r="A35" s="62"/>
      <c r="B35" s="102" t="n">
        <v>8</v>
      </c>
      <c r="C35" s="107" t="s">
        <v>28</v>
      </c>
      <c r="D35" s="97"/>
      <c r="E35" s="97"/>
      <c r="F35" s="112"/>
      <c r="G35" s="97"/>
    </row>
    <row r="36" customFormat="false" ht="11.1" hidden="false" customHeight="true" outlineLevel="0" collapsed="false">
      <c r="A36" s="62" t="n">
        <v>2</v>
      </c>
      <c r="B36" s="105" t="str">
        <f aca="false">сД9!B9</f>
        <v>Маркина Елена</v>
      </c>
      <c r="C36" s="97"/>
      <c r="D36" s="97"/>
      <c r="E36" s="97"/>
      <c r="F36" s="112"/>
      <c r="G36" s="97"/>
    </row>
    <row r="37" customFormat="false" ht="11.1" hidden="false" customHeight="true" outlineLevel="0" collapsed="false">
      <c r="A37" s="62"/>
      <c r="B37" s="97"/>
      <c r="C37" s="97"/>
      <c r="D37" s="97"/>
      <c r="E37" s="97"/>
      <c r="F37" s="112"/>
      <c r="G37" s="97"/>
    </row>
    <row r="38" customFormat="false" ht="11.1" hidden="false" customHeight="true" outlineLevel="0" collapsed="false">
      <c r="A38" s="62" t="n">
        <v>-1</v>
      </c>
      <c r="B38" s="101" t="n">
        <f aca="false">IF(C7=B6,B8,IF(C7=B8,B6,0))</f>
        <v>0</v>
      </c>
      <c r="C38" s="97"/>
      <c r="D38" s="62" t="n">
        <v>-13</v>
      </c>
      <c r="E38" s="101" t="str">
        <f aca="false">IF(E13=D9,D17,IF(E13=D17,D9,0))</f>
        <v>Якупова Валентина</v>
      </c>
      <c r="F38" s="97"/>
      <c r="G38" s="97"/>
    </row>
    <row r="39" customFormat="false" ht="11.1" hidden="false" customHeight="true" outlineLevel="0" collapsed="false">
      <c r="A39" s="62"/>
      <c r="B39" s="102" t="n">
        <v>16</v>
      </c>
      <c r="C39" s="113" t="s">
        <v>47</v>
      </c>
      <c r="D39" s="97"/>
      <c r="E39" s="106"/>
      <c r="F39" s="97"/>
      <c r="G39" s="97"/>
    </row>
    <row r="40" customFormat="false" ht="11.1" hidden="false" customHeight="true" outlineLevel="0" collapsed="false">
      <c r="A40" s="62" t="n">
        <v>-2</v>
      </c>
      <c r="B40" s="105" t="str">
        <f aca="false">IF(C11=B10,B12,IF(C11=B12,B10,0))</f>
        <v>Евдокимов Максим</v>
      </c>
      <c r="C40" s="102" t="n">
        <v>20</v>
      </c>
      <c r="D40" s="113" t="s">
        <v>47</v>
      </c>
      <c r="E40" s="102" t="n">
        <v>26</v>
      </c>
      <c r="F40" s="113" t="s">
        <v>41</v>
      </c>
      <c r="G40" s="97"/>
    </row>
    <row r="41" customFormat="false" ht="11.1" hidden="false" customHeight="true" outlineLevel="0" collapsed="false">
      <c r="A41" s="62"/>
      <c r="B41" s="62" t="n">
        <v>-12</v>
      </c>
      <c r="C41" s="105" t="str">
        <f aca="false">IF(D33=C31,C35,IF(D33=C35,C31,0))</f>
        <v>Сулейманов Тимур</v>
      </c>
      <c r="D41" s="106"/>
      <c r="E41" s="106"/>
      <c r="F41" s="106"/>
      <c r="G41" s="97"/>
    </row>
    <row r="42" customFormat="false" ht="11.1" hidden="false" customHeight="true" outlineLevel="0" collapsed="false">
      <c r="A42" s="62" t="n">
        <v>-3</v>
      </c>
      <c r="B42" s="101" t="n">
        <f aca="false">IF(C15=B14,B16,IF(C15=B16,B14,0))</f>
        <v>0</v>
      </c>
      <c r="C42" s="97"/>
      <c r="D42" s="102" t="n">
        <v>24</v>
      </c>
      <c r="E42" s="114" t="s">
        <v>47</v>
      </c>
      <c r="F42" s="106"/>
      <c r="G42" s="97"/>
    </row>
    <row r="43" customFormat="false" ht="11.1" hidden="false" customHeight="true" outlineLevel="0" collapsed="false">
      <c r="A43" s="62"/>
      <c r="B43" s="102" t="n">
        <v>17</v>
      </c>
      <c r="C43" s="113"/>
      <c r="D43" s="106"/>
      <c r="E43" s="112"/>
      <c r="F43" s="106"/>
      <c r="G43" s="97"/>
    </row>
    <row r="44" customFormat="false" ht="11.1" hidden="false" customHeight="true" outlineLevel="0" collapsed="false">
      <c r="A44" s="62" t="n">
        <v>-4</v>
      </c>
      <c r="B44" s="105" t="n">
        <f aca="false">IF(C19=B18,B20,IF(C19=B20,B18,0))</f>
        <v>0</v>
      </c>
      <c r="C44" s="102" t="n">
        <v>21</v>
      </c>
      <c r="D44" s="114" t="s">
        <v>57</v>
      </c>
      <c r="E44" s="112"/>
      <c r="F44" s="102" t="n">
        <v>28</v>
      </c>
      <c r="G44" s="113" t="s">
        <v>33</v>
      </c>
    </row>
    <row r="45" customFormat="false" ht="11.1" hidden="false" customHeight="true" outlineLevel="0" collapsed="false">
      <c r="A45" s="62"/>
      <c r="B45" s="62" t="n">
        <v>-11</v>
      </c>
      <c r="C45" s="105" t="str">
        <f aca="false">IF(D25=C23,C27,IF(D25=C27,C23,0))</f>
        <v>Сулейманов Роберт</v>
      </c>
      <c r="D45" s="97"/>
      <c r="E45" s="112"/>
      <c r="F45" s="106"/>
      <c r="G45" s="111" t="s">
        <v>89</v>
      </c>
    </row>
    <row r="46" customFormat="false" ht="11.1" hidden="false" customHeight="true" outlineLevel="0" collapsed="false">
      <c r="A46" s="62" t="n">
        <v>-5</v>
      </c>
      <c r="B46" s="101" t="n">
        <f aca="false">IF(C23=B22,B24,IF(C23=B24,B22,0))</f>
        <v>0</v>
      </c>
      <c r="C46" s="97"/>
      <c r="D46" s="62" t="n">
        <v>-14</v>
      </c>
      <c r="E46" s="101" t="str">
        <f aca="false">IF(E29=D25,D33,IF(E29=D33,D25,0))</f>
        <v>Гилязитдинов Эдуард</v>
      </c>
      <c r="F46" s="106"/>
      <c r="G46" s="97"/>
    </row>
    <row r="47" customFormat="false" ht="11.1" hidden="false" customHeight="true" outlineLevel="0" collapsed="false">
      <c r="A47" s="62"/>
      <c r="B47" s="102" t="n">
        <v>18</v>
      </c>
      <c r="C47" s="113" t="s">
        <v>62</v>
      </c>
      <c r="D47" s="97"/>
      <c r="E47" s="115"/>
      <c r="F47" s="106"/>
      <c r="G47" s="97"/>
    </row>
    <row r="48" customFormat="false" ht="11.1" hidden="false" customHeight="true" outlineLevel="0" collapsed="false">
      <c r="A48" s="62" t="n">
        <v>-6</v>
      </c>
      <c r="B48" s="105" t="str">
        <f aca="false">IF(C27=B26,B28,IF(C27=B28,B26,0))</f>
        <v>Еркаев Ярослав</v>
      </c>
      <c r="C48" s="102" t="n">
        <v>22</v>
      </c>
      <c r="D48" s="113" t="s">
        <v>46</v>
      </c>
      <c r="E48" s="102" t="n">
        <v>27</v>
      </c>
      <c r="F48" s="114" t="s">
        <v>33</v>
      </c>
      <c r="G48" s="97"/>
    </row>
    <row r="49" customFormat="false" ht="11.1" hidden="false" customHeight="true" outlineLevel="0" collapsed="false">
      <c r="A49" s="62"/>
      <c r="B49" s="62" t="n">
        <v>-10</v>
      </c>
      <c r="C49" s="105" t="str">
        <f aca="false">IF(D17=C15,C19,IF(D17=C19,C15,0))</f>
        <v>Стенин Михаил</v>
      </c>
      <c r="D49" s="106"/>
      <c r="E49" s="106"/>
      <c r="F49" s="97"/>
      <c r="G49" s="97"/>
    </row>
    <row r="50" customFormat="false" ht="11.1" hidden="false" customHeight="true" outlineLevel="0" collapsed="false">
      <c r="A50" s="62" t="n">
        <v>-7</v>
      </c>
      <c r="B50" s="101" t="str">
        <f aca="false">IF(C31=B30,B32,IF(C31=B32,B30,0))</f>
        <v>Валеев Иван</v>
      </c>
      <c r="C50" s="97"/>
      <c r="D50" s="102" t="n">
        <v>25</v>
      </c>
      <c r="E50" s="114" t="s">
        <v>46</v>
      </c>
      <c r="F50" s="97"/>
      <c r="G50" s="97"/>
    </row>
    <row r="51" customFormat="false" ht="11.1" hidden="false" customHeight="true" outlineLevel="0" collapsed="false">
      <c r="A51" s="62"/>
      <c r="B51" s="102" t="n">
        <v>19</v>
      </c>
      <c r="C51" s="113" t="s">
        <v>60</v>
      </c>
      <c r="D51" s="106"/>
      <c r="E51" s="112"/>
      <c r="F51" s="97"/>
      <c r="G51" s="97"/>
    </row>
    <row r="52" customFormat="false" ht="11.1" hidden="false" customHeight="true" outlineLevel="0" collapsed="false">
      <c r="A52" s="62" t="n">
        <v>-8</v>
      </c>
      <c r="B52" s="105" t="n">
        <f aca="false">IF(C35=B34,B36,IF(C35=B36,B34,0))</f>
        <v>0</v>
      </c>
      <c r="C52" s="102" t="n">
        <v>23</v>
      </c>
      <c r="D52" s="114" t="s">
        <v>52</v>
      </c>
      <c r="E52" s="112"/>
      <c r="F52" s="62" t="n">
        <v>-28</v>
      </c>
      <c r="G52" s="101" t="str">
        <f aca="false">IF(G44=F40,F48,IF(G44=F48,F40,0))</f>
        <v>Якупова Валентина</v>
      </c>
    </row>
    <row r="53" customFormat="false" ht="11.1" hidden="false" customHeight="true" outlineLevel="0" collapsed="false">
      <c r="A53" s="62"/>
      <c r="B53" s="116" t="n">
        <v>-9</v>
      </c>
      <c r="C53" s="105" t="str">
        <f aca="false">IF(D9=C7,C11,IF(D9=C11,C7,0))</f>
        <v>Сакратова Камилла</v>
      </c>
      <c r="D53" s="97"/>
      <c r="E53" s="112"/>
      <c r="F53" s="97"/>
      <c r="G53" s="111" t="s">
        <v>90</v>
      </c>
    </row>
    <row r="54" customFormat="false" ht="11.1" hidden="false" customHeight="true" outlineLevel="0" collapsed="false">
      <c r="A54" s="62"/>
      <c r="B54" s="97"/>
      <c r="C54" s="97"/>
      <c r="D54" s="97"/>
      <c r="E54" s="97"/>
      <c r="F54" s="97"/>
      <c r="G54" s="97"/>
    </row>
    <row r="55" customFormat="false" ht="11.1" hidden="false" customHeight="true" outlineLevel="0" collapsed="false">
      <c r="A55" s="62" t="n">
        <v>-26</v>
      </c>
      <c r="B55" s="101" t="str">
        <f aca="false">IF(F40=E38,E42,IF(F40=E42,E38,0))</f>
        <v>Евдокимов Максим</v>
      </c>
      <c r="C55" s="97"/>
      <c r="D55" s="62" t="n">
        <v>-20</v>
      </c>
      <c r="E55" s="101" t="str">
        <f aca="false">IF(D40=C39,C41,IF(D40=C41,C39,0))</f>
        <v>Сулейманов Тимур</v>
      </c>
      <c r="F55" s="97"/>
      <c r="G55" s="97"/>
    </row>
    <row r="56" customFormat="false" ht="11.1" hidden="false" customHeight="true" outlineLevel="0" collapsed="false">
      <c r="A56" s="62"/>
      <c r="B56" s="102" t="n">
        <v>29</v>
      </c>
      <c r="C56" s="103" t="s">
        <v>46</v>
      </c>
      <c r="D56" s="62"/>
      <c r="E56" s="102" t="n">
        <v>31</v>
      </c>
      <c r="F56" s="103" t="s">
        <v>59</v>
      </c>
      <c r="G56" s="97"/>
    </row>
    <row r="57" customFormat="false" ht="11.1" hidden="false" customHeight="true" outlineLevel="0" collapsed="false">
      <c r="A57" s="62" t="n">
        <v>-27</v>
      </c>
      <c r="B57" s="105" t="str">
        <f aca="false">IF(F48=E46,E50,IF(F48=E50,E46,0))</f>
        <v>Стенин Михаил</v>
      </c>
      <c r="C57" s="117" t="s">
        <v>91</v>
      </c>
      <c r="D57" s="62" t="n">
        <v>-21</v>
      </c>
      <c r="E57" s="105" t="n">
        <f aca="false">IF(D44=C43,C45,IF(D44=C45,C43,0))</f>
        <v>0</v>
      </c>
      <c r="F57" s="106"/>
      <c r="G57" s="97"/>
    </row>
    <row r="58" customFormat="false" ht="11.1" hidden="false" customHeight="true" outlineLevel="0" collapsed="false">
      <c r="A58" s="62"/>
      <c r="B58" s="62" t="n">
        <v>-29</v>
      </c>
      <c r="C58" s="101" t="str">
        <f aca="false">IF(C56=B55,B57,IF(C56=B57,B55,0))</f>
        <v>Евдокимов Максим</v>
      </c>
      <c r="D58" s="62"/>
      <c r="E58" s="97"/>
      <c r="F58" s="102" t="n">
        <v>33</v>
      </c>
      <c r="G58" s="109" t="s">
        <v>59</v>
      </c>
    </row>
    <row r="59" customFormat="false" ht="11.1" hidden="false" customHeight="true" outlineLevel="0" collapsed="false">
      <c r="A59" s="62"/>
      <c r="B59" s="97"/>
      <c r="C59" s="117" t="s">
        <v>92</v>
      </c>
      <c r="D59" s="62" t="n">
        <v>-22</v>
      </c>
      <c r="E59" s="101" t="str">
        <f aca="false">IF(D48=C47,C49,IF(D48=C49,C47,0))</f>
        <v>Еркаев Ярослав</v>
      </c>
      <c r="F59" s="106"/>
      <c r="G59" s="111" t="s">
        <v>93</v>
      </c>
    </row>
    <row r="60" customFormat="false" ht="11.1" hidden="false" customHeight="true" outlineLevel="0" collapsed="false">
      <c r="A60" s="62" t="n">
        <v>-24</v>
      </c>
      <c r="B60" s="101" t="str">
        <f aca="false">IF(E42=D40,D44,IF(E42=D44,D40,0))</f>
        <v>Сулейманов Роберт</v>
      </c>
      <c r="C60" s="97"/>
      <c r="D60" s="62"/>
      <c r="E60" s="102" t="n">
        <v>32</v>
      </c>
      <c r="F60" s="107" t="s">
        <v>60</v>
      </c>
      <c r="G60" s="97"/>
    </row>
    <row r="61" customFormat="false" ht="11.1" hidden="false" customHeight="true" outlineLevel="0" collapsed="false">
      <c r="A61" s="62"/>
      <c r="B61" s="102" t="n">
        <v>30</v>
      </c>
      <c r="C61" s="103" t="s">
        <v>52</v>
      </c>
      <c r="D61" s="62" t="n">
        <v>-23</v>
      </c>
      <c r="E61" s="105" t="str">
        <f aca="false">IF(D52=C51,C53,IF(D52=C53,C51,0))</f>
        <v>Валеев Иван</v>
      </c>
      <c r="F61" s="62" t="n">
        <v>-33</v>
      </c>
      <c r="G61" s="101" t="str">
        <f aca="false">IF(G58=F56,F60,IF(G58=F60,F56,0))</f>
        <v>Валеев Иван</v>
      </c>
    </row>
    <row r="62" customFormat="false" ht="11.1" hidden="false" customHeight="true" outlineLevel="0" collapsed="false">
      <c r="A62" s="62" t="n">
        <v>-25</v>
      </c>
      <c r="B62" s="105" t="str">
        <f aca="false">IF(E50=D48,D52,IF(E50=D52,D48,0))</f>
        <v>Сакратова Камилла</v>
      </c>
      <c r="C62" s="117" t="s">
        <v>94</v>
      </c>
      <c r="D62" s="97"/>
      <c r="E62" s="97"/>
      <c r="F62" s="97"/>
      <c r="G62" s="111" t="s">
        <v>95</v>
      </c>
    </row>
    <row r="63" customFormat="false" ht="11.1" hidden="false" customHeight="true" outlineLevel="0" collapsed="false">
      <c r="A63" s="62"/>
      <c r="B63" s="62" t="n">
        <v>-30</v>
      </c>
      <c r="C63" s="101" t="str">
        <f aca="false">IF(C61=B60,B62,IF(C61=B62,B60,0))</f>
        <v>Сулейманов Роберт</v>
      </c>
      <c r="D63" s="97"/>
      <c r="E63" s="97"/>
      <c r="F63" s="97"/>
      <c r="G63" s="97"/>
    </row>
    <row r="64" customFormat="false" ht="11.1" hidden="false" customHeight="true" outlineLevel="0" collapsed="false">
      <c r="A64" s="62"/>
      <c r="B64" s="97"/>
      <c r="C64" s="117" t="s">
        <v>96</v>
      </c>
      <c r="D64" s="97"/>
      <c r="E64" s="62" t="n">
        <v>-31</v>
      </c>
      <c r="F64" s="101" t="n">
        <f aca="false">IF(F56=E55,E57,IF(F56=E57,E55,0))</f>
        <v>0</v>
      </c>
      <c r="G64" s="97"/>
    </row>
    <row r="65" customFormat="false" ht="11.1" hidden="false" customHeight="true" outlineLevel="0" collapsed="false">
      <c r="A65" s="62" t="n">
        <v>-16</v>
      </c>
      <c r="B65" s="101" t="n">
        <f aca="false">IF(C39=B38,B40,IF(C39=B40,B38,0))</f>
        <v>0</v>
      </c>
      <c r="C65" s="97"/>
      <c r="D65" s="97"/>
      <c r="E65" s="97"/>
      <c r="F65" s="102" t="n">
        <v>34</v>
      </c>
      <c r="G65" s="109" t="s">
        <v>62</v>
      </c>
    </row>
    <row r="66" customFormat="false" ht="11.1" hidden="false" customHeight="true" outlineLevel="0" collapsed="false">
      <c r="A66" s="62"/>
      <c r="B66" s="102" t="n">
        <v>35</v>
      </c>
      <c r="C66" s="103"/>
      <c r="D66" s="97"/>
      <c r="E66" s="62" t="n">
        <v>-32</v>
      </c>
      <c r="F66" s="105" t="str">
        <f aca="false">IF(F60=E59,E61,IF(F60=E61,E59,0))</f>
        <v>Еркаев Ярослав</v>
      </c>
      <c r="G66" s="111" t="s">
        <v>97</v>
      </c>
    </row>
    <row r="67" customFormat="false" ht="11.1" hidden="false" customHeight="true" outlineLevel="0" collapsed="false">
      <c r="A67" s="62" t="n">
        <v>-17</v>
      </c>
      <c r="B67" s="105" t="n">
        <f aca="false">IF(C43=B42,B44,IF(C43=B44,B42,0))</f>
        <v>0</v>
      </c>
      <c r="C67" s="106"/>
      <c r="D67" s="112"/>
      <c r="E67" s="62"/>
      <c r="F67" s="62" t="n">
        <v>-34</v>
      </c>
      <c r="G67" s="101" t="n">
        <f aca="false">IF(G65=F64,F66,IF(G65=F66,F64,0))</f>
        <v>0</v>
      </c>
    </row>
    <row r="68" customFormat="false" ht="11.1" hidden="false" customHeight="true" outlineLevel="0" collapsed="false">
      <c r="A68" s="62"/>
      <c r="B68" s="97"/>
      <c r="C68" s="102" t="n">
        <v>37</v>
      </c>
      <c r="D68" s="103"/>
      <c r="E68" s="62"/>
      <c r="F68" s="97"/>
      <c r="G68" s="111" t="s">
        <v>98</v>
      </c>
    </row>
    <row r="69" customFormat="false" ht="11.1" hidden="false" customHeight="true" outlineLevel="0" collapsed="false">
      <c r="A69" s="62" t="n">
        <v>-18</v>
      </c>
      <c r="B69" s="101" t="n">
        <f aca="false">IF(C47=B46,B48,IF(C47=B48,B46,0))</f>
        <v>0</v>
      </c>
      <c r="C69" s="106"/>
      <c r="D69" s="118" t="s">
        <v>99</v>
      </c>
      <c r="E69" s="62" t="n">
        <v>-35</v>
      </c>
      <c r="F69" s="101" t="n">
        <f aca="false">IF(C66=B65,B67,IF(C66=B67,B65,0))</f>
        <v>0</v>
      </c>
      <c r="G69" s="97"/>
    </row>
    <row r="70" customFormat="false" ht="11.1" hidden="false" customHeight="true" outlineLevel="0" collapsed="false">
      <c r="A70" s="62"/>
      <c r="B70" s="102" t="n">
        <v>36</v>
      </c>
      <c r="C70" s="107"/>
      <c r="D70" s="119"/>
      <c r="E70" s="62"/>
      <c r="F70" s="102" t="n">
        <v>38</v>
      </c>
      <c r="G70" s="109"/>
    </row>
    <row r="71" customFormat="false" ht="11.1" hidden="false" customHeight="true" outlineLevel="0" collapsed="false">
      <c r="A71" s="62" t="n">
        <v>-19</v>
      </c>
      <c r="B71" s="105" t="n">
        <f aca="false">IF(C51=B50,B52,IF(C51=B52,B50,0))</f>
        <v>0</v>
      </c>
      <c r="C71" s="62" t="n">
        <v>-37</v>
      </c>
      <c r="D71" s="101" t="n">
        <f aca="false">IF(D68=C66,C70,IF(D68=C70,C66,0))</f>
        <v>0</v>
      </c>
      <c r="E71" s="62" t="n">
        <v>-36</v>
      </c>
      <c r="F71" s="105" t="n">
        <f aca="false">IF(C70=B69,B71,IF(C70=B71,B69,0))</f>
        <v>0</v>
      </c>
      <c r="G71" s="111" t="s">
        <v>100</v>
      </c>
    </row>
    <row r="72" customFormat="false" ht="11.1" hidden="false" customHeight="true" outlineLevel="0" collapsed="false">
      <c r="A72" s="97"/>
      <c r="B72" s="97"/>
      <c r="C72" s="97"/>
      <c r="D72" s="117" t="s">
        <v>101</v>
      </c>
      <c r="E72" s="97"/>
      <c r="F72" s="62" t="n">
        <v>-38</v>
      </c>
      <c r="G72" s="101" t="n">
        <f aca="false">IF(G70=F69,F71,IF(G70=F71,F69,0))</f>
        <v>0</v>
      </c>
    </row>
    <row r="73" customFormat="false" ht="11.1" hidden="false" customHeight="true" outlineLevel="0" collapsed="false">
      <c r="A73" s="97"/>
      <c r="B73" s="97"/>
      <c r="C73" s="97"/>
      <c r="D73" s="97"/>
      <c r="E73" s="97"/>
      <c r="F73" s="97"/>
      <c r="G73" s="111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38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0" width="42.7"/>
    <col collapsed="false" customWidth="true" hidden="false" outlineLevel="0" max="3" min="3" style="120" width="7.7"/>
    <col collapsed="false" customWidth="true" hidden="false" outlineLevel="0" max="12" min="4" style="120" width="6.99"/>
    <col collapsed="false" customWidth="false" hidden="false" outlineLevel="0" max="257" min="13" style="120" width="3.7"/>
  </cols>
  <sheetData>
    <row r="1" s="123" customFormat="true" ht="15.75" hidden="false" customHeight="true" outlineLevel="0" collapsed="false">
      <c r="A1" s="121" t="s">
        <v>11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122"/>
    </row>
    <row r="2" s="123" customFormat="true" ht="13.5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2"/>
      <c r="N2" s="122"/>
      <c r="O2" s="122"/>
      <c r="P2" s="122"/>
      <c r="Q2" s="122"/>
      <c r="R2" s="122"/>
      <c r="S2" s="122"/>
    </row>
    <row r="3" customFormat="false" ht="21.95" hidden="false" customHeight="true" outlineLevel="0" collapsed="false">
      <c r="A3" s="125" t="s">
        <v>7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n">
        <v>47</v>
      </c>
      <c r="M3" s="127"/>
      <c r="N3" s="122"/>
      <c r="O3" s="122"/>
      <c r="P3" s="122"/>
      <c r="Q3" s="122"/>
      <c r="R3" s="122"/>
      <c r="S3" s="122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</row>
    <row r="4" customFormat="false" ht="21.95" hidden="false" customHeight="true" outlineLevel="0" collapsed="false">
      <c r="A4" s="128" t="s">
        <v>77</v>
      </c>
      <c r="B4" s="128"/>
      <c r="C4" s="129" t="s">
        <v>78</v>
      </c>
      <c r="D4" s="129"/>
      <c r="E4" s="129"/>
      <c r="F4" s="129"/>
      <c r="G4" s="129"/>
      <c r="H4" s="129"/>
      <c r="I4" s="129"/>
      <c r="J4" s="129"/>
      <c r="K4" s="129"/>
      <c r="L4" s="129"/>
      <c r="M4" s="127"/>
      <c r="N4" s="122"/>
      <c r="O4" s="122"/>
      <c r="P4" s="122"/>
      <c r="Q4" s="122"/>
      <c r="R4" s="122"/>
      <c r="S4" s="122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</row>
    <row r="5" customFormat="false" ht="15.75" hidden="false" customHeight="true" outlineLevel="0" collapsed="false">
      <c r="A5" s="130" t="s">
        <v>114</v>
      </c>
      <c r="B5" s="130"/>
      <c r="C5" s="131" t="s">
        <v>7</v>
      </c>
      <c r="D5" s="131"/>
      <c r="E5" s="131"/>
      <c r="F5" s="132" t="n">
        <v>45626</v>
      </c>
      <c r="G5" s="132"/>
      <c r="H5" s="132"/>
      <c r="I5" s="133" t="s">
        <v>111</v>
      </c>
      <c r="J5" s="133"/>
      <c r="K5" s="133"/>
      <c r="L5" s="134" t="s">
        <v>80</v>
      </c>
      <c r="M5" s="127"/>
      <c r="N5" s="122"/>
      <c r="O5" s="122"/>
      <c r="P5" s="122"/>
      <c r="Q5" s="122"/>
      <c r="R5" s="122"/>
      <c r="S5" s="122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</row>
    <row r="6" customFormat="false" ht="9.9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27"/>
      <c r="N6" s="122"/>
      <c r="O6" s="122"/>
      <c r="P6" s="122"/>
      <c r="Q6" s="122"/>
      <c r="R6" s="122"/>
      <c r="S6" s="122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</row>
    <row r="7" customFormat="false" ht="21" hidden="false" customHeight="true" outlineLevel="0" collapsed="false">
      <c r="A7" s="137" t="s">
        <v>82</v>
      </c>
      <c r="B7" s="138" t="s">
        <v>115</v>
      </c>
      <c r="C7" s="139"/>
      <c r="D7" s="140" t="s">
        <v>116</v>
      </c>
      <c r="E7" s="140" t="s">
        <v>117</v>
      </c>
      <c r="F7" s="140" t="s">
        <v>118</v>
      </c>
      <c r="G7" s="140" t="s">
        <v>119</v>
      </c>
      <c r="H7" s="140" t="s">
        <v>120</v>
      </c>
      <c r="I7" s="140" t="s">
        <v>121</v>
      </c>
      <c r="J7" s="140" t="s">
        <v>122</v>
      </c>
      <c r="K7" s="140" t="s">
        <v>123</v>
      </c>
      <c r="L7" s="141" t="s">
        <v>124</v>
      </c>
      <c r="M7" s="127"/>
      <c r="N7" s="127"/>
      <c r="O7" s="142"/>
      <c r="P7" s="142"/>
      <c r="Q7" s="142"/>
      <c r="R7" s="142"/>
      <c r="S7" s="142"/>
      <c r="T7" s="143"/>
      <c r="U7" s="143"/>
      <c r="V7" s="143"/>
      <c r="W7" s="143"/>
      <c r="X7" s="143"/>
      <c r="Y7" s="143"/>
      <c r="Z7" s="143"/>
      <c r="AA7" s="143"/>
      <c r="AB7" s="143"/>
      <c r="AC7" s="143"/>
    </row>
    <row r="8" customFormat="false" ht="35.1" hidden="false" customHeight="true" outlineLevel="0" collapsed="false">
      <c r="A8" s="144" t="s">
        <v>116</v>
      </c>
      <c r="B8" s="145" t="s">
        <v>50</v>
      </c>
      <c r="C8" s="146" t="n">
        <v>96</v>
      </c>
      <c r="D8" s="147" t="s">
        <v>125</v>
      </c>
      <c r="E8" s="148" t="s">
        <v>117</v>
      </c>
      <c r="F8" s="148" t="s">
        <v>116</v>
      </c>
      <c r="G8" s="148" t="s">
        <v>117</v>
      </c>
      <c r="H8" s="148" t="s">
        <v>117</v>
      </c>
      <c r="I8" s="147" t="s">
        <v>125</v>
      </c>
      <c r="J8" s="147" t="s">
        <v>125</v>
      </c>
      <c r="K8" s="147" t="s">
        <v>125</v>
      </c>
      <c r="L8" s="149" t="s">
        <v>117</v>
      </c>
      <c r="M8" s="127"/>
      <c r="N8" s="127"/>
      <c r="O8" s="142"/>
      <c r="P8" s="142"/>
      <c r="Q8" s="142"/>
      <c r="R8" s="142"/>
      <c r="S8" s="142"/>
      <c r="T8" s="143"/>
      <c r="U8" s="143"/>
      <c r="V8" s="143"/>
      <c r="W8" s="143"/>
      <c r="X8" s="143"/>
      <c r="Y8" s="143"/>
      <c r="Z8" s="143"/>
      <c r="AA8" s="143"/>
      <c r="AB8" s="143"/>
      <c r="AC8" s="143"/>
    </row>
    <row r="9" customFormat="false" ht="35.1" hidden="false" customHeight="true" outlineLevel="0" collapsed="false">
      <c r="A9" s="144" t="s">
        <v>117</v>
      </c>
      <c r="B9" s="145" t="s">
        <v>61</v>
      </c>
      <c r="C9" s="146" t="n">
        <v>48</v>
      </c>
      <c r="D9" s="148" t="s">
        <v>126</v>
      </c>
      <c r="E9" s="147" t="s">
        <v>125</v>
      </c>
      <c r="F9" s="148" t="s">
        <v>126</v>
      </c>
      <c r="G9" s="148" t="s">
        <v>116</v>
      </c>
      <c r="H9" s="148" t="s">
        <v>117</v>
      </c>
      <c r="I9" s="147" t="s">
        <v>125</v>
      </c>
      <c r="J9" s="147" t="s">
        <v>125</v>
      </c>
      <c r="K9" s="147" t="s">
        <v>125</v>
      </c>
      <c r="L9" s="149" t="s">
        <v>119</v>
      </c>
      <c r="M9" s="127"/>
      <c r="N9" s="127"/>
      <c r="O9" s="142"/>
      <c r="P9" s="142"/>
      <c r="Q9" s="142"/>
      <c r="R9" s="142"/>
      <c r="S9" s="142"/>
      <c r="T9" s="143"/>
      <c r="U9" s="143"/>
      <c r="V9" s="143"/>
      <c r="W9" s="143"/>
      <c r="X9" s="143"/>
      <c r="Y9" s="143"/>
      <c r="Z9" s="143"/>
      <c r="AA9" s="143"/>
      <c r="AB9" s="143"/>
      <c r="AC9" s="143"/>
    </row>
    <row r="10" customFormat="false" ht="35.1" hidden="false" customHeight="true" outlineLevel="0" collapsed="false">
      <c r="A10" s="144" t="s">
        <v>118</v>
      </c>
      <c r="B10" s="145" t="s">
        <v>44</v>
      </c>
      <c r="C10" s="146" t="n">
        <v>128</v>
      </c>
      <c r="D10" s="148" t="s">
        <v>117</v>
      </c>
      <c r="E10" s="148" t="s">
        <v>117</v>
      </c>
      <c r="F10" s="147" t="s">
        <v>125</v>
      </c>
      <c r="G10" s="148" t="s">
        <v>117</v>
      </c>
      <c r="H10" s="148" t="s">
        <v>117</v>
      </c>
      <c r="I10" s="147" t="s">
        <v>125</v>
      </c>
      <c r="J10" s="147" t="s">
        <v>125</v>
      </c>
      <c r="K10" s="147" t="s">
        <v>125</v>
      </c>
      <c r="L10" s="149" t="s">
        <v>116</v>
      </c>
      <c r="M10" s="127"/>
      <c r="N10" s="127"/>
      <c r="O10" s="142"/>
      <c r="P10" s="142"/>
      <c r="Q10" s="142"/>
      <c r="R10" s="142"/>
      <c r="S10" s="142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</row>
    <row r="11" customFormat="false" ht="35.1" hidden="false" customHeight="true" outlineLevel="0" collapsed="false">
      <c r="A11" s="144" t="s">
        <v>119</v>
      </c>
      <c r="B11" s="150" t="s">
        <v>55</v>
      </c>
      <c r="C11" s="151" t="n">
        <v>72</v>
      </c>
      <c r="D11" s="148" t="s">
        <v>126</v>
      </c>
      <c r="E11" s="148" t="s">
        <v>117</v>
      </c>
      <c r="F11" s="148" t="s">
        <v>126</v>
      </c>
      <c r="G11" s="147" t="s">
        <v>125</v>
      </c>
      <c r="H11" s="148" t="s">
        <v>117</v>
      </c>
      <c r="I11" s="147" t="s">
        <v>125</v>
      </c>
      <c r="J11" s="147" t="s">
        <v>125</v>
      </c>
      <c r="K11" s="147" t="s">
        <v>125</v>
      </c>
      <c r="L11" s="149" t="s">
        <v>118</v>
      </c>
      <c r="M11" s="127"/>
      <c r="N11" s="127"/>
      <c r="O11" s="142"/>
      <c r="P11" s="142"/>
      <c r="Q11" s="142"/>
      <c r="R11" s="142"/>
      <c r="S11" s="142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</row>
    <row r="12" customFormat="false" ht="35.1" hidden="false" customHeight="true" outlineLevel="0" collapsed="false">
      <c r="A12" s="144" t="s">
        <v>120</v>
      </c>
      <c r="B12" s="145" t="s">
        <v>66</v>
      </c>
      <c r="C12" s="146" t="n">
        <v>32</v>
      </c>
      <c r="D12" s="148" t="s">
        <v>126</v>
      </c>
      <c r="E12" s="148" t="s">
        <v>126</v>
      </c>
      <c r="F12" s="148" t="s">
        <v>126</v>
      </c>
      <c r="G12" s="148" t="s">
        <v>126</v>
      </c>
      <c r="H12" s="147" t="s">
        <v>125</v>
      </c>
      <c r="I12" s="147" t="s">
        <v>125</v>
      </c>
      <c r="J12" s="147" t="s">
        <v>125</v>
      </c>
      <c r="K12" s="147" t="s">
        <v>125</v>
      </c>
      <c r="L12" s="149" t="s">
        <v>120</v>
      </c>
      <c r="M12" s="127"/>
      <c r="N12" s="127"/>
      <c r="O12" s="142"/>
      <c r="P12" s="142"/>
      <c r="Q12" s="142"/>
      <c r="R12" s="142"/>
      <c r="S12" s="142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</row>
    <row r="13" customFormat="false" ht="10.7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</row>
    <row r="14" customFormat="false" ht="10.7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</row>
    <row r="15" customFormat="false" ht="10.7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</row>
    <row r="16" customFormat="false" ht="10.7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0.7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10.7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</row>
    <row r="19" customFormat="false" ht="10.7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</row>
    <row r="20" customFormat="false" ht="10.7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10.7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</row>
    <row r="22" customFormat="false" ht="10.7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</row>
    <row r="23" customFormat="false" ht="10.7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</row>
    <row r="24" customFormat="false" ht="10.7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</row>
    <row r="25" customFormat="false" ht="10.7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</row>
    <row r="26" customFormat="false" ht="10.7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</row>
    <row r="27" customFormat="false" ht="10.7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</row>
    <row r="28" customFormat="false" ht="10.7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10.7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</row>
    <row r="30" customFormat="false" ht="10.7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</row>
    <row r="31" customFormat="false" ht="10.7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</row>
    <row r="32" customFormat="false" ht="10.7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</row>
    <row r="33" customFormat="false" ht="10.7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</row>
    <row r="34" customFormat="false" ht="10.7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</row>
    <row r="35" customFormat="false" ht="10.7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6" customFormat="false" ht="10.7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</row>
    <row r="37" customFormat="false" ht="10.7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0.7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3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42.7"/>
    <col collapsed="false" customWidth="true" hidden="false" outlineLevel="0" max="3" min="3" style="153" width="7.7"/>
    <col collapsed="false" customWidth="true" hidden="false" outlineLevel="0" max="12" min="4" style="153" width="6.99"/>
    <col collapsed="false" customWidth="false" hidden="false" outlineLevel="0" max="257" min="13" style="153" width="3.7"/>
  </cols>
  <sheetData>
    <row r="1" s="155" customFormat="true" ht="15.75" hidden="false" customHeight="true" outlineLevel="0" collapsed="false">
      <c r="A1" s="121" t="s">
        <v>11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54"/>
      <c r="N1" s="154"/>
      <c r="O1" s="154"/>
      <c r="P1" s="154"/>
      <c r="Q1" s="154"/>
      <c r="R1" s="154"/>
      <c r="S1" s="154"/>
    </row>
    <row r="2" s="155" customFormat="true" ht="13.5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54"/>
      <c r="N2" s="154"/>
      <c r="O2" s="154"/>
      <c r="P2" s="154"/>
      <c r="Q2" s="154"/>
      <c r="R2" s="154"/>
      <c r="S2" s="154"/>
    </row>
    <row r="3" customFormat="false" ht="21.95" hidden="false" customHeight="true" outlineLevel="0" collapsed="false">
      <c r="A3" s="156" t="s">
        <v>7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n">
        <v>47</v>
      </c>
      <c r="M3" s="158"/>
      <c r="N3" s="154"/>
      <c r="O3" s="154"/>
      <c r="P3" s="154"/>
      <c r="Q3" s="154"/>
      <c r="R3" s="154"/>
      <c r="S3" s="154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</row>
    <row r="4" customFormat="false" ht="21.95" hidden="false" customHeight="true" outlineLevel="0" collapsed="false">
      <c r="A4" s="159" t="s">
        <v>77</v>
      </c>
      <c r="B4" s="159"/>
      <c r="C4" s="160" t="s">
        <v>78</v>
      </c>
      <c r="D4" s="160"/>
      <c r="E4" s="160"/>
      <c r="F4" s="160"/>
      <c r="G4" s="160"/>
      <c r="H4" s="160"/>
      <c r="I4" s="160"/>
      <c r="J4" s="160"/>
      <c r="K4" s="160"/>
      <c r="L4" s="160"/>
      <c r="M4" s="158"/>
      <c r="N4" s="154"/>
      <c r="O4" s="154"/>
      <c r="P4" s="154"/>
      <c r="Q4" s="154"/>
      <c r="R4" s="154"/>
      <c r="S4" s="154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</row>
    <row r="5" customFormat="false" ht="15.75" hidden="false" customHeight="true" outlineLevel="0" collapsed="false">
      <c r="A5" s="161"/>
      <c r="B5" s="161"/>
      <c r="C5" s="162" t="s">
        <v>7</v>
      </c>
      <c r="D5" s="162"/>
      <c r="E5" s="162"/>
      <c r="F5" s="163" t="n">
        <v>45626</v>
      </c>
      <c r="G5" s="163"/>
      <c r="H5" s="163"/>
      <c r="I5" s="164" t="s">
        <v>127</v>
      </c>
      <c r="J5" s="164"/>
      <c r="K5" s="164"/>
      <c r="L5" s="165" t="s">
        <v>80</v>
      </c>
      <c r="M5" s="158"/>
      <c r="N5" s="154"/>
      <c r="O5" s="154"/>
      <c r="P5" s="154"/>
      <c r="Q5" s="154"/>
      <c r="R5" s="154"/>
      <c r="S5" s="154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</row>
    <row r="6" customFormat="false" ht="9.9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36"/>
      <c r="M6" s="158"/>
      <c r="N6" s="154"/>
      <c r="O6" s="154"/>
      <c r="P6" s="154"/>
      <c r="Q6" s="154"/>
      <c r="R6" s="154"/>
      <c r="S6" s="154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</row>
    <row r="7" customFormat="false" ht="21" hidden="false" customHeight="true" outlineLevel="0" collapsed="false">
      <c r="A7" s="167" t="s">
        <v>82</v>
      </c>
      <c r="B7" s="168" t="s">
        <v>115</v>
      </c>
      <c r="C7" s="169"/>
      <c r="D7" s="170" t="s">
        <v>116</v>
      </c>
      <c r="E7" s="170" t="s">
        <v>117</v>
      </c>
      <c r="F7" s="170" t="s">
        <v>118</v>
      </c>
      <c r="G7" s="170" t="s">
        <v>119</v>
      </c>
      <c r="H7" s="170" t="s">
        <v>120</v>
      </c>
      <c r="I7" s="170" t="s">
        <v>121</v>
      </c>
      <c r="J7" s="170" t="s">
        <v>122</v>
      </c>
      <c r="K7" s="170" t="s">
        <v>123</v>
      </c>
      <c r="L7" s="171" t="s">
        <v>124</v>
      </c>
      <c r="M7" s="158"/>
      <c r="N7" s="158"/>
      <c r="O7" s="172"/>
      <c r="P7" s="172"/>
      <c r="Q7" s="172"/>
      <c r="R7" s="172"/>
      <c r="S7" s="172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customFormat="false" ht="35.1" hidden="false" customHeight="true" outlineLevel="0" collapsed="false">
      <c r="A8" s="174" t="s">
        <v>116</v>
      </c>
      <c r="B8" s="175" t="s">
        <v>20</v>
      </c>
      <c r="C8" s="176" t="n">
        <v>512</v>
      </c>
      <c r="D8" s="177" t="s">
        <v>128</v>
      </c>
      <c r="E8" s="178" t="s">
        <v>118</v>
      </c>
      <c r="F8" s="178" t="s">
        <v>118</v>
      </c>
      <c r="G8" s="178" t="s">
        <v>118</v>
      </c>
      <c r="H8" s="178" t="s">
        <v>118</v>
      </c>
      <c r="I8" s="178" t="s">
        <v>118</v>
      </c>
      <c r="J8" s="178" t="s">
        <v>118</v>
      </c>
      <c r="K8" s="177" t="s">
        <v>128</v>
      </c>
      <c r="L8" s="179" t="s">
        <v>116</v>
      </c>
      <c r="M8" s="158"/>
      <c r="N8" s="158"/>
      <c r="O8" s="172"/>
      <c r="P8" s="172"/>
      <c r="Q8" s="172"/>
      <c r="R8" s="172"/>
      <c r="S8" s="172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customFormat="false" ht="35.1" hidden="false" customHeight="true" outlineLevel="0" collapsed="false">
      <c r="A9" s="174" t="s">
        <v>117</v>
      </c>
      <c r="B9" s="175" t="s">
        <v>129</v>
      </c>
      <c r="C9" s="176" t="n">
        <v>288</v>
      </c>
      <c r="D9" s="178" t="s">
        <v>126</v>
      </c>
      <c r="E9" s="177" t="s">
        <v>128</v>
      </c>
      <c r="F9" s="178" t="s">
        <v>118</v>
      </c>
      <c r="G9" s="178" t="s">
        <v>118</v>
      </c>
      <c r="H9" s="178" t="s">
        <v>118</v>
      </c>
      <c r="I9" s="178" t="s">
        <v>116</v>
      </c>
      <c r="J9" s="178" t="s">
        <v>118</v>
      </c>
      <c r="K9" s="177" t="s">
        <v>128</v>
      </c>
      <c r="L9" s="179" t="s">
        <v>118</v>
      </c>
      <c r="M9" s="158"/>
      <c r="N9" s="158"/>
      <c r="O9" s="172"/>
      <c r="P9" s="172"/>
      <c r="Q9" s="172"/>
      <c r="R9" s="172"/>
      <c r="S9" s="172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customFormat="false" ht="35.1" hidden="false" customHeight="true" outlineLevel="0" collapsed="false">
      <c r="A10" s="174" t="s">
        <v>118</v>
      </c>
      <c r="B10" s="175" t="s">
        <v>45</v>
      </c>
      <c r="C10" s="176" t="n">
        <v>128</v>
      </c>
      <c r="D10" s="178" t="s">
        <v>126</v>
      </c>
      <c r="E10" s="178" t="s">
        <v>116</v>
      </c>
      <c r="F10" s="177" t="s">
        <v>128</v>
      </c>
      <c r="G10" s="178" t="s">
        <v>118</v>
      </c>
      <c r="H10" s="178" t="s">
        <v>118</v>
      </c>
      <c r="I10" s="178" t="s">
        <v>126</v>
      </c>
      <c r="J10" s="178" t="s">
        <v>116</v>
      </c>
      <c r="K10" s="177" t="s">
        <v>128</v>
      </c>
      <c r="L10" s="179" t="s">
        <v>120</v>
      </c>
      <c r="M10" s="158"/>
      <c r="N10" s="158"/>
      <c r="O10" s="172"/>
      <c r="P10" s="172"/>
      <c r="Q10" s="172"/>
      <c r="R10" s="172"/>
      <c r="S10" s="172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customFormat="false" ht="35.1" hidden="false" customHeight="true" outlineLevel="0" collapsed="false">
      <c r="A11" s="174" t="s">
        <v>119</v>
      </c>
      <c r="B11" s="175" t="s">
        <v>48</v>
      </c>
      <c r="C11" s="176" t="n">
        <v>96</v>
      </c>
      <c r="D11" s="178" t="s">
        <v>126</v>
      </c>
      <c r="E11" s="178" t="s">
        <v>126</v>
      </c>
      <c r="F11" s="178" t="s">
        <v>117</v>
      </c>
      <c r="G11" s="177" t="s">
        <v>128</v>
      </c>
      <c r="H11" s="178" t="s">
        <v>118</v>
      </c>
      <c r="I11" s="178" t="s">
        <v>126</v>
      </c>
      <c r="J11" s="178" t="s">
        <v>126</v>
      </c>
      <c r="K11" s="177" t="s">
        <v>128</v>
      </c>
      <c r="L11" s="179" t="s">
        <v>121</v>
      </c>
      <c r="M11" s="158"/>
      <c r="N11" s="158"/>
      <c r="O11" s="172"/>
      <c r="P11" s="172"/>
      <c r="Q11" s="172"/>
      <c r="R11" s="172"/>
      <c r="S11" s="172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customFormat="false" ht="35.1" hidden="false" customHeight="true" outlineLevel="0" collapsed="false">
      <c r="A12" s="174" t="s">
        <v>120</v>
      </c>
      <c r="B12" s="175" t="s">
        <v>51</v>
      </c>
      <c r="C12" s="176" t="n">
        <v>80</v>
      </c>
      <c r="D12" s="178" t="s">
        <v>126</v>
      </c>
      <c r="E12" s="178" t="s">
        <v>126</v>
      </c>
      <c r="F12" s="178" t="s">
        <v>126</v>
      </c>
      <c r="G12" s="178" t="s">
        <v>126</v>
      </c>
      <c r="H12" s="177" t="s">
        <v>128</v>
      </c>
      <c r="I12" s="178" t="s">
        <v>126</v>
      </c>
      <c r="J12" s="178" t="s">
        <v>126</v>
      </c>
      <c r="K12" s="177" t="s">
        <v>128</v>
      </c>
      <c r="L12" s="179" t="s">
        <v>122</v>
      </c>
      <c r="M12" s="158"/>
      <c r="N12" s="158"/>
      <c r="O12" s="172"/>
      <c r="P12" s="172"/>
      <c r="Q12" s="172"/>
      <c r="R12" s="172"/>
      <c r="S12" s="172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customFormat="false" ht="35.1" hidden="false" customHeight="true" outlineLevel="0" collapsed="false">
      <c r="A13" s="174" t="s">
        <v>121</v>
      </c>
      <c r="B13" s="175" t="s">
        <v>29</v>
      </c>
      <c r="C13" s="176" t="n">
        <v>384</v>
      </c>
      <c r="D13" s="178" t="s">
        <v>126</v>
      </c>
      <c r="E13" s="178" t="s">
        <v>118</v>
      </c>
      <c r="F13" s="178" t="s">
        <v>118</v>
      </c>
      <c r="G13" s="178" t="s">
        <v>118</v>
      </c>
      <c r="H13" s="178" t="s">
        <v>118</v>
      </c>
      <c r="I13" s="177" t="s">
        <v>128</v>
      </c>
      <c r="J13" s="178" t="s">
        <v>118</v>
      </c>
      <c r="K13" s="177" t="s">
        <v>128</v>
      </c>
      <c r="L13" s="179" t="s">
        <v>117</v>
      </c>
      <c r="M13" s="158"/>
      <c r="N13" s="158"/>
      <c r="O13" s="172"/>
      <c r="P13" s="172"/>
      <c r="Q13" s="172"/>
      <c r="R13" s="172"/>
      <c r="S13" s="172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customFormat="false" ht="35.1" hidden="false" customHeight="true" outlineLevel="0" collapsed="false">
      <c r="A14" s="174" t="s">
        <v>122</v>
      </c>
      <c r="B14" s="175" t="s">
        <v>40</v>
      </c>
      <c r="C14" s="176" t="n">
        <v>192</v>
      </c>
      <c r="D14" s="178" t="s">
        <v>126</v>
      </c>
      <c r="E14" s="178" t="s">
        <v>117</v>
      </c>
      <c r="F14" s="178" t="s">
        <v>118</v>
      </c>
      <c r="G14" s="178" t="s">
        <v>118</v>
      </c>
      <c r="H14" s="178" t="s">
        <v>118</v>
      </c>
      <c r="I14" s="178" t="s">
        <v>126</v>
      </c>
      <c r="J14" s="177" t="s">
        <v>128</v>
      </c>
      <c r="K14" s="177" t="s">
        <v>128</v>
      </c>
      <c r="L14" s="179" t="s">
        <v>119</v>
      </c>
      <c r="M14" s="158"/>
      <c r="N14" s="158"/>
      <c r="O14" s="172"/>
      <c r="P14" s="172"/>
      <c r="Q14" s="172"/>
      <c r="R14" s="172"/>
      <c r="S14" s="172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0.7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</row>
    <row r="16" customFormat="false" ht="10.7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</row>
    <row r="17" customFormat="false" ht="10.7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</row>
    <row r="18" customFormat="false" ht="10.7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</row>
    <row r="19" customFormat="false" ht="10.7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</row>
    <row r="20" customFormat="false" ht="10.7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</row>
    <row r="21" customFormat="false" ht="10.7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</row>
    <row r="22" customFormat="false" ht="10.7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</row>
    <row r="23" customFormat="false" ht="10.7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0.7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</row>
    <row r="25" customFormat="false" ht="10.7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</row>
    <row r="26" customFormat="false" ht="10.7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</row>
    <row r="27" customFormat="false" ht="10.7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</row>
    <row r="28" customFormat="false" ht="10.7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</row>
    <row r="29" customFormat="false" ht="10.7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</row>
    <row r="30" customFormat="false" ht="10.7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</row>
    <row r="31" customFormat="false" ht="10.7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</row>
    <row r="32" customFormat="false" ht="10.7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</row>
    <row r="33" customFormat="false" ht="10.7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</row>
    <row r="34" customFormat="false" ht="10.7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</row>
    <row r="35" customFormat="false" ht="10.7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</row>
    <row r="36" customFormat="false" ht="10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</row>
    <row r="37" customFormat="false" ht="10.7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</row>
    <row r="38" customFormat="false" ht="10.7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</row>
    <row r="39" customFormat="false" ht="10.7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</row>
    <row r="40" customFormat="false" ht="10.7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</row>
    <row r="41" customFormat="false" ht="10.7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</row>
    <row r="42" customFormat="false" ht="10.7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</row>
    <row r="43" customFormat="false" ht="10.7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2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181" width="42.7"/>
    <col collapsed="false" customWidth="true" hidden="false" outlineLevel="0" max="3" min="3" style="181" width="7.7"/>
    <col collapsed="false" customWidth="true" hidden="false" outlineLevel="0" max="12" min="4" style="181" width="6.99"/>
    <col collapsed="false" customWidth="false" hidden="false" outlineLevel="0" max="257" min="13" style="181" width="3.7"/>
  </cols>
  <sheetData>
    <row r="1" s="183" customFormat="true" ht="15.75" hidden="false" customHeight="true" outlineLevel="0" collapsed="false">
      <c r="A1" s="121" t="s">
        <v>11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82"/>
      <c r="N1" s="182"/>
      <c r="O1" s="182"/>
      <c r="P1" s="182"/>
      <c r="Q1" s="182"/>
      <c r="R1" s="182"/>
      <c r="S1" s="182"/>
    </row>
    <row r="2" s="183" customFormat="true" ht="13.5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82"/>
      <c r="N2" s="182"/>
      <c r="O2" s="182"/>
      <c r="P2" s="182"/>
      <c r="Q2" s="182"/>
      <c r="R2" s="182"/>
      <c r="S2" s="182"/>
    </row>
    <row r="3" customFormat="false" ht="21.95" hidden="false" customHeight="true" outlineLevel="0" collapsed="false">
      <c r="A3" s="184" t="s">
        <v>7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 t="n">
        <v>47</v>
      </c>
      <c r="M3" s="186"/>
      <c r="N3" s="182"/>
      <c r="O3" s="182"/>
      <c r="P3" s="182"/>
      <c r="Q3" s="182"/>
      <c r="R3" s="182"/>
      <c r="S3" s="182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21.95" hidden="false" customHeight="true" outlineLevel="0" collapsed="false">
      <c r="A4" s="187" t="s">
        <v>77</v>
      </c>
      <c r="B4" s="187"/>
      <c r="C4" s="188" t="s">
        <v>78</v>
      </c>
      <c r="D4" s="188"/>
      <c r="E4" s="188"/>
      <c r="F4" s="188"/>
      <c r="G4" s="188"/>
      <c r="H4" s="188"/>
      <c r="I4" s="188"/>
      <c r="J4" s="188"/>
      <c r="K4" s="188"/>
      <c r="L4" s="188"/>
      <c r="M4" s="186"/>
      <c r="N4" s="182"/>
      <c r="O4" s="182"/>
      <c r="P4" s="182"/>
      <c r="Q4" s="182"/>
      <c r="R4" s="182"/>
      <c r="S4" s="182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</row>
    <row r="5" customFormat="false" ht="15.75" hidden="false" customHeight="true" outlineLevel="0" collapsed="false">
      <c r="A5" s="189"/>
      <c r="B5" s="189"/>
      <c r="C5" s="190" t="s">
        <v>7</v>
      </c>
      <c r="D5" s="190"/>
      <c r="E5" s="190"/>
      <c r="F5" s="191" t="n">
        <v>45625</v>
      </c>
      <c r="G5" s="191"/>
      <c r="H5" s="191"/>
      <c r="I5" s="192" t="s">
        <v>130</v>
      </c>
      <c r="J5" s="192"/>
      <c r="K5" s="192"/>
      <c r="L5" s="193" t="s">
        <v>80</v>
      </c>
      <c r="M5" s="186"/>
      <c r="N5" s="182"/>
      <c r="O5" s="182"/>
      <c r="P5" s="182"/>
      <c r="Q5" s="182"/>
      <c r="R5" s="182"/>
      <c r="S5" s="182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</row>
    <row r="6" customFormat="false" ht="9.9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36"/>
      <c r="M6" s="186"/>
      <c r="N6" s="182"/>
      <c r="O6" s="182"/>
      <c r="P6" s="182"/>
      <c r="Q6" s="182"/>
      <c r="R6" s="182"/>
      <c r="S6" s="182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</row>
    <row r="7" customFormat="false" ht="21" hidden="false" customHeight="true" outlineLevel="0" collapsed="false">
      <c r="A7" s="195" t="s">
        <v>82</v>
      </c>
      <c r="B7" s="196" t="s">
        <v>115</v>
      </c>
      <c r="C7" s="197"/>
      <c r="D7" s="198" t="s">
        <v>116</v>
      </c>
      <c r="E7" s="198" t="s">
        <v>117</v>
      </c>
      <c r="F7" s="198" t="s">
        <v>118</v>
      </c>
      <c r="G7" s="198" t="s">
        <v>119</v>
      </c>
      <c r="H7" s="198" t="s">
        <v>120</v>
      </c>
      <c r="I7" s="198" t="s">
        <v>121</v>
      </c>
      <c r="J7" s="198" t="s">
        <v>122</v>
      </c>
      <c r="K7" s="198" t="s">
        <v>123</v>
      </c>
      <c r="L7" s="199" t="s">
        <v>124</v>
      </c>
      <c r="M7" s="186"/>
      <c r="N7" s="186"/>
      <c r="O7" s="200"/>
      <c r="P7" s="200"/>
      <c r="Q7" s="200"/>
      <c r="R7" s="200"/>
      <c r="S7" s="200"/>
      <c r="T7" s="201"/>
      <c r="U7" s="201"/>
      <c r="V7" s="201"/>
      <c r="W7" s="201"/>
      <c r="X7" s="201"/>
      <c r="Y7" s="201"/>
      <c r="Z7" s="201"/>
      <c r="AA7" s="201"/>
      <c r="AB7" s="201"/>
      <c r="AC7" s="201"/>
    </row>
    <row r="8" customFormat="false" ht="35.1" hidden="false" customHeight="true" outlineLevel="0" collapsed="false">
      <c r="A8" s="202" t="s">
        <v>116</v>
      </c>
      <c r="B8" s="203" t="s">
        <v>17</v>
      </c>
      <c r="C8" s="204" t="n">
        <v>256</v>
      </c>
      <c r="D8" s="205" t="s">
        <v>125</v>
      </c>
      <c r="E8" s="206" t="s">
        <v>117</v>
      </c>
      <c r="F8" s="206" t="s">
        <v>118</v>
      </c>
      <c r="G8" s="206" t="s">
        <v>118</v>
      </c>
      <c r="H8" s="206" t="s">
        <v>118</v>
      </c>
      <c r="I8" s="205" t="s">
        <v>125</v>
      </c>
      <c r="J8" s="205" t="s">
        <v>125</v>
      </c>
      <c r="K8" s="205" t="s">
        <v>125</v>
      </c>
      <c r="L8" s="207" t="s">
        <v>116</v>
      </c>
      <c r="M8" s="186" t="s">
        <v>131</v>
      </c>
      <c r="N8" s="186"/>
      <c r="O8" s="200"/>
      <c r="P8" s="200"/>
      <c r="Q8" s="200"/>
      <c r="R8" s="200"/>
      <c r="S8" s="200"/>
      <c r="T8" s="201"/>
      <c r="U8" s="201"/>
      <c r="V8" s="201"/>
      <c r="W8" s="201"/>
      <c r="X8" s="201"/>
      <c r="Y8" s="201"/>
      <c r="Z8" s="201"/>
      <c r="AA8" s="201"/>
      <c r="AB8" s="201"/>
      <c r="AC8" s="201"/>
    </row>
    <row r="9" customFormat="false" ht="35.1" hidden="false" customHeight="true" outlineLevel="0" collapsed="false">
      <c r="A9" s="202" t="s">
        <v>117</v>
      </c>
      <c r="B9" s="203" t="s">
        <v>14</v>
      </c>
      <c r="C9" s="204" t="n">
        <v>144</v>
      </c>
      <c r="D9" s="206" t="s">
        <v>118</v>
      </c>
      <c r="E9" s="205" t="s">
        <v>125</v>
      </c>
      <c r="F9" s="206" t="s">
        <v>116</v>
      </c>
      <c r="G9" s="206" t="s">
        <v>118</v>
      </c>
      <c r="H9" s="206" t="s">
        <v>118</v>
      </c>
      <c r="I9" s="205" t="s">
        <v>125</v>
      </c>
      <c r="J9" s="205" t="s">
        <v>125</v>
      </c>
      <c r="K9" s="205" t="s">
        <v>125</v>
      </c>
      <c r="L9" s="207" t="s">
        <v>118</v>
      </c>
      <c r="M9" s="186"/>
      <c r="N9" s="186"/>
      <c r="O9" s="200"/>
      <c r="P9" s="200"/>
      <c r="Q9" s="200"/>
      <c r="R9" s="200"/>
      <c r="S9" s="200"/>
      <c r="T9" s="201"/>
      <c r="U9" s="201"/>
      <c r="V9" s="201"/>
      <c r="W9" s="201"/>
      <c r="X9" s="201"/>
      <c r="Y9" s="201"/>
      <c r="Z9" s="201"/>
      <c r="AA9" s="201"/>
      <c r="AB9" s="201"/>
      <c r="AC9" s="201"/>
    </row>
    <row r="10" customFormat="false" ht="35.1" hidden="false" customHeight="true" outlineLevel="0" collapsed="false">
      <c r="A10" s="202" t="s">
        <v>118</v>
      </c>
      <c r="B10" s="203" t="s">
        <v>16</v>
      </c>
      <c r="C10" s="204" t="n">
        <v>192</v>
      </c>
      <c r="D10" s="206" t="s">
        <v>117</v>
      </c>
      <c r="E10" s="206" t="s">
        <v>118</v>
      </c>
      <c r="F10" s="205" t="s">
        <v>125</v>
      </c>
      <c r="G10" s="206" t="s">
        <v>118</v>
      </c>
      <c r="H10" s="206" t="s">
        <v>118</v>
      </c>
      <c r="I10" s="205" t="s">
        <v>125</v>
      </c>
      <c r="J10" s="205" t="s">
        <v>125</v>
      </c>
      <c r="K10" s="205" t="s">
        <v>125</v>
      </c>
      <c r="L10" s="207" t="s">
        <v>117</v>
      </c>
      <c r="M10" s="186" t="s">
        <v>132</v>
      </c>
      <c r="N10" s="186"/>
      <c r="O10" s="200"/>
      <c r="P10" s="200"/>
      <c r="Q10" s="200"/>
      <c r="R10" s="200"/>
      <c r="S10" s="200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</row>
    <row r="11" customFormat="false" ht="35.1" hidden="false" customHeight="true" outlineLevel="0" collapsed="false">
      <c r="A11" s="202" t="s">
        <v>119</v>
      </c>
      <c r="B11" s="203" t="s">
        <v>19</v>
      </c>
      <c r="C11" s="204" t="n">
        <v>96</v>
      </c>
      <c r="D11" s="206" t="s">
        <v>116</v>
      </c>
      <c r="E11" s="206" t="s">
        <v>126</v>
      </c>
      <c r="F11" s="206" t="s">
        <v>126</v>
      </c>
      <c r="G11" s="205" t="s">
        <v>125</v>
      </c>
      <c r="H11" s="206" t="s">
        <v>118</v>
      </c>
      <c r="I11" s="205" t="s">
        <v>125</v>
      </c>
      <c r="J11" s="205" t="s">
        <v>125</v>
      </c>
      <c r="K11" s="205" t="s">
        <v>125</v>
      </c>
      <c r="L11" s="208" t="s">
        <v>119</v>
      </c>
      <c r="M11" s="186"/>
      <c r="N11" s="186"/>
      <c r="O11" s="200"/>
      <c r="P11" s="200"/>
      <c r="Q11" s="200"/>
      <c r="R11" s="200"/>
      <c r="S11" s="200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</row>
    <row r="12" customFormat="false" ht="35.1" hidden="false" customHeight="true" outlineLevel="0" collapsed="false">
      <c r="A12" s="202" t="s">
        <v>120</v>
      </c>
      <c r="B12" s="203" t="s">
        <v>133</v>
      </c>
      <c r="C12" s="204" t="n">
        <v>64</v>
      </c>
      <c r="D12" s="206" t="s">
        <v>116</v>
      </c>
      <c r="E12" s="206" t="s">
        <v>126</v>
      </c>
      <c r="F12" s="206" t="s">
        <v>116</v>
      </c>
      <c r="G12" s="206" t="s">
        <v>116</v>
      </c>
      <c r="H12" s="205" t="s">
        <v>125</v>
      </c>
      <c r="I12" s="205" t="s">
        <v>125</v>
      </c>
      <c r="J12" s="205" t="s">
        <v>125</v>
      </c>
      <c r="K12" s="205" t="s">
        <v>125</v>
      </c>
      <c r="L12" s="208" t="s">
        <v>120</v>
      </c>
      <c r="M12" s="186"/>
      <c r="N12" s="186"/>
      <c r="O12" s="200"/>
      <c r="P12" s="200"/>
      <c r="Q12" s="200"/>
      <c r="R12" s="200"/>
      <c r="S12" s="200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</row>
    <row r="13" customFormat="false" ht="10.7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</row>
    <row r="14" customFormat="false" ht="10.7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</row>
    <row r="15" customFormat="false" ht="10.7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</row>
    <row r="16" customFormat="false" ht="10.7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0.7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10.7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</row>
    <row r="19" customFormat="false" ht="10.7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</row>
    <row r="20" customFormat="false" ht="10.7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</row>
    <row r="21" customFormat="false" ht="10.7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</row>
    <row r="22" customFormat="false" ht="10.7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</row>
    <row r="23" customFormat="false" ht="10.7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</row>
    <row r="24" customFormat="false" ht="10.7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</row>
    <row r="25" customFormat="false" ht="10.7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</row>
    <row r="26" customFormat="false" ht="10.7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0.7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</row>
    <row r="28" customFormat="false" ht="10.7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10.7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10.7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</row>
    <row r="31" customFormat="false" ht="10.7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</row>
    <row r="32" customFormat="false" ht="10.7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10.7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</row>
    <row r="34" customFormat="false" ht="10.7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</row>
    <row r="35" customFormat="false" ht="10.7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</row>
    <row r="36" customFormat="false" ht="10.7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</row>
    <row r="37" customFormat="false" ht="10.7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</row>
    <row r="38" customFormat="false" ht="10.7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customFormat="false" ht="10.7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0.7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</row>
    <row r="41" customFormat="false" ht="10.7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</row>
    <row r="42" customFormat="false" ht="10.7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4" t="n">
        <v>47</v>
      </c>
      <c r="J3" s="35"/>
    </row>
    <row r="4" customFormat="false" ht="21.95" hidden="false" customHeight="true" outlineLevel="0" collapsed="false">
      <c r="A4" s="36" t="s">
        <v>77</v>
      </c>
      <c r="B4" s="36"/>
      <c r="C4" s="37" t="s">
        <v>78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27</v>
      </c>
      <c r="F5" s="41"/>
      <c r="G5" s="41"/>
      <c r="H5" s="42" t="s">
        <v>79</v>
      </c>
      <c r="I5" s="43" t="s">
        <v>8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81</v>
      </c>
      <c r="C7" s="49" t="s">
        <v>82</v>
      </c>
      <c r="D7" s="19" t="s">
        <v>8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2</v>
      </c>
      <c r="C8" s="52" t="n">
        <v>1</v>
      </c>
      <c r="D8" s="53" t="str">
        <f aca="false">'8'!F21</f>
        <v>Семенов Константин</v>
      </c>
      <c r="E8" s="54" t="n">
        <v>1024</v>
      </c>
      <c r="F8" s="55" t="n">
        <v>1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7</v>
      </c>
      <c r="C9" s="52" t="n">
        <v>2</v>
      </c>
      <c r="D9" s="53" t="str">
        <f aca="false">'8'!F32</f>
        <v>Едренкина Анна</v>
      </c>
      <c r="E9" s="19" t="n">
        <v>768</v>
      </c>
      <c r="F9" s="55" t="n">
        <v>7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15</v>
      </c>
      <c r="C10" s="52" t="n">
        <v>3</v>
      </c>
      <c r="D10" s="53" t="str">
        <f aca="false">'8'!G44</f>
        <v>Исмайлов Азамат</v>
      </c>
      <c r="E10" s="19" t="n">
        <v>576</v>
      </c>
      <c r="F10" s="55" t="n">
        <v>5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16</v>
      </c>
      <c r="C11" s="52" t="n">
        <v>4</v>
      </c>
      <c r="D11" s="53" t="str">
        <f aca="false">'8'!G52</f>
        <v>Фирсов Денис</v>
      </c>
      <c r="E11" s="19" t="n">
        <v>384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26</v>
      </c>
      <c r="C12" s="52" t="n">
        <v>5</v>
      </c>
      <c r="D12" s="53" t="str">
        <f aca="false">'8'!C56</f>
        <v>Елпаев Игорь</v>
      </c>
      <c r="E12" s="19" t="n">
        <v>256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20</v>
      </c>
      <c r="C13" s="52" t="n">
        <v>6</v>
      </c>
      <c r="D13" s="53" t="str">
        <f aca="false">'8'!C58</f>
        <v>Канбеков Ринат</v>
      </c>
      <c r="E13" s="19" t="n">
        <v>192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35</v>
      </c>
      <c r="C14" s="52" t="n">
        <v>7</v>
      </c>
      <c r="D14" s="53" t="str">
        <f aca="false">'8'!C61</f>
        <v>Нургалиев Фидан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8</v>
      </c>
      <c r="C15" s="52" t="n">
        <v>8</v>
      </c>
      <c r="D15" s="53" t="str">
        <f aca="false">'8'!C63</f>
        <v>Байгужина Назгуль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22</v>
      </c>
      <c r="C16" s="52" t="n">
        <v>9</v>
      </c>
      <c r="D16" s="53" t="str">
        <f aca="false">'8'!G58</f>
        <v>Старков Константин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39</v>
      </c>
      <c r="C17" s="52" t="n">
        <v>10</v>
      </c>
      <c r="D17" s="53" t="str">
        <f aca="false">'8'!G61</f>
        <v>Садыков Амир</v>
      </c>
      <c r="E17" s="19" t="n">
        <v>112</v>
      </c>
      <c r="F17" s="55" t="s">
        <v>84</v>
      </c>
      <c r="G17" s="19"/>
      <c r="H17" s="19"/>
      <c r="I17" s="19"/>
    </row>
    <row r="18" customFormat="false" ht="18" hidden="false" customHeight="false" outlineLevel="0" collapsed="false">
      <c r="A18" s="50"/>
      <c r="B18" s="51" t="s">
        <v>43</v>
      </c>
      <c r="C18" s="52" t="n">
        <v>11</v>
      </c>
      <c r="D18" s="53" t="str">
        <f aca="false">'8'!G65</f>
        <v>Петухова Надежда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38</v>
      </c>
      <c r="C19" s="52" t="n">
        <v>12</v>
      </c>
      <c r="D19" s="53" t="str">
        <f aca="false">'8'!G67</f>
        <v>Ахмеров Илья</v>
      </c>
      <c r="E19" s="19" t="n">
        <v>8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'8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8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8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5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8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8!A4," ",с8!C4)</f>
        <v>Республиканские официальные спортивные соревнования ДЕНЬ МАТЕМАТИКА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8!E5</f>
        <v>45627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2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2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2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22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18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18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2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26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26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38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3" t="s">
        <v>16</v>
      </c>
      <c r="E17" s="74"/>
      <c r="F17" s="70"/>
      <c r="G17" s="65"/>
    </row>
    <row r="18" customFormat="false" ht="11.1" hidden="false" customHeight="true" outlineLevel="0" collapsed="false">
      <c r="A18" s="62" t="n">
        <v>13</v>
      </c>
      <c r="B18" s="80" t="n">
        <v>0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16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16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2</v>
      </c>
      <c r="G21" s="81"/>
    </row>
    <row r="22" customFormat="false" ht="11.1" hidden="false" customHeight="true" outlineLevel="0" collapsed="false">
      <c r="A22" s="62" t="n">
        <v>3</v>
      </c>
      <c r="B22" s="63" t="s">
        <v>15</v>
      </c>
      <c r="C22" s="64"/>
      <c r="D22" s="64"/>
      <c r="E22" s="72"/>
      <c r="F22" s="82"/>
      <c r="G22" s="83" t="s">
        <v>87</v>
      </c>
    </row>
    <row r="23" customFormat="false" ht="11.1" hidden="false" customHeight="true" outlineLevel="0" collapsed="false">
      <c r="A23" s="62"/>
      <c r="B23" s="66" t="n">
        <v>5</v>
      </c>
      <c r="C23" s="67" t="s">
        <v>15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15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43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43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20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15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35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5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39</v>
      </c>
      <c r="C32" s="69"/>
      <c r="D32" s="74"/>
      <c r="E32" s="70" t="n">
        <v>-15</v>
      </c>
      <c r="F32" s="63" t="str">
        <f aca="false">IF(F21=E13,E29,IF(F21=E29,E13,0))</f>
        <v>Едренкина Анна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7</v>
      </c>
      <c r="E33" s="70"/>
      <c r="F33" s="85"/>
      <c r="G33" s="83" t="s">
        <v>88</v>
      </c>
    </row>
    <row r="34" customFormat="false" ht="11.1" hidden="false" customHeight="true" outlineLevel="0" collapsed="false">
      <c r="A34" s="62" t="n">
        <v>15</v>
      </c>
      <c r="B34" s="80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7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7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Исмайлов Азамат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22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Канбеков Ринат</v>
      </c>
      <c r="C40" s="69" t="n">
        <v>20</v>
      </c>
      <c r="D40" s="67" t="s">
        <v>22</v>
      </c>
      <c r="E40" s="72" t="n">
        <v>26</v>
      </c>
      <c r="F40" s="67" t="s">
        <v>16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Старков Константин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Байгужина Назгуль</v>
      </c>
      <c r="C42" s="71"/>
      <c r="D42" s="72" t="n">
        <v>24</v>
      </c>
      <c r="E42" s="67" t="s">
        <v>22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38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68" t="n">
        <f aca="false">IF(C19=B18,B20,IF(C19=B20,B18,0))</f>
        <v>0</v>
      </c>
      <c r="C44" s="69" t="n">
        <v>21</v>
      </c>
      <c r="D44" s="67" t="s">
        <v>38</v>
      </c>
      <c r="E44" s="64"/>
      <c r="F44" s="72" t="n">
        <v>28</v>
      </c>
      <c r="G44" s="67" t="s">
        <v>16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Петухова Надежда</v>
      </c>
      <c r="D45" s="76"/>
      <c r="E45" s="64"/>
      <c r="F45" s="72"/>
      <c r="G45" s="87" t="s">
        <v>89</v>
      </c>
    </row>
    <row r="46" customFormat="false" ht="11.1" hidden="false" customHeight="true" outlineLevel="0" collapsed="false">
      <c r="A46" s="62" t="n">
        <v>-5</v>
      </c>
      <c r="B46" s="80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Фирсов Денис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20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Ахмеров Илья</v>
      </c>
      <c r="C48" s="69" t="n">
        <v>22</v>
      </c>
      <c r="D48" s="67" t="s">
        <v>26</v>
      </c>
      <c r="E48" s="72" t="n">
        <v>27</v>
      </c>
      <c r="F48" s="73" t="s">
        <v>17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Елпаев Игорь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Садыков Амир</v>
      </c>
      <c r="C50" s="71"/>
      <c r="D50" s="72" t="n">
        <v>25</v>
      </c>
      <c r="E50" s="67" t="s">
        <v>26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39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18</v>
      </c>
      <c r="E52" s="70"/>
      <c r="F52" s="64" t="n">
        <v>-28</v>
      </c>
      <c r="G52" s="89" t="str">
        <f aca="false">IF(G44=F40,F48,IF(G44=F48,F40,0))</f>
        <v>Фирсов Денис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Нургалиев Фидан</v>
      </c>
      <c r="D53" s="76"/>
      <c r="E53" s="64"/>
      <c r="F53" s="64"/>
      <c r="G53" s="83" t="s">
        <v>90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Канбеков Ринат</v>
      </c>
      <c r="C55" s="64"/>
      <c r="D55" s="64" t="n">
        <v>-20</v>
      </c>
      <c r="E55" s="63" t="str">
        <f aca="false">IF(D40=C39,C41,IF(D40=C41,C39,0))</f>
        <v>Старков Константин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26</v>
      </c>
      <c r="D56" s="64"/>
      <c r="E56" s="66" t="n">
        <v>31</v>
      </c>
      <c r="F56" s="67" t="s">
        <v>35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Елпаев Игорь</v>
      </c>
      <c r="C57" s="90" t="s">
        <v>91</v>
      </c>
      <c r="D57" s="64" t="n">
        <v>-21</v>
      </c>
      <c r="E57" s="75" t="str">
        <f aca="false">IF(D44=C43,C45,IF(D44=C45,C43,0))</f>
        <v>Петухова Надежда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Канбеков Ринат</v>
      </c>
      <c r="D58" s="64"/>
      <c r="E58" s="71"/>
      <c r="F58" s="72" t="n">
        <v>33</v>
      </c>
      <c r="G58" s="67" t="s">
        <v>35</v>
      </c>
    </row>
    <row r="59" customFormat="false" ht="11.1" hidden="false" customHeight="true" outlineLevel="0" collapsed="false">
      <c r="A59" s="62"/>
      <c r="B59" s="64"/>
      <c r="C59" s="91" t="s">
        <v>92</v>
      </c>
      <c r="D59" s="64" t="n">
        <v>-22</v>
      </c>
      <c r="E59" s="63" t="str">
        <f aca="false">IF(D48=C47,C49,IF(D48=C49,C47,0))</f>
        <v>Ахмеров Илья</v>
      </c>
      <c r="F59" s="72"/>
      <c r="G59" s="87" t="s">
        <v>93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Байгужина Назгуль</v>
      </c>
      <c r="C60" s="64"/>
      <c r="D60" s="64"/>
      <c r="E60" s="66" t="n">
        <v>32</v>
      </c>
      <c r="F60" s="73" t="s">
        <v>39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18</v>
      </c>
      <c r="D61" s="64" t="n">
        <v>-23</v>
      </c>
      <c r="E61" s="75" t="str">
        <f aca="false">IF(D52=C51,C53,IF(D52=C53,C51,0))</f>
        <v>Садыков Амир</v>
      </c>
      <c r="F61" s="76" t="n">
        <v>-33</v>
      </c>
      <c r="G61" s="89" t="str">
        <f aca="false">IF(G58=F56,F60,IF(G58=F60,F56,0))</f>
        <v>Садыков Амир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Нургалиев Фидан</v>
      </c>
      <c r="C62" s="90" t="s">
        <v>94</v>
      </c>
      <c r="D62" s="64"/>
      <c r="E62" s="71"/>
      <c r="F62" s="64"/>
      <c r="G62" s="83" t="s">
        <v>95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Байгужина Назгуль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96</v>
      </c>
      <c r="D64" s="64"/>
      <c r="E64" s="64" t="n">
        <v>-31</v>
      </c>
      <c r="F64" s="63" t="str">
        <f aca="false">IF(F56=E55,E57,IF(F56=E57,E55,0))</f>
        <v>Петухова Надежда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2" t="s">
        <v>43</v>
      </c>
    </row>
    <row r="66" customFormat="false" ht="11.1" hidden="false" customHeight="true" outlineLevel="0" collapsed="false">
      <c r="A66" s="62"/>
      <c r="B66" s="66" t="n">
        <v>35</v>
      </c>
      <c r="C66" s="93"/>
      <c r="D66" s="64"/>
      <c r="E66" s="64" t="n">
        <v>-32</v>
      </c>
      <c r="F66" s="75" t="str">
        <f aca="false">IF(F60=E59,E61,IF(F60=E61,E59,0))</f>
        <v>Ахмеров Илья</v>
      </c>
      <c r="G66" s="87" t="s">
        <v>97</v>
      </c>
    </row>
    <row r="67" customFormat="false" ht="11.1" hidden="false" customHeight="true" outlineLevel="0" collapsed="false">
      <c r="A67" s="62" t="n">
        <v>-17</v>
      </c>
      <c r="B67" s="68" t="n">
        <f aca="false">IF(C43=B42,B44,IF(C43=B44,B42,0))</f>
        <v>0</v>
      </c>
      <c r="C67" s="69"/>
      <c r="D67" s="70"/>
      <c r="E67" s="64"/>
      <c r="F67" s="71" t="n">
        <v>-34</v>
      </c>
      <c r="G67" s="89" t="str">
        <f aca="false">IF(G65=F64,F66,IF(G65=F66,F64,0))</f>
        <v>Ахмеров Илья</v>
      </c>
    </row>
    <row r="68" customFormat="false" ht="11.1" hidden="false" customHeight="true" outlineLevel="0" collapsed="false">
      <c r="A68" s="62"/>
      <c r="B68" s="71"/>
      <c r="C68" s="72" t="n">
        <v>37</v>
      </c>
      <c r="D68" s="93"/>
      <c r="E68" s="64"/>
      <c r="F68" s="64"/>
      <c r="G68" s="83" t="s">
        <v>98</v>
      </c>
    </row>
    <row r="69" customFormat="false" ht="11.1" hidden="false" customHeight="true" outlineLevel="0" collapsed="false">
      <c r="A69" s="62" t="n">
        <v>-18</v>
      </c>
      <c r="B69" s="80" t="n">
        <f aca="false">IF(C47=B46,B48,IF(C47=B48,B46,0))</f>
        <v>0</v>
      </c>
      <c r="C69" s="72"/>
      <c r="D69" s="90" t="s">
        <v>99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4"/>
      <c r="D70" s="95"/>
      <c r="E70" s="64"/>
      <c r="F70" s="66" t="n">
        <v>38</v>
      </c>
      <c r="G70" s="96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0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7" t="s">
        <v>100</v>
      </c>
    </row>
    <row r="72" customFormat="false" ht="11.1" hidden="false" customHeight="true" outlineLevel="0" collapsed="false">
      <c r="A72" s="97"/>
      <c r="B72" s="71"/>
      <c r="C72" s="64"/>
      <c r="D72" s="91" t="s">
        <v>101</v>
      </c>
      <c r="E72" s="64"/>
      <c r="F72" s="71" t="n">
        <v>-38</v>
      </c>
      <c r="G72" s="98" t="n">
        <f aca="false">IF(G70=F69,F71,IF(G70=F71,F69,0))</f>
        <v>0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4" t="n">
        <v>47</v>
      </c>
      <c r="J3" s="35"/>
    </row>
    <row r="4" customFormat="false" ht="21.95" hidden="false" customHeight="true" outlineLevel="0" collapsed="false">
      <c r="A4" s="36" t="s">
        <v>77</v>
      </c>
      <c r="B4" s="36"/>
      <c r="C4" s="37" t="s">
        <v>78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27</v>
      </c>
      <c r="F5" s="41"/>
      <c r="G5" s="41"/>
      <c r="H5" s="42" t="s">
        <v>103</v>
      </c>
      <c r="I5" s="43" t="s">
        <v>8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81</v>
      </c>
      <c r="C7" s="49" t="s">
        <v>82</v>
      </c>
      <c r="D7" s="19" t="s">
        <v>8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26</v>
      </c>
      <c r="C8" s="52" t="n">
        <v>1</v>
      </c>
      <c r="D8" s="53" t="str">
        <f aca="false">'1'!F21</f>
        <v>Нургалиев Фидан</v>
      </c>
      <c r="E8" s="54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20</v>
      </c>
      <c r="C9" s="52" t="n">
        <v>2</v>
      </c>
      <c r="D9" s="53" t="str">
        <f aca="false">'1'!F32</f>
        <v>Алопин Вадим</v>
      </c>
      <c r="E9" s="19" t="n">
        <v>384</v>
      </c>
      <c r="F9" s="55" t="s">
        <v>104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27</v>
      </c>
      <c r="C10" s="52" t="n">
        <v>3</v>
      </c>
      <c r="D10" s="53" t="str">
        <f aca="false">'1'!G44</f>
        <v>Канбеков Ринат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35</v>
      </c>
      <c r="C11" s="52" t="n">
        <v>4</v>
      </c>
      <c r="D11" s="53" t="str">
        <f aca="false">'1'!G52</f>
        <v>Ахмеров Илья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8</v>
      </c>
      <c r="C12" s="52" t="n">
        <v>5</v>
      </c>
      <c r="D12" s="53" t="str">
        <f aca="false">'1'!C56</f>
        <v>Шарафутдинов Ринат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22</v>
      </c>
      <c r="C13" s="52" t="n">
        <v>6</v>
      </c>
      <c r="D13" s="53" t="str">
        <f aca="false">'1'!C58</f>
        <v>Елпаев Игорь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39</v>
      </c>
      <c r="C14" s="52" t="n">
        <v>7</v>
      </c>
      <c r="D14" s="53" t="str">
        <f aca="false">'1'!C61</f>
        <v>Садыков Амир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43</v>
      </c>
      <c r="C15" s="52" t="n">
        <v>8</v>
      </c>
      <c r="D15" s="53" t="str">
        <f aca="false">'1'!C63</f>
        <v>Решетицкий Денис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7</v>
      </c>
      <c r="C16" s="52" t="n">
        <v>9</v>
      </c>
      <c r="D16" s="53" t="str">
        <f aca="false">'1'!G58</f>
        <v>Старков Константин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42</v>
      </c>
      <c r="C17" s="52" t="n">
        <v>10</v>
      </c>
      <c r="D17" s="53" t="str">
        <f aca="false">'1'!G61</f>
        <v>Байгужина Назгуль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31</v>
      </c>
      <c r="C18" s="52" t="n">
        <v>11</v>
      </c>
      <c r="D18" s="53" t="str">
        <f aca="false">'1'!G65</f>
        <v>Шарафутдинов Динияр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38</v>
      </c>
      <c r="C19" s="52" t="n">
        <v>12</v>
      </c>
      <c r="D19" s="53" t="str">
        <f aca="false">'1'!G67</f>
        <v>Петухова Надежд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4</v>
      </c>
      <c r="C20" s="52" t="n">
        <v>13</v>
      </c>
      <c r="D20" s="53" t="str">
        <f aca="false">'1'!D68</f>
        <v>Кравченко Лаврентий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'1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'1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1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5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1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1!A4," ",с1!C4)</f>
        <v>Республиканские официальные спортивные соревнования ДЕНЬ МАТЕМАТИКА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1!E5</f>
        <v>45627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26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26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26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37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37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43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78" t="s">
        <v>18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18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18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38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18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34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35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35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78" t="s">
        <v>18</v>
      </c>
      <c r="G21" s="81"/>
    </row>
    <row r="22" customFormat="false" ht="11.1" hidden="false" customHeight="true" outlineLevel="0" collapsed="false">
      <c r="A22" s="62" t="n">
        <v>3</v>
      </c>
      <c r="B22" s="63" t="s">
        <v>27</v>
      </c>
      <c r="C22" s="64"/>
      <c r="D22" s="64"/>
      <c r="E22" s="72"/>
      <c r="F22" s="82"/>
      <c r="G22" s="83" t="s">
        <v>87</v>
      </c>
    </row>
    <row r="23" customFormat="false" ht="11.1" hidden="false" customHeight="true" outlineLevel="0" collapsed="false">
      <c r="A23" s="62"/>
      <c r="B23" s="66" t="n">
        <v>5</v>
      </c>
      <c r="C23" s="67" t="s">
        <v>27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68" t="n">
        <v>0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27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31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22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22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27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39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9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42</v>
      </c>
      <c r="C32" s="69"/>
      <c r="D32" s="74"/>
      <c r="E32" s="70" t="n">
        <v>-15</v>
      </c>
      <c r="F32" s="63" t="str">
        <f aca="false">IF(F21=E13,E29,IF(F21=E29,E13,0))</f>
        <v>Алопин Вадим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20</v>
      </c>
      <c r="E33" s="70"/>
      <c r="F33" s="85"/>
      <c r="G33" s="83" t="s">
        <v>88</v>
      </c>
    </row>
    <row r="34" customFormat="false" ht="11.1" hidden="false" customHeight="true" outlineLevel="0" collapsed="false">
      <c r="A34" s="62" t="n">
        <v>15</v>
      </c>
      <c r="B34" s="80" t="n">
        <v>0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20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20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Елпаев Игорь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43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Петухова Надежда</v>
      </c>
      <c r="C40" s="69" t="n">
        <v>20</v>
      </c>
      <c r="D40" s="67" t="s">
        <v>39</v>
      </c>
      <c r="E40" s="72" t="n">
        <v>26</v>
      </c>
      <c r="F40" s="73" t="s">
        <v>22</v>
      </c>
      <c r="G40" s="86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Садыков Амир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Байгужина Назгуль</v>
      </c>
      <c r="C42" s="71"/>
      <c r="D42" s="72" t="n">
        <v>24</v>
      </c>
      <c r="E42" s="73" t="s">
        <v>22</v>
      </c>
      <c r="F42" s="74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38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Кравченко Лаврентий</v>
      </c>
      <c r="C44" s="69" t="n">
        <v>21</v>
      </c>
      <c r="D44" s="73" t="s">
        <v>22</v>
      </c>
      <c r="E44" s="70"/>
      <c r="F44" s="72" t="n">
        <v>28</v>
      </c>
      <c r="G44" s="73" t="s">
        <v>22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Канбеков Ринат</v>
      </c>
      <c r="D45" s="76"/>
      <c r="E45" s="64"/>
      <c r="F45" s="72"/>
      <c r="G45" s="87" t="s">
        <v>89</v>
      </c>
    </row>
    <row r="46" customFormat="false" ht="11.1" hidden="false" customHeight="true" outlineLevel="0" collapsed="false">
      <c r="A46" s="62" t="n">
        <v>-5</v>
      </c>
      <c r="B46" s="80" t="n">
        <f aca="false">IF(C23=B22,B24,IF(C23=B24,B22,0))</f>
        <v>0</v>
      </c>
      <c r="C46" s="71"/>
      <c r="D46" s="64" t="n">
        <v>-14</v>
      </c>
      <c r="E46" s="63" t="str">
        <f aca="false">IF(E29=D25,D33,IF(E29=D33,D25,0))</f>
        <v>Ахмеров Илья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31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Шарафутдинов Ринат</v>
      </c>
      <c r="C48" s="69" t="n">
        <v>22</v>
      </c>
      <c r="D48" s="67" t="s">
        <v>31</v>
      </c>
      <c r="E48" s="72" t="n">
        <v>27</v>
      </c>
      <c r="F48" s="73" t="s">
        <v>20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Старков Константин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Шарафутдинов Динияр</v>
      </c>
      <c r="C50" s="71"/>
      <c r="D50" s="72" t="n">
        <v>25</v>
      </c>
      <c r="E50" s="67" t="s">
        <v>31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42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68" t="n">
        <f aca="false">IF(C35=B34,B36,IF(C35=B36,B34,0))</f>
        <v>0</v>
      </c>
      <c r="C52" s="69" t="n">
        <v>23</v>
      </c>
      <c r="D52" s="73" t="s">
        <v>37</v>
      </c>
      <c r="E52" s="70"/>
      <c r="F52" s="64" t="n">
        <v>-28</v>
      </c>
      <c r="G52" s="89" t="str">
        <f aca="false">IF(G44=F40,F48,IF(G44=F48,F40,0))</f>
        <v>Ахмеров Илья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Решетицкий Денис</v>
      </c>
      <c r="D53" s="76"/>
      <c r="E53" s="64"/>
      <c r="F53" s="64"/>
      <c r="G53" s="83" t="s">
        <v>90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Елпаев Игорь</v>
      </c>
      <c r="C55" s="64"/>
      <c r="D55" s="64" t="n">
        <v>-20</v>
      </c>
      <c r="E55" s="63" t="str">
        <f aca="false">IF(D40=C39,C41,IF(D40=C41,C39,0))</f>
        <v>Петухова Надежда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31</v>
      </c>
      <c r="D56" s="64"/>
      <c r="E56" s="66" t="n">
        <v>31</v>
      </c>
      <c r="F56" s="67" t="s">
        <v>38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Шарафутдинов Ринат</v>
      </c>
      <c r="C57" s="90" t="s">
        <v>91</v>
      </c>
      <c r="D57" s="64" t="n">
        <v>-21</v>
      </c>
      <c r="E57" s="75" t="str">
        <f aca="false">IF(D44=C43,C45,IF(D44=C45,C43,0))</f>
        <v>Байгужина Назгуль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Елпаев Игорь</v>
      </c>
      <c r="D58" s="64"/>
      <c r="E58" s="71"/>
      <c r="F58" s="72" t="n">
        <v>33</v>
      </c>
      <c r="G58" s="73" t="s">
        <v>35</v>
      </c>
    </row>
    <row r="59" customFormat="false" ht="11.1" hidden="false" customHeight="true" outlineLevel="0" collapsed="false">
      <c r="A59" s="62"/>
      <c r="B59" s="64"/>
      <c r="C59" s="91" t="s">
        <v>92</v>
      </c>
      <c r="D59" s="64" t="n">
        <v>-22</v>
      </c>
      <c r="E59" s="63" t="str">
        <f aca="false">IF(D48=C47,C49,IF(D48=C49,C47,0))</f>
        <v>Старков Константин</v>
      </c>
      <c r="F59" s="72"/>
      <c r="G59" s="87" t="s">
        <v>93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Садыков Амир</v>
      </c>
      <c r="C60" s="64"/>
      <c r="D60" s="64"/>
      <c r="E60" s="66" t="n">
        <v>32</v>
      </c>
      <c r="F60" s="73" t="s">
        <v>35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39</v>
      </c>
      <c r="D61" s="64" t="n">
        <v>-23</v>
      </c>
      <c r="E61" s="75" t="str">
        <f aca="false">IF(D52=C51,C53,IF(D52=C53,C51,0))</f>
        <v>Шарафутдинов Динияр</v>
      </c>
      <c r="F61" s="76" t="n">
        <v>-33</v>
      </c>
      <c r="G61" s="89" t="str">
        <f aca="false">IF(G58=F56,F60,IF(G58=F60,F56,0))</f>
        <v>Байгужина Назгуль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Решетицкий Денис</v>
      </c>
      <c r="C62" s="90" t="s">
        <v>94</v>
      </c>
      <c r="D62" s="64"/>
      <c r="E62" s="71"/>
      <c r="F62" s="64"/>
      <c r="G62" s="83" t="s">
        <v>95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Решетицкий Денис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96</v>
      </c>
      <c r="D64" s="64"/>
      <c r="E64" s="64" t="n">
        <v>-31</v>
      </c>
      <c r="F64" s="63" t="str">
        <f aca="false">IF(F56=E55,E57,IF(F56=E57,E55,0))</f>
        <v>Петухова Надежда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2" t="s">
        <v>42</v>
      </c>
    </row>
    <row r="66" customFormat="false" ht="11.1" hidden="false" customHeight="true" outlineLevel="0" collapsed="false">
      <c r="A66" s="62"/>
      <c r="B66" s="66" t="n">
        <v>35</v>
      </c>
      <c r="C66" s="67" t="s">
        <v>34</v>
      </c>
      <c r="D66" s="64"/>
      <c r="E66" s="64" t="n">
        <v>-32</v>
      </c>
      <c r="F66" s="75" t="str">
        <f aca="false">IF(F60=E59,E61,IF(F60=E61,E59,0))</f>
        <v>Шарафутдинов Динияр</v>
      </c>
      <c r="G66" s="87" t="s">
        <v>97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Кравченко Лаврентий</v>
      </c>
      <c r="C67" s="69"/>
      <c r="D67" s="70"/>
      <c r="E67" s="64"/>
      <c r="F67" s="71" t="n">
        <v>-34</v>
      </c>
      <c r="G67" s="89" t="str">
        <f aca="false">IF(G65=F64,F66,IF(G65=F66,F64,0))</f>
        <v>Петухова Надежда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34</v>
      </c>
      <c r="E68" s="64"/>
      <c r="F68" s="64"/>
      <c r="G68" s="83" t="s">
        <v>98</v>
      </c>
    </row>
    <row r="69" customFormat="false" ht="11.1" hidden="false" customHeight="true" outlineLevel="0" collapsed="false">
      <c r="A69" s="62" t="n">
        <v>-18</v>
      </c>
      <c r="B69" s="80" t="n">
        <f aca="false">IF(C47=B46,B48,IF(C47=B48,B46,0))</f>
        <v>0</v>
      </c>
      <c r="C69" s="72"/>
      <c r="D69" s="90" t="s">
        <v>99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94"/>
      <c r="D70" s="95"/>
      <c r="E70" s="64"/>
      <c r="F70" s="66" t="n">
        <v>38</v>
      </c>
      <c r="G70" s="96"/>
    </row>
    <row r="71" customFormat="false" ht="11.1" hidden="false" customHeight="true" outlineLevel="0" collapsed="false">
      <c r="A71" s="62" t="n">
        <v>-19</v>
      </c>
      <c r="B71" s="68" t="n">
        <f aca="false">IF(C51=B50,B52,IF(C51=B52,B50,0))</f>
        <v>0</v>
      </c>
      <c r="C71" s="76" t="n">
        <v>-37</v>
      </c>
      <c r="D71" s="80" t="n">
        <f aca="false">IF(D68=C66,C70,IF(D68=C70,C66,0))</f>
        <v>0</v>
      </c>
      <c r="E71" s="64" t="n">
        <v>-36</v>
      </c>
      <c r="F71" s="68" t="n">
        <f aca="false">IF(C70=B69,B71,IF(C70=B71,B69,0))</f>
        <v>0</v>
      </c>
      <c r="G71" s="87" t="s">
        <v>100</v>
      </c>
    </row>
    <row r="72" customFormat="false" ht="11.1" hidden="false" customHeight="true" outlineLevel="0" collapsed="false">
      <c r="A72" s="97"/>
      <c r="B72" s="71"/>
      <c r="C72" s="64"/>
      <c r="D72" s="91" t="s">
        <v>101</v>
      </c>
      <c r="E72" s="64"/>
      <c r="F72" s="71" t="n">
        <v>-38</v>
      </c>
      <c r="G72" s="98" t="n">
        <f aca="false">IF(G70=F69,F71,IF(G70=F71,F69,0))</f>
        <v>0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4" t="n">
        <v>47</v>
      </c>
      <c r="J3" s="35"/>
    </row>
    <row r="4" customFormat="false" ht="21.95" hidden="false" customHeight="true" outlineLevel="0" collapsed="false">
      <c r="A4" s="36" t="s">
        <v>77</v>
      </c>
      <c r="B4" s="36"/>
      <c r="C4" s="37" t="s">
        <v>78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27</v>
      </c>
      <c r="F5" s="41"/>
      <c r="G5" s="41"/>
      <c r="H5" s="42" t="s">
        <v>105</v>
      </c>
      <c r="I5" s="43" t="s">
        <v>8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81</v>
      </c>
      <c r="C7" s="49" t="s">
        <v>82</v>
      </c>
      <c r="D7" s="19" t="s">
        <v>8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58</v>
      </c>
      <c r="C8" s="52" t="n">
        <v>1</v>
      </c>
      <c r="D8" s="53" t="str">
        <f aca="false">'2'!F21</f>
        <v>Кравченко Лаврентий</v>
      </c>
      <c r="E8" s="54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50"/>
      <c r="B9" s="51" t="s">
        <v>37</v>
      </c>
      <c r="C9" s="52" t="n">
        <v>2</v>
      </c>
      <c r="D9" s="53" t="str">
        <f aca="false">'2'!F32</f>
        <v>Шарафутдинов Ринат</v>
      </c>
      <c r="E9" s="19" t="n">
        <v>192</v>
      </c>
      <c r="F9" s="55" t="s">
        <v>106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42</v>
      </c>
      <c r="C10" s="52" t="n">
        <v>3</v>
      </c>
      <c r="D10" s="53" t="str">
        <f aca="false">'2'!G44</f>
        <v>Решетицкий Денис</v>
      </c>
      <c r="E10" s="19" t="n">
        <v>144</v>
      </c>
      <c r="F10" s="19"/>
      <c r="G10" s="19"/>
      <c r="H10" s="19"/>
      <c r="I10" s="19"/>
    </row>
    <row r="11" customFormat="false" ht="18" hidden="false" customHeight="false" outlineLevel="0" collapsed="false">
      <c r="A11" s="50"/>
      <c r="B11" s="51" t="s">
        <v>31</v>
      </c>
      <c r="C11" s="52" t="n">
        <v>4</v>
      </c>
      <c r="D11" s="53" t="str">
        <f aca="false">'2'!G52</f>
        <v>Шарафутдинов Динияр</v>
      </c>
      <c r="E11" s="19" t="n">
        <v>9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56</v>
      </c>
      <c r="C12" s="52" t="n">
        <v>5</v>
      </c>
      <c r="D12" s="53" t="str">
        <f aca="false">'2'!C56</f>
        <v>Сайфуллин Рамиль</v>
      </c>
      <c r="E12" s="19" t="n">
        <v>6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64</v>
      </c>
      <c r="C13" s="52" t="n">
        <v>6</v>
      </c>
      <c r="D13" s="53" t="str">
        <f aca="false">'2'!C58</f>
        <v>Левинсон Роберт</v>
      </c>
      <c r="E13" s="19" t="n">
        <v>4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63</v>
      </c>
      <c r="C14" s="52" t="n">
        <v>7</v>
      </c>
      <c r="D14" s="53" t="str">
        <f aca="false">'2'!C61</f>
        <v>Камалтдинов Ирек</v>
      </c>
      <c r="E14" s="19" t="n">
        <v>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69</v>
      </c>
      <c r="C15" s="52" t="n">
        <v>8</v>
      </c>
      <c r="D15" s="53" t="str">
        <f aca="false">'2'!C63</f>
        <v>Низамов Радик</v>
      </c>
      <c r="E15" s="19" t="n">
        <v>3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70</v>
      </c>
      <c r="C16" s="52" t="n">
        <v>9</v>
      </c>
      <c r="D16" s="53" t="str">
        <f aca="false">'2'!G58</f>
        <v>Кочетыгов Алексей</v>
      </c>
      <c r="E16" s="19" t="n">
        <v>3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34</v>
      </c>
      <c r="C17" s="52" t="n">
        <v>10</v>
      </c>
      <c r="D17" s="53" t="str">
        <f aca="false">'2'!G61</f>
        <v>Ягафаров Артем</v>
      </c>
      <c r="E17" s="19" t="n">
        <v>2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65</v>
      </c>
      <c r="C18" s="52" t="n">
        <v>11</v>
      </c>
      <c r="D18" s="53" t="str">
        <f aca="false">'2'!G65</f>
        <v>Шайхутдинова Ильмира</v>
      </c>
      <c r="E18" s="19" t="n">
        <v>2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68</v>
      </c>
      <c r="C19" s="52" t="n">
        <v>12</v>
      </c>
      <c r="D19" s="53" t="str">
        <f aca="false">'2'!G67</f>
        <v>Грошев Юрий</v>
      </c>
      <c r="E19" s="19" t="n">
        <v>2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72</v>
      </c>
      <c r="C20" s="52" t="n">
        <v>13</v>
      </c>
      <c r="D20" s="53" t="str">
        <f aca="false">'2'!D68</f>
        <v>Байгулова Диана</v>
      </c>
      <c r="E20" s="19" t="n">
        <v>16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71</v>
      </c>
      <c r="C21" s="52" t="n">
        <v>14</v>
      </c>
      <c r="D21" s="53" t="str">
        <f aca="false">'2'!D71</f>
        <v>Бутюгин Семен</v>
      </c>
      <c r="E21" s="19" t="n">
        <v>12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73</v>
      </c>
      <c r="C22" s="52" t="n">
        <v>15</v>
      </c>
      <c r="D22" s="53" t="str">
        <f aca="false">'2'!G70</f>
        <v>Карачурин Али</v>
      </c>
      <c r="E22" s="19" t="n">
        <v>8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2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5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2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2!A4," ",с2!C4)</f>
        <v>Республиканские официальные спортивные соревнования ДЕНЬ МАТЕМАТИКА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2!E5</f>
        <v>45627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58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58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58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70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70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69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73" t="s">
        <v>31</v>
      </c>
      <c r="F13" s="70"/>
      <c r="G13" s="77"/>
    </row>
    <row r="14" customFormat="false" ht="11.1" hidden="false" customHeight="true" outlineLevel="0" collapsed="false">
      <c r="A14" s="62" t="n">
        <v>5</v>
      </c>
      <c r="B14" s="63" t="s">
        <v>56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68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68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3" t="s">
        <v>31</v>
      </c>
      <c r="E17" s="74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72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31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31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34</v>
      </c>
      <c r="G21" s="81"/>
    </row>
    <row r="22" customFormat="false" ht="11.1" hidden="false" customHeight="true" outlineLevel="0" collapsed="false">
      <c r="A22" s="62" t="n">
        <v>3</v>
      </c>
      <c r="B22" s="63" t="s">
        <v>42</v>
      </c>
      <c r="C22" s="64"/>
      <c r="D22" s="64"/>
      <c r="E22" s="72"/>
      <c r="F22" s="82"/>
      <c r="G22" s="83" t="s">
        <v>87</v>
      </c>
    </row>
    <row r="23" customFormat="false" ht="11.1" hidden="false" customHeight="true" outlineLevel="0" collapsed="false">
      <c r="A23" s="62"/>
      <c r="B23" s="66" t="n">
        <v>5</v>
      </c>
      <c r="C23" s="67" t="s">
        <v>42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71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67" t="s">
        <v>42</v>
      </c>
      <c r="E25" s="72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65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64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64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67" t="s">
        <v>34</v>
      </c>
      <c r="F29" s="64"/>
      <c r="G29" s="65"/>
    </row>
    <row r="30" customFormat="false" ht="11.1" hidden="false" customHeight="true" outlineLevel="0" collapsed="false">
      <c r="A30" s="62" t="n">
        <v>7</v>
      </c>
      <c r="B30" s="63" t="s">
        <v>63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34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34</v>
      </c>
      <c r="C32" s="69"/>
      <c r="D32" s="74"/>
      <c r="E32" s="70" t="n">
        <v>-15</v>
      </c>
      <c r="F32" s="63" t="str">
        <f aca="false">IF(F21=E13,E29,IF(F21=E29,E13,0))</f>
        <v>Шарафутдинов Ринат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67" t="s">
        <v>34</v>
      </c>
      <c r="E33" s="64"/>
      <c r="F33" s="85"/>
      <c r="G33" s="83" t="s">
        <v>88</v>
      </c>
    </row>
    <row r="34" customFormat="false" ht="11.1" hidden="false" customHeight="true" outlineLevel="0" collapsed="false">
      <c r="A34" s="62" t="n">
        <v>15</v>
      </c>
      <c r="B34" s="63" t="s">
        <v>73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37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37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Сайфуллин Рамиль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69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Шайхутдинова Ильмира</v>
      </c>
      <c r="C40" s="69" t="n">
        <v>20</v>
      </c>
      <c r="D40" s="67" t="s">
        <v>37</v>
      </c>
      <c r="E40" s="72" t="n">
        <v>26</v>
      </c>
      <c r="F40" s="67" t="s">
        <v>37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Решетицкий Денис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Кочетыгов Алексей</v>
      </c>
      <c r="C42" s="71"/>
      <c r="D42" s="72" t="n">
        <v>24</v>
      </c>
      <c r="E42" s="67" t="s">
        <v>37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56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Бутюгин Семен</v>
      </c>
      <c r="C44" s="69" t="n">
        <v>21</v>
      </c>
      <c r="D44" s="73" t="s">
        <v>64</v>
      </c>
      <c r="E44" s="70"/>
      <c r="F44" s="72" t="n">
        <v>28</v>
      </c>
      <c r="G44" s="67" t="s">
        <v>37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Камалтдинов Ирек</v>
      </c>
      <c r="D45" s="76"/>
      <c r="E45" s="64"/>
      <c r="F45" s="72"/>
      <c r="G45" s="87" t="s">
        <v>89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Байгулова Диана</v>
      </c>
      <c r="C46" s="71"/>
      <c r="D46" s="64" t="n">
        <v>-14</v>
      </c>
      <c r="E46" s="63" t="str">
        <f aca="false">IF(E29=D25,D33,IF(E29=D33,D25,0))</f>
        <v>Шарафутдинов Динияр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65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Низамов Радик</v>
      </c>
      <c r="C48" s="69" t="n">
        <v>22</v>
      </c>
      <c r="D48" s="67" t="s">
        <v>65</v>
      </c>
      <c r="E48" s="72" t="n">
        <v>27</v>
      </c>
      <c r="F48" s="73" t="s">
        <v>42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Ягафаров Артем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Левинсон Роберт</v>
      </c>
      <c r="C50" s="71"/>
      <c r="D50" s="72" t="n">
        <v>25</v>
      </c>
      <c r="E50" s="67" t="s">
        <v>63</v>
      </c>
      <c r="F50" s="64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63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75" t="str">
        <f aca="false">IF(C35=B34,B36,IF(C35=B36,B34,0))</f>
        <v>Карачурин Али</v>
      </c>
      <c r="C52" s="69" t="n">
        <v>23</v>
      </c>
      <c r="D52" s="67" t="s">
        <v>63</v>
      </c>
      <c r="E52" s="64"/>
      <c r="F52" s="64" t="n">
        <v>-28</v>
      </c>
      <c r="G52" s="89" t="str">
        <f aca="false">IF(G44=F40,F48,IF(G44=F48,F40,0))</f>
        <v>Шарафутдинов Динияр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Грошев Юрий</v>
      </c>
      <c r="D53" s="76"/>
      <c r="E53" s="64"/>
      <c r="F53" s="64"/>
      <c r="G53" s="83" t="s">
        <v>90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Сайфуллин Рамиль</v>
      </c>
      <c r="C55" s="64"/>
      <c r="D55" s="64" t="n">
        <v>-20</v>
      </c>
      <c r="E55" s="63" t="str">
        <f aca="false">IF(D40=C39,C41,IF(D40=C41,C39,0))</f>
        <v>Шайхутдинова Ильмира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58</v>
      </c>
      <c r="D56" s="64"/>
      <c r="E56" s="66" t="n">
        <v>31</v>
      </c>
      <c r="F56" s="67" t="s">
        <v>56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Левинсон Роберт</v>
      </c>
      <c r="C57" s="90" t="s">
        <v>91</v>
      </c>
      <c r="D57" s="64" t="n">
        <v>-21</v>
      </c>
      <c r="E57" s="75" t="str">
        <f aca="false">IF(D44=C43,C45,IF(D44=C45,C43,0))</f>
        <v>Кочетыгов Алексей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Левинсон Роберт</v>
      </c>
      <c r="D58" s="64"/>
      <c r="E58" s="71"/>
      <c r="F58" s="72" t="n">
        <v>33</v>
      </c>
      <c r="G58" s="67" t="s">
        <v>56</v>
      </c>
    </row>
    <row r="59" customFormat="false" ht="11.1" hidden="false" customHeight="true" outlineLevel="0" collapsed="false">
      <c r="A59" s="62"/>
      <c r="B59" s="64"/>
      <c r="C59" s="91" t="s">
        <v>92</v>
      </c>
      <c r="D59" s="64" t="n">
        <v>-22</v>
      </c>
      <c r="E59" s="63" t="str">
        <f aca="false">IF(D48=C47,C49,IF(D48=C49,C47,0))</f>
        <v>Ягафаров Артем</v>
      </c>
      <c r="F59" s="72"/>
      <c r="G59" s="87" t="s">
        <v>93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Камалтдинов Ирек</v>
      </c>
      <c r="C60" s="64"/>
      <c r="D60" s="64"/>
      <c r="E60" s="66" t="n">
        <v>32</v>
      </c>
      <c r="F60" s="73" t="s">
        <v>68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64</v>
      </c>
      <c r="D61" s="64" t="n">
        <v>-23</v>
      </c>
      <c r="E61" s="75" t="str">
        <f aca="false">IF(D52=C51,C53,IF(D52=C53,C51,0))</f>
        <v>Грошев Юрий</v>
      </c>
      <c r="F61" s="76" t="n">
        <v>-33</v>
      </c>
      <c r="G61" s="89" t="str">
        <f aca="false">IF(G58=F56,F60,IF(G58=F60,F56,0))</f>
        <v>Ягафаров Артем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Низамов Радик</v>
      </c>
      <c r="C62" s="90" t="s">
        <v>94</v>
      </c>
      <c r="D62" s="64"/>
      <c r="E62" s="71"/>
      <c r="F62" s="64"/>
      <c r="G62" s="83" t="s">
        <v>95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Низамов Радик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96</v>
      </c>
      <c r="D64" s="64"/>
      <c r="E64" s="64" t="n">
        <v>-31</v>
      </c>
      <c r="F64" s="63" t="str">
        <f aca="false">IF(F56=E55,E57,IF(F56=E57,E55,0))</f>
        <v>Шайхутдинова Ильмира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2" t="s">
        <v>69</v>
      </c>
    </row>
    <row r="66" customFormat="false" ht="11.1" hidden="false" customHeight="true" outlineLevel="0" collapsed="false">
      <c r="A66" s="62"/>
      <c r="B66" s="66" t="n">
        <v>35</v>
      </c>
      <c r="C66" s="67" t="s">
        <v>72</v>
      </c>
      <c r="D66" s="64"/>
      <c r="E66" s="64" t="n">
        <v>-32</v>
      </c>
      <c r="F66" s="75" t="str">
        <f aca="false">IF(F60=E59,E61,IF(F60=E61,E59,0))</f>
        <v>Грошев Юрий</v>
      </c>
      <c r="G66" s="87" t="s">
        <v>97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Бутюгин Семен</v>
      </c>
      <c r="C67" s="69"/>
      <c r="D67" s="70"/>
      <c r="E67" s="64"/>
      <c r="F67" s="71" t="n">
        <v>-34</v>
      </c>
      <c r="G67" s="89" t="str">
        <f aca="false">IF(G65=F64,F66,IF(G65=F66,F64,0))</f>
        <v>Грошев Юрий</v>
      </c>
    </row>
    <row r="68" customFormat="false" ht="11.1" hidden="false" customHeight="true" outlineLevel="0" collapsed="false">
      <c r="A68" s="62"/>
      <c r="B68" s="71"/>
      <c r="C68" s="72" t="n">
        <v>37</v>
      </c>
      <c r="D68" s="73" t="s">
        <v>71</v>
      </c>
      <c r="E68" s="70"/>
      <c r="F68" s="64"/>
      <c r="G68" s="83" t="s">
        <v>98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Байгулова Диана</v>
      </c>
      <c r="C69" s="72"/>
      <c r="D69" s="90" t="s">
        <v>99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71</v>
      </c>
      <c r="D70" s="95"/>
      <c r="E70" s="64"/>
      <c r="F70" s="66" t="n">
        <v>38</v>
      </c>
      <c r="G70" s="92" t="s">
        <v>73</v>
      </c>
    </row>
    <row r="71" customFormat="false" ht="11.1" hidden="false" customHeight="true" outlineLevel="0" collapsed="false">
      <c r="A71" s="62" t="n">
        <v>-19</v>
      </c>
      <c r="B71" s="75" t="str">
        <f aca="false">IF(C51=B50,B52,IF(C51=B52,B50,0))</f>
        <v>Карачурин Али</v>
      </c>
      <c r="C71" s="76" t="n">
        <v>-37</v>
      </c>
      <c r="D71" s="63" t="str">
        <f aca="false">IF(D68=C66,C70,IF(D68=C70,C66,0))</f>
        <v>Бутюгин Семен</v>
      </c>
      <c r="E71" s="64" t="n">
        <v>-36</v>
      </c>
      <c r="F71" s="75" t="str">
        <f aca="false">IF(C70=B69,B71,IF(C70=B71,B69,0))</f>
        <v>Карачурин Али</v>
      </c>
      <c r="G71" s="87" t="s">
        <v>100</v>
      </c>
    </row>
    <row r="72" customFormat="false" ht="11.1" hidden="false" customHeight="true" outlineLevel="0" collapsed="false">
      <c r="A72" s="97"/>
      <c r="B72" s="71"/>
      <c r="C72" s="64"/>
      <c r="D72" s="91" t="s">
        <v>101</v>
      </c>
      <c r="E72" s="64"/>
      <c r="F72" s="71" t="n">
        <v>-38</v>
      </c>
      <c r="G72" s="98" t="n">
        <f aca="false">IF(G70=F69,F71,IF(G70=F71,F69,0))</f>
        <v>0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4" t="n">
        <v>47</v>
      </c>
      <c r="J3" s="35"/>
    </row>
    <row r="4" customFormat="false" ht="21.95" hidden="false" customHeight="true" outlineLevel="0" collapsed="false">
      <c r="A4" s="36" t="s">
        <v>77</v>
      </c>
      <c r="B4" s="36"/>
      <c r="C4" s="37" t="s">
        <v>107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/>
      <c r="B5" s="39"/>
      <c r="C5" s="39"/>
      <c r="D5" s="40" t="s">
        <v>7</v>
      </c>
      <c r="E5" s="41" t="n">
        <v>45626</v>
      </c>
      <c r="F5" s="41"/>
      <c r="G5" s="41"/>
      <c r="H5" s="42" t="s">
        <v>108</v>
      </c>
      <c r="I5" s="43" t="s">
        <v>80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/>
      <c r="I6" s="47"/>
      <c r="J6" s="38"/>
    </row>
    <row r="7" customFormat="false" ht="11.1" hidden="false" customHeight="true" outlineLevel="0" collapsed="false">
      <c r="A7" s="19"/>
      <c r="B7" s="48" t="s">
        <v>81</v>
      </c>
      <c r="C7" s="49" t="s">
        <v>82</v>
      </c>
      <c r="D7" s="19" t="s">
        <v>8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50"/>
      <c r="B8" s="51" t="s">
        <v>11</v>
      </c>
      <c r="C8" s="52" t="n">
        <v>1</v>
      </c>
      <c r="D8" s="53" t="str">
        <f aca="false">'7'!F21</f>
        <v>Топорков Артур</v>
      </c>
      <c r="E8" s="54" t="n">
        <v>4096</v>
      </c>
      <c r="F8" s="55" t="n">
        <v>3000</v>
      </c>
      <c r="G8" s="19"/>
      <c r="H8" s="19"/>
      <c r="I8" s="19"/>
    </row>
    <row r="9" customFormat="false" ht="18" hidden="false" customHeight="false" outlineLevel="0" collapsed="false">
      <c r="A9" s="50"/>
      <c r="B9" s="51" t="s">
        <v>12</v>
      </c>
      <c r="C9" s="52" t="n">
        <v>2</v>
      </c>
      <c r="D9" s="53" t="str">
        <f aca="false">'7'!F32</f>
        <v>Тимергалиев Эдгар</v>
      </c>
      <c r="E9" s="19" t="n">
        <v>3072</v>
      </c>
      <c r="F9" s="55" t="n">
        <v>2000</v>
      </c>
      <c r="G9" s="19"/>
      <c r="H9" s="19"/>
      <c r="I9" s="19"/>
    </row>
    <row r="10" customFormat="false" ht="18" hidden="false" customHeight="false" outlineLevel="0" collapsed="false">
      <c r="A10" s="50"/>
      <c r="B10" s="51" t="s">
        <v>23</v>
      </c>
      <c r="C10" s="52" t="n">
        <v>3</v>
      </c>
      <c r="D10" s="53" t="str">
        <f aca="false">'7'!G44</f>
        <v>Семенов Константин</v>
      </c>
      <c r="E10" s="19" t="n">
        <v>2304</v>
      </c>
      <c r="F10" s="55" t="n">
        <v>1000</v>
      </c>
      <c r="G10" s="19"/>
      <c r="H10" s="19"/>
      <c r="I10" s="19"/>
    </row>
    <row r="11" customFormat="false" ht="18" hidden="false" customHeight="false" outlineLevel="0" collapsed="false">
      <c r="A11" s="50"/>
      <c r="B11" s="51" t="s">
        <v>17</v>
      </c>
      <c r="C11" s="52" t="n">
        <v>4</v>
      </c>
      <c r="D11" s="53" t="str">
        <f aca="false">'7'!G52</f>
        <v>Насыров Эмиль</v>
      </c>
      <c r="E11" s="19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50"/>
      <c r="B12" s="51" t="s">
        <v>14</v>
      </c>
      <c r="C12" s="52" t="n">
        <v>5</v>
      </c>
      <c r="D12" s="53" t="str">
        <f aca="false">'7'!C56</f>
        <v>Едренкина Анна</v>
      </c>
      <c r="E12" s="19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50"/>
      <c r="B13" s="51" t="s">
        <v>13</v>
      </c>
      <c r="C13" s="52" t="n">
        <v>6</v>
      </c>
      <c r="D13" s="53" t="str">
        <f aca="false">'7'!C58</f>
        <v>Исмайлов Азамат</v>
      </c>
      <c r="E13" s="19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50"/>
      <c r="B14" s="51" t="s">
        <v>15</v>
      </c>
      <c r="C14" s="52" t="n">
        <v>7</v>
      </c>
      <c r="D14" s="53" t="str">
        <f aca="false">'7'!C61</f>
        <v>Аббасов Рустамхон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50"/>
      <c r="B15" s="51" t="s">
        <v>16</v>
      </c>
      <c r="C15" s="52" t="n">
        <v>8</v>
      </c>
      <c r="D15" s="53" t="str">
        <f aca="false">'7'!C63</f>
        <v>Фирсов Денис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50"/>
      <c r="B16" s="51" t="s">
        <v>30</v>
      </c>
      <c r="C16" s="52" t="n">
        <v>9</v>
      </c>
      <c r="D16" s="53" t="str">
        <f aca="false">'7'!G58</f>
        <v>Аминев Радмир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50"/>
      <c r="B17" s="51" t="s">
        <v>19</v>
      </c>
      <c r="C17" s="52" t="n">
        <v>10</v>
      </c>
      <c r="D17" s="53" t="str">
        <f aca="false">'7'!G61</f>
        <v>Сафиуллин Наиль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50"/>
      <c r="B18" s="51" t="s">
        <v>21</v>
      </c>
      <c r="C18" s="52" t="n">
        <v>11</v>
      </c>
      <c r="D18" s="53" t="str">
        <f aca="false">'7'!G65</f>
        <v>Иванов Валерий</v>
      </c>
      <c r="E18" s="19" t="n">
        <v>384</v>
      </c>
      <c r="F18" s="19"/>
      <c r="G18" s="19"/>
      <c r="H18" s="19"/>
      <c r="I18" s="19"/>
    </row>
    <row r="19" customFormat="false" ht="18" hidden="false" customHeight="false" outlineLevel="0" collapsed="false">
      <c r="A19" s="50"/>
      <c r="B19" s="51" t="s">
        <v>25</v>
      </c>
      <c r="C19" s="52" t="n">
        <v>12</v>
      </c>
      <c r="D19" s="53" t="str">
        <f aca="false">'7'!G67</f>
        <v>Судаков Данил</v>
      </c>
      <c r="E19" s="19" t="n">
        <v>320</v>
      </c>
      <c r="F19" s="19"/>
      <c r="G19" s="19"/>
      <c r="H19" s="19"/>
      <c r="I19" s="19"/>
    </row>
    <row r="20" customFormat="false" ht="18" hidden="false" customHeight="false" outlineLevel="0" collapsed="false">
      <c r="A20" s="50"/>
      <c r="B20" s="51" t="s">
        <v>36</v>
      </c>
      <c r="C20" s="52" t="n">
        <v>13</v>
      </c>
      <c r="D20" s="53" t="str">
        <f aca="false">'7'!D68</f>
        <v>Щербак Евгений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50"/>
      <c r="B21" s="51" t="s">
        <v>18</v>
      </c>
      <c r="C21" s="52" t="n">
        <v>14</v>
      </c>
      <c r="D21" s="53" t="str">
        <f aca="false">'7'!D71</f>
        <v>Нургалиев Фидан</v>
      </c>
      <c r="E21" s="19" t="n">
        <v>192</v>
      </c>
      <c r="F21" s="19"/>
      <c r="G21" s="19"/>
      <c r="H21" s="19"/>
      <c r="I21" s="19"/>
    </row>
    <row r="22" customFormat="false" ht="18" hidden="false" customHeight="false" outlineLevel="0" collapsed="false">
      <c r="A22" s="50"/>
      <c r="B22" s="51" t="s">
        <v>22</v>
      </c>
      <c r="C22" s="52" t="n">
        <v>15</v>
      </c>
      <c r="D22" s="53" t="str">
        <f aca="false">'7'!G70</f>
        <v>Канбеков Ринат</v>
      </c>
      <c r="E22" s="19" t="n">
        <v>128</v>
      </c>
      <c r="F22" s="19"/>
      <c r="G22" s="19"/>
      <c r="H22" s="19"/>
      <c r="I22" s="19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7" min="2" style="56" width="15.7"/>
    <col collapsed="false" customWidth="false" hidden="false" outlineLevel="0" max="257" min="8" style="56" width="9.14"/>
  </cols>
  <sheetData>
    <row r="1" s="1" customFormat="true" ht="13.5" hidden="false" customHeight="false" outlineLevel="0" collapsed="false">
      <c r="A1" s="57" t="s">
        <v>85</v>
      </c>
      <c r="B1" s="57"/>
      <c r="C1" s="57"/>
      <c r="D1" s="57"/>
      <c r="E1" s="57"/>
      <c r="F1" s="57"/>
      <c r="G1" s="57"/>
    </row>
    <row r="2" s="1" customFormat="true" ht="13.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tr">
        <f aca="false">с7!A3</f>
        <v>LXVIII Чемпионат Республики Башкортостан в зачет XXV Кубка Республики Башкортостан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tr">
        <f aca="false">CONCATENATE(с7!A4," ",с7!C4)</f>
        <v>Республиканские официальные спортивные соревнования ДЕНЬ МАТЕМАТИКИ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n">
        <f aca="false">с7!E5</f>
        <v>45626</v>
      </c>
      <c r="B5" s="61"/>
      <c r="C5" s="61"/>
      <c r="D5" s="61"/>
      <c r="E5" s="61"/>
      <c r="F5" s="61"/>
      <c r="G5" s="61"/>
    </row>
    <row r="6" customFormat="false" ht="11.1" hidden="false" customHeight="true" outlineLevel="0" collapsed="false">
      <c r="A6" s="62" t="n">
        <v>1</v>
      </c>
      <c r="B6" s="63" t="s">
        <v>11</v>
      </c>
      <c r="C6" s="64"/>
      <c r="D6" s="64"/>
      <c r="E6" s="64"/>
      <c r="F6" s="64"/>
      <c r="G6" s="65"/>
    </row>
    <row r="7" customFormat="false" ht="11.1" hidden="false" customHeight="true" outlineLevel="0" collapsed="false">
      <c r="A7" s="62"/>
      <c r="B7" s="66" t="n">
        <v>1</v>
      </c>
      <c r="C7" s="67" t="s">
        <v>11</v>
      </c>
      <c r="D7" s="64"/>
      <c r="E7" s="64"/>
      <c r="F7" s="64"/>
      <c r="G7" s="65"/>
    </row>
    <row r="8" customFormat="false" ht="11.1" hidden="false" customHeight="true" outlineLevel="0" collapsed="false">
      <c r="A8" s="62" t="n">
        <v>16</v>
      </c>
      <c r="B8" s="68" t="n">
        <v>0</v>
      </c>
      <c r="C8" s="69"/>
      <c r="D8" s="70"/>
      <c r="E8" s="64"/>
      <c r="F8" s="64"/>
      <c r="G8" s="65"/>
    </row>
    <row r="9" customFormat="false" ht="11.1" hidden="false" customHeight="true" outlineLevel="0" collapsed="false">
      <c r="A9" s="62"/>
      <c r="B9" s="71"/>
      <c r="C9" s="72" t="n">
        <v>9</v>
      </c>
      <c r="D9" s="67" t="s">
        <v>11</v>
      </c>
      <c r="E9" s="64"/>
      <c r="F9" s="64"/>
      <c r="G9" s="65"/>
    </row>
    <row r="10" customFormat="false" ht="11.1" hidden="false" customHeight="true" outlineLevel="0" collapsed="false">
      <c r="A10" s="62" t="n">
        <v>9</v>
      </c>
      <c r="B10" s="63" t="s">
        <v>30</v>
      </c>
      <c r="C10" s="72"/>
      <c r="D10" s="69"/>
      <c r="E10" s="70"/>
      <c r="F10" s="64"/>
      <c r="G10" s="65"/>
    </row>
    <row r="11" customFormat="false" ht="11.1" hidden="false" customHeight="true" outlineLevel="0" collapsed="false">
      <c r="A11" s="62"/>
      <c r="B11" s="66" t="n">
        <v>2</v>
      </c>
      <c r="C11" s="73" t="s">
        <v>16</v>
      </c>
      <c r="D11" s="74"/>
      <c r="E11" s="70"/>
      <c r="F11" s="64"/>
      <c r="G11" s="65"/>
    </row>
    <row r="12" customFormat="false" ht="11.1" hidden="false" customHeight="true" outlineLevel="0" collapsed="false">
      <c r="A12" s="62" t="n">
        <v>8</v>
      </c>
      <c r="B12" s="75" t="s">
        <v>16</v>
      </c>
      <c r="C12" s="76"/>
      <c r="D12" s="72"/>
      <c r="E12" s="70"/>
      <c r="F12" s="64"/>
      <c r="G12" s="77"/>
    </row>
    <row r="13" customFormat="false" ht="11.1" hidden="false" customHeight="true" outlineLevel="0" collapsed="false">
      <c r="A13" s="62"/>
      <c r="B13" s="71"/>
      <c r="C13" s="64"/>
      <c r="D13" s="72" t="n">
        <v>13</v>
      </c>
      <c r="E13" s="67" t="s">
        <v>11</v>
      </c>
      <c r="F13" s="64"/>
      <c r="G13" s="77"/>
    </row>
    <row r="14" customFormat="false" ht="11.1" hidden="false" customHeight="true" outlineLevel="0" collapsed="false">
      <c r="A14" s="62" t="n">
        <v>5</v>
      </c>
      <c r="B14" s="63" t="s">
        <v>14</v>
      </c>
      <c r="C14" s="64"/>
      <c r="D14" s="72"/>
      <c r="E14" s="69"/>
      <c r="F14" s="70"/>
      <c r="G14" s="77"/>
    </row>
    <row r="15" customFormat="false" ht="11.1" hidden="false" customHeight="true" outlineLevel="0" collapsed="false">
      <c r="A15" s="62"/>
      <c r="B15" s="66" t="n">
        <v>3</v>
      </c>
      <c r="C15" s="78" t="s">
        <v>14</v>
      </c>
      <c r="D15" s="72"/>
      <c r="E15" s="74"/>
      <c r="F15" s="79"/>
      <c r="G15" s="77"/>
    </row>
    <row r="16" customFormat="false" ht="11.1" hidden="false" customHeight="true" outlineLevel="0" collapsed="false">
      <c r="A16" s="62" t="n">
        <v>12</v>
      </c>
      <c r="B16" s="75" t="s">
        <v>25</v>
      </c>
      <c r="C16" s="69"/>
      <c r="D16" s="74"/>
      <c r="E16" s="74"/>
      <c r="F16" s="70"/>
      <c r="G16" s="77"/>
    </row>
    <row r="17" customFormat="false" ht="11.1" hidden="false" customHeight="true" outlineLevel="0" collapsed="false">
      <c r="A17" s="62"/>
      <c r="B17" s="71"/>
      <c r="C17" s="72" t="n">
        <v>10</v>
      </c>
      <c r="D17" s="78" t="s">
        <v>14</v>
      </c>
      <c r="E17" s="72"/>
      <c r="F17" s="70"/>
      <c r="G17" s="65"/>
    </row>
    <row r="18" customFormat="false" ht="11.1" hidden="false" customHeight="true" outlineLevel="0" collapsed="false">
      <c r="A18" s="62" t="n">
        <v>13</v>
      </c>
      <c r="B18" s="63" t="s">
        <v>36</v>
      </c>
      <c r="C18" s="72"/>
      <c r="D18" s="76"/>
      <c r="E18" s="72"/>
      <c r="F18" s="70"/>
      <c r="G18" s="65"/>
    </row>
    <row r="19" customFormat="false" ht="11.1" hidden="false" customHeight="true" outlineLevel="0" collapsed="false">
      <c r="A19" s="62"/>
      <c r="B19" s="66" t="n">
        <v>4</v>
      </c>
      <c r="C19" s="73" t="s">
        <v>17</v>
      </c>
      <c r="D19" s="70"/>
      <c r="E19" s="72"/>
      <c r="F19" s="70"/>
      <c r="G19" s="65"/>
    </row>
    <row r="20" customFormat="false" ht="11.1" hidden="false" customHeight="true" outlineLevel="0" collapsed="false">
      <c r="A20" s="62" t="n">
        <v>4</v>
      </c>
      <c r="B20" s="75" t="s">
        <v>17</v>
      </c>
      <c r="C20" s="76"/>
      <c r="D20" s="64"/>
      <c r="E20" s="72"/>
      <c r="F20" s="70"/>
      <c r="G20" s="65"/>
    </row>
    <row r="21" customFormat="false" ht="11.1" hidden="false" customHeight="true" outlineLevel="0" collapsed="false">
      <c r="A21" s="62"/>
      <c r="B21" s="71"/>
      <c r="C21" s="64"/>
      <c r="D21" s="64"/>
      <c r="E21" s="72" t="n">
        <v>15</v>
      </c>
      <c r="F21" s="67" t="s">
        <v>11</v>
      </c>
      <c r="G21" s="81"/>
    </row>
    <row r="22" customFormat="false" ht="11.1" hidden="false" customHeight="true" outlineLevel="0" collapsed="false">
      <c r="A22" s="62" t="n">
        <v>3</v>
      </c>
      <c r="B22" s="63" t="s">
        <v>23</v>
      </c>
      <c r="C22" s="64"/>
      <c r="D22" s="64"/>
      <c r="E22" s="72"/>
      <c r="F22" s="82"/>
      <c r="G22" s="83" t="s">
        <v>87</v>
      </c>
    </row>
    <row r="23" customFormat="false" ht="11.1" hidden="false" customHeight="true" outlineLevel="0" collapsed="false">
      <c r="A23" s="62"/>
      <c r="B23" s="66" t="n">
        <v>5</v>
      </c>
      <c r="C23" s="67" t="s">
        <v>23</v>
      </c>
      <c r="D23" s="64"/>
      <c r="E23" s="72"/>
      <c r="F23" s="70"/>
      <c r="G23" s="65"/>
    </row>
    <row r="24" customFormat="false" ht="11.1" hidden="false" customHeight="true" outlineLevel="0" collapsed="false">
      <c r="A24" s="62" t="n">
        <v>14</v>
      </c>
      <c r="B24" s="75" t="s">
        <v>18</v>
      </c>
      <c r="C24" s="69"/>
      <c r="D24" s="70"/>
      <c r="E24" s="72"/>
      <c r="F24" s="70"/>
      <c r="G24" s="65"/>
    </row>
    <row r="25" customFormat="false" ht="11.1" hidden="false" customHeight="true" outlineLevel="0" collapsed="false">
      <c r="A25" s="62"/>
      <c r="B25" s="71"/>
      <c r="C25" s="72" t="n">
        <v>11</v>
      </c>
      <c r="D25" s="73" t="s">
        <v>13</v>
      </c>
      <c r="E25" s="74"/>
      <c r="F25" s="70"/>
      <c r="G25" s="65"/>
    </row>
    <row r="26" customFormat="false" ht="11.1" hidden="false" customHeight="true" outlineLevel="0" collapsed="false">
      <c r="A26" s="62" t="n">
        <v>11</v>
      </c>
      <c r="B26" s="63" t="s">
        <v>21</v>
      </c>
      <c r="C26" s="72"/>
      <c r="D26" s="69"/>
      <c r="E26" s="74"/>
      <c r="F26" s="70"/>
      <c r="G26" s="65"/>
    </row>
    <row r="27" customFormat="false" ht="11.1" hidden="false" customHeight="true" outlineLevel="0" collapsed="false">
      <c r="A27" s="62"/>
      <c r="B27" s="66" t="n">
        <v>6</v>
      </c>
      <c r="C27" s="73" t="s">
        <v>13</v>
      </c>
      <c r="D27" s="74"/>
      <c r="E27" s="74"/>
      <c r="F27" s="70"/>
      <c r="G27" s="65"/>
    </row>
    <row r="28" customFormat="false" ht="11.1" hidden="false" customHeight="true" outlineLevel="0" collapsed="false">
      <c r="A28" s="62" t="n">
        <v>6</v>
      </c>
      <c r="B28" s="75" t="s">
        <v>13</v>
      </c>
      <c r="C28" s="76"/>
      <c r="D28" s="72"/>
      <c r="E28" s="74"/>
      <c r="F28" s="70"/>
      <c r="G28" s="65"/>
    </row>
    <row r="29" customFormat="false" ht="11.1" hidden="false" customHeight="true" outlineLevel="0" collapsed="false">
      <c r="A29" s="62"/>
      <c r="B29" s="71"/>
      <c r="C29" s="64"/>
      <c r="D29" s="72" t="n">
        <v>14</v>
      </c>
      <c r="E29" s="73" t="s">
        <v>13</v>
      </c>
      <c r="F29" s="70"/>
      <c r="G29" s="65"/>
    </row>
    <row r="30" customFormat="false" ht="11.1" hidden="false" customHeight="true" outlineLevel="0" collapsed="false">
      <c r="A30" s="62" t="n">
        <v>7</v>
      </c>
      <c r="B30" s="63" t="s">
        <v>15</v>
      </c>
      <c r="C30" s="64"/>
      <c r="D30" s="72"/>
      <c r="E30" s="76"/>
      <c r="F30" s="64"/>
      <c r="G30" s="65"/>
    </row>
    <row r="31" customFormat="false" ht="11.1" hidden="false" customHeight="true" outlineLevel="0" collapsed="false">
      <c r="A31" s="62"/>
      <c r="B31" s="66" t="n">
        <v>7</v>
      </c>
      <c r="C31" s="67" t="s">
        <v>15</v>
      </c>
      <c r="D31" s="72"/>
      <c r="E31" s="70"/>
      <c r="F31" s="64"/>
      <c r="G31" s="65"/>
    </row>
    <row r="32" customFormat="false" ht="11.1" hidden="false" customHeight="true" outlineLevel="0" collapsed="false">
      <c r="A32" s="62" t="n">
        <v>10</v>
      </c>
      <c r="B32" s="75" t="s">
        <v>19</v>
      </c>
      <c r="C32" s="69"/>
      <c r="D32" s="74"/>
      <c r="E32" s="70" t="n">
        <v>-15</v>
      </c>
      <c r="F32" s="63" t="str">
        <f aca="false">IF(F21=E13,E29,IF(F21=E29,E13,0))</f>
        <v>Тимергалиев Эдгар</v>
      </c>
      <c r="G32" s="84"/>
    </row>
    <row r="33" customFormat="false" ht="11.1" hidden="false" customHeight="true" outlineLevel="0" collapsed="false">
      <c r="A33" s="62"/>
      <c r="B33" s="71"/>
      <c r="C33" s="72" t="n">
        <v>12</v>
      </c>
      <c r="D33" s="73" t="s">
        <v>12</v>
      </c>
      <c r="E33" s="70"/>
      <c r="F33" s="85"/>
      <c r="G33" s="83" t="s">
        <v>88</v>
      </c>
    </row>
    <row r="34" customFormat="false" ht="11.1" hidden="false" customHeight="true" outlineLevel="0" collapsed="false">
      <c r="A34" s="62" t="n">
        <v>15</v>
      </c>
      <c r="B34" s="63" t="s">
        <v>22</v>
      </c>
      <c r="C34" s="72"/>
      <c r="D34" s="76"/>
      <c r="E34" s="64"/>
      <c r="F34" s="64"/>
      <c r="G34" s="65"/>
    </row>
    <row r="35" customFormat="false" ht="11.1" hidden="false" customHeight="true" outlineLevel="0" collapsed="false">
      <c r="A35" s="62"/>
      <c r="B35" s="66" t="n">
        <v>8</v>
      </c>
      <c r="C35" s="73" t="s">
        <v>12</v>
      </c>
      <c r="D35" s="70"/>
      <c r="E35" s="64"/>
      <c r="F35" s="64"/>
      <c r="G35" s="65"/>
    </row>
    <row r="36" customFormat="false" ht="11.1" hidden="false" customHeight="true" outlineLevel="0" collapsed="false">
      <c r="A36" s="62" t="n">
        <v>2</v>
      </c>
      <c r="B36" s="75" t="s">
        <v>12</v>
      </c>
      <c r="C36" s="76"/>
      <c r="D36" s="64"/>
      <c r="E36" s="64"/>
      <c r="F36" s="64"/>
      <c r="G36" s="65"/>
    </row>
    <row r="37" customFormat="false" ht="11.1" hidden="false" customHeight="true" outlineLevel="0" collapsed="false">
      <c r="A37" s="62"/>
      <c r="B37" s="71"/>
      <c r="C37" s="64"/>
      <c r="D37" s="64"/>
      <c r="E37" s="64"/>
      <c r="F37" s="64"/>
      <c r="G37" s="65"/>
    </row>
    <row r="38" customFormat="false" ht="11.1" hidden="false" customHeight="true" outlineLevel="0" collapsed="false">
      <c r="A38" s="62" t="n">
        <v>-1</v>
      </c>
      <c r="B38" s="80" t="n">
        <f aca="false">IF(C7=B6,B8,IF(C7=B8,B6,0))</f>
        <v>0</v>
      </c>
      <c r="C38" s="64"/>
      <c r="D38" s="64" t="n">
        <v>-13</v>
      </c>
      <c r="E38" s="63" t="str">
        <f aca="false">IF(E13=D9,D17,IF(E13=D17,D9,0))</f>
        <v>Насыров Эмиль</v>
      </c>
      <c r="F38" s="64"/>
      <c r="G38" s="65"/>
    </row>
    <row r="39" customFormat="false" ht="11.1" hidden="false" customHeight="true" outlineLevel="0" collapsed="false">
      <c r="A39" s="62"/>
      <c r="B39" s="66" t="n">
        <v>16</v>
      </c>
      <c r="C39" s="67" t="s">
        <v>30</v>
      </c>
      <c r="D39" s="64"/>
      <c r="E39" s="66"/>
      <c r="F39" s="70"/>
      <c r="G39" s="65"/>
    </row>
    <row r="40" customFormat="false" ht="11.1" hidden="false" customHeight="true" outlineLevel="0" collapsed="false">
      <c r="A40" s="62" t="n">
        <v>-2</v>
      </c>
      <c r="B40" s="75" t="str">
        <f aca="false">IF(C11=B10,B12,IF(C11=B12,B10,0))</f>
        <v>Судаков Данил</v>
      </c>
      <c r="C40" s="69" t="n">
        <v>20</v>
      </c>
      <c r="D40" s="67" t="s">
        <v>15</v>
      </c>
      <c r="E40" s="72" t="n">
        <v>26</v>
      </c>
      <c r="F40" s="67" t="s">
        <v>14</v>
      </c>
      <c r="G40" s="65"/>
    </row>
    <row r="41" customFormat="false" ht="11.1" hidden="false" customHeight="true" outlineLevel="0" collapsed="false">
      <c r="A41" s="62"/>
      <c r="B41" s="71" t="n">
        <v>-12</v>
      </c>
      <c r="C41" s="75" t="str">
        <f aca="false">IF(D33=C31,C35,IF(D33=C35,C31,0))</f>
        <v>Едренкина Анна</v>
      </c>
      <c r="D41" s="69"/>
      <c r="E41" s="74"/>
      <c r="F41" s="69"/>
      <c r="G41" s="86"/>
    </row>
    <row r="42" customFormat="false" ht="11.1" hidden="false" customHeight="true" outlineLevel="0" collapsed="false">
      <c r="A42" s="62" t="n">
        <v>-3</v>
      </c>
      <c r="B42" s="63" t="str">
        <f aca="false">IF(C15=B14,B16,IF(C15=B16,B14,0))</f>
        <v>Сафиуллин Наиль</v>
      </c>
      <c r="C42" s="71"/>
      <c r="D42" s="72" t="n">
        <v>24</v>
      </c>
      <c r="E42" s="67" t="s">
        <v>15</v>
      </c>
      <c r="F42" s="72"/>
      <c r="G42" s="86"/>
    </row>
    <row r="43" customFormat="false" ht="11.1" hidden="false" customHeight="true" outlineLevel="0" collapsed="false">
      <c r="A43" s="62"/>
      <c r="B43" s="66" t="n">
        <v>17</v>
      </c>
      <c r="C43" s="67" t="s">
        <v>25</v>
      </c>
      <c r="D43" s="72"/>
      <c r="E43" s="76"/>
      <c r="F43" s="72"/>
      <c r="G43" s="86"/>
    </row>
    <row r="44" customFormat="false" ht="11.1" hidden="false" customHeight="true" outlineLevel="0" collapsed="false">
      <c r="A44" s="62" t="n">
        <v>-4</v>
      </c>
      <c r="B44" s="75" t="str">
        <f aca="false">IF(C19=B18,B20,IF(C19=B20,B18,0))</f>
        <v>Щербак Евгений</v>
      </c>
      <c r="C44" s="69" t="n">
        <v>21</v>
      </c>
      <c r="D44" s="73" t="s">
        <v>23</v>
      </c>
      <c r="E44" s="70"/>
      <c r="F44" s="72" t="n">
        <v>28</v>
      </c>
      <c r="G44" s="73" t="s">
        <v>12</v>
      </c>
    </row>
    <row r="45" customFormat="false" ht="11.1" hidden="false" customHeight="true" outlineLevel="0" collapsed="false">
      <c r="A45" s="62"/>
      <c r="B45" s="71" t="n">
        <v>-11</v>
      </c>
      <c r="C45" s="75" t="str">
        <f aca="false">IF(D25=C23,C27,IF(D25=C27,C23,0))</f>
        <v>Аббасов Рустамхон</v>
      </c>
      <c r="D45" s="76"/>
      <c r="E45" s="64"/>
      <c r="F45" s="72"/>
      <c r="G45" s="87" t="s">
        <v>89</v>
      </c>
    </row>
    <row r="46" customFormat="false" ht="11.1" hidden="false" customHeight="true" outlineLevel="0" collapsed="false">
      <c r="A46" s="62" t="n">
        <v>-5</v>
      </c>
      <c r="B46" s="63" t="str">
        <f aca="false">IF(C23=B22,B24,IF(C23=B24,B22,0))</f>
        <v>Нургалиев Фидан</v>
      </c>
      <c r="C46" s="71"/>
      <c r="D46" s="64" t="n">
        <v>-14</v>
      </c>
      <c r="E46" s="63" t="str">
        <f aca="false">IF(E29=D25,D33,IF(E29=D33,D25,0))</f>
        <v>Семенов Константин</v>
      </c>
      <c r="F46" s="72"/>
      <c r="G46" s="86"/>
    </row>
    <row r="47" customFormat="false" ht="11.1" hidden="false" customHeight="true" outlineLevel="0" collapsed="false">
      <c r="A47" s="62"/>
      <c r="B47" s="66" t="n">
        <v>18</v>
      </c>
      <c r="C47" s="67" t="s">
        <v>21</v>
      </c>
      <c r="D47" s="64"/>
      <c r="E47" s="88"/>
      <c r="F47" s="74"/>
      <c r="G47" s="86"/>
    </row>
    <row r="48" customFormat="false" ht="11.1" hidden="false" customHeight="true" outlineLevel="0" collapsed="false">
      <c r="A48" s="62" t="n">
        <v>-6</v>
      </c>
      <c r="B48" s="75" t="str">
        <f aca="false">IF(C27=B26,B28,IF(C27=B28,B26,0))</f>
        <v>Аминев Радмир</v>
      </c>
      <c r="C48" s="69" t="n">
        <v>22</v>
      </c>
      <c r="D48" s="67" t="s">
        <v>17</v>
      </c>
      <c r="E48" s="72" t="n">
        <v>27</v>
      </c>
      <c r="F48" s="73" t="s">
        <v>12</v>
      </c>
      <c r="G48" s="86"/>
    </row>
    <row r="49" customFormat="false" ht="11.1" hidden="false" customHeight="true" outlineLevel="0" collapsed="false">
      <c r="A49" s="62"/>
      <c r="B49" s="71" t="n">
        <v>-10</v>
      </c>
      <c r="C49" s="75" t="str">
        <f aca="false">IF(D17=C15,C19,IF(D17=C19,C15,0))</f>
        <v>Фирсов Денис</v>
      </c>
      <c r="D49" s="69"/>
      <c r="E49" s="74"/>
      <c r="F49" s="76"/>
      <c r="G49" s="65"/>
    </row>
    <row r="50" customFormat="false" ht="11.1" hidden="false" customHeight="true" outlineLevel="0" collapsed="false">
      <c r="A50" s="62" t="n">
        <v>-7</v>
      </c>
      <c r="B50" s="63" t="str">
        <f aca="false">IF(C31=B30,B32,IF(C31=B32,B30,0))</f>
        <v>Иванов Валерий</v>
      </c>
      <c r="C50" s="71"/>
      <c r="D50" s="72" t="n">
        <v>25</v>
      </c>
      <c r="E50" s="73" t="s">
        <v>16</v>
      </c>
      <c r="F50" s="70"/>
      <c r="G50" s="65"/>
    </row>
    <row r="51" customFormat="false" ht="11.1" hidden="false" customHeight="true" outlineLevel="0" collapsed="false">
      <c r="A51" s="62"/>
      <c r="B51" s="66" t="n">
        <v>19</v>
      </c>
      <c r="C51" s="67" t="s">
        <v>19</v>
      </c>
      <c r="D51" s="72"/>
      <c r="E51" s="76"/>
      <c r="F51" s="64"/>
      <c r="G51" s="65"/>
    </row>
    <row r="52" customFormat="false" ht="11.1" hidden="false" customHeight="true" outlineLevel="0" collapsed="false">
      <c r="A52" s="62" t="n">
        <v>-8</v>
      </c>
      <c r="B52" s="75" t="str">
        <f aca="false">IF(C35=B34,B36,IF(C35=B36,B34,0))</f>
        <v>Канбеков Ринат</v>
      </c>
      <c r="C52" s="69" t="n">
        <v>23</v>
      </c>
      <c r="D52" s="73" t="s">
        <v>16</v>
      </c>
      <c r="E52" s="70"/>
      <c r="F52" s="64" t="n">
        <v>-28</v>
      </c>
      <c r="G52" s="89" t="str">
        <f aca="false">IF(G44=F40,F48,IF(G44=F48,F40,0))</f>
        <v>Насыров Эмиль</v>
      </c>
    </row>
    <row r="53" customFormat="false" ht="11.1" hidden="false" customHeight="true" outlineLevel="0" collapsed="false">
      <c r="A53" s="62"/>
      <c r="B53" s="71" t="n">
        <v>-9</v>
      </c>
      <c r="C53" s="75" t="str">
        <f aca="false">IF(D9=C7,C11,IF(D9=C11,C7,0))</f>
        <v>Исмайлов Азамат</v>
      </c>
      <c r="D53" s="76"/>
      <c r="E53" s="64"/>
      <c r="F53" s="64"/>
      <c r="G53" s="83" t="s">
        <v>90</v>
      </c>
    </row>
    <row r="54" customFormat="false" ht="11.1" hidden="false" customHeight="true" outlineLevel="0" collapsed="false">
      <c r="A54" s="62"/>
      <c r="B54" s="64"/>
      <c r="C54" s="71"/>
      <c r="D54" s="64"/>
      <c r="E54" s="64"/>
      <c r="F54" s="64"/>
      <c r="G54" s="65"/>
    </row>
    <row r="55" customFormat="false" ht="11.1" hidden="false" customHeight="true" outlineLevel="0" collapsed="false">
      <c r="A55" s="62" t="n">
        <v>-26</v>
      </c>
      <c r="B55" s="63" t="str">
        <f aca="false">IF(F40=E38,E42,IF(F40=E42,E38,0))</f>
        <v>Едренкина Анна</v>
      </c>
      <c r="C55" s="64"/>
      <c r="D55" s="64" t="n">
        <v>-20</v>
      </c>
      <c r="E55" s="63" t="str">
        <f aca="false">IF(D40=C39,C41,IF(D40=C41,C39,0))</f>
        <v>Судаков Данил</v>
      </c>
      <c r="F55" s="64"/>
      <c r="G55" s="65"/>
    </row>
    <row r="56" customFormat="false" ht="11.1" hidden="false" customHeight="true" outlineLevel="0" collapsed="false">
      <c r="A56" s="62"/>
      <c r="B56" s="66" t="n">
        <v>29</v>
      </c>
      <c r="C56" s="67" t="s">
        <v>15</v>
      </c>
      <c r="D56" s="64"/>
      <c r="E56" s="66" t="n">
        <v>31</v>
      </c>
      <c r="F56" s="67" t="s">
        <v>25</v>
      </c>
      <c r="G56" s="65"/>
    </row>
    <row r="57" customFormat="false" ht="11.1" hidden="false" customHeight="true" outlineLevel="0" collapsed="false">
      <c r="A57" s="62" t="n">
        <v>-27</v>
      </c>
      <c r="B57" s="75" t="str">
        <f aca="false">IF(F48=E46,E50,IF(F48=E50,E46,0))</f>
        <v>Исмайлов Азамат</v>
      </c>
      <c r="C57" s="90" t="s">
        <v>91</v>
      </c>
      <c r="D57" s="64" t="n">
        <v>-21</v>
      </c>
      <c r="E57" s="75" t="str">
        <f aca="false">IF(D44=C43,C45,IF(D44=C45,C43,0))</f>
        <v>Сафиуллин Наиль</v>
      </c>
      <c r="F57" s="69"/>
      <c r="G57" s="86"/>
    </row>
    <row r="58" customFormat="false" ht="11.1" hidden="false" customHeight="true" outlineLevel="0" collapsed="false">
      <c r="A58" s="62"/>
      <c r="B58" s="71" t="n">
        <v>-29</v>
      </c>
      <c r="C58" s="63" t="str">
        <f aca="false">IF(C56=B55,B57,IF(C56=B57,B55,0))</f>
        <v>Исмайлов Азамат</v>
      </c>
      <c r="D58" s="64"/>
      <c r="E58" s="71"/>
      <c r="F58" s="72" t="n">
        <v>33</v>
      </c>
      <c r="G58" s="73" t="s">
        <v>21</v>
      </c>
    </row>
    <row r="59" customFormat="false" ht="11.1" hidden="false" customHeight="true" outlineLevel="0" collapsed="false">
      <c r="A59" s="62"/>
      <c r="B59" s="64"/>
      <c r="C59" s="91" t="s">
        <v>92</v>
      </c>
      <c r="D59" s="64" t="n">
        <v>-22</v>
      </c>
      <c r="E59" s="63" t="str">
        <f aca="false">IF(D48=C47,C49,IF(D48=C49,C47,0))</f>
        <v>Аминев Радмир</v>
      </c>
      <c r="F59" s="72"/>
      <c r="G59" s="87" t="s">
        <v>93</v>
      </c>
    </row>
    <row r="60" customFormat="false" ht="11.1" hidden="false" customHeight="true" outlineLevel="0" collapsed="false">
      <c r="A60" s="62" t="n">
        <v>-24</v>
      </c>
      <c r="B60" s="63" t="str">
        <f aca="false">IF(E42=D40,D44,IF(E42=D44,D40,0))</f>
        <v>Аббасов Рустамхон</v>
      </c>
      <c r="C60" s="64"/>
      <c r="D60" s="64"/>
      <c r="E60" s="66" t="n">
        <v>32</v>
      </c>
      <c r="F60" s="73" t="s">
        <v>21</v>
      </c>
      <c r="G60" s="86"/>
    </row>
    <row r="61" customFormat="false" ht="11.1" hidden="false" customHeight="true" outlineLevel="0" collapsed="false">
      <c r="A61" s="62"/>
      <c r="B61" s="66" t="n">
        <v>30</v>
      </c>
      <c r="C61" s="67" t="s">
        <v>23</v>
      </c>
      <c r="D61" s="64" t="n">
        <v>-23</v>
      </c>
      <c r="E61" s="75" t="str">
        <f aca="false">IF(D52=C51,C53,IF(D52=C53,C51,0))</f>
        <v>Иванов Валерий</v>
      </c>
      <c r="F61" s="76" t="n">
        <v>-33</v>
      </c>
      <c r="G61" s="89" t="str">
        <f aca="false">IF(G58=F56,F60,IF(G58=F60,F56,0))</f>
        <v>Сафиуллин Наиль</v>
      </c>
    </row>
    <row r="62" customFormat="false" ht="11.1" hidden="false" customHeight="true" outlineLevel="0" collapsed="false">
      <c r="A62" s="62" t="n">
        <v>-25</v>
      </c>
      <c r="B62" s="75" t="str">
        <f aca="false">IF(E50=D48,D52,IF(E50=D52,D48,0))</f>
        <v>Фирсов Денис</v>
      </c>
      <c r="C62" s="90" t="s">
        <v>94</v>
      </c>
      <c r="D62" s="64"/>
      <c r="E62" s="71"/>
      <c r="F62" s="64"/>
      <c r="G62" s="83" t="s">
        <v>95</v>
      </c>
    </row>
    <row r="63" customFormat="false" ht="11.1" hidden="false" customHeight="true" outlineLevel="0" collapsed="false">
      <c r="A63" s="62"/>
      <c r="B63" s="71" t="n">
        <v>-30</v>
      </c>
      <c r="C63" s="63" t="str">
        <f aca="false">IF(C61=B60,B62,IF(C61=B62,B60,0))</f>
        <v>Фирсов Денис</v>
      </c>
      <c r="D63" s="64"/>
      <c r="E63" s="64"/>
      <c r="F63" s="64"/>
      <c r="G63" s="65"/>
    </row>
    <row r="64" customFormat="false" ht="11.1" hidden="false" customHeight="true" outlineLevel="0" collapsed="false">
      <c r="A64" s="62"/>
      <c r="B64" s="64"/>
      <c r="C64" s="91" t="s">
        <v>96</v>
      </c>
      <c r="D64" s="64"/>
      <c r="E64" s="64" t="n">
        <v>-31</v>
      </c>
      <c r="F64" s="63" t="str">
        <f aca="false">IF(F56=E55,E57,IF(F56=E57,E55,0))</f>
        <v>Судаков Данил</v>
      </c>
      <c r="G64" s="65"/>
    </row>
    <row r="65" customFormat="false" ht="11.1" hidden="false" customHeight="true" outlineLevel="0" collapsed="false">
      <c r="A65" s="62" t="n">
        <v>-16</v>
      </c>
      <c r="B65" s="80" t="n">
        <f aca="false">IF(C39=B38,B40,IF(C39=B40,B38,0))</f>
        <v>0</v>
      </c>
      <c r="C65" s="64"/>
      <c r="D65" s="64"/>
      <c r="E65" s="64"/>
      <c r="F65" s="66" t="n">
        <v>34</v>
      </c>
      <c r="G65" s="92" t="s">
        <v>19</v>
      </c>
    </row>
    <row r="66" customFormat="false" ht="11.1" hidden="false" customHeight="true" outlineLevel="0" collapsed="false">
      <c r="A66" s="62"/>
      <c r="B66" s="66" t="n">
        <v>35</v>
      </c>
      <c r="C66" s="67" t="s">
        <v>36</v>
      </c>
      <c r="D66" s="64"/>
      <c r="E66" s="64" t="n">
        <v>-32</v>
      </c>
      <c r="F66" s="75" t="str">
        <f aca="false">IF(F60=E59,E61,IF(F60=E61,E59,0))</f>
        <v>Иванов Валерий</v>
      </c>
      <c r="G66" s="87" t="s">
        <v>97</v>
      </c>
    </row>
    <row r="67" customFormat="false" ht="11.1" hidden="false" customHeight="true" outlineLevel="0" collapsed="false">
      <c r="A67" s="62" t="n">
        <v>-17</v>
      </c>
      <c r="B67" s="75" t="str">
        <f aca="false">IF(C43=B42,B44,IF(C43=B44,B42,0))</f>
        <v>Щербак Евгений</v>
      </c>
      <c r="C67" s="69"/>
      <c r="D67" s="70"/>
      <c r="E67" s="64"/>
      <c r="F67" s="71" t="n">
        <v>-34</v>
      </c>
      <c r="G67" s="89" t="str">
        <f aca="false">IF(G65=F64,F66,IF(G65=F66,F64,0))</f>
        <v>Судаков Данил</v>
      </c>
    </row>
    <row r="68" customFormat="false" ht="11.1" hidden="false" customHeight="true" outlineLevel="0" collapsed="false">
      <c r="A68" s="62"/>
      <c r="B68" s="71"/>
      <c r="C68" s="72" t="n">
        <v>37</v>
      </c>
      <c r="D68" s="67" t="s">
        <v>36</v>
      </c>
      <c r="E68" s="64"/>
      <c r="F68" s="64"/>
      <c r="G68" s="83" t="s">
        <v>98</v>
      </c>
    </row>
    <row r="69" customFormat="false" ht="11.1" hidden="false" customHeight="true" outlineLevel="0" collapsed="false">
      <c r="A69" s="62" t="n">
        <v>-18</v>
      </c>
      <c r="B69" s="63" t="str">
        <f aca="false">IF(C47=B46,B48,IF(C47=B48,B46,0))</f>
        <v>Нургалиев Фидан</v>
      </c>
      <c r="C69" s="72"/>
      <c r="D69" s="90" t="s">
        <v>99</v>
      </c>
      <c r="E69" s="64" t="n">
        <v>-35</v>
      </c>
      <c r="F69" s="80" t="n">
        <f aca="false">IF(C66=B65,B67,IF(C66=B67,B65,0))</f>
        <v>0</v>
      </c>
      <c r="G69" s="65"/>
    </row>
    <row r="70" customFormat="false" ht="11.1" hidden="false" customHeight="true" outlineLevel="0" collapsed="false">
      <c r="A70" s="62"/>
      <c r="B70" s="66" t="n">
        <v>36</v>
      </c>
      <c r="C70" s="73" t="s">
        <v>18</v>
      </c>
      <c r="D70" s="95"/>
      <c r="E70" s="64"/>
      <c r="F70" s="66" t="n">
        <v>38</v>
      </c>
      <c r="G70" s="96" t="s">
        <v>22</v>
      </c>
    </row>
    <row r="71" customFormat="false" ht="11.1" hidden="false" customHeight="true" outlineLevel="0" collapsed="false">
      <c r="A71" s="62" t="n">
        <v>-19</v>
      </c>
      <c r="B71" s="75" t="str">
        <f aca="false">IF(C51=B50,B52,IF(C51=B52,B50,0))</f>
        <v>Канбеков Ринат</v>
      </c>
      <c r="C71" s="76" t="n">
        <v>-37</v>
      </c>
      <c r="D71" s="63" t="str">
        <f aca="false">IF(D68=C66,C70,IF(D68=C70,C66,0))</f>
        <v>Нургалиев Фидан</v>
      </c>
      <c r="E71" s="64" t="n">
        <v>-36</v>
      </c>
      <c r="F71" s="75" t="str">
        <f aca="false">IF(C70=B69,B71,IF(C70=B71,B69,0))</f>
        <v>Канбеков Ринат</v>
      </c>
      <c r="G71" s="87" t="s">
        <v>100</v>
      </c>
    </row>
    <row r="72" customFormat="false" ht="11.1" hidden="false" customHeight="true" outlineLevel="0" collapsed="false">
      <c r="A72" s="97"/>
      <c r="B72" s="71"/>
      <c r="C72" s="64"/>
      <c r="D72" s="91" t="s">
        <v>101</v>
      </c>
      <c r="E72" s="64"/>
      <c r="F72" s="71" t="n">
        <v>-38</v>
      </c>
      <c r="G72" s="89" t="n">
        <f aca="false">IF(G70=F69,F71,IF(G70=F71,F69,0))</f>
        <v>0</v>
      </c>
    </row>
    <row r="73" customFormat="false" ht="11.1" hidden="false" customHeight="true" outlineLevel="0" collapsed="false">
      <c r="A73" s="97"/>
      <c r="B73" s="99"/>
      <c r="C73" s="99"/>
      <c r="D73" s="99"/>
      <c r="E73" s="99"/>
      <c r="F73" s="99"/>
      <c r="G73" s="100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4-12-04T07:29:17Z</dcterms:modified>
  <cp:revision>0</cp:revision>
  <dc:subject/>
  <dc:title/>
</cp:coreProperties>
</file>