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45" sheetId="1" state="visible" r:id="rId2"/>
    <sheet name="с8" sheetId="2" state="visible" r:id="rId3"/>
    <sheet name="8" sheetId="3" state="visible" r:id="rId4"/>
    <sheet name="с1" sheetId="4" state="visible" r:id="rId5"/>
    <sheet name="1" sheetId="5" state="visible" r:id="rId6"/>
    <sheet name="с2" sheetId="6" state="visible" r:id="rId7"/>
    <sheet name="2" sheetId="7" state="visible" r:id="rId8"/>
    <sheet name="с7" sheetId="8" state="visible" r:id="rId9"/>
    <sheet name="7" sheetId="9" state="visible" r:id="rId10"/>
    <sheet name="с6" sheetId="10" state="visible" r:id="rId11"/>
    <sheet name="6" sheetId="11" state="visible" r:id="rId12"/>
    <sheet name="сД7" sheetId="12" state="visible" r:id="rId13"/>
    <sheet name="Д7" sheetId="13" state="visible" r:id="rId14"/>
    <sheet name="сд12" sheetId="14" state="visible" r:id="rId15"/>
    <sheet name="д121" sheetId="15" state="visible" r:id="rId16"/>
    <sheet name="д122" sheetId="16" state="visible" r:id="rId17"/>
    <sheet name="9" sheetId="17" state="visible" r:id="rId18"/>
    <sheet name="5" sheetId="18" state="visible" r:id="rId19"/>
  </sheets>
  <definedNames>
    <definedName function="false" hidden="false" localSheetId="4" name="_xlnm.Print_Area" vbProcedure="false">'1'!$A$1:$G$73</definedName>
    <definedName function="false" hidden="false" localSheetId="6" name="_xlnm.Print_Area" vbProcedure="false">'2'!$A$1:$E$37</definedName>
    <definedName function="false" hidden="false" localSheetId="17" name="_xlnm.Print_Area" vbProcedure="false">'5'!$A$1:$L$12</definedName>
    <definedName function="false" hidden="false" localSheetId="10" name="_xlnm.Print_Area" vbProcedure="false">'6'!$A$1:$G$73</definedName>
    <definedName function="false" hidden="false" localSheetId="8" name="_xlnm.Print_Area" vbProcedure="false">'7'!$A$1:$G$73</definedName>
    <definedName function="false" hidden="false" localSheetId="2" name="_xlnm.Print_Area" vbProcedure="false">'8'!$A$1:$G$73</definedName>
    <definedName function="false" hidden="false" localSheetId="16" name="_xlnm.Print_Area" vbProcedure="false">'9'!$A$1:$L$13</definedName>
    <definedName function="false" hidden="false" localSheetId="14" name="_xlnm.Print_Area" vbProcedure="false">д121!$A$1:$G$77</definedName>
    <definedName function="false" hidden="false" localSheetId="12" name="_xlnm.Print_Area" vbProcedure="false">Д7!$A$1:$G$73</definedName>
    <definedName function="false" hidden="false" localSheetId="0" name="_xlnm.Print_Area" vbProcedure="false">Итог6845!$A$1:$AG$68</definedName>
    <definedName function="false" hidden="false" localSheetId="3" name="_xlnm.Print_Area" vbProcedure="false">с1!$A$1:$I$23</definedName>
    <definedName function="false" hidden="false" localSheetId="5" name="_xlnm.Print_Area" vbProcedure="false">с2!$A$1:$I$15</definedName>
    <definedName function="false" hidden="false" localSheetId="9" name="_xlnm.Print_Area" vbProcedure="false">с6!$A$1:$I$23</definedName>
    <definedName function="false" hidden="false" localSheetId="7" name="_xlnm.Print_Area" vbProcedure="false">с7!$A$1:$I$23</definedName>
    <definedName function="false" hidden="false" localSheetId="1" name="_xlnm.Print_Area" vbProcedure="false">с8!$A$1:$I$23</definedName>
    <definedName function="false" hidden="false" localSheetId="13" name="_xlnm.Print_Area" vbProcedure="false">сд12!$A$1:$I$39</definedName>
    <definedName function="false" hidden="false" localSheetId="11" name="_xlnm.Print_Area" vbProcedure="false">сД7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80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5-17 ноября 2024 г.</t>
  </si>
  <si>
    <t xml:space="preserve">Республиканские соревнования в зачет Кубков РБ 2024</t>
  </si>
  <si>
    <t xml:space="preserve">ЧЕМПИОН БАШКИРИИ НИКОЛАЙ СМИРНОВ</t>
  </si>
  <si>
    <t xml:space="preserve">г.Уфа</t>
  </si>
  <si>
    <t xml:space="preserve">Участников - 112       Премии - 10400 ₽       Расходы - 242 600 ₽</t>
  </si>
  <si>
    <t xml:space="preserve">Игрок, наделяемый баллами Рейтинга LXVIII Чемпионата РБ</t>
  </si>
  <si>
    <t xml:space="preserve">СУММА</t>
  </si>
  <si>
    <t xml:space="preserve">Насыров Эмиль</t>
  </si>
  <si>
    <t xml:space="preserve">Фоминых Илья</t>
  </si>
  <si>
    <t xml:space="preserve">Тимергалиев Эдгар</t>
  </si>
  <si>
    <t xml:space="preserve">Коврижников Максим</t>
  </si>
  <si>
    <t xml:space="preserve">Семенов Константин</t>
  </si>
  <si>
    <t xml:space="preserve">Фирсов Денис</t>
  </si>
  <si>
    <t xml:space="preserve">Исмайлов Азамат</t>
  </si>
  <si>
    <t xml:space="preserve">Аминев Радмир</t>
  </si>
  <si>
    <t xml:space="preserve">Зиннатуллин Ильшат</t>
  </si>
  <si>
    <t xml:space="preserve">Нургалиев Фидан</t>
  </si>
  <si>
    <t xml:space="preserve">Ахмеров Илья</t>
  </si>
  <si>
    <t xml:space="preserve">Аббасов Рустамхон</t>
  </si>
  <si>
    <t xml:space="preserve">Иванов Валерий</t>
  </si>
  <si>
    <t xml:space="preserve">Елпаев Игорь</t>
  </si>
  <si>
    <t xml:space="preserve">Назмиев Аскар</t>
  </si>
  <si>
    <t xml:space="preserve">Нестеренко Георгий</t>
  </si>
  <si>
    <t xml:space="preserve">Гуменюк Андрей</t>
  </si>
  <si>
    <t xml:space="preserve">Гильманова Уралия</t>
  </si>
  <si>
    <t xml:space="preserve">Каштанова Дарья</t>
  </si>
  <si>
    <t xml:space="preserve">Судаков Данил</t>
  </si>
  <si>
    <t xml:space="preserve">Фатхинурова Карина</t>
  </si>
  <si>
    <t xml:space="preserve">Хасанова Амалия</t>
  </si>
  <si>
    <t xml:space="preserve">Старков Константин</t>
  </si>
  <si>
    <t xml:space="preserve">Андреева Елизавета</t>
  </si>
  <si>
    <t xml:space="preserve">Гилязитдинов Эдуард</t>
  </si>
  <si>
    <t xml:space="preserve">Сайфуллин Рамиль</t>
  </si>
  <si>
    <t xml:space="preserve">Вихарев Феодор</t>
  </si>
  <si>
    <t xml:space="preserve">Канбеков Ринат</t>
  </si>
  <si>
    <t xml:space="preserve">Ибрагимов Эмир</t>
  </si>
  <si>
    <t xml:space="preserve">Камалтдинов Ирек</t>
  </si>
  <si>
    <t xml:space="preserve">Муратова Диана</t>
  </si>
  <si>
    <t xml:space="preserve">Москвичев Сергей</t>
  </si>
  <si>
    <t xml:space="preserve">Левинсон Роберт</t>
  </si>
  <si>
    <t xml:space="preserve">Маневич Сергей</t>
  </si>
  <si>
    <t xml:space="preserve">Краснова Валерия</t>
  </si>
  <si>
    <t xml:space="preserve">Леонтьев Динар</t>
  </si>
  <si>
    <t xml:space="preserve">Маслухин Роман</t>
  </si>
  <si>
    <t xml:space="preserve">Кочетыгов Алексей</t>
  </si>
  <si>
    <t xml:space="preserve">Ахметгалиев Рустем</t>
  </si>
  <si>
    <t xml:space="preserve">Вежнин Валерий</t>
  </si>
  <si>
    <t xml:space="preserve">Вервельский Андрей</t>
  </si>
  <si>
    <t xml:space="preserve">Куликов Роман</t>
  </si>
  <si>
    <t xml:space="preserve">Маликов Данил</t>
  </si>
  <si>
    <t xml:space="preserve">Салахова Кристина</t>
  </si>
  <si>
    <t xml:space="preserve">Янбердин Карим</t>
  </si>
  <si>
    <t xml:space="preserve">Грошев Юрий</t>
  </si>
  <si>
    <t xml:space="preserve">Николаева Валентина</t>
  </si>
  <si>
    <t xml:space="preserve">Сулейманов Тимур</t>
  </si>
  <si>
    <t xml:space="preserve">Левашов Михаил</t>
  </si>
  <si>
    <t xml:space="preserve">Лукьянова Ирина</t>
  </si>
  <si>
    <t xml:space="preserve">Шагиев Самир</t>
  </si>
  <si>
    <t xml:space="preserve">Гильманова Карина</t>
  </si>
  <si>
    <t xml:space="preserve">Садыков Амир</t>
  </si>
  <si>
    <t xml:space="preserve">Елиманов Никита</t>
  </si>
  <si>
    <t xml:space="preserve">Мухаметрахимов Артур</t>
  </si>
  <si>
    <t xml:space="preserve">Сайфуллин Айдар</t>
  </si>
  <si>
    <t xml:space="preserve">Сулейманов Роберт</t>
  </si>
  <si>
    <t xml:space="preserve">Мухаметрахимов Тимур</t>
  </si>
  <si>
    <t xml:space="preserve">Ягафарова Диана</t>
  </si>
  <si>
    <t xml:space="preserve">Губайдуллин Рафис</t>
  </si>
  <si>
    <t xml:space="preserve">Набиуллин Амир</t>
  </si>
  <si>
    <t xml:space="preserve">Юшков Захар</t>
  </si>
  <si>
    <t xml:space="preserve">Алопин Вадим</t>
  </si>
  <si>
    <t xml:space="preserve">Максютова Маргарита</t>
  </si>
  <si>
    <t xml:space="preserve">Кальмин Никита</t>
  </si>
  <si>
    <t xml:space="preserve">Акчермышев Мирослав</t>
  </si>
  <si>
    <t xml:space="preserve">Пупышев Леонтий</t>
  </si>
  <si>
    <t xml:space="preserve">Тухбатуллина Амира</t>
  </si>
  <si>
    <t xml:space="preserve">Селищев Андрей</t>
  </si>
  <si>
    <t xml:space="preserve">Пермяков Александр</t>
  </si>
  <si>
    <t xml:space="preserve">Чистяков Егор</t>
  </si>
  <si>
    <t xml:space="preserve">Варламов Максим</t>
  </si>
  <si>
    <t xml:space="preserve">Салимьянова Юлиана</t>
  </si>
  <si>
    <t xml:space="preserve">Вольков Роман</t>
  </si>
  <si>
    <t xml:space="preserve">Гарафутдинов Салим</t>
  </si>
  <si>
    <t xml:space="preserve">Гумерова Руфина</t>
  </si>
  <si>
    <t xml:space="preserve">Максютов Азамат</t>
  </si>
  <si>
    <t xml:space="preserve">Малашевич Юлиана</t>
  </si>
  <si>
    <t xml:space="preserve">Мусин Марат</t>
  </si>
  <si>
    <t xml:space="preserve">Хисамутдинов Динияр</t>
  </si>
  <si>
    <t xml:space="preserve">Шафеева Инесса</t>
  </si>
  <si>
    <t xml:space="preserve">Шаяпова Ирина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 в зачет XXV Кубка Республики Башкортостан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Первая</t>
  </si>
  <si>
    <t xml:space="preserve">лотто400</t>
  </si>
  <si>
    <t xml:space="preserve">ФЕДЕРАЦИЯ НАСТОЛЬНОГО ТЕННИСА РЕСПУБЛИКИ БАШКОРТОСТАН        ФНТ РБ       fntb.ru       fntrb@mail.ru</t>
  </si>
  <si>
    <t xml:space="preserve">H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Вторая</t>
  </si>
  <si>
    <t xml:space="preserve">Астахов Глеб</t>
  </si>
  <si>
    <t xml:space="preserve">лотто300</t>
  </si>
  <si>
    <t xml:space="preserve">ФЕДЕРАЦИЯ НАСТОЛЬНОГО ТЕННИСА РЕСПУБЛИКИ БАШКОРТОСТАН     ФНТ РБ    fntb.ru    fntrb@internet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                  </t>
    </r>
    <r>
      <rPr>
        <b val="true"/>
        <sz val="8"/>
        <color rgb="FFFFFF00"/>
        <rFont val="Arial Narrow"/>
        <family val="2"/>
        <charset val="204"/>
      </rPr>
      <t xml:space="preserve">НОМЕР-КОД в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004 02 03290 О</t>
    </r>
  </si>
  <si>
    <t xml:space="preserve">Премиальная</t>
  </si>
  <si>
    <t xml:space="preserve">Субботняя</t>
  </si>
  <si>
    <t xml:space="preserve">2008 г.р. и мл.</t>
  </si>
  <si>
    <t xml:space="preserve">Детская</t>
  </si>
  <si>
    <t xml:space="preserve">2012 г.р. и мл.</t>
  </si>
  <si>
    <t xml:space="preserve">ФЕДЕРАЦИЯ НАСТОЛЬНОГО ТЕННИСА РЕСПУБЛИКИ БАШКОРТОСТАН      ФНТ РБ     fntb.ru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          </t>
    </r>
    <r>
      <rPr>
        <b val="true"/>
        <sz val="8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ФЕДЕРАЦИЯ НАСТОЛЬНОГО ТЕННИСА РЕСПУБЛИКИ БАШКОРТОСТАН         ФНТ РБ     fntb.ru     fntrb@internet.ru</t>
  </si>
  <si>
    <r>
      <rPr>
        <b val="true"/>
        <sz val="9"/>
        <color rgb="FFFFFF00"/>
        <rFont val="Arial Narrow"/>
        <family val="2"/>
      </rPr>
      <t xml:space="preserve">НОМЕР-КОД вида спорта </t>
    </r>
    <r>
      <rPr>
        <b val="true"/>
        <sz val="9"/>
        <color rgb="FFFFFFFF"/>
        <rFont val="Arial Narrow"/>
        <family val="2"/>
      </rPr>
      <t xml:space="preserve">004 000 2611Я            </t>
    </r>
    <r>
      <rPr>
        <b val="true"/>
        <sz val="9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9"/>
        <color rgb="FFFFFFFF"/>
        <rFont val="Arial Narrow"/>
        <family val="2"/>
      </rPr>
      <t xml:space="preserve">  004 02 03290 О</t>
    </r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Уфимская</t>
  </si>
  <si>
    <t xml:space="preserve">Группа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Андреева Елизавета </t>
  </si>
  <si>
    <t xml:space="preserve">288</t>
  </si>
  <si>
    <t xml:space="preserve">0</t>
  </si>
  <si>
    <t xml:space="preserve">384</t>
  </si>
  <si>
    <t xml:space="preserve">Вечерняя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2"/>
      </rPr>
      <t xml:space="preserve">БАШ</t>
    </r>
  </si>
  <si>
    <t xml:space="preserve">500</t>
  </si>
  <si>
    <t xml:space="preserve">300</t>
  </si>
  <si>
    <t xml:space="preserve">200</t>
  </si>
  <si>
    <t xml:space="preserve">Нестеренко Георги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1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name val="Arial Narrow"/>
      <family val="2"/>
    </font>
    <font>
      <b val="true"/>
      <sz val="16"/>
      <color rgb="FF006482"/>
      <name val="KR All Sport"/>
      <family val="0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4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color rgb="FF006482"/>
      <name val="Arial Narrow"/>
      <family val="2"/>
      <charset val="204"/>
    </font>
    <font>
      <sz val="10"/>
      <name val="Arial"/>
      <family val="2"/>
      <charset val="204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color rgb="FF000000"/>
      <name val="Arial"/>
      <family val="0"/>
      <charset val="204"/>
    </font>
    <font>
      <b val="true"/>
      <sz val="12"/>
      <color rgb="FF008000"/>
      <name val="Arial"/>
      <family val="2"/>
    </font>
    <font>
      <sz val="24"/>
      <color rgb="FF000000"/>
      <name val="Arial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5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6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25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5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21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9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5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5" borderId="0" xfId="1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5" borderId="0" xfId="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25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1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3" fillId="25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6" borderId="16" xfId="1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1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45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1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6" fillId="3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3" borderId="2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" borderId="46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17" borderId="2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" borderId="25" xfId="19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19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3" fillId="25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3" fillId="3" borderId="2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25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8" fillId="17" borderId="25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9" fillId="3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8" fillId="3" borderId="25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3" borderId="25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5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21" xfId="1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1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3" fillId="25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6" borderId="16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1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45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1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7" fillId="3" borderId="2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" borderId="4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17" borderId="2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" borderId="25" xfId="19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19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3" fillId="25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3" fillId="3" borderId="2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3" borderId="46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2" fillId="17" borderId="25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9" fillId="3" borderId="25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2" fillId="3" borderId="25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3" borderId="25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3" borderId="25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1_244503д12" xfId="52"/>
    <cellStyle name="20% — акцент2" xfId="53"/>
    <cellStyle name="20% — акцент2_234208д10" xfId="54"/>
    <cellStyle name="20% — акцент2_240806д08" xfId="55"/>
    <cellStyle name="20% — акцент2_240908окм" xfId="56"/>
    <cellStyle name="20% — акцент2_242206д13" xfId="57"/>
    <cellStyle name="20% — акцент2_244503д12" xfId="58"/>
    <cellStyle name="20% — акцент3" xfId="59"/>
    <cellStyle name="20% — акцент3_234208д10" xfId="60"/>
    <cellStyle name="20% — акцент3_240806д08" xfId="61"/>
    <cellStyle name="20% — акцент3_240908окм" xfId="62"/>
    <cellStyle name="20% — акцент3_242206д13" xfId="63"/>
    <cellStyle name="20% — акцент3_244503д12" xfId="64"/>
    <cellStyle name="20% — акцент4" xfId="65"/>
    <cellStyle name="20% — акцент4_234208д10" xfId="66"/>
    <cellStyle name="20% — акцент4_240806д08" xfId="67"/>
    <cellStyle name="20% — акцент4_240908окм" xfId="68"/>
    <cellStyle name="20% — акцент4_242206д13" xfId="69"/>
    <cellStyle name="20% — акцент4_244503д12" xfId="70"/>
    <cellStyle name="20% — акцент5" xfId="71"/>
    <cellStyle name="20% — акцент6" xfId="72"/>
    <cellStyle name="40% - Акцент1" xfId="73"/>
    <cellStyle name="40% - Акцент1_211113миш" xfId="74"/>
    <cellStyle name="40% - Акцент1_241709м07" xfId="75"/>
    <cellStyle name="40% - Акцент2" xfId="76"/>
    <cellStyle name="40% - Акцент3" xfId="77"/>
    <cellStyle name="40% - Акцент3_211113миш" xfId="78"/>
    <cellStyle name="40% - Акцент3_234609не3" xfId="79"/>
    <cellStyle name="40% - Акцент3_240810д09" xfId="80"/>
    <cellStyle name="40% - Акцент3_241709м07" xfId="81"/>
    <cellStyle name="40% - Акцент3_242403мст" xfId="82"/>
    <cellStyle name="40% - Акцент4" xfId="83"/>
    <cellStyle name="40% - Акцент4_211113миш" xfId="84"/>
    <cellStyle name="40% - Акцент4_234609не3" xfId="85"/>
    <cellStyle name="40% - Акцент4_240810д09" xfId="86"/>
    <cellStyle name="40% - Акцент4_241709м07" xfId="87"/>
    <cellStyle name="40% - Акцент4_242403мст" xfId="88"/>
    <cellStyle name="40% - Акцент5" xfId="89"/>
    <cellStyle name="40% - Акцент6" xfId="90"/>
    <cellStyle name="40% - Акцент6_211113миш" xfId="91"/>
    <cellStyle name="40% - Акцент6_234609не3" xfId="92"/>
    <cellStyle name="40% - Акцент6_240810д09" xfId="93"/>
    <cellStyle name="40% - Акцент6_241709м07" xfId="94"/>
    <cellStyle name="40% - Акцент6_242403мст" xfId="95"/>
    <cellStyle name="40% — акцент1" xfId="96"/>
    <cellStyle name="40% — акцент1_240908окм" xfId="97"/>
    <cellStyle name="40% — акцент2" xfId="98"/>
    <cellStyle name="40% — акцент3" xfId="99"/>
    <cellStyle name="40% — акцент3_234208д10" xfId="100"/>
    <cellStyle name="40% — акцент3_240806д08" xfId="101"/>
    <cellStyle name="40% — акцент3_240908окм" xfId="102"/>
    <cellStyle name="40% — акцент3_242206д13" xfId="103"/>
    <cellStyle name="40% — акцент3_244503д12" xfId="104"/>
    <cellStyle name="40% — акцент4" xfId="105"/>
    <cellStyle name="40% — акцент4_234208д10" xfId="106"/>
    <cellStyle name="40% — акцент4_240806д08" xfId="107"/>
    <cellStyle name="40% — акцент4_240908окм" xfId="108"/>
    <cellStyle name="40% — акцент4_242206д13" xfId="109"/>
    <cellStyle name="40% — акцент4_244503д12" xfId="110"/>
    <cellStyle name="40% — акцент5" xfId="111"/>
    <cellStyle name="40% — акцент6" xfId="112"/>
    <cellStyle name="40% — акцент6_234208д10" xfId="113"/>
    <cellStyle name="40% — акцент6_240806д08" xfId="114"/>
    <cellStyle name="40% — акцент6_240908окм" xfId="115"/>
    <cellStyle name="40% — акцент6_242206д13" xfId="116"/>
    <cellStyle name="40% — акцент6_244503д12" xfId="117"/>
    <cellStyle name="60% - Акцент1" xfId="118"/>
    <cellStyle name="60% - Акцент1_211113миш" xfId="119"/>
    <cellStyle name="60% - Акцент1_234609не3" xfId="120"/>
    <cellStyle name="60% - Акцент1_240810д09" xfId="121"/>
    <cellStyle name="60% - Акцент1_241709м07" xfId="122"/>
    <cellStyle name="60% - Акцент1_242403мст" xfId="123"/>
    <cellStyle name="60% - Акцент2" xfId="124"/>
    <cellStyle name="60% - Акцент3" xfId="125"/>
    <cellStyle name="60% - Акцент3_211113миш" xfId="126"/>
    <cellStyle name="60% - Акцент3_234609не3" xfId="127"/>
    <cellStyle name="60% - Акцент3_240810д09" xfId="128"/>
    <cellStyle name="60% - Акцент3_241709м07" xfId="129"/>
    <cellStyle name="60% - Акцент3_242403мст" xfId="130"/>
    <cellStyle name="60% - Акцент4" xfId="131"/>
    <cellStyle name="60% - Акцент4_211113миш" xfId="132"/>
    <cellStyle name="60% - Акцент4_234609не3" xfId="133"/>
    <cellStyle name="60% - Акцент4_240810д09" xfId="134"/>
    <cellStyle name="60% - Акцент4_241709м07" xfId="135"/>
    <cellStyle name="60% - Акцент4_242403мст" xfId="136"/>
    <cellStyle name="60% - Акцент5" xfId="137"/>
    <cellStyle name="60% - Акцент6" xfId="138"/>
    <cellStyle name="60% - Акцент6_211113миш" xfId="139"/>
    <cellStyle name="60% - Акцент6_234609не3" xfId="140"/>
    <cellStyle name="60% - Акцент6_240810д09" xfId="141"/>
    <cellStyle name="60% - Акцент6_241709м07" xfId="142"/>
    <cellStyle name="60% - Акцент6_242403мст" xfId="143"/>
    <cellStyle name="60% — акцент1" xfId="144"/>
    <cellStyle name="60% — акцент1_234208д10" xfId="145"/>
    <cellStyle name="60% — акцент1_240806д08" xfId="146"/>
    <cellStyle name="60% — акцент1_240908окм" xfId="147"/>
    <cellStyle name="60% — акцент1_242206д13" xfId="148"/>
    <cellStyle name="60% — акцент1_244503д12" xfId="149"/>
    <cellStyle name="60% — акцент2" xfId="150"/>
    <cellStyle name="60% — акцент3" xfId="151"/>
    <cellStyle name="60% — акцент3_234208д10" xfId="152"/>
    <cellStyle name="60% — акцент3_240806д08" xfId="153"/>
    <cellStyle name="60% — акцент3_240908окм" xfId="154"/>
    <cellStyle name="60% — акцент3_242206д13" xfId="155"/>
    <cellStyle name="60% — акцент3_244503д12" xfId="156"/>
    <cellStyle name="60% — акцент4" xfId="157"/>
    <cellStyle name="60% — акцент4_234208д10" xfId="158"/>
    <cellStyle name="60% — акцент4_240806д08" xfId="159"/>
    <cellStyle name="60% — акцент4_240908окм" xfId="160"/>
    <cellStyle name="60% — акцент4_242206д13" xfId="161"/>
    <cellStyle name="60% — акцент4_244503д12" xfId="162"/>
    <cellStyle name="60% — акцент5" xfId="163"/>
    <cellStyle name="60% — акцент6" xfId="164"/>
    <cellStyle name="60% — акцент6_234208д10" xfId="165"/>
    <cellStyle name="60% — акцент6_240806д08" xfId="166"/>
    <cellStyle name="60% — акцент6_240908окм" xfId="167"/>
    <cellStyle name="60% — акцент6_242206д13" xfId="168"/>
    <cellStyle name="60% — акцент6_244503д12" xfId="169"/>
    <cellStyle name="Акцент1" xfId="170"/>
    <cellStyle name="Акцент2" xfId="171"/>
    <cellStyle name="Акцент3" xfId="172"/>
    <cellStyle name="Акцент4" xfId="173"/>
    <cellStyle name="Акцент5" xfId="174"/>
    <cellStyle name="Акцент6" xfId="175"/>
    <cellStyle name="Ввод " xfId="176"/>
    <cellStyle name="Вывод" xfId="177"/>
    <cellStyle name="Вычисление" xfId="178"/>
    <cellStyle name="Заголовок 1" xfId="179"/>
    <cellStyle name="Заголовок 2" xfId="180"/>
    <cellStyle name="Заголовок 3" xfId="181"/>
    <cellStyle name="Заголовок 4" xfId="182"/>
    <cellStyle name="Итог" xfId="183"/>
    <cellStyle name="Контрольная ячейка" xfId="184"/>
    <cellStyle name="Название" xfId="185"/>
    <cellStyle name="Нейтральный" xfId="186"/>
    <cellStyle name="Обычный 2" xfId="187"/>
    <cellStyle name="Обычный_170211" xfId="188"/>
    <cellStyle name="Обычный_171421" xfId="189"/>
    <cellStyle name="Обычный_244501раб" xfId="190"/>
    <cellStyle name="Обычный_244502уфа" xfId="191"/>
    <cellStyle name="Плохой" xfId="192"/>
    <cellStyle name="Пояснение" xfId="193"/>
    <cellStyle name="Примечание" xfId="194"/>
    <cellStyle name="Связанная ячейка" xfId="195"/>
    <cellStyle name="Текст предупреждения" xfId="196"/>
    <cellStyle name="Хороший" xfId="197"/>
    <cellStyle name="*unknown*" xfId="20" builtinId="8"/>
  </cellStyles>
  <dxfs count="34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31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13" min="5" style="1" width="4.41"/>
    <col collapsed="false" customWidth="true" hidden="false" outlineLevel="0" max="14" min="14" style="1" width="3.56"/>
    <col collapsed="false" customWidth="true" hidden="false" outlineLevel="0" max="33" min="15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45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79)</f>
        <v>752</v>
      </c>
      <c r="E6" s="18" t="n">
        <f aca="false">SUM(E8:E179)</f>
        <v>1600</v>
      </c>
      <c r="F6" s="18" t="n">
        <f aca="false">SUM(F8:F179)</f>
        <v>526</v>
      </c>
      <c r="G6" s="18" t="n">
        <f aca="false">SUM(G8:G179)</f>
        <v>1992</v>
      </c>
      <c r="H6" s="18" t="n">
        <f aca="false">SUM(H8:H179)</f>
        <v>1960</v>
      </c>
      <c r="I6" s="18" t="n">
        <f aca="false">SUM(I8:I179)</f>
        <v>840</v>
      </c>
      <c r="J6" s="18" t="n">
        <f aca="false">SUM(J8:J179)</f>
        <v>2040</v>
      </c>
      <c r="K6" s="18" t="n">
        <f aca="false">SUM(K8:K179)</f>
        <v>3920</v>
      </c>
      <c r="L6" s="18" t="n">
        <f aca="false">SUM(L8:L179)</f>
        <v>16320</v>
      </c>
      <c r="M6" s="18" t="n">
        <f aca="false">SUM(M8:M179)</f>
        <v>0</v>
      </c>
      <c r="N6" s="18" t="n">
        <f aca="false">SUM(N8:N179)</f>
        <v>0</v>
      </c>
      <c r="O6" s="18" t="n">
        <f aca="false">SUM(O8:O179)</f>
        <v>0</v>
      </c>
      <c r="P6" s="18" t="n">
        <f aca="false">SUM(P8:P179)</f>
        <v>0</v>
      </c>
      <c r="Q6" s="18" t="n">
        <f aca="false">SUM(Q8:Q179)</f>
        <v>0</v>
      </c>
      <c r="R6" s="18" t="n">
        <f aca="false">SUM(R8:R179)</f>
        <v>0</v>
      </c>
      <c r="S6" s="18" t="n">
        <f aca="false">SUM(S8:S179)</f>
        <v>0</v>
      </c>
      <c r="T6" s="18" t="n">
        <f aca="false">SUM(T8:T179)</f>
        <v>0</v>
      </c>
      <c r="U6" s="18" t="n">
        <f aca="false">SUM(U8:U179)</f>
        <v>0</v>
      </c>
      <c r="V6" s="18" t="n">
        <f aca="false">SUM(V8:V179)</f>
        <v>0</v>
      </c>
      <c r="W6" s="18" t="n">
        <f aca="false">SUM(W8:W179)</f>
        <v>0</v>
      </c>
      <c r="X6" s="18" t="n">
        <f aca="false">SUM(X8:X179)</f>
        <v>0</v>
      </c>
      <c r="Y6" s="18" t="n">
        <f aca="false">SUM(Y8:Y179)</f>
        <v>0</v>
      </c>
      <c r="Z6" s="18" t="n">
        <f aca="false">SUM(Z8:Z179)</f>
        <v>0</v>
      </c>
      <c r="AA6" s="18" t="n">
        <f aca="false">SUM(AA8:AA179)</f>
        <v>0</v>
      </c>
      <c r="AB6" s="18" t="n">
        <f aca="false">SUM(AB8:AB179)</f>
        <v>0</v>
      </c>
      <c r="AC6" s="18" t="n">
        <f aca="false">SUM(AC8:AC179)</f>
        <v>0</v>
      </c>
      <c r="AD6" s="18" t="n">
        <f aca="false">SUM(AD8:AD179)</f>
        <v>0</v>
      </c>
      <c r="AE6" s="18" t="n">
        <f aca="false">SUM(AE8:AE179)</f>
        <v>0</v>
      </c>
      <c r="AF6" s="18" t="n">
        <f aca="false">SUM(AF8:AF179)</f>
        <v>0</v>
      </c>
      <c r="AG6" s="18" t="n">
        <f aca="false">SUM(AG8:AG179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G8)</f>
        <v>4608</v>
      </c>
      <c r="D8" s="26"/>
      <c r="E8" s="26"/>
      <c r="F8" s="26"/>
      <c r="G8" s="26"/>
      <c r="H8" s="26" t="n">
        <v>512</v>
      </c>
      <c r="I8" s="26"/>
      <c r="J8" s="26"/>
      <c r="K8" s="26" t="n">
        <v>1024</v>
      </c>
      <c r="L8" s="26" t="n">
        <v>3072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G9)</f>
        <v>4096</v>
      </c>
      <c r="D9" s="26"/>
      <c r="E9" s="26"/>
      <c r="F9" s="26"/>
      <c r="G9" s="26"/>
      <c r="H9" s="26"/>
      <c r="I9" s="26"/>
      <c r="J9" s="26"/>
      <c r="K9" s="26"/>
      <c r="L9" s="26" t="n">
        <v>4096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G10)</f>
        <v>2304</v>
      </c>
      <c r="D10" s="26"/>
      <c r="E10" s="26"/>
      <c r="F10" s="26"/>
      <c r="G10" s="26"/>
      <c r="H10" s="26"/>
      <c r="I10" s="26"/>
      <c r="J10" s="26"/>
      <c r="K10" s="26"/>
      <c r="L10" s="26" t="n">
        <v>2304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G11)</f>
        <v>1536</v>
      </c>
      <c r="D11" s="26"/>
      <c r="E11" s="26"/>
      <c r="F11" s="26"/>
      <c r="G11" s="26"/>
      <c r="H11" s="26"/>
      <c r="I11" s="26"/>
      <c r="J11" s="26"/>
      <c r="K11" s="26"/>
      <c r="L11" s="26" t="n">
        <v>1536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G12)</f>
        <v>1536</v>
      </c>
      <c r="D12" s="26"/>
      <c r="E12" s="26"/>
      <c r="F12" s="26"/>
      <c r="G12" s="26"/>
      <c r="H12" s="26"/>
      <c r="I12" s="26"/>
      <c r="J12" s="26"/>
      <c r="K12" s="26" t="n">
        <v>768</v>
      </c>
      <c r="L12" s="26" t="n">
        <v>768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G13)</f>
        <v>1472</v>
      </c>
      <c r="D13" s="26" t="n">
        <v>256</v>
      </c>
      <c r="E13" s="26"/>
      <c r="F13" s="26"/>
      <c r="G13" s="26"/>
      <c r="H13" s="26"/>
      <c r="I13" s="26"/>
      <c r="J13" s="26"/>
      <c r="K13" s="26" t="n">
        <v>192</v>
      </c>
      <c r="L13" s="26" t="n">
        <v>1024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G14)</f>
        <v>1152</v>
      </c>
      <c r="D14" s="26"/>
      <c r="E14" s="26"/>
      <c r="F14" s="26"/>
      <c r="G14" s="26"/>
      <c r="H14" s="26"/>
      <c r="I14" s="26"/>
      <c r="J14" s="26"/>
      <c r="K14" s="26" t="n">
        <v>576</v>
      </c>
      <c r="L14" s="26" t="n">
        <v>576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G15)</f>
        <v>832</v>
      </c>
      <c r="D15" s="26"/>
      <c r="E15" s="26"/>
      <c r="F15" s="26"/>
      <c r="G15" s="26"/>
      <c r="H15" s="26" t="n">
        <v>384</v>
      </c>
      <c r="I15" s="26"/>
      <c r="J15" s="26"/>
      <c r="K15" s="26"/>
      <c r="L15" s="26" t="n">
        <v>448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G16)</f>
        <v>800</v>
      </c>
      <c r="D16" s="26"/>
      <c r="E16" s="26"/>
      <c r="F16" s="26"/>
      <c r="G16" s="26"/>
      <c r="H16" s="26" t="n">
        <v>288</v>
      </c>
      <c r="I16" s="26"/>
      <c r="J16" s="26"/>
      <c r="K16" s="26"/>
      <c r="L16" s="26" t="n">
        <v>512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G17)</f>
        <v>712</v>
      </c>
      <c r="D17" s="26"/>
      <c r="E17" s="26"/>
      <c r="F17" s="26"/>
      <c r="G17" s="26"/>
      <c r="H17" s="26" t="n">
        <v>72</v>
      </c>
      <c r="I17" s="26"/>
      <c r="J17" s="26" t="n">
        <v>192</v>
      </c>
      <c r="K17" s="26" t="n">
        <v>256</v>
      </c>
      <c r="L17" s="26" t="n">
        <v>192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8" hidden="false" customHeight="false" outlineLevel="0" collapsed="false">
      <c r="A18" s="23"/>
      <c r="B18" s="24" t="s">
        <v>21</v>
      </c>
      <c r="C18" s="27" t="n">
        <f aca="false">SUM(D18:AG18)</f>
        <v>704</v>
      </c>
      <c r="D18" s="26"/>
      <c r="E18" s="26" t="n">
        <v>512</v>
      </c>
      <c r="F18" s="26"/>
      <c r="G18" s="26"/>
      <c r="H18" s="26" t="n">
        <v>64</v>
      </c>
      <c r="I18" s="26"/>
      <c r="J18" s="26" t="n">
        <v>128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G19)</f>
        <v>640</v>
      </c>
      <c r="D19" s="26"/>
      <c r="E19" s="26"/>
      <c r="F19" s="26"/>
      <c r="G19" s="26"/>
      <c r="H19" s="26"/>
      <c r="I19" s="26"/>
      <c r="J19" s="26"/>
      <c r="K19" s="26"/>
      <c r="L19" s="26" t="n">
        <v>640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G20)</f>
        <v>640</v>
      </c>
      <c r="D20" s="28" t="n">
        <v>192</v>
      </c>
      <c r="E20" s="26"/>
      <c r="F20" s="26"/>
      <c r="G20" s="26"/>
      <c r="H20" s="26" t="n">
        <v>128</v>
      </c>
      <c r="I20" s="26"/>
      <c r="J20" s="26"/>
      <c r="K20" s="26"/>
      <c r="L20" s="26" t="n">
        <v>320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G21)</f>
        <v>624</v>
      </c>
      <c r="D21" s="26"/>
      <c r="E21" s="26"/>
      <c r="F21" s="26"/>
      <c r="G21" s="26"/>
      <c r="H21" s="26"/>
      <c r="I21" s="26"/>
      <c r="J21" s="26" t="n">
        <v>512</v>
      </c>
      <c r="K21" s="26" t="n">
        <v>112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G22)</f>
        <v>512</v>
      </c>
      <c r="D22" s="26"/>
      <c r="E22" s="26"/>
      <c r="F22" s="26"/>
      <c r="G22" s="26" t="n">
        <v>51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G23)</f>
        <v>448</v>
      </c>
      <c r="D23" s="26" t="n">
        <v>64</v>
      </c>
      <c r="E23" s="26"/>
      <c r="F23" s="26"/>
      <c r="G23" s="26"/>
      <c r="H23" s="26" t="n">
        <v>40</v>
      </c>
      <c r="I23" s="26"/>
      <c r="J23" s="26" t="n">
        <v>8</v>
      </c>
      <c r="K23" s="26" t="n">
        <v>80</v>
      </c>
      <c r="L23" s="26" t="n">
        <v>256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G24)</f>
        <v>416</v>
      </c>
      <c r="D24" s="26"/>
      <c r="E24" s="26"/>
      <c r="F24" s="26"/>
      <c r="G24" s="26"/>
      <c r="H24" s="26"/>
      <c r="I24" s="26"/>
      <c r="J24" s="26" t="n">
        <v>288</v>
      </c>
      <c r="K24" s="26" t="n">
        <v>128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G25)</f>
        <v>384</v>
      </c>
      <c r="D25" s="26"/>
      <c r="E25" s="26"/>
      <c r="F25" s="26"/>
      <c r="G25" s="26"/>
      <c r="H25" s="26"/>
      <c r="I25" s="26"/>
      <c r="J25" s="26"/>
      <c r="K25" s="26" t="n">
        <v>384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G26)</f>
        <v>384</v>
      </c>
      <c r="D26" s="26"/>
      <c r="E26" s="26"/>
      <c r="F26" s="26"/>
      <c r="G26" s="26"/>
      <c r="H26" s="26"/>
      <c r="I26" s="26"/>
      <c r="J26" s="26" t="n">
        <v>384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G27)</f>
        <v>384</v>
      </c>
      <c r="D27" s="28"/>
      <c r="E27" s="26"/>
      <c r="F27" s="26"/>
      <c r="G27" s="26"/>
      <c r="H27" s="26"/>
      <c r="I27" s="26"/>
      <c r="J27" s="26"/>
      <c r="K27" s="26"/>
      <c r="L27" s="26" t="n">
        <v>384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G28)</f>
        <v>384</v>
      </c>
      <c r="D28" s="26"/>
      <c r="E28" s="26"/>
      <c r="F28" s="26"/>
      <c r="G28" s="26" t="n">
        <v>38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8" hidden="false" customHeight="false" outlineLevel="0" collapsed="false">
      <c r="A29" s="23"/>
      <c r="B29" s="24" t="s">
        <v>32</v>
      </c>
      <c r="C29" s="27" t="n">
        <f aca="false">SUM(D29:AG29)</f>
        <v>384</v>
      </c>
      <c r="D29" s="26"/>
      <c r="E29" s="26" t="n">
        <v>384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G30)</f>
        <v>352</v>
      </c>
      <c r="D30" s="26"/>
      <c r="E30" s="26"/>
      <c r="F30" s="26"/>
      <c r="G30" s="26"/>
      <c r="H30" s="26" t="n">
        <v>80</v>
      </c>
      <c r="I30" s="26"/>
      <c r="J30" s="26"/>
      <c r="K30" s="26" t="n">
        <v>144</v>
      </c>
      <c r="L30" s="26" t="n">
        <v>128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8" hidden="false" customHeight="false" outlineLevel="0" collapsed="false">
      <c r="A31" s="23"/>
      <c r="B31" s="24" t="s">
        <v>34</v>
      </c>
      <c r="C31" s="27" t="n">
        <f aca="false">SUM(D31:AG31)</f>
        <v>288</v>
      </c>
      <c r="D31" s="26"/>
      <c r="E31" s="26" t="n">
        <v>288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G32)</f>
        <v>288</v>
      </c>
      <c r="D32" s="26"/>
      <c r="E32" s="26"/>
      <c r="F32" s="26"/>
      <c r="G32" s="26" t="n">
        <v>28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G33)</f>
        <v>272</v>
      </c>
      <c r="D33" s="26"/>
      <c r="E33" s="26"/>
      <c r="F33" s="26"/>
      <c r="G33" s="26"/>
      <c r="H33" s="26"/>
      <c r="I33" s="26" t="n">
        <v>256</v>
      </c>
      <c r="J33" s="26" t="n">
        <v>16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G34)</f>
        <v>256</v>
      </c>
      <c r="D34" s="26"/>
      <c r="E34" s="26"/>
      <c r="F34" s="26"/>
      <c r="G34" s="26"/>
      <c r="H34" s="26" t="n">
        <v>192</v>
      </c>
      <c r="I34" s="26"/>
      <c r="J34" s="26"/>
      <c r="K34" s="26"/>
      <c r="L34" s="26" t="n">
        <v>64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G35)</f>
        <v>208</v>
      </c>
      <c r="D35" s="26"/>
      <c r="E35" s="26"/>
      <c r="F35" s="26"/>
      <c r="G35" s="26"/>
      <c r="H35" s="26"/>
      <c r="I35" s="26"/>
      <c r="J35" s="26" t="n">
        <v>48</v>
      </c>
      <c r="K35" s="26" t="n">
        <v>160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8" hidden="false" customHeight="false" outlineLevel="0" collapsed="false">
      <c r="A36" s="23"/>
      <c r="B36" s="24" t="s">
        <v>39</v>
      </c>
      <c r="C36" s="27" t="n">
        <f aca="false">SUM(D36:AG36)</f>
        <v>192</v>
      </c>
      <c r="D36" s="26"/>
      <c r="E36" s="26" t="n">
        <v>192</v>
      </c>
      <c r="F36" s="26"/>
      <c r="G36" s="26"/>
      <c r="H36" s="28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G37)</f>
        <v>192</v>
      </c>
      <c r="D37" s="26"/>
      <c r="E37" s="26"/>
      <c r="F37" s="26"/>
      <c r="G37" s="26"/>
      <c r="H37" s="26"/>
      <c r="I37" s="26" t="n">
        <v>192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G38)</f>
        <v>192</v>
      </c>
      <c r="D38" s="26"/>
      <c r="E38" s="26"/>
      <c r="F38" s="26"/>
      <c r="G38" s="26" t="n">
        <v>19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G39)</f>
        <v>152</v>
      </c>
      <c r="D39" s="26"/>
      <c r="E39" s="26"/>
      <c r="F39" s="26"/>
      <c r="G39" s="26"/>
      <c r="H39" s="26"/>
      <c r="I39" s="26"/>
      <c r="J39" s="26" t="n">
        <v>56</v>
      </c>
      <c r="K39" s="26" t="n">
        <v>96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G40)</f>
        <v>144</v>
      </c>
      <c r="D40" s="26"/>
      <c r="E40" s="26"/>
      <c r="F40" s="26"/>
      <c r="G40" s="26"/>
      <c r="H40" s="28"/>
      <c r="I40" s="26" t="n">
        <v>144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G41)</f>
        <v>144</v>
      </c>
      <c r="D41" s="26" t="n">
        <v>144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G42)</f>
        <v>128</v>
      </c>
      <c r="D42" s="26"/>
      <c r="E42" s="26"/>
      <c r="F42" s="26"/>
      <c r="G42" s="26" t="n">
        <v>12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G43)</f>
        <v>128</v>
      </c>
      <c r="D43" s="26"/>
      <c r="E43" s="26"/>
      <c r="F43" s="26" t="n">
        <v>128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8" hidden="false" customHeight="false" outlineLevel="0" collapsed="false">
      <c r="A44" s="23"/>
      <c r="B44" s="24" t="s">
        <v>47</v>
      </c>
      <c r="C44" s="27" t="n">
        <f aca="false">SUM(D44:AG44)</f>
        <v>128</v>
      </c>
      <c r="D44" s="26"/>
      <c r="E44" s="26" t="n">
        <v>128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G45)</f>
        <v>120</v>
      </c>
      <c r="D45" s="26"/>
      <c r="E45" s="26"/>
      <c r="F45" s="26"/>
      <c r="G45" s="26"/>
      <c r="H45" s="26" t="n">
        <v>56</v>
      </c>
      <c r="I45" s="26" t="n">
        <v>6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G46)</f>
        <v>96</v>
      </c>
      <c r="D46" s="26" t="n">
        <v>96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G47)</f>
        <v>96</v>
      </c>
      <c r="D47" s="26"/>
      <c r="E47" s="26"/>
      <c r="F47" s="26"/>
      <c r="G47" s="26"/>
      <c r="H47" s="26" t="n">
        <v>96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G48)</f>
        <v>96</v>
      </c>
      <c r="D48" s="26"/>
      <c r="E48" s="26"/>
      <c r="F48" s="28"/>
      <c r="G48" s="26"/>
      <c r="H48" s="26"/>
      <c r="I48" s="26"/>
      <c r="J48" s="26" t="n">
        <v>96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G49)</f>
        <v>96</v>
      </c>
      <c r="D49" s="26"/>
      <c r="E49" s="26"/>
      <c r="F49" s="26" t="n">
        <v>96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G50)</f>
        <v>96</v>
      </c>
      <c r="D50" s="26"/>
      <c r="E50" s="26"/>
      <c r="F50" s="26"/>
      <c r="G50" s="26"/>
      <c r="H50" s="26"/>
      <c r="I50" s="26" t="n">
        <v>96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G51)</f>
        <v>96</v>
      </c>
      <c r="D51" s="26"/>
      <c r="E51" s="26"/>
      <c r="F51" s="26"/>
      <c r="G51" s="26" t="n">
        <v>9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8" hidden="false" customHeight="false" outlineLevel="0" collapsed="false">
      <c r="A52" s="23"/>
      <c r="B52" s="24" t="s">
        <v>55</v>
      </c>
      <c r="C52" s="27" t="n">
        <f aca="false">SUM(D52:AG52)</f>
        <v>96</v>
      </c>
      <c r="D52" s="26"/>
      <c r="E52" s="26" t="n">
        <v>96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G53)</f>
        <v>88</v>
      </c>
      <c r="D53" s="26"/>
      <c r="E53" s="26"/>
      <c r="F53" s="26"/>
      <c r="G53" s="26"/>
      <c r="H53" s="26" t="n">
        <v>48</v>
      </c>
      <c r="I53" s="26" t="n">
        <v>40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G54)</f>
        <v>80</v>
      </c>
      <c r="D54" s="26"/>
      <c r="E54" s="26"/>
      <c r="F54" s="26"/>
      <c r="G54" s="26"/>
      <c r="H54" s="26"/>
      <c r="I54" s="26"/>
      <c r="J54" s="26" t="n">
        <v>80</v>
      </c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G55)</f>
        <v>80</v>
      </c>
      <c r="D55" s="26"/>
      <c r="E55" s="26"/>
      <c r="F55" s="26"/>
      <c r="G55" s="26" t="n">
        <v>8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G56)</f>
        <v>72</v>
      </c>
      <c r="D56" s="26"/>
      <c r="E56" s="26"/>
      <c r="F56" s="26" t="n">
        <v>72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G57)</f>
        <v>72</v>
      </c>
      <c r="D57" s="26"/>
      <c r="E57" s="26"/>
      <c r="F57" s="26"/>
      <c r="G57" s="26"/>
      <c r="H57" s="26"/>
      <c r="I57" s="26"/>
      <c r="J57" s="26" t="n">
        <v>72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G58)</f>
        <v>72</v>
      </c>
      <c r="D58" s="26"/>
      <c r="E58" s="26"/>
      <c r="F58" s="26"/>
      <c r="G58" s="26" t="n">
        <v>7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G59)</f>
        <v>64</v>
      </c>
      <c r="D59" s="26"/>
      <c r="E59" s="26"/>
      <c r="F59" s="26"/>
      <c r="G59" s="26" t="n">
        <v>6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G60)</f>
        <v>64</v>
      </c>
      <c r="D60" s="26"/>
      <c r="E60" s="26"/>
      <c r="F60" s="26"/>
      <c r="G60" s="26"/>
      <c r="H60" s="26"/>
      <c r="I60" s="26"/>
      <c r="J60" s="26" t="n">
        <v>64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8" hidden="false" customHeight="false" outlineLevel="0" collapsed="false">
      <c r="A61" s="23"/>
      <c r="B61" s="24" t="s">
        <v>64</v>
      </c>
      <c r="C61" s="25" t="n">
        <f aca="false">SUM(D61:AG61)</f>
        <v>56</v>
      </c>
      <c r="D61" s="26"/>
      <c r="E61" s="26"/>
      <c r="F61" s="26"/>
      <c r="G61" s="26" t="n">
        <v>5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G62)</f>
        <v>48</v>
      </c>
      <c r="D62" s="26"/>
      <c r="E62" s="26"/>
      <c r="F62" s="26"/>
      <c r="G62" s="26" t="n">
        <v>4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G63)</f>
        <v>48</v>
      </c>
      <c r="D63" s="26"/>
      <c r="E63" s="26"/>
      <c r="F63" s="26"/>
      <c r="G63" s="26"/>
      <c r="H63" s="26"/>
      <c r="I63" s="26" t="n">
        <v>48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G64)</f>
        <v>48</v>
      </c>
      <c r="D64" s="26"/>
      <c r="E64" s="26"/>
      <c r="F64" s="26" t="n">
        <v>48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8" hidden="false" customHeight="false" outlineLevel="0" collapsed="false">
      <c r="A65" s="23"/>
      <c r="B65" s="24" t="s">
        <v>68</v>
      </c>
      <c r="C65" s="25" t="n">
        <f aca="false">SUM(D65:AG65)</f>
        <v>40</v>
      </c>
      <c r="D65" s="26"/>
      <c r="E65" s="26"/>
      <c r="F65" s="26"/>
      <c r="G65" s="26" t="n">
        <v>4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G66)</f>
        <v>40</v>
      </c>
      <c r="D66" s="26"/>
      <c r="E66" s="26"/>
      <c r="F66" s="26"/>
      <c r="G66" s="26"/>
      <c r="H66" s="26"/>
      <c r="I66" s="26"/>
      <c r="J66" s="26" t="n">
        <v>40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8" hidden="false" customHeight="false" outlineLevel="0" collapsed="false">
      <c r="A67" s="23"/>
      <c r="B67" s="24" t="s">
        <v>70</v>
      </c>
      <c r="C67" s="25" t="n">
        <f aca="false">SUM(D67:AG67)</f>
        <v>32</v>
      </c>
      <c r="D67" s="26"/>
      <c r="E67" s="26"/>
      <c r="F67" s="26"/>
      <c r="G67" s="26"/>
      <c r="H67" s="26"/>
      <c r="I67" s="26"/>
      <c r="J67" s="26" t="n">
        <v>32</v>
      </c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8" hidden="false" customHeight="false" outlineLevel="0" collapsed="false">
      <c r="A68" s="23"/>
      <c r="B68" s="24" t="s">
        <v>71</v>
      </c>
      <c r="C68" s="25" t="n">
        <f aca="false">SUM(D68:AG68)</f>
        <v>32</v>
      </c>
      <c r="D68" s="26"/>
      <c r="E68" s="26"/>
      <c r="F68" s="26"/>
      <c r="G68" s="26" t="n">
        <v>3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8" hidden="false" customHeight="false" outlineLevel="0" collapsed="false">
      <c r="A69" s="23"/>
      <c r="B69" s="24" t="s">
        <v>72</v>
      </c>
      <c r="C69" s="25" t="n">
        <f aca="false">SUM(D69:AG69)</f>
        <v>32</v>
      </c>
      <c r="D69" s="26"/>
      <c r="E69" s="26"/>
      <c r="F69" s="26" t="n">
        <v>32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8" hidden="false" customHeight="false" outlineLevel="0" collapsed="false">
      <c r="A70" s="23"/>
      <c r="B70" s="24" t="s">
        <v>73</v>
      </c>
      <c r="C70" s="25" t="n">
        <f aca="false">SUM(D70:AG70)</f>
        <v>24</v>
      </c>
      <c r="D70" s="26"/>
      <c r="E70" s="26"/>
      <c r="F70" s="26"/>
      <c r="G70" s="26"/>
      <c r="H70" s="26"/>
      <c r="I70" s="26"/>
      <c r="J70" s="26" t="n">
        <v>24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8" hidden="false" customHeight="false" outlineLevel="0" collapsed="false">
      <c r="A71" s="23"/>
      <c r="B71" s="24" t="s">
        <v>74</v>
      </c>
      <c r="C71" s="25" t="n">
        <f aca="false">SUM(D71:AG71)</f>
        <v>24</v>
      </c>
      <c r="D71" s="26"/>
      <c r="E71" s="26"/>
      <c r="F71" s="26" t="n">
        <v>24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8" hidden="false" customHeight="false" outlineLevel="0" collapsed="false">
      <c r="A72" s="23"/>
      <c r="B72" s="24" t="s">
        <v>75</v>
      </c>
      <c r="C72" s="25" t="n">
        <f aca="false">SUM(D72:AG72)</f>
        <v>20</v>
      </c>
      <c r="D72" s="26"/>
      <c r="E72" s="26"/>
      <c r="F72" s="26" t="n">
        <v>20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8" hidden="false" customHeight="false" outlineLevel="0" collapsed="false">
      <c r="A73" s="23"/>
      <c r="B73" s="24" t="s">
        <v>76</v>
      </c>
      <c r="C73" s="25" t="n">
        <f aca="false">SUM(D73:AG73)</f>
        <v>18</v>
      </c>
      <c r="D73" s="26"/>
      <c r="E73" s="26"/>
      <c r="F73" s="26" t="n">
        <v>18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8" hidden="false" customHeight="false" outlineLevel="0" collapsed="false">
      <c r="A74" s="23"/>
      <c r="B74" s="24" t="s">
        <v>77</v>
      </c>
      <c r="C74" s="25" t="n">
        <f aca="false">SUM(D74:AG74)</f>
        <v>16</v>
      </c>
      <c r="D74" s="26"/>
      <c r="E74" s="26"/>
      <c r="F74" s="26" t="n">
        <v>16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8" hidden="false" customHeight="false" outlineLevel="0" collapsed="false">
      <c r="A75" s="23"/>
      <c r="B75" s="24" t="s">
        <v>78</v>
      </c>
      <c r="C75" s="25" t="n">
        <f aca="false">SUM(D75:AG75)</f>
        <v>14</v>
      </c>
      <c r="D75" s="26"/>
      <c r="E75" s="26"/>
      <c r="F75" s="26" t="n">
        <v>14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8" hidden="false" customHeight="false" outlineLevel="0" collapsed="false">
      <c r="A76" s="23"/>
      <c r="B76" s="24" t="s">
        <v>79</v>
      </c>
      <c r="C76" s="25" t="n">
        <f aca="false">SUM(D76:AG76)</f>
        <v>12</v>
      </c>
      <c r="D76" s="26"/>
      <c r="E76" s="26"/>
      <c r="F76" s="26" t="n">
        <v>12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8" hidden="false" customHeight="false" outlineLevel="0" collapsed="false">
      <c r="A77" s="23"/>
      <c r="B77" s="24" t="s">
        <v>80</v>
      </c>
      <c r="C77" s="25" t="n">
        <f aca="false">SUM(D77:AG77)</f>
        <v>10</v>
      </c>
      <c r="D77" s="26"/>
      <c r="E77" s="26"/>
      <c r="F77" s="26" t="n">
        <v>10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8" hidden="false" customHeight="false" outlineLevel="0" collapsed="false">
      <c r="A78" s="23"/>
      <c r="B78" s="24" t="s">
        <v>81</v>
      </c>
      <c r="C78" s="25" t="n">
        <f aca="false">SUM(D78:AG78)</f>
        <v>8</v>
      </c>
      <c r="D78" s="26"/>
      <c r="E78" s="26"/>
      <c r="F78" s="26" t="n">
        <v>8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8" hidden="false" customHeight="false" outlineLevel="0" collapsed="false">
      <c r="A79" s="23"/>
      <c r="B79" s="24" t="s">
        <v>82</v>
      </c>
      <c r="C79" s="25" t="n">
        <f aca="false">SUM(D79:AG79)</f>
        <v>6</v>
      </c>
      <c r="D79" s="26"/>
      <c r="E79" s="26"/>
      <c r="F79" s="26" t="n">
        <v>6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8" hidden="false" customHeight="false" outlineLevel="0" collapsed="false">
      <c r="A80" s="23"/>
      <c r="B80" s="24" t="s">
        <v>83</v>
      </c>
      <c r="C80" s="25" t="n">
        <f aca="false">SUM(D80:AG80)</f>
        <v>4</v>
      </c>
      <c r="D80" s="26"/>
      <c r="E80" s="26"/>
      <c r="F80" s="26" t="n">
        <v>4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8" hidden="false" customHeight="false" outlineLevel="0" collapsed="false">
      <c r="A81" s="23"/>
      <c r="B81" s="24" t="s">
        <v>84</v>
      </c>
      <c r="C81" s="25" t="n">
        <f aca="false">SUM(D81:AG81)</f>
        <v>2</v>
      </c>
      <c r="D81" s="26"/>
      <c r="E81" s="26"/>
      <c r="F81" s="26" t="n">
        <v>2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8" hidden="false" customHeight="false" outlineLevel="0" collapsed="false">
      <c r="A82" s="23"/>
      <c r="B82" s="24" t="s">
        <v>85</v>
      </c>
      <c r="C82" s="25" t="n">
        <f aca="false">SUM(D82:AG82)</f>
        <v>2</v>
      </c>
      <c r="D82" s="26"/>
      <c r="E82" s="26"/>
      <c r="F82" s="26" t="n">
        <v>2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8" hidden="false" customHeight="false" outlineLevel="0" collapsed="false">
      <c r="A83" s="23"/>
      <c r="B83" s="24" t="s">
        <v>86</v>
      </c>
      <c r="C83" s="25" t="n">
        <f aca="false">SUM(D83:AG83)</f>
        <v>2</v>
      </c>
      <c r="D83" s="26"/>
      <c r="E83" s="26"/>
      <c r="F83" s="26" t="n">
        <v>2</v>
      </c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8" hidden="false" customHeight="false" outlineLevel="0" collapsed="false">
      <c r="A84" s="23"/>
      <c r="B84" s="24" t="s">
        <v>87</v>
      </c>
      <c r="C84" s="25" t="n">
        <f aca="false">SUM(D84:AG84)</f>
        <v>2</v>
      </c>
      <c r="D84" s="26"/>
      <c r="E84" s="26"/>
      <c r="F84" s="26" t="n">
        <v>2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8" hidden="false" customHeight="false" outlineLevel="0" collapsed="false">
      <c r="A85" s="23"/>
      <c r="B85" s="24" t="s">
        <v>88</v>
      </c>
      <c r="C85" s="25" t="n">
        <f aca="false">SUM(D85:AG85)</f>
        <v>2</v>
      </c>
      <c r="D85" s="26"/>
      <c r="E85" s="26"/>
      <c r="F85" s="26" t="n">
        <v>2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8" hidden="false" customHeight="false" outlineLevel="0" collapsed="false">
      <c r="A86" s="23"/>
      <c r="B86" s="24" t="s">
        <v>89</v>
      </c>
      <c r="C86" s="25" t="n">
        <f aca="false">SUM(D86:AG86)</f>
        <v>2</v>
      </c>
      <c r="D86" s="26"/>
      <c r="E86" s="26"/>
      <c r="F86" s="26" t="n">
        <v>2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8" hidden="false" customHeight="false" outlineLevel="0" collapsed="false">
      <c r="A87" s="23"/>
      <c r="B87" s="24" t="s">
        <v>90</v>
      </c>
      <c r="C87" s="25" t="n">
        <f aca="false">SUM(D87:AG87)</f>
        <v>2</v>
      </c>
      <c r="D87" s="26"/>
      <c r="E87" s="26"/>
      <c r="F87" s="26" t="n">
        <v>2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8" hidden="false" customHeight="false" outlineLevel="0" collapsed="false">
      <c r="A88" s="23"/>
      <c r="B88" s="24" t="s">
        <v>91</v>
      </c>
      <c r="C88" s="25" t="n">
        <f aca="false">SUM(D88:AG88)</f>
        <v>2</v>
      </c>
      <c r="D88" s="26"/>
      <c r="E88" s="26"/>
      <c r="F88" s="26" t="n">
        <v>2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8" hidden="false" customHeight="false" outlineLevel="0" collapsed="false">
      <c r="A89" s="23"/>
      <c r="B89" s="24" t="s">
        <v>92</v>
      </c>
      <c r="C89" s="25" t="n">
        <f aca="false">SUM(D89:AG89)</f>
        <v>2</v>
      </c>
      <c r="D89" s="26"/>
      <c r="E89" s="26"/>
      <c r="F89" s="26" t="n">
        <v>2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8" hidden="false" customHeight="false" outlineLevel="0" collapsed="false">
      <c r="A90" s="23"/>
      <c r="B90" s="24"/>
      <c r="C90" s="25" t="n">
        <f aca="false">SUM(D90:AG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8" hidden="false" customHeight="false" outlineLevel="0" collapsed="false">
      <c r="A91" s="23"/>
      <c r="B91" s="24"/>
      <c r="C91" s="25" t="n">
        <f aca="false">SUM(D91:AG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8" hidden="false" customHeight="false" outlineLevel="0" collapsed="false">
      <c r="A92" s="23"/>
      <c r="B92" s="24"/>
      <c r="C92" s="25" t="n">
        <f aca="false">SUM(D92:AG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8" hidden="false" customHeight="false" outlineLevel="0" collapsed="false">
      <c r="A93" s="23"/>
      <c r="B93" s="24"/>
      <c r="C93" s="25" t="n">
        <f aca="false">SUM(D93:AG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8" hidden="false" customHeight="false" outlineLevel="0" collapsed="false">
      <c r="A94" s="23"/>
      <c r="B94" s="24"/>
      <c r="C94" s="25" t="n">
        <f aca="false">SUM(D94:AG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8" hidden="false" customHeight="false" outlineLevel="0" collapsed="false">
      <c r="A95" s="23"/>
      <c r="B95" s="24"/>
      <c r="C95" s="25" t="n">
        <f aca="false">SUM(D95:AG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8" hidden="false" customHeight="false" outlineLevel="0" collapsed="false">
      <c r="A96" s="23"/>
      <c r="B96" s="24"/>
      <c r="C96" s="25" t="n">
        <f aca="false">SUM(D96:AG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8" hidden="false" customHeight="false" outlineLevel="0" collapsed="false">
      <c r="A97" s="23"/>
      <c r="B97" s="24"/>
      <c r="C97" s="25" t="n">
        <f aca="false">SUM(D97:AG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8" hidden="false" customHeight="false" outlineLevel="0" collapsed="false">
      <c r="A98" s="23"/>
      <c r="B98" s="24"/>
      <c r="C98" s="25" t="n">
        <f aca="false">SUM(D98:AG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8" hidden="false" customHeight="false" outlineLevel="0" collapsed="false">
      <c r="A99" s="23"/>
      <c r="B99" s="24"/>
      <c r="C99" s="25" t="n">
        <f aca="false">SUM(D99:AG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8" hidden="false" customHeight="false" outlineLevel="0" collapsed="false">
      <c r="A100" s="23"/>
      <c r="B100" s="24"/>
      <c r="C100" s="25" t="n">
        <f aca="false">SUM(D100:AG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8" hidden="false" customHeight="false" outlineLevel="0" collapsed="false">
      <c r="A101" s="23"/>
      <c r="B101" s="24"/>
      <c r="C101" s="25" t="n">
        <f aca="false">SUM(D101:AG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8" hidden="false" customHeight="false" outlineLevel="0" collapsed="false">
      <c r="A102" s="23"/>
      <c r="B102" s="24"/>
      <c r="C102" s="25" t="n">
        <f aca="false">SUM(D102:AG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8" hidden="false" customHeight="false" outlineLevel="0" collapsed="false">
      <c r="A103" s="23"/>
      <c r="B103" s="24"/>
      <c r="C103" s="25" t="n">
        <f aca="false">SUM(D103:AG103)</f>
        <v>0</v>
      </c>
      <c r="D103" s="28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8" hidden="false" customHeight="false" outlineLevel="0" collapsed="false">
      <c r="A104" s="23"/>
      <c r="B104" s="24"/>
      <c r="C104" s="25" t="n">
        <f aca="false">SUM(D104:AG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8" hidden="false" customHeight="false" outlineLevel="0" collapsed="false">
      <c r="A105" s="23"/>
      <c r="B105" s="24"/>
      <c r="C105" s="25" t="n">
        <f aca="false">SUM(D105:AG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8" hidden="false" customHeight="false" outlineLevel="0" collapsed="false">
      <c r="A106" s="23"/>
      <c r="B106" s="24"/>
      <c r="C106" s="25" t="n">
        <f aca="false">SUM(D106:AG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8" hidden="false" customHeight="false" outlineLevel="0" collapsed="false">
      <c r="A107" s="23"/>
      <c r="B107" s="24"/>
      <c r="C107" s="25" t="n">
        <f aca="false">SUM(D107:AG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8" hidden="false" customHeight="false" outlineLevel="0" collapsed="false">
      <c r="A108" s="23"/>
      <c r="B108" s="24"/>
      <c r="C108" s="25" t="n">
        <f aca="false">SUM(D108:AG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8" hidden="false" customHeight="false" outlineLevel="0" collapsed="false">
      <c r="A109" s="23"/>
      <c r="B109" s="24"/>
      <c r="C109" s="25" t="n">
        <f aca="false">SUM(D109:AG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8" hidden="false" customHeight="false" outlineLevel="0" collapsed="false">
      <c r="A110" s="23"/>
      <c r="B110" s="24"/>
      <c r="C110" s="25" t="n">
        <f aca="false">SUM(D110:AG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8" hidden="false" customHeight="false" outlineLevel="0" collapsed="false">
      <c r="A111" s="23"/>
      <c r="B111" s="24"/>
      <c r="C111" s="25" t="n">
        <f aca="false">SUM(D111:AG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8" hidden="false" customHeight="false" outlineLevel="0" collapsed="false">
      <c r="A112" s="23"/>
      <c r="B112" s="24"/>
      <c r="C112" s="25" t="n">
        <f aca="false">SUM(D112:AG112)</f>
        <v>0</v>
      </c>
      <c r="D112" s="28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8" hidden="false" customHeight="false" outlineLevel="0" collapsed="false">
      <c r="A113" s="23"/>
      <c r="B113" s="24"/>
      <c r="C113" s="25" t="n">
        <f aca="false">SUM(D113:AG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8" hidden="false" customHeight="false" outlineLevel="0" collapsed="false">
      <c r="A114" s="23"/>
      <c r="B114" s="24"/>
      <c r="C114" s="25" t="n">
        <f aca="false">SUM(D114:AG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8" hidden="false" customHeight="false" outlineLevel="0" collapsed="false">
      <c r="A115" s="23"/>
      <c r="B115" s="24"/>
      <c r="C115" s="25" t="n">
        <f aca="false">SUM(D115:AG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8" hidden="false" customHeight="false" outlineLevel="0" collapsed="false">
      <c r="A116" s="23"/>
      <c r="B116" s="24"/>
      <c r="C116" s="25" t="n">
        <f aca="false">SUM(D116:AG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8" hidden="false" customHeight="false" outlineLevel="0" collapsed="false">
      <c r="A117" s="23"/>
      <c r="B117" s="24"/>
      <c r="C117" s="25" t="n">
        <f aca="false">SUM(D117:AG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8" hidden="false" customHeight="false" outlineLevel="0" collapsed="false">
      <c r="A118" s="23"/>
      <c r="B118" s="24"/>
      <c r="C118" s="25" t="n">
        <f aca="false">SUM(D118:AG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8" hidden="false" customHeight="false" outlineLevel="0" collapsed="false">
      <c r="A119" s="23"/>
      <c r="B119" s="24"/>
      <c r="C119" s="25" t="n">
        <f aca="false">SUM(D119:AG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8" hidden="false" customHeight="false" outlineLevel="0" collapsed="false">
      <c r="A120" s="23"/>
      <c r="B120" s="24"/>
      <c r="C120" s="25" t="n">
        <f aca="false">SUM(D120:AG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8" hidden="false" customHeight="false" outlineLevel="0" collapsed="false">
      <c r="A121" s="23"/>
      <c r="B121" s="24"/>
      <c r="C121" s="25" t="n">
        <f aca="false">SUM(D121:AG121)</f>
        <v>0</v>
      </c>
      <c r="D121" s="26"/>
      <c r="E121" s="26"/>
      <c r="F121" s="26"/>
      <c r="G121" s="26"/>
      <c r="H121" s="28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8" hidden="false" customHeight="false" outlineLevel="0" collapsed="false">
      <c r="A122" s="23"/>
      <c r="B122" s="24"/>
      <c r="C122" s="25" t="n">
        <f aca="false">SUM(D122:AG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8" hidden="false" customHeight="false" outlineLevel="0" collapsed="false">
      <c r="A123" s="23"/>
      <c r="B123" s="24"/>
      <c r="C123" s="25" t="n">
        <f aca="false">SUM(D123:AG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8" hidden="false" customHeight="false" outlineLevel="0" collapsed="false">
      <c r="A124" s="23"/>
      <c r="B124" s="24"/>
      <c r="C124" s="25" t="n">
        <f aca="false">SUM(D124:AG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8" hidden="false" customHeight="false" outlineLevel="0" collapsed="false">
      <c r="A125" s="23"/>
      <c r="B125" s="24"/>
      <c r="C125" s="25" t="n">
        <f aca="false">SUM(D125:AG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8" hidden="false" customHeight="false" outlineLevel="0" collapsed="false">
      <c r="A126" s="23"/>
      <c r="B126" s="24"/>
      <c r="C126" s="25" t="n">
        <f aca="false">SUM(D126:AG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8" hidden="false" customHeight="false" outlineLevel="0" collapsed="false">
      <c r="A127" s="23"/>
      <c r="B127" s="24"/>
      <c r="C127" s="25" t="n">
        <f aca="false">SUM(D127:AG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8" hidden="false" customHeight="false" outlineLevel="0" collapsed="false">
      <c r="A128" s="23"/>
      <c r="B128" s="24"/>
      <c r="C128" s="25" t="n">
        <f aca="false">SUM(D128:AG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8" hidden="false" customHeight="false" outlineLevel="0" collapsed="false">
      <c r="A129" s="23"/>
      <c r="B129" s="24"/>
      <c r="C129" s="25" t="n">
        <f aca="false">SUM(D129:AG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8" hidden="false" customHeight="false" outlineLevel="0" collapsed="false">
      <c r="A130" s="23"/>
      <c r="B130" s="24"/>
      <c r="C130" s="25" t="n">
        <f aca="false">SUM(D130:AG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8" hidden="false" customHeight="false" outlineLevel="0" collapsed="false">
      <c r="A131" s="23"/>
      <c r="B131" s="24"/>
      <c r="C131" s="25" t="n">
        <f aca="false">SUM(D131:AG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8" hidden="false" customHeight="false" outlineLevel="0" collapsed="false">
      <c r="A132" s="23"/>
      <c r="B132" s="24"/>
      <c r="C132" s="25" t="n">
        <f aca="false">SUM(D132:AG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8" hidden="false" customHeight="false" outlineLevel="0" collapsed="false">
      <c r="A133" s="23"/>
      <c r="B133" s="24"/>
      <c r="C133" s="25" t="n">
        <f aca="false">SUM(D133:AG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8" hidden="false" customHeight="false" outlineLevel="0" collapsed="false">
      <c r="A134" s="23"/>
      <c r="B134" s="24"/>
      <c r="C134" s="25" t="n">
        <f aca="false">SUM(D134:AG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8" hidden="false" customHeight="false" outlineLevel="0" collapsed="false">
      <c r="A135" s="23"/>
      <c r="B135" s="24"/>
      <c r="C135" s="25" t="n">
        <f aca="false">SUM(D135:AG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8" hidden="false" customHeight="false" outlineLevel="0" collapsed="false">
      <c r="A136" s="23"/>
      <c r="B136" s="24"/>
      <c r="C136" s="25" t="n">
        <f aca="false">SUM(D136:AG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8" hidden="false" customHeight="false" outlineLevel="0" collapsed="false">
      <c r="A137" s="23"/>
      <c r="B137" s="24"/>
      <c r="C137" s="25" t="n">
        <f aca="false">SUM(D137:AG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8" hidden="false" customHeight="false" outlineLevel="0" collapsed="false">
      <c r="A141" s="23"/>
      <c r="B141" s="24"/>
      <c r="C141" s="25" t="n">
        <f aca="false">SUM(D141:AG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8" hidden="false" customHeight="false" outlineLevel="0" collapsed="false">
      <c r="A142" s="23"/>
      <c r="B142" s="24"/>
      <c r="C142" s="25" t="n">
        <f aca="false">SUM(D142:AG142)</f>
        <v>0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8" hidden="false" customHeight="false" outlineLevel="0" collapsed="false">
      <c r="A143" s="23"/>
      <c r="B143" s="24"/>
      <c r="C143" s="25" t="n">
        <f aca="false">SUM(D143:AG143)</f>
        <v>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8" hidden="false" customHeight="false" outlineLevel="0" collapsed="false">
      <c r="A144" s="23"/>
      <c r="B144" s="24"/>
      <c r="C144" s="25" t="n">
        <f aca="false">SUM(D144:AG144)</f>
        <v>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8" hidden="false" customHeight="false" outlineLevel="0" collapsed="false">
      <c r="A145" s="23"/>
      <c r="B145" s="24"/>
      <c r="C145" s="25" t="n">
        <f aca="false">SUM(D145:AG145)</f>
        <v>0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8" hidden="false" customHeight="false" outlineLevel="0" collapsed="false">
      <c r="A146" s="23"/>
      <c r="B146" s="24"/>
      <c r="C146" s="25" t="n">
        <f aca="false">SUM(D146:AG146)</f>
        <v>0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8" hidden="false" customHeight="false" outlineLevel="0" collapsed="false">
      <c r="A147" s="23"/>
      <c r="B147" s="24"/>
      <c r="C147" s="25" t="n">
        <f aca="false">SUM(D147:AG147)</f>
        <v>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8" hidden="false" customHeight="false" outlineLevel="0" collapsed="false">
      <c r="A148" s="23"/>
      <c r="B148" s="24"/>
      <c r="C148" s="25" t="n">
        <f aca="false">SUM(D148:AG148)</f>
        <v>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8" hidden="false" customHeight="false" outlineLevel="0" collapsed="false">
      <c r="A149" s="23"/>
      <c r="B149" s="24"/>
      <c r="C149" s="25" t="n">
        <f aca="false">SUM(D149:AG149)</f>
        <v>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8" hidden="false" customHeight="false" outlineLevel="0" collapsed="false">
      <c r="A150" s="23"/>
      <c r="B150" s="24"/>
      <c r="C150" s="25" t="n">
        <f aca="false">SUM(D150:AG150)</f>
        <v>0</v>
      </c>
      <c r="D150" s="28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8" hidden="false" customHeight="false" outlineLevel="0" collapsed="false">
      <c r="A151" s="23"/>
      <c r="B151" s="24"/>
      <c r="C151" s="25" t="n">
        <f aca="false">SUM(D151:AG151)</f>
        <v>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8" hidden="false" customHeight="false" outlineLevel="0" collapsed="false">
      <c r="A152" s="23"/>
      <c r="B152" s="24"/>
      <c r="C152" s="25" t="n">
        <f aca="false">SUM(D152:AG152)</f>
        <v>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8" hidden="false" customHeight="false" outlineLevel="0" collapsed="false">
      <c r="A153" s="23"/>
      <c r="B153" s="24"/>
      <c r="C153" s="25" t="n">
        <f aca="false">SUM(D153:AG153)</f>
        <v>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8" hidden="false" customHeight="false" outlineLevel="0" collapsed="false">
      <c r="A154" s="23"/>
      <c r="B154" s="24"/>
      <c r="C154" s="25" t="n">
        <f aca="false">SUM(D154:AG154)</f>
        <v>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8" hidden="false" customHeight="false" outlineLevel="0" collapsed="false">
      <c r="A155" s="23"/>
      <c r="B155" s="24"/>
      <c r="C155" s="25" t="n">
        <f aca="false">SUM(D155:AG155)</f>
        <v>0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8" hidden="false" customHeight="false" outlineLevel="0" collapsed="false">
      <c r="A156" s="23"/>
      <c r="B156" s="24"/>
      <c r="C156" s="25" t="n">
        <f aca="false">SUM(D156:AG156)</f>
        <v>0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8" hidden="false" customHeight="false" outlineLevel="0" collapsed="false">
      <c r="A157" s="23"/>
      <c r="B157" s="24"/>
      <c r="C157" s="25" t="n">
        <f aca="false">SUM(D157:AG157)</f>
        <v>0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8" hidden="false" customHeight="false" outlineLevel="0" collapsed="false">
      <c r="A158" s="23"/>
      <c r="B158" s="24"/>
      <c r="C158" s="25" t="n">
        <f aca="false">SUM(D158:AG158)</f>
        <v>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8" hidden="false" customHeight="false" outlineLevel="0" collapsed="false">
      <c r="A159" s="23"/>
      <c r="B159" s="24"/>
      <c r="C159" s="25" t="n">
        <f aca="false">SUM(D159:AG159)</f>
        <v>0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8" hidden="false" customHeight="false" outlineLevel="0" collapsed="false">
      <c r="A160" s="23"/>
      <c r="B160" s="24"/>
      <c r="C160" s="25" t="n">
        <f aca="false">SUM(D160:AG160)</f>
        <v>0</v>
      </c>
      <c r="D160" s="26"/>
      <c r="E160" s="26"/>
      <c r="F160" s="26"/>
      <c r="G160" s="26"/>
      <c r="H160" s="28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8" hidden="false" customHeight="false" outlineLevel="0" collapsed="false">
      <c r="A161" s="23"/>
      <c r="B161" s="24"/>
      <c r="C161" s="25" t="n">
        <f aca="false">SUM(D161:AG161)</f>
        <v>0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8" hidden="false" customHeight="false" outlineLevel="0" collapsed="false">
      <c r="A162" s="23"/>
      <c r="B162" s="24"/>
      <c r="C162" s="25" t="n">
        <f aca="false">SUM(D162:AG162)</f>
        <v>0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8" hidden="false" customHeight="false" outlineLevel="0" collapsed="false">
      <c r="A163" s="23"/>
      <c r="B163" s="24"/>
      <c r="C163" s="25" t="n">
        <f aca="false">SUM(D163:AG163)</f>
        <v>0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8" hidden="false" customHeight="false" outlineLevel="0" collapsed="false">
      <c r="A164" s="23"/>
      <c r="B164" s="24"/>
      <c r="C164" s="25" t="n">
        <f aca="false">SUM(D164:AG164)</f>
        <v>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8" hidden="false" customHeight="false" outlineLevel="0" collapsed="false">
      <c r="A165" s="23"/>
      <c r="B165" s="24"/>
      <c r="C165" s="25" t="n">
        <f aca="false">SUM(D165:AG165)</f>
        <v>0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8" hidden="false" customHeight="false" outlineLevel="0" collapsed="false">
      <c r="A166" s="23"/>
      <c r="B166" s="24"/>
      <c r="C166" s="25" t="n">
        <f aca="false">SUM(D166:AG166)</f>
        <v>0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8" hidden="false" customHeight="false" outlineLevel="0" collapsed="false">
      <c r="A167" s="23"/>
      <c r="B167" s="24"/>
      <c r="C167" s="25" t="n">
        <f aca="false">SUM(D167:AG167)</f>
        <v>0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8" hidden="false" customHeight="false" outlineLevel="0" collapsed="false">
      <c r="A168" s="23"/>
      <c r="B168" s="24"/>
      <c r="C168" s="25" t="n">
        <f aca="false">SUM(D168:AG168)</f>
        <v>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8" hidden="false" customHeight="false" outlineLevel="0" collapsed="false">
      <c r="A169" s="23"/>
      <c r="B169" s="24"/>
      <c r="C169" s="25" t="n">
        <f aca="false">SUM(D169:AG169)</f>
        <v>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8" hidden="false" customHeight="false" outlineLevel="0" collapsed="false">
      <c r="A170" s="23"/>
      <c r="B170" s="24"/>
      <c r="C170" s="25" t="n">
        <f aca="false">SUM(D170:AG170)</f>
        <v>0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8" hidden="false" customHeight="false" outlineLevel="0" collapsed="false">
      <c r="A171" s="23"/>
      <c r="B171" s="24"/>
      <c r="C171" s="25" t="n">
        <f aca="false">SUM(D171:AG171)</f>
        <v>0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8" hidden="false" customHeight="false" outlineLevel="0" collapsed="false">
      <c r="A172" s="23"/>
      <c r="B172" s="24"/>
      <c r="C172" s="25" t="n">
        <f aca="false">SUM(D172:AG172)</f>
        <v>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8" hidden="false" customHeight="false" outlineLevel="0" collapsed="false">
      <c r="A173" s="23"/>
      <c r="B173" s="24"/>
      <c r="C173" s="25" t="n">
        <f aca="false">SUM(D173:AG173)</f>
        <v>0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8" hidden="false" customHeight="false" outlineLevel="0" collapsed="false">
      <c r="A174" s="23"/>
      <c r="B174" s="24"/>
      <c r="C174" s="25" t="n">
        <f aca="false">SUM(D174:AG174)</f>
        <v>0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8" hidden="false" customHeight="false" outlineLevel="0" collapsed="false">
      <c r="A175" s="23"/>
      <c r="B175" s="24"/>
      <c r="C175" s="25" t="n">
        <f aca="false">SUM(D175:AG175)</f>
        <v>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8" hidden="false" customHeight="false" outlineLevel="0" collapsed="false">
      <c r="A176" s="23"/>
      <c r="B176" s="24"/>
      <c r="C176" s="25" t="n">
        <f aca="false">SUM(D176:AG176)</f>
        <v>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8" hidden="false" customHeight="false" outlineLevel="0" collapsed="false">
      <c r="A177" s="23"/>
      <c r="B177" s="24"/>
      <c r="C177" s="25" t="n">
        <f aca="false">SUM(D177:AG177)</f>
        <v>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8" hidden="false" customHeight="false" outlineLevel="0" collapsed="false">
      <c r="A178" s="23"/>
      <c r="B178" s="24"/>
      <c r="C178" s="25" t="n">
        <f aca="false">SUM(D178:AG178)</f>
        <v>0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8" hidden="false" customHeight="false" outlineLevel="0" collapsed="false">
      <c r="A179" s="23"/>
      <c r="B179" s="24"/>
      <c r="C179" s="25" t="n">
        <f aca="false">SUM(D179:AG179)</f>
        <v>0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2.75" hidden="false" customHeight="false" outlineLevel="0" collapsed="false">
      <c r="C180" s="29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2.75" hidden="false" customHeight="false" outlineLevel="0" collapsed="false"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2.75" hidden="false" customHeight="false" outlineLevel="0" collapsed="false">
      <c r="C182" s="29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2.75" hidden="false" customHeight="false" outlineLevel="0" collapsed="false">
      <c r="C183" s="29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2.75" hidden="false" customHeight="false" outlineLevel="0" collapsed="false">
      <c r="C184" s="29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2.75" hidden="false" customHeight="false" outlineLevel="0" collapsed="false">
      <c r="C185" s="29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2.75" hidden="false" customHeight="false" outlineLevel="0" collapsed="false">
      <c r="C186" s="29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2.75" hidden="false" customHeight="false" outlineLevel="0" collapsed="false"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2.75" hidden="false" customHeight="false" outlineLevel="0" collapsed="false"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2.75" hidden="false" customHeight="false" outlineLevel="0" collapsed="false"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2.75" hidden="false" customHeight="false" outlineLevel="0" collapsed="false">
      <c r="C190" s="29"/>
    </row>
    <row r="191" customFormat="false" ht="12.75" hidden="false" customHeight="false" outlineLevel="0" collapsed="false">
      <c r="C191" s="29"/>
    </row>
    <row r="192" customFormat="false" ht="12.75" hidden="false" customHeight="false" outlineLevel="0" collapsed="false">
      <c r="C192" s="29"/>
    </row>
    <row r="193" customFormat="false" ht="12.75" hidden="false" customHeight="false" outlineLevel="0" collapsed="false">
      <c r="C193" s="29"/>
    </row>
    <row r="194" customFormat="false" ht="12.75" hidden="false" customHeight="false" outlineLevel="0" collapsed="false">
      <c r="C194" s="29"/>
    </row>
    <row r="195" customFormat="false" ht="12.75" hidden="false" customHeight="false" outlineLevel="0" collapsed="false">
      <c r="C195" s="29"/>
    </row>
    <row r="196" customFormat="false" ht="12.75" hidden="false" customHeight="false" outlineLevel="0" collapsed="false">
      <c r="C196" s="29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  <row r="229" customFormat="false" ht="12.75" hidden="false" customHeight="false" outlineLevel="0" collapsed="false">
      <c r="C229" s="29"/>
    </row>
    <row r="230" customFormat="false" ht="12.75" hidden="false" customHeight="false" outlineLevel="0" collapsed="false">
      <c r="C230" s="29"/>
    </row>
    <row r="231" customFormat="false" ht="12.75" hidden="false" customHeight="false" outlineLevel="0" collapsed="false">
      <c r="C231" s="29"/>
    </row>
    <row r="232" customFormat="false" ht="12.75" hidden="false" customHeight="false" outlineLevel="0" collapsed="false">
      <c r="C232" s="29"/>
    </row>
    <row r="233" customFormat="false" ht="12.75" hidden="false" customHeight="false" outlineLevel="0" collapsed="false">
      <c r="C233" s="29"/>
    </row>
    <row r="234" customFormat="false" ht="12.75" hidden="false" customHeight="false" outlineLevel="0" collapsed="false">
      <c r="C234" s="29"/>
    </row>
    <row r="235" customFormat="false" ht="12.75" hidden="false" customHeight="false" outlineLevel="0" collapsed="false">
      <c r="C235" s="29"/>
    </row>
    <row r="236" customFormat="false" ht="12.75" hidden="false" customHeight="false" outlineLevel="0" collapsed="false">
      <c r="C236" s="29"/>
    </row>
    <row r="237" customFormat="false" ht="12.75" hidden="false" customHeight="false" outlineLevel="0" collapsed="false">
      <c r="C237" s="29"/>
    </row>
    <row r="238" customFormat="false" ht="12.75" hidden="false" customHeight="false" outlineLevel="0" collapsed="false">
      <c r="C238" s="29"/>
    </row>
    <row r="239" customFormat="false" ht="12.75" hidden="false" customHeight="false" outlineLevel="0" collapsed="false">
      <c r="C239" s="29"/>
    </row>
    <row r="240" customFormat="false" ht="12.75" hidden="false" customHeight="false" outlineLevel="0" collapsed="false">
      <c r="C240" s="29"/>
    </row>
    <row r="241" customFormat="false" ht="12.75" hidden="false" customHeight="false" outlineLevel="0" collapsed="false">
      <c r="C241" s="29"/>
    </row>
    <row r="242" customFormat="false" ht="12.75" hidden="false" customHeight="false" outlineLevel="0" collapsed="false">
      <c r="C242" s="29"/>
    </row>
    <row r="243" customFormat="false" ht="12.75" hidden="false" customHeight="false" outlineLevel="0" collapsed="false">
      <c r="C243" s="29"/>
    </row>
    <row r="244" customFormat="false" ht="12.75" hidden="false" customHeight="false" outlineLevel="0" collapsed="false">
      <c r="C244" s="29"/>
    </row>
    <row r="245" customFormat="false" ht="12.75" hidden="false" customHeight="false" outlineLevel="0" collapsed="false">
      <c r="C245" s="29"/>
    </row>
    <row r="246" customFormat="false" ht="12.75" hidden="false" customHeight="false" outlineLevel="0" collapsed="false">
      <c r="C246" s="29"/>
    </row>
    <row r="247" customFormat="false" ht="12.75" hidden="false" customHeight="false" outlineLevel="0" collapsed="false">
      <c r="C247" s="29"/>
    </row>
    <row r="248" customFormat="false" ht="12.75" hidden="false" customHeight="false" outlineLevel="0" collapsed="false">
      <c r="C248" s="29"/>
    </row>
    <row r="249" customFormat="false" ht="12.75" hidden="false" customHeight="false" outlineLevel="0" collapsed="false">
      <c r="C249" s="29"/>
    </row>
    <row r="250" customFormat="false" ht="12.75" hidden="false" customHeight="false" outlineLevel="0" collapsed="false">
      <c r="C250" s="29"/>
    </row>
    <row r="251" customFormat="false" ht="12.75" hidden="false" customHeight="false" outlineLevel="0" collapsed="false">
      <c r="C251" s="29"/>
    </row>
    <row r="252" customFormat="false" ht="12.75" hidden="false" customHeight="false" outlineLevel="0" collapsed="false">
      <c r="C252" s="29"/>
    </row>
    <row r="253" customFormat="false" ht="12.75" hidden="false" customHeight="false" outlineLevel="0" collapsed="false">
      <c r="C253" s="29"/>
    </row>
    <row r="254" customFormat="false" ht="12.75" hidden="false" customHeight="false" outlineLevel="0" collapsed="false">
      <c r="C254" s="29"/>
    </row>
    <row r="255" customFormat="false" ht="12.75" hidden="false" customHeight="false" outlineLevel="0" collapsed="false">
      <c r="C255" s="29"/>
    </row>
    <row r="256" customFormat="false" ht="12.75" hidden="false" customHeight="false" outlineLevel="0" collapsed="false">
      <c r="C256" s="29"/>
    </row>
    <row r="257" customFormat="false" ht="12.75" hidden="false" customHeight="false" outlineLevel="0" collapsed="false">
      <c r="C257" s="29"/>
    </row>
    <row r="258" customFormat="false" ht="12.75" hidden="false" customHeight="false" outlineLevel="0" collapsed="false">
      <c r="C258" s="29"/>
    </row>
    <row r="259" customFormat="false" ht="12.75" hidden="false" customHeight="false" outlineLevel="0" collapsed="false">
      <c r="C259" s="29"/>
    </row>
    <row r="260" customFormat="false" ht="12.75" hidden="false" customHeight="false" outlineLevel="0" collapsed="false">
      <c r="C260" s="29"/>
    </row>
    <row r="261" customFormat="false" ht="12.75" hidden="false" customHeight="false" outlineLevel="0" collapsed="false">
      <c r="C261" s="29"/>
    </row>
    <row r="262" customFormat="false" ht="12.75" hidden="false" customHeight="false" outlineLevel="0" collapsed="false">
      <c r="C262" s="29"/>
    </row>
    <row r="263" customFormat="false" ht="12.75" hidden="false" customHeight="false" outlineLevel="0" collapsed="false">
      <c r="C263" s="29"/>
    </row>
    <row r="264" customFormat="false" ht="12.75" hidden="false" customHeight="false" outlineLevel="0" collapsed="false">
      <c r="C264" s="29"/>
    </row>
    <row r="265" customFormat="false" ht="12.75" hidden="false" customHeight="false" outlineLevel="0" collapsed="false">
      <c r="C265" s="29"/>
    </row>
    <row r="266" customFormat="false" ht="12.75" hidden="false" customHeight="false" outlineLevel="0" collapsed="false">
      <c r="C266" s="29"/>
    </row>
    <row r="267" customFormat="false" ht="12.75" hidden="false" customHeight="false" outlineLevel="0" collapsed="false">
      <c r="C267" s="29"/>
    </row>
    <row r="268" customFormat="false" ht="12.75" hidden="false" customHeight="false" outlineLevel="0" collapsed="false">
      <c r="C268" s="29"/>
    </row>
    <row r="269" customFormat="false" ht="12.75" hidden="false" customHeight="false" outlineLevel="0" collapsed="false">
      <c r="C269" s="29"/>
    </row>
    <row r="270" customFormat="false" ht="12.75" hidden="false" customHeight="false" outlineLevel="0" collapsed="false">
      <c r="C270" s="29"/>
    </row>
    <row r="271" customFormat="false" ht="12.75" hidden="false" customHeight="false" outlineLevel="0" collapsed="false">
      <c r="C271" s="29"/>
    </row>
    <row r="272" customFormat="false" ht="12.75" hidden="false" customHeight="false" outlineLevel="0" collapsed="false">
      <c r="C272" s="29"/>
    </row>
    <row r="273" customFormat="false" ht="12.75" hidden="false" customHeight="false" outlineLevel="0" collapsed="false">
      <c r="C273" s="29"/>
    </row>
    <row r="274" customFormat="false" ht="12.75" hidden="false" customHeight="false" outlineLevel="0" collapsed="false">
      <c r="C274" s="29"/>
    </row>
    <row r="275" customFormat="false" ht="12.75" hidden="false" customHeight="false" outlineLevel="0" collapsed="false">
      <c r="C275" s="29"/>
    </row>
    <row r="276" customFormat="false" ht="12.75" hidden="false" customHeight="false" outlineLevel="0" collapsed="false">
      <c r="C276" s="29"/>
    </row>
    <row r="277" customFormat="false" ht="12.75" hidden="false" customHeight="false" outlineLevel="0" collapsed="false">
      <c r="C277" s="29"/>
    </row>
    <row r="278" customFormat="false" ht="12.75" hidden="false" customHeight="false" outlineLevel="0" collapsed="false">
      <c r="C278" s="29"/>
    </row>
    <row r="279" customFormat="false" ht="12.75" hidden="false" customHeight="false" outlineLevel="0" collapsed="false">
      <c r="C279" s="29"/>
    </row>
    <row r="280" customFormat="false" ht="12.75" hidden="false" customHeight="false" outlineLevel="0" collapsed="false">
      <c r="C280" s="29"/>
    </row>
    <row r="281" customFormat="false" ht="12.75" hidden="false" customHeight="false" outlineLevel="0" collapsed="false">
      <c r="C281" s="29"/>
    </row>
    <row r="282" customFormat="false" ht="12.75" hidden="false" customHeight="false" outlineLevel="0" collapsed="false">
      <c r="C282" s="29"/>
    </row>
    <row r="283" customFormat="false" ht="12.75" hidden="false" customHeight="false" outlineLevel="0" collapsed="false">
      <c r="C283" s="29"/>
    </row>
    <row r="284" customFormat="false" ht="12.75" hidden="false" customHeight="false" outlineLevel="0" collapsed="false">
      <c r="C284" s="29"/>
    </row>
    <row r="285" customFormat="false" ht="12.75" hidden="false" customHeight="false" outlineLevel="0" collapsed="false">
      <c r="C285" s="29"/>
    </row>
    <row r="286" customFormat="false" ht="12.75" hidden="false" customHeight="false" outlineLevel="0" collapsed="false">
      <c r="C286" s="29"/>
    </row>
    <row r="287" customFormat="false" ht="12.75" hidden="false" customHeight="false" outlineLevel="0" collapsed="false">
      <c r="C287" s="29"/>
    </row>
    <row r="288" customFormat="false" ht="12.75" hidden="false" customHeight="false" outlineLevel="0" collapsed="false">
      <c r="C288" s="29"/>
    </row>
    <row r="289" customFormat="false" ht="12.75" hidden="false" customHeight="false" outlineLevel="0" collapsed="false">
      <c r="C289" s="29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29"/>
    </row>
    <row r="292" customFormat="false" ht="12.75" hidden="false" customHeight="false" outlineLevel="0" collapsed="false">
      <c r="C292" s="29"/>
    </row>
    <row r="293" customFormat="false" ht="12.75" hidden="false" customHeight="false" outlineLevel="0" collapsed="false">
      <c r="C293" s="29"/>
    </row>
    <row r="294" customFormat="false" ht="12.75" hidden="false" customHeight="false" outlineLevel="0" collapsed="false">
      <c r="C294" s="29"/>
    </row>
    <row r="295" customFormat="false" ht="12.75" hidden="false" customHeight="false" outlineLevel="0" collapsed="false">
      <c r="C295" s="29"/>
    </row>
    <row r="296" customFormat="false" ht="12.75" hidden="false" customHeight="false" outlineLevel="0" collapsed="false">
      <c r="C296" s="29"/>
    </row>
    <row r="297" customFormat="false" ht="12.75" hidden="false" customHeight="false" outlineLevel="0" collapsed="false">
      <c r="C297" s="29"/>
    </row>
    <row r="298" customFormat="false" ht="12.75" hidden="false" customHeight="false" outlineLevel="0" collapsed="false">
      <c r="C298" s="29"/>
    </row>
    <row r="299" customFormat="false" ht="12.75" hidden="false" customHeight="false" outlineLevel="0" collapsed="false">
      <c r="C299" s="29"/>
    </row>
    <row r="300" customFormat="false" ht="12.75" hidden="false" customHeight="false" outlineLevel="0" collapsed="false">
      <c r="C300" s="29"/>
    </row>
    <row r="301" customFormat="false" ht="12.75" hidden="false" customHeight="false" outlineLevel="0" collapsed="false">
      <c r="C301" s="29"/>
    </row>
    <row r="302" customFormat="false" ht="12.75" hidden="false" customHeight="false" outlineLevel="0" collapsed="false">
      <c r="C302" s="29"/>
    </row>
    <row r="303" customFormat="false" ht="12.75" hidden="false" customHeight="false" outlineLevel="0" collapsed="false">
      <c r="C303" s="29"/>
    </row>
    <row r="304" customFormat="false" ht="12.75" hidden="false" customHeight="false" outlineLevel="0" collapsed="false">
      <c r="C304" s="29"/>
    </row>
    <row r="305" customFormat="false" ht="12.75" hidden="false" customHeight="false" outlineLevel="0" collapsed="false">
      <c r="C305" s="29"/>
    </row>
    <row r="306" customFormat="false" ht="12.75" hidden="false" customHeight="false" outlineLevel="0" collapsed="false">
      <c r="C306" s="29"/>
    </row>
    <row r="307" customFormat="false" ht="12.75" hidden="false" customHeight="false" outlineLevel="0" collapsed="false">
      <c r="C307" s="29"/>
    </row>
    <row r="308" customFormat="false" ht="12.75" hidden="false" customHeight="false" outlineLevel="0" collapsed="false">
      <c r="C308" s="29"/>
    </row>
    <row r="309" customFormat="false" ht="12.75" hidden="false" customHeight="false" outlineLevel="0" collapsed="false">
      <c r="C309" s="29"/>
    </row>
    <row r="310" customFormat="false" ht="12.75" hidden="false" customHeight="false" outlineLevel="0" collapsed="false">
      <c r="C310" s="29"/>
    </row>
    <row r="311" customFormat="false" ht="12.75" hidden="false" customHeight="false" outlineLevel="0" collapsed="false">
      <c r="C311" s="29"/>
    </row>
    <row r="312" customFormat="false" ht="12.75" hidden="false" customHeight="false" outlineLevel="0" collapsed="false">
      <c r="C312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79">
    <cfRule type="cellIs" priority="2" operator="equal" aboveAverage="0" equalAverage="0" bottom="0" percent="0" rank="0" text="" dxfId="0">
      <formula>0</formula>
    </cfRule>
  </conditionalFormatting>
  <conditionalFormatting sqref="B8:B179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93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95</v>
      </c>
      <c r="B3" s="33"/>
      <c r="C3" s="33"/>
      <c r="D3" s="33"/>
      <c r="E3" s="33"/>
      <c r="F3" s="33"/>
      <c r="G3" s="33"/>
      <c r="H3" s="33"/>
      <c r="I3" s="34" t="n">
        <v>45</v>
      </c>
      <c r="J3" s="35"/>
    </row>
    <row r="4" customFormat="false" ht="21.95" hidden="false" customHeight="true" outlineLevel="0" collapsed="false">
      <c r="A4" s="36" t="s">
        <v>96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12</v>
      </c>
      <c r="F5" s="41"/>
      <c r="G5" s="41"/>
      <c r="H5" s="42" t="s">
        <v>132</v>
      </c>
      <c r="I5" s="43" t="s">
        <v>98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99</v>
      </c>
      <c r="C7" s="49" t="s">
        <v>100</v>
      </c>
      <c r="D7" s="19" t="s">
        <v>10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1</v>
      </c>
      <c r="C8" s="52" t="n">
        <v>1</v>
      </c>
      <c r="D8" s="53" t="str">
        <f aca="false">'6'!F21</f>
        <v>Насыров Эмиль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23</v>
      </c>
      <c r="C9" s="52" t="n">
        <v>2</v>
      </c>
      <c r="D9" s="53" t="str">
        <f aca="false">'6'!F32</f>
        <v>Аминев Радмир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18</v>
      </c>
      <c r="C10" s="52" t="n">
        <v>3</v>
      </c>
      <c r="D10" s="53" t="str">
        <f aca="false">'6'!G44</f>
        <v>Зиннатуллин Ильшат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9</v>
      </c>
      <c r="C11" s="52" t="n">
        <v>4</v>
      </c>
      <c r="D11" s="53" t="str">
        <f aca="false">'6'!G52</f>
        <v>Вихарев Феодор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33</v>
      </c>
      <c r="C12" s="52" t="n">
        <v>5</v>
      </c>
      <c r="D12" s="53" t="str">
        <f aca="false">'6'!C56</f>
        <v>Иванов Валерий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26</v>
      </c>
      <c r="C13" s="52" t="n">
        <v>6</v>
      </c>
      <c r="D13" s="53" t="str">
        <f aca="false">'6'!C58</f>
        <v>Вежнин Валерий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50</v>
      </c>
      <c r="C14" s="52" t="n">
        <v>7</v>
      </c>
      <c r="D14" s="53" t="str">
        <f aca="false">'6'!C61</f>
        <v>Старков Константин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21</v>
      </c>
      <c r="C15" s="52" t="n">
        <v>8</v>
      </c>
      <c r="D15" s="53" t="str">
        <f aca="false">'6'!C63</f>
        <v>Нургалиев Фидан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37</v>
      </c>
      <c r="C16" s="52" t="n">
        <v>9</v>
      </c>
      <c r="D16" s="53" t="str">
        <f aca="false">'6'!G58</f>
        <v>Ахмеров Илья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48</v>
      </c>
      <c r="C17" s="52" t="n">
        <v>10</v>
      </c>
      <c r="D17" s="53" t="str">
        <f aca="false">'6'!G61</f>
        <v>Кочетыгов Алексей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56</v>
      </c>
      <c r="C18" s="52" t="n">
        <v>11</v>
      </c>
      <c r="D18" s="53" t="str">
        <f aca="false">'6'!G65</f>
        <v>Грошев Юрий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20</v>
      </c>
      <c r="C19" s="52" t="n">
        <v>12</v>
      </c>
      <c r="D19" s="53" t="str">
        <f aca="false">'6'!G67</f>
        <v>Нестеренко Георгий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'6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'6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6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6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9">
      <formula>0</formula>
    </cfRule>
  </conditionalFormatting>
  <conditionalFormatting sqref="B8:B23">
    <cfRule type="cellIs" priority="3" operator="equal" aboveAverage="0" equalAverage="0" bottom="0" percent="0" rank="0" text="" dxfId="20">
      <formula>"_"</formula>
    </cfRule>
  </conditionalFormatting>
  <conditionalFormatting sqref="I3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103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104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6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6!A4," ",с6!C4)</f>
        <v>Республиканские официальные спортивные соревнования ЧЕМПИОН БАШКИРИИ НИКОЛАЙ СМИРНОВ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6!E5</f>
        <v>45612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11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11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11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37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37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21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67" t="s">
        <v>11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33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20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20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3" t="s">
        <v>19</v>
      </c>
      <c r="E17" s="74"/>
      <c r="F17" s="70"/>
      <c r="G17" s="65"/>
    </row>
    <row r="18" customFormat="false" ht="11.1" hidden="false" customHeight="true" outlineLevel="0" collapsed="false">
      <c r="A18" s="62" t="n">
        <v>13</v>
      </c>
      <c r="B18" s="80" t="n">
        <v>0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19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19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67" t="s">
        <v>11</v>
      </c>
      <c r="G21" s="81"/>
    </row>
    <row r="22" customFormat="false" ht="11.1" hidden="false" customHeight="true" outlineLevel="0" collapsed="false">
      <c r="A22" s="62" t="n">
        <v>3</v>
      </c>
      <c r="B22" s="63" t="s">
        <v>18</v>
      </c>
      <c r="C22" s="64"/>
      <c r="D22" s="64"/>
      <c r="E22" s="72"/>
      <c r="F22" s="82"/>
      <c r="G22" s="83" t="s">
        <v>105</v>
      </c>
    </row>
    <row r="23" customFormat="false" ht="11.1" hidden="false" customHeight="true" outlineLevel="0" collapsed="false">
      <c r="A23" s="62"/>
      <c r="B23" s="66" t="n">
        <v>5</v>
      </c>
      <c r="C23" s="67" t="s">
        <v>18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68" t="n">
        <v>0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67" t="s">
        <v>18</v>
      </c>
      <c r="E25" s="72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56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26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26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67" t="s">
        <v>18</v>
      </c>
      <c r="F29" s="64"/>
      <c r="G29" s="65"/>
    </row>
    <row r="30" customFormat="false" ht="11.1" hidden="false" customHeight="true" outlineLevel="0" collapsed="false">
      <c r="A30" s="62" t="n">
        <v>7</v>
      </c>
      <c r="B30" s="63" t="s">
        <v>50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50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48</v>
      </c>
      <c r="C32" s="69"/>
      <c r="D32" s="74"/>
      <c r="E32" s="70" t="n">
        <v>-15</v>
      </c>
      <c r="F32" s="63" t="str">
        <f aca="false">IF(F21=E13,E29,IF(F21=E29,E13,0))</f>
        <v>Аминев Радмир</v>
      </c>
      <c r="G32" s="84"/>
    </row>
    <row r="33" customFormat="false" ht="11.1" hidden="false" customHeight="true" outlineLevel="0" collapsed="false">
      <c r="A33" s="62"/>
      <c r="B33" s="71"/>
      <c r="C33" s="72" t="n">
        <v>12</v>
      </c>
      <c r="D33" s="67" t="s">
        <v>50</v>
      </c>
      <c r="E33" s="64"/>
      <c r="F33" s="85"/>
      <c r="G33" s="83" t="s">
        <v>106</v>
      </c>
    </row>
    <row r="34" customFormat="false" ht="11.1" hidden="false" customHeight="true" outlineLevel="0" collapsed="false">
      <c r="A34" s="62" t="n">
        <v>15</v>
      </c>
      <c r="B34" s="80" t="n">
        <v>0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23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23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0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Зиннатуллин Ильшат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21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Ахмеров Илья</v>
      </c>
      <c r="C40" s="69" t="n">
        <v>20</v>
      </c>
      <c r="D40" s="67" t="s">
        <v>23</v>
      </c>
      <c r="E40" s="72" t="n">
        <v>26</v>
      </c>
      <c r="F40" s="67" t="s">
        <v>19</v>
      </c>
      <c r="G40" s="65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Иванов Валерий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Старков Константин</v>
      </c>
      <c r="C42" s="71"/>
      <c r="D42" s="72" t="n">
        <v>24</v>
      </c>
      <c r="E42" s="67" t="s">
        <v>23</v>
      </c>
      <c r="F42" s="72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33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68" t="n">
        <f aca="false">IF(C19=B18,B20,IF(C19=B20,B18,0))</f>
        <v>0</v>
      </c>
      <c r="C44" s="69" t="n">
        <v>21</v>
      </c>
      <c r="D44" s="67" t="s">
        <v>33</v>
      </c>
      <c r="E44" s="64"/>
      <c r="F44" s="72" t="n">
        <v>28</v>
      </c>
      <c r="G44" s="67" t="s">
        <v>19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Нестеренко Георгий</v>
      </c>
      <c r="D45" s="76"/>
      <c r="E45" s="64"/>
      <c r="F45" s="72"/>
      <c r="G45" s="87" t="s">
        <v>107</v>
      </c>
    </row>
    <row r="46" customFormat="false" ht="11.1" hidden="false" customHeight="true" outlineLevel="0" collapsed="false">
      <c r="A46" s="62" t="n">
        <v>-5</v>
      </c>
      <c r="B46" s="80" t="n">
        <f aca="false">IF(C23=B22,B24,IF(C23=B24,B22,0))</f>
        <v>0</v>
      </c>
      <c r="C46" s="71"/>
      <c r="D46" s="64" t="n">
        <v>-14</v>
      </c>
      <c r="E46" s="63" t="str">
        <f aca="false">IF(E29=D25,D33,IF(E29=D33,D25,0))</f>
        <v>Вежнин Валерий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56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Грошев Юрий</v>
      </c>
      <c r="C48" s="69" t="n">
        <v>22</v>
      </c>
      <c r="D48" s="67" t="s">
        <v>20</v>
      </c>
      <c r="E48" s="72" t="n">
        <v>27</v>
      </c>
      <c r="F48" s="73" t="s">
        <v>37</v>
      </c>
      <c r="G48" s="86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Нургалиев Фидан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Кочетыгов Алексей</v>
      </c>
      <c r="C50" s="71"/>
      <c r="D50" s="72" t="n">
        <v>25</v>
      </c>
      <c r="E50" s="73" t="s">
        <v>37</v>
      </c>
      <c r="F50" s="70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48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68" t="n">
        <f aca="false">IF(C35=B34,B36,IF(C35=B36,B34,0))</f>
        <v>0</v>
      </c>
      <c r="C52" s="69" t="n">
        <v>23</v>
      </c>
      <c r="D52" s="73" t="s">
        <v>37</v>
      </c>
      <c r="E52" s="70"/>
      <c r="F52" s="64" t="n">
        <v>-28</v>
      </c>
      <c r="G52" s="89" t="str">
        <f aca="false">IF(G44=F40,F48,IF(G44=F48,F40,0))</f>
        <v>Вихарев Феодор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Вихарев Феодор</v>
      </c>
      <c r="D53" s="76"/>
      <c r="E53" s="64"/>
      <c r="F53" s="64"/>
      <c r="G53" s="83" t="s">
        <v>108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Иванов Валерий</v>
      </c>
      <c r="C55" s="64"/>
      <c r="D55" s="64" t="n">
        <v>-20</v>
      </c>
      <c r="E55" s="63" t="str">
        <f aca="false">IF(D40=C39,C41,IF(D40=C41,C39,0))</f>
        <v>Ахмеров Илья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23</v>
      </c>
      <c r="D56" s="64"/>
      <c r="E56" s="66" t="n">
        <v>31</v>
      </c>
      <c r="F56" s="67" t="s">
        <v>21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Вежнин Валерий</v>
      </c>
      <c r="C57" s="90" t="s">
        <v>109</v>
      </c>
      <c r="D57" s="64" t="n">
        <v>-21</v>
      </c>
      <c r="E57" s="75" t="str">
        <f aca="false">IF(D44=C43,C45,IF(D44=C45,C43,0))</f>
        <v>Нестеренко Георгий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Вежнин Валерий</v>
      </c>
      <c r="D58" s="64"/>
      <c r="E58" s="71"/>
      <c r="F58" s="72" t="n">
        <v>33</v>
      </c>
      <c r="G58" s="67" t="s">
        <v>21</v>
      </c>
    </row>
    <row r="59" customFormat="false" ht="11.1" hidden="false" customHeight="true" outlineLevel="0" collapsed="false">
      <c r="A59" s="62"/>
      <c r="B59" s="64"/>
      <c r="C59" s="91" t="s">
        <v>110</v>
      </c>
      <c r="D59" s="64" t="n">
        <v>-22</v>
      </c>
      <c r="E59" s="63" t="str">
        <f aca="false">IF(D48=C47,C49,IF(D48=C49,C47,0))</f>
        <v>Грошев Юрий</v>
      </c>
      <c r="F59" s="72"/>
      <c r="G59" s="87" t="s">
        <v>111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Старков Константин</v>
      </c>
      <c r="C60" s="64"/>
      <c r="D60" s="64"/>
      <c r="E60" s="66" t="n">
        <v>32</v>
      </c>
      <c r="F60" s="73" t="s">
        <v>48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33</v>
      </c>
      <c r="D61" s="64" t="n">
        <v>-23</v>
      </c>
      <c r="E61" s="75" t="str">
        <f aca="false">IF(D52=C51,C53,IF(D52=C53,C51,0))</f>
        <v>Кочетыгов Алексей</v>
      </c>
      <c r="F61" s="76" t="n">
        <v>-33</v>
      </c>
      <c r="G61" s="89" t="str">
        <f aca="false">IF(G58=F56,F60,IF(G58=F60,F56,0))</f>
        <v>Кочетыгов Алексей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Нургалиев Фидан</v>
      </c>
      <c r="C62" s="90" t="s">
        <v>112</v>
      </c>
      <c r="D62" s="64"/>
      <c r="E62" s="71"/>
      <c r="F62" s="64"/>
      <c r="G62" s="83" t="s">
        <v>113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Нургалиев Фидан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1" t="s">
        <v>114</v>
      </c>
      <c r="D64" s="64"/>
      <c r="E64" s="64" t="n">
        <v>-31</v>
      </c>
      <c r="F64" s="63" t="str">
        <f aca="false">IF(F56=E55,E57,IF(F56=E57,E55,0))</f>
        <v>Нестеренко Георгий</v>
      </c>
      <c r="G64" s="65"/>
    </row>
    <row r="65" customFormat="false" ht="11.1" hidden="false" customHeight="true" outlineLevel="0" collapsed="false">
      <c r="A65" s="62" t="n">
        <v>-16</v>
      </c>
      <c r="B65" s="80" t="n">
        <f aca="false">IF(C39=B38,B40,IF(C39=B40,B38,0))</f>
        <v>0</v>
      </c>
      <c r="C65" s="64"/>
      <c r="D65" s="64"/>
      <c r="E65" s="64"/>
      <c r="F65" s="66" t="n">
        <v>34</v>
      </c>
      <c r="G65" s="93" t="s">
        <v>56</v>
      </c>
    </row>
    <row r="66" customFormat="false" ht="11.1" hidden="false" customHeight="true" outlineLevel="0" collapsed="false">
      <c r="A66" s="62"/>
      <c r="B66" s="66" t="n">
        <v>35</v>
      </c>
      <c r="C66" s="92"/>
      <c r="D66" s="64"/>
      <c r="E66" s="64" t="n">
        <v>-32</v>
      </c>
      <c r="F66" s="75" t="str">
        <f aca="false">IF(F60=E59,E61,IF(F60=E61,E59,0))</f>
        <v>Грошев Юрий</v>
      </c>
      <c r="G66" s="87" t="s">
        <v>115</v>
      </c>
    </row>
    <row r="67" customFormat="false" ht="11.1" hidden="false" customHeight="true" outlineLevel="0" collapsed="false">
      <c r="A67" s="62" t="n">
        <v>-17</v>
      </c>
      <c r="B67" s="68" t="n">
        <f aca="false">IF(C43=B42,B44,IF(C43=B44,B42,0))</f>
        <v>0</v>
      </c>
      <c r="C67" s="69"/>
      <c r="D67" s="70"/>
      <c r="E67" s="64"/>
      <c r="F67" s="71" t="n">
        <v>-34</v>
      </c>
      <c r="G67" s="89" t="str">
        <f aca="false">IF(G65=F64,F66,IF(G65=F66,F64,0))</f>
        <v>Нестеренко Георгий</v>
      </c>
    </row>
    <row r="68" customFormat="false" ht="11.1" hidden="false" customHeight="true" outlineLevel="0" collapsed="false">
      <c r="A68" s="62"/>
      <c r="B68" s="71"/>
      <c r="C68" s="72" t="n">
        <v>37</v>
      </c>
      <c r="D68" s="92"/>
      <c r="E68" s="64"/>
      <c r="F68" s="64"/>
      <c r="G68" s="83" t="s">
        <v>116</v>
      </c>
    </row>
    <row r="69" customFormat="false" ht="11.1" hidden="false" customHeight="true" outlineLevel="0" collapsed="false">
      <c r="A69" s="62" t="n">
        <v>-18</v>
      </c>
      <c r="B69" s="80" t="n">
        <f aca="false">IF(C47=B46,B48,IF(C47=B48,B46,0))</f>
        <v>0</v>
      </c>
      <c r="C69" s="72"/>
      <c r="D69" s="90" t="s">
        <v>117</v>
      </c>
      <c r="E69" s="64" t="n">
        <v>-35</v>
      </c>
      <c r="F69" s="80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94"/>
      <c r="D70" s="95"/>
      <c r="E70" s="64"/>
      <c r="F70" s="66" t="n">
        <v>38</v>
      </c>
      <c r="G70" s="96"/>
    </row>
    <row r="71" customFormat="false" ht="11.1" hidden="false" customHeight="true" outlineLevel="0" collapsed="false">
      <c r="A71" s="62" t="n">
        <v>-19</v>
      </c>
      <c r="B71" s="68" t="n">
        <f aca="false">IF(C51=B50,B52,IF(C51=B52,B50,0))</f>
        <v>0</v>
      </c>
      <c r="C71" s="76" t="n">
        <v>-37</v>
      </c>
      <c r="D71" s="80" t="n">
        <f aca="false">IF(D68=C66,C70,IF(D68=C70,C66,0))</f>
        <v>0</v>
      </c>
      <c r="E71" s="64" t="n">
        <v>-36</v>
      </c>
      <c r="F71" s="68" t="n">
        <f aca="false">IF(C70=B69,B71,IF(C70=B71,B69,0))</f>
        <v>0</v>
      </c>
      <c r="G71" s="87" t="s">
        <v>118</v>
      </c>
    </row>
    <row r="72" customFormat="false" ht="11.1" hidden="false" customHeight="true" outlineLevel="0" collapsed="false">
      <c r="A72" s="97"/>
      <c r="B72" s="71"/>
      <c r="C72" s="64"/>
      <c r="D72" s="91" t="s">
        <v>119</v>
      </c>
      <c r="E72" s="64"/>
      <c r="F72" s="71" t="n">
        <v>-38</v>
      </c>
      <c r="G72" s="98" t="n">
        <f aca="false">IF(G70=F69,F71,IF(G70=F71,F69,0))</f>
        <v>0</v>
      </c>
    </row>
    <row r="73" customFormat="false" ht="11.1" hidden="false" customHeight="true" outlineLevel="0" collapsed="false">
      <c r="A73" s="97"/>
      <c r="B73" s="99"/>
      <c r="C73" s="99"/>
      <c r="D73" s="99"/>
      <c r="E73" s="99"/>
      <c r="F73" s="99"/>
      <c r="G73" s="100" t="s">
        <v>1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93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95</v>
      </c>
      <c r="B3" s="33"/>
      <c r="C3" s="33"/>
      <c r="D3" s="33"/>
      <c r="E3" s="33"/>
      <c r="F3" s="33"/>
      <c r="G3" s="33"/>
      <c r="H3" s="33"/>
      <c r="I3" s="34" t="n">
        <v>45</v>
      </c>
      <c r="J3" s="35"/>
    </row>
    <row r="4" customFormat="false" ht="21.95" hidden="false" customHeight="true" outlineLevel="0" collapsed="false">
      <c r="A4" s="36" t="s">
        <v>96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33</v>
      </c>
      <c r="B5" s="39"/>
      <c r="C5" s="39"/>
      <c r="D5" s="40" t="s">
        <v>7</v>
      </c>
      <c r="E5" s="41" t="n">
        <v>45612</v>
      </c>
      <c r="F5" s="41"/>
      <c r="G5" s="41"/>
      <c r="H5" s="42" t="s">
        <v>134</v>
      </c>
      <c r="I5" s="43" t="s">
        <v>98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99</v>
      </c>
      <c r="C7" s="49" t="s">
        <v>100</v>
      </c>
      <c r="D7" s="19" t="s">
        <v>10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31</v>
      </c>
      <c r="C8" s="52" t="n">
        <v>1</v>
      </c>
      <c r="D8" s="53" t="str">
        <f aca="false">Д7!F21</f>
        <v>Назмиев Аскар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45</v>
      </c>
      <c r="C9" s="52" t="n">
        <v>2</v>
      </c>
      <c r="D9" s="53" t="str">
        <f aca="false">Д7!F32</f>
        <v>Фатхинурова Карина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25</v>
      </c>
      <c r="C10" s="52" t="n">
        <v>3</v>
      </c>
      <c r="D10" s="53" t="str">
        <f aca="false">Д7!G44</f>
        <v>Гилязитдинов Эдуард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41</v>
      </c>
      <c r="C11" s="52" t="n">
        <v>4</v>
      </c>
      <c r="D11" s="53" t="str">
        <f aca="false">Д7!G52</f>
        <v>Муратова Диана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35</v>
      </c>
      <c r="C12" s="52" t="n">
        <v>5</v>
      </c>
      <c r="D12" s="53" t="str">
        <f aca="false">Д7!C56</f>
        <v>Краснова Валерия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62</v>
      </c>
      <c r="C13" s="52" t="n">
        <v>6</v>
      </c>
      <c r="D13" s="53" t="str">
        <f aca="false">Д7!C58</f>
        <v>Салахова Кристина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54</v>
      </c>
      <c r="C14" s="52" t="n">
        <v>7</v>
      </c>
      <c r="D14" s="53" t="str">
        <f aca="false">Д7!C61</f>
        <v>Сулейманов Тимур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58</v>
      </c>
      <c r="C15" s="52" t="n">
        <v>8</v>
      </c>
      <c r="D15" s="53" t="str">
        <f aca="false">Д7!C63</f>
        <v>Шагиев Самир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65</v>
      </c>
      <c r="C16" s="52" t="n">
        <v>9</v>
      </c>
      <c r="D16" s="53" t="str">
        <f aca="false">Д7!G58</f>
        <v>Гильманова Карина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68</v>
      </c>
      <c r="C17" s="52" t="n">
        <v>10</v>
      </c>
      <c r="D17" s="53" t="str">
        <f aca="false">Д7!G61</f>
        <v>Елиманов Никита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64</v>
      </c>
      <c r="C18" s="52" t="n">
        <v>11</v>
      </c>
      <c r="D18" s="53" t="str">
        <f aca="false">Д7!G65</f>
        <v>Мухаметрахимов Артур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61</v>
      </c>
      <c r="C19" s="52" t="n">
        <v>12</v>
      </c>
      <c r="D19" s="53" t="str">
        <f aca="false">Д7!G67</f>
        <v>Мухаметрахимов Тимур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71</v>
      </c>
      <c r="C20" s="52" t="n">
        <v>13</v>
      </c>
      <c r="D20" s="53" t="str">
        <f aca="false">Д7!D68</f>
        <v>Набиуллин Амир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Д7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Д7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Д7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3">
      <formula>0</formula>
    </cfRule>
  </conditionalFormatting>
  <conditionalFormatting sqref="B8:B23">
    <cfRule type="cellIs" priority="3" operator="equal" aboveAverage="0" equalAverage="0" bottom="0" percent="0" rank="0" text="" dxfId="24">
      <formula>"_"</formula>
    </cfRule>
  </conditionalFormatting>
  <conditionalFormatting sqref="I3">
    <cfRule type="cellIs" priority="4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103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104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Д7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Д7!A4," ",сД7!C4)</f>
        <v>Республиканские официальные спортивные соревнования ЧЕМПИОН БАШКИРИИ НИКОЛАЙ СМИРНОВ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Д7!E5</f>
        <v>45612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144" t="str">
        <f aca="false">сД7!B8</f>
        <v>Фатхинурова Карина</v>
      </c>
      <c r="C6" s="97"/>
      <c r="D6" s="97"/>
      <c r="E6" s="97"/>
      <c r="F6" s="97"/>
      <c r="G6" s="97"/>
    </row>
    <row r="7" customFormat="false" ht="11.1" hidden="false" customHeight="true" outlineLevel="0" collapsed="false">
      <c r="A7" s="62"/>
      <c r="B7" s="145" t="n">
        <v>1</v>
      </c>
      <c r="C7" s="146" t="s">
        <v>31</v>
      </c>
      <c r="D7" s="97"/>
      <c r="E7" s="147"/>
      <c r="F7" s="97"/>
      <c r="G7" s="97"/>
    </row>
    <row r="8" customFormat="false" ht="11.1" hidden="false" customHeight="true" outlineLevel="0" collapsed="false">
      <c r="A8" s="62" t="n">
        <v>16</v>
      </c>
      <c r="B8" s="148" t="n">
        <f aca="false">сД7!B23</f>
        <v>0</v>
      </c>
      <c r="C8" s="149"/>
      <c r="D8" s="97"/>
      <c r="E8" s="97"/>
      <c r="F8" s="97"/>
      <c r="G8" s="97"/>
    </row>
    <row r="9" customFormat="false" ht="11.1" hidden="false" customHeight="true" outlineLevel="0" collapsed="false">
      <c r="A9" s="62"/>
      <c r="B9" s="97"/>
      <c r="C9" s="145" t="n">
        <v>9</v>
      </c>
      <c r="D9" s="146" t="s">
        <v>31</v>
      </c>
      <c r="E9" s="97"/>
      <c r="F9" s="97"/>
      <c r="G9" s="97"/>
    </row>
    <row r="10" customFormat="false" ht="11.1" hidden="false" customHeight="true" outlineLevel="0" collapsed="false">
      <c r="A10" s="62" t="n">
        <v>9</v>
      </c>
      <c r="B10" s="144" t="str">
        <f aca="false">сД7!B16</f>
        <v>Мухаметрахимов Артур</v>
      </c>
      <c r="C10" s="149"/>
      <c r="D10" s="149"/>
      <c r="E10" s="97"/>
      <c r="F10" s="97"/>
      <c r="G10" s="97"/>
    </row>
    <row r="11" customFormat="false" ht="11.1" hidden="false" customHeight="true" outlineLevel="0" collapsed="false">
      <c r="A11" s="62"/>
      <c r="B11" s="145" t="n">
        <v>2</v>
      </c>
      <c r="C11" s="150" t="s">
        <v>58</v>
      </c>
      <c r="D11" s="149"/>
      <c r="E11" s="97"/>
      <c r="F11" s="97"/>
      <c r="G11" s="97"/>
    </row>
    <row r="12" customFormat="false" ht="11.1" hidden="false" customHeight="true" outlineLevel="0" collapsed="false">
      <c r="A12" s="62" t="n">
        <v>8</v>
      </c>
      <c r="B12" s="148" t="str">
        <f aca="false">сД7!B15</f>
        <v>Сулейманов Тимур</v>
      </c>
      <c r="C12" s="97"/>
      <c r="D12" s="149"/>
      <c r="E12" s="97"/>
      <c r="F12" s="97"/>
      <c r="G12" s="151"/>
    </row>
    <row r="13" customFormat="false" ht="11.1" hidden="false" customHeight="true" outlineLevel="0" collapsed="false">
      <c r="A13" s="62"/>
      <c r="B13" s="97"/>
      <c r="C13" s="97"/>
      <c r="D13" s="145" t="n">
        <v>13</v>
      </c>
      <c r="E13" s="146" t="s">
        <v>31</v>
      </c>
      <c r="F13" s="97"/>
      <c r="G13" s="151"/>
    </row>
    <row r="14" customFormat="false" ht="11.1" hidden="false" customHeight="true" outlineLevel="0" collapsed="false">
      <c r="A14" s="62" t="n">
        <v>5</v>
      </c>
      <c r="B14" s="144" t="str">
        <f aca="false">сД7!B12</f>
        <v>Гилязитдинов Эдуард</v>
      </c>
      <c r="C14" s="97"/>
      <c r="D14" s="149"/>
      <c r="E14" s="149"/>
      <c r="F14" s="97"/>
      <c r="G14" s="151"/>
    </row>
    <row r="15" customFormat="false" ht="11.1" hidden="false" customHeight="true" outlineLevel="0" collapsed="false">
      <c r="A15" s="62"/>
      <c r="B15" s="145" t="n">
        <v>3</v>
      </c>
      <c r="C15" s="152" t="s">
        <v>35</v>
      </c>
      <c r="D15" s="149"/>
      <c r="E15" s="149"/>
      <c r="F15" s="153"/>
      <c r="G15" s="151"/>
    </row>
    <row r="16" customFormat="false" ht="11.1" hidden="false" customHeight="true" outlineLevel="0" collapsed="false">
      <c r="A16" s="62" t="n">
        <v>12</v>
      </c>
      <c r="B16" s="148" t="str">
        <f aca="false">сД7!B19</f>
        <v>Шагиев Самир</v>
      </c>
      <c r="C16" s="149"/>
      <c r="D16" s="149"/>
      <c r="E16" s="149"/>
      <c r="F16" s="97"/>
      <c r="G16" s="151"/>
    </row>
    <row r="17" customFormat="false" ht="11.1" hidden="false" customHeight="true" outlineLevel="0" collapsed="false">
      <c r="A17" s="62"/>
      <c r="B17" s="97"/>
      <c r="C17" s="145" t="n">
        <v>10</v>
      </c>
      <c r="D17" s="150" t="s">
        <v>41</v>
      </c>
      <c r="E17" s="149"/>
      <c r="F17" s="97"/>
      <c r="G17" s="97"/>
    </row>
    <row r="18" customFormat="false" ht="11.1" hidden="false" customHeight="true" outlineLevel="0" collapsed="false">
      <c r="A18" s="62" t="n">
        <v>13</v>
      </c>
      <c r="B18" s="144" t="str">
        <f aca="false">сД7!B20</f>
        <v>Набиуллин Амир</v>
      </c>
      <c r="C18" s="149"/>
      <c r="D18" s="97"/>
      <c r="E18" s="149"/>
      <c r="F18" s="97"/>
      <c r="G18" s="97"/>
    </row>
    <row r="19" customFormat="false" ht="11.1" hidden="false" customHeight="true" outlineLevel="0" collapsed="false">
      <c r="A19" s="62"/>
      <c r="B19" s="145" t="n">
        <v>4</v>
      </c>
      <c r="C19" s="150" t="s">
        <v>41</v>
      </c>
      <c r="D19" s="97"/>
      <c r="E19" s="149"/>
      <c r="F19" s="97"/>
      <c r="G19" s="97"/>
    </row>
    <row r="20" customFormat="false" ht="11.1" hidden="false" customHeight="true" outlineLevel="0" collapsed="false">
      <c r="A20" s="62" t="n">
        <v>4</v>
      </c>
      <c r="B20" s="148" t="str">
        <f aca="false">сД7!B11</f>
        <v>Муратова Диана</v>
      </c>
      <c r="C20" s="97"/>
      <c r="D20" s="97"/>
      <c r="E20" s="149"/>
      <c r="F20" s="97"/>
      <c r="G20" s="97"/>
    </row>
    <row r="21" customFormat="false" ht="11.1" hidden="false" customHeight="true" outlineLevel="0" collapsed="false">
      <c r="A21" s="62"/>
      <c r="B21" s="97"/>
      <c r="C21" s="97"/>
      <c r="D21" s="97"/>
      <c r="E21" s="145" t="n">
        <v>15</v>
      </c>
      <c r="F21" s="146" t="s">
        <v>25</v>
      </c>
      <c r="G21" s="146"/>
    </row>
    <row r="22" customFormat="false" ht="11.1" hidden="false" customHeight="true" outlineLevel="0" collapsed="false">
      <c r="A22" s="62" t="n">
        <v>3</v>
      </c>
      <c r="B22" s="144" t="str">
        <f aca="false">сД7!B10</f>
        <v>Назмиев Аскар</v>
      </c>
      <c r="C22" s="97"/>
      <c r="D22" s="97"/>
      <c r="E22" s="149"/>
      <c r="F22" s="154"/>
      <c r="G22" s="154" t="s">
        <v>105</v>
      </c>
    </row>
    <row r="23" customFormat="false" ht="11.1" hidden="false" customHeight="true" outlineLevel="0" collapsed="false">
      <c r="A23" s="62"/>
      <c r="B23" s="145" t="n">
        <v>5</v>
      </c>
      <c r="C23" s="146" t="s">
        <v>25</v>
      </c>
      <c r="D23" s="97"/>
      <c r="E23" s="149"/>
      <c r="F23" s="155"/>
      <c r="G23" s="97"/>
    </row>
    <row r="24" customFormat="false" ht="11.1" hidden="false" customHeight="true" outlineLevel="0" collapsed="false">
      <c r="A24" s="62" t="n">
        <v>14</v>
      </c>
      <c r="B24" s="148" t="n">
        <f aca="false">сД7!B21</f>
        <v>0</v>
      </c>
      <c r="C24" s="149"/>
      <c r="D24" s="97"/>
      <c r="E24" s="149"/>
      <c r="F24" s="155"/>
      <c r="G24" s="97"/>
    </row>
    <row r="25" customFormat="false" ht="11.1" hidden="false" customHeight="true" outlineLevel="0" collapsed="false">
      <c r="A25" s="62"/>
      <c r="B25" s="97"/>
      <c r="C25" s="145" t="n">
        <v>11</v>
      </c>
      <c r="D25" s="146" t="s">
        <v>25</v>
      </c>
      <c r="E25" s="149"/>
      <c r="F25" s="155"/>
      <c r="G25" s="97"/>
    </row>
    <row r="26" customFormat="false" ht="11.1" hidden="false" customHeight="true" outlineLevel="0" collapsed="false">
      <c r="A26" s="62" t="n">
        <v>11</v>
      </c>
      <c r="B26" s="144" t="str">
        <f aca="false">сД7!B18</f>
        <v>Елиманов Никита</v>
      </c>
      <c r="C26" s="149"/>
      <c r="D26" s="149"/>
      <c r="E26" s="149"/>
      <c r="F26" s="155"/>
      <c r="G26" s="97"/>
    </row>
    <row r="27" customFormat="false" ht="11.1" hidden="false" customHeight="true" outlineLevel="0" collapsed="false">
      <c r="A27" s="62"/>
      <c r="B27" s="145" t="n">
        <v>6</v>
      </c>
      <c r="C27" s="150" t="s">
        <v>62</v>
      </c>
      <c r="D27" s="149"/>
      <c r="E27" s="149"/>
      <c r="F27" s="155"/>
      <c r="G27" s="97"/>
    </row>
    <row r="28" customFormat="false" ht="11.1" hidden="false" customHeight="true" outlineLevel="0" collapsed="false">
      <c r="A28" s="62" t="n">
        <v>6</v>
      </c>
      <c r="B28" s="148" t="str">
        <f aca="false">сД7!B13</f>
        <v>Гильманова Карина</v>
      </c>
      <c r="C28" s="97"/>
      <c r="D28" s="149"/>
      <c r="E28" s="149"/>
      <c r="F28" s="155"/>
      <c r="G28" s="97"/>
    </row>
    <row r="29" customFormat="false" ht="11.1" hidden="false" customHeight="true" outlineLevel="0" collapsed="false">
      <c r="A29" s="62"/>
      <c r="B29" s="97"/>
      <c r="C29" s="97"/>
      <c r="D29" s="145" t="n">
        <v>14</v>
      </c>
      <c r="E29" s="150" t="s">
        <v>25</v>
      </c>
      <c r="F29" s="155"/>
      <c r="G29" s="97"/>
    </row>
    <row r="30" customFormat="false" ht="11.1" hidden="false" customHeight="true" outlineLevel="0" collapsed="false">
      <c r="A30" s="62" t="n">
        <v>7</v>
      </c>
      <c r="B30" s="144" t="str">
        <f aca="false">сД7!B14</f>
        <v>Салахова Кристина</v>
      </c>
      <c r="C30" s="97"/>
      <c r="D30" s="149"/>
      <c r="E30" s="97"/>
      <c r="F30" s="155"/>
      <c r="G30" s="97"/>
    </row>
    <row r="31" customFormat="false" ht="11.1" hidden="false" customHeight="true" outlineLevel="0" collapsed="false">
      <c r="A31" s="62"/>
      <c r="B31" s="145" t="n">
        <v>7</v>
      </c>
      <c r="C31" s="146" t="s">
        <v>54</v>
      </c>
      <c r="D31" s="149"/>
      <c r="E31" s="97"/>
      <c r="F31" s="155"/>
      <c r="G31" s="97"/>
    </row>
    <row r="32" customFormat="false" ht="11.1" hidden="false" customHeight="true" outlineLevel="0" collapsed="false">
      <c r="A32" s="62" t="n">
        <v>10</v>
      </c>
      <c r="B32" s="148" t="str">
        <f aca="false">сД7!B17</f>
        <v>Мухаметрахимов Тимур</v>
      </c>
      <c r="C32" s="149"/>
      <c r="D32" s="149"/>
      <c r="E32" s="62" t="n">
        <v>-15</v>
      </c>
      <c r="F32" s="144" t="str">
        <f aca="false">IF(F21=E13,E29,IF(F21=E29,E13,0))</f>
        <v>Фатхинурова Карина</v>
      </c>
      <c r="G32" s="152"/>
    </row>
    <row r="33" customFormat="false" ht="11.1" hidden="false" customHeight="true" outlineLevel="0" collapsed="false">
      <c r="A33" s="62"/>
      <c r="B33" s="97"/>
      <c r="C33" s="145" t="n">
        <v>12</v>
      </c>
      <c r="D33" s="150" t="s">
        <v>45</v>
      </c>
      <c r="E33" s="97"/>
      <c r="F33" s="154"/>
      <c r="G33" s="154" t="s">
        <v>106</v>
      </c>
    </row>
    <row r="34" customFormat="false" ht="11.1" hidden="false" customHeight="true" outlineLevel="0" collapsed="false">
      <c r="A34" s="62" t="n">
        <v>15</v>
      </c>
      <c r="B34" s="144" t="n">
        <f aca="false">сД7!B22</f>
        <v>0</v>
      </c>
      <c r="C34" s="149"/>
      <c r="D34" s="97"/>
      <c r="E34" s="97"/>
      <c r="F34" s="155"/>
      <c r="G34" s="97"/>
    </row>
    <row r="35" customFormat="false" ht="11.1" hidden="false" customHeight="true" outlineLevel="0" collapsed="false">
      <c r="A35" s="62"/>
      <c r="B35" s="145" t="n">
        <v>8</v>
      </c>
      <c r="C35" s="150" t="s">
        <v>45</v>
      </c>
      <c r="D35" s="97"/>
      <c r="E35" s="97"/>
      <c r="F35" s="155"/>
      <c r="G35" s="97"/>
    </row>
    <row r="36" customFormat="false" ht="11.1" hidden="false" customHeight="true" outlineLevel="0" collapsed="false">
      <c r="A36" s="62" t="n">
        <v>2</v>
      </c>
      <c r="B36" s="148" t="str">
        <f aca="false">сД7!B9</f>
        <v>Краснова Валерия</v>
      </c>
      <c r="C36" s="97"/>
      <c r="D36" s="97"/>
      <c r="E36" s="97"/>
      <c r="F36" s="155"/>
      <c r="G36" s="97"/>
    </row>
    <row r="37" customFormat="false" ht="11.1" hidden="false" customHeight="true" outlineLevel="0" collapsed="false">
      <c r="A37" s="62"/>
      <c r="B37" s="97"/>
      <c r="C37" s="97"/>
      <c r="D37" s="97"/>
      <c r="E37" s="97"/>
      <c r="F37" s="155"/>
      <c r="G37" s="97"/>
    </row>
    <row r="38" customFormat="false" ht="11.1" hidden="false" customHeight="true" outlineLevel="0" collapsed="false">
      <c r="A38" s="62" t="n">
        <v>-1</v>
      </c>
      <c r="B38" s="144" t="n">
        <f aca="false">IF(C7=B6,B8,IF(C7=B8,B6,0))</f>
        <v>0</v>
      </c>
      <c r="C38" s="97"/>
      <c r="D38" s="62" t="n">
        <v>-13</v>
      </c>
      <c r="E38" s="144" t="str">
        <f aca="false">IF(E13=D9,D17,IF(E13=D17,D9,0))</f>
        <v>Муратова Диана</v>
      </c>
      <c r="F38" s="97"/>
      <c r="G38" s="97"/>
    </row>
    <row r="39" customFormat="false" ht="11.1" hidden="false" customHeight="true" outlineLevel="0" collapsed="false">
      <c r="A39" s="62"/>
      <c r="B39" s="145" t="n">
        <v>16</v>
      </c>
      <c r="C39" s="156" t="s">
        <v>65</v>
      </c>
      <c r="D39" s="97"/>
      <c r="E39" s="149"/>
      <c r="F39" s="97"/>
      <c r="G39" s="97"/>
    </row>
    <row r="40" customFormat="false" ht="11.1" hidden="false" customHeight="true" outlineLevel="0" collapsed="false">
      <c r="A40" s="62" t="n">
        <v>-2</v>
      </c>
      <c r="B40" s="148" t="str">
        <f aca="false">IF(C11=B10,B12,IF(C11=B12,B10,0))</f>
        <v>Мухаметрахимов Артур</v>
      </c>
      <c r="C40" s="145" t="n">
        <v>20</v>
      </c>
      <c r="D40" s="156" t="s">
        <v>54</v>
      </c>
      <c r="E40" s="145" t="n">
        <v>26</v>
      </c>
      <c r="F40" s="156" t="s">
        <v>41</v>
      </c>
      <c r="G40" s="97"/>
    </row>
    <row r="41" customFormat="false" ht="11.1" hidden="false" customHeight="true" outlineLevel="0" collapsed="false">
      <c r="A41" s="62"/>
      <c r="B41" s="62" t="n">
        <v>-12</v>
      </c>
      <c r="C41" s="148" t="str">
        <f aca="false">IF(D33=C31,C35,IF(D33=C35,C31,0))</f>
        <v>Салахова Кристина</v>
      </c>
      <c r="D41" s="149"/>
      <c r="E41" s="149"/>
      <c r="F41" s="149"/>
      <c r="G41" s="97"/>
    </row>
    <row r="42" customFormat="false" ht="11.1" hidden="false" customHeight="true" outlineLevel="0" collapsed="false">
      <c r="A42" s="62" t="n">
        <v>-3</v>
      </c>
      <c r="B42" s="144" t="str">
        <f aca="false">IF(C15=B14,B16,IF(C15=B16,B14,0))</f>
        <v>Шагиев Самир</v>
      </c>
      <c r="C42" s="97"/>
      <c r="D42" s="145" t="n">
        <v>24</v>
      </c>
      <c r="E42" s="157" t="s">
        <v>54</v>
      </c>
      <c r="F42" s="149"/>
      <c r="G42" s="97"/>
    </row>
    <row r="43" customFormat="false" ht="11.1" hidden="false" customHeight="true" outlineLevel="0" collapsed="false">
      <c r="A43" s="62"/>
      <c r="B43" s="145" t="n">
        <v>17</v>
      </c>
      <c r="C43" s="156" t="s">
        <v>61</v>
      </c>
      <c r="D43" s="149"/>
      <c r="E43" s="155"/>
      <c r="F43" s="149"/>
      <c r="G43" s="97"/>
    </row>
    <row r="44" customFormat="false" ht="11.1" hidden="false" customHeight="true" outlineLevel="0" collapsed="false">
      <c r="A44" s="62" t="n">
        <v>-4</v>
      </c>
      <c r="B44" s="148" t="str">
        <f aca="false">IF(C19=B18,B20,IF(C19=B20,B18,0))</f>
        <v>Набиуллин Амир</v>
      </c>
      <c r="C44" s="145" t="n">
        <v>21</v>
      </c>
      <c r="D44" s="157" t="s">
        <v>61</v>
      </c>
      <c r="E44" s="155"/>
      <c r="F44" s="145" t="n">
        <v>28</v>
      </c>
      <c r="G44" s="156" t="s">
        <v>35</v>
      </c>
    </row>
    <row r="45" customFormat="false" ht="11.1" hidden="false" customHeight="true" outlineLevel="0" collapsed="false">
      <c r="A45" s="62"/>
      <c r="B45" s="62" t="n">
        <v>-11</v>
      </c>
      <c r="C45" s="148" t="str">
        <f aca="false">IF(D25=C23,C27,IF(D25=C27,C23,0))</f>
        <v>Гильманова Карина</v>
      </c>
      <c r="D45" s="97"/>
      <c r="E45" s="155"/>
      <c r="F45" s="149"/>
      <c r="G45" s="154" t="s">
        <v>107</v>
      </c>
    </row>
    <row r="46" customFormat="false" ht="11.1" hidden="false" customHeight="true" outlineLevel="0" collapsed="false">
      <c r="A46" s="62" t="n">
        <v>-5</v>
      </c>
      <c r="B46" s="144" t="n">
        <f aca="false">IF(C23=B22,B24,IF(C23=B24,B22,0))</f>
        <v>0</v>
      </c>
      <c r="C46" s="97"/>
      <c r="D46" s="62" t="n">
        <v>-14</v>
      </c>
      <c r="E46" s="144" t="str">
        <f aca="false">IF(E29=D25,D33,IF(E29=D33,D25,0))</f>
        <v>Краснова Валерия</v>
      </c>
      <c r="F46" s="149"/>
      <c r="G46" s="97"/>
    </row>
    <row r="47" customFormat="false" ht="11.1" hidden="false" customHeight="true" outlineLevel="0" collapsed="false">
      <c r="A47" s="62"/>
      <c r="B47" s="145" t="n">
        <v>18</v>
      </c>
      <c r="C47" s="156" t="s">
        <v>64</v>
      </c>
      <c r="D47" s="97"/>
      <c r="E47" s="158"/>
      <c r="F47" s="149"/>
      <c r="G47" s="97"/>
    </row>
    <row r="48" customFormat="false" ht="11.1" hidden="false" customHeight="true" outlineLevel="0" collapsed="false">
      <c r="A48" s="62" t="n">
        <v>-6</v>
      </c>
      <c r="B48" s="148" t="str">
        <f aca="false">IF(C27=B26,B28,IF(C27=B28,B26,0))</f>
        <v>Елиманов Никита</v>
      </c>
      <c r="C48" s="145" t="n">
        <v>22</v>
      </c>
      <c r="D48" s="156" t="s">
        <v>35</v>
      </c>
      <c r="E48" s="145" t="n">
        <v>27</v>
      </c>
      <c r="F48" s="157" t="s">
        <v>35</v>
      </c>
      <c r="G48" s="97"/>
    </row>
    <row r="49" customFormat="false" ht="11.1" hidden="false" customHeight="true" outlineLevel="0" collapsed="false">
      <c r="A49" s="62"/>
      <c r="B49" s="62" t="n">
        <v>-10</v>
      </c>
      <c r="C49" s="148" t="str">
        <f aca="false">IF(D17=C15,C19,IF(D17=C19,C15,0))</f>
        <v>Гилязитдинов Эдуард</v>
      </c>
      <c r="D49" s="149"/>
      <c r="E49" s="149"/>
      <c r="F49" s="97"/>
      <c r="G49" s="97"/>
    </row>
    <row r="50" customFormat="false" ht="11.1" hidden="false" customHeight="true" outlineLevel="0" collapsed="false">
      <c r="A50" s="62" t="n">
        <v>-7</v>
      </c>
      <c r="B50" s="144" t="str">
        <f aca="false">IF(C31=B30,B32,IF(C31=B32,B30,0))</f>
        <v>Мухаметрахимов Тимур</v>
      </c>
      <c r="C50" s="97"/>
      <c r="D50" s="145" t="n">
        <v>25</v>
      </c>
      <c r="E50" s="157" t="s">
        <v>35</v>
      </c>
      <c r="F50" s="97"/>
      <c r="G50" s="97"/>
    </row>
    <row r="51" customFormat="false" ht="11.1" hidden="false" customHeight="true" outlineLevel="0" collapsed="false">
      <c r="A51" s="62"/>
      <c r="B51" s="145" t="n">
        <v>19</v>
      </c>
      <c r="C51" s="156" t="s">
        <v>68</v>
      </c>
      <c r="D51" s="149"/>
      <c r="E51" s="155"/>
      <c r="F51" s="97"/>
      <c r="G51" s="97"/>
    </row>
    <row r="52" customFormat="false" ht="11.1" hidden="false" customHeight="true" outlineLevel="0" collapsed="false">
      <c r="A52" s="62" t="n">
        <v>-8</v>
      </c>
      <c r="B52" s="148" t="n">
        <f aca="false">IF(C35=B34,B36,IF(C35=B36,B34,0))</f>
        <v>0</v>
      </c>
      <c r="C52" s="145" t="n">
        <v>23</v>
      </c>
      <c r="D52" s="157" t="s">
        <v>58</v>
      </c>
      <c r="E52" s="155"/>
      <c r="F52" s="62" t="n">
        <v>-28</v>
      </c>
      <c r="G52" s="144" t="str">
        <f aca="false">IF(G44=F40,F48,IF(G44=F48,F40,0))</f>
        <v>Муратова Диана</v>
      </c>
    </row>
    <row r="53" customFormat="false" ht="11.1" hidden="false" customHeight="true" outlineLevel="0" collapsed="false">
      <c r="A53" s="62"/>
      <c r="B53" s="159" t="n">
        <v>-9</v>
      </c>
      <c r="C53" s="148" t="str">
        <f aca="false">IF(D9=C7,C11,IF(D9=C11,C7,0))</f>
        <v>Сулейманов Тимур</v>
      </c>
      <c r="D53" s="97"/>
      <c r="E53" s="155"/>
      <c r="F53" s="97"/>
      <c r="G53" s="154" t="s">
        <v>108</v>
      </c>
    </row>
    <row r="54" customFormat="false" ht="11.1" hidden="false" customHeight="true" outlineLevel="0" collapsed="false">
      <c r="A54" s="62"/>
      <c r="B54" s="97"/>
      <c r="C54" s="97"/>
      <c r="D54" s="97"/>
      <c r="E54" s="97"/>
      <c r="F54" s="97"/>
      <c r="G54" s="97"/>
    </row>
    <row r="55" customFormat="false" ht="11.1" hidden="false" customHeight="true" outlineLevel="0" collapsed="false">
      <c r="A55" s="62" t="n">
        <v>-26</v>
      </c>
      <c r="B55" s="144" t="str">
        <f aca="false">IF(F40=E38,E42,IF(F40=E42,E38,0))</f>
        <v>Салахова Кристина</v>
      </c>
      <c r="C55" s="97"/>
      <c r="D55" s="62" t="n">
        <v>-20</v>
      </c>
      <c r="E55" s="144" t="str">
        <f aca="false">IF(D40=C39,C41,IF(D40=C41,C39,0))</f>
        <v>Мухаметрахимов Артур</v>
      </c>
      <c r="F55" s="97"/>
      <c r="G55" s="97"/>
    </row>
    <row r="56" customFormat="false" ht="11.1" hidden="false" customHeight="true" outlineLevel="0" collapsed="false">
      <c r="A56" s="62"/>
      <c r="B56" s="145" t="n">
        <v>29</v>
      </c>
      <c r="C56" s="146" t="s">
        <v>45</v>
      </c>
      <c r="D56" s="62"/>
      <c r="E56" s="145" t="n">
        <v>31</v>
      </c>
      <c r="F56" s="146" t="s">
        <v>62</v>
      </c>
      <c r="G56" s="97"/>
    </row>
    <row r="57" customFormat="false" ht="11.1" hidden="false" customHeight="true" outlineLevel="0" collapsed="false">
      <c r="A57" s="62" t="n">
        <v>-27</v>
      </c>
      <c r="B57" s="148" t="str">
        <f aca="false">IF(F48=E46,E50,IF(F48=E50,E46,0))</f>
        <v>Краснова Валерия</v>
      </c>
      <c r="C57" s="160" t="s">
        <v>109</v>
      </c>
      <c r="D57" s="62" t="n">
        <v>-21</v>
      </c>
      <c r="E57" s="148" t="str">
        <f aca="false">IF(D44=C43,C45,IF(D44=C45,C43,0))</f>
        <v>Гильманова Карина</v>
      </c>
      <c r="F57" s="149"/>
      <c r="G57" s="97"/>
    </row>
    <row r="58" customFormat="false" ht="11.1" hidden="false" customHeight="true" outlineLevel="0" collapsed="false">
      <c r="A58" s="62"/>
      <c r="B58" s="62" t="n">
        <v>-29</v>
      </c>
      <c r="C58" s="144" t="str">
        <f aca="false">IF(C56=B55,B57,IF(C56=B57,B55,0))</f>
        <v>Салахова Кристина</v>
      </c>
      <c r="D58" s="62"/>
      <c r="E58" s="97"/>
      <c r="F58" s="145" t="n">
        <v>33</v>
      </c>
      <c r="G58" s="152" t="s">
        <v>62</v>
      </c>
    </row>
    <row r="59" customFormat="false" ht="11.1" hidden="false" customHeight="true" outlineLevel="0" collapsed="false">
      <c r="A59" s="62"/>
      <c r="B59" s="97"/>
      <c r="C59" s="160" t="s">
        <v>110</v>
      </c>
      <c r="D59" s="62" t="n">
        <v>-22</v>
      </c>
      <c r="E59" s="144" t="str">
        <f aca="false">IF(D48=C47,C49,IF(D48=C49,C47,0))</f>
        <v>Елиманов Никита</v>
      </c>
      <c r="F59" s="149"/>
      <c r="G59" s="154" t="s">
        <v>111</v>
      </c>
    </row>
    <row r="60" customFormat="false" ht="11.1" hidden="false" customHeight="true" outlineLevel="0" collapsed="false">
      <c r="A60" s="62" t="n">
        <v>-24</v>
      </c>
      <c r="B60" s="144" t="str">
        <f aca="false">IF(E42=D40,D44,IF(E42=D44,D40,0))</f>
        <v>Шагиев Самир</v>
      </c>
      <c r="C60" s="97"/>
      <c r="D60" s="62"/>
      <c r="E60" s="145" t="n">
        <v>32</v>
      </c>
      <c r="F60" s="150" t="s">
        <v>64</v>
      </c>
      <c r="G60" s="97"/>
    </row>
    <row r="61" customFormat="false" ht="11.1" hidden="false" customHeight="true" outlineLevel="0" collapsed="false">
      <c r="A61" s="62"/>
      <c r="B61" s="145" t="n">
        <v>30</v>
      </c>
      <c r="C61" s="146" t="s">
        <v>58</v>
      </c>
      <c r="D61" s="62" t="n">
        <v>-23</v>
      </c>
      <c r="E61" s="148" t="str">
        <f aca="false">IF(D52=C51,C53,IF(D52=C53,C51,0))</f>
        <v>Мухаметрахимов Тимур</v>
      </c>
      <c r="F61" s="62" t="n">
        <v>-33</v>
      </c>
      <c r="G61" s="144" t="str">
        <f aca="false">IF(G58=F56,F60,IF(G58=F60,F56,0))</f>
        <v>Елиманов Никита</v>
      </c>
    </row>
    <row r="62" customFormat="false" ht="11.1" hidden="false" customHeight="true" outlineLevel="0" collapsed="false">
      <c r="A62" s="62" t="n">
        <v>-25</v>
      </c>
      <c r="B62" s="148" t="str">
        <f aca="false">IF(E50=D48,D52,IF(E50=D52,D48,0))</f>
        <v>Сулейманов Тимур</v>
      </c>
      <c r="C62" s="160" t="s">
        <v>112</v>
      </c>
      <c r="D62" s="97"/>
      <c r="E62" s="97"/>
      <c r="F62" s="97"/>
      <c r="G62" s="154" t="s">
        <v>113</v>
      </c>
    </row>
    <row r="63" customFormat="false" ht="11.1" hidden="false" customHeight="true" outlineLevel="0" collapsed="false">
      <c r="A63" s="62"/>
      <c r="B63" s="62" t="n">
        <v>-30</v>
      </c>
      <c r="C63" s="144" t="str">
        <f aca="false">IF(C61=B60,B62,IF(C61=B62,B60,0))</f>
        <v>Шагиев Самир</v>
      </c>
      <c r="D63" s="97"/>
      <c r="E63" s="97"/>
      <c r="F63" s="97"/>
      <c r="G63" s="97"/>
    </row>
    <row r="64" customFormat="false" ht="11.1" hidden="false" customHeight="true" outlineLevel="0" collapsed="false">
      <c r="A64" s="62"/>
      <c r="B64" s="97"/>
      <c r="C64" s="160" t="s">
        <v>114</v>
      </c>
      <c r="D64" s="97"/>
      <c r="E64" s="62" t="n">
        <v>-31</v>
      </c>
      <c r="F64" s="144" t="str">
        <f aca="false">IF(F56=E55,E57,IF(F56=E57,E55,0))</f>
        <v>Мухаметрахимов Артур</v>
      </c>
      <c r="G64" s="97"/>
    </row>
    <row r="65" customFormat="false" ht="11.1" hidden="false" customHeight="true" outlineLevel="0" collapsed="false">
      <c r="A65" s="62" t="n">
        <v>-16</v>
      </c>
      <c r="B65" s="144" t="n">
        <f aca="false">IF(C39=B38,B40,IF(C39=B40,B38,0))</f>
        <v>0</v>
      </c>
      <c r="C65" s="97"/>
      <c r="D65" s="97"/>
      <c r="E65" s="97"/>
      <c r="F65" s="145" t="n">
        <v>34</v>
      </c>
      <c r="G65" s="152" t="s">
        <v>65</v>
      </c>
    </row>
    <row r="66" customFormat="false" ht="11.1" hidden="false" customHeight="true" outlineLevel="0" collapsed="false">
      <c r="A66" s="62"/>
      <c r="B66" s="145" t="n">
        <v>35</v>
      </c>
      <c r="C66" s="146" t="s">
        <v>71</v>
      </c>
      <c r="D66" s="97"/>
      <c r="E66" s="62" t="n">
        <v>-32</v>
      </c>
      <c r="F66" s="148" t="str">
        <f aca="false">IF(F60=E59,E61,IF(F60=E61,E59,0))</f>
        <v>Мухаметрахимов Тимур</v>
      </c>
      <c r="G66" s="154" t="s">
        <v>115</v>
      </c>
    </row>
    <row r="67" customFormat="false" ht="11.1" hidden="false" customHeight="true" outlineLevel="0" collapsed="false">
      <c r="A67" s="62" t="n">
        <v>-17</v>
      </c>
      <c r="B67" s="148" t="str">
        <f aca="false">IF(C43=B42,B44,IF(C43=B44,B42,0))</f>
        <v>Набиуллин Амир</v>
      </c>
      <c r="C67" s="149"/>
      <c r="D67" s="155"/>
      <c r="E67" s="62"/>
      <c r="F67" s="62" t="n">
        <v>-34</v>
      </c>
      <c r="G67" s="144" t="str">
        <f aca="false">IF(G65=F64,F66,IF(G65=F66,F64,0))</f>
        <v>Мухаметрахимов Тимур</v>
      </c>
    </row>
    <row r="68" customFormat="false" ht="11.1" hidden="false" customHeight="true" outlineLevel="0" collapsed="false">
      <c r="A68" s="62"/>
      <c r="B68" s="97"/>
      <c r="C68" s="145" t="n">
        <v>37</v>
      </c>
      <c r="D68" s="146" t="s">
        <v>71</v>
      </c>
      <c r="E68" s="62"/>
      <c r="F68" s="97"/>
      <c r="G68" s="154" t="s">
        <v>116</v>
      </c>
    </row>
    <row r="69" customFormat="false" ht="11.1" hidden="false" customHeight="true" outlineLevel="0" collapsed="false">
      <c r="A69" s="62" t="n">
        <v>-18</v>
      </c>
      <c r="B69" s="144" t="n">
        <f aca="false">IF(C47=B46,B48,IF(C47=B48,B46,0))</f>
        <v>0</v>
      </c>
      <c r="C69" s="149"/>
      <c r="D69" s="161" t="s">
        <v>117</v>
      </c>
      <c r="E69" s="62" t="n">
        <v>-35</v>
      </c>
      <c r="F69" s="144" t="n">
        <f aca="false">IF(C66=B65,B67,IF(C66=B67,B65,0))</f>
        <v>0</v>
      </c>
      <c r="G69" s="97"/>
    </row>
    <row r="70" customFormat="false" ht="11.1" hidden="false" customHeight="true" outlineLevel="0" collapsed="false">
      <c r="A70" s="62"/>
      <c r="B70" s="145" t="n">
        <v>36</v>
      </c>
      <c r="C70" s="150"/>
      <c r="D70" s="162"/>
      <c r="E70" s="62"/>
      <c r="F70" s="145" t="n">
        <v>38</v>
      </c>
      <c r="G70" s="152"/>
    </row>
    <row r="71" customFormat="false" ht="11.1" hidden="false" customHeight="true" outlineLevel="0" collapsed="false">
      <c r="A71" s="62" t="n">
        <v>-19</v>
      </c>
      <c r="B71" s="148" t="n">
        <f aca="false">IF(C51=B50,B52,IF(C51=B52,B50,0))</f>
        <v>0</v>
      </c>
      <c r="C71" s="62" t="n">
        <v>-37</v>
      </c>
      <c r="D71" s="144" t="n">
        <f aca="false">IF(D68=C66,C70,IF(D68=C70,C66,0))</f>
        <v>0</v>
      </c>
      <c r="E71" s="62" t="n">
        <v>-36</v>
      </c>
      <c r="F71" s="148" t="n">
        <f aca="false">IF(C70=B69,B71,IF(C70=B71,B69,0))</f>
        <v>0</v>
      </c>
      <c r="G71" s="154" t="s">
        <v>118</v>
      </c>
    </row>
    <row r="72" customFormat="false" ht="11.1" hidden="false" customHeight="true" outlineLevel="0" collapsed="false">
      <c r="A72" s="97"/>
      <c r="B72" s="97"/>
      <c r="C72" s="97"/>
      <c r="D72" s="160" t="s">
        <v>119</v>
      </c>
      <c r="E72" s="97"/>
      <c r="F72" s="62" t="n">
        <v>-38</v>
      </c>
      <c r="G72" s="144" t="n">
        <f aca="false">IF(G70=F69,F71,IF(G70=F71,F69,0))</f>
        <v>0</v>
      </c>
    </row>
    <row r="73" customFormat="false" ht="11.1" hidden="false" customHeight="true" outlineLevel="0" collapsed="false">
      <c r="A73" s="97"/>
      <c r="B73" s="97"/>
      <c r="C73" s="97"/>
      <c r="D73" s="97"/>
      <c r="E73" s="97"/>
      <c r="F73" s="97"/>
      <c r="G73" s="154" t="s">
        <v>1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93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95</v>
      </c>
      <c r="B3" s="33"/>
      <c r="C3" s="33"/>
      <c r="D3" s="33"/>
      <c r="E3" s="33"/>
      <c r="F3" s="33"/>
      <c r="G3" s="33"/>
      <c r="H3" s="33"/>
      <c r="I3" s="34" t="n">
        <v>45</v>
      </c>
      <c r="J3" s="35"/>
    </row>
    <row r="4" customFormat="false" ht="20.1" hidden="false" customHeight="true" outlineLevel="0" collapsed="false">
      <c r="A4" s="36" t="s">
        <v>96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35</v>
      </c>
      <c r="B5" s="39"/>
      <c r="C5" s="39"/>
      <c r="D5" s="40" t="s">
        <v>7</v>
      </c>
      <c r="E5" s="41" t="n">
        <v>45612</v>
      </c>
      <c r="F5" s="41"/>
      <c r="G5" s="41"/>
      <c r="H5" s="42" t="s">
        <v>134</v>
      </c>
      <c r="I5" s="43" t="s">
        <v>98</v>
      </c>
      <c r="J5" s="38"/>
    </row>
    <row r="6" customFormat="false" ht="15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38"/>
    </row>
    <row r="7" customFormat="false" ht="11.1" hidden="false" customHeight="true" outlineLevel="0" collapsed="false">
      <c r="A7" s="19"/>
      <c r="B7" s="48" t="s">
        <v>99</v>
      </c>
      <c r="C7" s="49" t="s">
        <v>100</v>
      </c>
      <c r="D7" s="19" t="s">
        <v>10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46</v>
      </c>
      <c r="C8" s="52" t="n">
        <v>1</v>
      </c>
      <c r="D8" s="53" t="str">
        <f aca="false">д121!G37</f>
        <v>Леонтьев Динар</v>
      </c>
      <c r="E8" s="19" t="n">
        <v>128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52</v>
      </c>
      <c r="C9" s="52" t="n">
        <v>2</v>
      </c>
      <c r="D9" s="53" t="str">
        <f aca="false">д121!G57</f>
        <v>Куликов Роман</v>
      </c>
      <c r="E9" s="19" t="n">
        <v>96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74</v>
      </c>
      <c r="C10" s="52" t="n">
        <v>3</v>
      </c>
      <c r="D10" s="53" t="str">
        <f aca="false">д122!I24</f>
        <v>Левашов Михаил</v>
      </c>
      <c r="E10" s="19" t="n">
        <v>72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67</v>
      </c>
      <c r="C11" s="52" t="n">
        <v>4</v>
      </c>
      <c r="D11" s="53" t="str">
        <f aca="false">д122!I34</f>
        <v>Сулейманов Роберт</v>
      </c>
      <c r="E11" s="19" t="n">
        <v>48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59</v>
      </c>
      <c r="C12" s="52" t="n">
        <v>5</v>
      </c>
      <c r="D12" s="53" t="str">
        <f aca="false">д121!G64</f>
        <v>Юшков Захар</v>
      </c>
      <c r="E12" s="19" t="n">
        <v>32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75</v>
      </c>
      <c r="C13" s="52" t="n">
        <v>6</v>
      </c>
      <c r="D13" s="53" t="str">
        <f aca="false">д121!G66</f>
        <v>Максютова Маргарита</v>
      </c>
      <c r="E13" s="19" t="n">
        <v>24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72</v>
      </c>
      <c r="C14" s="52" t="n">
        <v>7</v>
      </c>
      <c r="D14" s="53" t="str">
        <f aca="false">д121!G69</f>
        <v>Кальмин Никита</v>
      </c>
      <c r="E14" s="19" t="n">
        <v>2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76</v>
      </c>
      <c r="C15" s="52" t="n">
        <v>8</v>
      </c>
      <c r="D15" s="53" t="str">
        <f aca="false">д121!G71</f>
        <v>Акчермышев Мирослав</v>
      </c>
      <c r="E15" s="19" t="n">
        <v>18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77</v>
      </c>
      <c r="C16" s="52" t="n">
        <v>9</v>
      </c>
      <c r="D16" s="53" t="str">
        <f aca="false">д121!D73</f>
        <v>Пупышев Леонтий</v>
      </c>
      <c r="E16" s="19" t="n">
        <v>16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78</v>
      </c>
      <c r="C17" s="52" t="n">
        <v>10</v>
      </c>
      <c r="D17" s="53" t="str">
        <f aca="false">д121!D76</f>
        <v>Тухбатуллина Амира</v>
      </c>
      <c r="E17" s="19" t="n">
        <v>14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89</v>
      </c>
      <c r="C18" s="52" t="n">
        <v>11</v>
      </c>
      <c r="D18" s="53" t="str">
        <f aca="false">д121!G74</f>
        <v>Селищев Андрей</v>
      </c>
      <c r="E18" s="19" t="n">
        <v>12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81</v>
      </c>
      <c r="C19" s="52" t="n">
        <v>12</v>
      </c>
      <c r="D19" s="53" t="str">
        <f aca="false">д121!G76</f>
        <v>Пермяков Александр</v>
      </c>
      <c r="E19" s="19" t="n">
        <v>1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90</v>
      </c>
      <c r="C20" s="52" t="n">
        <v>13</v>
      </c>
      <c r="D20" s="53" t="str">
        <f aca="false">д122!I41</f>
        <v>Чистяков Егор</v>
      </c>
      <c r="E20" s="19" t="n">
        <v>8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87</v>
      </c>
      <c r="C21" s="52" t="n">
        <v>14</v>
      </c>
      <c r="D21" s="53" t="str">
        <f aca="false">д122!I45</f>
        <v>Варламов Максим</v>
      </c>
      <c r="E21" s="19" t="n">
        <v>6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 t="s">
        <v>88</v>
      </c>
      <c r="C22" s="52" t="n">
        <v>15</v>
      </c>
      <c r="D22" s="53" t="str">
        <f aca="false">д122!I47</f>
        <v>Салимьянова Юлиана</v>
      </c>
      <c r="E22" s="19" t="n">
        <v>4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 t="s">
        <v>83</v>
      </c>
      <c r="C23" s="52" t="n">
        <v>16</v>
      </c>
      <c r="D23" s="53" t="str">
        <f aca="false">д122!I49</f>
        <v>Гумерова Руфина</v>
      </c>
      <c r="E23" s="19" t="n">
        <v>2</v>
      </c>
      <c r="F23" s="19"/>
      <c r="G23" s="19"/>
      <c r="H23" s="19"/>
      <c r="I23" s="19"/>
    </row>
    <row r="24" customFormat="false" ht="18" hidden="false" customHeight="false" outlineLevel="0" collapsed="false">
      <c r="A24" s="50"/>
      <c r="B24" s="51" t="s">
        <v>86</v>
      </c>
      <c r="C24" s="52" t="n">
        <v>17</v>
      </c>
      <c r="D24" s="53" t="str">
        <f aca="false">д122!E45</f>
        <v>Мусин Марат</v>
      </c>
      <c r="E24" s="19" t="n">
        <v>2</v>
      </c>
      <c r="F24" s="19"/>
      <c r="G24" s="19"/>
      <c r="H24" s="19"/>
      <c r="I24" s="19"/>
    </row>
    <row r="25" customFormat="false" ht="18" hidden="false" customHeight="false" outlineLevel="0" collapsed="false">
      <c r="A25" s="50"/>
      <c r="B25" s="51" t="s">
        <v>92</v>
      </c>
      <c r="C25" s="52" t="n">
        <v>18</v>
      </c>
      <c r="D25" s="53" t="str">
        <f aca="false">д122!E51</f>
        <v>Вольков Роман</v>
      </c>
      <c r="E25" s="19" t="n">
        <v>2</v>
      </c>
      <c r="F25" s="19"/>
      <c r="G25" s="19"/>
      <c r="H25" s="19"/>
      <c r="I25" s="19"/>
    </row>
    <row r="26" customFormat="false" ht="18" hidden="false" customHeight="false" outlineLevel="0" collapsed="false">
      <c r="A26" s="50"/>
      <c r="B26" s="51" t="s">
        <v>82</v>
      </c>
      <c r="C26" s="52" t="n">
        <v>19</v>
      </c>
      <c r="D26" s="53" t="str">
        <f aca="false">д122!E54</f>
        <v>Шафеева Инесса</v>
      </c>
      <c r="E26" s="19" t="n">
        <v>2</v>
      </c>
      <c r="F26" s="19"/>
      <c r="G26" s="19"/>
      <c r="H26" s="19"/>
      <c r="I26" s="19"/>
    </row>
    <row r="27" customFormat="false" ht="18" hidden="false" customHeight="false" outlineLevel="0" collapsed="false">
      <c r="A27" s="50"/>
      <c r="B27" s="51" t="s">
        <v>79</v>
      </c>
      <c r="C27" s="52" t="n">
        <v>20</v>
      </c>
      <c r="D27" s="53" t="str">
        <f aca="false">д122!E56</f>
        <v>Максютов Азамат</v>
      </c>
      <c r="E27" s="19" t="n">
        <v>2</v>
      </c>
      <c r="F27" s="19"/>
      <c r="G27" s="19"/>
      <c r="H27" s="19"/>
      <c r="I27" s="19"/>
    </row>
    <row r="28" customFormat="false" ht="18" hidden="false" customHeight="false" outlineLevel="0" collapsed="false">
      <c r="A28" s="50"/>
      <c r="B28" s="51" t="s">
        <v>80</v>
      </c>
      <c r="C28" s="52" t="n">
        <v>21</v>
      </c>
      <c r="D28" s="53" t="str">
        <f aca="false">д122!I54</f>
        <v>Малашевич Юлиана</v>
      </c>
      <c r="E28" s="19" t="n">
        <v>2</v>
      </c>
      <c r="F28" s="19"/>
      <c r="G28" s="19"/>
      <c r="H28" s="19"/>
      <c r="I28" s="19"/>
    </row>
    <row r="29" customFormat="false" ht="18" hidden="false" customHeight="false" outlineLevel="0" collapsed="false">
      <c r="A29" s="50"/>
      <c r="B29" s="51" t="s">
        <v>85</v>
      </c>
      <c r="C29" s="52" t="n">
        <v>22</v>
      </c>
      <c r="D29" s="53" t="str">
        <f aca="false">д122!I58</f>
        <v>Шаяпова Ирина</v>
      </c>
      <c r="E29" s="19" t="n">
        <v>2</v>
      </c>
      <c r="F29" s="19"/>
      <c r="G29" s="19"/>
      <c r="H29" s="19"/>
      <c r="I29" s="19"/>
    </row>
    <row r="30" customFormat="false" ht="18" hidden="false" customHeight="false" outlineLevel="0" collapsed="false">
      <c r="A30" s="50"/>
      <c r="B30" s="51" t="s">
        <v>84</v>
      </c>
      <c r="C30" s="52" t="n">
        <v>23</v>
      </c>
      <c r="D30" s="53" t="str">
        <f aca="false">д122!I60</f>
        <v>Хисамутдинов Динияр</v>
      </c>
      <c r="E30" s="19" t="n">
        <v>2</v>
      </c>
      <c r="F30" s="19"/>
      <c r="G30" s="19"/>
      <c r="H30" s="19"/>
      <c r="I30" s="19"/>
    </row>
    <row r="31" customFormat="false" ht="18" hidden="false" customHeight="false" outlineLevel="0" collapsed="false">
      <c r="A31" s="50"/>
      <c r="B31" s="51" t="s">
        <v>91</v>
      </c>
      <c r="C31" s="52" t="n">
        <v>24</v>
      </c>
      <c r="D31" s="53" t="str">
        <f aca="false">д122!I62</f>
        <v>Гарафутдинов Салим</v>
      </c>
      <c r="E31" s="19" t="n">
        <v>2</v>
      </c>
      <c r="F31" s="19"/>
      <c r="G31" s="19"/>
      <c r="H31" s="19"/>
      <c r="I31" s="19"/>
    </row>
    <row r="32" customFormat="false" ht="18" hidden="false" customHeight="false" outlineLevel="0" collapsed="false">
      <c r="A32" s="50"/>
      <c r="B32" s="51"/>
      <c r="C32" s="52" t="n">
        <v>25</v>
      </c>
      <c r="D32" s="53" t="n">
        <f aca="false">д122!E64</f>
        <v>0</v>
      </c>
      <c r="E32" s="19"/>
      <c r="F32" s="19"/>
      <c r="G32" s="19"/>
      <c r="H32" s="19"/>
      <c r="I32" s="19"/>
    </row>
    <row r="33" customFormat="false" ht="18" hidden="false" customHeight="false" outlineLevel="0" collapsed="false">
      <c r="A33" s="50"/>
      <c r="B33" s="51"/>
      <c r="C33" s="52" t="n">
        <v>26</v>
      </c>
      <c r="D33" s="53" t="n">
        <f aca="false">д122!E70</f>
        <v>0</v>
      </c>
      <c r="E33" s="19"/>
      <c r="F33" s="19"/>
      <c r="G33" s="19"/>
      <c r="H33" s="19"/>
      <c r="I33" s="19"/>
    </row>
    <row r="34" customFormat="false" ht="18" hidden="false" customHeight="false" outlineLevel="0" collapsed="false">
      <c r="A34" s="50"/>
      <c r="B34" s="51"/>
      <c r="C34" s="52" t="n">
        <v>27</v>
      </c>
      <c r="D34" s="53" t="n">
        <f aca="false">д122!E73</f>
        <v>0</v>
      </c>
      <c r="E34" s="19"/>
      <c r="F34" s="19"/>
      <c r="G34" s="19"/>
      <c r="H34" s="19"/>
      <c r="I34" s="19"/>
    </row>
    <row r="35" customFormat="false" ht="18" hidden="false" customHeight="false" outlineLevel="0" collapsed="false">
      <c r="A35" s="50"/>
      <c r="B35" s="51"/>
      <c r="C35" s="52" t="n">
        <v>28</v>
      </c>
      <c r="D35" s="53" t="n">
        <f aca="false">д122!E75</f>
        <v>0</v>
      </c>
      <c r="E35" s="19"/>
      <c r="F35" s="19"/>
      <c r="G35" s="19"/>
      <c r="H35" s="19"/>
      <c r="I35" s="19"/>
    </row>
    <row r="36" customFormat="false" ht="18" hidden="false" customHeight="false" outlineLevel="0" collapsed="false">
      <c r="A36" s="50"/>
      <c r="B36" s="51"/>
      <c r="C36" s="52" t="n">
        <v>29</v>
      </c>
      <c r="D36" s="53" t="n">
        <f aca="false">д122!I67</f>
        <v>0</v>
      </c>
      <c r="E36" s="19"/>
      <c r="F36" s="19"/>
      <c r="G36" s="19"/>
      <c r="H36" s="19"/>
      <c r="I36" s="19"/>
    </row>
    <row r="37" customFormat="false" ht="18" hidden="false" customHeight="false" outlineLevel="0" collapsed="false">
      <c r="A37" s="50"/>
      <c r="B37" s="51"/>
      <c r="C37" s="52" t="n">
        <v>30</v>
      </c>
      <c r="D37" s="53" t="n">
        <f aca="false">д122!I71</f>
        <v>0</v>
      </c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50"/>
      <c r="B38" s="51"/>
      <c r="C38" s="52" t="n">
        <v>31</v>
      </c>
      <c r="D38" s="53" t="n">
        <f aca="false">д122!I73</f>
        <v>0</v>
      </c>
      <c r="E38" s="19"/>
      <c r="F38" s="19"/>
      <c r="G38" s="19"/>
      <c r="H38" s="19"/>
      <c r="I38" s="19"/>
    </row>
    <row r="39" customFormat="false" ht="18" hidden="false" customHeight="false" outlineLevel="0" collapsed="false">
      <c r="A39" s="50"/>
      <c r="B39" s="51"/>
      <c r="C39" s="52" t="n">
        <v>32</v>
      </c>
      <c r="D39" s="53" t="n">
        <f aca="false">д122!I75</f>
        <v>0</v>
      </c>
      <c r="E39" s="19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7">
      <formula>0</formula>
    </cfRule>
  </conditionalFormatting>
  <conditionalFormatting sqref="B8:B39">
    <cfRule type="cellIs" priority="3" operator="equal" aboveAverage="0" equalAverage="0" bottom="0" percent="0" rank="0" text="" dxfId="28">
      <formula>"_"</formula>
    </cfRule>
  </conditionalFormatting>
  <conditionalFormatting sqref="I3">
    <cfRule type="cellIs" priority="4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17.7"/>
    <col collapsed="false" customWidth="true" hidden="false" outlineLevel="0" max="5" min="3" style="56" width="15.7"/>
    <col collapsed="false" customWidth="true" hidden="false" outlineLevel="0" max="6" min="6" style="56" width="17.7"/>
    <col collapsed="false" customWidth="true" hidden="false" outlineLevel="0" max="7" min="7" style="56" width="19.7"/>
    <col collapsed="false" customWidth="false" hidden="false" outlineLevel="0" max="257" min="8" style="56" width="9.14"/>
  </cols>
  <sheetData>
    <row r="1" s="1" customFormat="true" ht="16.5" hidden="false" customHeight="false" outlineLevel="0" collapsed="false">
      <c r="A1" s="163" t="s">
        <v>136</v>
      </c>
      <c r="B1" s="163"/>
      <c r="C1" s="163"/>
      <c r="D1" s="163"/>
      <c r="E1" s="163"/>
      <c r="F1" s="163"/>
      <c r="G1" s="163"/>
    </row>
    <row r="2" s="1" customFormat="true" ht="13.5" hidden="false" customHeight="false" outlineLevel="0" collapsed="false">
      <c r="A2" s="58" t="s">
        <v>137</v>
      </c>
      <c r="B2" s="58"/>
      <c r="C2" s="58"/>
      <c r="D2" s="58"/>
      <c r="E2" s="58"/>
      <c r="F2" s="58"/>
      <c r="G2" s="58"/>
      <c r="H2" s="117"/>
    </row>
    <row r="3" customFormat="false" ht="12.75" hidden="false" customHeight="false" outlineLevel="0" collapsed="false">
      <c r="A3" s="59" t="str">
        <f aca="false">сд12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  <c r="H3" s="164"/>
      <c r="I3" s="164"/>
    </row>
    <row r="4" customFormat="false" ht="12.75" hidden="false" customHeight="false" outlineLevel="0" collapsed="false">
      <c r="A4" s="60" t="str">
        <f aca="false">CONCATENATE(сд12!A4," ",сд12!C4)</f>
        <v>Республиканские официальные спортивные соревнования ЧЕМПИОН БАШКИРИИ НИКОЛАЙ СМИРНОВ</v>
      </c>
      <c r="B4" s="60"/>
      <c r="C4" s="60"/>
      <c r="D4" s="60"/>
      <c r="E4" s="60"/>
      <c r="F4" s="60"/>
      <c r="G4" s="60"/>
      <c r="H4" s="165"/>
      <c r="I4" s="165"/>
    </row>
    <row r="5" customFormat="false" ht="12.75" hidden="false" customHeight="false" outlineLevel="0" collapsed="false">
      <c r="A5" s="61" t="n">
        <f aca="false">сд12!E5</f>
        <v>45612</v>
      </c>
      <c r="B5" s="61"/>
      <c r="C5" s="61"/>
      <c r="D5" s="61"/>
      <c r="E5" s="61"/>
      <c r="F5" s="61"/>
      <c r="G5" s="61"/>
      <c r="H5" s="166"/>
      <c r="I5" s="166"/>
    </row>
    <row r="6" customFormat="false" ht="10.7" hidden="false" customHeight="true" outlineLevel="0" collapsed="false">
      <c r="A6" s="167" t="n">
        <v>1</v>
      </c>
      <c r="B6" s="168" t="str">
        <f aca="false">сд12!B8</f>
        <v>Леонтьев Динар</v>
      </c>
      <c r="C6" s="169"/>
      <c r="D6" s="169"/>
      <c r="E6" s="169"/>
      <c r="F6" s="169"/>
      <c r="G6" s="169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</row>
    <row r="7" customFormat="false" ht="10.7" hidden="false" customHeight="true" outlineLevel="0" collapsed="false">
      <c r="A7" s="167"/>
      <c r="B7" s="171" t="n">
        <v>1</v>
      </c>
      <c r="C7" s="172" t="s">
        <v>46</v>
      </c>
      <c r="D7" s="169"/>
      <c r="E7" s="169"/>
      <c r="F7" s="169"/>
      <c r="G7" s="169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</row>
    <row r="8" customFormat="false" ht="10.7" hidden="false" customHeight="true" outlineLevel="0" collapsed="false">
      <c r="A8" s="167" t="n">
        <v>32</v>
      </c>
      <c r="B8" s="173" t="n">
        <f aca="false">сд12!B39</f>
        <v>0</v>
      </c>
      <c r="C8" s="174"/>
      <c r="D8" s="169"/>
      <c r="E8" s="169"/>
      <c r="F8" s="169"/>
      <c r="G8" s="169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</row>
    <row r="9" customFormat="false" ht="10.7" hidden="false" customHeight="true" outlineLevel="0" collapsed="false">
      <c r="A9" s="167"/>
      <c r="B9" s="169"/>
      <c r="C9" s="171" t="n">
        <v>17</v>
      </c>
      <c r="D9" s="172" t="s">
        <v>46</v>
      </c>
      <c r="E9" s="169"/>
      <c r="F9" s="169"/>
      <c r="G9" s="169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</row>
    <row r="10" customFormat="false" ht="10.7" hidden="false" customHeight="true" outlineLevel="0" collapsed="false">
      <c r="A10" s="167" t="n">
        <v>17</v>
      </c>
      <c r="B10" s="168" t="str">
        <f aca="false">сд12!B24</f>
        <v>Гумерова Руфина</v>
      </c>
      <c r="C10" s="171"/>
      <c r="D10" s="174"/>
      <c r="E10" s="169"/>
      <c r="F10" s="169"/>
      <c r="G10" s="169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customFormat="false" ht="10.7" hidden="false" customHeight="true" outlineLevel="0" collapsed="false">
      <c r="A11" s="167"/>
      <c r="B11" s="171" t="n">
        <v>2</v>
      </c>
      <c r="C11" s="175" t="s">
        <v>83</v>
      </c>
      <c r="D11" s="174"/>
      <c r="E11" s="169"/>
      <c r="F11" s="169"/>
      <c r="G11" s="169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  <row r="12" customFormat="false" ht="10.7" hidden="false" customHeight="true" outlineLevel="0" collapsed="false">
      <c r="A12" s="167" t="n">
        <v>16</v>
      </c>
      <c r="B12" s="173" t="str">
        <f aca="false">сд12!B23</f>
        <v>Салимьянова Юлиана</v>
      </c>
      <c r="C12" s="167"/>
      <c r="D12" s="174"/>
      <c r="E12" s="169"/>
      <c r="F12" s="169"/>
      <c r="G12" s="169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</row>
    <row r="13" customFormat="false" ht="10.7" hidden="false" customHeight="true" outlineLevel="0" collapsed="false">
      <c r="A13" s="167"/>
      <c r="B13" s="169"/>
      <c r="C13" s="167"/>
      <c r="D13" s="171" t="n">
        <v>25</v>
      </c>
      <c r="E13" s="172" t="s">
        <v>46</v>
      </c>
      <c r="F13" s="169"/>
      <c r="G13" s="176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</row>
    <row r="14" customFormat="false" ht="10.7" hidden="false" customHeight="true" outlineLevel="0" collapsed="false">
      <c r="A14" s="167" t="n">
        <v>9</v>
      </c>
      <c r="B14" s="168" t="str">
        <f aca="false">сд12!B16</f>
        <v>Пупышев Леонтий</v>
      </c>
      <c r="C14" s="167"/>
      <c r="D14" s="171"/>
      <c r="E14" s="174"/>
      <c r="F14" s="169"/>
      <c r="G14" s="176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</row>
    <row r="15" customFormat="false" ht="10.7" hidden="false" customHeight="true" outlineLevel="0" collapsed="false">
      <c r="A15" s="167"/>
      <c r="B15" s="171" t="n">
        <v>3</v>
      </c>
      <c r="C15" s="177" t="s">
        <v>77</v>
      </c>
      <c r="D15" s="171"/>
      <c r="E15" s="174"/>
      <c r="F15" s="169"/>
      <c r="G15" s="176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</row>
    <row r="16" customFormat="false" ht="10.7" hidden="false" customHeight="true" outlineLevel="0" collapsed="false">
      <c r="A16" s="167" t="n">
        <v>24</v>
      </c>
      <c r="B16" s="173" t="str">
        <f aca="false">сд12!B31</f>
        <v>Шафеева Инесса</v>
      </c>
      <c r="C16" s="171"/>
      <c r="D16" s="171"/>
      <c r="E16" s="174"/>
      <c r="F16" s="169"/>
      <c r="G16" s="176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</row>
    <row r="17" customFormat="false" ht="10.7" hidden="false" customHeight="true" outlineLevel="0" collapsed="false">
      <c r="A17" s="167"/>
      <c r="B17" s="169"/>
      <c r="C17" s="171" t="n">
        <v>18</v>
      </c>
      <c r="D17" s="175" t="s">
        <v>76</v>
      </c>
      <c r="E17" s="174"/>
      <c r="F17" s="169"/>
      <c r="G17" s="176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</row>
    <row r="18" customFormat="false" ht="10.7" hidden="false" customHeight="true" outlineLevel="0" collapsed="false">
      <c r="A18" s="167" t="n">
        <v>25</v>
      </c>
      <c r="B18" s="168" t="n">
        <f aca="false">сд12!B32</f>
        <v>0</v>
      </c>
      <c r="C18" s="171"/>
      <c r="D18" s="167"/>
      <c r="E18" s="174"/>
      <c r="F18" s="169"/>
      <c r="G18" s="176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</row>
    <row r="19" customFormat="false" ht="10.7" hidden="false" customHeight="true" outlineLevel="0" collapsed="false">
      <c r="A19" s="167"/>
      <c r="B19" s="171" t="n">
        <v>4</v>
      </c>
      <c r="C19" s="175" t="s">
        <v>76</v>
      </c>
      <c r="D19" s="167"/>
      <c r="E19" s="174"/>
      <c r="F19" s="169"/>
      <c r="G19" s="169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</row>
    <row r="20" customFormat="false" ht="10.7" hidden="false" customHeight="true" outlineLevel="0" collapsed="false">
      <c r="A20" s="167" t="n">
        <v>8</v>
      </c>
      <c r="B20" s="173" t="str">
        <f aca="false">сд12!B15</f>
        <v>Акчермышев Мирослав</v>
      </c>
      <c r="C20" s="167"/>
      <c r="D20" s="167"/>
      <c r="E20" s="174"/>
      <c r="F20" s="169"/>
      <c r="G20" s="169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</row>
    <row r="21" customFormat="false" ht="10.7" hidden="false" customHeight="true" outlineLevel="0" collapsed="false">
      <c r="A21" s="167"/>
      <c r="B21" s="169"/>
      <c r="C21" s="167"/>
      <c r="D21" s="167"/>
      <c r="E21" s="171" t="n">
        <v>29</v>
      </c>
      <c r="F21" s="172" t="s">
        <v>46</v>
      </c>
      <c r="G21" s="169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</row>
    <row r="22" customFormat="false" ht="10.7" hidden="false" customHeight="true" outlineLevel="0" collapsed="false">
      <c r="A22" s="167" t="n">
        <v>5</v>
      </c>
      <c r="B22" s="168" t="str">
        <f aca="false">сд12!B12</f>
        <v>Левашов Михаил</v>
      </c>
      <c r="C22" s="167"/>
      <c r="D22" s="167"/>
      <c r="E22" s="174"/>
      <c r="F22" s="174"/>
      <c r="G22" s="169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</row>
    <row r="23" customFormat="false" ht="10.7" hidden="false" customHeight="true" outlineLevel="0" collapsed="false">
      <c r="A23" s="167"/>
      <c r="B23" s="171" t="n">
        <v>5</v>
      </c>
      <c r="C23" s="177" t="s">
        <v>59</v>
      </c>
      <c r="D23" s="167"/>
      <c r="E23" s="174"/>
      <c r="F23" s="174"/>
      <c r="G23" s="169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</row>
    <row r="24" customFormat="false" ht="10.7" hidden="false" customHeight="true" outlineLevel="0" collapsed="false">
      <c r="A24" s="167" t="n">
        <v>28</v>
      </c>
      <c r="B24" s="173" t="n">
        <f aca="false">сд12!B35</f>
        <v>0</v>
      </c>
      <c r="C24" s="171"/>
      <c r="D24" s="167"/>
      <c r="E24" s="174"/>
      <c r="F24" s="174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</row>
    <row r="25" customFormat="false" ht="10.7" hidden="false" customHeight="true" outlineLevel="0" collapsed="false">
      <c r="A25" s="167"/>
      <c r="B25" s="169"/>
      <c r="C25" s="171" t="n">
        <v>19</v>
      </c>
      <c r="D25" s="177" t="s">
        <v>59</v>
      </c>
      <c r="E25" s="174"/>
      <c r="F25" s="174"/>
      <c r="G25" s="169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</row>
    <row r="26" customFormat="false" ht="10.7" hidden="false" customHeight="true" outlineLevel="0" collapsed="false">
      <c r="A26" s="167" t="n">
        <v>21</v>
      </c>
      <c r="B26" s="168" t="str">
        <f aca="false">сд12!B28</f>
        <v>Пермяков Александр</v>
      </c>
      <c r="C26" s="171"/>
      <c r="D26" s="171"/>
      <c r="E26" s="174"/>
      <c r="F26" s="174"/>
      <c r="G26" s="169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</row>
    <row r="27" customFormat="false" ht="10.7" hidden="false" customHeight="true" outlineLevel="0" collapsed="false">
      <c r="A27" s="167"/>
      <c r="B27" s="171" t="n">
        <v>6</v>
      </c>
      <c r="C27" s="175" t="s">
        <v>81</v>
      </c>
      <c r="D27" s="171"/>
      <c r="E27" s="174"/>
      <c r="F27" s="174"/>
      <c r="G27" s="169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</row>
    <row r="28" customFormat="false" ht="10.7" hidden="false" customHeight="true" outlineLevel="0" collapsed="false">
      <c r="A28" s="167" t="n">
        <v>12</v>
      </c>
      <c r="B28" s="173" t="str">
        <f aca="false">сд12!B19</f>
        <v>Чистяков Егор</v>
      </c>
      <c r="C28" s="167"/>
      <c r="D28" s="171"/>
      <c r="E28" s="174"/>
      <c r="F28" s="174"/>
      <c r="G28" s="169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</row>
    <row r="29" customFormat="false" ht="10.7" hidden="false" customHeight="true" outlineLevel="0" collapsed="false">
      <c r="A29" s="167"/>
      <c r="B29" s="169"/>
      <c r="C29" s="167"/>
      <c r="D29" s="171" t="n">
        <v>26</v>
      </c>
      <c r="E29" s="178" t="s">
        <v>67</v>
      </c>
      <c r="F29" s="174"/>
      <c r="G29" s="169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</row>
    <row r="30" customFormat="false" ht="10.7" hidden="false" customHeight="true" outlineLevel="0" collapsed="false">
      <c r="A30" s="167" t="n">
        <v>13</v>
      </c>
      <c r="B30" s="168" t="str">
        <f aca="false">сд12!B20</f>
        <v>Хисамутдинов Динияр</v>
      </c>
      <c r="C30" s="167"/>
      <c r="D30" s="171"/>
      <c r="E30" s="169"/>
      <c r="F30" s="174"/>
      <c r="G30" s="169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</row>
    <row r="31" customFormat="false" ht="10.7" hidden="false" customHeight="true" outlineLevel="0" collapsed="false">
      <c r="A31" s="167"/>
      <c r="B31" s="171" t="n">
        <v>7</v>
      </c>
      <c r="C31" s="177" t="s">
        <v>79</v>
      </c>
      <c r="D31" s="171"/>
      <c r="E31" s="169"/>
      <c r="F31" s="174"/>
      <c r="G31" s="169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</row>
    <row r="32" customFormat="false" ht="10.7" hidden="false" customHeight="true" outlineLevel="0" collapsed="false">
      <c r="A32" s="167" t="n">
        <v>20</v>
      </c>
      <c r="B32" s="173" t="str">
        <f aca="false">сд12!B27</f>
        <v>Селищев Андрей</v>
      </c>
      <c r="C32" s="171"/>
      <c r="D32" s="171"/>
      <c r="E32" s="169"/>
      <c r="F32" s="174"/>
      <c r="G32" s="169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</row>
    <row r="33" customFormat="false" ht="10.7" hidden="false" customHeight="true" outlineLevel="0" collapsed="false">
      <c r="A33" s="167"/>
      <c r="B33" s="169"/>
      <c r="C33" s="171" t="n">
        <v>20</v>
      </c>
      <c r="D33" s="175" t="s">
        <v>67</v>
      </c>
      <c r="E33" s="169"/>
      <c r="F33" s="174"/>
      <c r="G33" s="169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</row>
    <row r="34" customFormat="false" ht="10.7" hidden="false" customHeight="true" outlineLevel="0" collapsed="false">
      <c r="A34" s="167" t="n">
        <v>29</v>
      </c>
      <c r="B34" s="168" t="n">
        <f aca="false">сд12!B36</f>
        <v>0</v>
      </c>
      <c r="C34" s="171"/>
      <c r="D34" s="167"/>
      <c r="E34" s="169"/>
      <c r="F34" s="174"/>
      <c r="G34" s="169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</row>
    <row r="35" customFormat="false" ht="10.7" hidden="false" customHeight="true" outlineLevel="0" collapsed="false">
      <c r="A35" s="167"/>
      <c r="B35" s="171" t="n">
        <v>8</v>
      </c>
      <c r="C35" s="175" t="s">
        <v>67</v>
      </c>
      <c r="D35" s="167"/>
      <c r="E35" s="169"/>
      <c r="F35" s="174"/>
      <c r="G35" s="169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</row>
    <row r="36" customFormat="false" ht="10.7" hidden="false" customHeight="true" outlineLevel="0" collapsed="false">
      <c r="A36" s="167" t="n">
        <v>4</v>
      </c>
      <c r="B36" s="173" t="str">
        <f aca="false">сд12!B11</f>
        <v>Сулейманов Роберт</v>
      </c>
      <c r="C36" s="167"/>
      <c r="D36" s="167"/>
      <c r="E36" s="169"/>
      <c r="F36" s="174"/>
      <c r="G36" s="169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</row>
    <row r="37" customFormat="false" ht="10.7" hidden="false" customHeight="true" outlineLevel="0" collapsed="false">
      <c r="A37" s="167"/>
      <c r="B37" s="169"/>
      <c r="C37" s="167"/>
      <c r="D37" s="167"/>
      <c r="E37" s="169"/>
      <c r="F37" s="171" t="n">
        <v>31</v>
      </c>
      <c r="G37" s="172" t="s">
        <v>46</v>
      </c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</row>
    <row r="38" customFormat="false" ht="10.7" hidden="false" customHeight="true" outlineLevel="0" collapsed="false">
      <c r="A38" s="167" t="n">
        <v>3</v>
      </c>
      <c r="B38" s="168" t="str">
        <f aca="false">сд12!B10</f>
        <v>Максютова Маргарита</v>
      </c>
      <c r="C38" s="167"/>
      <c r="D38" s="167"/>
      <c r="E38" s="169"/>
      <c r="F38" s="174"/>
      <c r="G38" s="179" t="s">
        <v>105</v>
      </c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</row>
    <row r="39" customFormat="false" ht="10.7" hidden="false" customHeight="true" outlineLevel="0" collapsed="false">
      <c r="A39" s="167"/>
      <c r="B39" s="171" t="n">
        <v>9</v>
      </c>
      <c r="C39" s="177" t="s">
        <v>74</v>
      </c>
      <c r="D39" s="167"/>
      <c r="E39" s="169"/>
      <c r="F39" s="174"/>
      <c r="G39" s="169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</row>
    <row r="40" customFormat="false" ht="10.7" hidden="false" customHeight="true" outlineLevel="0" collapsed="false">
      <c r="A40" s="167" t="n">
        <v>30</v>
      </c>
      <c r="B40" s="173" t="n">
        <f aca="false">сд12!B37</f>
        <v>0</v>
      </c>
      <c r="C40" s="171"/>
      <c r="D40" s="167"/>
      <c r="E40" s="169"/>
      <c r="F40" s="174"/>
      <c r="G40" s="169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</row>
    <row r="41" customFormat="false" ht="10.7" hidden="false" customHeight="true" outlineLevel="0" collapsed="false">
      <c r="A41" s="167"/>
      <c r="B41" s="169"/>
      <c r="C41" s="171" t="n">
        <v>21</v>
      </c>
      <c r="D41" s="177" t="s">
        <v>74</v>
      </c>
      <c r="E41" s="169"/>
      <c r="F41" s="174"/>
      <c r="G41" s="169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</row>
    <row r="42" customFormat="false" ht="10.7" hidden="false" customHeight="true" outlineLevel="0" collapsed="false">
      <c r="A42" s="167" t="n">
        <v>19</v>
      </c>
      <c r="B42" s="168" t="str">
        <f aca="false">сд12!B26</f>
        <v>Варламов Максим</v>
      </c>
      <c r="C42" s="171"/>
      <c r="D42" s="171"/>
      <c r="E42" s="169"/>
      <c r="F42" s="174"/>
      <c r="G42" s="169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</row>
    <row r="43" customFormat="false" ht="10.7" hidden="false" customHeight="true" outlineLevel="0" collapsed="false">
      <c r="A43" s="167"/>
      <c r="B43" s="171" t="n">
        <v>10</v>
      </c>
      <c r="C43" s="175" t="s">
        <v>82</v>
      </c>
      <c r="D43" s="171"/>
      <c r="E43" s="169"/>
      <c r="F43" s="174"/>
      <c r="G43" s="169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</row>
    <row r="44" customFormat="false" ht="10.7" hidden="false" customHeight="true" outlineLevel="0" collapsed="false">
      <c r="A44" s="167" t="n">
        <v>14</v>
      </c>
      <c r="B44" s="173" t="str">
        <f aca="false">сд12!B21</f>
        <v>Максютов Азамат</v>
      </c>
      <c r="C44" s="167"/>
      <c r="D44" s="171"/>
      <c r="E44" s="169"/>
      <c r="F44" s="174"/>
      <c r="G44" s="169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</row>
    <row r="45" customFormat="false" ht="10.7" hidden="false" customHeight="true" outlineLevel="0" collapsed="false">
      <c r="A45" s="167"/>
      <c r="B45" s="169"/>
      <c r="C45" s="167"/>
      <c r="D45" s="171" t="n">
        <v>27</v>
      </c>
      <c r="E45" s="172" t="s">
        <v>74</v>
      </c>
      <c r="F45" s="174"/>
      <c r="G45" s="169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</row>
    <row r="46" customFormat="false" ht="10.7" hidden="false" customHeight="true" outlineLevel="0" collapsed="false">
      <c r="A46" s="167" t="n">
        <v>11</v>
      </c>
      <c r="B46" s="168" t="str">
        <f aca="false">сд12!B18</f>
        <v>Мусин Марат</v>
      </c>
      <c r="C46" s="167"/>
      <c r="D46" s="171"/>
      <c r="E46" s="174"/>
      <c r="F46" s="174"/>
      <c r="G46" s="169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</row>
    <row r="47" customFormat="false" ht="10.7" hidden="false" customHeight="true" outlineLevel="0" collapsed="false">
      <c r="A47" s="167"/>
      <c r="B47" s="171" t="n">
        <v>11</v>
      </c>
      <c r="C47" s="177" t="s">
        <v>89</v>
      </c>
      <c r="D47" s="171"/>
      <c r="E47" s="174"/>
      <c r="F47" s="174"/>
      <c r="G47" s="169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</row>
    <row r="48" customFormat="false" ht="10.7" hidden="false" customHeight="true" outlineLevel="0" collapsed="false">
      <c r="A48" s="167" t="n">
        <v>22</v>
      </c>
      <c r="B48" s="173" t="str">
        <f aca="false">сд12!B29</f>
        <v>Гарафутдинов Салим</v>
      </c>
      <c r="C48" s="171"/>
      <c r="D48" s="171"/>
      <c r="E48" s="174"/>
      <c r="F48" s="174"/>
      <c r="G48" s="169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</row>
    <row r="49" customFormat="false" ht="10.7" hidden="false" customHeight="true" outlineLevel="0" collapsed="false">
      <c r="A49" s="167"/>
      <c r="B49" s="169"/>
      <c r="C49" s="171" t="n">
        <v>22</v>
      </c>
      <c r="D49" s="175" t="s">
        <v>75</v>
      </c>
      <c r="E49" s="174"/>
      <c r="F49" s="174"/>
      <c r="G49" s="169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10.7" hidden="false" customHeight="true" outlineLevel="0" collapsed="false">
      <c r="A50" s="167" t="n">
        <v>27</v>
      </c>
      <c r="B50" s="168" t="n">
        <f aca="false">сд12!B34</f>
        <v>0</v>
      </c>
      <c r="C50" s="171"/>
      <c r="D50" s="167"/>
      <c r="E50" s="174"/>
      <c r="F50" s="174"/>
      <c r="G50" s="169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10.7" hidden="false" customHeight="true" outlineLevel="0" collapsed="false">
      <c r="A51" s="167"/>
      <c r="B51" s="171" t="n">
        <v>12</v>
      </c>
      <c r="C51" s="175" t="s">
        <v>75</v>
      </c>
      <c r="D51" s="167"/>
      <c r="E51" s="174"/>
      <c r="F51" s="174"/>
      <c r="G51" s="169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</row>
    <row r="52" customFormat="false" ht="10.7" hidden="false" customHeight="true" outlineLevel="0" collapsed="false">
      <c r="A52" s="167" t="n">
        <v>6</v>
      </c>
      <c r="B52" s="173" t="str">
        <f aca="false">сд12!B13</f>
        <v>Кальмин Никита</v>
      </c>
      <c r="C52" s="167"/>
      <c r="D52" s="169"/>
      <c r="E52" s="174"/>
      <c r="F52" s="174"/>
      <c r="G52" s="169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10.7" hidden="false" customHeight="true" outlineLevel="0" collapsed="false">
      <c r="A53" s="167"/>
      <c r="B53" s="169"/>
      <c r="C53" s="167"/>
      <c r="D53" s="169"/>
      <c r="E53" s="171" t="n">
        <v>30</v>
      </c>
      <c r="F53" s="178" t="s">
        <v>52</v>
      </c>
      <c r="G53" s="169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</row>
    <row r="54" customFormat="false" ht="10.7" hidden="false" customHeight="true" outlineLevel="0" collapsed="false">
      <c r="A54" s="167" t="n">
        <v>7</v>
      </c>
      <c r="B54" s="168" t="str">
        <f aca="false">сд12!B14</f>
        <v>Юшков Захар</v>
      </c>
      <c r="C54" s="167"/>
      <c r="D54" s="169"/>
      <c r="E54" s="174"/>
      <c r="F54" s="169"/>
      <c r="G54" s="169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</row>
    <row r="55" customFormat="false" ht="10.7" hidden="false" customHeight="true" outlineLevel="0" collapsed="false">
      <c r="A55" s="167"/>
      <c r="B55" s="171" t="n">
        <v>13</v>
      </c>
      <c r="C55" s="177" t="s">
        <v>72</v>
      </c>
      <c r="D55" s="169"/>
      <c r="E55" s="174"/>
      <c r="F55" s="169"/>
      <c r="G55" s="169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</row>
    <row r="56" customFormat="false" ht="10.7" hidden="false" customHeight="true" outlineLevel="0" collapsed="false">
      <c r="A56" s="167" t="n">
        <v>26</v>
      </c>
      <c r="B56" s="173" t="n">
        <f aca="false">сд12!B33</f>
        <v>0</v>
      </c>
      <c r="C56" s="171"/>
      <c r="D56" s="169"/>
      <c r="E56" s="174"/>
      <c r="F56" s="169"/>
      <c r="G56" s="169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</row>
    <row r="57" customFormat="false" ht="10.7" hidden="false" customHeight="true" outlineLevel="0" collapsed="false">
      <c r="A57" s="167"/>
      <c r="B57" s="169"/>
      <c r="C57" s="171" t="n">
        <v>23</v>
      </c>
      <c r="D57" s="172" t="s">
        <v>72</v>
      </c>
      <c r="E57" s="174"/>
      <c r="F57" s="180" t="n">
        <v>-31</v>
      </c>
      <c r="G57" s="168" t="str">
        <f aca="false">IF(G37=F21,F53,IF(G37=F53,F21,0))</f>
        <v>Куликов Роман</v>
      </c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</row>
    <row r="58" customFormat="false" ht="10.7" hidden="false" customHeight="true" outlineLevel="0" collapsed="false">
      <c r="A58" s="167" t="n">
        <v>23</v>
      </c>
      <c r="B58" s="168" t="str">
        <f aca="false">сд12!B30</f>
        <v>Вольков Роман</v>
      </c>
      <c r="C58" s="174"/>
      <c r="D58" s="174"/>
      <c r="E58" s="174"/>
      <c r="F58" s="169"/>
      <c r="G58" s="179" t="s">
        <v>106</v>
      </c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</row>
    <row r="59" customFormat="false" ht="10.7" hidden="false" customHeight="true" outlineLevel="0" collapsed="false">
      <c r="A59" s="167"/>
      <c r="B59" s="171" t="n">
        <v>14</v>
      </c>
      <c r="C59" s="178" t="s">
        <v>78</v>
      </c>
      <c r="D59" s="174"/>
      <c r="E59" s="174"/>
      <c r="F59" s="169"/>
      <c r="G59" s="169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</row>
    <row r="60" customFormat="false" ht="10.7" hidden="false" customHeight="true" outlineLevel="0" collapsed="false">
      <c r="A60" s="167" t="n">
        <v>10</v>
      </c>
      <c r="B60" s="173" t="str">
        <f aca="false">сд12!B17</f>
        <v>Тухбатуллина Амира</v>
      </c>
      <c r="C60" s="169"/>
      <c r="D60" s="174"/>
      <c r="E60" s="174"/>
      <c r="F60" s="169"/>
      <c r="G60" s="169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</row>
    <row r="61" customFormat="false" ht="10.7" hidden="false" customHeight="true" outlineLevel="0" collapsed="false">
      <c r="A61" s="167"/>
      <c r="B61" s="169"/>
      <c r="C61" s="169"/>
      <c r="D61" s="171" t="n">
        <v>28</v>
      </c>
      <c r="E61" s="178" t="s">
        <v>52</v>
      </c>
      <c r="F61" s="169"/>
      <c r="G61" s="169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10.7" hidden="false" customHeight="true" outlineLevel="0" collapsed="false">
      <c r="A62" s="167" t="n">
        <v>15</v>
      </c>
      <c r="B62" s="168" t="str">
        <f aca="false">сд12!B22</f>
        <v>Малашевич Юлиана</v>
      </c>
      <c r="C62" s="169"/>
      <c r="D62" s="174"/>
      <c r="E62" s="169"/>
      <c r="F62" s="169"/>
      <c r="G62" s="169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</row>
    <row r="63" customFormat="false" ht="10.7" hidden="false" customHeight="true" outlineLevel="0" collapsed="false">
      <c r="A63" s="167"/>
      <c r="B63" s="171" t="n">
        <v>15</v>
      </c>
      <c r="C63" s="172" t="s">
        <v>88</v>
      </c>
      <c r="D63" s="174"/>
      <c r="E63" s="167" t="n">
        <v>-58</v>
      </c>
      <c r="F63" s="168" t="str">
        <f aca="false">IF(д122!H16=д122!G12,д122!G20,IF(д122!H16=д122!G20,д122!G12,0))</f>
        <v>Максютова Маргарита</v>
      </c>
      <c r="G63" s="169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</row>
    <row r="64" customFormat="false" ht="10.7" hidden="false" customHeight="true" outlineLevel="0" collapsed="false">
      <c r="A64" s="167" t="n">
        <v>18</v>
      </c>
      <c r="B64" s="173" t="str">
        <f aca="false">сд12!B25</f>
        <v>Шаяпова Ирина</v>
      </c>
      <c r="C64" s="174"/>
      <c r="D64" s="174"/>
      <c r="E64" s="167"/>
      <c r="F64" s="171" t="n">
        <v>61</v>
      </c>
      <c r="G64" s="172" t="s">
        <v>72</v>
      </c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10.7" hidden="false" customHeight="true" outlineLevel="0" collapsed="false">
      <c r="A65" s="167"/>
      <c r="B65" s="169"/>
      <c r="C65" s="171" t="n">
        <v>24</v>
      </c>
      <c r="D65" s="178" t="s">
        <v>52</v>
      </c>
      <c r="E65" s="167" t="n">
        <v>-59</v>
      </c>
      <c r="F65" s="173" t="str">
        <f aca="false">IF(д122!H32=д122!G28,д122!G36,IF(д122!H32=д122!G36,д122!G28,0))</f>
        <v>Юшков Захар</v>
      </c>
      <c r="G65" s="179" t="s">
        <v>109</v>
      </c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10.7" hidden="false" customHeight="true" outlineLevel="0" collapsed="false">
      <c r="A66" s="167" t="n">
        <v>31</v>
      </c>
      <c r="B66" s="168" t="n">
        <f aca="false">сд12!B38</f>
        <v>0</v>
      </c>
      <c r="C66" s="174"/>
      <c r="D66" s="169"/>
      <c r="E66" s="169"/>
      <c r="F66" s="167" t="n">
        <v>-61</v>
      </c>
      <c r="G66" s="168" t="str">
        <f aca="false">IF(G64=F63,F65,IF(G64=F65,F63,0))</f>
        <v>Максютова Маргарита</v>
      </c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</row>
    <row r="67" customFormat="false" ht="10.7" hidden="false" customHeight="true" outlineLevel="0" collapsed="false">
      <c r="A67" s="167"/>
      <c r="B67" s="171" t="n">
        <v>16</v>
      </c>
      <c r="C67" s="178" t="s">
        <v>52</v>
      </c>
      <c r="D67" s="169"/>
      <c r="E67" s="169"/>
      <c r="F67" s="169"/>
      <c r="G67" s="179" t="s">
        <v>110</v>
      </c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</row>
    <row r="68" customFormat="false" ht="10.7" hidden="false" customHeight="true" outlineLevel="0" collapsed="false">
      <c r="A68" s="167" t="n">
        <v>2</v>
      </c>
      <c r="B68" s="173" t="str">
        <f aca="false">сд12!B9</f>
        <v>Куликов Роман</v>
      </c>
      <c r="C68" s="169"/>
      <c r="D68" s="169"/>
      <c r="E68" s="167" t="n">
        <v>-56</v>
      </c>
      <c r="F68" s="168" t="str">
        <f aca="false">IF(д122!G12=д122!F8,д122!F16,IF(д122!G12=д122!F16,д122!F8,0))</f>
        <v>Акчермышев Мирослав</v>
      </c>
      <c r="G68" s="169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</row>
    <row r="69" customFormat="false" ht="10.7" hidden="false" customHeight="true" outlineLevel="0" collapsed="false">
      <c r="A69" s="167"/>
      <c r="B69" s="169"/>
      <c r="C69" s="169"/>
      <c r="D69" s="169"/>
      <c r="E69" s="167"/>
      <c r="F69" s="171" t="n">
        <v>62</v>
      </c>
      <c r="G69" s="172" t="s">
        <v>75</v>
      </c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</row>
    <row r="70" customFormat="false" ht="10.7" hidden="false" customHeight="true" outlineLevel="0" collapsed="false">
      <c r="A70" s="167" t="n">
        <v>-52</v>
      </c>
      <c r="B70" s="168" t="str">
        <f aca="false">IF(д122!F8=д122!E6,д122!E10,IF(д122!F8=д122!E10,д122!E6,0))</f>
        <v>Тухбатуллина Амира</v>
      </c>
      <c r="C70" s="169"/>
      <c r="D70" s="169"/>
      <c r="E70" s="167" t="n">
        <v>-57</v>
      </c>
      <c r="F70" s="173" t="str">
        <f aca="false">IF(д122!G28=д122!F24,д122!F32,IF(д122!G28=д122!F32,д122!F24,0))</f>
        <v>Кальмин Никита</v>
      </c>
      <c r="G70" s="179" t="s">
        <v>112</v>
      </c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</row>
    <row r="71" customFormat="false" ht="10.7" hidden="false" customHeight="true" outlineLevel="0" collapsed="false">
      <c r="A71" s="167"/>
      <c r="B71" s="171" t="n">
        <v>63</v>
      </c>
      <c r="C71" s="172" t="s">
        <v>78</v>
      </c>
      <c r="D71" s="169"/>
      <c r="E71" s="167"/>
      <c r="F71" s="167" t="n">
        <v>-62</v>
      </c>
      <c r="G71" s="168" t="str">
        <f aca="false">IF(G69=F68,F70,IF(G69=F70,F68,0))</f>
        <v>Акчермышев Мирослав</v>
      </c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</row>
    <row r="72" customFormat="false" ht="10.7" hidden="false" customHeight="true" outlineLevel="0" collapsed="false">
      <c r="A72" s="167" t="n">
        <v>-53</v>
      </c>
      <c r="B72" s="173" t="str">
        <f aca="false">IF(д122!F16=д122!E14,д122!E18,IF(д122!F16=д122!E18,д122!E14,0))</f>
        <v>Пермяков Александр</v>
      </c>
      <c r="C72" s="174"/>
      <c r="D72" s="181"/>
      <c r="E72" s="167"/>
      <c r="F72" s="169"/>
      <c r="G72" s="179" t="s">
        <v>114</v>
      </c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</row>
    <row r="73" customFormat="false" ht="10.7" hidden="false" customHeight="true" outlineLevel="0" collapsed="false">
      <c r="A73" s="167"/>
      <c r="B73" s="169"/>
      <c r="C73" s="171" t="n">
        <v>65</v>
      </c>
      <c r="D73" s="172" t="s">
        <v>77</v>
      </c>
      <c r="E73" s="167" t="n">
        <v>-63</v>
      </c>
      <c r="F73" s="168" t="str">
        <f aca="false">IF(C71=B70,B72,IF(C71=B72,B70,0))</f>
        <v>Пермяков Александр</v>
      </c>
      <c r="G73" s="169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</row>
    <row r="74" customFormat="false" ht="10.7" hidden="false" customHeight="true" outlineLevel="0" collapsed="false">
      <c r="A74" s="167" t="n">
        <v>-54</v>
      </c>
      <c r="B74" s="168" t="str">
        <f aca="false">IF(д122!F24=д122!E22,д122!E26,IF(д122!F24=д122!E26,д122!E22,0))</f>
        <v>Селищев Андрей</v>
      </c>
      <c r="C74" s="174"/>
      <c r="D74" s="182" t="s">
        <v>111</v>
      </c>
      <c r="E74" s="167"/>
      <c r="F74" s="171" t="n">
        <v>66</v>
      </c>
      <c r="G74" s="172" t="s">
        <v>79</v>
      </c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</row>
    <row r="75" customFormat="false" ht="10.7" hidden="false" customHeight="true" outlineLevel="0" collapsed="false">
      <c r="A75" s="167"/>
      <c r="B75" s="171" t="n">
        <v>64</v>
      </c>
      <c r="C75" s="178" t="s">
        <v>77</v>
      </c>
      <c r="D75" s="183"/>
      <c r="E75" s="167" t="n">
        <v>-64</v>
      </c>
      <c r="F75" s="173" t="str">
        <f aca="false">IF(C75=B74,B76,IF(C75=B76,B74,0))</f>
        <v>Селищев Андрей</v>
      </c>
      <c r="G75" s="179" t="s">
        <v>115</v>
      </c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</row>
    <row r="76" customFormat="false" ht="10.7" hidden="false" customHeight="true" outlineLevel="0" collapsed="false">
      <c r="A76" s="167" t="n">
        <v>-55</v>
      </c>
      <c r="B76" s="173" t="str">
        <f aca="false">IF(д122!F32=д122!E30,д122!E34,IF(д122!F32=д122!E34,д122!E30,0))</f>
        <v>Пупышев Леонтий</v>
      </c>
      <c r="C76" s="167" t="n">
        <v>-65</v>
      </c>
      <c r="D76" s="168" t="str">
        <f aca="false">IF(D73=C71,C75,IF(D73=C75,C71,0))</f>
        <v>Тухбатуллина Амира</v>
      </c>
      <c r="E76" s="169"/>
      <c r="F76" s="167" t="n">
        <v>-66</v>
      </c>
      <c r="G76" s="168" t="str">
        <f aca="false">IF(G74=F73,F75,IF(G74=F75,F73,0))</f>
        <v>Пермяков Александр</v>
      </c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</row>
    <row r="77" customFormat="false" ht="10.7" hidden="false" customHeight="true" outlineLevel="0" collapsed="false">
      <c r="A77" s="167"/>
      <c r="B77" s="169"/>
      <c r="C77" s="169"/>
      <c r="D77" s="179" t="s">
        <v>113</v>
      </c>
      <c r="E77" s="169"/>
      <c r="F77" s="169"/>
      <c r="G77" s="179" t="s">
        <v>116</v>
      </c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</row>
    <row r="78" customFormat="false" ht="9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</row>
    <row r="79" customFormat="false" ht="9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</row>
    <row r="80" customFormat="false" ht="9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</row>
    <row r="81" customFormat="false" ht="12.7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</row>
    <row r="110" customFormat="false" ht="12.75" hidden="false" customHeight="false" outlineLevel="0" collapsed="false">
      <c r="A110" s="184"/>
      <c r="B110" s="184"/>
      <c r="C110" s="184"/>
      <c r="D110" s="184"/>
      <c r="E110" s="184"/>
      <c r="F110" s="184"/>
      <c r="G110" s="184"/>
    </row>
    <row r="111" customFormat="false" ht="12.75" hidden="false" customHeight="false" outlineLevel="0" collapsed="false">
      <c r="A111" s="184"/>
      <c r="B111" s="184"/>
      <c r="C111" s="184"/>
      <c r="D111" s="184"/>
      <c r="E111" s="184"/>
      <c r="F111" s="184"/>
      <c r="G111" s="184"/>
    </row>
    <row r="112" customFormat="false" ht="12.75" hidden="false" customHeight="false" outlineLevel="0" collapsed="false">
      <c r="A112" s="184"/>
      <c r="B112" s="184"/>
      <c r="C112" s="184"/>
      <c r="D112" s="184"/>
      <c r="E112" s="184"/>
      <c r="F112" s="184"/>
      <c r="G112" s="184"/>
    </row>
    <row r="113" customFormat="false" ht="12.75" hidden="false" customHeight="false" outlineLevel="0" collapsed="false">
      <c r="A113" s="184"/>
      <c r="B113" s="184"/>
      <c r="C113" s="184"/>
      <c r="D113" s="184"/>
      <c r="E113" s="184"/>
      <c r="F113" s="184"/>
      <c r="G113" s="184"/>
    </row>
    <row r="114" customFormat="false" ht="12.75" hidden="false" customHeight="false" outlineLevel="0" collapsed="false">
      <c r="A114" s="184"/>
      <c r="B114" s="184"/>
      <c r="C114" s="184"/>
      <c r="D114" s="184"/>
      <c r="E114" s="184"/>
      <c r="F114" s="184"/>
      <c r="G114" s="184"/>
    </row>
    <row r="115" customFormat="false" ht="12.75" hidden="false" customHeight="false" outlineLevel="0" collapsed="false">
      <c r="A115" s="184"/>
      <c r="B115" s="184"/>
      <c r="C115" s="184"/>
      <c r="D115" s="184"/>
      <c r="E115" s="184"/>
      <c r="F115" s="184"/>
      <c r="G115" s="184"/>
    </row>
    <row r="116" customFormat="false" ht="12.75" hidden="false" customHeight="false" outlineLevel="0" collapsed="false">
      <c r="A116" s="184"/>
      <c r="B116" s="184"/>
      <c r="C116" s="184"/>
      <c r="D116" s="184"/>
      <c r="E116" s="184"/>
      <c r="F116" s="184"/>
      <c r="G116" s="1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7">
    <cfRule type="cellIs" priority="2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4.41"/>
    <col collapsed="false" customWidth="true" hidden="false" outlineLevel="0" max="5" min="2" style="186" width="12.7"/>
    <col collapsed="false" customWidth="true" hidden="false" outlineLevel="0" max="6" min="6" style="186" width="11.7"/>
    <col collapsed="false" customWidth="true" hidden="false" outlineLevel="0" max="9" min="7" style="186" width="12.7"/>
    <col collapsed="false" customWidth="false" hidden="false" outlineLevel="0" max="257" min="10" style="186" width="9.14"/>
  </cols>
  <sheetData>
    <row r="1" s="1" customFormat="true" ht="17.25" hidden="false" customHeight="false" outlineLevel="0" collapsed="false">
      <c r="A1" s="187" t="s">
        <v>138</v>
      </c>
      <c r="B1" s="187"/>
      <c r="C1" s="187"/>
      <c r="D1" s="187"/>
      <c r="E1" s="187"/>
      <c r="F1" s="187"/>
      <c r="G1" s="187"/>
      <c r="H1" s="187"/>
      <c r="I1" s="187"/>
    </row>
    <row r="2" s="1" customFormat="true" ht="14.25" hidden="false" customHeight="false" outlineLevel="0" collapsed="false">
      <c r="A2" s="188" t="s">
        <v>139</v>
      </c>
      <c r="B2" s="188"/>
      <c r="C2" s="188"/>
      <c r="D2" s="188"/>
      <c r="E2" s="188"/>
      <c r="F2" s="188"/>
      <c r="G2" s="188"/>
      <c r="H2" s="188"/>
      <c r="I2" s="188"/>
    </row>
    <row r="3" customFormat="false" ht="12.75" hidden="false" customHeight="false" outlineLevel="0" collapsed="false">
      <c r="A3" s="189" t="str">
        <f aca="false">д121!A3:G3</f>
        <v>LXVIII Чемпионат Республики Башкортостан в зачет XXV Кубка Республики Башкортостан</v>
      </c>
      <c r="B3" s="189"/>
      <c r="C3" s="189"/>
      <c r="D3" s="189"/>
      <c r="E3" s="189"/>
      <c r="F3" s="189"/>
      <c r="G3" s="189"/>
      <c r="H3" s="189"/>
      <c r="I3" s="189"/>
    </row>
    <row r="4" customFormat="false" ht="12.75" hidden="false" customHeight="false" outlineLevel="0" collapsed="false">
      <c r="A4" s="60" t="str">
        <f aca="false">д121!A4:G4</f>
        <v>Республиканские официальные спортивные соревнования ЧЕМПИОН БАШКИРИИ НИКОЛАЙ СМИРНОВ</v>
      </c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A5" s="61" t="n">
        <f aca="false">д121!A5:G5</f>
        <v>45612</v>
      </c>
      <c r="B5" s="61"/>
      <c r="C5" s="61"/>
      <c r="D5" s="61"/>
      <c r="E5" s="61"/>
      <c r="F5" s="61"/>
      <c r="G5" s="61"/>
      <c r="H5" s="61"/>
      <c r="I5" s="61"/>
    </row>
    <row r="6" customFormat="false" ht="11.1" hidden="false" customHeight="true" outlineLevel="0" collapsed="false">
      <c r="A6" s="190" t="n">
        <v>-1</v>
      </c>
      <c r="B6" s="191" t="n">
        <f aca="false">IF(д121!C7=д121!B6,д121!B8,IF(д121!C7=д121!B8,д121!B6,0))</f>
        <v>0</v>
      </c>
      <c r="C6" s="192"/>
      <c r="D6" s="190" t="n">
        <v>-25</v>
      </c>
      <c r="E6" s="191" t="str">
        <f aca="false">IF(д121!E13=д121!D9,д121!D17,IF(д121!E13=д121!D17,д121!D9,0))</f>
        <v>Акчермышев Мирослав</v>
      </c>
      <c r="F6" s="192"/>
      <c r="G6" s="192"/>
      <c r="H6" s="192"/>
      <c r="I6" s="192"/>
      <c r="J6" s="193"/>
      <c r="K6" s="193"/>
      <c r="L6" s="193"/>
      <c r="M6" s="193"/>
      <c r="N6" s="193"/>
      <c r="O6" s="193"/>
      <c r="P6" s="193"/>
      <c r="Q6" s="193"/>
    </row>
    <row r="7" customFormat="false" ht="11.1" hidden="false" customHeight="true" outlineLevel="0" collapsed="false">
      <c r="A7" s="190"/>
      <c r="B7" s="194" t="n">
        <v>32</v>
      </c>
      <c r="C7" s="195" t="s">
        <v>86</v>
      </c>
      <c r="D7" s="192"/>
      <c r="E7" s="196"/>
      <c r="F7" s="192"/>
      <c r="G7" s="192"/>
      <c r="H7" s="192"/>
      <c r="I7" s="192"/>
      <c r="J7" s="193"/>
      <c r="K7" s="193"/>
      <c r="L7" s="193"/>
      <c r="M7" s="193"/>
      <c r="N7" s="193"/>
      <c r="O7" s="193"/>
      <c r="P7" s="193"/>
      <c r="Q7" s="193"/>
    </row>
    <row r="8" customFormat="false" ht="11.1" hidden="false" customHeight="true" outlineLevel="0" collapsed="false">
      <c r="A8" s="190" t="n">
        <v>-2</v>
      </c>
      <c r="B8" s="197" t="str">
        <f aca="false">IF(д121!C11=д121!B10,д121!B12,IF(д121!C11=д121!B12,д121!B10,0))</f>
        <v>Гумерова Руфина</v>
      </c>
      <c r="C8" s="194" t="n">
        <v>40</v>
      </c>
      <c r="D8" s="195" t="s">
        <v>86</v>
      </c>
      <c r="E8" s="194" t="n">
        <v>52</v>
      </c>
      <c r="F8" s="195" t="s">
        <v>76</v>
      </c>
      <c r="G8" s="192"/>
      <c r="H8" s="192"/>
      <c r="I8" s="192"/>
      <c r="J8" s="193"/>
      <c r="K8" s="193"/>
      <c r="L8" s="193"/>
      <c r="M8" s="193"/>
      <c r="N8" s="193"/>
      <c r="O8" s="193"/>
      <c r="P8" s="193"/>
      <c r="Q8" s="193"/>
    </row>
    <row r="9" customFormat="false" ht="11.1" hidden="false" customHeight="true" outlineLevel="0" collapsed="false">
      <c r="A9" s="190"/>
      <c r="B9" s="190" t="n">
        <v>-24</v>
      </c>
      <c r="C9" s="197" t="str">
        <f aca="false">IF(д121!D65=д121!C63,д121!C67,IF(д121!D65=д121!C67,д121!C63,0))</f>
        <v>Малашевич Юлиана</v>
      </c>
      <c r="D9" s="196"/>
      <c r="E9" s="196"/>
      <c r="F9" s="196"/>
      <c r="G9" s="192"/>
      <c r="H9" s="192"/>
      <c r="I9" s="192"/>
      <c r="J9" s="193"/>
      <c r="K9" s="193"/>
      <c r="L9" s="193"/>
      <c r="M9" s="193"/>
      <c r="N9" s="193"/>
      <c r="O9" s="193"/>
      <c r="P9" s="193"/>
      <c r="Q9" s="193"/>
    </row>
    <row r="10" customFormat="false" ht="11.1" hidden="false" customHeight="true" outlineLevel="0" collapsed="false">
      <c r="A10" s="190" t="n">
        <v>-3</v>
      </c>
      <c r="B10" s="191" t="str">
        <f aca="false">IF(д121!C15=д121!B14,д121!B16,IF(д121!C15=д121!B16,д121!B14,0))</f>
        <v>Шафеева Инесса</v>
      </c>
      <c r="C10" s="192"/>
      <c r="D10" s="194" t="n">
        <v>48</v>
      </c>
      <c r="E10" s="198" t="s">
        <v>78</v>
      </c>
      <c r="F10" s="196"/>
      <c r="G10" s="192"/>
      <c r="H10" s="192"/>
      <c r="I10" s="192"/>
      <c r="J10" s="193"/>
      <c r="K10" s="193"/>
      <c r="L10" s="193"/>
      <c r="M10" s="193"/>
      <c r="N10" s="193"/>
      <c r="O10" s="193"/>
      <c r="P10" s="193"/>
      <c r="Q10" s="193"/>
    </row>
    <row r="11" customFormat="false" ht="11.1" hidden="false" customHeight="true" outlineLevel="0" collapsed="false">
      <c r="A11" s="190"/>
      <c r="B11" s="194" t="n">
        <v>33</v>
      </c>
      <c r="C11" s="195" t="s">
        <v>91</v>
      </c>
      <c r="D11" s="194"/>
      <c r="E11" s="199"/>
      <c r="F11" s="196"/>
      <c r="G11" s="192"/>
      <c r="H11" s="192"/>
      <c r="I11" s="192"/>
      <c r="J11" s="193"/>
      <c r="K11" s="193"/>
      <c r="L11" s="193"/>
      <c r="M11" s="193"/>
      <c r="N11" s="193"/>
      <c r="O11" s="193"/>
      <c r="P11" s="193"/>
      <c r="Q11" s="193"/>
    </row>
    <row r="12" customFormat="false" ht="11.1" hidden="false" customHeight="true" outlineLevel="0" collapsed="false">
      <c r="A12" s="190" t="n">
        <v>-4</v>
      </c>
      <c r="B12" s="197" t="n">
        <f aca="false">IF(д121!C19=д121!B18,д121!B20,IF(д121!C19=д121!B20,д121!B18,0))</f>
        <v>0</v>
      </c>
      <c r="C12" s="194" t="n">
        <v>41</v>
      </c>
      <c r="D12" s="200" t="s">
        <v>78</v>
      </c>
      <c r="E12" s="199"/>
      <c r="F12" s="194" t="n">
        <v>56</v>
      </c>
      <c r="G12" s="195" t="s">
        <v>59</v>
      </c>
      <c r="H12" s="199"/>
      <c r="I12" s="192"/>
      <c r="J12" s="193"/>
      <c r="K12" s="193"/>
      <c r="L12" s="193"/>
      <c r="M12" s="193"/>
      <c r="N12" s="193"/>
      <c r="O12" s="193"/>
      <c r="P12" s="193"/>
      <c r="Q12" s="193"/>
    </row>
    <row r="13" customFormat="false" ht="11.1" hidden="false" customHeight="true" outlineLevel="0" collapsed="false">
      <c r="A13" s="190"/>
      <c r="B13" s="190" t="n">
        <v>-23</v>
      </c>
      <c r="C13" s="197" t="str">
        <f aca="false">IF(д121!D57=д121!C55,д121!C59,IF(д121!D57=д121!C59,д121!C55,0))</f>
        <v>Тухбатуллина Амира</v>
      </c>
      <c r="D13" s="190"/>
      <c r="E13" s="199"/>
      <c r="F13" s="196"/>
      <c r="G13" s="196"/>
      <c r="H13" s="199"/>
      <c r="I13" s="192"/>
      <c r="J13" s="193"/>
      <c r="K13" s="193"/>
      <c r="L13" s="193"/>
      <c r="M13" s="193"/>
      <c r="N13" s="193"/>
      <c r="O13" s="193"/>
      <c r="P13" s="193"/>
      <c r="Q13" s="193"/>
    </row>
    <row r="14" customFormat="false" ht="11.1" hidden="false" customHeight="true" outlineLevel="0" collapsed="false">
      <c r="A14" s="190" t="n">
        <v>-5</v>
      </c>
      <c r="B14" s="191" t="n">
        <f aca="false">IF(д121!C23=д121!B22,д121!B24,IF(д121!C23=д121!B24,д121!B22,0))</f>
        <v>0</v>
      </c>
      <c r="C14" s="192"/>
      <c r="D14" s="190" t="n">
        <v>-26</v>
      </c>
      <c r="E14" s="191" t="str">
        <f aca="false">IF(д121!E29=д121!D25,д121!D33,IF(д121!E29=д121!D33,д121!D25,0))</f>
        <v>Левашов Михаил</v>
      </c>
      <c r="F14" s="196"/>
      <c r="G14" s="196"/>
      <c r="H14" s="199"/>
      <c r="I14" s="192"/>
      <c r="J14" s="193"/>
      <c r="K14" s="193"/>
      <c r="L14" s="193"/>
      <c r="M14" s="193"/>
      <c r="N14" s="193"/>
      <c r="O14" s="193"/>
      <c r="P14" s="193"/>
      <c r="Q14" s="193"/>
    </row>
    <row r="15" customFormat="false" ht="11.1" hidden="false" customHeight="true" outlineLevel="0" collapsed="false">
      <c r="A15" s="190"/>
      <c r="B15" s="194" t="n">
        <v>34</v>
      </c>
      <c r="C15" s="195" t="s">
        <v>80</v>
      </c>
      <c r="D15" s="190"/>
      <c r="E15" s="196"/>
      <c r="F15" s="196"/>
      <c r="G15" s="196"/>
      <c r="H15" s="199"/>
      <c r="I15" s="192"/>
      <c r="J15" s="193"/>
      <c r="K15" s="193"/>
      <c r="L15" s="193"/>
      <c r="M15" s="193"/>
      <c r="N15" s="193"/>
      <c r="O15" s="193"/>
      <c r="P15" s="193"/>
      <c r="Q15" s="193"/>
    </row>
    <row r="16" customFormat="false" ht="11.1" hidden="false" customHeight="true" outlineLevel="0" collapsed="false">
      <c r="A16" s="190" t="n">
        <v>-6</v>
      </c>
      <c r="B16" s="197" t="str">
        <f aca="false">IF(д121!C27=д121!B26,д121!B28,IF(д121!C27=д121!B28,д121!B26,0))</f>
        <v>Пермяков Александр</v>
      </c>
      <c r="C16" s="194" t="n">
        <v>42</v>
      </c>
      <c r="D16" s="201" t="s">
        <v>80</v>
      </c>
      <c r="E16" s="194" t="n">
        <v>53</v>
      </c>
      <c r="F16" s="198" t="s">
        <v>59</v>
      </c>
      <c r="G16" s="194" t="n">
        <v>58</v>
      </c>
      <c r="H16" s="195" t="s">
        <v>59</v>
      </c>
      <c r="I16" s="192"/>
      <c r="J16" s="193"/>
      <c r="K16" s="193"/>
      <c r="L16" s="193"/>
      <c r="M16" s="193"/>
      <c r="N16" s="193"/>
      <c r="O16" s="193"/>
      <c r="P16" s="193"/>
      <c r="Q16" s="193"/>
    </row>
    <row r="17" customFormat="false" ht="11.1" hidden="false" customHeight="true" outlineLevel="0" collapsed="false">
      <c r="A17" s="190"/>
      <c r="B17" s="190" t="n">
        <v>-22</v>
      </c>
      <c r="C17" s="197" t="str">
        <f aca="false">IF(д121!D49=д121!C47,д121!C51,IF(д121!D49=д121!C51,д121!C47,0))</f>
        <v>Мусин Марат</v>
      </c>
      <c r="D17" s="194"/>
      <c r="E17" s="196"/>
      <c r="F17" s="192"/>
      <c r="G17" s="196"/>
      <c r="H17" s="196"/>
      <c r="I17" s="192"/>
      <c r="J17" s="193"/>
      <c r="K17" s="193"/>
      <c r="L17" s="193"/>
      <c r="M17" s="193"/>
      <c r="N17" s="193"/>
      <c r="O17" s="193"/>
      <c r="P17" s="193"/>
      <c r="Q17" s="193"/>
    </row>
    <row r="18" customFormat="false" ht="11.1" hidden="false" customHeight="true" outlineLevel="0" collapsed="false">
      <c r="A18" s="190" t="n">
        <v>-7</v>
      </c>
      <c r="B18" s="191" t="str">
        <f aca="false">IF(д121!C31=д121!B30,д121!B32,IF(д121!C31=д121!B32,д121!B30,0))</f>
        <v>Хисамутдинов Динияр</v>
      </c>
      <c r="C18" s="192"/>
      <c r="D18" s="194" t="n">
        <v>49</v>
      </c>
      <c r="E18" s="198" t="s">
        <v>80</v>
      </c>
      <c r="F18" s="192"/>
      <c r="G18" s="196"/>
      <c r="H18" s="196"/>
      <c r="I18" s="192"/>
      <c r="J18" s="193"/>
      <c r="K18" s="193"/>
      <c r="L18" s="193"/>
      <c r="M18" s="193"/>
      <c r="N18" s="193"/>
      <c r="O18" s="193"/>
      <c r="P18" s="193"/>
      <c r="Q18" s="193"/>
    </row>
    <row r="19" customFormat="false" ht="11.1" hidden="false" customHeight="true" outlineLevel="0" collapsed="false">
      <c r="A19" s="190"/>
      <c r="B19" s="194" t="n">
        <v>35</v>
      </c>
      <c r="C19" s="195" t="s">
        <v>90</v>
      </c>
      <c r="D19" s="194"/>
      <c r="E19" s="199"/>
      <c r="F19" s="192"/>
      <c r="G19" s="196"/>
      <c r="H19" s="196"/>
      <c r="I19" s="192"/>
      <c r="J19" s="193"/>
      <c r="K19" s="193"/>
      <c r="L19" s="193"/>
      <c r="M19" s="193"/>
      <c r="N19" s="193"/>
      <c r="O19" s="193"/>
      <c r="P19" s="193"/>
      <c r="Q19" s="193"/>
    </row>
    <row r="20" customFormat="false" ht="11.1" hidden="false" customHeight="true" outlineLevel="0" collapsed="false">
      <c r="A20" s="190" t="n">
        <v>-8</v>
      </c>
      <c r="B20" s="197" t="n">
        <f aca="false">IF(д121!C35=д121!B34,д121!B36,IF(д121!C35=д121!B36,д121!B34,0))</f>
        <v>0</v>
      </c>
      <c r="C20" s="194" t="n">
        <v>43</v>
      </c>
      <c r="D20" s="200" t="s">
        <v>82</v>
      </c>
      <c r="E20" s="199"/>
      <c r="F20" s="190" t="n">
        <v>-30</v>
      </c>
      <c r="G20" s="197" t="str">
        <f aca="false">IF(д121!F53=д121!E45,д121!E61,IF(д121!F53=д121!E61,д121!E45,0))</f>
        <v>Максютова Маргарита</v>
      </c>
      <c r="H20" s="196"/>
      <c r="I20" s="192"/>
      <c r="J20" s="193"/>
      <c r="K20" s="193"/>
      <c r="L20" s="193"/>
      <c r="M20" s="193"/>
      <c r="N20" s="193"/>
      <c r="O20" s="193"/>
      <c r="P20" s="193"/>
      <c r="Q20" s="193"/>
    </row>
    <row r="21" customFormat="false" ht="11.1" hidden="false" customHeight="true" outlineLevel="0" collapsed="false">
      <c r="A21" s="190"/>
      <c r="B21" s="190" t="n">
        <v>-21</v>
      </c>
      <c r="C21" s="197" t="str">
        <f aca="false">IF(д121!D41=д121!C39,д121!C43,IF(д121!D41=д121!C43,д121!C39,0))</f>
        <v>Варламов Максим</v>
      </c>
      <c r="D21" s="190"/>
      <c r="E21" s="199"/>
      <c r="F21" s="192"/>
      <c r="G21" s="199"/>
      <c r="H21" s="196"/>
      <c r="I21" s="192"/>
      <c r="J21" s="193"/>
      <c r="K21" s="193"/>
      <c r="L21" s="193"/>
      <c r="M21" s="193"/>
      <c r="N21" s="193"/>
      <c r="O21" s="193"/>
      <c r="P21" s="193"/>
      <c r="Q21" s="193"/>
    </row>
    <row r="22" customFormat="false" ht="11.1" hidden="false" customHeight="true" outlineLevel="0" collapsed="false">
      <c r="A22" s="190" t="n">
        <v>-9</v>
      </c>
      <c r="B22" s="191" t="n">
        <f aca="false">IF(д121!C39=д121!B38,д121!B40,IF(д121!C39=д121!B40,д121!B38,0))</f>
        <v>0</v>
      </c>
      <c r="C22" s="192"/>
      <c r="D22" s="190" t="n">
        <v>-27</v>
      </c>
      <c r="E22" s="191" t="str">
        <f aca="false">IF(д121!E45=д121!D41,д121!D49,IF(д121!E45=д121!D49,д121!D41,0))</f>
        <v>Кальмин Никита</v>
      </c>
      <c r="F22" s="192"/>
      <c r="G22" s="199"/>
      <c r="H22" s="196"/>
      <c r="I22" s="192"/>
      <c r="J22" s="193"/>
      <c r="K22" s="193"/>
      <c r="L22" s="193"/>
      <c r="M22" s="193"/>
      <c r="N22" s="193"/>
      <c r="O22" s="193"/>
      <c r="P22" s="193"/>
      <c r="Q22" s="193"/>
    </row>
    <row r="23" customFormat="false" ht="11.1" hidden="false" customHeight="true" outlineLevel="0" collapsed="false">
      <c r="A23" s="190"/>
      <c r="B23" s="194" t="n">
        <v>36</v>
      </c>
      <c r="C23" s="195" t="s">
        <v>87</v>
      </c>
      <c r="D23" s="190"/>
      <c r="E23" s="196"/>
      <c r="F23" s="192"/>
      <c r="G23" s="199"/>
      <c r="H23" s="196"/>
      <c r="I23" s="192"/>
      <c r="J23" s="193"/>
      <c r="K23" s="193"/>
      <c r="L23" s="193"/>
      <c r="M23" s="193"/>
      <c r="N23" s="193"/>
      <c r="O23" s="193"/>
      <c r="P23" s="193"/>
      <c r="Q23" s="193"/>
    </row>
    <row r="24" customFormat="false" ht="11.1" hidden="false" customHeight="true" outlineLevel="0" collapsed="false">
      <c r="A24" s="190" t="n">
        <v>-10</v>
      </c>
      <c r="B24" s="197" t="str">
        <f aca="false">IF(д121!C43=д121!B42,д121!B44,IF(д121!C43=д121!B44,д121!B42,0))</f>
        <v>Максютов Азамат</v>
      </c>
      <c r="C24" s="194" t="n">
        <v>44</v>
      </c>
      <c r="D24" s="201" t="s">
        <v>79</v>
      </c>
      <c r="E24" s="194" t="n">
        <v>54</v>
      </c>
      <c r="F24" s="195" t="s">
        <v>75</v>
      </c>
      <c r="G24" s="199"/>
      <c r="H24" s="194" t="n">
        <v>60</v>
      </c>
      <c r="I24" s="195" t="s">
        <v>59</v>
      </c>
      <c r="J24" s="193"/>
      <c r="K24" s="193"/>
      <c r="L24" s="193"/>
      <c r="M24" s="193"/>
      <c r="N24" s="193"/>
      <c r="O24" s="193"/>
      <c r="P24" s="193"/>
      <c r="Q24" s="193"/>
    </row>
    <row r="25" customFormat="false" ht="11.1" hidden="false" customHeight="true" outlineLevel="0" collapsed="false">
      <c r="A25" s="190"/>
      <c r="B25" s="190" t="n">
        <v>-20</v>
      </c>
      <c r="C25" s="197" t="str">
        <f aca="false">IF(д121!D33=д121!C31,д121!C35,IF(д121!D33=д121!C35,д121!C31,0))</f>
        <v>Селищев Андрей</v>
      </c>
      <c r="D25" s="194"/>
      <c r="E25" s="196"/>
      <c r="F25" s="196"/>
      <c r="G25" s="199"/>
      <c r="H25" s="196"/>
      <c r="I25" s="202" t="s">
        <v>107</v>
      </c>
      <c r="J25" s="193"/>
      <c r="K25" s="193"/>
      <c r="L25" s="193"/>
      <c r="M25" s="193"/>
      <c r="N25" s="193"/>
      <c r="O25" s="193"/>
      <c r="P25" s="193"/>
      <c r="Q25" s="193"/>
    </row>
    <row r="26" customFormat="false" ht="11.1" hidden="false" customHeight="true" outlineLevel="0" collapsed="false">
      <c r="A26" s="190" t="n">
        <v>-11</v>
      </c>
      <c r="B26" s="191" t="str">
        <f aca="false">IF(д121!C47=д121!B46,д121!B48,IF(д121!C47=д121!B48,д121!B46,0))</f>
        <v>Гарафутдинов Салим</v>
      </c>
      <c r="C26" s="192"/>
      <c r="D26" s="194" t="n">
        <v>50</v>
      </c>
      <c r="E26" s="198" t="s">
        <v>79</v>
      </c>
      <c r="F26" s="196"/>
      <c r="G26" s="199"/>
      <c r="H26" s="196"/>
      <c r="I26" s="192"/>
      <c r="J26" s="193"/>
      <c r="K26" s="193"/>
      <c r="L26" s="193"/>
      <c r="M26" s="193"/>
      <c r="N26" s="193"/>
      <c r="O26" s="193"/>
      <c r="P26" s="193"/>
      <c r="Q26" s="193"/>
    </row>
    <row r="27" customFormat="false" ht="11.1" hidden="false" customHeight="true" outlineLevel="0" collapsed="false">
      <c r="A27" s="190"/>
      <c r="B27" s="194" t="n">
        <v>37</v>
      </c>
      <c r="C27" s="195" t="s">
        <v>85</v>
      </c>
      <c r="D27" s="194"/>
      <c r="E27" s="199"/>
      <c r="F27" s="196"/>
      <c r="G27" s="199"/>
      <c r="H27" s="196"/>
      <c r="I27" s="192"/>
      <c r="J27" s="193"/>
      <c r="K27" s="193"/>
      <c r="L27" s="193"/>
      <c r="M27" s="193"/>
      <c r="N27" s="193"/>
      <c r="O27" s="193"/>
      <c r="P27" s="193"/>
      <c r="Q27" s="193"/>
    </row>
    <row r="28" customFormat="false" ht="11.1" hidden="false" customHeight="true" outlineLevel="0" collapsed="false">
      <c r="A28" s="190" t="n">
        <v>-12</v>
      </c>
      <c r="B28" s="197" t="n">
        <f aca="false">IF(д121!C51=д121!B50,д121!B52,IF(д121!C51=д121!B52,д121!B50,0))</f>
        <v>0</v>
      </c>
      <c r="C28" s="194" t="n">
        <v>45</v>
      </c>
      <c r="D28" s="200" t="s">
        <v>81</v>
      </c>
      <c r="E28" s="199"/>
      <c r="F28" s="194" t="n">
        <v>57</v>
      </c>
      <c r="G28" s="195" t="s">
        <v>72</v>
      </c>
      <c r="H28" s="196"/>
      <c r="I28" s="192"/>
      <c r="J28" s="193"/>
      <c r="K28" s="193"/>
      <c r="L28" s="193"/>
      <c r="M28" s="193"/>
      <c r="N28" s="193"/>
      <c r="O28" s="193"/>
      <c r="P28" s="193"/>
      <c r="Q28" s="193"/>
    </row>
    <row r="29" customFormat="false" ht="11.1" hidden="false" customHeight="true" outlineLevel="0" collapsed="false">
      <c r="A29" s="190"/>
      <c r="B29" s="190" t="n">
        <v>-19</v>
      </c>
      <c r="C29" s="197" t="str">
        <f aca="false">IF(д121!D25=д121!C23,д121!C27,IF(д121!D25=д121!C27,д121!C23,0))</f>
        <v>Чистяков Егор</v>
      </c>
      <c r="D29" s="190"/>
      <c r="E29" s="199"/>
      <c r="F29" s="196"/>
      <c r="G29" s="196"/>
      <c r="H29" s="196"/>
      <c r="I29" s="192"/>
      <c r="J29" s="193"/>
      <c r="K29" s="193"/>
      <c r="L29" s="193"/>
      <c r="M29" s="193"/>
      <c r="N29" s="193"/>
      <c r="O29" s="193"/>
      <c r="P29" s="193"/>
      <c r="Q29" s="193"/>
    </row>
    <row r="30" customFormat="false" ht="11.1" hidden="false" customHeight="true" outlineLevel="0" collapsed="false">
      <c r="A30" s="190" t="n">
        <v>-13</v>
      </c>
      <c r="B30" s="191" t="n">
        <f aca="false">IF(д121!C55=д121!B54,д121!B56,IF(д121!C55=д121!B56,д121!B54,0))</f>
        <v>0</v>
      </c>
      <c r="C30" s="192"/>
      <c r="D30" s="190" t="n">
        <v>-28</v>
      </c>
      <c r="E30" s="191" t="str">
        <f aca="false">IF(д121!E61=д121!D57,д121!D65,IF(д121!E61=д121!D65,д121!D57,0))</f>
        <v>Юшков Захар</v>
      </c>
      <c r="F30" s="196"/>
      <c r="G30" s="196"/>
      <c r="H30" s="196"/>
      <c r="I30" s="192"/>
      <c r="J30" s="193"/>
      <c r="K30" s="193"/>
      <c r="L30" s="193"/>
      <c r="M30" s="193"/>
      <c r="N30" s="193"/>
      <c r="O30" s="193"/>
      <c r="P30" s="193"/>
      <c r="Q30" s="193"/>
    </row>
    <row r="31" customFormat="false" ht="11.1" hidden="false" customHeight="true" outlineLevel="0" collapsed="false">
      <c r="A31" s="190"/>
      <c r="B31" s="194" t="n">
        <v>38</v>
      </c>
      <c r="C31" s="195" t="s">
        <v>84</v>
      </c>
      <c r="D31" s="190"/>
      <c r="E31" s="196"/>
      <c r="F31" s="196"/>
      <c r="G31" s="196"/>
      <c r="H31" s="196"/>
      <c r="I31" s="192"/>
      <c r="J31" s="193"/>
      <c r="K31" s="193"/>
      <c r="L31" s="193"/>
      <c r="M31" s="193"/>
      <c r="N31" s="193"/>
      <c r="O31" s="193"/>
      <c r="P31" s="193"/>
      <c r="Q31" s="193"/>
    </row>
    <row r="32" customFormat="false" ht="11.1" hidden="false" customHeight="true" outlineLevel="0" collapsed="false">
      <c r="A32" s="190" t="n">
        <v>-14</v>
      </c>
      <c r="B32" s="197" t="str">
        <f aca="false">IF(д121!C59=д121!B58,д121!B60,IF(д121!C59=д121!B60,д121!B58,0))</f>
        <v>Вольков Роман</v>
      </c>
      <c r="C32" s="194" t="n">
        <v>46</v>
      </c>
      <c r="D32" s="201" t="s">
        <v>77</v>
      </c>
      <c r="E32" s="194" t="n">
        <v>55</v>
      </c>
      <c r="F32" s="198" t="s">
        <v>72</v>
      </c>
      <c r="G32" s="194" t="n">
        <v>59</v>
      </c>
      <c r="H32" s="198" t="s">
        <v>67</v>
      </c>
      <c r="I32" s="192"/>
      <c r="J32" s="193"/>
      <c r="K32" s="193"/>
      <c r="L32" s="193"/>
      <c r="M32" s="193"/>
      <c r="N32" s="193"/>
      <c r="O32" s="193"/>
      <c r="P32" s="193"/>
      <c r="Q32" s="193"/>
    </row>
    <row r="33" customFormat="false" ht="11.1" hidden="false" customHeight="true" outlineLevel="0" collapsed="false">
      <c r="A33" s="190"/>
      <c r="B33" s="190" t="n">
        <v>-18</v>
      </c>
      <c r="C33" s="197" t="str">
        <f aca="false">IF(д121!D17=д121!C15,д121!C19,IF(д121!D17=д121!C19,д121!C15,0))</f>
        <v>Пупышев Леонтий</v>
      </c>
      <c r="D33" s="194"/>
      <c r="E33" s="196"/>
      <c r="F33" s="192"/>
      <c r="G33" s="196"/>
      <c r="H33" s="192"/>
      <c r="I33" s="192"/>
      <c r="J33" s="193"/>
      <c r="K33" s="193"/>
      <c r="L33" s="193"/>
      <c r="M33" s="193"/>
      <c r="N33" s="193"/>
      <c r="O33" s="193"/>
      <c r="P33" s="193"/>
      <c r="Q33" s="193"/>
    </row>
    <row r="34" customFormat="false" ht="11.1" hidden="false" customHeight="true" outlineLevel="0" collapsed="false">
      <c r="A34" s="190" t="n">
        <v>-15</v>
      </c>
      <c r="B34" s="191" t="str">
        <f aca="false">IF(д121!C63=д121!B62,д121!B64,IF(д121!C63=д121!B64,д121!B62,0))</f>
        <v>Шаяпова Ирина</v>
      </c>
      <c r="C34" s="192"/>
      <c r="D34" s="194" t="n">
        <v>51</v>
      </c>
      <c r="E34" s="198" t="s">
        <v>77</v>
      </c>
      <c r="F34" s="192"/>
      <c r="G34" s="196"/>
      <c r="H34" s="190" t="n">
        <v>-60</v>
      </c>
      <c r="I34" s="191" t="str">
        <f aca="false">IF(I24=H16,H32,IF(I24=H32,H16,0))</f>
        <v>Сулейманов Роберт</v>
      </c>
      <c r="J34" s="193"/>
      <c r="K34" s="193"/>
      <c r="L34" s="193"/>
      <c r="M34" s="193"/>
      <c r="N34" s="193"/>
      <c r="O34" s="193"/>
      <c r="P34" s="193"/>
      <c r="Q34" s="193"/>
    </row>
    <row r="35" customFormat="false" ht="11.1" hidden="false" customHeight="true" outlineLevel="0" collapsed="false">
      <c r="A35" s="190"/>
      <c r="B35" s="194" t="n">
        <v>39</v>
      </c>
      <c r="C35" s="195" t="s">
        <v>92</v>
      </c>
      <c r="D35" s="196"/>
      <c r="E35" s="199"/>
      <c r="F35" s="192"/>
      <c r="G35" s="196"/>
      <c r="H35" s="192"/>
      <c r="I35" s="202" t="s">
        <v>108</v>
      </c>
      <c r="J35" s="193"/>
      <c r="K35" s="193"/>
      <c r="L35" s="193"/>
      <c r="M35" s="193"/>
      <c r="N35" s="193"/>
      <c r="O35" s="193"/>
      <c r="P35" s="193"/>
      <c r="Q35" s="193"/>
    </row>
    <row r="36" customFormat="false" ht="11.1" hidden="false" customHeight="true" outlineLevel="0" collapsed="false">
      <c r="A36" s="190" t="n">
        <v>-16</v>
      </c>
      <c r="B36" s="197" t="n">
        <f aca="false">IF(д121!C67=д121!B66,д121!B68,IF(д121!C67=д121!B68,д121!B66,0))</f>
        <v>0</v>
      </c>
      <c r="C36" s="194" t="n">
        <v>47</v>
      </c>
      <c r="D36" s="198" t="s">
        <v>83</v>
      </c>
      <c r="E36" s="199"/>
      <c r="F36" s="190" t="n">
        <v>-29</v>
      </c>
      <c r="G36" s="197" t="str">
        <f aca="false">IF(д121!F21=д121!E13,д121!E29,IF(д121!F21=д121!E29,д121!E13,0))</f>
        <v>Сулейманов Роберт</v>
      </c>
      <c r="H36" s="192"/>
      <c r="I36" s="192"/>
      <c r="J36" s="193"/>
      <c r="K36" s="193"/>
      <c r="L36" s="193"/>
      <c r="M36" s="193"/>
      <c r="N36" s="193"/>
      <c r="O36" s="193"/>
      <c r="P36" s="193"/>
      <c r="Q36" s="193"/>
    </row>
    <row r="37" customFormat="false" ht="11.1" hidden="false" customHeight="true" outlineLevel="0" collapsed="false">
      <c r="A37" s="190"/>
      <c r="B37" s="190" t="n">
        <v>-17</v>
      </c>
      <c r="C37" s="197" t="str">
        <f aca="false">IF(д121!D9=д121!C7,д121!C11,IF(д121!D9=д121!C11,д121!C7,0))</f>
        <v>Салимьянова Юлиана</v>
      </c>
      <c r="D37" s="192"/>
      <c r="E37" s="199"/>
      <c r="F37" s="192"/>
      <c r="G37" s="192"/>
      <c r="H37" s="192"/>
      <c r="I37" s="192"/>
      <c r="J37" s="193"/>
      <c r="K37" s="193"/>
      <c r="L37" s="193"/>
      <c r="M37" s="193"/>
      <c r="N37" s="193"/>
      <c r="O37" s="193"/>
      <c r="P37" s="193"/>
      <c r="Q37" s="193"/>
    </row>
    <row r="38" customFormat="false" ht="11.1" hidden="false" customHeight="true" outlineLevel="0" collapsed="false">
      <c r="A38" s="190" t="n">
        <v>-40</v>
      </c>
      <c r="B38" s="191" t="str">
        <f aca="false">IF(D8=C7,C9,IF(D8=C9,C7,0))</f>
        <v>Малашевич Юлиана</v>
      </c>
      <c r="C38" s="192"/>
      <c r="D38" s="192"/>
      <c r="E38" s="192"/>
      <c r="F38" s="190" t="n">
        <v>-48</v>
      </c>
      <c r="G38" s="191" t="str">
        <f aca="false">IF(E10=D8,D12,IF(E10=D12,D8,0))</f>
        <v>Гумерова Руфина</v>
      </c>
      <c r="H38" s="192"/>
      <c r="I38" s="192"/>
      <c r="J38" s="193"/>
      <c r="K38" s="193"/>
      <c r="L38" s="193"/>
      <c r="M38" s="193"/>
      <c r="N38" s="193"/>
      <c r="O38" s="193"/>
      <c r="P38" s="193"/>
      <c r="Q38" s="193"/>
    </row>
    <row r="39" customFormat="false" ht="11.1" hidden="false" customHeight="true" outlineLevel="0" collapsed="false">
      <c r="A39" s="190"/>
      <c r="B39" s="194" t="n">
        <v>71</v>
      </c>
      <c r="C39" s="195" t="s">
        <v>91</v>
      </c>
      <c r="D39" s="192"/>
      <c r="E39" s="192"/>
      <c r="F39" s="190"/>
      <c r="G39" s="194" t="n">
        <v>67</v>
      </c>
      <c r="H39" s="195" t="s">
        <v>82</v>
      </c>
      <c r="I39" s="192"/>
      <c r="J39" s="193"/>
      <c r="K39" s="193"/>
      <c r="L39" s="193"/>
      <c r="M39" s="193"/>
      <c r="N39" s="193"/>
      <c r="O39" s="193"/>
      <c r="P39" s="193"/>
      <c r="Q39" s="193"/>
    </row>
    <row r="40" customFormat="false" ht="11.1" hidden="false" customHeight="true" outlineLevel="0" collapsed="false">
      <c r="A40" s="190" t="n">
        <v>-41</v>
      </c>
      <c r="B40" s="197" t="str">
        <f aca="false">IF(D12=C11,C13,IF(D12=C13,C11,0))</f>
        <v>Шафеева Инесса</v>
      </c>
      <c r="C40" s="196"/>
      <c r="D40" s="192"/>
      <c r="E40" s="192"/>
      <c r="F40" s="190" t="n">
        <v>-49</v>
      </c>
      <c r="G40" s="197" t="str">
        <f aca="false">IF(E18=D16,D20,IF(E18=D20,D16,0))</f>
        <v>Варламов Максим</v>
      </c>
      <c r="H40" s="196"/>
      <c r="I40" s="192"/>
      <c r="J40" s="193"/>
      <c r="K40" s="193"/>
      <c r="L40" s="193"/>
      <c r="M40" s="193"/>
      <c r="N40" s="193"/>
      <c r="O40" s="193"/>
      <c r="P40" s="193"/>
      <c r="Q40" s="193"/>
    </row>
    <row r="41" customFormat="false" ht="11.1" hidden="false" customHeight="true" outlineLevel="0" collapsed="false">
      <c r="A41" s="190"/>
      <c r="B41" s="192"/>
      <c r="C41" s="194" t="n">
        <v>75</v>
      </c>
      <c r="D41" s="195" t="s">
        <v>89</v>
      </c>
      <c r="E41" s="192"/>
      <c r="F41" s="190"/>
      <c r="G41" s="192"/>
      <c r="H41" s="194" t="n">
        <v>69</v>
      </c>
      <c r="I41" s="203" t="s">
        <v>81</v>
      </c>
      <c r="J41" s="193"/>
      <c r="K41" s="193"/>
      <c r="L41" s="193"/>
      <c r="M41" s="193"/>
      <c r="N41" s="193"/>
      <c r="O41" s="193"/>
      <c r="P41" s="193"/>
      <c r="Q41" s="193"/>
    </row>
    <row r="42" customFormat="false" ht="11.1" hidden="false" customHeight="true" outlineLevel="0" collapsed="false">
      <c r="A42" s="190" t="n">
        <v>-42</v>
      </c>
      <c r="B42" s="191" t="str">
        <f aca="false">IF(D16=C15,C17,IF(D16=C17,C15,0))</f>
        <v>Мусин Марат</v>
      </c>
      <c r="C42" s="196"/>
      <c r="D42" s="196"/>
      <c r="E42" s="192"/>
      <c r="F42" s="190" t="n">
        <v>-50</v>
      </c>
      <c r="G42" s="191" t="str">
        <f aca="false">IF(E26=D24,D28,IF(E26=D28,D24,0))</f>
        <v>Чистяков Егор</v>
      </c>
      <c r="H42" s="196"/>
      <c r="I42" s="202" t="s">
        <v>117</v>
      </c>
      <c r="J42" s="193"/>
      <c r="K42" s="193"/>
      <c r="L42" s="193"/>
      <c r="M42" s="193"/>
      <c r="N42" s="193"/>
      <c r="O42" s="193"/>
      <c r="P42" s="193"/>
      <c r="Q42" s="193"/>
    </row>
    <row r="43" customFormat="false" ht="11.1" hidden="false" customHeight="true" outlineLevel="0" collapsed="false">
      <c r="A43" s="190"/>
      <c r="B43" s="194" t="n">
        <v>72</v>
      </c>
      <c r="C43" s="198" t="s">
        <v>89</v>
      </c>
      <c r="D43" s="196"/>
      <c r="E43" s="192"/>
      <c r="F43" s="190"/>
      <c r="G43" s="194" t="n">
        <v>68</v>
      </c>
      <c r="H43" s="198" t="s">
        <v>81</v>
      </c>
      <c r="I43" s="192"/>
      <c r="J43" s="193"/>
      <c r="K43" s="193"/>
      <c r="L43" s="193"/>
      <c r="M43" s="193"/>
      <c r="N43" s="193"/>
      <c r="O43" s="193"/>
      <c r="P43" s="193"/>
      <c r="Q43" s="193"/>
    </row>
    <row r="44" customFormat="false" ht="11.1" hidden="false" customHeight="true" outlineLevel="0" collapsed="false">
      <c r="A44" s="190" t="n">
        <v>-43</v>
      </c>
      <c r="B44" s="197" t="str">
        <f aca="false">IF(D20=C19,C21,IF(D20=C21,C19,0))</f>
        <v>Хисамутдинов Динияр</v>
      </c>
      <c r="C44" s="192"/>
      <c r="D44" s="196"/>
      <c r="E44" s="192"/>
      <c r="F44" s="190" t="n">
        <v>-51</v>
      </c>
      <c r="G44" s="197" t="str">
        <f aca="false">IF(E34=D32,D36,IF(E34=D36,D32,0))</f>
        <v>Салимьянова Юлиана</v>
      </c>
      <c r="H44" s="192"/>
      <c r="I44" s="192"/>
      <c r="J44" s="193"/>
      <c r="K44" s="193"/>
      <c r="L44" s="193"/>
      <c r="M44" s="193"/>
      <c r="N44" s="193"/>
      <c r="O44" s="193"/>
      <c r="P44" s="193"/>
      <c r="Q44" s="193"/>
    </row>
    <row r="45" customFormat="false" ht="11.1" hidden="false" customHeight="true" outlineLevel="0" collapsed="false">
      <c r="A45" s="190"/>
      <c r="B45" s="199"/>
      <c r="C45" s="192"/>
      <c r="D45" s="194" t="n">
        <v>77</v>
      </c>
      <c r="E45" s="195" t="s">
        <v>89</v>
      </c>
      <c r="F45" s="190"/>
      <c r="G45" s="192"/>
      <c r="H45" s="190" t="n">
        <v>-69</v>
      </c>
      <c r="I45" s="191" t="str">
        <f aca="false">IF(I41=H39,H43,IF(I41=H43,H39,0))</f>
        <v>Варламов Максим</v>
      </c>
      <c r="J45" s="193"/>
      <c r="K45" s="193"/>
      <c r="L45" s="193"/>
      <c r="M45" s="193"/>
      <c r="N45" s="193"/>
      <c r="O45" s="193"/>
      <c r="P45" s="193"/>
      <c r="Q45" s="193"/>
    </row>
    <row r="46" customFormat="false" ht="11.1" hidden="false" customHeight="true" outlineLevel="0" collapsed="false">
      <c r="A46" s="190" t="n">
        <v>-44</v>
      </c>
      <c r="B46" s="191" t="str">
        <f aca="false">IF(D24=C23,C25,IF(D24=C25,C23,0))</f>
        <v>Максютов Азамат</v>
      </c>
      <c r="C46" s="192"/>
      <c r="D46" s="196"/>
      <c r="E46" s="204" t="s">
        <v>140</v>
      </c>
      <c r="F46" s="192"/>
      <c r="G46" s="190" t="n">
        <v>-67</v>
      </c>
      <c r="H46" s="191" t="str">
        <f aca="false">IF(H39=G38,G40,IF(H39=G40,G38,0))</f>
        <v>Гумерова Руфина</v>
      </c>
      <c r="I46" s="202" t="s">
        <v>119</v>
      </c>
      <c r="J46" s="193"/>
      <c r="K46" s="193"/>
      <c r="L46" s="193"/>
      <c r="M46" s="193"/>
      <c r="N46" s="193"/>
      <c r="O46" s="193"/>
      <c r="P46" s="193"/>
      <c r="Q46" s="193"/>
    </row>
    <row r="47" customFormat="false" ht="11.1" hidden="false" customHeight="true" outlineLevel="0" collapsed="false">
      <c r="A47" s="190"/>
      <c r="B47" s="194" t="n">
        <v>73</v>
      </c>
      <c r="C47" s="195" t="s">
        <v>87</v>
      </c>
      <c r="D47" s="196"/>
      <c r="E47" s="192"/>
      <c r="F47" s="192"/>
      <c r="G47" s="190"/>
      <c r="H47" s="194" t="n">
        <v>70</v>
      </c>
      <c r="I47" s="195" t="s">
        <v>83</v>
      </c>
      <c r="J47" s="193"/>
      <c r="K47" s="193"/>
      <c r="L47" s="193"/>
      <c r="M47" s="193"/>
      <c r="N47" s="193"/>
      <c r="O47" s="193"/>
      <c r="P47" s="193"/>
      <c r="Q47" s="193"/>
    </row>
    <row r="48" customFormat="false" ht="11.1" hidden="false" customHeight="true" outlineLevel="0" collapsed="false">
      <c r="A48" s="190" t="n">
        <v>-45</v>
      </c>
      <c r="B48" s="197" t="str">
        <f aca="false">IF(D28=C27,C29,IF(D28=C29,C27,0))</f>
        <v>Гарафутдинов Салим</v>
      </c>
      <c r="C48" s="196"/>
      <c r="D48" s="196"/>
      <c r="E48" s="192"/>
      <c r="F48" s="192"/>
      <c r="G48" s="190" t="n">
        <v>-68</v>
      </c>
      <c r="H48" s="197" t="str">
        <f aca="false">IF(H43=G42,G44,IF(H43=G44,G42,0))</f>
        <v>Салимьянова Юлиана</v>
      </c>
      <c r="I48" s="202" t="s">
        <v>118</v>
      </c>
      <c r="J48" s="193"/>
      <c r="K48" s="193"/>
      <c r="L48" s="193"/>
      <c r="M48" s="193"/>
      <c r="N48" s="193"/>
      <c r="O48" s="193"/>
      <c r="P48" s="193"/>
      <c r="Q48" s="193"/>
    </row>
    <row r="49" customFormat="false" ht="11.1" hidden="false" customHeight="true" outlineLevel="0" collapsed="false">
      <c r="A49" s="190"/>
      <c r="B49" s="192"/>
      <c r="C49" s="194" t="n">
        <v>76</v>
      </c>
      <c r="D49" s="198" t="s">
        <v>84</v>
      </c>
      <c r="E49" s="192"/>
      <c r="F49" s="192"/>
      <c r="G49" s="192"/>
      <c r="H49" s="190" t="n">
        <v>-70</v>
      </c>
      <c r="I49" s="191" t="str">
        <f aca="false">IF(I47=H46,H48,IF(I47=H48,H46,0))</f>
        <v>Гумерова Руфина</v>
      </c>
      <c r="J49" s="193"/>
      <c r="K49" s="193"/>
      <c r="L49" s="193"/>
      <c r="M49" s="193"/>
      <c r="N49" s="193"/>
      <c r="O49" s="193"/>
      <c r="P49" s="193"/>
      <c r="Q49" s="193"/>
    </row>
    <row r="50" customFormat="false" ht="11.1" hidden="false" customHeight="true" outlineLevel="0" collapsed="false">
      <c r="A50" s="190" t="n">
        <v>-46</v>
      </c>
      <c r="B50" s="191" t="str">
        <f aca="false">IF(D32=C31,C33,IF(D32=C33,C31,0))</f>
        <v>Вольков Роман</v>
      </c>
      <c r="C50" s="196"/>
      <c r="D50" s="192"/>
      <c r="E50" s="192"/>
      <c r="F50" s="192"/>
      <c r="G50" s="199"/>
      <c r="H50" s="192"/>
      <c r="I50" s="202" t="s">
        <v>120</v>
      </c>
      <c r="J50" s="193"/>
      <c r="K50" s="193"/>
      <c r="L50" s="193"/>
      <c r="M50" s="193"/>
      <c r="N50" s="193"/>
      <c r="O50" s="193"/>
      <c r="P50" s="193"/>
      <c r="Q50" s="193"/>
    </row>
    <row r="51" customFormat="false" ht="11.1" hidden="false" customHeight="true" outlineLevel="0" collapsed="false">
      <c r="A51" s="190"/>
      <c r="B51" s="194" t="n">
        <v>74</v>
      </c>
      <c r="C51" s="198" t="s">
        <v>84</v>
      </c>
      <c r="D51" s="190" t="n">
        <v>-77</v>
      </c>
      <c r="E51" s="191" t="str">
        <f aca="false">IF(E45=D41,D49,IF(E45=D49,D41,0))</f>
        <v>Вольков Роман</v>
      </c>
      <c r="F51" s="190" t="n">
        <v>-71</v>
      </c>
      <c r="G51" s="191" t="str">
        <f aca="false">IF(C39=B38,B40,IF(C39=B40,B38,0))</f>
        <v>Малашевич Юлиана</v>
      </c>
      <c r="H51" s="192"/>
      <c r="I51" s="192"/>
      <c r="J51" s="193"/>
      <c r="K51" s="193"/>
      <c r="L51" s="193"/>
      <c r="M51" s="193"/>
      <c r="N51" s="193"/>
      <c r="O51" s="193"/>
      <c r="P51" s="193"/>
      <c r="Q51" s="193"/>
    </row>
    <row r="52" customFormat="false" ht="11.1" hidden="false" customHeight="true" outlineLevel="0" collapsed="false">
      <c r="A52" s="190" t="n">
        <v>-47</v>
      </c>
      <c r="B52" s="197" t="str">
        <f aca="false">IF(D36=C35,C37,IF(D36=C37,C35,0))</f>
        <v>Шаяпова Ирина</v>
      </c>
      <c r="C52" s="192"/>
      <c r="D52" s="192"/>
      <c r="E52" s="204" t="s">
        <v>141</v>
      </c>
      <c r="F52" s="190"/>
      <c r="G52" s="194" t="n">
        <v>79</v>
      </c>
      <c r="H52" s="195" t="s">
        <v>88</v>
      </c>
      <c r="I52" s="192"/>
      <c r="J52" s="193"/>
      <c r="K52" s="193"/>
      <c r="L52" s="193"/>
      <c r="M52" s="193"/>
      <c r="N52" s="193"/>
      <c r="O52" s="193"/>
      <c r="P52" s="193"/>
      <c r="Q52" s="193"/>
    </row>
    <row r="53" customFormat="false" ht="11.1" hidden="false" customHeight="true" outlineLevel="0" collapsed="false">
      <c r="A53" s="190"/>
      <c r="B53" s="192"/>
      <c r="C53" s="190" t="n">
        <v>-75</v>
      </c>
      <c r="D53" s="191" t="str">
        <f aca="false">IF(D41=C39,C43,IF(D41=C43,C39,0))</f>
        <v>Шафеева Инесса</v>
      </c>
      <c r="E53" s="205"/>
      <c r="F53" s="190" t="n">
        <v>-72</v>
      </c>
      <c r="G53" s="197" t="str">
        <f aca="false">IF(C43=B42,B44,IF(C43=B44,B42,0))</f>
        <v>Хисамутдинов Динияр</v>
      </c>
      <c r="H53" s="196"/>
      <c r="I53" s="192"/>
      <c r="J53" s="193"/>
      <c r="K53" s="193"/>
      <c r="L53" s="193"/>
      <c r="M53" s="193"/>
      <c r="N53" s="193"/>
      <c r="O53" s="193"/>
      <c r="P53" s="193"/>
      <c r="Q53" s="193"/>
    </row>
    <row r="54" customFormat="false" ht="11.1" hidden="false" customHeight="true" outlineLevel="0" collapsed="false">
      <c r="A54" s="190"/>
      <c r="B54" s="192"/>
      <c r="C54" s="190"/>
      <c r="D54" s="194" t="n">
        <v>78</v>
      </c>
      <c r="E54" s="195" t="s">
        <v>91</v>
      </c>
      <c r="F54" s="190"/>
      <c r="G54" s="192"/>
      <c r="H54" s="194" t="n">
        <v>81</v>
      </c>
      <c r="I54" s="203" t="s">
        <v>88</v>
      </c>
      <c r="J54" s="193"/>
      <c r="K54" s="193"/>
      <c r="L54" s="193"/>
      <c r="M54" s="193"/>
      <c r="N54" s="193"/>
      <c r="O54" s="193"/>
      <c r="P54" s="193"/>
      <c r="Q54" s="193"/>
    </row>
    <row r="55" customFormat="false" ht="11.1" hidden="false" customHeight="true" outlineLevel="0" collapsed="false">
      <c r="A55" s="190"/>
      <c r="B55" s="192"/>
      <c r="C55" s="190" t="n">
        <v>-76</v>
      </c>
      <c r="D55" s="197" t="str">
        <f aca="false">IF(D49=C47,C51,IF(D49=C51,C47,0))</f>
        <v>Максютов Азамат</v>
      </c>
      <c r="E55" s="204" t="s">
        <v>142</v>
      </c>
      <c r="F55" s="190" t="n">
        <v>-73</v>
      </c>
      <c r="G55" s="191" t="str">
        <f aca="false">IF(C47=B46,B48,IF(C47=B48,B46,0))</f>
        <v>Гарафутдинов Салим</v>
      </c>
      <c r="H55" s="196"/>
      <c r="I55" s="202" t="s">
        <v>143</v>
      </c>
      <c r="J55" s="193"/>
      <c r="K55" s="193"/>
      <c r="L55" s="193"/>
      <c r="M55" s="193"/>
      <c r="N55" s="193"/>
      <c r="O55" s="193"/>
      <c r="P55" s="193"/>
      <c r="Q55" s="193"/>
    </row>
    <row r="56" customFormat="false" ht="11.1" hidden="false" customHeight="true" outlineLevel="0" collapsed="false">
      <c r="A56" s="190"/>
      <c r="B56" s="192"/>
      <c r="C56" s="192"/>
      <c r="D56" s="190" t="n">
        <v>-78</v>
      </c>
      <c r="E56" s="191" t="str">
        <f aca="false">IF(E54=D53,D55,IF(E54=D55,D53,0))</f>
        <v>Максютов Азамат</v>
      </c>
      <c r="F56" s="190"/>
      <c r="G56" s="194" t="n">
        <v>80</v>
      </c>
      <c r="H56" s="198" t="s">
        <v>92</v>
      </c>
      <c r="I56" s="192"/>
      <c r="J56" s="193"/>
      <c r="K56" s="193"/>
      <c r="L56" s="193"/>
      <c r="M56" s="193"/>
      <c r="N56" s="193"/>
      <c r="O56" s="193"/>
      <c r="P56" s="193"/>
      <c r="Q56" s="193"/>
    </row>
    <row r="57" customFormat="false" ht="11.1" hidden="false" customHeight="true" outlineLevel="0" collapsed="false">
      <c r="A57" s="190" t="n">
        <v>-32</v>
      </c>
      <c r="B57" s="191" t="n">
        <f aca="false">IF(C7=B6,B8,IF(C7=B8,B6,0))</f>
        <v>0</v>
      </c>
      <c r="C57" s="199"/>
      <c r="D57" s="192"/>
      <c r="E57" s="204" t="s">
        <v>144</v>
      </c>
      <c r="F57" s="190" t="n">
        <v>-74</v>
      </c>
      <c r="G57" s="197" t="str">
        <f aca="false">IF(C51=B50,B52,IF(C51=B52,B50,0))</f>
        <v>Шаяпова Ирина</v>
      </c>
      <c r="H57" s="192"/>
      <c r="I57" s="192"/>
      <c r="J57" s="193"/>
      <c r="K57" s="193"/>
      <c r="L57" s="193"/>
      <c r="M57" s="193"/>
      <c r="N57" s="193"/>
      <c r="O57" s="193"/>
      <c r="P57" s="193"/>
      <c r="Q57" s="193"/>
    </row>
    <row r="58" customFormat="false" ht="11.1" hidden="false" customHeight="true" outlineLevel="0" collapsed="false">
      <c r="A58" s="190"/>
      <c r="B58" s="194" t="n">
        <v>83</v>
      </c>
      <c r="C58" s="195"/>
      <c r="D58" s="192"/>
      <c r="E58" s="192"/>
      <c r="F58" s="192"/>
      <c r="G58" s="192"/>
      <c r="H58" s="190" t="n">
        <v>-81</v>
      </c>
      <c r="I58" s="191" t="str">
        <f aca="false">IF(I54=H52,H56,IF(I54=H56,H52,0))</f>
        <v>Шаяпова Ирина</v>
      </c>
      <c r="J58" s="193"/>
      <c r="K58" s="193"/>
      <c r="L58" s="193"/>
      <c r="M58" s="193"/>
      <c r="N58" s="193"/>
      <c r="O58" s="193"/>
      <c r="P58" s="193"/>
      <c r="Q58" s="193"/>
    </row>
    <row r="59" customFormat="false" ht="11.1" hidden="false" customHeight="true" outlineLevel="0" collapsed="false">
      <c r="A59" s="190" t="n">
        <v>-33</v>
      </c>
      <c r="B59" s="197" t="n">
        <f aca="false">IF(C11=B10,B12,IF(C11=B12,B10,0))</f>
        <v>0</v>
      </c>
      <c r="C59" s="196"/>
      <c r="D59" s="192"/>
      <c r="E59" s="192"/>
      <c r="F59" s="192"/>
      <c r="G59" s="190" t="n">
        <v>-79</v>
      </c>
      <c r="H59" s="191" t="str">
        <f aca="false">IF(H52=G51,G53,IF(H52=G53,G51,0))</f>
        <v>Хисамутдинов Динияр</v>
      </c>
      <c r="I59" s="202" t="s">
        <v>145</v>
      </c>
      <c r="J59" s="193"/>
      <c r="K59" s="193"/>
      <c r="L59" s="193"/>
      <c r="M59" s="193"/>
      <c r="N59" s="193"/>
      <c r="O59" s="193"/>
      <c r="P59" s="193"/>
      <c r="Q59" s="193"/>
    </row>
    <row r="60" customFormat="false" ht="11.1" hidden="false" customHeight="true" outlineLevel="0" collapsed="false">
      <c r="A60" s="190"/>
      <c r="B60" s="192"/>
      <c r="C60" s="194" t="n">
        <v>87</v>
      </c>
      <c r="D60" s="195"/>
      <c r="E60" s="192"/>
      <c r="F60" s="192"/>
      <c r="G60" s="190"/>
      <c r="H60" s="194" t="n">
        <v>82</v>
      </c>
      <c r="I60" s="195" t="s">
        <v>90</v>
      </c>
      <c r="J60" s="193"/>
      <c r="K60" s="193"/>
      <c r="L60" s="193"/>
      <c r="M60" s="193"/>
      <c r="N60" s="193"/>
      <c r="O60" s="193"/>
      <c r="P60" s="193"/>
      <c r="Q60" s="193"/>
    </row>
    <row r="61" customFormat="false" ht="11.1" hidden="false" customHeight="true" outlineLevel="0" collapsed="false">
      <c r="A61" s="190" t="n">
        <v>-34</v>
      </c>
      <c r="B61" s="191" t="n">
        <f aca="false">IF(C15=B14,B16,IF(C15=B16,B14,0))</f>
        <v>0</v>
      </c>
      <c r="C61" s="196"/>
      <c r="D61" s="196"/>
      <c r="E61" s="192"/>
      <c r="F61" s="192"/>
      <c r="G61" s="190" t="n">
        <v>-80</v>
      </c>
      <c r="H61" s="197" t="str">
        <f aca="false">IF(H56=G55,G57,IF(H56=G57,G55,0))</f>
        <v>Гарафутдинов Салим</v>
      </c>
      <c r="I61" s="202" t="s">
        <v>146</v>
      </c>
      <c r="J61" s="193"/>
      <c r="K61" s="193"/>
      <c r="L61" s="193"/>
      <c r="M61" s="193"/>
      <c r="N61" s="193"/>
      <c r="O61" s="193"/>
      <c r="P61" s="193"/>
      <c r="Q61" s="193"/>
    </row>
    <row r="62" customFormat="false" ht="11.1" hidden="false" customHeight="true" outlineLevel="0" collapsed="false">
      <c r="A62" s="190"/>
      <c r="B62" s="194" t="n">
        <v>84</v>
      </c>
      <c r="C62" s="198"/>
      <c r="D62" s="196"/>
      <c r="E62" s="192"/>
      <c r="F62" s="192"/>
      <c r="G62" s="192"/>
      <c r="H62" s="190" t="n">
        <v>-82</v>
      </c>
      <c r="I62" s="191" t="str">
        <f aca="false">IF(I60=H59,H61,IF(I60=H61,H59,0))</f>
        <v>Гарафутдинов Салим</v>
      </c>
      <c r="J62" s="193"/>
      <c r="K62" s="193"/>
      <c r="L62" s="193"/>
      <c r="M62" s="193"/>
      <c r="N62" s="193"/>
      <c r="O62" s="193"/>
      <c r="P62" s="193"/>
      <c r="Q62" s="193"/>
    </row>
    <row r="63" customFormat="false" ht="11.1" hidden="false" customHeight="true" outlineLevel="0" collapsed="false">
      <c r="A63" s="190" t="n">
        <v>-35</v>
      </c>
      <c r="B63" s="197" t="n">
        <f aca="false">IF(C19=B18,B20,IF(C19=B20,B18,0))</f>
        <v>0</v>
      </c>
      <c r="C63" s="192"/>
      <c r="D63" s="196"/>
      <c r="E63" s="192"/>
      <c r="F63" s="192"/>
      <c r="G63" s="199"/>
      <c r="H63" s="192"/>
      <c r="I63" s="202" t="s">
        <v>147</v>
      </c>
      <c r="J63" s="193"/>
      <c r="K63" s="193"/>
      <c r="L63" s="193"/>
      <c r="M63" s="193"/>
      <c r="N63" s="193"/>
      <c r="O63" s="193"/>
      <c r="P63" s="193"/>
      <c r="Q63" s="193"/>
    </row>
    <row r="64" customFormat="false" ht="11.1" hidden="false" customHeight="true" outlineLevel="0" collapsed="false">
      <c r="A64" s="190"/>
      <c r="B64" s="199"/>
      <c r="C64" s="192"/>
      <c r="D64" s="194" t="n">
        <v>89</v>
      </c>
      <c r="E64" s="195"/>
      <c r="F64" s="190" t="n">
        <v>-83</v>
      </c>
      <c r="G64" s="191" t="n">
        <f aca="false">IF(C58=B57,B59,IF(C58=B59,B57,0))</f>
        <v>0</v>
      </c>
      <c r="H64" s="192"/>
      <c r="I64" s="192"/>
      <c r="J64" s="193"/>
      <c r="K64" s="193"/>
      <c r="L64" s="193"/>
      <c r="M64" s="193"/>
      <c r="N64" s="193"/>
      <c r="O64" s="193"/>
      <c r="P64" s="193"/>
      <c r="Q64" s="193"/>
    </row>
    <row r="65" customFormat="false" ht="11.1" hidden="false" customHeight="true" outlineLevel="0" collapsed="false">
      <c r="A65" s="190" t="n">
        <v>-36</v>
      </c>
      <c r="B65" s="191" t="n">
        <f aca="false">IF(C23=B22,B24,IF(C23=B24,B22,0))</f>
        <v>0</v>
      </c>
      <c r="C65" s="192"/>
      <c r="D65" s="196"/>
      <c r="E65" s="204" t="s">
        <v>148</v>
      </c>
      <c r="F65" s="190"/>
      <c r="G65" s="194" t="n">
        <v>91</v>
      </c>
      <c r="H65" s="195"/>
      <c r="I65" s="192"/>
      <c r="J65" s="193"/>
      <c r="K65" s="193"/>
      <c r="L65" s="193"/>
      <c r="M65" s="193"/>
      <c r="N65" s="193"/>
      <c r="O65" s="193"/>
      <c r="P65" s="193"/>
      <c r="Q65" s="193"/>
    </row>
    <row r="66" customFormat="false" ht="11.1" hidden="false" customHeight="true" outlineLevel="0" collapsed="false">
      <c r="A66" s="190"/>
      <c r="B66" s="194" t="n">
        <v>85</v>
      </c>
      <c r="C66" s="195"/>
      <c r="D66" s="196"/>
      <c r="E66" s="192"/>
      <c r="F66" s="190" t="n">
        <v>-84</v>
      </c>
      <c r="G66" s="197" t="n">
        <f aca="false">IF(C62=B61,B63,IF(C62=B63,B61,0))</f>
        <v>0</v>
      </c>
      <c r="H66" s="196"/>
      <c r="I66" s="192"/>
      <c r="J66" s="193"/>
      <c r="K66" s="193"/>
      <c r="L66" s="193"/>
      <c r="M66" s="193"/>
      <c r="N66" s="193"/>
      <c r="O66" s="193"/>
      <c r="P66" s="193"/>
      <c r="Q66" s="193"/>
    </row>
    <row r="67" customFormat="false" ht="11.1" hidden="false" customHeight="true" outlineLevel="0" collapsed="false">
      <c r="A67" s="190" t="n">
        <v>-37</v>
      </c>
      <c r="B67" s="197" t="n">
        <f aca="false">IF(C27=B26,B28,IF(C27=B28,B26,0))</f>
        <v>0</v>
      </c>
      <c r="C67" s="196"/>
      <c r="D67" s="196"/>
      <c r="E67" s="192"/>
      <c r="F67" s="190"/>
      <c r="G67" s="192"/>
      <c r="H67" s="194" t="n">
        <v>93</v>
      </c>
      <c r="I67" s="203"/>
      <c r="J67" s="193"/>
      <c r="K67" s="193"/>
      <c r="L67" s="193"/>
      <c r="M67" s="193"/>
      <c r="N67" s="193"/>
      <c r="O67" s="193"/>
      <c r="P67" s="193"/>
      <c r="Q67" s="193"/>
    </row>
    <row r="68" customFormat="false" ht="11.1" hidden="false" customHeight="true" outlineLevel="0" collapsed="false">
      <c r="A68" s="190"/>
      <c r="B68" s="192"/>
      <c r="C68" s="194" t="n">
        <v>88</v>
      </c>
      <c r="D68" s="198"/>
      <c r="E68" s="192"/>
      <c r="F68" s="190" t="n">
        <v>-85</v>
      </c>
      <c r="G68" s="191" t="n">
        <f aca="false">IF(C66=B65,B67,IF(C66=B67,B65,0))</f>
        <v>0</v>
      </c>
      <c r="H68" s="196"/>
      <c r="I68" s="202" t="s">
        <v>149</v>
      </c>
      <c r="J68" s="193"/>
      <c r="K68" s="193"/>
      <c r="L68" s="193"/>
      <c r="M68" s="193"/>
      <c r="N68" s="193"/>
      <c r="O68" s="193"/>
      <c r="P68" s="193"/>
      <c r="Q68" s="193"/>
    </row>
    <row r="69" customFormat="false" ht="11.1" hidden="false" customHeight="true" outlineLevel="0" collapsed="false">
      <c r="A69" s="190" t="n">
        <v>-38</v>
      </c>
      <c r="B69" s="191" t="n">
        <f aca="false">IF(C31=B30,B32,IF(C31=B32,B30,0))</f>
        <v>0</v>
      </c>
      <c r="C69" s="196"/>
      <c r="D69" s="192"/>
      <c r="E69" s="192"/>
      <c r="F69" s="190"/>
      <c r="G69" s="194" t="n">
        <v>92</v>
      </c>
      <c r="H69" s="198"/>
      <c r="I69" s="192"/>
      <c r="J69" s="193"/>
      <c r="K69" s="193"/>
      <c r="L69" s="193"/>
      <c r="M69" s="193"/>
      <c r="N69" s="193"/>
      <c r="O69" s="193"/>
      <c r="P69" s="193"/>
      <c r="Q69" s="193"/>
    </row>
    <row r="70" customFormat="false" ht="11.1" hidden="false" customHeight="true" outlineLevel="0" collapsed="false">
      <c r="A70" s="190"/>
      <c r="B70" s="194" t="n">
        <v>86</v>
      </c>
      <c r="C70" s="198"/>
      <c r="D70" s="190" t="n">
        <v>-89</v>
      </c>
      <c r="E70" s="191" t="n">
        <f aca="false">IF(E64=D60,D68,IF(E64=D68,D60,0))</f>
        <v>0</v>
      </c>
      <c r="F70" s="190" t="n">
        <v>-86</v>
      </c>
      <c r="G70" s="197" t="n">
        <f aca="false">IF(C70=B69,B71,IF(C70=B71,B69,0))</f>
        <v>0</v>
      </c>
      <c r="H70" s="192"/>
      <c r="I70" s="192"/>
      <c r="J70" s="193"/>
      <c r="K70" s="193"/>
      <c r="L70" s="193"/>
      <c r="M70" s="193"/>
      <c r="N70" s="193"/>
      <c r="O70" s="193"/>
      <c r="P70" s="193"/>
      <c r="Q70" s="193"/>
    </row>
    <row r="71" customFormat="false" ht="11.1" hidden="false" customHeight="true" outlineLevel="0" collapsed="false">
      <c r="A71" s="190" t="n">
        <v>-39</v>
      </c>
      <c r="B71" s="197" t="n">
        <f aca="false">IF(C35=B34,B36,IF(C35=B36,B34,0))</f>
        <v>0</v>
      </c>
      <c r="C71" s="192"/>
      <c r="D71" s="192"/>
      <c r="E71" s="204" t="s">
        <v>150</v>
      </c>
      <c r="F71" s="192"/>
      <c r="G71" s="192"/>
      <c r="H71" s="190" t="n">
        <v>-93</v>
      </c>
      <c r="I71" s="191" t="n">
        <f aca="false">IF(I67=H65,H69,IF(I67=H69,H65,0))</f>
        <v>0</v>
      </c>
      <c r="J71" s="193"/>
      <c r="K71" s="193"/>
      <c r="L71" s="193"/>
      <c r="M71" s="193"/>
      <c r="N71" s="193"/>
      <c r="O71" s="193"/>
      <c r="P71" s="193"/>
      <c r="Q71" s="193"/>
    </row>
    <row r="72" customFormat="false" ht="11.1" hidden="false" customHeight="true" outlineLevel="0" collapsed="false">
      <c r="A72" s="190"/>
      <c r="B72" s="192"/>
      <c r="C72" s="190" t="n">
        <v>-87</v>
      </c>
      <c r="D72" s="191" t="n">
        <f aca="false">IF(D60=C58,C62,IF(D60=C62,C58,0))</f>
        <v>0</v>
      </c>
      <c r="E72" s="205"/>
      <c r="F72" s="192"/>
      <c r="G72" s="190" t="n">
        <v>-91</v>
      </c>
      <c r="H72" s="191" t="n">
        <f aca="false">IF(H65=G64,G66,IF(H65=G66,G64,0))</f>
        <v>0</v>
      </c>
      <c r="I72" s="202" t="s">
        <v>151</v>
      </c>
      <c r="J72" s="193"/>
      <c r="K72" s="193"/>
      <c r="L72" s="193"/>
      <c r="M72" s="193"/>
      <c r="N72" s="193"/>
      <c r="O72" s="193"/>
      <c r="P72" s="193"/>
      <c r="Q72" s="193"/>
    </row>
    <row r="73" customFormat="false" ht="11.1" hidden="false" customHeight="true" outlineLevel="0" collapsed="false">
      <c r="A73" s="190"/>
      <c r="B73" s="192"/>
      <c r="C73" s="190"/>
      <c r="D73" s="194" t="n">
        <v>90</v>
      </c>
      <c r="E73" s="195"/>
      <c r="F73" s="192"/>
      <c r="G73" s="190"/>
      <c r="H73" s="194" t="n">
        <v>94</v>
      </c>
      <c r="I73" s="195"/>
      <c r="J73" s="193"/>
      <c r="K73" s="193"/>
      <c r="L73" s="193"/>
      <c r="M73" s="193"/>
      <c r="N73" s="193"/>
      <c r="O73" s="193"/>
      <c r="P73" s="193"/>
      <c r="Q73" s="193"/>
    </row>
    <row r="74" customFormat="false" ht="11.1" hidden="false" customHeight="true" outlineLevel="0" collapsed="false">
      <c r="A74" s="192"/>
      <c r="B74" s="192"/>
      <c r="C74" s="190" t="n">
        <v>-88</v>
      </c>
      <c r="D74" s="197" t="n">
        <f aca="false">IF(D68=C66,C70,IF(D68=C70,C66,0))</f>
        <v>0</v>
      </c>
      <c r="E74" s="204" t="s">
        <v>152</v>
      </c>
      <c r="F74" s="192"/>
      <c r="G74" s="190" t="n">
        <v>-92</v>
      </c>
      <c r="H74" s="197" t="n">
        <f aca="false">IF(H69=G68,G70,IF(H69=G70,G68,0))</f>
        <v>0</v>
      </c>
      <c r="I74" s="202" t="s">
        <v>153</v>
      </c>
      <c r="J74" s="193"/>
      <c r="K74" s="193"/>
      <c r="L74" s="193"/>
      <c r="M74" s="193"/>
      <c r="N74" s="193"/>
      <c r="O74" s="193"/>
      <c r="P74" s="193"/>
      <c r="Q74" s="193"/>
    </row>
    <row r="75" customFormat="false" ht="11.1" hidden="false" customHeight="true" outlineLevel="0" collapsed="false">
      <c r="A75" s="192"/>
      <c r="B75" s="192"/>
      <c r="C75" s="192"/>
      <c r="D75" s="190" t="n">
        <v>-90</v>
      </c>
      <c r="E75" s="191" t="n">
        <f aca="false">IF(E73=D72,D74,IF(E73=D74,D72,0))</f>
        <v>0</v>
      </c>
      <c r="F75" s="192"/>
      <c r="G75" s="192"/>
      <c r="H75" s="190" t="n">
        <v>-94</v>
      </c>
      <c r="I75" s="191" t="n">
        <f aca="false">IF(I73=H72,H74,IF(I73=H74,H72,0))</f>
        <v>0</v>
      </c>
      <c r="J75" s="193"/>
      <c r="K75" s="193"/>
      <c r="L75" s="193"/>
      <c r="M75" s="193"/>
      <c r="N75" s="193"/>
      <c r="O75" s="193"/>
      <c r="P75" s="193"/>
      <c r="Q75" s="193"/>
    </row>
    <row r="76" customFormat="false" ht="11.1" hidden="false" customHeight="true" outlineLevel="0" collapsed="false">
      <c r="A76" s="192"/>
      <c r="B76" s="192"/>
      <c r="C76" s="199"/>
      <c r="D76" s="192"/>
      <c r="E76" s="204" t="s">
        <v>154</v>
      </c>
      <c r="F76" s="192"/>
      <c r="G76" s="199"/>
      <c r="H76" s="192"/>
      <c r="I76" s="202" t="s">
        <v>155</v>
      </c>
      <c r="J76" s="193"/>
      <c r="K76" s="193"/>
      <c r="L76" s="193"/>
      <c r="M76" s="193"/>
      <c r="N76" s="193"/>
      <c r="O76" s="193"/>
      <c r="P76" s="193"/>
      <c r="Q76" s="193"/>
    </row>
    <row r="77" customFormat="false" ht="12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I76">
    <cfRule type="cellIs" priority="2" operator="equal" aboveAverage="0" equalAverage="0" bottom="0" percent="0" rank="0" text="" dxfId="31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40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06" width="5.71"/>
    <col collapsed="false" customWidth="true" hidden="false" outlineLevel="0" max="2" min="2" style="206" width="42.7"/>
    <col collapsed="false" customWidth="true" hidden="false" outlineLevel="0" max="3" min="3" style="206" width="7.7"/>
    <col collapsed="false" customWidth="true" hidden="false" outlineLevel="0" max="12" min="4" style="206" width="6.99"/>
    <col collapsed="false" customWidth="false" hidden="false" outlineLevel="0" max="257" min="13" style="206" width="3.7"/>
  </cols>
  <sheetData>
    <row r="1" s="209" customFormat="true" ht="15.75" hidden="false" customHeight="true" outlineLevel="0" collapsed="false">
      <c r="A1" s="207" t="s">
        <v>15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8"/>
      <c r="N1" s="208"/>
      <c r="O1" s="208"/>
      <c r="P1" s="208"/>
      <c r="Q1" s="208"/>
      <c r="R1" s="208"/>
      <c r="S1" s="208"/>
    </row>
    <row r="2" s="209" customFormat="true" ht="13.5" hidden="false" customHeight="true" outlineLevel="0" collapsed="false">
      <c r="A2" s="210" t="s">
        <v>15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08"/>
      <c r="N2" s="208"/>
      <c r="O2" s="208"/>
      <c r="P2" s="208"/>
      <c r="Q2" s="208"/>
      <c r="R2" s="208"/>
      <c r="S2" s="208"/>
    </row>
    <row r="3" customFormat="false" ht="21.95" hidden="false" customHeight="true" outlineLevel="0" collapsed="false">
      <c r="A3" s="211" t="s">
        <v>9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2" t="n">
        <v>45</v>
      </c>
      <c r="M3" s="213"/>
      <c r="N3" s="208"/>
      <c r="O3" s="208"/>
      <c r="P3" s="208"/>
      <c r="Q3" s="208"/>
      <c r="R3" s="208"/>
      <c r="S3" s="208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</row>
    <row r="4" customFormat="false" ht="21.95" hidden="false" customHeight="true" outlineLevel="0" collapsed="false">
      <c r="A4" s="214" t="s">
        <v>96</v>
      </c>
      <c r="B4" s="214"/>
      <c r="C4" s="215" t="s">
        <v>6</v>
      </c>
      <c r="D4" s="215"/>
      <c r="E4" s="215"/>
      <c r="F4" s="215"/>
      <c r="G4" s="215"/>
      <c r="H4" s="215"/>
      <c r="I4" s="215"/>
      <c r="J4" s="215"/>
      <c r="K4" s="215"/>
      <c r="L4" s="215"/>
      <c r="M4" s="213"/>
      <c r="N4" s="208"/>
      <c r="O4" s="208"/>
      <c r="P4" s="208"/>
      <c r="Q4" s="208"/>
      <c r="R4" s="208"/>
      <c r="S4" s="208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</row>
    <row r="5" customFormat="false" ht="15.75" hidden="false" customHeight="true" outlineLevel="0" collapsed="false">
      <c r="A5" s="216"/>
      <c r="B5" s="216"/>
      <c r="C5" s="217" t="s">
        <v>7</v>
      </c>
      <c r="D5" s="217"/>
      <c r="E5" s="217"/>
      <c r="F5" s="218" t="n">
        <v>45612</v>
      </c>
      <c r="G5" s="218"/>
      <c r="H5" s="218"/>
      <c r="I5" s="219" t="s">
        <v>158</v>
      </c>
      <c r="J5" s="219"/>
      <c r="K5" s="219"/>
      <c r="L5" s="220" t="s">
        <v>98</v>
      </c>
      <c r="M5" s="213"/>
      <c r="N5" s="208"/>
      <c r="O5" s="208"/>
      <c r="P5" s="208"/>
      <c r="Q5" s="208"/>
      <c r="R5" s="208"/>
      <c r="S5" s="208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</row>
    <row r="6" customFormat="false" ht="9.95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2"/>
      <c r="M6" s="213"/>
      <c r="N6" s="208"/>
      <c r="O6" s="208"/>
      <c r="P6" s="208"/>
      <c r="Q6" s="208"/>
      <c r="R6" s="208"/>
      <c r="S6" s="208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</row>
    <row r="7" customFormat="false" ht="21" hidden="false" customHeight="true" outlineLevel="0" collapsed="false">
      <c r="A7" s="223" t="s">
        <v>100</v>
      </c>
      <c r="B7" s="224" t="s">
        <v>159</v>
      </c>
      <c r="C7" s="225"/>
      <c r="D7" s="226" t="s">
        <v>160</v>
      </c>
      <c r="E7" s="226" t="s">
        <v>161</v>
      </c>
      <c r="F7" s="226" t="s">
        <v>162</v>
      </c>
      <c r="G7" s="226" t="s">
        <v>163</v>
      </c>
      <c r="H7" s="226" t="s">
        <v>164</v>
      </c>
      <c r="I7" s="226" t="s">
        <v>165</v>
      </c>
      <c r="J7" s="226" t="s">
        <v>166</v>
      </c>
      <c r="K7" s="226" t="s">
        <v>167</v>
      </c>
      <c r="L7" s="227" t="s">
        <v>168</v>
      </c>
      <c r="M7" s="213"/>
      <c r="N7" s="213"/>
      <c r="O7" s="228"/>
      <c r="P7" s="228"/>
      <c r="Q7" s="228"/>
      <c r="R7" s="228"/>
      <c r="S7" s="228"/>
      <c r="T7" s="229"/>
      <c r="U7" s="229"/>
      <c r="V7" s="229"/>
      <c r="W7" s="229"/>
      <c r="X7" s="229"/>
      <c r="Y7" s="229"/>
      <c r="Z7" s="229"/>
      <c r="AA7" s="229"/>
      <c r="AB7" s="229"/>
      <c r="AC7" s="229"/>
    </row>
    <row r="8" customFormat="false" ht="35.1" hidden="false" customHeight="true" outlineLevel="0" collapsed="false">
      <c r="A8" s="230" t="s">
        <v>160</v>
      </c>
      <c r="B8" s="231" t="s">
        <v>21</v>
      </c>
      <c r="C8" s="232" t="n">
        <v>512</v>
      </c>
      <c r="D8" s="233" t="s">
        <v>169</v>
      </c>
      <c r="E8" s="234" t="s">
        <v>162</v>
      </c>
      <c r="F8" s="234" t="s">
        <v>162</v>
      </c>
      <c r="G8" s="234" t="s">
        <v>162</v>
      </c>
      <c r="H8" s="234" t="s">
        <v>162</v>
      </c>
      <c r="I8" s="234" t="s">
        <v>162</v>
      </c>
      <c r="J8" s="233" t="s">
        <v>169</v>
      </c>
      <c r="K8" s="233" t="s">
        <v>169</v>
      </c>
      <c r="L8" s="235" t="s">
        <v>160</v>
      </c>
      <c r="M8" s="213"/>
      <c r="N8" s="213"/>
      <c r="O8" s="228"/>
      <c r="P8" s="228"/>
      <c r="Q8" s="228"/>
      <c r="R8" s="228"/>
      <c r="S8" s="228"/>
      <c r="T8" s="229"/>
      <c r="U8" s="229"/>
      <c r="V8" s="229"/>
      <c r="W8" s="229"/>
      <c r="X8" s="229"/>
      <c r="Y8" s="229"/>
      <c r="Z8" s="229"/>
      <c r="AA8" s="229"/>
      <c r="AB8" s="229"/>
      <c r="AC8" s="229"/>
    </row>
    <row r="9" customFormat="false" ht="35.1" hidden="false" customHeight="true" outlineLevel="0" collapsed="false">
      <c r="A9" s="230" t="s">
        <v>161</v>
      </c>
      <c r="B9" s="231" t="s">
        <v>170</v>
      </c>
      <c r="C9" s="232" t="s">
        <v>171</v>
      </c>
      <c r="D9" s="234" t="s">
        <v>172</v>
      </c>
      <c r="E9" s="233" t="s">
        <v>169</v>
      </c>
      <c r="F9" s="234" t="s">
        <v>162</v>
      </c>
      <c r="G9" s="234" t="s">
        <v>162</v>
      </c>
      <c r="H9" s="234" t="s">
        <v>162</v>
      </c>
      <c r="I9" s="234" t="s">
        <v>161</v>
      </c>
      <c r="J9" s="233" t="s">
        <v>169</v>
      </c>
      <c r="K9" s="233" t="s">
        <v>169</v>
      </c>
      <c r="L9" s="235" t="s">
        <v>162</v>
      </c>
      <c r="M9" s="213"/>
      <c r="N9" s="213"/>
      <c r="O9" s="228"/>
      <c r="P9" s="228"/>
      <c r="Q9" s="228"/>
      <c r="R9" s="228"/>
      <c r="S9" s="228"/>
      <c r="T9" s="229"/>
      <c r="U9" s="229"/>
      <c r="V9" s="229"/>
      <c r="W9" s="229"/>
      <c r="X9" s="229"/>
      <c r="Y9" s="229"/>
      <c r="Z9" s="229"/>
      <c r="AA9" s="229"/>
      <c r="AB9" s="229"/>
      <c r="AC9" s="229"/>
    </row>
    <row r="10" customFormat="false" ht="35.1" hidden="false" customHeight="true" outlineLevel="0" collapsed="false">
      <c r="A10" s="230" t="s">
        <v>162</v>
      </c>
      <c r="B10" s="231" t="s">
        <v>47</v>
      </c>
      <c r="C10" s="232" t="n">
        <v>128</v>
      </c>
      <c r="D10" s="234" t="s">
        <v>160</v>
      </c>
      <c r="E10" s="234" t="s">
        <v>172</v>
      </c>
      <c r="F10" s="233" t="s">
        <v>169</v>
      </c>
      <c r="G10" s="234" t="s">
        <v>162</v>
      </c>
      <c r="H10" s="234" t="s">
        <v>161</v>
      </c>
      <c r="I10" s="234" t="s">
        <v>172</v>
      </c>
      <c r="J10" s="233" t="s">
        <v>169</v>
      </c>
      <c r="K10" s="233" t="s">
        <v>169</v>
      </c>
      <c r="L10" s="235" t="s">
        <v>164</v>
      </c>
      <c r="M10" s="213"/>
      <c r="N10" s="213"/>
      <c r="O10" s="228"/>
      <c r="P10" s="228"/>
      <c r="Q10" s="228"/>
      <c r="R10" s="228"/>
      <c r="S10" s="228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</row>
    <row r="11" customFormat="false" ht="35.1" hidden="false" customHeight="true" outlineLevel="0" collapsed="false">
      <c r="A11" s="230" t="s">
        <v>163</v>
      </c>
      <c r="B11" s="231" t="s">
        <v>55</v>
      </c>
      <c r="C11" s="232" t="n">
        <v>96</v>
      </c>
      <c r="D11" s="234" t="s">
        <v>172</v>
      </c>
      <c r="E11" s="234" t="s">
        <v>172</v>
      </c>
      <c r="F11" s="234" t="s">
        <v>172</v>
      </c>
      <c r="G11" s="233" t="s">
        <v>169</v>
      </c>
      <c r="H11" s="234" t="s">
        <v>172</v>
      </c>
      <c r="I11" s="234" t="s">
        <v>172</v>
      </c>
      <c r="J11" s="233" t="s">
        <v>169</v>
      </c>
      <c r="K11" s="233" t="s">
        <v>169</v>
      </c>
      <c r="L11" s="235" t="s">
        <v>165</v>
      </c>
      <c r="M11" s="213"/>
      <c r="N11" s="213"/>
      <c r="O11" s="228"/>
      <c r="P11" s="228"/>
      <c r="Q11" s="228"/>
      <c r="R11" s="228"/>
      <c r="S11" s="228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</row>
    <row r="12" customFormat="false" ht="35.1" hidden="false" customHeight="true" outlineLevel="0" collapsed="false">
      <c r="A12" s="230" t="s">
        <v>164</v>
      </c>
      <c r="B12" s="231" t="s">
        <v>39</v>
      </c>
      <c r="C12" s="232" t="n">
        <v>192</v>
      </c>
      <c r="D12" s="234" t="s">
        <v>172</v>
      </c>
      <c r="E12" s="234" t="s">
        <v>172</v>
      </c>
      <c r="F12" s="234" t="s">
        <v>162</v>
      </c>
      <c r="G12" s="234" t="s">
        <v>162</v>
      </c>
      <c r="H12" s="233" t="s">
        <v>169</v>
      </c>
      <c r="I12" s="234" t="s">
        <v>172</v>
      </c>
      <c r="J12" s="233" t="s">
        <v>169</v>
      </c>
      <c r="K12" s="233" t="s">
        <v>169</v>
      </c>
      <c r="L12" s="235" t="s">
        <v>163</v>
      </c>
      <c r="M12" s="213"/>
      <c r="N12" s="213"/>
      <c r="O12" s="228"/>
      <c r="P12" s="228"/>
      <c r="Q12" s="228"/>
      <c r="R12" s="228"/>
      <c r="S12" s="228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</row>
    <row r="13" customFormat="false" ht="35.1" hidden="false" customHeight="true" outlineLevel="0" collapsed="false">
      <c r="A13" s="230" t="s">
        <v>165</v>
      </c>
      <c r="B13" s="231" t="s">
        <v>32</v>
      </c>
      <c r="C13" s="232" t="s">
        <v>173</v>
      </c>
      <c r="D13" s="234" t="s">
        <v>172</v>
      </c>
      <c r="E13" s="234" t="s">
        <v>162</v>
      </c>
      <c r="F13" s="234" t="s">
        <v>162</v>
      </c>
      <c r="G13" s="234" t="s">
        <v>162</v>
      </c>
      <c r="H13" s="234" t="s">
        <v>162</v>
      </c>
      <c r="I13" s="233" t="s">
        <v>169</v>
      </c>
      <c r="J13" s="233" t="s">
        <v>169</v>
      </c>
      <c r="K13" s="233" t="s">
        <v>169</v>
      </c>
      <c r="L13" s="235" t="s">
        <v>161</v>
      </c>
      <c r="M13" s="213"/>
      <c r="N13" s="213"/>
      <c r="O13" s="228"/>
      <c r="P13" s="228"/>
      <c r="Q13" s="228"/>
      <c r="R13" s="228"/>
      <c r="S13" s="228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</row>
    <row r="14" customFormat="false" ht="10.7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</row>
    <row r="15" customFormat="false" ht="10.7" hidden="false" customHeight="tru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</row>
    <row r="16" customFormat="false" ht="10.7" hidden="false" customHeight="tru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</row>
    <row r="17" customFormat="false" ht="10.7" hidden="false" customHeight="true" outlineLevel="0" collapsed="false">
      <c r="A17" s="236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</row>
    <row r="18" customFormat="false" ht="10.7" hidden="false" customHeight="tru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</row>
    <row r="19" customFormat="false" ht="10.7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</row>
    <row r="20" customFormat="false" ht="10.7" hidden="false" customHeight="tru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</row>
    <row r="21" customFormat="false" ht="10.7" hidden="false" customHeight="tru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</row>
    <row r="22" customFormat="false" ht="10.7" hidden="false" customHeight="tru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</row>
    <row r="23" customFormat="false" ht="10.7" hidden="false" customHeight="tru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</row>
    <row r="24" customFormat="false" ht="10.7" hidden="false" customHeight="tru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</row>
    <row r="25" customFormat="false" ht="10.7" hidden="false" customHeight="true" outlineLevel="0" collapsed="false">
      <c r="A25" s="236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</row>
    <row r="26" customFormat="false" ht="10.7" hidden="false" customHeight="true" outlineLevel="0" collapsed="false">
      <c r="A26" s="236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</row>
    <row r="27" customFormat="false" ht="10.7" hidden="false" customHeight="true" outlineLevel="0" collapsed="false">
      <c r="A27" s="23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</row>
    <row r="28" customFormat="false" ht="10.7" hidden="false" customHeight="true" outlineLevel="0" collapsed="false">
      <c r="A28" s="236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</row>
    <row r="29" customFormat="false" ht="10.7" hidden="false" customHeight="tru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</row>
    <row r="30" customFormat="false" ht="10.7" hidden="false" customHeight="true" outlineLevel="0" collapsed="false">
      <c r="A30" s="236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</row>
    <row r="31" customFormat="false" ht="10.7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</row>
    <row r="32" customFormat="false" ht="10.7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</row>
    <row r="33" customFormat="false" ht="10.7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</row>
    <row r="34" customFormat="false" ht="10.7" hidden="false" customHeight="true" outlineLevel="0" collapsed="false">
      <c r="A34" s="236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</row>
    <row r="35" customFormat="false" ht="10.7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</row>
    <row r="36" customFormat="false" ht="10.7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</row>
    <row r="37" customFormat="false" ht="10.7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</row>
    <row r="38" customFormat="false" ht="10.7" hidden="false" customHeight="tru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</row>
    <row r="39" customFormat="false" ht="10.7" hidden="false" customHeight="tru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</row>
    <row r="40" customFormat="false" ht="10.7" hidden="false" customHeight="tru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3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237" width="42.7"/>
    <col collapsed="false" customWidth="true" hidden="false" outlineLevel="0" max="3" min="3" style="237" width="7.7"/>
    <col collapsed="false" customWidth="true" hidden="false" outlineLevel="0" max="12" min="4" style="237" width="6.99"/>
    <col collapsed="false" customWidth="false" hidden="false" outlineLevel="0" max="257" min="13" style="237" width="3.7"/>
  </cols>
  <sheetData>
    <row r="1" s="239" customFormat="true" ht="15.75" hidden="false" customHeight="true" outlineLevel="0" collapsed="false">
      <c r="A1" s="207" t="s">
        <v>15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38"/>
      <c r="N1" s="238"/>
      <c r="O1" s="238"/>
      <c r="P1" s="238"/>
      <c r="Q1" s="238"/>
      <c r="R1" s="238"/>
      <c r="S1" s="238"/>
    </row>
    <row r="2" s="239" customFormat="true" ht="13.5" hidden="false" customHeight="true" outlineLevel="0" collapsed="false">
      <c r="A2" s="210" t="s">
        <v>15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38"/>
      <c r="N2" s="238"/>
      <c r="O2" s="238"/>
      <c r="P2" s="238"/>
      <c r="Q2" s="238"/>
      <c r="R2" s="238"/>
      <c r="S2" s="238"/>
    </row>
    <row r="3" customFormat="false" ht="21.95" hidden="false" customHeight="true" outlineLevel="0" collapsed="false">
      <c r="A3" s="240" t="s">
        <v>9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1" t="n">
        <v>45</v>
      </c>
      <c r="M3" s="242"/>
      <c r="N3" s="238"/>
      <c r="O3" s="238"/>
      <c r="P3" s="238"/>
      <c r="Q3" s="238"/>
      <c r="R3" s="238"/>
      <c r="S3" s="238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</row>
    <row r="4" customFormat="false" ht="21.95" hidden="false" customHeight="true" outlineLevel="0" collapsed="false">
      <c r="A4" s="243" t="s">
        <v>96</v>
      </c>
      <c r="B4" s="243"/>
      <c r="C4" s="244" t="s">
        <v>6</v>
      </c>
      <c r="D4" s="244"/>
      <c r="E4" s="244"/>
      <c r="F4" s="244"/>
      <c r="G4" s="244"/>
      <c r="H4" s="244"/>
      <c r="I4" s="244"/>
      <c r="J4" s="244"/>
      <c r="K4" s="244"/>
      <c r="L4" s="244"/>
      <c r="M4" s="242"/>
      <c r="N4" s="238"/>
      <c r="O4" s="238"/>
      <c r="P4" s="238"/>
      <c r="Q4" s="238"/>
      <c r="R4" s="238"/>
      <c r="S4" s="238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</row>
    <row r="5" customFormat="false" ht="15.75" hidden="false" customHeight="true" outlineLevel="0" collapsed="false">
      <c r="A5" s="245"/>
      <c r="B5" s="245"/>
      <c r="C5" s="246" t="s">
        <v>7</v>
      </c>
      <c r="D5" s="246"/>
      <c r="E5" s="246"/>
      <c r="F5" s="247" t="n">
        <v>45611</v>
      </c>
      <c r="G5" s="247"/>
      <c r="H5" s="247"/>
      <c r="I5" s="248" t="s">
        <v>174</v>
      </c>
      <c r="J5" s="248"/>
      <c r="K5" s="248"/>
      <c r="L5" s="249" t="s">
        <v>98</v>
      </c>
      <c r="M5" s="242"/>
      <c r="N5" s="238"/>
      <c r="O5" s="238"/>
      <c r="P5" s="238"/>
      <c r="Q5" s="238"/>
      <c r="R5" s="238"/>
      <c r="S5" s="238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</row>
    <row r="6" customFormat="false" ht="9.9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22"/>
      <c r="M6" s="242"/>
      <c r="N6" s="238"/>
      <c r="O6" s="238"/>
      <c r="P6" s="238"/>
      <c r="Q6" s="238"/>
      <c r="R6" s="238"/>
      <c r="S6" s="238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</row>
    <row r="7" customFormat="false" ht="21" hidden="false" customHeight="true" outlineLevel="0" collapsed="false">
      <c r="A7" s="251" t="s">
        <v>100</v>
      </c>
      <c r="B7" s="252" t="s">
        <v>159</v>
      </c>
      <c r="C7" s="253"/>
      <c r="D7" s="254" t="s">
        <v>160</v>
      </c>
      <c r="E7" s="254" t="s">
        <v>161</v>
      </c>
      <c r="F7" s="254" t="s">
        <v>162</v>
      </c>
      <c r="G7" s="254" t="s">
        <v>163</v>
      </c>
      <c r="H7" s="254" t="s">
        <v>164</v>
      </c>
      <c r="I7" s="254" t="s">
        <v>165</v>
      </c>
      <c r="J7" s="254" t="s">
        <v>166</v>
      </c>
      <c r="K7" s="254" t="s">
        <v>167</v>
      </c>
      <c r="L7" s="255" t="s">
        <v>168</v>
      </c>
      <c r="M7" s="242"/>
      <c r="N7" s="242"/>
      <c r="O7" s="256"/>
      <c r="P7" s="256"/>
      <c r="Q7" s="256"/>
      <c r="R7" s="256"/>
      <c r="S7" s="256"/>
      <c r="T7" s="257"/>
      <c r="U7" s="257"/>
      <c r="V7" s="257"/>
      <c r="W7" s="257"/>
      <c r="X7" s="257"/>
      <c r="Y7" s="257"/>
      <c r="Z7" s="257"/>
      <c r="AA7" s="257"/>
      <c r="AB7" s="257"/>
      <c r="AC7" s="257"/>
    </row>
    <row r="8" customFormat="false" ht="35.1" hidden="false" customHeight="true" outlineLevel="0" collapsed="false">
      <c r="A8" s="258" t="s">
        <v>160</v>
      </c>
      <c r="B8" s="259" t="s">
        <v>16</v>
      </c>
      <c r="C8" s="260" t="n">
        <v>256</v>
      </c>
      <c r="D8" s="261" t="s">
        <v>175</v>
      </c>
      <c r="E8" s="262" t="s">
        <v>162</v>
      </c>
      <c r="F8" s="262" t="s">
        <v>162</v>
      </c>
      <c r="G8" s="262" t="s">
        <v>162</v>
      </c>
      <c r="H8" s="262" t="s">
        <v>162</v>
      </c>
      <c r="I8" s="261" t="s">
        <v>175</v>
      </c>
      <c r="J8" s="261" t="s">
        <v>175</v>
      </c>
      <c r="K8" s="261" t="s">
        <v>175</v>
      </c>
      <c r="L8" s="263" t="s">
        <v>160</v>
      </c>
      <c r="M8" s="242" t="s">
        <v>176</v>
      </c>
      <c r="N8" s="242"/>
      <c r="O8" s="256"/>
      <c r="P8" s="256"/>
      <c r="Q8" s="256"/>
      <c r="R8" s="256"/>
      <c r="S8" s="256"/>
      <c r="T8" s="257"/>
      <c r="U8" s="257"/>
      <c r="V8" s="257"/>
      <c r="W8" s="257"/>
      <c r="X8" s="257"/>
      <c r="Y8" s="257"/>
      <c r="Z8" s="257"/>
      <c r="AA8" s="257"/>
      <c r="AB8" s="257"/>
      <c r="AC8" s="257"/>
    </row>
    <row r="9" customFormat="false" ht="35.1" hidden="false" customHeight="true" outlineLevel="0" collapsed="false">
      <c r="A9" s="258" t="s">
        <v>161</v>
      </c>
      <c r="B9" s="259" t="s">
        <v>23</v>
      </c>
      <c r="C9" s="260" t="n">
        <v>192</v>
      </c>
      <c r="D9" s="262" t="s">
        <v>172</v>
      </c>
      <c r="E9" s="261" t="s">
        <v>175</v>
      </c>
      <c r="F9" s="262" t="s">
        <v>162</v>
      </c>
      <c r="G9" s="262" t="s">
        <v>162</v>
      </c>
      <c r="H9" s="262" t="s">
        <v>162</v>
      </c>
      <c r="I9" s="261" t="s">
        <v>175</v>
      </c>
      <c r="J9" s="261" t="s">
        <v>175</v>
      </c>
      <c r="K9" s="261" t="s">
        <v>175</v>
      </c>
      <c r="L9" s="264" t="s">
        <v>161</v>
      </c>
      <c r="M9" s="242" t="s">
        <v>177</v>
      </c>
      <c r="N9" s="242"/>
      <c r="O9" s="256"/>
      <c r="P9" s="256"/>
      <c r="Q9" s="256"/>
      <c r="R9" s="256"/>
      <c r="S9" s="256"/>
      <c r="T9" s="257"/>
      <c r="U9" s="257"/>
      <c r="V9" s="257"/>
      <c r="W9" s="257"/>
      <c r="X9" s="257"/>
      <c r="Y9" s="257"/>
      <c r="Z9" s="257"/>
      <c r="AA9" s="257"/>
      <c r="AB9" s="257"/>
      <c r="AC9" s="257"/>
    </row>
    <row r="10" customFormat="false" ht="35.1" hidden="false" customHeight="true" outlineLevel="0" collapsed="false">
      <c r="A10" s="258" t="s">
        <v>162</v>
      </c>
      <c r="B10" s="259" t="s">
        <v>49</v>
      </c>
      <c r="C10" s="260" t="n">
        <v>96</v>
      </c>
      <c r="D10" s="262" t="s">
        <v>160</v>
      </c>
      <c r="E10" s="262" t="s">
        <v>172</v>
      </c>
      <c r="F10" s="261" t="s">
        <v>175</v>
      </c>
      <c r="G10" s="262" t="s">
        <v>172</v>
      </c>
      <c r="H10" s="262" t="s">
        <v>162</v>
      </c>
      <c r="I10" s="261" t="s">
        <v>175</v>
      </c>
      <c r="J10" s="261" t="s">
        <v>175</v>
      </c>
      <c r="K10" s="261" t="s">
        <v>175</v>
      </c>
      <c r="L10" s="263" t="s">
        <v>163</v>
      </c>
      <c r="M10" s="242"/>
      <c r="N10" s="242"/>
      <c r="O10" s="256"/>
      <c r="P10" s="256"/>
      <c r="Q10" s="256"/>
      <c r="R10" s="256"/>
      <c r="S10" s="256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35.1" hidden="false" customHeight="true" outlineLevel="0" collapsed="false">
      <c r="A11" s="258" t="s">
        <v>163</v>
      </c>
      <c r="B11" s="259" t="s">
        <v>44</v>
      </c>
      <c r="C11" s="260" t="n">
        <v>144</v>
      </c>
      <c r="D11" s="262" t="s">
        <v>161</v>
      </c>
      <c r="E11" s="262" t="s">
        <v>160</v>
      </c>
      <c r="F11" s="262" t="s">
        <v>162</v>
      </c>
      <c r="G11" s="261" t="s">
        <v>175</v>
      </c>
      <c r="H11" s="262" t="s">
        <v>162</v>
      </c>
      <c r="I11" s="261" t="s">
        <v>175</v>
      </c>
      <c r="J11" s="261" t="s">
        <v>175</v>
      </c>
      <c r="K11" s="261" t="s">
        <v>175</v>
      </c>
      <c r="L11" s="263" t="s">
        <v>162</v>
      </c>
      <c r="M11" s="242" t="s">
        <v>178</v>
      </c>
      <c r="N11" s="242"/>
      <c r="O11" s="256"/>
      <c r="P11" s="256"/>
      <c r="Q11" s="256"/>
      <c r="R11" s="256"/>
      <c r="S11" s="256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</row>
    <row r="12" customFormat="false" ht="35.1" hidden="false" customHeight="true" outlineLevel="0" collapsed="false">
      <c r="A12" s="258" t="s">
        <v>164</v>
      </c>
      <c r="B12" s="259" t="s">
        <v>179</v>
      </c>
      <c r="C12" s="260" t="n">
        <v>64</v>
      </c>
      <c r="D12" s="262" t="s">
        <v>172</v>
      </c>
      <c r="E12" s="262" t="s">
        <v>172</v>
      </c>
      <c r="F12" s="262" t="s">
        <v>172</v>
      </c>
      <c r="G12" s="262" t="s">
        <v>172</v>
      </c>
      <c r="H12" s="261" t="s">
        <v>175</v>
      </c>
      <c r="I12" s="261" t="s">
        <v>175</v>
      </c>
      <c r="J12" s="261" t="s">
        <v>175</v>
      </c>
      <c r="K12" s="261" t="s">
        <v>175</v>
      </c>
      <c r="L12" s="263" t="s">
        <v>164</v>
      </c>
      <c r="M12" s="242"/>
      <c r="N12" s="242"/>
      <c r="O12" s="256"/>
      <c r="P12" s="256"/>
      <c r="Q12" s="256"/>
      <c r="R12" s="256"/>
      <c r="S12" s="256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</row>
    <row r="13" customFormat="false" ht="10.7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</row>
    <row r="14" customFormat="false" ht="10.7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</row>
    <row r="15" customFormat="false" ht="10.7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</row>
    <row r="16" customFormat="false" ht="10.7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</row>
    <row r="17" customFormat="false" ht="10.7" hidden="false" customHeight="true" outlineLevel="0" collapsed="false">
      <c r="A17" s="265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</row>
    <row r="18" customFormat="false" ht="10.7" hidden="false" customHeight="true" outlineLevel="0" collapsed="false">
      <c r="A18" s="265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</row>
    <row r="19" customFormat="false" ht="10.7" hidden="false" customHeight="true" outlineLevel="0" collapsed="false">
      <c r="A19" s="265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</row>
    <row r="20" customFormat="false" ht="10.7" hidden="false" customHeight="true" outlineLevel="0" collapsed="false">
      <c r="A20" s="265"/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</row>
    <row r="21" customFormat="false" ht="10.7" hidden="false" customHeight="true" outlineLevel="0" collapsed="false">
      <c r="A21" s="265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</row>
    <row r="22" customFormat="false" ht="10.7" hidden="false" customHeight="true" outlineLevel="0" collapsed="false">
      <c r="A22" s="265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</row>
    <row r="23" customFormat="false" ht="10.7" hidden="false" customHeight="true" outlineLevel="0" collapsed="false">
      <c r="A23" s="265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</row>
    <row r="24" customFormat="false" ht="10.7" hidden="false" customHeight="tru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</row>
    <row r="25" customFormat="false" ht="10.7" hidden="false" customHeight="tru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</row>
    <row r="26" customFormat="false" ht="10.7" hidden="false" customHeight="true" outlineLevel="0" collapsed="false">
      <c r="A26" s="265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</row>
    <row r="27" customFormat="false" ht="10.7" hidden="false" customHeight="true" outlineLevel="0" collapsed="false">
      <c r="A27" s="265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</row>
    <row r="28" customFormat="false" ht="10.7" hidden="false" customHeight="true" outlineLevel="0" collapsed="false">
      <c r="A28" s="265"/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</row>
    <row r="29" customFormat="false" ht="10.7" hidden="false" customHeight="tru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</row>
    <row r="30" customFormat="false" ht="10.7" hidden="false" customHeight="true" outlineLevel="0" collapsed="false">
      <c r="A30" s="265"/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</row>
    <row r="31" customFormat="false" ht="10.7" hidden="false" customHeight="true" outlineLevel="0" collapsed="false">
      <c r="A31" s="265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</row>
    <row r="32" customFormat="false" ht="10.7" hidden="false" customHeight="true" outlineLevel="0" collapsed="false">
      <c r="A32" s="265"/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</row>
    <row r="33" customFormat="false" ht="10.7" hidden="false" customHeight="true" outlineLevel="0" collapsed="false">
      <c r="A33" s="265"/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</row>
    <row r="34" customFormat="false" ht="10.7" hidden="false" customHeight="true" outlineLevel="0" collapsed="false">
      <c r="A34" s="265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</row>
    <row r="35" customFormat="false" ht="10.7" hidden="false" customHeight="tru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</row>
    <row r="36" customFormat="false" ht="10.7" hidden="false" customHeight="true" outlineLevel="0" collapsed="false">
      <c r="A36" s="265"/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</row>
    <row r="37" customFormat="false" ht="10.7" hidden="false" customHeight="true" outlineLevel="0" collapsed="false">
      <c r="A37" s="265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</row>
    <row r="38" customFormat="false" ht="10.7" hidden="false" customHeight="true" outlineLevel="0" collapsed="false">
      <c r="A38" s="265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0.7" hidden="false" customHeight="true" outlineLevel="0" collapsed="false">
      <c r="A39" s="265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</row>
    <row r="40" customFormat="false" ht="10.7" hidden="false" customHeight="true" outlineLevel="0" collapsed="false">
      <c r="A40" s="265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</row>
    <row r="41" customFormat="false" ht="10.7" hidden="false" customHeight="true" outlineLevel="0" collapsed="false">
      <c r="A41" s="265"/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</row>
    <row r="42" customFormat="false" ht="10.7" hidden="false" customHeight="tru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0.7" hidden="false" customHeight="true" outlineLevel="0" collapsed="false">
      <c r="A43" s="265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93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95</v>
      </c>
      <c r="B3" s="33"/>
      <c r="C3" s="33"/>
      <c r="D3" s="33"/>
      <c r="E3" s="33"/>
      <c r="F3" s="33"/>
      <c r="G3" s="33"/>
      <c r="H3" s="33"/>
      <c r="I3" s="34" t="n">
        <v>45</v>
      </c>
      <c r="J3" s="35"/>
    </row>
    <row r="4" customFormat="false" ht="21.95" hidden="false" customHeight="true" outlineLevel="0" collapsed="false">
      <c r="A4" s="36" t="s">
        <v>96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13</v>
      </c>
      <c r="F5" s="41"/>
      <c r="G5" s="41"/>
      <c r="H5" s="42" t="s">
        <v>97</v>
      </c>
      <c r="I5" s="43" t="s">
        <v>98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99</v>
      </c>
      <c r="C7" s="49" t="s">
        <v>100</v>
      </c>
      <c r="D7" s="19" t="s">
        <v>10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5</v>
      </c>
      <c r="C8" s="52" t="n">
        <v>1</v>
      </c>
      <c r="D8" s="53" t="str">
        <f aca="false">'8'!F21</f>
        <v>Насыров Эмиль</v>
      </c>
      <c r="E8" s="54" t="n">
        <v>1024</v>
      </c>
      <c r="F8" s="55" t="n">
        <v>1000</v>
      </c>
      <c r="G8" s="19"/>
      <c r="H8" s="19"/>
      <c r="I8" s="19"/>
    </row>
    <row r="9" customFormat="false" ht="18" hidden="false" customHeight="false" outlineLevel="0" collapsed="false">
      <c r="A9" s="50"/>
      <c r="B9" s="51" t="s">
        <v>16</v>
      </c>
      <c r="C9" s="52" t="n">
        <v>2</v>
      </c>
      <c r="D9" s="53" t="str">
        <f aca="false">'8'!F32</f>
        <v>Семенов Константин</v>
      </c>
      <c r="E9" s="19" t="n">
        <v>768</v>
      </c>
      <c r="F9" s="55" t="n">
        <v>700</v>
      </c>
      <c r="G9" s="19"/>
      <c r="H9" s="19"/>
      <c r="I9" s="19"/>
    </row>
    <row r="10" customFormat="false" ht="18" hidden="false" customHeight="false" outlineLevel="0" collapsed="false">
      <c r="A10" s="50"/>
      <c r="B10" s="51" t="s">
        <v>11</v>
      </c>
      <c r="C10" s="52" t="n">
        <v>3</v>
      </c>
      <c r="D10" s="53" t="str">
        <f aca="false">'8'!G44</f>
        <v>Исмайлов Азамат</v>
      </c>
      <c r="E10" s="19" t="n">
        <v>576</v>
      </c>
      <c r="F10" s="55" t="n">
        <v>500</v>
      </c>
      <c r="G10" s="19"/>
      <c r="H10" s="19"/>
      <c r="I10" s="19"/>
    </row>
    <row r="11" customFormat="false" ht="18" hidden="false" customHeight="false" outlineLevel="0" collapsed="false">
      <c r="A11" s="50"/>
      <c r="B11" s="51" t="s">
        <v>17</v>
      </c>
      <c r="C11" s="52" t="n">
        <v>4</v>
      </c>
      <c r="D11" s="53" t="str">
        <f aca="false">'8'!G52</f>
        <v>Гильманова Уралия</v>
      </c>
      <c r="E11" s="19" t="n">
        <v>384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28</v>
      </c>
      <c r="C12" s="52" t="n">
        <v>5</v>
      </c>
      <c r="D12" s="53" t="str">
        <f aca="false">'8'!C56</f>
        <v>Нургалиев Фидан</v>
      </c>
      <c r="E12" s="19" t="n">
        <v>256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24</v>
      </c>
      <c r="C13" s="52" t="n">
        <v>6</v>
      </c>
      <c r="D13" s="53" t="str">
        <f aca="false">'8'!C58</f>
        <v>Фирсов Денис</v>
      </c>
      <c r="E13" s="19" t="n">
        <v>192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33</v>
      </c>
      <c r="C14" s="52" t="n">
        <v>7</v>
      </c>
      <c r="D14" s="53" t="str">
        <f aca="false">'8'!C61</f>
        <v>Канбеков Ринат</v>
      </c>
      <c r="E14" s="19" t="n">
        <v>16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26</v>
      </c>
      <c r="C15" s="52" t="n">
        <v>8</v>
      </c>
      <c r="D15" s="53" t="str">
        <f aca="false">'8'!C63</f>
        <v>Старков Константин</v>
      </c>
      <c r="E15" s="19" t="n">
        <v>144</v>
      </c>
      <c r="F15" s="55" t="s">
        <v>102</v>
      </c>
      <c r="G15" s="19"/>
      <c r="H15" s="19"/>
      <c r="I15" s="19"/>
    </row>
    <row r="16" customFormat="false" ht="18" hidden="false" customHeight="false" outlineLevel="0" collapsed="false">
      <c r="A16" s="50"/>
      <c r="B16" s="51" t="s">
        <v>27</v>
      </c>
      <c r="C16" s="52" t="n">
        <v>9</v>
      </c>
      <c r="D16" s="53" t="str">
        <f aca="false">'8'!G58</f>
        <v>Гуменюк Андрей</v>
      </c>
      <c r="E16" s="19" t="n">
        <v>128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38</v>
      </c>
      <c r="C17" s="52" t="n">
        <v>10</v>
      </c>
      <c r="D17" s="53" t="str">
        <f aca="false">'8'!G61</f>
        <v>Елпаев Игорь</v>
      </c>
      <c r="E17" s="19" t="n">
        <v>112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42</v>
      </c>
      <c r="C18" s="52" t="n">
        <v>11</v>
      </c>
      <c r="D18" s="53" t="str">
        <f aca="false">'8'!G65</f>
        <v>Москвичев Сергей</v>
      </c>
      <c r="E18" s="19" t="n">
        <v>96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20</v>
      </c>
      <c r="C19" s="52" t="n">
        <v>12</v>
      </c>
      <c r="D19" s="53" t="str">
        <f aca="false">'8'!G67</f>
        <v>Нестеренко Георгий</v>
      </c>
      <c r="E19" s="19" t="n">
        <v>8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'8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'8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8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8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103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104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8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8!A4," ",с8!C4)</f>
        <v>Республиканские официальные спортивные соревнования ЧЕМПИОН БАШКИРИИ НИКОЛАЙ СМИРНОВ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8!E5</f>
        <v>45613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15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15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15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27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27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26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67" t="s">
        <v>15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28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28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20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3" t="s">
        <v>17</v>
      </c>
      <c r="E17" s="74"/>
      <c r="F17" s="70"/>
      <c r="G17" s="65"/>
    </row>
    <row r="18" customFormat="false" ht="11.1" hidden="false" customHeight="true" outlineLevel="0" collapsed="false">
      <c r="A18" s="62" t="n">
        <v>13</v>
      </c>
      <c r="B18" s="80" t="n">
        <v>0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17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17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67" t="s">
        <v>11</v>
      </c>
      <c r="G21" s="81"/>
    </row>
    <row r="22" customFormat="false" ht="11.1" hidden="false" customHeight="true" outlineLevel="0" collapsed="false">
      <c r="A22" s="62" t="n">
        <v>3</v>
      </c>
      <c r="B22" s="63" t="s">
        <v>11</v>
      </c>
      <c r="C22" s="64"/>
      <c r="D22" s="64"/>
      <c r="E22" s="72"/>
      <c r="F22" s="82"/>
      <c r="G22" s="83" t="s">
        <v>105</v>
      </c>
    </row>
    <row r="23" customFormat="false" ht="11.1" hidden="false" customHeight="true" outlineLevel="0" collapsed="false">
      <c r="A23" s="62"/>
      <c r="B23" s="66" t="n">
        <v>5</v>
      </c>
      <c r="C23" s="67" t="s">
        <v>11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68" t="n">
        <v>0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67" t="s">
        <v>11</v>
      </c>
      <c r="E25" s="72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42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24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24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67" t="s">
        <v>11</v>
      </c>
      <c r="F29" s="64"/>
      <c r="G29" s="65"/>
    </row>
    <row r="30" customFormat="false" ht="11.1" hidden="false" customHeight="true" outlineLevel="0" collapsed="false">
      <c r="A30" s="62" t="n">
        <v>7</v>
      </c>
      <c r="B30" s="63" t="s">
        <v>33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33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38</v>
      </c>
      <c r="C32" s="69"/>
      <c r="D32" s="74"/>
      <c r="E32" s="70" t="n">
        <v>-15</v>
      </c>
      <c r="F32" s="63" t="str">
        <f aca="false">IF(F21=E13,E29,IF(F21=E29,E13,0))</f>
        <v>Семенов Константин</v>
      </c>
      <c r="G32" s="84"/>
    </row>
    <row r="33" customFormat="false" ht="11.1" hidden="false" customHeight="true" outlineLevel="0" collapsed="false">
      <c r="A33" s="62"/>
      <c r="B33" s="71"/>
      <c r="C33" s="72" t="n">
        <v>12</v>
      </c>
      <c r="D33" s="73" t="s">
        <v>16</v>
      </c>
      <c r="E33" s="70"/>
      <c r="F33" s="85"/>
      <c r="G33" s="83" t="s">
        <v>106</v>
      </c>
    </row>
    <row r="34" customFormat="false" ht="11.1" hidden="false" customHeight="true" outlineLevel="0" collapsed="false">
      <c r="A34" s="62" t="n">
        <v>15</v>
      </c>
      <c r="B34" s="80" t="n">
        <v>0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16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16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0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Исмайлов Азамат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26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Нестеренко Георгий</v>
      </c>
      <c r="C40" s="69" t="n">
        <v>20</v>
      </c>
      <c r="D40" s="67" t="s">
        <v>33</v>
      </c>
      <c r="E40" s="72" t="n">
        <v>26</v>
      </c>
      <c r="F40" s="67" t="s">
        <v>17</v>
      </c>
      <c r="G40" s="65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Старков Константин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Нургалиев Фидан</v>
      </c>
      <c r="C42" s="71"/>
      <c r="D42" s="72" t="n">
        <v>24</v>
      </c>
      <c r="E42" s="67" t="s">
        <v>20</v>
      </c>
      <c r="F42" s="72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20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68" t="n">
        <f aca="false">IF(C19=B18,B20,IF(C19=B20,B18,0))</f>
        <v>0</v>
      </c>
      <c r="C44" s="69" t="n">
        <v>21</v>
      </c>
      <c r="D44" s="67" t="s">
        <v>20</v>
      </c>
      <c r="E44" s="64"/>
      <c r="F44" s="72" t="n">
        <v>28</v>
      </c>
      <c r="G44" s="67" t="s">
        <v>17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Елпаев Игорь</v>
      </c>
      <c r="D45" s="76"/>
      <c r="E45" s="64"/>
      <c r="F45" s="72"/>
      <c r="G45" s="87" t="s">
        <v>107</v>
      </c>
    </row>
    <row r="46" customFormat="false" ht="11.1" hidden="false" customHeight="true" outlineLevel="0" collapsed="false">
      <c r="A46" s="62" t="n">
        <v>-5</v>
      </c>
      <c r="B46" s="80" t="n">
        <f aca="false">IF(C23=B22,B24,IF(C23=B24,B22,0))</f>
        <v>0</v>
      </c>
      <c r="C46" s="71"/>
      <c r="D46" s="64" t="n">
        <v>-14</v>
      </c>
      <c r="E46" s="63" t="str">
        <f aca="false">IF(E29=D25,D33,IF(E29=D33,D25,0))</f>
        <v>Фирсов Денис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42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Москвичев Сергей</v>
      </c>
      <c r="C48" s="69" t="n">
        <v>22</v>
      </c>
      <c r="D48" s="67" t="s">
        <v>28</v>
      </c>
      <c r="E48" s="72" t="n">
        <v>27</v>
      </c>
      <c r="F48" s="67" t="s">
        <v>28</v>
      </c>
      <c r="G48" s="65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Гильманова Уралия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Канбеков Ринат</v>
      </c>
      <c r="C50" s="71"/>
      <c r="D50" s="72" t="n">
        <v>25</v>
      </c>
      <c r="E50" s="67" t="s">
        <v>28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38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68" t="n">
        <f aca="false">IF(C35=B34,B36,IF(C35=B36,B34,0))</f>
        <v>0</v>
      </c>
      <c r="C52" s="69" t="n">
        <v>23</v>
      </c>
      <c r="D52" s="67" t="s">
        <v>38</v>
      </c>
      <c r="E52" s="64"/>
      <c r="F52" s="64" t="n">
        <v>-28</v>
      </c>
      <c r="G52" s="89" t="str">
        <f aca="false">IF(G44=F40,F48,IF(G44=F48,F40,0))</f>
        <v>Гильманова Уралия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Гуменюк Андрей</v>
      </c>
      <c r="D53" s="76"/>
      <c r="E53" s="64"/>
      <c r="F53" s="64"/>
      <c r="G53" s="83" t="s">
        <v>108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Нургалиев Фидан</v>
      </c>
      <c r="C55" s="64"/>
      <c r="D55" s="64" t="n">
        <v>-20</v>
      </c>
      <c r="E55" s="63" t="str">
        <f aca="false">IF(D40=C39,C41,IF(D40=C41,C39,0))</f>
        <v>Нестеренко Георгий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20</v>
      </c>
      <c r="D56" s="64"/>
      <c r="E56" s="66" t="n">
        <v>31</v>
      </c>
      <c r="F56" s="67" t="s">
        <v>24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Фирсов Денис</v>
      </c>
      <c r="C57" s="90" t="s">
        <v>109</v>
      </c>
      <c r="D57" s="64" t="n">
        <v>-21</v>
      </c>
      <c r="E57" s="75" t="str">
        <f aca="false">IF(D44=C43,C45,IF(D44=C45,C43,0))</f>
        <v>Елпаев Игорь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Фирсов Денис</v>
      </c>
      <c r="D58" s="64"/>
      <c r="E58" s="71"/>
      <c r="F58" s="72" t="n">
        <v>33</v>
      </c>
      <c r="G58" s="73" t="s">
        <v>27</v>
      </c>
    </row>
    <row r="59" customFormat="false" ht="11.1" hidden="false" customHeight="true" outlineLevel="0" collapsed="false">
      <c r="A59" s="62"/>
      <c r="B59" s="64"/>
      <c r="C59" s="91" t="s">
        <v>110</v>
      </c>
      <c r="D59" s="64" t="n">
        <v>-22</v>
      </c>
      <c r="E59" s="63" t="str">
        <f aca="false">IF(D48=C47,C49,IF(D48=C49,C47,0))</f>
        <v>Москвичев Сергей</v>
      </c>
      <c r="F59" s="72"/>
      <c r="G59" s="87" t="s">
        <v>111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Старков Константин</v>
      </c>
      <c r="C60" s="64"/>
      <c r="D60" s="64"/>
      <c r="E60" s="66" t="n">
        <v>32</v>
      </c>
      <c r="F60" s="73" t="s">
        <v>27</v>
      </c>
      <c r="G60" s="86"/>
    </row>
    <row r="61" customFormat="false" ht="11.1" hidden="false" customHeight="true" outlineLevel="0" collapsed="false">
      <c r="A61" s="62"/>
      <c r="B61" s="66" t="n">
        <v>30</v>
      </c>
      <c r="C61" s="92" t="s">
        <v>38</v>
      </c>
      <c r="D61" s="64" t="n">
        <v>-23</v>
      </c>
      <c r="E61" s="75" t="str">
        <f aca="false">IF(D52=C51,C53,IF(D52=C53,C51,0))</f>
        <v>Гуменюк Андрей</v>
      </c>
      <c r="F61" s="76" t="n">
        <v>-33</v>
      </c>
      <c r="G61" s="89" t="str">
        <f aca="false">IF(G58=F56,F60,IF(G58=F60,F56,0))</f>
        <v>Елпаев Игорь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Канбеков Ринат</v>
      </c>
      <c r="C62" s="90" t="s">
        <v>112</v>
      </c>
      <c r="D62" s="64"/>
      <c r="E62" s="71"/>
      <c r="F62" s="64"/>
      <c r="G62" s="83" t="s">
        <v>113</v>
      </c>
    </row>
    <row r="63" customFormat="false" ht="11.1" hidden="false" customHeight="true" outlineLevel="0" collapsed="false">
      <c r="A63" s="62"/>
      <c r="B63" s="71" t="n">
        <v>-30</v>
      </c>
      <c r="C63" s="80" t="str">
        <f aca="false">IF(C61=B60,B62,IF(C61=B62,B60,0))</f>
        <v>Старков Константин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1" t="s">
        <v>114</v>
      </c>
      <c r="D64" s="64"/>
      <c r="E64" s="64" t="n">
        <v>-31</v>
      </c>
      <c r="F64" s="63" t="str">
        <f aca="false">IF(F56=E55,E57,IF(F56=E57,E55,0))</f>
        <v>Нестеренко Георгий</v>
      </c>
      <c r="G64" s="65"/>
    </row>
    <row r="65" customFormat="false" ht="11.1" hidden="false" customHeight="true" outlineLevel="0" collapsed="false">
      <c r="A65" s="62" t="n">
        <v>-16</v>
      </c>
      <c r="B65" s="80" t="n">
        <f aca="false">IF(C39=B38,B40,IF(C39=B40,B38,0))</f>
        <v>0</v>
      </c>
      <c r="C65" s="64"/>
      <c r="D65" s="64"/>
      <c r="E65" s="64"/>
      <c r="F65" s="66" t="n">
        <v>34</v>
      </c>
      <c r="G65" s="93" t="s">
        <v>42</v>
      </c>
    </row>
    <row r="66" customFormat="false" ht="11.1" hidden="false" customHeight="true" outlineLevel="0" collapsed="false">
      <c r="A66" s="62"/>
      <c r="B66" s="66" t="n">
        <v>35</v>
      </c>
      <c r="C66" s="92"/>
      <c r="D66" s="64"/>
      <c r="E66" s="64" t="n">
        <v>-32</v>
      </c>
      <c r="F66" s="75" t="str">
        <f aca="false">IF(F60=E59,E61,IF(F60=E61,E59,0))</f>
        <v>Москвичев Сергей</v>
      </c>
      <c r="G66" s="87" t="s">
        <v>115</v>
      </c>
    </row>
    <row r="67" customFormat="false" ht="11.1" hidden="false" customHeight="true" outlineLevel="0" collapsed="false">
      <c r="A67" s="62" t="n">
        <v>-17</v>
      </c>
      <c r="B67" s="68" t="n">
        <f aca="false">IF(C43=B42,B44,IF(C43=B44,B42,0))</f>
        <v>0</v>
      </c>
      <c r="C67" s="69"/>
      <c r="D67" s="70"/>
      <c r="E67" s="64"/>
      <c r="F67" s="71" t="n">
        <v>-34</v>
      </c>
      <c r="G67" s="89" t="str">
        <f aca="false">IF(G65=F64,F66,IF(G65=F66,F64,0))</f>
        <v>Нестеренко Георгий</v>
      </c>
    </row>
    <row r="68" customFormat="false" ht="11.1" hidden="false" customHeight="true" outlineLevel="0" collapsed="false">
      <c r="A68" s="62"/>
      <c r="B68" s="71"/>
      <c r="C68" s="72" t="n">
        <v>37</v>
      </c>
      <c r="D68" s="92"/>
      <c r="E68" s="64"/>
      <c r="F68" s="64"/>
      <c r="G68" s="83" t="s">
        <v>116</v>
      </c>
    </row>
    <row r="69" customFormat="false" ht="11.1" hidden="false" customHeight="true" outlineLevel="0" collapsed="false">
      <c r="A69" s="62" t="n">
        <v>-18</v>
      </c>
      <c r="B69" s="80" t="n">
        <f aca="false">IF(C47=B46,B48,IF(C47=B48,B46,0))</f>
        <v>0</v>
      </c>
      <c r="C69" s="72"/>
      <c r="D69" s="90" t="s">
        <v>117</v>
      </c>
      <c r="E69" s="64" t="n">
        <v>-35</v>
      </c>
      <c r="F69" s="80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94"/>
      <c r="D70" s="95"/>
      <c r="E70" s="64"/>
      <c r="F70" s="66" t="n">
        <v>38</v>
      </c>
      <c r="G70" s="96"/>
    </row>
    <row r="71" customFormat="false" ht="11.1" hidden="false" customHeight="true" outlineLevel="0" collapsed="false">
      <c r="A71" s="62" t="n">
        <v>-19</v>
      </c>
      <c r="B71" s="68" t="n">
        <f aca="false">IF(C51=B50,B52,IF(C51=B52,B50,0))</f>
        <v>0</v>
      </c>
      <c r="C71" s="76" t="n">
        <v>-37</v>
      </c>
      <c r="D71" s="80" t="n">
        <f aca="false">IF(D68=C66,C70,IF(D68=C70,C66,0))</f>
        <v>0</v>
      </c>
      <c r="E71" s="64" t="n">
        <v>-36</v>
      </c>
      <c r="F71" s="68" t="n">
        <f aca="false">IF(C70=B69,B71,IF(C70=B71,B69,0))</f>
        <v>0</v>
      </c>
      <c r="G71" s="87" t="s">
        <v>118</v>
      </c>
    </row>
    <row r="72" customFormat="false" ht="11.1" hidden="false" customHeight="true" outlineLevel="0" collapsed="false">
      <c r="A72" s="97"/>
      <c r="B72" s="71"/>
      <c r="C72" s="64"/>
      <c r="D72" s="91" t="s">
        <v>119</v>
      </c>
      <c r="E72" s="64"/>
      <c r="F72" s="71" t="n">
        <v>-38</v>
      </c>
      <c r="G72" s="98" t="n">
        <f aca="false">IF(G70=F69,F71,IF(G70=F71,F69,0))</f>
        <v>0</v>
      </c>
    </row>
    <row r="73" customFormat="false" ht="11.1" hidden="false" customHeight="true" outlineLevel="0" collapsed="false">
      <c r="A73" s="97"/>
      <c r="B73" s="99"/>
      <c r="C73" s="99"/>
      <c r="D73" s="99"/>
      <c r="E73" s="99"/>
      <c r="F73" s="99"/>
      <c r="G73" s="100" t="s">
        <v>1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93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95</v>
      </c>
      <c r="B3" s="33"/>
      <c r="C3" s="33"/>
      <c r="D3" s="33"/>
      <c r="E3" s="33"/>
      <c r="F3" s="33"/>
      <c r="G3" s="33"/>
      <c r="H3" s="33"/>
      <c r="I3" s="34" t="n">
        <v>45</v>
      </c>
      <c r="J3" s="35"/>
    </row>
    <row r="4" customFormat="false" ht="21.95" hidden="false" customHeight="true" outlineLevel="0" collapsed="false">
      <c r="A4" s="36" t="s">
        <v>96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13</v>
      </c>
      <c r="F5" s="41"/>
      <c r="G5" s="41"/>
      <c r="H5" s="42" t="s">
        <v>121</v>
      </c>
      <c r="I5" s="43" t="s">
        <v>98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99</v>
      </c>
      <c r="C7" s="49" t="s">
        <v>100</v>
      </c>
      <c r="D7" s="19" t="s">
        <v>10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24</v>
      </c>
      <c r="C8" s="52" t="n">
        <v>1</v>
      </c>
      <c r="D8" s="53" t="str">
        <f aca="false">'1'!F21</f>
        <v>Елпаев Игорь</v>
      </c>
      <c r="E8" s="54" t="n">
        <v>512</v>
      </c>
      <c r="F8" s="55" t="s">
        <v>122</v>
      </c>
      <c r="G8" s="19"/>
      <c r="H8" s="19"/>
      <c r="I8" s="19"/>
    </row>
    <row r="9" customFormat="false" ht="18" hidden="false" customHeight="false" outlineLevel="0" collapsed="false">
      <c r="A9" s="50"/>
      <c r="B9" s="51" t="s">
        <v>26</v>
      </c>
      <c r="C9" s="52" t="n">
        <v>2</v>
      </c>
      <c r="D9" s="53" t="str">
        <f aca="false">'1'!F32</f>
        <v>Каштанова Дарья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27</v>
      </c>
      <c r="C10" s="52" t="n">
        <v>3</v>
      </c>
      <c r="D10" s="53" t="str">
        <f aca="false">'1'!G44</f>
        <v>Гуменюк Андрей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38</v>
      </c>
      <c r="C11" s="52" t="n">
        <v>4</v>
      </c>
      <c r="D11" s="53" t="str">
        <f aca="false">'1'!G52</f>
        <v>Нургалиев Фидан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57</v>
      </c>
      <c r="C12" s="52" t="n">
        <v>5</v>
      </c>
      <c r="D12" s="53" t="str">
        <f aca="false">'1'!C56</f>
        <v>Ахмеров Илья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73</v>
      </c>
      <c r="C13" s="52" t="n">
        <v>6</v>
      </c>
      <c r="D13" s="53" t="str">
        <f aca="false">'1'!C58</f>
        <v>Вервельский Андрей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60</v>
      </c>
      <c r="C14" s="52" t="n">
        <v>7</v>
      </c>
      <c r="D14" s="53" t="str">
        <f aca="false">'1'!C61</f>
        <v>Николаева Валентина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70</v>
      </c>
      <c r="C15" s="52" t="n">
        <v>8</v>
      </c>
      <c r="D15" s="53" t="str">
        <f aca="false">'1'!C63</f>
        <v>Лукьянова Ирина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63</v>
      </c>
      <c r="C16" s="52" t="n">
        <v>9</v>
      </c>
      <c r="D16" s="53" t="str">
        <f aca="false">'1'!G58</f>
        <v>Садыков Амир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42</v>
      </c>
      <c r="C17" s="52" t="n">
        <v>10</v>
      </c>
      <c r="D17" s="53" t="str">
        <f aca="false">'1'!G61</f>
        <v>Москвичев Сергей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69</v>
      </c>
      <c r="C18" s="52" t="n">
        <v>11</v>
      </c>
      <c r="D18" s="53" t="str">
        <f aca="false">'1'!G65</f>
        <v>Канбеков Ринат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21</v>
      </c>
      <c r="C19" s="52" t="n">
        <v>12</v>
      </c>
      <c r="D19" s="53" t="str">
        <f aca="false">'1'!G67</f>
        <v>Ягафарова Диана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36</v>
      </c>
      <c r="C20" s="52" t="n">
        <v>13</v>
      </c>
      <c r="D20" s="53" t="str">
        <f aca="false">'1'!D68</f>
        <v>Губайдуллин Рафис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51</v>
      </c>
      <c r="C21" s="52" t="n">
        <v>14</v>
      </c>
      <c r="D21" s="53" t="str">
        <f aca="false">'1'!D71</f>
        <v>Алопин Вадим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 t="s">
        <v>29</v>
      </c>
      <c r="C22" s="52" t="n">
        <v>15</v>
      </c>
      <c r="D22" s="53" t="str">
        <f aca="false">'1'!G70</f>
        <v>Сайфуллин Рамиль</v>
      </c>
      <c r="E22" s="19" t="n">
        <v>16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 t="s">
        <v>20</v>
      </c>
      <c r="C23" s="52" t="n">
        <v>16</v>
      </c>
      <c r="D23" s="53" t="str">
        <f aca="false">'1'!G72</f>
        <v>Нестеренко Георгий</v>
      </c>
      <c r="E23" s="19" t="n">
        <v>8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103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104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1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1!A4," ",с1!C4)</f>
        <v>Республиканские официальные спортивные соревнования ЧЕМПИОН БАШКИРИИ НИКОЛАЙ СМИРНОВ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1!E5</f>
        <v>45613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24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24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75" t="s">
        <v>2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24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63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63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70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67" t="s">
        <v>24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57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21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21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8" t="s">
        <v>21</v>
      </c>
      <c r="E17" s="72"/>
      <c r="F17" s="70"/>
      <c r="G17" s="65"/>
    </row>
    <row r="18" customFormat="false" ht="11.1" hidden="false" customHeight="true" outlineLevel="0" collapsed="false">
      <c r="A18" s="62" t="n">
        <v>13</v>
      </c>
      <c r="B18" s="63" t="s">
        <v>36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38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38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67" t="s">
        <v>24</v>
      </c>
      <c r="G21" s="81"/>
    </row>
    <row r="22" customFormat="false" ht="11.1" hidden="false" customHeight="true" outlineLevel="0" collapsed="false">
      <c r="A22" s="62" t="n">
        <v>3</v>
      </c>
      <c r="B22" s="63" t="s">
        <v>27</v>
      </c>
      <c r="C22" s="64"/>
      <c r="D22" s="64"/>
      <c r="E22" s="72"/>
      <c r="F22" s="82"/>
      <c r="G22" s="83" t="s">
        <v>105</v>
      </c>
    </row>
    <row r="23" customFormat="false" ht="11.1" hidden="false" customHeight="true" outlineLevel="0" collapsed="false">
      <c r="A23" s="62"/>
      <c r="B23" s="66" t="n">
        <v>5</v>
      </c>
      <c r="C23" s="67" t="s">
        <v>51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75" t="s">
        <v>51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67" t="s">
        <v>51</v>
      </c>
      <c r="E25" s="72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69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69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73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73" t="s">
        <v>29</v>
      </c>
      <c r="F29" s="70"/>
      <c r="G29" s="65"/>
    </row>
    <row r="30" customFormat="false" ht="11.1" hidden="false" customHeight="true" outlineLevel="0" collapsed="false">
      <c r="A30" s="62" t="n">
        <v>7</v>
      </c>
      <c r="B30" s="63" t="s">
        <v>60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42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42</v>
      </c>
      <c r="C32" s="69"/>
      <c r="D32" s="74"/>
      <c r="E32" s="70" t="n">
        <v>-15</v>
      </c>
      <c r="F32" s="63" t="str">
        <f aca="false">IF(F21=E13,E29,IF(F21=E29,E13,0))</f>
        <v>Каштанова Дарья</v>
      </c>
      <c r="G32" s="84"/>
    </row>
    <row r="33" customFormat="false" ht="11.1" hidden="false" customHeight="true" outlineLevel="0" collapsed="false">
      <c r="A33" s="62"/>
      <c r="B33" s="71"/>
      <c r="C33" s="72" t="n">
        <v>12</v>
      </c>
      <c r="D33" s="73" t="s">
        <v>29</v>
      </c>
      <c r="E33" s="70"/>
      <c r="F33" s="85"/>
      <c r="G33" s="83" t="s">
        <v>106</v>
      </c>
    </row>
    <row r="34" customFormat="false" ht="11.1" hidden="false" customHeight="true" outlineLevel="0" collapsed="false">
      <c r="A34" s="62" t="n">
        <v>15</v>
      </c>
      <c r="B34" s="63" t="s">
        <v>29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29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26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63" t="str">
        <f aca="false">IF(C7=B6,B8,IF(C7=B8,B6,0))</f>
        <v>Нургалиев Фидан</v>
      </c>
      <c r="C38" s="64"/>
      <c r="D38" s="64" t="n">
        <v>-13</v>
      </c>
      <c r="E38" s="63" t="str">
        <f aca="false">IF(E13=D9,D17,IF(E13=D17,D9,0))</f>
        <v>Ахмеров Илья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20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Губайдуллин Рафис</v>
      </c>
      <c r="C40" s="69" t="n">
        <v>20</v>
      </c>
      <c r="D40" s="67" t="s">
        <v>20</v>
      </c>
      <c r="E40" s="72" t="n">
        <v>26</v>
      </c>
      <c r="F40" s="67" t="s">
        <v>20</v>
      </c>
      <c r="G40" s="65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Москвичев Сергей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Николаева Валентина</v>
      </c>
      <c r="C42" s="71"/>
      <c r="D42" s="72" t="n">
        <v>24</v>
      </c>
      <c r="E42" s="67" t="s">
        <v>20</v>
      </c>
      <c r="F42" s="72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57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75" t="str">
        <f aca="false">IF(C19=B18,B20,IF(C19=B20,B18,0))</f>
        <v>Сайфуллин Рамиль</v>
      </c>
      <c r="C44" s="69" t="n">
        <v>21</v>
      </c>
      <c r="D44" s="67" t="s">
        <v>57</v>
      </c>
      <c r="E44" s="64"/>
      <c r="F44" s="72" t="n">
        <v>28</v>
      </c>
      <c r="G44" s="67" t="s">
        <v>27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Ягафарова Диана</v>
      </c>
      <c r="D45" s="76"/>
      <c r="E45" s="64"/>
      <c r="F45" s="72"/>
      <c r="G45" s="87" t="s">
        <v>107</v>
      </c>
    </row>
    <row r="46" customFormat="false" ht="11.1" hidden="false" customHeight="true" outlineLevel="0" collapsed="false">
      <c r="A46" s="62" t="n">
        <v>-5</v>
      </c>
      <c r="B46" s="63" t="str">
        <f aca="false">IF(C23=B22,B24,IF(C23=B24,B22,0))</f>
        <v>Гуменюк Андрей</v>
      </c>
      <c r="C46" s="71"/>
      <c r="D46" s="64" t="n">
        <v>-14</v>
      </c>
      <c r="E46" s="63" t="str">
        <f aca="false">IF(E29=D25,D33,IF(E29=D33,D25,0))</f>
        <v>Вервельский Андрей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27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Алопин Вадим</v>
      </c>
      <c r="C48" s="69" t="n">
        <v>22</v>
      </c>
      <c r="D48" s="67" t="s">
        <v>27</v>
      </c>
      <c r="E48" s="72" t="n">
        <v>27</v>
      </c>
      <c r="F48" s="67" t="s">
        <v>27</v>
      </c>
      <c r="G48" s="65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Канбеков Ринат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Лукьянова Ирина</v>
      </c>
      <c r="C50" s="71"/>
      <c r="D50" s="72" t="n">
        <v>25</v>
      </c>
      <c r="E50" s="67" t="s">
        <v>27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60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75" t="str">
        <f aca="false">IF(C35=B34,B36,IF(C35=B36,B34,0))</f>
        <v>Нестеренко Георгий</v>
      </c>
      <c r="C52" s="69" t="n">
        <v>23</v>
      </c>
      <c r="D52" s="67" t="s">
        <v>60</v>
      </c>
      <c r="E52" s="64"/>
      <c r="F52" s="64" t="n">
        <v>-28</v>
      </c>
      <c r="G52" s="89" t="str">
        <f aca="false">IF(G44=F40,F48,IF(G44=F48,F40,0))</f>
        <v>Нургалиев Фидан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Садыков Амир</v>
      </c>
      <c r="D53" s="76"/>
      <c r="E53" s="64"/>
      <c r="F53" s="64"/>
      <c r="G53" s="83" t="s">
        <v>108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Ахмеров Илья</v>
      </c>
      <c r="C55" s="64"/>
      <c r="D55" s="64" t="n">
        <v>-20</v>
      </c>
      <c r="E55" s="63" t="str">
        <f aca="false">IF(D40=C39,C41,IF(D40=C41,C39,0))</f>
        <v>Москвичев Сергей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21</v>
      </c>
      <c r="D56" s="64"/>
      <c r="E56" s="66" t="n">
        <v>31</v>
      </c>
      <c r="F56" s="67" t="s">
        <v>42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Вервельский Андрей</v>
      </c>
      <c r="C57" s="90" t="s">
        <v>109</v>
      </c>
      <c r="D57" s="64" t="n">
        <v>-21</v>
      </c>
      <c r="E57" s="75" t="str">
        <f aca="false">IF(D44=C43,C45,IF(D44=C45,C43,0))</f>
        <v>Ягафарова Диана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Вервельский Андрей</v>
      </c>
      <c r="D58" s="64"/>
      <c r="E58" s="71"/>
      <c r="F58" s="72" t="n">
        <v>33</v>
      </c>
      <c r="G58" s="73" t="s">
        <v>63</v>
      </c>
    </row>
    <row r="59" customFormat="false" ht="11.1" hidden="false" customHeight="true" outlineLevel="0" collapsed="false">
      <c r="A59" s="62"/>
      <c r="B59" s="64"/>
      <c r="C59" s="91" t="s">
        <v>110</v>
      </c>
      <c r="D59" s="64" t="n">
        <v>-22</v>
      </c>
      <c r="E59" s="63" t="str">
        <f aca="false">IF(D48=C47,C49,IF(D48=C49,C47,0))</f>
        <v>Канбеков Ринат</v>
      </c>
      <c r="F59" s="72"/>
      <c r="G59" s="87" t="s">
        <v>111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Николаева Валентина</v>
      </c>
      <c r="C60" s="64"/>
      <c r="D60" s="64"/>
      <c r="E60" s="66" t="n">
        <v>32</v>
      </c>
      <c r="F60" s="73" t="s">
        <v>63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57</v>
      </c>
      <c r="D61" s="64" t="n">
        <v>-23</v>
      </c>
      <c r="E61" s="75" t="str">
        <f aca="false">IF(D52=C51,C53,IF(D52=C53,C51,0))</f>
        <v>Садыков Амир</v>
      </c>
      <c r="F61" s="76" t="n">
        <v>-33</v>
      </c>
      <c r="G61" s="89" t="str">
        <f aca="false">IF(G58=F56,F60,IF(G58=F60,F56,0))</f>
        <v>Москвичев Сергей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Лукьянова Ирина</v>
      </c>
      <c r="C62" s="90" t="s">
        <v>112</v>
      </c>
      <c r="D62" s="64"/>
      <c r="E62" s="71"/>
      <c r="F62" s="64"/>
      <c r="G62" s="83" t="s">
        <v>113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Лукьянова Ирина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1" t="s">
        <v>114</v>
      </c>
      <c r="D64" s="64"/>
      <c r="E64" s="64" t="n">
        <v>-31</v>
      </c>
      <c r="F64" s="63" t="str">
        <f aca="false">IF(F56=E55,E57,IF(F56=E57,E55,0))</f>
        <v>Ягафарова Диана</v>
      </c>
      <c r="G64" s="65"/>
    </row>
    <row r="65" customFormat="false" ht="11.1" hidden="false" customHeight="true" outlineLevel="0" collapsed="false">
      <c r="A65" s="62" t="n">
        <v>-16</v>
      </c>
      <c r="B65" s="63" t="str">
        <f aca="false">IF(C39=B38,B40,IF(C39=B40,B38,0))</f>
        <v>Губайдуллин Рафис</v>
      </c>
      <c r="C65" s="64"/>
      <c r="D65" s="64"/>
      <c r="E65" s="64"/>
      <c r="F65" s="66" t="n">
        <v>34</v>
      </c>
      <c r="G65" s="93" t="s">
        <v>38</v>
      </c>
    </row>
    <row r="66" customFormat="false" ht="11.1" hidden="false" customHeight="true" outlineLevel="0" collapsed="false">
      <c r="A66" s="62"/>
      <c r="B66" s="66" t="n">
        <v>35</v>
      </c>
      <c r="C66" s="67" t="s">
        <v>70</v>
      </c>
      <c r="D66" s="64"/>
      <c r="E66" s="64" t="n">
        <v>-32</v>
      </c>
      <c r="F66" s="75" t="str">
        <f aca="false">IF(F60=E59,E61,IF(F60=E61,E59,0))</f>
        <v>Канбеков Ринат</v>
      </c>
      <c r="G66" s="87" t="s">
        <v>115</v>
      </c>
    </row>
    <row r="67" customFormat="false" ht="11.1" hidden="false" customHeight="true" outlineLevel="0" collapsed="false">
      <c r="A67" s="62" t="n">
        <v>-17</v>
      </c>
      <c r="B67" s="75" t="str">
        <f aca="false">IF(C43=B42,B44,IF(C43=B44,B42,0))</f>
        <v>Сайфуллин Рамиль</v>
      </c>
      <c r="C67" s="69"/>
      <c r="D67" s="70"/>
      <c r="E67" s="64"/>
      <c r="F67" s="71" t="n">
        <v>-34</v>
      </c>
      <c r="G67" s="89" t="str">
        <f aca="false">IF(G65=F64,F66,IF(G65=F66,F64,0))</f>
        <v>Ягафарова Диана</v>
      </c>
    </row>
    <row r="68" customFormat="false" ht="11.1" hidden="false" customHeight="true" outlineLevel="0" collapsed="false">
      <c r="A68" s="62"/>
      <c r="B68" s="71"/>
      <c r="C68" s="72" t="n">
        <v>37</v>
      </c>
      <c r="D68" s="67" t="s">
        <v>70</v>
      </c>
      <c r="E68" s="64"/>
      <c r="F68" s="64"/>
      <c r="G68" s="83" t="s">
        <v>116</v>
      </c>
    </row>
    <row r="69" customFormat="false" ht="11.1" hidden="false" customHeight="true" outlineLevel="0" collapsed="false">
      <c r="A69" s="62" t="n">
        <v>-18</v>
      </c>
      <c r="B69" s="63" t="str">
        <f aca="false">IF(C47=B46,B48,IF(C47=B48,B46,0))</f>
        <v>Алопин Вадим</v>
      </c>
      <c r="C69" s="72"/>
      <c r="D69" s="90" t="s">
        <v>117</v>
      </c>
      <c r="E69" s="64" t="n">
        <v>-35</v>
      </c>
      <c r="F69" s="63" t="str">
        <f aca="false">IF(C66=B65,B67,IF(C66=B67,B65,0))</f>
        <v>Сайфуллин Рамиль</v>
      </c>
      <c r="G69" s="65"/>
    </row>
    <row r="70" customFormat="false" ht="11.1" hidden="false" customHeight="true" outlineLevel="0" collapsed="false">
      <c r="A70" s="62"/>
      <c r="B70" s="66" t="n">
        <v>36</v>
      </c>
      <c r="C70" s="73" t="s">
        <v>73</v>
      </c>
      <c r="D70" s="95"/>
      <c r="E70" s="64"/>
      <c r="F70" s="66" t="n">
        <v>38</v>
      </c>
      <c r="G70" s="93" t="s">
        <v>36</v>
      </c>
    </row>
    <row r="71" customFormat="false" ht="11.1" hidden="false" customHeight="true" outlineLevel="0" collapsed="false">
      <c r="A71" s="62" t="n">
        <v>-19</v>
      </c>
      <c r="B71" s="75" t="str">
        <f aca="false">IF(C51=B50,B52,IF(C51=B52,B50,0))</f>
        <v>Нестеренко Георгий</v>
      </c>
      <c r="C71" s="76" t="n">
        <v>-37</v>
      </c>
      <c r="D71" s="63" t="str">
        <f aca="false">IF(D68=C66,C70,IF(D68=C70,C66,0))</f>
        <v>Алопин Вадим</v>
      </c>
      <c r="E71" s="64" t="n">
        <v>-36</v>
      </c>
      <c r="F71" s="75" t="str">
        <f aca="false">IF(C70=B69,B71,IF(C70=B71,B69,0))</f>
        <v>Нестеренко Георгий</v>
      </c>
      <c r="G71" s="87" t="s">
        <v>118</v>
      </c>
    </row>
    <row r="72" customFormat="false" ht="11.1" hidden="false" customHeight="true" outlineLevel="0" collapsed="false">
      <c r="A72" s="97"/>
      <c r="B72" s="71"/>
      <c r="C72" s="64"/>
      <c r="D72" s="91" t="s">
        <v>119</v>
      </c>
      <c r="E72" s="64"/>
      <c r="F72" s="71" t="n">
        <v>-38</v>
      </c>
      <c r="G72" s="89" t="str">
        <f aca="false">IF(G70=F69,F71,IF(G70=F71,F69,0))</f>
        <v>Нестеренко Георгий</v>
      </c>
    </row>
    <row r="73" customFormat="false" ht="11.1" hidden="false" customHeight="true" outlineLevel="0" collapsed="false">
      <c r="A73" s="97"/>
      <c r="B73" s="99"/>
      <c r="C73" s="99"/>
      <c r="D73" s="99"/>
      <c r="E73" s="99"/>
      <c r="F73" s="99"/>
      <c r="G73" s="100" t="s">
        <v>1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1" t="s">
        <v>123</v>
      </c>
      <c r="B1" s="31"/>
      <c r="C1" s="31"/>
      <c r="D1" s="31"/>
      <c r="E1" s="31"/>
      <c r="F1" s="31"/>
      <c r="G1" s="31"/>
      <c r="H1" s="31"/>
      <c r="I1" s="31"/>
      <c r="J1" s="101" t="s">
        <v>124</v>
      </c>
    </row>
    <row r="2" customFormat="false" ht="13.5" hidden="false" customHeight="false" outlineLevel="0" collapsed="false">
      <c r="A2" s="102" t="s">
        <v>125</v>
      </c>
      <c r="B2" s="102"/>
      <c r="C2" s="102"/>
      <c r="D2" s="102"/>
      <c r="E2" s="102"/>
      <c r="F2" s="102"/>
      <c r="G2" s="102"/>
      <c r="H2" s="102"/>
      <c r="I2" s="102"/>
    </row>
    <row r="3" customFormat="false" ht="18" hidden="false" customHeight="true" outlineLevel="0" collapsed="false">
      <c r="A3" s="103" t="s">
        <v>95</v>
      </c>
      <c r="B3" s="103"/>
      <c r="C3" s="103"/>
      <c r="D3" s="103"/>
      <c r="E3" s="103"/>
      <c r="F3" s="103"/>
      <c r="G3" s="103"/>
      <c r="H3" s="103"/>
      <c r="I3" s="34" t="n">
        <v>45</v>
      </c>
      <c r="J3" s="104"/>
    </row>
    <row r="4" customFormat="false" ht="20.1" hidden="false" customHeight="true" outlineLevel="0" collapsed="false">
      <c r="A4" s="36" t="s">
        <v>96</v>
      </c>
      <c r="B4" s="36"/>
      <c r="C4" s="37" t="s">
        <v>6</v>
      </c>
      <c r="D4" s="37"/>
      <c r="E4" s="37"/>
      <c r="F4" s="37"/>
      <c r="G4" s="37"/>
      <c r="H4" s="37"/>
      <c r="I4" s="37"/>
      <c r="J4" s="105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106" t="n">
        <v>45613</v>
      </c>
      <c r="F5" s="106"/>
      <c r="G5" s="106"/>
      <c r="H5" s="42" t="s">
        <v>126</v>
      </c>
      <c r="I5" s="43" t="s">
        <v>98</v>
      </c>
      <c r="J5" s="107"/>
    </row>
    <row r="6" customFormat="false" ht="15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7"/>
    </row>
    <row r="7" customFormat="false" ht="11.1" hidden="false" customHeight="true" outlineLevel="0" collapsed="false">
      <c r="A7" s="19"/>
      <c r="B7" s="109" t="s">
        <v>99</v>
      </c>
      <c r="C7" s="110" t="s">
        <v>100</v>
      </c>
      <c r="D7" s="111" t="s">
        <v>101</v>
      </c>
      <c r="E7" s="19"/>
      <c r="F7" s="19"/>
      <c r="G7" s="19"/>
      <c r="H7" s="19"/>
      <c r="I7" s="19"/>
      <c r="J7" s="112"/>
    </row>
    <row r="8" customFormat="false" ht="18" hidden="false" customHeight="false" outlineLevel="0" collapsed="false">
      <c r="A8" s="113"/>
      <c r="B8" s="51" t="s">
        <v>127</v>
      </c>
      <c r="C8" s="52" t="n">
        <v>0</v>
      </c>
      <c r="D8" s="53" t="str">
        <f aca="false">'2'!E13</f>
        <v>Астахов Глеб</v>
      </c>
      <c r="E8" s="19"/>
      <c r="F8" s="19"/>
      <c r="G8" s="19"/>
      <c r="H8" s="19"/>
      <c r="I8" s="19"/>
      <c r="J8" s="114"/>
    </row>
    <row r="9" customFormat="false" ht="18" hidden="false" customHeight="false" outlineLevel="0" collapsed="false">
      <c r="A9" s="113"/>
      <c r="B9" s="51" t="s">
        <v>36</v>
      </c>
      <c r="C9" s="52" t="n">
        <v>1</v>
      </c>
      <c r="D9" s="53" t="str">
        <f aca="false">'2'!E20</f>
        <v>Сайфуллин Рамиль</v>
      </c>
      <c r="E9" s="19" t="n">
        <v>256</v>
      </c>
      <c r="F9" s="19"/>
      <c r="G9" s="19"/>
      <c r="H9" s="19"/>
      <c r="I9" s="19"/>
      <c r="J9" s="114"/>
    </row>
    <row r="10" customFormat="false" ht="18" hidden="false" customHeight="false" outlineLevel="0" collapsed="false">
      <c r="A10" s="113"/>
      <c r="B10" s="51" t="s">
        <v>48</v>
      </c>
      <c r="C10" s="52" t="n">
        <v>2</v>
      </c>
      <c r="D10" s="53" t="str">
        <f aca="false">'2'!E26</f>
        <v>Камалтдинов Ирек</v>
      </c>
      <c r="E10" s="19" t="n">
        <v>192</v>
      </c>
      <c r="F10" s="55" t="s">
        <v>128</v>
      </c>
      <c r="G10" s="19"/>
      <c r="H10" s="19"/>
      <c r="I10" s="19"/>
      <c r="J10" s="114"/>
    </row>
    <row r="11" customFormat="false" ht="18" hidden="false" customHeight="false" outlineLevel="0" collapsed="false">
      <c r="A11" s="113"/>
      <c r="B11" s="51" t="s">
        <v>40</v>
      </c>
      <c r="C11" s="52" t="n">
        <v>3</v>
      </c>
      <c r="D11" s="53" t="str">
        <f aca="false">'2'!E29</f>
        <v>Левинсон Роберт</v>
      </c>
      <c r="E11" s="19" t="n">
        <v>144</v>
      </c>
      <c r="F11" s="19"/>
      <c r="G11" s="19"/>
      <c r="H11" s="19"/>
      <c r="I11" s="19"/>
      <c r="J11" s="112"/>
    </row>
    <row r="12" customFormat="false" ht="18" hidden="false" customHeight="false" outlineLevel="0" collapsed="false">
      <c r="A12" s="113"/>
      <c r="B12" s="51" t="s">
        <v>43</v>
      </c>
      <c r="C12" s="52" t="n">
        <v>4</v>
      </c>
      <c r="D12" s="53" t="str">
        <f aca="false">'2'!E32</f>
        <v>Маликов Данил</v>
      </c>
      <c r="E12" s="19" t="n">
        <v>96</v>
      </c>
      <c r="F12" s="19"/>
      <c r="G12" s="19"/>
      <c r="H12" s="19"/>
      <c r="I12" s="19"/>
      <c r="J12" s="112"/>
    </row>
    <row r="13" customFormat="false" ht="18" hidden="false" customHeight="false" outlineLevel="0" collapsed="false">
      <c r="A13" s="113"/>
      <c r="B13" s="51" t="s">
        <v>56</v>
      </c>
      <c r="C13" s="52" t="n">
        <v>5</v>
      </c>
      <c r="D13" s="53" t="str">
        <f aca="false">'2'!E34</f>
        <v>Кочетыгов Алексей</v>
      </c>
      <c r="E13" s="19" t="n">
        <v>64</v>
      </c>
      <c r="F13" s="19"/>
      <c r="G13" s="19"/>
      <c r="H13" s="19"/>
      <c r="I13" s="19"/>
      <c r="J13" s="112"/>
    </row>
    <row r="14" customFormat="false" ht="18" hidden="false" customHeight="false" outlineLevel="0" collapsed="false">
      <c r="A14" s="113"/>
      <c r="B14" s="51" t="s">
        <v>53</v>
      </c>
      <c r="C14" s="52" t="n">
        <v>6</v>
      </c>
      <c r="D14" s="53" t="str">
        <f aca="false">'2'!C34</f>
        <v>Сайфуллин Айдар</v>
      </c>
      <c r="E14" s="19" t="n">
        <v>48</v>
      </c>
      <c r="F14" s="19"/>
      <c r="G14" s="19"/>
      <c r="H14" s="19"/>
      <c r="I14" s="19"/>
      <c r="J14" s="112"/>
    </row>
    <row r="15" customFormat="false" ht="18" hidden="false" customHeight="false" outlineLevel="0" collapsed="false">
      <c r="A15" s="113"/>
      <c r="B15" s="51" t="s">
        <v>66</v>
      </c>
      <c r="C15" s="52" t="n">
        <v>7</v>
      </c>
      <c r="D15" s="53" t="str">
        <f aca="false">'2'!C36</f>
        <v>Грошев Юрий</v>
      </c>
      <c r="E15" s="19" t="n">
        <v>40</v>
      </c>
      <c r="F15" s="19"/>
      <c r="G15" s="19"/>
      <c r="H15" s="19"/>
      <c r="I15" s="19"/>
      <c r="J15" s="112"/>
    </row>
    <row r="16" customFormat="false" ht="12.75" hidden="false" customHeight="false" outlineLevel="0" collapsed="false">
      <c r="J16" s="112"/>
    </row>
    <row r="17" customFormat="false" ht="12.75" hidden="false" customHeight="false" outlineLevel="0" collapsed="false">
      <c r="J17" s="1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1">
      <formula>0</formula>
    </cfRule>
  </conditionalFormatting>
  <conditionalFormatting sqref="B8:B15">
    <cfRule type="cellIs" priority="3" operator="equal" aboveAverage="0" equalAverage="0" bottom="0" percent="0" rank="0" text="" dxfId="12">
      <formula>"_"</formula>
    </cfRule>
  </conditionalFormatting>
  <conditionalFormatting sqref="E8:E15">
    <cfRule type="cellIs" priority="4" operator="equal" aboveAverage="0" equalAverage="0" bottom="0" percent="0" rank="0" text="" dxfId="13">
      <formula>0</formula>
    </cfRule>
  </conditionalFormatting>
  <conditionalFormatting sqref="I3">
    <cfRule type="cellIs" priority="5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E2"/>
    </sheetView>
  </sheetViews>
  <sheetFormatPr defaultColWidth="2.70703125" defaultRowHeight="11.1" zeroHeight="false" outlineLevelRow="0" outlineLevelCol="0"/>
  <cols>
    <col collapsed="false" customWidth="true" hidden="false" outlineLevel="0" max="1" min="1" style="115" width="4.7"/>
    <col collapsed="false" customWidth="true" hidden="false" outlineLevel="0" max="2" min="2" style="115" width="25.7"/>
    <col collapsed="false" customWidth="true" hidden="false" outlineLevel="0" max="4" min="3" style="115" width="22.7"/>
    <col collapsed="false" customWidth="true" hidden="false" outlineLevel="0" max="5" min="5" style="115" width="27.7"/>
    <col collapsed="false" customWidth="true" hidden="false" outlineLevel="0" max="8" min="6" style="115" width="3.7"/>
    <col collapsed="false" customWidth="false" hidden="false" outlineLevel="0" max="257" min="9" style="115" width="2.7"/>
  </cols>
  <sheetData>
    <row r="1" s="1" customFormat="true" ht="13.5" hidden="false" customHeight="true" outlineLevel="0" collapsed="false">
      <c r="A1" s="116" t="s">
        <v>129</v>
      </c>
      <c r="B1" s="116"/>
      <c r="C1" s="116"/>
      <c r="D1" s="116"/>
      <c r="E1" s="116"/>
    </row>
    <row r="2" s="1" customFormat="true" ht="13.5" hidden="false" customHeight="true" outlineLevel="0" collapsed="false">
      <c r="A2" s="117" t="s">
        <v>130</v>
      </c>
      <c r="B2" s="117"/>
      <c r="C2" s="117"/>
      <c r="D2" s="117"/>
      <c r="E2" s="117"/>
    </row>
    <row r="3" s="1" customFormat="true" ht="12.75" hidden="false" customHeight="true" outlineLevel="0" collapsed="false">
      <c r="A3" s="118" t="str">
        <f aca="false">с2!A3</f>
        <v>LXVIII Чемпионат Республики Башкортостан в зачет XXV Кубка Республики Башкортостан</v>
      </c>
      <c r="B3" s="118"/>
      <c r="C3" s="118"/>
      <c r="D3" s="118"/>
      <c r="E3" s="118"/>
    </row>
    <row r="4" customFormat="false" ht="11.1" hidden="false" customHeight="true" outlineLevel="0" collapsed="false">
      <c r="A4" s="119" t="str">
        <f aca="false">CONCATENATE(с2!A4," ",с2!C4)</f>
        <v>Республиканские официальные спортивные соревнования ЧЕМПИОН БАШКИРИИ НИКОЛАЙ СМИРНОВ</v>
      </c>
      <c r="B4" s="119"/>
      <c r="C4" s="119"/>
      <c r="D4" s="119"/>
      <c r="E4" s="119"/>
      <c r="F4" s="120"/>
    </row>
    <row r="5" customFormat="false" ht="13.5" hidden="false" customHeight="true" outlineLevel="0" collapsed="false">
      <c r="A5" s="61" t="n">
        <f aca="false">с2!E5</f>
        <v>45613</v>
      </c>
      <c r="B5" s="61"/>
      <c r="C5" s="61"/>
      <c r="D5" s="61"/>
      <c r="E5" s="61"/>
      <c r="F5" s="121"/>
    </row>
    <row r="6" s="125" customFormat="true" ht="11.1" hidden="false" customHeight="true" outlineLevel="0" collapsed="false">
      <c r="A6" s="122" t="n">
        <v>1</v>
      </c>
      <c r="B6" s="123" t="s">
        <v>127</v>
      </c>
      <c r="C6" s="124"/>
      <c r="D6" s="124"/>
      <c r="E6" s="124"/>
    </row>
    <row r="7" s="125" customFormat="true" ht="11.1" hidden="false" customHeight="true" outlineLevel="0" collapsed="false">
      <c r="A7" s="122"/>
      <c r="B7" s="126" t="n">
        <v>1</v>
      </c>
      <c r="C7" s="127" t="s">
        <v>127</v>
      </c>
      <c r="D7" s="124"/>
      <c r="E7" s="124"/>
    </row>
    <row r="8" s="125" customFormat="true" ht="11.1" hidden="false" customHeight="true" outlineLevel="0" collapsed="false">
      <c r="A8" s="122" t="n">
        <v>8</v>
      </c>
      <c r="B8" s="128" t="s">
        <v>66</v>
      </c>
      <c r="C8" s="129"/>
      <c r="D8" s="130"/>
      <c r="E8" s="124"/>
    </row>
    <row r="9" s="125" customFormat="true" ht="11.1" hidden="false" customHeight="true" outlineLevel="0" collapsed="false">
      <c r="A9" s="122"/>
      <c r="B9" s="131"/>
      <c r="C9" s="132" t="n">
        <v>5</v>
      </c>
      <c r="D9" s="127" t="s">
        <v>127</v>
      </c>
      <c r="E9" s="124"/>
    </row>
    <row r="10" s="125" customFormat="true" ht="11.1" hidden="false" customHeight="true" outlineLevel="0" collapsed="false">
      <c r="A10" s="122" t="n">
        <v>5</v>
      </c>
      <c r="B10" s="123" t="s">
        <v>43</v>
      </c>
      <c r="C10" s="132"/>
      <c r="D10" s="129"/>
      <c r="E10" s="130"/>
    </row>
    <row r="11" s="125" customFormat="true" ht="11.1" hidden="false" customHeight="true" outlineLevel="0" collapsed="false">
      <c r="A11" s="122"/>
      <c r="B11" s="126" t="n">
        <v>2</v>
      </c>
      <c r="C11" s="133" t="s">
        <v>40</v>
      </c>
      <c r="D11" s="134"/>
      <c r="E11" s="130"/>
    </row>
    <row r="12" s="125" customFormat="true" ht="11.1" hidden="false" customHeight="true" outlineLevel="0" collapsed="false">
      <c r="A12" s="122" t="n">
        <v>4</v>
      </c>
      <c r="B12" s="128" t="s">
        <v>40</v>
      </c>
      <c r="C12" s="135"/>
      <c r="D12" s="132"/>
      <c r="E12" s="130"/>
    </row>
    <row r="13" s="125" customFormat="true" ht="11.1" hidden="false" customHeight="true" outlineLevel="0" collapsed="false">
      <c r="A13" s="122"/>
      <c r="B13" s="131"/>
      <c r="C13" s="124"/>
      <c r="D13" s="132" t="n">
        <v>7</v>
      </c>
      <c r="E13" s="127" t="s">
        <v>127</v>
      </c>
    </row>
    <row r="14" s="125" customFormat="true" ht="11.1" hidden="false" customHeight="true" outlineLevel="0" collapsed="false">
      <c r="A14" s="122" t="n">
        <v>3</v>
      </c>
      <c r="B14" s="123" t="s">
        <v>48</v>
      </c>
      <c r="C14" s="124"/>
      <c r="D14" s="132"/>
      <c r="E14" s="136" t="s">
        <v>105</v>
      </c>
    </row>
    <row r="15" s="125" customFormat="true" ht="11.1" hidden="false" customHeight="true" outlineLevel="0" collapsed="false">
      <c r="A15" s="122"/>
      <c r="B15" s="126" t="n">
        <v>3</v>
      </c>
      <c r="C15" s="127" t="s">
        <v>48</v>
      </c>
      <c r="D15" s="132"/>
      <c r="E15" s="137"/>
    </row>
    <row r="16" s="125" customFormat="true" ht="11.1" hidden="false" customHeight="true" outlineLevel="0" collapsed="false">
      <c r="A16" s="122" t="n">
        <v>6</v>
      </c>
      <c r="B16" s="128" t="s">
        <v>56</v>
      </c>
      <c r="C16" s="129"/>
      <c r="D16" s="134"/>
      <c r="E16" s="137"/>
    </row>
    <row r="17" s="125" customFormat="true" ht="11.1" hidden="false" customHeight="true" outlineLevel="0" collapsed="false">
      <c r="A17" s="122"/>
      <c r="B17" s="131"/>
      <c r="C17" s="132" t="n">
        <v>6</v>
      </c>
      <c r="D17" s="133" t="s">
        <v>36</v>
      </c>
      <c r="E17" s="137"/>
    </row>
    <row r="18" s="125" customFormat="true" ht="11.1" hidden="false" customHeight="true" outlineLevel="0" collapsed="false">
      <c r="A18" s="122" t="n">
        <v>7</v>
      </c>
      <c r="B18" s="123" t="s">
        <v>53</v>
      </c>
      <c r="C18" s="132"/>
      <c r="D18" s="135"/>
      <c r="E18" s="138"/>
    </row>
    <row r="19" s="125" customFormat="true" ht="11.1" hidden="false" customHeight="true" outlineLevel="0" collapsed="false">
      <c r="A19" s="122"/>
      <c r="B19" s="126" t="n">
        <v>4</v>
      </c>
      <c r="C19" s="133" t="s">
        <v>36</v>
      </c>
      <c r="D19" s="130"/>
      <c r="E19" s="138"/>
    </row>
    <row r="20" s="125" customFormat="true" ht="11.1" hidden="false" customHeight="true" outlineLevel="0" collapsed="false">
      <c r="A20" s="122" t="n">
        <v>2</v>
      </c>
      <c r="B20" s="128" t="s">
        <v>36</v>
      </c>
      <c r="C20" s="135"/>
      <c r="D20" s="124" t="n">
        <v>-7</v>
      </c>
      <c r="E20" s="139" t="str">
        <f aca="false">IF(E13=D9,D17,IF(E13=D17,D9,0))</f>
        <v>Сайфуллин Рамиль</v>
      </c>
    </row>
    <row r="21" s="125" customFormat="true" ht="11.1" hidden="false" customHeight="true" outlineLevel="0" collapsed="false">
      <c r="A21" s="122"/>
      <c r="B21" s="131"/>
      <c r="C21" s="124"/>
      <c r="D21" s="124"/>
      <c r="E21" s="140" t="s">
        <v>106</v>
      </c>
    </row>
    <row r="22" s="125" customFormat="true" ht="11.1" hidden="false" customHeight="true" outlineLevel="0" collapsed="false">
      <c r="A22" s="122" t="n">
        <v>-1</v>
      </c>
      <c r="B22" s="139" t="str">
        <f aca="false">IF(C7=B6,B8,IF(C7=B8,B6,0))</f>
        <v>Сайфуллин Айдар</v>
      </c>
      <c r="C22" s="124"/>
      <c r="D22" s="124"/>
      <c r="E22" s="138"/>
    </row>
    <row r="23" s="125" customFormat="true" ht="11.1" hidden="false" customHeight="true" outlineLevel="0" collapsed="false">
      <c r="A23" s="122"/>
      <c r="B23" s="126" t="n">
        <v>8</v>
      </c>
      <c r="C23" s="127" t="s">
        <v>43</v>
      </c>
      <c r="D23" s="124"/>
      <c r="E23" s="138"/>
    </row>
    <row r="24" s="125" customFormat="true" ht="11.1" hidden="false" customHeight="true" outlineLevel="0" collapsed="false">
      <c r="A24" s="122" t="n">
        <v>-2</v>
      </c>
      <c r="B24" s="141" t="str">
        <f aca="false">IF(C11=B10,B12,IF(C11=B12,B10,0))</f>
        <v>Левинсон Роберт</v>
      </c>
      <c r="C24" s="129" t="n">
        <v>10</v>
      </c>
      <c r="D24" s="127" t="s">
        <v>43</v>
      </c>
      <c r="E24" s="138"/>
    </row>
    <row r="25" s="125" customFormat="true" ht="11.1" hidden="false" customHeight="true" outlineLevel="0" collapsed="false">
      <c r="A25" s="122"/>
      <c r="B25" s="131" t="n">
        <v>-6</v>
      </c>
      <c r="C25" s="141" t="str">
        <f aca="false">IF(D17=C15,C19,IF(D17=C19,C15,0))</f>
        <v>Кочетыгов Алексей</v>
      </c>
      <c r="D25" s="129"/>
      <c r="E25" s="137"/>
    </row>
    <row r="26" s="125" customFormat="true" ht="11.1" hidden="false" customHeight="true" outlineLevel="0" collapsed="false">
      <c r="A26" s="122" t="n">
        <v>-3</v>
      </c>
      <c r="B26" s="139" t="str">
        <f aca="false">IF(C15=B14,B16,IF(C15=B16,B14,0))</f>
        <v>Грошев Юрий</v>
      </c>
      <c r="C26" s="131"/>
      <c r="D26" s="132" t="n">
        <v>12</v>
      </c>
      <c r="E26" s="133" t="s">
        <v>40</v>
      </c>
    </row>
    <row r="27" s="125" customFormat="true" ht="11.1" hidden="false" customHeight="true" outlineLevel="0" collapsed="false">
      <c r="A27" s="122"/>
      <c r="B27" s="126" t="n">
        <v>9</v>
      </c>
      <c r="C27" s="127" t="s">
        <v>53</v>
      </c>
      <c r="D27" s="132"/>
      <c r="E27" s="136" t="s">
        <v>107</v>
      </c>
    </row>
    <row r="28" s="125" customFormat="true" ht="11.1" hidden="false" customHeight="true" outlineLevel="0" collapsed="false">
      <c r="A28" s="122" t="n">
        <v>-4</v>
      </c>
      <c r="B28" s="141" t="str">
        <f aca="false">IF(C19=B18,B20,IF(C19=B20,B18,0))</f>
        <v>Маликов Данил</v>
      </c>
      <c r="C28" s="129" t="n">
        <v>11</v>
      </c>
      <c r="D28" s="133" t="s">
        <v>40</v>
      </c>
      <c r="E28" s="137"/>
    </row>
    <row r="29" s="125" customFormat="true" ht="11.1" hidden="false" customHeight="true" outlineLevel="0" collapsed="false">
      <c r="A29" s="122"/>
      <c r="B29" s="131" t="n">
        <v>-5</v>
      </c>
      <c r="C29" s="141" t="str">
        <f aca="false">IF(D9=C7,C11,IF(D9=C11,C7,0))</f>
        <v>Камалтдинов Ирек</v>
      </c>
      <c r="D29" s="135" t="n">
        <v>-12</v>
      </c>
      <c r="E29" s="139" t="str">
        <f aca="false">IF(E26=D24,D28,IF(E26=D28,D24,0))</f>
        <v>Левинсон Роберт</v>
      </c>
    </row>
    <row r="30" s="125" customFormat="true" ht="11.1" hidden="false" customHeight="true" outlineLevel="0" collapsed="false">
      <c r="A30" s="122"/>
      <c r="B30" s="124"/>
      <c r="C30" s="131"/>
      <c r="D30" s="124"/>
      <c r="E30" s="140" t="s">
        <v>108</v>
      </c>
    </row>
    <row r="31" s="125" customFormat="true" ht="11.1" hidden="false" customHeight="true" outlineLevel="0" collapsed="false">
      <c r="A31" s="122"/>
      <c r="B31" s="124"/>
      <c r="C31" s="124" t="n">
        <v>-10</v>
      </c>
      <c r="D31" s="139" t="str">
        <f aca="false">IF(D24=C23,C25,IF(D24=C25,C23,0))</f>
        <v>Кочетыгов Алексей</v>
      </c>
      <c r="E31" s="138"/>
    </row>
    <row r="32" s="125" customFormat="true" ht="11.1" hidden="false" customHeight="true" outlineLevel="0" collapsed="false">
      <c r="A32" s="122"/>
      <c r="B32" s="124"/>
      <c r="C32" s="124"/>
      <c r="D32" s="126" t="n">
        <v>13</v>
      </c>
      <c r="E32" s="142" t="s">
        <v>53</v>
      </c>
    </row>
    <row r="33" s="125" customFormat="true" ht="11.1" hidden="false" customHeight="true" outlineLevel="0" collapsed="false">
      <c r="A33" s="122" t="n">
        <v>-8</v>
      </c>
      <c r="B33" s="139" t="str">
        <f aca="false">IF(C23=B22,B24,IF(C23=B24,B22,0))</f>
        <v>Сайфуллин Айдар</v>
      </c>
      <c r="C33" s="124" t="n">
        <v>-11</v>
      </c>
      <c r="D33" s="141" t="str">
        <f aca="false">IF(D28=C27,C29,IF(D28=C29,C27,0))</f>
        <v>Маликов Данил</v>
      </c>
      <c r="E33" s="136" t="s">
        <v>109</v>
      </c>
    </row>
    <row r="34" s="125" customFormat="true" ht="11.1" hidden="false" customHeight="true" outlineLevel="0" collapsed="false">
      <c r="A34" s="122"/>
      <c r="B34" s="126" t="n">
        <v>14</v>
      </c>
      <c r="C34" s="142" t="s">
        <v>66</v>
      </c>
      <c r="D34" s="131" t="n">
        <v>-13</v>
      </c>
      <c r="E34" s="139" t="str">
        <f aca="false">IF(E32=D31,D33,IF(E32=D33,D31,0))</f>
        <v>Кочетыгов Алексей</v>
      </c>
    </row>
    <row r="35" s="125" customFormat="true" ht="11.1" hidden="false" customHeight="true" outlineLevel="0" collapsed="false">
      <c r="A35" s="122" t="n">
        <v>-9</v>
      </c>
      <c r="B35" s="141" t="str">
        <f aca="false">IF(C27=B26,B28,IF(C27=B28,B26,0))</f>
        <v>Грошев Юрий</v>
      </c>
      <c r="C35" s="136" t="s">
        <v>112</v>
      </c>
      <c r="D35" s="124"/>
      <c r="E35" s="140" t="s">
        <v>110</v>
      </c>
    </row>
    <row r="36" s="125" customFormat="true" ht="11.1" hidden="false" customHeight="true" outlineLevel="0" collapsed="false">
      <c r="A36" s="122"/>
      <c r="B36" s="131" t="n">
        <v>-14</v>
      </c>
      <c r="C36" s="139" t="str">
        <f aca="false">IF(C34=B33,B35,IF(C34=B35,B33,0))</f>
        <v>Грошев Юрий</v>
      </c>
      <c r="D36" s="143"/>
      <c r="E36" s="143"/>
    </row>
    <row r="37" s="125" customFormat="true" ht="11.1" hidden="false" customHeight="true" outlineLevel="0" collapsed="false">
      <c r="A37" s="122"/>
      <c r="B37" s="124"/>
      <c r="C37" s="140" t="s">
        <v>114</v>
      </c>
      <c r="D37" s="124"/>
      <c r="E37" s="138"/>
    </row>
    <row r="38" customFormat="false" ht="11.1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</row>
    <row r="39" customFormat="false" ht="11.1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</row>
    <row r="40" customFormat="false" ht="11.1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</row>
    <row r="41" customFormat="false" ht="11.1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</row>
    <row r="42" customFormat="false" ht="11.1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</row>
    <row r="43" customFormat="false" ht="11.1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</row>
    <row r="44" customFormat="false" ht="11.1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</row>
    <row r="45" customFormat="false" ht="11.1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</row>
    <row r="46" customFormat="false" ht="11.1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</row>
    <row r="47" customFormat="false" ht="11.1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E2"/>
    <mergeCell ref="A3:E3"/>
    <mergeCell ref="A4:E4"/>
    <mergeCell ref="A5:E5"/>
  </mergeCells>
  <hyperlinks>
    <hyperlink ref="A1" r:id="rId1" display="ФЕДЕРАЦИЯ НАСТОЛЬНОГО ТЕННИСА РЕСПУБЛИКИ БАШКОРТОСТАН     ФНТ РБ    fntb.ru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93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95</v>
      </c>
      <c r="B3" s="33"/>
      <c r="C3" s="33"/>
      <c r="D3" s="33"/>
      <c r="E3" s="33"/>
      <c r="F3" s="33"/>
      <c r="G3" s="33"/>
      <c r="H3" s="33"/>
      <c r="I3" s="34" t="n">
        <v>45</v>
      </c>
      <c r="J3" s="35"/>
    </row>
    <row r="4" customFormat="false" ht="21.95" hidden="false" customHeight="true" outlineLevel="0" collapsed="false">
      <c r="A4" s="36" t="s">
        <v>96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12</v>
      </c>
      <c r="F5" s="41"/>
      <c r="G5" s="41"/>
      <c r="H5" s="42" t="s">
        <v>131</v>
      </c>
      <c r="I5" s="43" t="s">
        <v>98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99</v>
      </c>
      <c r="C7" s="49" t="s">
        <v>100</v>
      </c>
      <c r="D7" s="19" t="s">
        <v>10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5</v>
      </c>
      <c r="C8" s="52" t="n">
        <v>1</v>
      </c>
      <c r="D8" s="53" t="str">
        <f aca="false">'7'!F21</f>
        <v>Фоминых Илья</v>
      </c>
      <c r="E8" s="54" t="n">
        <v>4096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22</v>
      </c>
      <c r="C9" s="52" t="n">
        <v>2</v>
      </c>
      <c r="D9" s="53" t="str">
        <f aca="false">'7'!F32</f>
        <v>Насыров Эмиль</v>
      </c>
      <c r="E9" s="19" t="n">
        <v>3072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12</v>
      </c>
      <c r="C10" s="52" t="n">
        <v>3</v>
      </c>
      <c r="D10" s="53" t="str">
        <f aca="false">'7'!G44</f>
        <v>Тимергалиев Эдгар</v>
      </c>
      <c r="E10" s="19" t="n">
        <v>2304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16</v>
      </c>
      <c r="C11" s="52" t="n">
        <v>4</v>
      </c>
      <c r="D11" s="53" t="str">
        <f aca="false">'7'!G52</f>
        <v>Коврижников Максим</v>
      </c>
      <c r="E11" s="19" t="n">
        <v>153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11</v>
      </c>
      <c r="C12" s="52" t="n">
        <v>5</v>
      </c>
      <c r="D12" s="53" t="str">
        <f aca="false">'7'!C56</f>
        <v>Фирсов Денис</v>
      </c>
      <c r="E12" s="19" t="n">
        <v>102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4</v>
      </c>
      <c r="C13" s="52" t="n">
        <v>6</v>
      </c>
      <c r="D13" s="53" t="str">
        <f aca="false">'7'!C58</f>
        <v>Семенов Константин</v>
      </c>
      <c r="E13" s="19" t="n">
        <v>76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3</v>
      </c>
      <c r="C14" s="52" t="n">
        <v>7</v>
      </c>
      <c r="D14" s="53" t="str">
        <f aca="false">'7'!C61</f>
        <v>Аббасов Рустамхон</v>
      </c>
      <c r="E14" s="19" t="n">
        <v>6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7</v>
      </c>
      <c r="C15" s="52" t="n">
        <v>8</v>
      </c>
      <c r="D15" s="53" t="str">
        <f aca="false">'7'!C63</f>
        <v>Исмайлов Азамат</v>
      </c>
      <c r="E15" s="19" t="n">
        <v>57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30</v>
      </c>
      <c r="C16" s="52" t="n">
        <v>9</v>
      </c>
      <c r="D16" s="53" t="str">
        <f aca="false">'7'!G58</f>
        <v>Зиннатуллин Ильшат</v>
      </c>
      <c r="E16" s="19" t="n">
        <v>51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23</v>
      </c>
      <c r="C17" s="52" t="n">
        <v>10</v>
      </c>
      <c r="D17" s="53" t="str">
        <f aca="false">'7'!G61</f>
        <v>Аминев Радмир</v>
      </c>
      <c r="E17" s="19" t="n">
        <v>44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18</v>
      </c>
      <c r="C18" s="52" t="n">
        <v>11</v>
      </c>
      <c r="D18" s="53" t="str">
        <f aca="false">'7'!G65</f>
        <v>Судаков Данил</v>
      </c>
      <c r="E18" s="19" t="n">
        <v>384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19</v>
      </c>
      <c r="C19" s="52" t="n">
        <v>12</v>
      </c>
      <c r="D19" s="53" t="str">
        <f aca="false">'7'!G67</f>
        <v>Иванов Валерий</v>
      </c>
      <c r="E19" s="19" t="n">
        <v>32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33</v>
      </c>
      <c r="C20" s="52" t="n">
        <v>13</v>
      </c>
      <c r="D20" s="53" t="str">
        <f aca="false">'7'!D68</f>
        <v>Нестеренко Георгий</v>
      </c>
      <c r="E20" s="19" t="n">
        <v>256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26</v>
      </c>
      <c r="C21" s="52" t="n">
        <v>14</v>
      </c>
      <c r="D21" s="53" t="str">
        <f aca="false">'7'!D71</f>
        <v>Нургалиев Фидан</v>
      </c>
      <c r="E21" s="19" t="n">
        <v>192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 t="s">
        <v>37</v>
      </c>
      <c r="C22" s="52" t="n">
        <v>15</v>
      </c>
      <c r="D22" s="53" t="str">
        <f aca="false">'7'!G70</f>
        <v>Старков Константин</v>
      </c>
      <c r="E22" s="19" t="n">
        <v>128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 t="s">
        <v>20</v>
      </c>
      <c r="C23" s="52" t="n">
        <v>16</v>
      </c>
      <c r="D23" s="53" t="str">
        <f aca="false">'7'!G72</f>
        <v>Вихарев Феодор</v>
      </c>
      <c r="E23" s="19" t="n">
        <v>64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5">
      <formula>0</formula>
    </cfRule>
  </conditionalFormatting>
  <conditionalFormatting sqref="B8:B23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103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104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7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7!A4," ",с7!C4)</f>
        <v>Республиканские официальные спортивные соревнования ЧЕМПИОН БАШКИРИИ НИКОЛАЙ СМИРНОВ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7!E5</f>
        <v>45612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15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15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75" t="s">
        <v>2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15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30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17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17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78" t="s">
        <v>11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11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11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19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8" t="s">
        <v>11</v>
      </c>
      <c r="E17" s="72"/>
      <c r="F17" s="70"/>
      <c r="G17" s="65"/>
    </row>
    <row r="18" customFormat="false" ht="11.1" hidden="false" customHeight="true" outlineLevel="0" collapsed="false">
      <c r="A18" s="62" t="n">
        <v>13</v>
      </c>
      <c r="B18" s="63" t="s">
        <v>33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16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16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67" t="s">
        <v>12</v>
      </c>
      <c r="G21" s="81"/>
    </row>
    <row r="22" customFormat="false" ht="11.1" hidden="false" customHeight="true" outlineLevel="0" collapsed="false">
      <c r="A22" s="62" t="n">
        <v>3</v>
      </c>
      <c r="B22" s="63" t="s">
        <v>12</v>
      </c>
      <c r="C22" s="64"/>
      <c r="D22" s="64"/>
      <c r="E22" s="72"/>
      <c r="F22" s="82"/>
      <c r="G22" s="83" t="s">
        <v>105</v>
      </c>
    </row>
    <row r="23" customFormat="false" ht="11.1" hidden="false" customHeight="true" outlineLevel="0" collapsed="false">
      <c r="A23" s="62"/>
      <c r="B23" s="66" t="n">
        <v>5</v>
      </c>
      <c r="C23" s="67" t="s">
        <v>12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75" t="s">
        <v>26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67" t="s">
        <v>12</v>
      </c>
      <c r="E25" s="72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18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14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14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67" t="s">
        <v>12</v>
      </c>
      <c r="F29" s="64"/>
      <c r="G29" s="65"/>
    </row>
    <row r="30" customFormat="false" ht="11.1" hidden="false" customHeight="true" outlineLevel="0" collapsed="false">
      <c r="A30" s="62" t="n">
        <v>7</v>
      </c>
      <c r="B30" s="63" t="s">
        <v>13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13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23</v>
      </c>
      <c r="C32" s="69"/>
      <c r="D32" s="74"/>
      <c r="E32" s="70" t="n">
        <v>-15</v>
      </c>
      <c r="F32" s="63" t="str">
        <f aca="false">IF(F21=E13,E29,IF(F21=E29,E13,0))</f>
        <v>Насыров Эмиль</v>
      </c>
      <c r="G32" s="84"/>
    </row>
    <row r="33" customFormat="false" ht="11.1" hidden="false" customHeight="true" outlineLevel="0" collapsed="false">
      <c r="A33" s="62"/>
      <c r="B33" s="71"/>
      <c r="C33" s="72" t="n">
        <v>12</v>
      </c>
      <c r="D33" s="67" t="s">
        <v>13</v>
      </c>
      <c r="E33" s="64"/>
      <c r="F33" s="85"/>
      <c r="G33" s="83" t="s">
        <v>106</v>
      </c>
    </row>
    <row r="34" customFormat="false" ht="11.1" hidden="false" customHeight="true" outlineLevel="0" collapsed="false">
      <c r="A34" s="62" t="n">
        <v>15</v>
      </c>
      <c r="B34" s="63" t="s">
        <v>37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22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22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63" t="str">
        <f aca="false">IF(C7=B6,B8,IF(C7=B8,B6,0))</f>
        <v>Нургалиев Фидан</v>
      </c>
      <c r="C38" s="64"/>
      <c r="D38" s="64" t="n">
        <v>-13</v>
      </c>
      <c r="E38" s="63" t="str">
        <f aca="false">IF(E13=D9,D17,IF(E13=D17,D9,0))</f>
        <v>Семенов Константин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30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Судаков Данил</v>
      </c>
      <c r="C40" s="69" t="n">
        <v>20</v>
      </c>
      <c r="D40" s="67" t="s">
        <v>22</v>
      </c>
      <c r="E40" s="72" t="n">
        <v>26</v>
      </c>
      <c r="F40" s="73" t="s">
        <v>14</v>
      </c>
      <c r="G40" s="86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Аббасов Рустамхон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Зиннатуллин Ильшат</v>
      </c>
      <c r="C42" s="71"/>
      <c r="D42" s="72" t="n">
        <v>24</v>
      </c>
      <c r="E42" s="73" t="s">
        <v>14</v>
      </c>
      <c r="F42" s="74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19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75" t="str">
        <f aca="false">IF(C19=B18,B20,IF(C19=B20,B18,0))</f>
        <v>Старков Константин</v>
      </c>
      <c r="C44" s="69" t="n">
        <v>21</v>
      </c>
      <c r="D44" s="73" t="s">
        <v>14</v>
      </c>
      <c r="E44" s="70"/>
      <c r="F44" s="72" t="n">
        <v>28</v>
      </c>
      <c r="G44" s="73" t="s">
        <v>13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Коврижников Максим</v>
      </c>
      <c r="D45" s="76"/>
      <c r="E45" s="64"/>
      <c r="F45" s="72"/>
      <c r="G45" s="87" t="s">
        <v>107</v>
      </c>
    </row>
    <row r="46" customFormat="false" ht="11.1" hidden="false" customHeight="true" outlineLevel="0" collapsed="false">
      <c r="A46" s="62" t="n">
        <v>-5</v>
      </c>
      <c r="B46" s="63" t="str">
        <f aca="false">IF(C23=B22,B24,IF(C23=B24,B22,0))</f>
        <v>Нестеренко Георгий</v>
      </c>
      <c r="C46" s="71"/>
      <c r="D46" s="64" t="n">
        <v>-14</v>
      </c>
      <c r="E46" s="63" t="str">
        <f aca="false">IF(E29=D25,D33,IF(E29=D33,D25,0))</f>
        <v>Тимергалиев Эдгар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18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Аминев Радмир</v>
      </c>
      <c r="C48" s="69" t="n">
        <v>22</v>
      </c>
      <c r="D48" s="67" t="s">
        <v>16</v>
      </c>
      <c r="E48" s="72" t="n">
        <v>27</v>
      </c>
      <c r="F48" s="73" t="s">
        <v>13</v>
      </c>
      <c r="G48" s="86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Фирсов Денис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Иванов Валерий</v>
      </c>
      <c r="C50" s="71"/>
      <c r="D50" s="72" t="n">
        <v>25</v>
      </c>
      <c r="E50" s="67" t="s">
        <v>16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23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75" t="str">
        <f aca="false">IF(C35=B34,B36,IF(C35=B36,B34,0))</f>
        <v>Вихарев Феодор</v>
      </c>
      <c r="C52" s="69" t="n">
        <v>23</v>
      </c>
      <c r="D52" s="73" t="s">
        <v>17</v>
      </c>
      <c r="E52" s="70"/>
      <c r="F52" s="64" t="n">
        <v>-28</v>
      </c>
      <c r="G52" s="89" t="str">
        <f aca="false">IF(G44=F40,F48,IF(G44=F48,F40,0))</f>
        <v>Коврижников Максим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Исмайлов Азамат</v>
      </c>
      <c r="D53" s="76"/>
      <c r="E53" s="64"/>
      <c r="F53" s="64"/>
      <c r="G53" s="83" t="s">
        <v>108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Семенов Константин</v>
      </c>
      <c r="C55" s="64"/>
      <c r="D55" s="64" t="n">
        <v>-20</v>
      </c>
      <c r="E55" s="63" t="str">
        <f aca="false">IF(D40=C39,C41,IF(D40=C41,C39,0))</f>
        <v>Судаков Данил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16</v>
      </c>
      <c r="D56" s="64"/>
      <c r="E56" s="66" t="n">
        <v>31</v>
      </c>
      <c r="F56" s="67" t="s">
        <v>19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Фирсов Денис</v>
      </c>
      <c r="C57" s="90" t="s">
        <v>109</v>
      </c>
      <c r="D57" s="64" t="n">
        <v>-21</v>
      </c>
      <c r="E57" s="75" t="str">
        <f aca="false">IF(D44=C43,C45,IF(D44=C45,C43,0))</f>
        <v>Зиннатуллин Ильшат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Семенов Константин</v>
      </c>
      <c r="D58" s="64"/>
      <c r="E58" s="71"/>
      <c r="F58" s="72" t="n">
        <v>33</v>
      </c>
      <c r="G58" s="67" t="s">
        <v>19</v>
      </c>
    </row>
    <row r="59" customFormat="false" ht="11.1" hidden="false" customHeight="true" outlineLevel="0" collapsed="false">
      <c r="A59" s="62"/>
      <c r="B59" s="64"/>
      <c r="C59" s="91" t="s">
        <v>110</v>
      </c>
      <c r="D59" s="64" t="n">
        <v>-22</v>
      </c>
      <c r="E59" s="63" t="str">
        <f aca="false">IF(D48=C47,C49,IF(D48=C49,C47,0))</f>
        <v>Аминев Радмир</v>
      </c>
      <c r="F59" s="72"/>
      <c r="G59" s="87" t="s">
        <v>111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Аббасов Рустамхон</v>
      </c>
      <c r="C60" s="64"/>
      <c r="D60" s="64"/>
      <c r="E60" s="66" t="n">
        <v>32</v>
      </c>
      <c r="F60" s="73" t="s">
        <v>18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22</v>
      </c>
      <c r="D61" s="64" t="n">
        <v>-23</v>
      </c>
      <c r="E61" s="75" t="str">
        <f aca="false">IF(D52=C51,C53,IF(D52=C53,C51,0))</f>
        <v>Иванов Валерий</v>
      </c>
      <c r="F61" s="76" t="n">
        <v>-33</v>
      </c>
      <c r="G61" s="89" t="str">
        <f aca="false">IF(G58=F56,F60,IF(G58=F60,F56,0))</f>
        <v>Аминев Радмир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Исмайлов Азамат</v>
      </c>
      <c r="C62" s="90" t="s">
        <v>112</v>
      </c>
      <c r="D62" s="64"/>
      <c r="E62" s="71"/>
      <c r="F62" s="64"/>
      <c r="G62" s="83" t="s">
        <v>113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Исмайлов Азамат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1" t="s">
        <v>114</v>
      </c>
      <c r="D64" s="64"/>
      <c r="E64" s="64" t="n">
        <v>-31</v>
      </c>
      <c r="F64" s="63" t="str">
        <f aca="false">IF(F56=E55,E57,IF(F56=E57,E55,0))</f>
        <v>Судаков Данил</v>
      </c>
      <c r="G64" s="65"/>
    </row>
    <row r="65" customFormat="false" ht="11.1" hidden="false" customHeight="true" outlineLevel="0" collapsed="false">
      <c r="A65" s="62" t="n">
        <v>-16</v>
      </c>
      <c r="B65" s="63" t="str">
        <f aca="false">IF(C39=B38,B40,IF(C39=B40,B38,0))</f>
        <v>Нургалиев Фидан</v>
      </c>
      <c r="C65" s="64"/>
      <c r="D65" s="64"/>
      <c r="E65" s="64"/>
      <c r="F65" s="66" t="n">
        <v>34</v>
      </c>
      <c r="G65" s="93" t="s">
        <v>30</v>
      </c>
    </row>
    <row r="66" customFormat="false" ht="11.1" hidden="false" customHeight="true" outlineLevel="0" collapsed="false">
      <c r="A66" s="62"/>
      <c r="B66" s="66" t="n">
        <v>35</v>
      </c>
      <c r="C66" s="67" t="s">
        <v>20</v>
      </c>
      <c r="D66" s="64"/>
      <c r="E66" s="64" t="n">
        <v>-32</v>
      </c>
      <c r="F66" s="75" t="str">
        <f aca="false">IF(F60=E59,E61,IF(F60=E61,E59,0))</f>
        <v>Иванов Валерий</v>
      </c>
      <c r="G66" s="87" t="s">
        <v>115</v>
      </c>
    </row>
    <row r="67" customFormat="false" ht="11.1" hidden="false" customHeight="true" outlineLevel="0" collapsed="false">
      <c r="A67" s="62" t="n">
        <v>-17</v>
      </c>
      <c r="B67" s="75" t="str">
        <f aca="false">IF(C43=B42,B44,IF(C43=B44,B42,0))</f>
        <v>Старков Константин</v>
      </c>
      <c r="C67" s="69"/>
      <c r="D67" s="70"/>
      <c r="E67" s="64"/>
      <c r="F67" s="71" t="n">
        <v>-34</v>
      </c>
      <c r="G67" s="89" t="str">
        <f aca="false">IF(G65=F64,F66,IF(G65=F66,F64,0))</f>
        <v>Иванов Валерий</v>
      </c>
    </row>
    <row r="68" customFormat="false" ht="11.1" hidden="false" customHeight="true" outlineLevel="0" collapsed="false">
      <c r="A68" s="62"/>
      <c r="B68" s="71"/>
      <c r="C68" s="72" t="n">
        <v>37</v>
      </c>
      <c r="D68" s="73" t="s">
        <v>26</v>
      </c>
      <c r="E68" s="70"/>
      <c r="F68" s="64"/>
      <c r="G68" s="83" t="s">
        <v>116</v>
      </c>
    </row>
    <row r="69" customFormat="false" ht="11.1" hidden="false" customHeight="true" outlineLevel="0" collapsed="false">
      <c r="A69" s="62" t="n">
        <v>-18</v>
      </c>
      <c r="B69" s="63" t="str">
        <f aca="false">IF(C47=B46,B48,IF(C47=B48,B46,0))</f>
        <v>Нестеренко Георгий</v>
      </c>
      <c r="C69" s="72"/>
      <c r="D69" s="90" t="s">
        <v>117</v>
      </c>
      <c r="E69" s="64" t="n">
        <v>-35</v>
      </c>
      <c r="F69" s="63" t="str">
        <f aca="false">IF(C66=B65,B67,IF(C66=B67,B65,0))</f>
        <v>Старков Константин</v>
      </c>
      <c r="G69" s="65"/>
    </row>
    <row r="70" customFormat="false" ht="11.1" hidden="false" customHeight="true" outlineLevel="0" collapsed="false">
      <c r="A70" s="62"/>
      <c r="B70" s="66" t="n">
        <v>36</v>
      </c>
      <c r="C70" s="73" t="s">
        <v>26</v>
      </c>
      <c r="D70" s="95"/>
      <c r="E70" s="64"/>
      <c r="F70" s="66" t="n">
        <v>38</v>
      </c>
      <c r="G70" s="93" t="s">
        <v>33</v>
      </c>
    </row>
    <row r="71" customFormat="false" ht="11.1" hidden="false" customHeight="true" outlineLevel="0" collapsed="false">
      <c r="A71" s="62" t="n">
        <v>-19</v>
      </c>
      <c r="B71" s="75" t="str">
        <f aca="false">IF(C51=B50,B52,IF(C51=B52,B50,0))</f>
        <v>Вихарев Феодор</v>
      </c>
      <c r="C71" s="76" t="n">
        <v>-37</v>
      </c>
      <c r="D71" s="63" t="str">
        <f aca="false">IF(D68=C66,C70,IF(D68=C70,C66,0))</f>
        <v>Нургалиев Фидан</v>
      </c>
      <c r="E71" s="64" t="n">
        <v>-36</v>
      </c>
      <c r="F71" s="75" t="str">
        <f aca="false">IF(C70=B69,B71,IF(C70=B71,B69,0))</f>
        <v>Вихарев Феодор</v>
      </c>
      <c r="G71" s="87" t="s">
        <v>118</v>
      </c>
    </row>
    <row r="72" customFormat="false" ht="11.1" hidden="false" customHeight="true" outlineLevel="0" collapsed="false">
      <c r="A72" s="97"/>
      <c r="B72" s="71"/>
      <c r="C72" s="64"/>
      <c r="D72" s="91" t="s">
        <v>119</v>
      </c>
      <c r="E72" s="64"/>
      <c r="F72" s="71" t="n">
        <v>-38</v>
      </c>
      <c r="G72" s="89" t="str">
        <f aca="false">IF(G70=F69,F71,IF(G70=F71,F69,0))</f>
        <v>Вихарев Феодор</v>
      </c>
    </row>
    <row r="73" customFormat="false" ht="11.1" hidden="false" customHeight="true" outlineLevel="0" collapsed="false">
      <c r="A73" s="97"/>
      <c r="B73" s="99"/>
      <c r="C73" s="99"/>
      <c r="D73" s="99"/>
      <c r="E73" s="99"/>
      <c r="F73" s="99"/>
      <c r="G73" s="100" t="s">
        <v>1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11-18T05:55:47Z</dcterms:modified>
  <cp:revision>0</cp:revision>
  <dc:subject/>
  <dc:title/>
</cp:coreProperties>
</file>