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43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с2" sheetId="6" state="visible" r:id="rId7"/>
    <sheet name="2" sheetId="7" state="visible" r:id="rId8"/>
    <sheet name="с7" sheetId="8" state="visible" r:id="rId9"/>
    <sheet name="7" sheetId="9" state="visible" r:id="rId10"/>
    <sheet name="с6" sheetId="10" state="visible" r:id="rId11"/>
    <sheet name="6" sheetId="11" state="visible" r:id="rId12"/>
  </sheets>
  <definedNames>
    <definedName function="false" hidden="false" localSheetId="4" name="_xlnm.Print_Area" vbProcedure="false">'1'!$A$1:$G$73</definedName>
    <definedName function="false" hidden="false" localSheetId="6" name="_xlnm.Print_Area" vbProcedure="false">'2'!$A$1:$E$37</definedName>
    <definedName function="false" hidden="false" localSheetId="10" name="_xlnm.Print_Area" vbProcedure="false">'6'!$A$1:$G$73</definedName>
    <definedName function="false" hidden="false" localSheetId="8" name="_xlnm.Print_Area" vbProcedure="false">'7'!$A$1:$G$73</definedName>
    <definedName function="false" hidden="false" localSheetId="2" name="_xlnm.Print_Area" vbProcedure="false">'8'!$A$1:$G$73</definedName>
    <definedName function="false" hidden="false" localSheetId="0" name="_xlnm.Print_Area" vbProcedure="false">Итог6843!$A$1:$AG$68</definedName>
    <definedName function="false" hidden="false" localSheetId="3" name="_xlnm.Print_Area" vbProcedure="false">с1!$A$1:$I$23</definedName>
    <definedName function="false" hidden="false" localSheetId="5" name="_xlnm.Print_Area" vbProcedure="false">с2!$A$1:$I$15</definedName>
    <definedName function="false" hidden="false" localSheetId="9" name="_xlnm.Print_Area" vbProcedure="false">с6!$A$1:$I$23</definedName>
    <definedName function="false" hidden="false" localSheetId="7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7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-3 ноября 2024 г.</t>
  </si>
  <si>
    <t xml:space="preserve">Республиканские соревнования в зачет Кубков РБ 2024</t>
  </si>
  <si>
    <t xml:space="preserve">ТРЕНЕР ЛЕЖНЕВ ГЕННАДИЙ ФЕДОРОВИЧ</t>
  </si>
  <si>
    <t xml:space="preserve">г.Уфа</t>
  </si>
  <si>
    <t xml:space="preserve">Участников - 57       Премии - 9400 ₽       Расходы - 136 7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Исмайлов Азамат</t>
  </si>
  <si>
    <t xml:space="preserve">Аббасов Рустамхон</t>
  </si>
  <si>
    <t xml:space="preserve">Фирсов Денис</t>
  </si>
  <si>
    <t xml:space="preserve">Елпаев Игорь</t>
  </si>
  <si>
    <t xml:space="preserve">Хуснутдинов Радмир</t>
  </si>
  <si>
    <t xml:space="preserve">Судаков Данил</t>
  </si>
  <si>
    <t xml:space="preserve">Зиннатуллин Ильшат</t>
  </si>
  <si>
    <t xml:space="preserve">Щербак Евгений</t>
  </si>
  <si>
    <t xml:space="preserve">Нестеренко Георгий</t>
  </si>
  <si>
    <t xml:space="preserve">Канбеков Ринат</t>
  </si>
  <si>
    <t xml:space="preserve">Аюпов Радик</t>
  </si>
  <si>
    <t xml:space="preserve">Нургалиев Фидан</t>
  </si>
  <si>
    <t xml:space="preserve">Шириязданов Артур</t>
  </si>
  <si>
    <t xml:space="preserve">Касимов Линар</t>
  </si>
  <si>
    <t xml:space="preserve">Мустафин Азамат</t>
  </si>
  <si>
    <t xml:space="preserve">Ахметгалиев Рустем</t>
  </si>
  <si>
    <t xml:space="preserve">Ижбульдин Альберт</t>
  </si>
  <si>
    <t xml:space="preserve">Сайфуллин Рамиль</t>
  </si>
  <si>
    <t xml:space="preserve">Ахмеров Илья</t>
  </si>
  <si>
    <t xml:space="preserve">Вежнин Валерий</t>
  </si>
  <si>
    <t xml:space="preserve">Жеребов Алексей</t>
  </si>
  <si>
    <t xml:space="preserve">Зиннатуллин Рустемхан</t>
  </si>
  <si>
    <t xml:space="preserve">Лось Андрей</t>
  </si>
  <si>
    <t xml:space="preserve">Вихарев Феодор</t>
  </si>
  <si>
    <t xml:space="preserve">Камалтдинов Ирек</t>
  </si>
  <si>
    <t xml:space="preserve">Иванов Валерий</t>
  </si>
  <si>
    <t xml:space="preserve">Николаева Валентина</t>
  </si>
  <si>
    <t xml:space="preserve">Грошев Юрий</t>
  </si>
  <si>
    <t xml:space="preserve">Искаков Салават</t>
  </si>
  <si>
    <t xml:space="preserve">Мингазов Данил</t>
  </si>
  <si>
    <t xml:space="preserve">Акрамов Сарфароз</t>
  </si>
  <si>
    <t xml:space="preserve">Садыков Амир</t>
  </si>
  <si>
    <t xml:space="preserve">Лукьянова Ирина</t>
  </si>
  <si>
    <t xml:space="preserve">Могилевская Инесса</t>
  </si>
  <si>
    <t xml:space="preserve">Кочетыгов Алексей</t>
  </si>
  <si>
    <t xml:space="preserve">Краснова Валерия</t>
  </si>
  <si>
    <t xml:space="preserve">Андреева Елизавета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лотто400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Вторая</t>
  </si>
  <si>
    <t xml:space="preserve">лотто300</t>
  </si>
  <si>
    <t xml:space="preserve">ФЕДЕРАЦИЯ НАСТОЛЬНОГО ТЕННИСА РЕСПУБЛИКИ БАШКОРТОСТАН     ФНТ РБ    fntb.ru    fntrb@internet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                  </t>
    </r>
    <r>
      <rPr>
        <b val="true"/>
        <sz val="8"/>
        <color rgb="FFFFFF00"/>
        <rFont val="Arial Narrow"/>
        <family val="2"/>
        <charset val="204"/>
      </rPr>
      <t xml:space="preserve">НОМЕР-КОД в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004 02 03290 О</t>
    </r>
  </si>
  <si>
    <t xml:space="preserve">Премиальная</t>
  </si>
  <si>
    <t xml:space="preserve">Суббот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9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name val="Arial Narrow"/>
      <family val="2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3" borderId="21" xfId="1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1421" xfId="177"/>
    <cellStyle name="Плохой" xfId="178"/>
    <cellStyle name="Пояснение" xfId="179"/>
    <cellStyle name="Примечание" xfId="180"/>
    <cellStyle name="Связанная ячейка" xfId="181"/>
    <cellStyle name="Текст предупреждения" xfId="182"/>
    <cellStyle name="Хороший" xfId="183"/>
    <cellStyle name="*unknown*" xfId="20" builtinId="8"/>
  </cellStyles>
  <dxfs count="23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31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11" min="5" style="1" width="4.41"/>
    <col collapsed="false" customWidth="true" hidden="false" outlineLevel="0" max="12" min="12" style="1" width="3.56"/>
    <col collapsed="false" customWidth="true" hidden="false" outlineLevel="0" max="13" min="13" style="1" width="4.41"/>
    <col collapsed="false" customWidth="true" hidden="false" outlineLevel="0" max="14" min="14" style="1" width="3.56"/>
    <col collapsed="false" customWidth="true" hidden="false" outlineLevel="0" max="33" min="15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43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79)</f>
        <v>1960</v>
      </c>
      <c r="E6" s="18" t="n">
        <f aca="false">SUM(E8:E179)</f>
        <v>15360</v>
      </c>
      <c r="F6" s="18" t="n">
        <f aca="false">SUM(F8:F179)</f>
        <v>876</v>
      </c>
      <c r="G6" s="18" t="n">
        <f aca="false">SUM(G8:G179)</f>
        <v>2040</v>
      </c>
      <c r="H6" s="18" t="n">
        <f aca="false">SUM(H8:H179)</f>
        <v>3744</v>
      </c>
      <c r="I6" s="18" t="n">
        <f aca="false">SUM(I8:I179)</f>
        <v>0</v>
      </c>
      <c r="J6" s="18" t="n">
        <f aca="false">SUM(J8:J179)</f>
        <v>0</v>
      </c>
      <c r="K6" s="18" t="n">
        <f aca="false">SUM(K8:K179)</f>
        <v>0</v>
      </c>
      <c r="L6" s="18" t="n">
        <f aca="false">SUM(L8:L179)</f>
        <v>0</v>
      </c>
      <c r="M6" s="18" t="n">
        <f aca="false">SUM(M8:M179)</f>
        <v>0</v>
      </c>
      <c r="N6" s="18" t="n">
        <f aca="false">SUM(N8:N179)</f>
        <v>0</v>
      </c>
      <c r="O6" s="18" t="n">
        <f aca="false">SUM(O8:O179)</f>
        <v>0</v>
      </c>
      <c r="P6" s="18" t="n">
        <f aca="false">SUM(P8:P179)</f>
        <v>0</v>
      </c>
      <c r="Q6" s="18" t="n">
        <f aca="false">SUM(Q8:Q179)</f>
        <v>0</v>
      </c>
      <c r="R6" s="18" t="n">
        <f aca="false">SUM(R8:R179)</f>
        <v>0</v>
      </c>
      <c r="S6" s="18" t="n">
        <f aca="false">SUM(S8:S179)</f>
        <v>0</v>
      </c>
      <c r="T6" s="18" t="n">
        <f aca="false">SUM(T8:T179)</f>
        <v>0</v>
      </c>
      <c r="U6" s="18" t="n">
        <f aca="false">SUM(U8:U179)</f>
        <v>0</v>
      </c>
      <c r="V6" s="18" t="n">
        <f aca="false">SUM(V8:V179)</f>
        <v>0</v>
      </c>
      <c r="W6" s="18" t="n">
        <f aca="false">SUM(W8:W179)</f>
        <v>0</v>
      </c>
      <c r="X6" s="18" t="n">
        <f aca="false">SUM(X8:X179)</f>
        <v>0</v>
      </c>
      <c r="Y6" s="18" t="n">
        <f aca="false">SUM(Y8:Y179)</f>
        <v>0</v>
      </c>
      <c r="Z6" s="18" t="n">
        <f aca="false">SUM(Z8:Z179)</f>
        <v>0</v>
      </c>
      <c r="AA6" s="18" t="n">
        <f aca="false">SUM(AA8:AA179)</f>
        <v>0</v>
      </c>
      <c r="AB6" s="18" t="n">
        <f aca="false">SUM(AB8:AB179)</f>
        <v>0</v>
      </c>
      <c r="AC6" s="18" t="n">
        <f aca="false">SUM(AC8:AC179)</f>
        <v>0</v>
      </c>
      <c r="AD6" s="18" t="n">
        <f aca="false">SUM(AD8:AD179)</f>
        <v>0</v>
      </c>
      <c r="AE6" s="18" t="n">
        <f aca="false">SUM(AE8:AE179)</f>
        <v>0</v>
      </c>
      <c r="AF6" s="18" t="n">
        <f aca="false">SUM(AF8:AF179)</f>
        <v>0</v>
      </c>
      <c r="AG6" s="18" t="n">
        <f aca="false">SUM(AG8:AG179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4096</v>
      </c>
      <c r="D8" s="26"/>
      <c r="E8" s="26" t="n">
        <v>409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3072</v>
      </c>
      <c r="D9" s="26"/>
      <c r="E9" s="26" t="n">
        <v>307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2304</v>
      </c>
      <c r="D10" s="26"/>
      <c r="E10" s="26" t="n">
        <v>230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2304</v>
      </c>
      <c r="D11" s="26"/>
      <c r="E11" s="26" t="n">
        <v>1536</v>
      </c>
      <c r="F11" s="26"/>
      <c r="G11" s="26"/>
      <c r="H11" s="26" t="n">
        <v>768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1536</v>
      </c>
      <c r="D12" s="26"/>
      <c r="E12" s="26"/>
      <c r="F12" s="26"/>
      <c r="G12" s="26" t="n">
        <v>512</v>
      </c>
      <c r="H12" s="26" t="n">
        <v>1024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1536</v>
      </c>
      <c r="D13" s="26" t="n">
        <v>512</v>
      </c>
      <c r="E13" s="26" t="n">
        <v>102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1056</v>
      </c>
      <c r="D14" s="26" t="n">
        <v>288</v>
      </c>
      <c r="E14" s="26" t="n">
        <v>576</v>
      </c>
      <c r="F14" s="26"/>
      <c r="G14" s="26"/>
      <c r="H14" s="26" t="n">
        <v>19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1024</v>
      </c>
      <c r="D15" s="26" t="n">
        <v>384</v>
      </c>
      <c r="E15" s="26" t="n">
        <v>64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768</v>
      </c>
      <c r="D16" s="26"/>
      <c r="E16" s="26" t="n">
        <v>76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680</v>
      </c>
      <c r="D17" s="26" t="n">
        <v>48</v>
      </c>
      <c r="E17" s="26" t="n">
        <v>512</v>
      </c>
      <c r="F17" s="26"/>
      <c r="G17" s="26" t="n">
        <v>8</v>
      </c>
      <c r="H17" s="26" t="n">
        <v>11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664</v>
      </c>
      <c r="D18" s="26" t="n">
        <v>72</v>
      </c>
      <c r="E18" s="26" t="n">
        <v>384</v>
      </c>
      <c r="F18" s="26"/>
      <c r="G18" s="26" t="n">
        <v>48</v>
      </c>
      <c r="H18" s="26" t="n">
        <v>16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576</v>
      </c>
      <c r="D19" s="26"/>
      <c r="E19" s="26"/>
      <c r="F19" s="26"/>
      <c r="G19" s="26"/>
      <c r="H19" s="26" t="n">
        <v>576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512</v>
      </c>
      <c r="D20" s="26" t="n">
        <v>64</v>
      </c>
      <c r="E20" s="26" t="n">
        <v>448</v>
      </c>
      <c r="F20" s="26"/>
      <c r="G20" s="26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464</v>
      </c>
      <c r="D21" s="26" t="n">
        <v>80</v>
      </c>
      <c r="E21" s="26"/>
      <c r="F21" s="26"/>
      <c r="G21" s="26" t="n">
        <v>38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384</v>
      </c>
      <c r="D22" s="26"/>
      <c r="E22" s="26"/>
      <c r="F22" s="26"/>
      <c r="G22" s="26"/>
      <c r="H22" s="26" t="n">
        <v>38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384</v>
      </c>
      <c r="D23" s="26"/>
      <c r="E23" s="26"/>
      <c r="F23" s="26" t="n">
        <v>256</v>
      </c>
      <c r="G23" s="26" t="n">
        <v>12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288</v>
      </c>
      <c r="D24" s="26"/>
      <c r="E24" s="26"/>
      <c r="F24" s="26"/>
      <c r="G24" s="26" t="n">
        <v>28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256</v>
      </c>
      <c r="D25" s="26"/>
      <c r="E25" s="26"/>
      <c r="F25" s="26"/>
      <c r="G25" s="26"/>
      <c r="H25" s="26" t="n">
        <v>25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224</v>
      </c>
      <c r="D26" s="27"/>
      <c r="E26" s="26"/>
      <c r="F26" s="26" t="n">
        <v>192</v>
      </c>
      <c r="G26" s="26" t="n">
        <v>3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192</v>
      </c>
      <c r="D27" s="26"/>
      <c r="E27" s="26"/>
      <c r="F27" s="26"/>
      <c r="G27" s="26" t="n">
        <v>19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192</v>
      </c>
      <c r="D28" s="26" t="n">
        <v>192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144</v>
      </c>
      <c r="D29" s="26"/>
      <c r="E29" s="26"/>
      <c r="F29" s="26" t="n">
        <v>14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144</v>
      </c>
      <c r="D30" s="26"/>
      <c r="E30" s="26"/>
      <c r="F30" s="26"/>
      <c r="G30" s="26"/>
      <c r="H30" s="26" t="n">
        <v>144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144</v>
      </c>
      <c r="D31" s="26"/>
      <c r="E31" s="26"/>
      <c r="F31" s="26"/>
      <c r="G31" s="26" t="n">
        <v>16</v>
      </c>
      <c r="H31" s="26" t="n">
        <v>128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128</v>
      </c>
      <c r="D32" s="26" t="n">
        <v>128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120</v>
      </c>
      <c r="D33" s="26"/>
      <c r="E33" s="26"/>
      <c r="F33" s="26" t="n">
        <v>96</v>
      </c>
      <c r="G33" s="26" t="n">
        <v>2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96</v>
      </c>
      <c r="D34" s="26" t="n">
        <v>96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96</v>
      </c>
      <c r="D35" s="26"/>
      <c r="E35" s="26"/>
      <c r="F35" s="26"/>
      <c r="G35" s="26" t="n">
        <v>9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80</v>
      </c>
      <c r="D36" s="26" t="n">
        <v>40</v>
      </c>
      <c r="E36" s="26"/>
      <c r="F36" s="26" t="n">
        <v>4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80</v>
      </c>
      <c r="D37" s="26"/>
      <c r="E37" s="26"/>
      <c r="F37" s="26"/>
      <c r="G37" s="26" t="n">
        <v>8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72</v>
      </c>
      <c r="D38" s="26"/>
      <c r="E38" s="26"/>
      <c r="F38" s="26"/>
      <c r="G38" s="26" t="n">
        <v>7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64</v>
      </c>
      <c r="D39" s="26"/>
      <c r="E39" s="26"/>
      <c r="F39" s="26" t="n">
        <v>6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64</v>
      </c>
      <c r="D40" s="26"/>
      <c r="E40" s="26"/>
      <c r="F40" s="26"/>
      <c r="G40" s="26" t="n">
        <v>6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56</v>
      </c>
      <c r="D41" s="26"/>
      <c r="E41" s="26"/>
      <c r="F41" s="26"/>
      <c r="G41" s="26" t="n">
        <v>5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56</v>
      </c>
      <c r="D42" s="26" t="n">
        <v>56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48</v>
      </c>
      <c r="D43" s="26"/>
      <c r="E43" s="26"/>
      <c r="F43" s="26" t="n">
        <v>48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40</v>
      </c>
      <c r="D44" s="26"/>
      <c r="E44" s="26"/>
      <c r="F44" s="26"/>
      <c r="G44" s="26" t="n">
        <v>4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36</v>
      </c>
      <c r="D45" s="26"/>
      <c r="E45" s="26"/>
      <c r="F45" s="26" t="n">
        <v>36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/>
      <c r="C46" s="25" t="n">
        <f aca="false">SUM(D46:AG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/>
      <c r="C47" s="25" t="n">
        <f aca="false">SUM(D47:AG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/>
      <c r="C48" s="25" t="n">
        <f aca="false">SUM(D48:AG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/>
      <c r="C49" s="25" t="n">
        <f aca="false">SUM(D49:AG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/>
      <c r="C50" s="25" t="n">
        <f aca="false">SUM(D50:AG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/>
      <c r="C51" s="25" t="n">
        <f aca="false">SUM(D51:AG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/>
      <c r="C52" s="25" t="n">
        <f aca="false">SUM(D52:AG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/>
      <c r="C53" s="25" t="n">
        <f aca="false">SUM(D53:AG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/>
      <c r="C54" s="25" t="n">
        <f aca="false">SUM(D54:AG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/>
      <c r="C55" s="25" t="n">
        <f aca="false">SUM(D55:AG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/>
      <c r="C56" s="25" t="n">
        <f aca="false">SUM(D56:AG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/>
      <c r="C57" s="25" t="n">
        <f aca="false">SUM(D57:AG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/>
      <c r="C58" s="25" t="n">
        <f aca="false">SUM(D58:AG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/>
      <c r="C59" s="25" t="n">
        <f aca="false">SUM(D59:AG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/>
      <c r="C60" s="25" t="n">
        <f aca="false">SUM(D60:AG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/>
      <c r="C61" s="25" t="n">
        <f aca="false">SUM(D61:AG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/>
      <c r="C62" s="25" t="n">
        <f aca="false">SUM(D62:AG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/>
      <c r="C63" s="25" t="n">
        <f aca="false">SUM(D63:AG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/>
      <c r="C64" s="25" t="n">
        <f aca="false">SUM(D64:AG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/>
      <c r="C65" s="25" t="n">
        <f aca="false">SUM(D65:AG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/>
      <c r="C66" s="25" t="n">
        <f aca="false">SUM(D66:AG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/>
      <c r="C67" s="25" t="n">
        <f aca="false">SUM(D67:AG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/>
      <c r="C68" s="25" t="n">
        <f aca="false">SUM(D68:AG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/>
      <c r="C69" s="25" t="n">
        <f aca="false">SUM(D69:AG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/>
      <c r="C70" s="25" t="n">
        <f aca="false">SUM(D70:AG70)</f>
        <v>0</v>
      </c>
      <c r="D70" s="26"/>
      <c r="E70" s="26"/>
      <c r="F70" s="26"/>
      <c r="G70" s="26"/>
      <c r="H70" s="27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/>
      <c r="C71" s="25" t="n">
        <f aca="false">SUM(D71:AG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/>
      <c r="C72" s="25" t="n">
        <f aca="false">SUM(D72:AG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/>
      <c r="C73" s="25" t="n">
        <f aca="false">SUM(D73:AG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/>
      <c r="C74" s="25" t="n">
        <f aca="false">SUM(D74:AG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/>
      <c r="C75" s="25" t="n">
        <f aca="false">SUM(D75:AG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/>
      <c r="C76" s="25" t="n">
        <f aca="false">SUM(D76:AG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/>
      <c r="C77" s="25" t="n">
        <f aca="false">SUM(D77:AG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/>
      <c r="C78" s="25" t="n">
        <f aca="false">SUM(D78:AG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/>
      <c r="C79" s="25" t="n">
        <f aca="false">SUM(D79:AG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/>
      <c r="C80" s="25" t="n">
        <f aca="false">SUM(D80:AG80)</f>
        <v>0</v>
      </c>
      <c r="D80" s="26"/>
      <c r="E80" s="26"/>
      <c r="F80" s="2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/>
      <c r="C81" s="25" t="n">
        <f aca="false">SUM(D81:AG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/>
      <c r="C82" s="25" t="n">
        <f aca="false">SUM(D82:AG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/>
      <c r="C83" s="25" t="n">
        <f aca="false">SUM(D83:AG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/>
      <c r="C84" s="25" t="n">
        <f aca="false">SUM(D84:AG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/>
      <c r="C85" s="25" t="n">
        <f aca="false">SUM(D85:AG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/>
      <c r="C86" s="25" t="n">
        <f aca="false">SUM(D86:AG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/>
      <c r="C87" s="25" t="n">
        <f aca="false">SUM(D87:AG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/>
      <c r="C88" s="25" t="n">
        <f aca="false">SUM(D88:AG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/>
      <c r="C89" s="25" t="n">
        <f aca="false">SUM(D89:AG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/>
      <c r="C90" s="25" t="n">
        <f aca="false">SUM(D90:AG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/>
      <c r="C91" s="25" t="n">
        <f aca="false">SUM(D91:AG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/>
      <c r="C92" s="25" t="n">
        <f aca="false">SUM(D92:AG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/>
      <c r="C93" s="25" t="n">
        <f aca="false">SUM(D93:AG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7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7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7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7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8" hidden="false" customHeight="false" outlineLevel="0" collapsed="false">
      <c r="A141" s="23"/>
      <c r="B141" s="24"/>
      <c r="C141" s="25" t="n">
        <f aca="false">SUM(D141:AG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8" hidden="false" customHeight="false" outlineLevel="0" collapsed="false">
      <c r="A142" s="23"/>
      <c r="B142" s="24"/>
      <c r="C142" s="25" t="n">
        <f aca="false">SUM(D142:AG142)</f>
        <v>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8" hidden="false" customHeight="false" outlineLevel="0" collapsed="false">
      <c r="A143" s="23"/>
      <c r="B143" s="24"/>
      <c r="C143" s="25" t="n">
        <f aca="false">SUM(D143:AG143)</f>
        <v>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8" hidden="false" customHeight="false" outlineLevel="0" collapsed="false">
      <c r="A144" s="23"/>
      <c r="B144" s="24"/>
      <c r="C144" s="25" t="n">
        <f aca="false">SUM(D144:AG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8" hidden="false" customHeight="false" outlineLevel="0" collapsed="false">
      <c r="A145" s="23"/>
      <c r="B145" s="24"/>
      <c r="C145" s="25" t="n">
        <f aca="false">SUM(D145:AG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8" hidden="false" customHeight="false" outlineLevel="0" collapsed="false">
      <c r="A146" s="23"/>
      <c r="B146" s="24"/>
      <c r="C146" s="25" t="n">
        <f aca="false">SUM(D146:AG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8" hidden="false" customHeight="false" outlineLevel="0" collapsed="false">
      <c r="A147" s="23"/>
      <c r="B147" s="24"/>
      <c r="C147" s="25" t="n">
        <f aca="false">SUM(D147:AG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8" hidden="false" customHeight="false" outlineLevel="0" collapsed="false">
      <c r="A148" s="23"/>
      <c r="B148" s="24"/>
      <c r="C148" s="25" t="n">
        <f aca="false">SUM(D148:AG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8" hidden="false" customHeight="false" outlineLevel="0" collapsed="false">
      <c r="A149" s="23"/>
      <c r="B149" s="24"/>
      <c r="C149" s="25" t="n">
        <f aca="false">SUM(D149:AG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8" hidden="false" customHeight="false" outlineLevel="0" collapsed="false">
      <c r="A150" s="23"/>
      <c r="B150" s="24"/>
      <c r="C150" s="25" t="n">
        <f aca="false">SUM(D150:AG150)</f>
        <v>0</v>
      </c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8" hidden="false" customHeight="false" outlineLevel="0" collapsed="false">
      <c r="A151" s="23"/>
      <c r="B151" s="24"/>
      <c r="C151" s="25" t="n">
        <f aca="false">SUM(D151:AG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8" hidden="false" customHeight="false" outlineLevel="0" collapsed="false">
      <c r="A152" s="23"/>
      <c r="B152" s="24"/>
      <c r="C152" s="25" t="n">
        <f aca="false">SUM(D152:AG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8" hidden="false" customHeight="false" outlineLevel="0" collapsed="false">
      <c r="A153" s="23"/>
      <c r="B153" s="24"/>
      <c r="C153" s="25" t="n">
        <f aca="false">SUM(D153:AG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8" hidden="false" customHeight="false" outlineLevel="0" collapsed="false">
      <c r="A154" s="23"/>
      <c r="B154" s="24"/>
      <c r="C154" s="25" t="n">
        <f aca="false">SUM(D154:AG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8" hidden="false" customHeight="false" outlineLevel="0" collapsed="false">
      <c r="A155" s="23"/>
      <c r="B155" s="24"/>
      <c r="C155" s="25" t="n">
        <f aca="false">SUM(D155:AG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8" hidden="false" customHeight="false" outlineLevel="0" collapsed="false">
      <c r="A156" s="23"/>
      <c r="B156" s="24"/>
      <c r="C156" s="25" t="n">
        <f aca="false">SUM(D156:AG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8" hidden="false" customHeight="false" outlineLevel="0" collapsed="false">
      <c r="A157" s="23"/>
      <c r="B157" s="24"/>
      <c r="C157" s="25" t="n">
        <f aca="false">SUM(D157:AG157)</f>
        <v>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8" hidden="false" customHeight="false" outlineLevel="0" collapsed="false">
      <c r="A158" s="23"/>
      <c r="B158" s="24"/>
      <c r="C158" s="25" t="n">
        <f aca="false">SUM(D158:AG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8" hidden="false" customHeight="false" outlineLevel="0" collapsed="false">
      <c r="A159" s="23"/>
      <c r="B159" s="24"/>
      <c r="C159" s="25" t="n">
        <f aca="false">SUM(D159:AG159)</f>
        <v>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8" hidden="false" customHeight="false" outlineLevel="0" collapsed="false">
      <c r="A160" s="23"/>
      <c r="B160" s="24"/>
      <c r="C160" s="25" t="n">
        <f aca="false">SUM(D160:AG160)</f>
        <v>0</v>
      </c>
      <c r="D160" s="26"/>
      <c r="E160" s="26"/>
      <c r="F160" s="26"/>
      <c r="G160" s="26"/>
      <c r="H160" s="27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8" hidden="false" customHeight="false" outlineLevel="0" collapsed="false">
      <c r="A161" s="23"/>
      <c r="B161" s="24"/>
      <c r="C161" s="25" t="n">
        <f aca="false">SUM(D161:AG161)</f>
        <v>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8" hidden="false" customHeight="false" outlineLevel="0" collapsed="false">
      <c r="A162" s="23"/>
      <c r="B162" s="24"/>
      <c r="C162" s="25" t="n">
        <f aca="false">SUM(D162:AG162)</f>
        <v>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8" hidden="false" customHeight="false" outlineLevel="0" collapsed="false">
      <c r="A163" s="23"/>
      <c r="B163" s="24"/>
      <c r="C163" s="25" t="n">
        <f aca="false">SUM(D163:AG163)</f>
        <v>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8" hidden="false" customHeight="false" outlineLevel="0" collapsed="false">
      <c r="A164" s="23"/>
      <c r="B164" s="24"/>
      <c r="C164" s="25" t="n">
        <f aca="false">SUM(D164:AG164)</f>
        <v>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8" hidden="false" customHeight="false" outlineLevel="0" collapsed="false">
      <c r="A165" s="23"/>
      <c r="B165" s="24"/>
      <c r="C165" s="25" t="n">
        <f aca="false">SUM(D165:AG165)</f>
        <v>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8" hidden="false" customHeight="false" outlineLevel="0" collapsed="false">
      <c r="A166" s="23"/>
      <c r="B166" s="24"/>
      <c r="C166" s="25" t="n">
        <f aca="false">SUM(D166:AG166)</f>
        <v>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8" hidden="false" customHeight="false" outlineLevel="0" collapsed="false">
      <c r="A167" s="23"/>
      <c r="B167" s="24"/>
      <c r="C167" s="25" t="n">
        <f aca="false">SUM(D167:AG167)</f>
        <v>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8" hidden="false" customHeight="false" outlineLevel="0" collapsed="false">
      <c r="A168" s="23"/>
      <c r="B168" s="24"/>
      <c r="C168" s="25" t="n">
        <f aca="false">SUM(D168:AG168)</f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8" hidden="false" customHeight="false" outlineLevel="0" collapsed="false">
      <c r="A169" s="23"/>
      <c r="B169" s="24"/>
      <c r="C169" s="25" t="n">
        <f aca="false">SUM(D169:AG169)</f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8" hidden="false" customHeight="false" outlineLevel="0" collapsed="false">
      <c r="A170" s="23"/>
      <c r="B170" s="24"/>
      <c r="C170" s="25" t="n">
        <f aca="false">SUM(D170:AG170)</f>
        <v>0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8" hidden="false" customHeight="false" outlineLevel="0" collapsed="false">
      <c r="A171" s="23"/>
      <c r="B171" s="24"/>
      <c r="C171" s="25" t="n">
        <f aca="false">SUM(D171:AG171)</f>
        <v>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8" hidden="false" customHeight="false" outlineLevel="0" collapsed="false">
      <c r="A172" s="23"/>
      <c r="B172" s="24"/>
      <c r="C172" s="25" t="n">
        <f aca="false">SUM(D172:AG172)</f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8" hidden="false" customHeight="false" outlineLevel="0" collapsed="false">
      <c r="A173" s="23"/>
      <c r="B173" s="24"/>
      <c r="C173" s="25" t="n">
        <f aca="false">SUM(D173:AG173)</f>
        <v>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8" hidden="false" customHeight="false" outlineLevel="0" collapsed="false">
      <c r="A174" s="23"/>
      <c r="B174" s="24"/>
      <c r="C174" s="25" t="n">
        <f aca="false">SUM(D174:AG174)</f>
        <v>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8" hidden="false" customHeight="false" outlineLevel="0" collapsed="false">
      <c r="A175" s="23"/>
      <c r="B175" s="24"/>
      <c r="C175" s="25" t="n">
        <f aca="false">SUM(D175:AG175)</f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8" hidden="false" customHeight="false" outlineLevel="0" collapsed="false">
      <c r="A176" s="23"/>
      <c r="B176" s="24"/>
      <c r="C176" s="25" t="n">
        <f aca="false">SUM(D176:AG176)</f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8" hidden="false" customHeight="false" outlineLevel="0" collapsed="false">
      <c r="A177" s="23"/>
      <c r="B177" s="24"/>
      <c r="C177" s="25" t="n">
        <f aca="false">SUM(D177:AG177)</f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8" hidden="false" customHeight="false" outlineLevel="0" collapsed="false">
      <c r="A178" s="23"/>
      <c r="B178" s="24"/>
      <c r="C178" s="25" t="n">
        <f aca="false">SUM(D178:AG178)</f>
        <v>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8" hidden="false" customHeight="false" outlineLevel="0" collapsed="false">
      <c r="A179" s="23"/>
      <c r="B179" s="24"/>
      <c r="C179" s="25" t="n">
        <f aca="false">SUM(D179:AG179)</f>
        <v>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2.75" hidden="false" customHeight="false" outlineLevel="0" collapsed="false"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2.75" hidden="false" customHeight="false" outlineLevel="0" collapsed="false"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2.75" hidden="false" customHeight="false" outlineLevel="0" collapsed="false"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2.75" hidden="false" customHeight="false" outlineLevel="0" collapsed="false"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2.75" hidden="false" customHeight="false" outlineLevel="0" collapsed="false"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2.75" hidden="false" customHeight="false" outlineLevel="0" collapsed="false"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2.75" hidden="false" customHeight="false" outlineLevel="0" collapsed="false"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2.75" hidden="false" customHeight="false" outlineLevel="0" collapsed="false"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2.75" hidden="false" customHeight="false" outlineLevel="0" collapsed="false"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2.75" hidden="false" customHeight="false" outlineLevel="0" collapsed="false"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79">
    <cfRule type="cellIs" priority="2" operator="equal" aboveAverage="0" equalAverage="0" bottom="0" percent="0" rank="0" text="" dxfId="0">
      <formula>0</formula>
    </cfRule>
  </conditionalFormatting>
  <conditionalFormatting sqref="B8:B179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3</v>
      </c>
      <c r="J3" s="34"/>
    </row>
    <row r="4" customFormat="false" ht="21.95" hidden="false" customHeight="true" outlineLevel="0" collapsed="false">
      <c r="A4" s="35" t="s">
        <v>51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98</v>
      </c>
      <c r="F5" s="40"/>
      <c r="G5" s="40"/>
      <c r="H5" s="41" t="s">
        <v>86</v>
      </c>
      <c r="I5" s="42" t="s">
        <v>53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4</v>
      </c>
      <c r="C7" s="48" t="s">
        <v>55</v>
      </c>
      <c r="D7" s="19" t="s">
        <v>5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37</v>
      </c>
      <c r="C8" s="51" t="n">
        <v>1</v>
      </c>
      <c r="D8" s="52" t="str">
        <f aca="false">'6'!F21</f>
        <v>Хуснутдинов Радмир</v>
      </c>
      <c r="E8" s="53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17</v>
      </c>
      <c r="C9" s="51" t="n">
        <v>2</v>
      </c>
      <c r="D9" s="52" t="str">
        <f aca="false">'6'!F32</f>
        <v>Зиннатуллин Ильшат</v>
      </c>
      <c r="E9" s="53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18</v>
      </c>
      <c r="C10" s="51" t="n">
        <v>3</v>
      </c>
      <c r="D10" s="52" t="str">
        <f aca="false">'6'!G44</f>
        <v>Судаков Данил</v>
      </c>
      <c r="E10" s="53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24</v>
      </c>
      <c r="C11" s="51" t="n">
        <v>4</v>
      </c>
      <c r="D11" s="52" t="str">
        <f aca="false">'6'!G52</f>
        <v>Вежнин Валерий</v>
      </c>
      <c r="E11" s="53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16</v>
      </c>
      <c r="C12" s="51" t="n">
        <v>5</v>
      </c>
      <c r="D12" s="52" t="str">
        <f aca="false">'6'!C56</f>
        <v>Вихарев Феодор</v>
      </c>
      <c r="E12" s="53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21</v>
      </c>
      <c r="C13" s="51" t="n">
        <v>6</v>
      </c>
      <c r="D13" s="52" t="str">
        <f aca="false">'6'!C58</f>
        <v>Иванов Валерий</v>
      </c>
      <c r="E13" s="53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31</v>
      </c>
      <c r="C14" s="51" t="n">
        <v>7</v>
      </c>
      <c r="D14" s="52" t="str">
        <f aca="false">'6'!C61</f>
        <v>Шириязданов Артур</v>
      </c>
      <c r="E14" s="53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20</v>
      </c>
      <c r="C15" s="51" t="n">
        <v>8</v>
      </c>
      <c r="D15" s="52" t="str">
        <f aca="false">'6'!C63</f>
        <v>Канбеков Ринат</v>
      </c>
      <c r="E15" s="53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35</v>
      </c>
      <c r="C16" s="51" t="n">
        <v>9</v>
      </c>
      <c r="D16" s="52" t="str">
        <f aca="false">'6'!G58</f>
        <v>Нургалиев Фидан</v>
      </c>
      <c r="E16" s="53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39</v>
      </c>
      <c r="C17" s="51" t="n">
        <v>10</v>
      </c>
      <c r="D17" s="52" t="str">
        <f aca="false">'6'!G61</f>
        <v>Могилевская Инесса</v>
      </c>
      <c r="E17" s="53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45</v>
      </c>
      <c r="C18" s="51" t="n">
        <v>11</v>
      </c>
      <c r="D18" s="52" t="str">
        <f aca="false">'6'!G65</f>
        <v>Нестеренко Георгий</v>
      </c>
      <c r="E18" s="53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23</v>
      </c>
      <c r="C19" s="51" t="n">
        <v>12</v>
      </c>
      <c r="D19" s="52" t="str">
        <f aca="false">'6'!G67</f>
        <v>Грошев Юрий</v>
      </c>
      <c r="E19" s="53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6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6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6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3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59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6!A3</f>
        <v>LXVIII Чемпионат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6!A4," ",с6!C4)</f>
        <v>Республиканские официальные спортивные соревнования ТРЕНЕР ЛЕЖНЕВ ГЕННАДИЙ ФЕДОРОВИЧ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6!E5</f>
        <v>45598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146" t="str">
        <f aca="false">с6!B8</f>
        <v>Иванов Валерий</v>
      </c>
      <c r="C6" s="98"/>
      <c r="D6" s="98"/>
      <c r="E6" s="98"/>
      <c r="F6" s="98"/>
      <c r="G6" s="98"/>
    </row>
    <row r="7" customFormat="false" ht="11.1" hidden="false" customHeight="true" outlineLevel="0" collapsed="false">
      <c r="A7" s="62"/>
      <c r="B7" s="147" t="n">
        <v>1</v>
      </c>
      <c r="C7" s="148" t="s">
        <v>37</v>
      </c>
      <c r="D7" s="98"/>
      <c r="E7" s="149"/>
      <c r="F7" s="98"/>
      <c r="G7" s="98"/>
    </row>
    <row r="8" customFormat="false" ht="11.1" hidden="false" customHeight="true" outlineLevel="0" collapsed="false">
      <c r="A8" s="62" t="n">
        <v>16</v>
      </c>
      <c r="B8" s="150" t="n">
        <f aca="false">с6!B23</f>
        <v>0</v>
      </c>
      <c r="C8" s="151"/>
      <c r="D8" s="98"/>
      <c r="E8" s="98"/>
      <c r="F8" s="98"/>
      <c r="G8" s="98"/>
    </row>
    <row r="9" customFormat="false" ht="11.1" hidden="false" customHeight="true" outlineLevel="0" collapsed="false">
      <c r="A9" s="62"/>
      <c r="B9" s="98"/>
      <c r="C9" s="147" t="n">
        <v>9</v>
      </c>
      <c r="D9" s="148" t="s">
        <v>37</v>
      </c>
      <c r="E9" s="98"/>
      <c r="F9" s="98"/>
      <c r="G9" s="98"/>
    </row>
    <row r="10" customFormat="false" ht="11.1" hidden="false" customHeight="true" outlineLevel="0" collapsed="false">
      <c r="A10" s="62" t="n">
        <v>9</v>
      </c>
      <c r="B10" s="146" t="str">
        <f aca="false">с6!B16</f>
        <v>Вихарев Феодор</v>
      </c>
      <c r="C10" s="151"/>
      <c r="D10" s="151"/>
      <c r="E10" s="98"/>
      <c r="F10" s="98"/>
      <c r="G10" s="98"/>
    </row>
    <row r="11" customFormat="false" ht="11.1" hidden="false" customHeight="true" outlineLevel="0" collapsed="false">
      <c r="A11" s="62"/>
      <c r="B11" s="147" t="n">
        <v>2</v>
      </c>
      <c r="C11" s="152" t="s">
        <v>35</v>
      </c>
      <c r="D11" s="151"/>
      <c r="E11" s="98"/>
      <c r="F11" s="98"/>
      <c r="G11" s="98"/>
    </row>
    <row r="12" customFormat="false" ht="11.1" hidden="false" customHeight="true" outlineLevel="0" collapsed="false">
      <c r="A12" s="62" t="n">
        <v>8</v>
      </c>
      <c r="B12" s="150" t="str">
        <f aca="false">с6!B15</f>
        <v>Нестеренко Георгий</v>
      </c>
      <c r="C12" s="98"/>
      <c r="D12" s="151"/>
      <c r="E12" s="98"/>
      <c r="F12" s="98"/>
      <c r="G12" s="153"/>
    </row>
    <row r="13" customFormat="false" ht="11.1" hidden="false" customHeight="true" outlineLevel="0" collapsed="false">
      <c r="A13" s="62"/>
      <c r="B13" s="98"/>
      <c r="C13" s="98"/>
      <c r="D13" s="147" t="n">
        <v>13</v>
      </c>
      <c r="E13" s="148" t="s">
        <v>16</v>
      </c>
      <c r="F13" s="98"/>
      <c r="G13" s="153"/>
    </row>
    <row r="14" customFormat="false" ht="11.1" hidden="false" customHeight="true" outlineLevel="0" collapsed="false">
      <c r="A14" s="62" t="n">
        <v>5</v>
      </c>
      <c r="B14" s="146" t="str">
        <f aca="false">с6!B12</f>
        <v>Хуснутдинов Радмир</v>
      </c>
      <c r="C14" s="98"/>
      <c r="D14" s="151"/>
      <c r="E14" s="151"/>
      <c r="F14" s="98"/>
      <c r="G14" s="153"/>
    </row>
    <row r="15" customFormat="false" ht="11.1" hidden="false" customHeight="true" outlineLevel="0" collapsed="false">
      <c r="A15" s="62"/>
      <c r="B15" s="147" t="n">
        <v>3</v>
      </c>
      <c r="C15" s="154" t="s">
        <v>16</v>
      </c>
      <c r="D15" s="151"/>
      <c r="E15" s="151"/>
      <c r="F15" s="155"/>
      <c r="G15" s="153"/>
    </row>
    <row r="16" customFormat="false" ht="11.1" hidden="false" customHeight="true" outlineLevel="0" collapsed="false">
      <c r="A16" s="62" t="n">
        <v>12</v>
      </c>
      <c r="B16" s="150" t="str">
        <f aca="false">с6!B19</f>
        <v>Нургалиев Фидан</v>
      </c>
      <c r="C16" s="151"/>
      <c r="D16" s="151"/>
      <c r="E16" s="151"/>
      <c r="F16" s="98"/>
      <c r="G16" s="153"/>
    </row>
    <row r="17" customFormat="false" ht="11.1" hidden="false" customHeight="true" outlineLevel="0" collapsed="false">
      <c r="A17" s="62"/>
      <c r="B17" s="98"/>
      <c r="C17" s="147" t="n">
        <v>10</v>
      </c>
      <c r="D17" s="152" t="s">
        <v>16</v>
      </c>
      <c r="E17" s="151"/>
      <c r="F17" s="98"/>
      <c r="G17" s="98"/>
    </row>
    <row r="18" customFormat="false" ht="11.1" hidden="false" customHeight="true" outlineLevel="0" collapsed="false">
      <c r="A18" s="62" t="n">
        <v>13</v>
      </c>
      <c r="B18" s="146" t="n">
        <f aca="false">с6!B20</f>
        <v>0</v>
      </c>
      <c r="C18" s="151"/>
      <c r="D18" s="98"/>
      <c r="E18" s="151"/>
      <c r="F18" s="98"/>
      <c r="G18" s="98"/>
    </row>
    <row r="19" customFormat="false" ht="11.1" hidden="false" customHeight="true" outlineLevel="0" collapsed="false">
      <c r="A19" s="62"/>
      <c r="B19" s="147" t="n">
        <v>4</v>
      </c>
      <c r="C19" s="152" t="s">
        <v>24</v>
      </c>
      <c r="D19" s="98"/>
      <c r="E19" s="151"/>
      <c r="F19" s="98"/>
      <c r="G19" s="98"/>
    </row>
    <row r="20" customFormat="false" ht="11.1" hidden="false" customHeight="true" outlineLevel="0" collapsed="false">
      <c r="A20" s="62" t="n">
        <v>4</v>
      </c>
      <c r="B20" s="150" t="str">
        <f aca="false">с6!B11</f>
        <v>Шириязданов Артур</v>
      </c>
      <c r="C20" s="98"/>
      <c r="D20" s="98"/>
      <c r="E20" s="151"/>
      <c r="F20" s="98"/>
      <c r="G20" s="98"/>
    </row>
    <row r="21" customFormat="false" ht="11.1" hidden="false" customHeight="true" outlineLevel="0" collapsed="false">
      <c r="A21" s="62"/>
      <c r="B21" s="98"/>
      <c r="C21" s="98"/>
      <c r="D21" s="98"/>
      <c r="E21" s="147" t="n">
        <v>15</v>
      </c>
      <c r="F21" s="148" t="s">
        <v>16</v>
      </c>
      <c r="G21" s="148"/>
    </row>
    <row r="22" customFormat="false" ht="11.1" hidden="false" customHeight="true" outlineLevel="0" collapsed="false">
      <c r="A22" s="62" t="n">
        <v>3</v>
      </c>
      <c r="B22" s="146" t="str">
        <f aca="false">с6!B10</f>
        <v>Зиннатуллин Ильшат</v>
      </c>
      <c r="C22" s="98"/>
      <c r="D22" s="98"/>
      <c r="E22" s="151"/>
      <c r="F22" s="156"/>
      <c r="G22" s="156" t="s">
        <v>60</v>
      </c>
    </row>
    <row r="23" customFormat="false" ht="11.1" hidden="false" customHeight="true" outlineLevel="0" collapsed="false">
      <c r="A23" s="62"/>
      <c r="B23" s="147" t="n">
        <v>5</v>
      </c>
      <c r="C23" s="148" t="s">
        <v>18</v>
      </c>
      <c r="D23" s="98"/>
      <c r="E23" s="151"/>
      <c r="F23" s="157"/>
      <c r="G23" s="98"/>
    </row>
    <row r="24" customFormat="false" ht="11.1" hidden="false" customHeight="true" outlineLevel="0" collapsed="false">
      <c r="A24" s="62" t="n">
        <v>14</v>
      </c>
      <c r="B24" s="150" t="n">
        <f aca="false">с6!B21</f>
        <v>0</v>
      </c>
      <c r="C24" s="151"/>
      <c r="D24" s="98"/>
      <c r="E24" s="151"/>
      <c r="F24" s="157"/>
      <c r="G24" s="98"/>
    </row>
    <row r="25" customFormat="false" ht="11.1" hidden="false" customHeight="true" outlineLevel="0" collapsed="false">
      <c r="A25" s="62"/>
      <c r="B25" s="98"/>
      <c r="C25" s="147" t="n">
        <v>11</v>
      </c>
      <c r="D25" s="148" t="s">
        <v>18</v>
      </c>
      <c r="E25" s="151"/>
      <c r="F25" s="157"/>
      <c r="G25" s="98"/>
    </row>
    <row r="26" customFormat="false" ht="11.1" hidden="false" customHeight="true" outlineLevel="0" collapsed="false">
      <c r="A26" s="62" t="n">
        <v>11</v>
      </c>
      <c r="B26" s="146" t="str">
        <f aca="false">с6!B18</f>
        <v>Могилевская Инесса</v>
      </c>
      <c r="C26" s="151"/>
      <c r="D26" s="151"/>
      <c r="E26" s="151"/>
      <c r="F26" s="157"/>
      <c r="G26" s="98"/>
    </row>
    <row r="27" customFormat="false" ht="11.1" hidden="false" customHeight="true" outlineLevel="0" collapsed="false">
      <c r="A27" s="62"/>
      <c r="B27" s="147" t="n">
        <v>6</v>
      </c>
      <c r="C27" s="152" t="s">
        <v>21</v>
      </c>
      <c r="D27" s="151"/>
      <c r="E27" s="151"/>
      <c r="F27" s="157"/>
      <c r="G27" s="98"/>
    </row>
    <row r="28" customFormat="false" ht="11.1" hidden="false" customHeight="true" outlineLevel="0" collapsed="false">
      <c r="A28" s="62" t="n">
        <v>6</v>
      </c>
      <c r="B28" s="150" t="str">
        <f aca="false">с6!B13</f>
        <v>Канбеков Ринат</v>
      </c>
      <c r="C28" s="98"/>
      <c r="D28" s="151"/>
      <c r="E28" s="151"/>
      <c r="F28" s="157"/>
      <c r="G28" s="98"/>
    </row>
    <row r="29" customFormat="false" ht="11.1" hidden="false" customHeight="true" outlineLevel="0" collapsed="false">
      <c r="A29" s="62"/>
      <c r="B29" s="98"/>
      <c r="C29" s="98"/>
      <c r="D29" s="147" t="n">
        <v>14</v>
      </c>
      <c r="E29" s="152" t="s">
        <v>18</v>
      </c>
      <c r="F29" s="157"/>
      <c r="G29" s="98"/>
    </row>
    <row r="30" customFormat="false" ht="11.1" hidden="false" customHeight="true" outlineLevel="0" collapsed="false">
      <c r="A30" s="62" t="n">
        <v>7</v>
      </c>
      <c r="B30" s="146" t="str">
        <f aca="false">с6!B14</f>
        <v>Вежнин Валерий</v>
      </c>
      <c r="C30" s="98"/>
      <c r="D30" s="151"/>
      <c r="E30" s="98"/>
      <c r="F30" s="157"/>
      <c r="G30" s="98"/>
    </row>
    <row r="31" customFormat="false" ht="11.1" hidden="false" customHeight="true" outlineLevel="0" collapsed="false">
      <c r="A31" s="62"/>
      <c r="B31" s="147" t="n">
        <v>7</v>
      </c>
      <c r="C31" s="148" t="s">
        <v>31</v>
      </c>
      <c r="D31" s="151"/>
      <c r="E31" s="98"/>
      <c r="F31" s="157"/>
      <c r="G31" s="98"/>
    </row>
    <row r="32" customFormat="false" ht="11.1" hidden="false" customHeight="true" outlineLevel="0" collapsed="false">
      <c r="A32" s="62" t="n">
        <v>10</v>
      </c>
      <c r="B32" s="150" t="str">
        <f aca="false">с6!B17</f>
        <v>Грошев Юрий</v>
      </c>
      <c r="C32" s="151"/>
      <c r="D32" s="151"/>
      <c r="E32" s="62" t="n">
        <v>-15</v>
      </c>
      <c r="F32" s="146" t="str">
        <f aca="false">IF(F21=E13,E29,IF(F21=E29,E13,0))</f>
        <v>Зиннатуллин Ильшат</v>
      </c>
      <c r="G32" s="154"/>
    </row>
    <row r="33" customFormat="false" ht="11.1" hidden="false" customHeight="true" outlineLevel="0" collapsed="false">
      <c r="A33" s="62"/>
      <c r="B33" s="98"/>
      <c r="C33" s="147" t="n">
        <v>12</v>
      </c>
      <c r="D33" s="152" t="s">
        <v>17</v>
      </c>
      <c r="E33" s="98"/>
      <c r="F33" s="156"/>
      <c r="G33" s="156" t="s">
        <v>61</v>
      </c>
    </row>
    <row r="34" customFormat="false" ht="11.1" hidden="false" customHeight="true" outlineLevel="0" collapsed="false">
      <c r="A34" s="62" t="n">
        <v>15</v>
      </c>
      <c r="B34" s="146" t="n">
        <f aca="false">с6!B22</f>
        <v>0</v>
      </c>
      <c r="C34" s="151"/>
      <c r="D34" s="98"/>
      <c r="E34" s="98"/>
      <c r="F34" s="157"/>
      <c r="G34" s="98"/>
    </row>
    <row r="35" customFormat="false" ht="11.1" hidden="false" customHeight="true" outlineLevel="0" collapsed="false">
      <c r="A35" s="62"/>
      <c r="B35" s="147" t="n">
        <v>8</v>
      </c>
      <c r="C35" s="152" t="s">
        <v>17</v>
      </c>
      <c r="D35" s="98"/>
      <c r="E35" s="98"/>
      <c r="F35" s="157"/>
      <c r="G35" s="98"/>
    </row>
    <row r="36" customFormat="false" ht="11.1" hidden="false" customHeight="true" outlineLevel="0" collapsed="false">
      <c r="A36" s="62" t="n">
        <v>2</v>
      </c>
      <c r="B36" s="150" t="str">
        <f aca="false">с6!B9</f>
        <v>Судаков Данил</v>
      </c>
      <c r="C36" s="98"/>
      <c r="D36" s="98"/>
      <c r="E36" s="98"/>
      <c r="F36" s="157"/>
      <c r="G36" s="98"/>
    </row>
    <row r="37" customFormat="false" ht="11.1" hidden="false" customHeight="true" outlineLevel="0" collapsed="false">
      <c r="A37" s="62"/>
      <c r="B37" s="98"/>
      <c r="C37" s="98"/>
      <c r="D37" s="98"/>
      <c r="E37" s="98"/>
      <c r="F37" s="157"/>
      <c r="G37" s="98"/>
    </row>
    <row r="38" customFormat="false" ht="11.1" hidden="false" customHeight="true" outlineLevel="0" collapsed="false">
      <c r="A38" s="62" t="n">
        <v>-1</v>
      </c>
      <c r="B38" s="146" t="n">
        <f aca="false">IF(C7=B6,B8,IF(C7=B8,B6,0))</f>
        <v>0</v>
      </c>
      <c r="C38" s="98"/>
      <c r="D38" s="62" t="n">
        <v>-13</v>
      </c>
      <c r="E38" s="146" t="str">
        <f aca="false">IF(E13=D9,D17,IF(E13=D17,D9,0))</f>
        <v>Иванов Валерий</v>
      </c>
      <c r="F38" s="98"/>
      <c r="G38" s="98"/>
    </row>
    <row r="39" customFormat="false" ht="11.1" hidden="false" customHeight="true" outlineLevel="0" collapsed="false">
      <c r="A39" s="62"/>
      <c r="B39" s="147" t="n">
        <v>16</v>
      </c>
      <c r="C39" s="158" t="s">
        <v>20</v>
      </c>
      <c r="D39" s="98"/>
      <c r="E39" s="151"/>
      <c r="F39" s="98"/>
      <c r="G39" s="98"/>
    </row>
    <row r="40" customFormat="false" ht="11.1" hidden="false" customHeight="true" outlineLevel="0" collapsed="false">
      <c r="A40" s="62" t="n">
        <v>-2</v>
      </c>
      <c r="B40" s="150" t="str">
        <f aca="false">IF(C11=B10,B12,IF(C11=B12,B10,0))</f>
        <v>Нестеренко Георгий</v>
      </c>
      <c r="C40" s="147" t="n">
        <v>20</v>
      </c>
      <c r="D40" s="158" t="s">
        <v>31</v>
      </c>
      <c r="E40" s="147" t="n">
        <v>26</v>
      </c>
      <c r="F40" s="158" t="s">
        <v>31</v>
      </c>
      <c r="G40" s="98"/>
    </row>
    <row r="41" customFormat="false" ht="11.1" hidden="false" customHeight="true" outlineLevel="0" collapsed="false">
      <c r="A41" s="62"/>
      <c r="B41" s="62" t="n">
        <v>-12</v>
      </c>
      <c r="C41" s="150" t="str">
        <f aca="false">IF(D33=C31,C35,IF(D33=C35,C31,0))</f>
        <v>Вежнин Валерий</v>
      </c>
      <c r="D41" s="151"/>
      <c r="E41" s="151"/>
      <c r="F41" s="151"/>
      <c r="G41" s="98"/>
    </row>
    <row r="42" customFormat="false" ht="11.1" hidden="false" customHeight="true" outlineLevel="0" collapsed="false">
      <c r="A42" s="62" t="n">
        <v>-3</v>
      </c>
      <c r="B42" s="146" t="str">
        <f aca="false">IF(C15=B14,B16,IF(C15=B16,B14,0))</f>
        <v>Нургалиев Фидан</v>
      </c>
      <c r="C42" s="98"/>
      <c r="D42" s="147" t="n">
        <v>24</v>
      </c>
      <c r="E42" s="159" t="s">
        <v>31</v>
      </c>
      <c r="F42" s="151"/>
      <c r="G42" s="98"/>
    </row>
    <row r="43" customFormat="false" ht="11.1" hidden="false" customHeight="true" outlineLevel="0" collapsed="false">
      <c r="A43" s="62"/>
      <c r="B43" s="147" t="n">
        <v>17</v>
      </c>
      <c r="C43" s="158" t="s">
        <v>23</v>
      </c>
      <c r="D43" s="151"/>
      <c r="E43" s="157"/>
      <c r="F43" s="151"/>
      <c r="G43" s="98"/>
    </row>
    <row r="44" customFormat="false" ht="11.1" hidden="false" customHeight="true" outlineLevel="0" collapsed="false">
      <c r="A44" s="62" t="n">
        <v>-4</v>
      </c>
      <c r="B44" s="150" t="n">
        <f aca="false">IF(C19=B18,B20,IF(C19=B20,B18,0))</f>
        <v>0</v>
      </c>
      <c r="C44" s="147" t="n">
        <v>21</v>
      </c>
      <c r="D44" s="159" t="s">
        <v>21</v>
      </c>
      <c r="E44" s="157"/>
      <c r="F44" s="147" t="n">
        <v>28</v>
      </c>
      <c r="G44" s="158" t="s">
        <v>17</v>
      </c>
    </row>
    <row r="45" customFormat="false" ht="11.1" hidden="false" customHeight="true" outlineLevel="0" collapsed="false">
      <c r="A45" s="62"/>
      <c r="B45" s="62" t="n">
        <v>-11</v>
      </c>
      <c r="C45" s="150" t="str">
        <f aca="false">IF(D25=C23,C27,IF(D25=C27,C23,0))</f>
        <v>Канбеков Ринат</v>
      </c>
      <c r="D45" s="98"/>
      <c r="E45" s="157"/>
      <c r="F45" s="151"/>
      <c r="G45" s="156" t="s">
        <v>62</v>
      </c>
    </row>
    <row r="46" customFormat="false" ht="11.1" hidden="false" customHeight="true" outlineLevel="0" collapsed="false">
      <c r="A46" s="62" t="n">
        <v>-5</v>
      </c>
      <c r="B46" s="146" t="n">
        <f aca="false">IF(C23=B22,B24,IF(C23=B24,B22,0))</f>
        <v>0</v>
      </c>
      <c r="C46" s="98"/>
      <c r="D46" s="62" t="n">
        <v>-14</v>
      </c>
      <c r="E46" s="146" t="str">
        <f aca="false">IF(E29=D25,D33,IF(E29=D33,D25,0))</f>
        <v>Судаков Данил</v>
      </c>
      <c r="F46" s="151"/>
      <c r="G46" s="98"/>
    </row>
    <row r="47" customFormat="false" ht="11.1" hidden="false" customHeight="true" outlineLevel="0" collapsed="false">
      <c r="A47" s="62"/>
      <c r="B47" s="147" t="n">
        <v>18</v>
      </c>
      <c r="C47" s="158" t="s">
        <v>45</v>
      </c>
      <c r="D47" s="98"/>
      <c r="E47" s="160"/>
      <c r="F47" s="151"/>
      <c r="G47" s="98"/>
    </row>
    <row r="48" customFormat="false" ht="11.1" hidden="false" customHeight="true" outlineLevel="0" collapsed="false">
      <c r="A48" s="62" t="n">
        <v>-6</v>
      </c>
      <c r="B48" s="150" t="str">
        <f aca="false">IF(C27=B26,B28,IF(C27=B28,B26,0))</f>
        <v>Могилевская Инесса</v>
      </c>
      <c r="C48" s="147" t="n">
        <v>22</v>
      </c>
      <c r="D48" s="158" t="s">
        <v>24</v>
      </c>
      <c r="E48" s="147" t="n">
        <v>27</v>
      </c>
      <c r="F48" s="159" t="s">
        <v>17</v>
      </c>
      <c r="G48" s="98"/>
    </row>
    <row r="49" customFormat="false" ht="11.1" hidden="false" customHeight="true" outlineLevel="0" collapsed="false">
      <c r="A49" s="62"/>
      <c r="B49" s="62" t="n">
        <v>-10</v>
      </c>
      <c r="C49" s="150" t="str">
        <f aca="false">IF(D17=C15,C19,IF(D17=C19,C15,0))</f>
        <v>Шириязданов Артур</v>
      </c>
      <c r="D49" s="151"/>
      <c r="E49" s="151"/>
      <c r="F49" s="98"/>
      <c r="G49" s="98"/>
    </row>
    <row r="50" customFormat="false" ht="11.1" hidden="false" customHeight="true" outlineLevel="0" collapsed="false">
      <c r="A50" s="62" t="n">
        <v>-7</v>
      </c>
      <c r="B50" s="146" t="str">
        <f aca="false">IF(C31=B30,B32,IF(C31=B32,B30,0))</f>
        <v>Грошев Юрий</v>
      </c>
      <c r="C50" s="98"/>
      <c r="D50" s="147" t="n">
        <v>25</v>
      </c>
      <c r="E50" s="159" t="s">
        <v>35</v>
      </c>
      <c r="F50" s="98"/>
      <c r="G50" s="98"/>
    </row>
    <row r="51" customFormat="false" ht="11.1" hidden="false" customHeight="true" outlineLevel="0" collapsed="false">
      <c r="A51" s="62"/>
      <c r="B51" s="147" t="n">
        <v>19</v>
      </c>
      <c r="C51" s="158" t="s">
        <v>39</v>
      </c>
      <c r="D51" s="151"/>
      <c r="E51" s="157"/>
      <c r="F51" s="98"/>
      <c r="G51" s="98"/>
    </row>
    <row r="52" customFormat="false" ht="11.1" hidden="false" customHeight="true" outlineLevel="0" collapsed="false">
      <c r="A52" s="62" t="n">
        <v>-8</v>
      </c>
      <c r="B52" s="150" t="n">
        <f aca="false">IF(C35=B34,B36,IF(C35=B36,B34,0))</f>
        <v>0</v>
      </c>
      <c r="C52" s="147" t="n">
        <v>23</v>
      </c>
      <c r="D52" s="159" t="s">
        <v>35</v>
      </c>
      <c r="E52" s="157"/>
      <c r="F52" s="62" t="n">
        <v>-28</v>
      </c>
      <c r="G52" s="146" t="str">
        <f aca="false">IF(G44=F40,F48,IF(G44=F48,F40,0))</f>
        <v>Вежнин Валерий</v>
      </c>
    </row>
    <row r="53" customFormat="false" ht="11.1" hidden="false" customHeight="true" outlineLevel="0" collapsed="false">
      <c r="A53" s="62"/>
      <c r="B53" s="161" t="n">
        <v>-9</v>
      </c>
      <c r="C53" s="150" t="str">
        <f aca="false">IF(D9=C7,C11,IF(D9=C11,C7,0))</f>
        <v>Вихарев Феодор</v>
      </c>
      <c r="D53" s="98"/>
      <c r="E53" s="157"/>
      <c r="F53" s="98"/>
      <c r="G53" s="156" t="s">
        <v>63</v>
      </c>
    </row>
    <row r="54" customFormat="false" ht="11.1" hidden="false" customHeight="true" outlineLevel="0" collapsed="false">
      <c r="A54" s="62"/>
      <c r="B54" s="98"/>
      <c r="C54" s="98"/>
      <c r="D54" s="98"/>
      <c r="E54" s="98"/>
      <c r="F54" s="98"/>
      <c r="G54" s="98"/>
    </row>
    <row r="55" customFormat="false" ht="11.1" hidden="false" customHeight="true" outlineLevel="0" collapsed="false">
      <c r="A55" s="62" t="n">
        <v>-26</v>
      </c>
      <c r="B55" s="146" t="str">
        <f aca="false">IF(F40=E38,E42,IF(F40=E42,E38,0))</f>
        <v>Иванов Валерий</v>
      </c>
      <c r="C55" s="98"/>
      <c r="D55" s="62" t="n">
        <v>-20</v>
      </c>
      <c r="E55" s="146" t="str">
        <f aca="false">IF(D40=C39,C41,IF(D40=C41,C39,0))</f>
        <v>Нестеренко Георгий</v>
      </c>
      <c r="F55" s="98"/>
      <c r="G55" s="98"/>
    </row>
    <row r="56" customFormat="false" ht="11.1" hidden="false" customHeight="true" outlineLevel="0" collapsed="false">
      <c r="A56" s="62"/>
      <c r="B56" s="147" t="n">
        <v>29</v>
      </c>
      <c r="C56" s="148" t="s">
        <v>35</v>
      </c>
      <c r="D56" s="62"/>
      <c r="E56" s="147" t="n">
        <v>31</v>
      </c>
      <c r="F56" s="148" t="s">
        <v>23</v>
      </c>
      <c r="G56" s="98"/>
    </row>
    <row r="57" customFormat="false" ht="11.1" hidden="false" customHeight="true" outlineLevel="0" collapsed="false">
      <c r="A57" s="62" t="n">
        <v>-27</v>
      </c>
      <c r="B57" s="150" t="str">
        <f aca="false">IF(F48=E46,E50,IF(F48=E50,E46,0))</f>
        <v>Вихарев Феодор</v>
      </c>
      <c r="C57" s="162" t="s">
        <v>64</v>
      </c>
      <c r="D57" s="62" t="n">
        <v>-21</v>
      </c>
      <c r="E57" s="150" t="str">
        <f aca="false">IF(D44=C43,C45,IF(D44=C45,C43,0))</f>
        <v>Нургалиев Фидан</v>
      </c>
      <c r="F57" s="151"/>
      <c r="G57" s="98"/>
    </row>
    <row r="58" customFormat="false" ht="11.1" hidden="false" customHeight="true" outlineLevel="0" collapsed="false">
      <c r="A58" s="62"/>
      <c r="B58" s="62" t="n">
        <v>-29</v>
      </c>
      <c r="C58" s="146" t="str">
        <f aca="false">IF(C56=B55,B57,IF(C56=B57,B55,0))</f>
        <v>Иванов Валерий</v>
      </c>
      <c r="D58" s="62"/>
      <c r="E58" s="98"/>
      <c r="F58" s="147" t="n">
        <v>33</v>
      </c>
      <c r="G58" s="154" t="s">
        <v>23</v>
      </c>
    </row>
    <row r="59" customFormat="false" ht="11.1" hidden="false" customHeight="true" outlineLevel="0" collapsed="false">
      <c r="A59" s="62"/>
      <c r="B59" s="98"/>
      <c r="C59" s="162" t="s">
        <v>65</v>
      </c>
      <c r="D59" s="62" t="n">
        <v>-22</v>
      </c>
      <c r="E59" s="146" t="str">
        <f aca="false">IF(D48=C47,C49,IF(D48=C49,C47,0))</f>
        <v>Могилевская Инесса</v>
      </c>
      <c r="F59" s="151"/>
      <c r="G59" s="156" t="s">
        <v>66</v>
      </c>
    </row>
    <row r="60" customFormat="false" ht="11.1" hidden="false" customHeight="true" outlineLevel="0" collapsed="false">
      <c r="A60" s="62" t="n">
        <v>-24</v>
      </c>
      <c r="B60" s="146" t="str">
        <f aca="false">IF(E42=D40,D44,IF(E42=D44,D40,0))</f>
        <v>Канбеков Ринат</v>
      </c>
      <c r="C60" s="98"/>
      <c r="D60" s="62"/>
      <c r="E60" s="147" t="n">
        <v>32</v>
      </c>
      <c r="F60" s="152" t="s">
        <v>45</v>
      </c>
      <c r="G60" s="98"/>
    </row>
    <row r="61" customFormat="false" ht="11.1" hidden="false" customHeight="true" outlineLevel="0" collapsed="false">
      <c r="A61" s="62"/>
      <c r="B61" s="147" t="n">
        <v>30</v>
      </c>
      <c r="C61" s="148" t="s">
        <v>24</v>
      </c>
      <c r="D61" s="62" t="n">
        <v>-23</v>
      </c>
      <c r="E61" s="150" t="str">
        <f aca="false">IF(D52=C51,C53,IF(D52=C53,C51,0))</f>
        <v>Грошев Юрий</v>
      </c>
      <c r="F61" s="62" t="n">
        <v>-33</v>
      </c>
      <c r="G61" s="146" t="str">
        <f aca="false">IF(G58=F56,F60,IF(G58=F60,F56,0))</f>
        <v>Могилевская Инесса</v>
      </c>
    </row>
    <row r="62" customFormat="false" ht="11.1" hidden="false" customHeight="true" outlineLevel="0" collapsed="false">
      <c r="A62" s="62" t="n">
        <v>-25</v>
      </c>
      <c r="B62" s="150" t="str">
        <f aca="false">IF(E50=D48,D52,IF(E50=D52,D48,0))</f>
        <v>Шириязданов Артур</v>
      </c>
      <c r="C62" s="162" t="s">
        <v>67</v>
      </c>
      <c r="D62" s="98"/>
      <c r="E62" s="98"/>
      <c r="F62" s="98"/>
      <c r="G62" s="156" t="s">
        <v>68</v>
      </c>
    </row>
    <row r="63" customFormat="false" ht="11.1" hidden="false" customHeight="true" outlineLevel="0" collapsed="false">
      <c r="A63" s="62"/>
      <c r="B63" s="62" t="n">
        <v>-30</v>
      </c>
      <c r="C63" s="146" t="str">
        <f aca="false">IF(C61=B60,B62,IF(C61=B62,B60,0))</f>
        <v>Канбеков Ринат</v>
      </c>
      <c r="D63" s="98"/>
      <c r="E63" s="98"/>
      <c r="F63" s="98"/>
      <c r="G63" s="98"/>
    </row>
    <row r="64" customFormat="false" ht="11.1" hidden="false" customHeight="true" outlineLevel="0" collapsed="false">
      <c r="A64" s="62"/>
      <c r="B64" s="98"/>
      <c r="C64" s="162" t="s">
        <v>69</v>
      </c>
      <c r="D64" s="98"/>
      <c r="E64" s="62" t="n">
        <v>-31</v>
      </c>
      <c r="F64" s="146" t="str">
        <f aca="false">IF(F56=E55,E57,IF(F56=E57,E55,0))</f>
        <v>Нестеренко Георгий</v>
      </c>
      <c r="G64" s="98"/>
    </row>
    <row r="65" customFormat="false" ht="11.1" hidden="false" customHeight="true" outlineLevel="0" collapsed="false">
      <c r="A65" s="62" t="n">
        <v>-16</v>
      </c>
      <c r="B65" s="146" t="n">
        <f aca="false">IF(C39=B38,B40,IF(C39=B40,B38,0))</f>
        <v>0</v>
      </c>
      <c r="C65" s="98"/>
      <c r="D65" s="98"/>
      <c r="E65" s="98"/>
      <c r="F65" s="147" t="n">
        <v>34</v>
      </c>
      <c r="G65" s="154" t="s">
        <v>20</v>
      </c>
    </row>
    <row r="66" customFormat="false" ht="11.1" hidden="false" customHeight="true" outlineLevel="0" collapsed="false">
      <c r="A66" s="62"/>
      <c r="B66" s="147" t="n">
        <v>35</v>
      </c>
      <c r="C66" s="148"/>
      <c r="D66" s="98"/>
      <c r="E66" s="62" t="n">
        <v>-32</v>
      </c>
      <c r="F66" s="150" t="str">
        <f aca="false">IF(F60=E59,E61,IF(F60=E61,E59,0))</f>
        <v>Грошев Юрий</v>
      </c>
      <c r="G66" s="156" t="s">
        <v>70</v>
      </c>
    </row>
    <row r="67" customFormat="false" ht="11.1" hidden="false" customHeight="true" outlineLevel="0" collapsed="false">
      <c r="A67" s="62" t="n">
        <v>-17</v>
      </c>
      <c r="B67" s="150" t="n">
        <f aca="false">IF(C43=B42,B44,IF(C43=B44,B42,0))</f>
        <v>0</v>
      </c>
      <c r="C67" s="151"/>
      <c r="D67" s="157"/>
      <c r="E67" s="62"/>
      <c r="F67" s="62" t="n">
        <v>-34</v>
      </c>
      <c r="G67" s="146" t="str">
        <f aca="false">IF(G65=F64,F66,IF(G65=F66,F64,0))</f>
        <v>Грошев Юрий</v>
      </c>
    </row>
    <row r="68" customFormat="false" ht="11.1" hidden="false" customHeight="true" outlineLevel="0" collapsed="false">
      <c r="A68" s="62"/>
      <c r="B68" s="98"/>
      <c r="C68" s="147" t="n">
        <v>37</v>
      </c>
      <c r="D68" s="148"/>
      <c r="E68" s="62"/>
      <c r="F68" s="98"/>
      <c r="G68" s="156" t="s">
        <v>71</v>
      </c>
    </row>
    <row r="69" customFormat="false" ht="11.1" hidden="false" customHeight="true" outlineLevel="0" collapsed="false">
      <c r="A69" s="62" t="n">
        <v>-18</v>
      </c>
      <c r="B69" s="146" t="n">
        <f aca="false">IF(C47=B46,B48,IF(C47=B48,B46,0))</f>
        <v>0</v>
      </c>
      <c r="C69" s="151"/>
      <c r="D69" s="163" t="s">
        <v>72</v>
      </c>
      <c r="E69" s="62" t="n">
        <v>-35</v>
      </c>
      <c r="F69" s="146" t="n">
        <f aca="false">IF(C66=B65,B67,IF(C66=B67,B65,0))</f>
        <v>0</v>
      </c>
      <c r="G69" s="98"/>
    </row>
    <row r="70" customFormat="false" ht="11.1" hidden="false" customHeight="true" outlineLevel="0" collapsed="false">
      <c r="A70" s="62"/>
      <c r="B70" s="147" t="n">
        <v>36</v>
      </c>
      <c r="C70" s="152"/>
      <c r="D70" s="164"/>
      <c r="E70" s="62"/>
      <c r="F70" s="147" t="n">
        <v>38</v>
      </c>
      <c r="G70" s="154"/>
    </row>
    <row r="71" customFormat="false" ht="11.1" hidden="false" customHeight="true" outlineLevel="0" collapsed="false">
      <c r="A71" s="62" t="n">
        <v>-19</v>
      </c>
      <c r="B71" s="150" t="n">
        <f aca="false">IF(C51=B50,B52,IF(C51=B52,B50,0))</f>
        <v>0</v>
      </c>
      <c r="C71" s="62" t="n">
        <v>-37</v>
      </c>
      <c r="D71" s="146" t="n">
        <f aca="false">IF(D68=C66,C70,IF(D68=C70,C66,0))</f>
        <v>0</v>
      </c>
      <c r="E71" s="62" t="n">
        <v>-36</v>
      </c>
      <c r="F71" s="150" t="n">
        <f aca="false">IF(C70=B69,B71,IF(C70=B71,B69,0))</f>
        <v>0</v>
      </c>
      <c r="G71" s="156" t="s">
        <v>73</v>
      </c>
    </row>
    <row r="72" customFormat="false" ht="11.1" hidden="false" customHeight="true" outlineLevel="0" collapsed="false">
      <c r="A72" s="98"/>
      <c r="B72" s="98"/>
      <c r="C72" s="98"/>
      <c r="D72" s="162" t="s">
        <v>74</v>
      </c>
      <c r="E72" s="98"/>
      <c r="F72" s="62" t="n">
        <v>-38</v>
      </c>
      <c r="G72" s="146" t="n">
        <f aca="false">IF(G70=F69,F71,IF(G70=F71,F69,0))</f>
        <v>0</v>
      </c>
    </row>
    <row r="73" customFormat="false" ht="11.1" hidden="false" customHeight="true" outlineLevel="0" collapsed="false">
      <c r="A73" s="98"/>
      <c r="B73" s="98"/>
      <c r="C73" s="98"/>
      <c r="D73" s="98"/>
      <c r="E73" s="98"/>
      <c r="F73" s="98"/>
      <c r="G73" s="156" t="s">
        <v>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3</v>
      </c>
      <c r="J3" s="34"/>
    </row>
    <row r="4" customFormat="false" ht="21.95" hidden="false" customHeight="true" outlineLevel="0" collapsed="false">
      <c r="A4" s="35" t="s">
        <v>51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99</v>
      </c>
      <c r="F5" s="40"/>
      <c r="G5" s="40"/>
      <c r="H5" s="41" t="s">
        <v>52</v>
      </c>
      <c r="I5" s="42" t="s">
        <v>53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4</v>
      </c>
      <c r="C7" s="48" t="s">
        <v>55</v>
      </c>
      <c r="D7" s="19" t="s">
        <v>5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4</v>
      </c>
      <c r="C8" s="51" t="n">
        <v>1</v>
      </c>
      <c r="D8" s="52" t="str">
        <f aca="false">'8'!F21</f>
        <v>Елпаев Игорь</v>
      </c>
      <c r="E8" s="53" t="n">
        <v>1024</v>
      </c>
      <c r="F8" s="54" t="n">
        <v>1000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7</v>
      </c>
      <c r="C9" s="51" t="n">
        <v>2</v>
      </c>
      <c r="D9" s="52" t="str">
        <f aca="false">'8'!F32</f>
        <v>Фирсов Денис</v>
      </c>
      <c r="E9" s="53" t="n">
        <v>768</v>
      </c>
      <c r="F9" s="54" t="n">
        <v>70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25</v>
      </c>
      <c r="C10" s="51" t="n">
        <v>3</v>
      </c>
      <c r="D10" s="52" t="str">
        <f aca="false">'8'!G44</f>
        <v>Аюпов Радик</v>
      </c>
      <c r="E10" s="53" t="n">
        <v>576</v>
      </c>
      <c r="F10" s="54" t="n">
        <v>500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28</v>
      </c>
      <c r="C11" s="51" t="n">
        <v>4</v>
      </c>
      <c r="D11" s="52" t="str">
        <f aca="false">'8'!G52</f>
        <v>Касимов Линар</v>
      </c>
      <c r="E11" s="53" t="n">
        <v>384</v>
      </c>
      <c r="F11" s="54"/>
      <c r="G11" s="19"/>
      <c r="H11" s="19"/>
      <c r="I11" s="19"/>
    </row>
    <row r="12" customFormat="false" ht="18" hidden="false" customHeight="false" outlineLevel="0" collapsed="false">
      <c r="A12" s="49"/>
      <c r="B12" s="50" t="s">
        <v>22</v>
      </c>
      <c r="C12" s="51" t="n">
        <v>5</v>
      </c>
      <c r="D12" s="52" t="str">
        <f aca="false">'8'!C56</f>
        <v>Ижбульдин Альберт</v>
      </c>
      <c r="E12" s="53" t="n">
        <v>256</v>
      </c>
      <c r="F12" s="54"/>
      <c r="G12" s="19"/>
      <c r="H12" s="19"/>
      <c r="I12" s="19"/>
    </row>
    <row r="13" customFormat="false" ht="18" hidden="false" customHeight="false" outlineLevel="0" collapsed="false">
      <c r="A13" s="49"/>
      <c r="B13" s="50" t="s">
        <v>15</v>
      </c>
      <c r="C13" s="51" t="n">
        <v>6</v>
      </c>
      <c r="D13" s="52" t="str">
        <f aca="false">'8'!C58</f>
        <v>Судаков Данил</v>
      </c>
      <c r="E13" s="53" t="n">
        <v>192</v>
      </c>
      <c r="F13" s="54" t="s">
        <v>57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20</v>
      </c>
      <c r="C14" s="51" t="n">
        <v>7</v>
      </c>
      <c r="D14" s="52" t="str">
        <f aca="false">'8'!C61</f>
        <v>Канбеков Ринат</v>
      </c>
      <c r="E14" s="53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21</v>
      </c>
      <c r="C15" s="51" t="n">
        <v>8</v>
      </c>
      <c r="D15" s="52" t="str">
        <f aca="false">'8'!C63</f>
        <v>Зиннатуллин Рустемхан</v>
      </c>
      <c r="E15" s="53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33</v>
      </c>
      <c r="C16" s="51" t="n">
        <v>9</v>
      </c>
      <c r="D16" s="52" t="str">
        <f aca="false">'8'!G58</f>
        <v>Лось Андрей</v>
      </c>
      <c r="E16" s="53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34</v>
      </c>
      <c r="C17" s="51" t="n">
        <v>10</v>
      </c>
      <c r="D17" s="52" t="str">
        <f aca="false">'8'!G61</f>
        <v>Нестеренко Георгий</v>
      </c>
      <c r="E17" s="53" t="n">
        <v>112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/>
      <c r="C18" s="51" t="n">
        <v>11</v>
      </c>
      <c r="D18" s="52" t="n">
        <f aca="false">'8'!G65</f>
        <v>0</v>
      </c>
      <c r="E18" s="55"/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8'!G67</f>
        <v>0</v>
      </c>
      <c r="E19" s="55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8'!D68</f>
        <v>0</v>
      </c>
      <c r="E20" s="55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8'!D71</f>
        <v>0</v>
      </c>
      <c r="E21" s="55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8'!G70</f>
        <v>0</v>
      </c>
      <c r="E22" s="55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8'!G72</f>
        <v>0</v>
      </c>
      <c r="E23" s="55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59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8!A3</f>
        <v>LXVIII Чемпионат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8!A4," ",с8!C4)</f>
        <v>Республиканские официальные спортивные соревнования ТРЕНЕР ЛЕЖНЕВ ГЕННАДИЙ ФЕДОРОВИЧ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8!E5</f>
        <v>45599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4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4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4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33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21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21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14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22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22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68" t="n">
        <v>0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3" t="s">
        <v>28</v>
      </c>
      <c r="E17" s="74"/>
      <c r="F17" s="70"/>
      <c r="G17" s="65"/>
    </row>
    <row r="18" customFormat="false" ht="11.1" hidden="false" customHeight="true" outlineLevel="0" collapsed="false">
      <c r="A18" s="62" t="n">
        <v>13</v>
      </c>
      <c r="B18" s="80" t="n">
        <v>0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28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28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73" t="s">
        <v>15</v>
      </c>
      <c r="G21" s="81"/>
    </row>
    <row r="22" customFormat="false" ht="11.1" hidden="false" customHeight="true" outlineLevel="0" collapsed="false">
      <c r="A22" s="62" t="n">
        <v>3</v>
      </c>
      <c r="B22" s="63" t="s">
        <v>25</v>
      </c>
      <c r="C22" s="64"/>
      <c r="D22" s="64"/>
      <c r="E22" s="72"/>
      <c r="F22" s="82"/>
      <c r="G22" s="83" t="s">
        <v>60</v>
      </c>
    </row>
    <row r="23" customFormat="false" ht="11.1" hidden="false" customHeight="true" outlineLevel="0" collapsed="false">
      <c r="A23" s="62"/>
      <c r="B23" s="66" t="n">
        <v>5</v>
      </c>
      <c r="C23" s="67" t="s">
        <v>25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68" t="n">
        <v>0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73" t="s">
        <v>15</v>
      </c>
      <c r="E25" s="74"/>
      <c r="F25" s="70"/>
      <c r="G25" s="65"/>
    </row>
    <row r="26" customFormat="false" ht="11.1" hidden="false" customHeight="true" outlineLevel="0" collapsed="false">
      <c r="A26" s="62" t="n">
        <v>11</v>
      </c>
      <c r="B26" s="80" t="n">
        <v>0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15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15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73" t="s">
        <v>15</v>
      </c>
      <c r="F29" s="70"/>
      <c r="G29" s="65"/>
    </row>
    <row r="30" customFormat="false" ht="11.1" hidden="false" customHeight="true" outlineLevel="0" collapsed="false">
      <c r="A30" s="62" t="n">
        <v>7</v>
      </c>
      <c r="B30" s="63" t="s">
        <v>20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34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34</v>
      </c>
      <c r="C32" s="69"/>
      <c r="D32" s="74"/>
      <c r="E32" s="70" t="n">
        <v>-15</v>
      </c>
      <c r="F32" s="63" t="str">
        <f aca="false">IF(F21=E13,E29,IF(F21=E29,E13,0))</f>
        <v>Фирсов Денис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17</v>
      </c>
      <c r="E33" s="70"/>
      <c r="F33" s="85"/>
      <c r="G33" s="83" t="s">
        <v>61</v>
      </c>
    </row>
    <row r="34" customFormat="false" ht="11.1" hidden="false" customHeight="true" outlineLevel="0" collapsed="false">
      <c r="A34" s="62" t="n">
        <v>15</v>
      </c>
      <c r="B34" s="80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7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7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0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Ижбульдин Альберт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33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Зиннатуллин Рустемхан</v>
      </c>
      <c r="C40" s="69" t="n">
        <v>20</v>
      </c>
      <c r="D40" s="67" t="s">
        <v>33</v>
      </c>
      <c r="E40" s="72" t="n">
        <v>26</v>
      </c>
      <c r="F40" s="73" t="s">
        <v>25</v>
      </c>
      <c r="G40" s="86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Лось Андрей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80" t="n">
        <f aca="false">IF(C15=B14,B16,IF(C15=B16,B14,0))</f>
        <v>0</v>
      </c>
      <c r="C42" s="71"/>
      <c r="D42" s="72" t="n">
        <v>24</v>
      </c>
      <c r="E42" s="73" t="s">
        <v>25</v>
      </c>
      <c r="F42" s="74"/>
      <c r="G42" s="86"/>
    </row>
    <row r="43" customFormat="false" ht="11.1" hidden="false" customHeight="true" outlineLevel="0" collapsed="false">
      <c r="A43" s="62"/>
      <c r="B43" s="66" t="n">
        <v>17</v>
      </c>
      <c r="C43" s="87"/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68" t="n">
        <f aca="false">IF(C19=B18,B20,IF(C19=B20,B18,0))</f>
        <v>0</v>
      </c>
      <c r="C44" s="69" t="n">
        <v>21</v>
      </c>
      <c r="D44" s="73" t="s">
        <v>25</v>
      </c>
      <c r="E44" s="70"/>
      <c r="F44" s="72" t="n">
        <v>28</v>
      </c>
      <c r="G44" s="67" t="s">
        <v>22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Касимов Линар</v>
      </c>
      <c r="D45" s="76"/>
      <c r="E45" s="64"/>
      <c r="F45" s="72"/>
      <c r="G45" s="88" t="s">
        <v>62</v>
      </c>
    </row>
    <row r="46" customFormat="false" ht="11.1" hidden="false" customHeight="true" outlineLevel="0" collapsed="false">
      <c r="A46" s="62" t="n">
        <v>-5</v>
      </c>
      <c r="B46" s="80" t="n">
        <f aca="false">IF(C23=B22,B24,IF(C23=B24,B22,0))</f>
        <v>0</v>
      </c>
      <c r="C46" s="71"/>
      <c r="D46" s="64" t="n">
        <v>-14</v>
      </c>
      <c r="E46" s="63" t="str">
        <f aca="false">IF(E29=D25,D33,IF(E29=D33,D25,0))</f>
        <v>Судаков Данил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87"/>
      <c r="D47" s="64"/>
      <c r="E47" s="89"/>
      <c r="F47" s="74"/>
      <c r="G47" s="86"/>
    </row>
    <row r="48" customFormat="false" ht="11.1" hidden="false" customHeight="true" outlineLevel="0" collapsed="false">
      <c r="A48" s="62" t="n">
        <v>-6</v>
      </c>
      <c r="B48" s="68" t="n">
        <f aca="false">IF(C27=B26,B28,IF(C27=B28,B26,0))</f>
        <v>0</v>
      </c>
      <c r="C48" s="69" t="n">
        <v>22</v>
      </c>
      <c r="D48" s="67" t="s">
        <v>22</v>
      </c>
      <c r="E48" s="72" t="n">
        <v>27</v>
      </c>
      <c r="F48" s="67" t="s">
        <v>22</v>
      </c>
      <c r="G48" s="65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Аюпов Радик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Нестеренко Георгий</v>
      </c>
      <c r="C50" s="71"/>
      <c r="D50" s="72" t="n">
        <v>25</v>
      </c>
      <c r="E50" s="67" t="s">
        <v>22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20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73" t="s">
        <v>21</v>
      </c>
      <c r="E52" s="70"/>
      <c r="F52" s="64" t="n">
        <v>-28</v>
      </c>
      <c r="G52" s="90" t="str">
        <f aca="false">IF(G44=F40,F48,IF(G44=F48,F40,0))</f>
        <v>Касимов Линар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Канбеков Ринат</v>
      </c>
      <c r="D53" s="76"/>
      <c r="E53" s="64"/>
      <c r="F53" s="64"/>
      <c r="G53" s="83" t="s">
        <v>63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Ижбульдин Альберт</v>
      </c>
      <c r="C55" s="64"/>
      <c r="D55" s="64" t="n">
        <v>-20</v>
      </c>
      <c r="E55" s="63" t="str">
        <f aca="false">IF(D40=C39,C41,IF(D40=C41,C39,0))</f>
        <v>Лось Андрей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28</v>
      </c>
      <c r="D56" s="64"/>
      <c r="E56" s="66" t="n">
        <v>31</v>
      </c>
      <c r="F56" s="67" t="s">
        <v>34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Судаков Данил</v>
      </c>
      <c r="C57" s="91" t="s">
        <v>64</v>
      </c>
      <c r="D57" s="64" t="n">
        <v>-21</v>
      </c>
      <c r="E57" s="68" t="n">
        <f aca="false">IF(D44=C43,C45,IF(D44=C45,C43,0))</f>
        <v>0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Судаков Данил</v>
      </c>
      <c r="D58" s="64"/>
      <c r="E58" s="71"/>
      <c r="F58" s="72" t="n">
        <v>33</v>
      </c>
      <c r="G58" s="92" t="s">
        <v>34</v>
      </c>
    </row>
    <row r="59" customFormat="false" ht="11.1" hidden="false" customHeight="true" outlineLevel="0" collapsed="false">
      <c r="A59" s="62"/>
      <c r="B59" s="64"/>
      <c r="C59" s="93" t="s">
        <v>65</v>
      </c>
      <c r="D59" s="64" t="n">
        <v>-22</v>
      </c>
      <c r="E59" s="80" t="n">
        <f aca="false">IF(D48=C47,C49,IF(D48=C49,C47,0))</f>
        <v>0</v>
      </c>
      <c r="F59" s="72"/>
      <c r="G59" s="88" t="s">
        <v>66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Зиннатуллин Рустемхан</v>
      </c>
      <c r="C60" s="64"/>
      <c r="D60" s="64"/>
      <c r="E60" s="66" t="n">
        <v>32</v>
      </c>
      <c r="F60" s="73" t="s">
        <v>20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21</v>
      </c>
      <c r="D61" s="64" t="n">
        <v>-23</v>
      </c>
      <c r="E61" s="75" t="str">
        <f aca="false">IF(D52=C51,C53,IF(D52=C53,C51,0))</f>
        <v>Нестеренко Георгий</v>
      </c>
      <c r="F61" s="76" t="n">
        <v>-33</v>
      </c>
      <c r="G61" s="90" t="str">
        <f aca="false">IF(G58=F56,F60,IF(G58=F60,F56,0))</f>
        <v>Нестеренко Георгий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Канбеков Ринат</v>
      </c>
      <c r="C62" s="91" t="s">
        <v>67</v>
      </c>
      <c r="D62" s="64"/>
      <c r="E62" s="71"/>
      <c r="F62" s="64"/>
      <c r="G62" s="83" t="s">
        <v>68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Зиннатуллин Рустемхан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3" t="s">
        <v>69</v>
      </c>
      <c r="D64" s="64"/>
      <c r="E64" s="64" t="n">
        <v>-31</v>
      </c>
      <c r="F64" s="80" t="n">
        <f aca="false">IF(F56=E55,E57,IF(F56=E57,E55,0))</f>
        <v>0</v>
      </c>
      <c r="G64" s="65"/>
    </row>
    <row r="65" customFormat="false" ht="11.1" hidden="false" customHeight="true" outlineLevel="0" collapsed="false">
      <c r="A65" s="62" t="n">
        <v>-16</v>
      </c>
      <c r="B65" s="80" t="n">
        <f aca="false">IF(C39=B38,B40,IF(C39=B40,B38,0))</f>
        <v>0</v>
      </c>
      <c r="C65" s="64"/>
      <c r="D65" s="64"/>
      <c r="E65" s="64"/>
      <c r="F65" s="66" t="n">
        <v>34</v>
      </c>
      <c r="G65" s="94"/>
    </row>
    <row r="66" customFormat="false" ht="11.1" hidden="false" customHeight="true" outlineLevel="0" collapsed="false">
      <c r="A66" s="62"/>
      <c r="B66" s="66" t="n">
        <v>35</v>
      </c>
      <c r="C66" s="87"/>
      <c r="D66" s="64"/>
      <c r="E66" s="64" t="n">
        <v>-32</v>
      </c>
      <c r="F66" s="68" t="n">
        <f aca="false">IF(F60=E59,E61,IF(F60=E61,E59,0))</f>
        <v>0</v>
      </c>
      <c r="G66" s="88" t="s">
        <v>70</v>
      </c>
    </row>
    <row r="67" customFormat="false" ht="11.1" hidden="false" customHeight="true" outlineLevel="0" collapsed="false">
      <c r="A67" s="62" t="n">
        <v>-17</v>
      </c>
      <c r="B67" s="68" t="n">
        <f aca="false">IF(C43=B42,B44,IF(C43=B44,B42,0))</f>
        <v>0</v>
      </c>
      <c r="C67" s="69"/>
      <c r="D67" s="70"/>
      <c r="E67" s="64"/>
      <c r="F67" s="71" t="n">
        <v>-34</v>
      </c>
      <c r="G67" s="95" t="n">
        <f aca="false">IF(G65=F64,F66,IF(G65=F66,F64,0))</f>
        <v>0</v>
      </c>
    </row>
    <row r="68" customFormat="false" ht="11.1" hidden="false" customHeight="true" outlineLevel="0" collapsed="false">
      <c r="A68" s="62"/>
      <c r="B68" s="71"/>
      <c r="C68" s="72" t="n">
        <v>37</v>
      </c>
      <c r="D68" s="87"/>
      <c r="E68" s="64"/>
      <c r="F68" s="64"/>
      <c r="G68" s="83" t="s">
        <v>71</v>
      </c>
    </row>
    <row r="69" customFormat="false" ht="11.1" hidden="false" customHeight="true" outlineLevel="0" collapsed="false">
      <c r="A69" s="62" t="n">
        <v>-18</v>
      </c>
      <c r="B69" s="80" t="n">
        <f aca="false">IF(C47=B46,B48,IF(C47=B48,B46,0))</f>
        <v>0</v>
      </c>
      <c r="C69" s="72"/>
      <c r="D69" s="91" t="s">
        <v>72</v>
      </c>
      <c r="E69" s="64" t="n">
        <v>-35</v>
      </c>
      <c r="F69" s="80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96"/>
      <c r="D70" s="97"/>
      <c r="E70" s="64"/>
      <c r="F70" s="66" t="n">
        <v>38</v>
      </c>
      <c r="G70" s="94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80" t="n">
        <f aca="false">IF(D68=C66,C70,IF(D68=C70,C66,0))</f>
        <v>0</v>
      </c>
      <c r="E71" s="64" t="n">
        <v>-36</v>
      </c>
      <c r="F71" s="68" t="n">
        <f aca="false">IF(C70=B69,B71,IF(C70=B71,B69,0))</f>
        <v>0</v>
      </c>
      <c r="G71" s="88" t="s">
        <v>73</v>
      </c>
    </row>
    <row r="72" customFormat="false" ht="11.1" hidden="false" customHeight="true" outlineLevel="0" collapsed="false">
      <c r="A72" s="98"/>
      <c r="B72" s="71"/>
      <c r="C72" s="64"/>
      <c r="D72" s="93" t="s">
        <v>74</v>
      </c>
      <c r="E72" s="64"/>
      <c r="F72" s="71" t="n">
        <v>-38</v>
      </c>
      <c r="G72" s="95" t="n">
        <f aca="false">IF(G70=F69,F71,IF(G70=F71,F69,0))</f>
        <v>0</v>
      </c>
    </row>
    <row r="73" customFormat="false" ht="11.1" hidden="false" customHeight="true" outlineLevel="0" collapsed="false">
      <c r="A73" s="98"/>
      <c r="B73" s="99"/>
      <c r="C73" s="99"/>
      <c r="D73" s="99"/>
      <c r="E73" s="99"/>
      <c r="F73" s="99"/>
      <c r="G73" s="100" t="s">
        <v>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3</v>
      </c>
      <c r="J3" s="34"/>
    </row>
    <row r="4" customFormat="false" ht="21.95" hidden="false" customHeight="true" outlineLevel="0" collapsed="false">
      <c r="A4" s="35" t="s">
        <v>51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99</v>
      </c>
      <c r="F5" s="40"/>
      <c r="G5" s="40"/>
      <c r="H5" s="41" t="s">
        <v>76</v>
      </c>
      <c r="I5" s="42" t="s">
        <v>53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4</v>
      </c>
      <c r="C7" s="48" t="s">
        <v>55</v>
      </c>
      <c r="D7" s="19" t="s">
        <v>5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01"/>
      <c r="B8" s="50" t="s">
        <v>24</v>
      </c>
      <c r="C8" s="51" t="n">
        <v>1</v>
      </c>
      <c r="D8" s="52" t="str">
        <f aca="false">'1'!F21</f>
        <v>Елпаев Игорь</v>
      </c>
      <c r="E8" s="102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101"/>
      <c r="B9" s="50" t="s">
        <v>15</v>
      </c>
      <c r="C9" s="51" t="n">
        <v>2</v>
      </c>
      <c r="D9" s="52" t="str">
        <f aca="false">'1'!F32</f>
        <v>Шириязданов Артур</v>
      </c>
      <c r="E9" s="19" t="n">
        <v>384</v>
      </c>
      <c r="F9" s="54" t="s">
        <v>77</v>
      </c>
      <c r="G9" s="19"/>
      <c r="H9" s="19"/>
      <c r="I9" s="19"/>
    </row>
    <row r="10" customFormat="false" ht="18" hidden="false" customHeight="false" outlineLevel="0" collapsed="false">
      <c r="A10" s="101"/>
      <c r="B10" s="50" t="s">
        <v>40</v>
      </c>
      <c r="C10" s="51" t="n">
        <v>3</v>
      </c>
      <c r="D10" s="52" t="str">
        <f aca="false">'1'!G44</f>
        <v>Ахметгалиев Рустем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101"/>
      <c r="B11" s="50" t="s">
        <v>20</v>
      </c>
      <c r="C11" s="51" t="n">
        <v>4</v>
      </c>
      <c r="D11" s="52" t="str">
        <f aca="false">'1'!G52</f>
        <v>Ахмеров Илья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101"/>
      <c r="B12" s="50" t="s">
        <v>21</v>
      </c>
      <c r="C12" s="51" t="n">
        <v>5</v>
      </c>
      <c r="D12" s="52" t="str">
        <f aca="false">'1'!C56</f>
        <v>Мустафин Азамат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101"/>
      <c r="B13" s="50" t="s">
        <v>26</v>
      </c>
      <c r="C13" s="51" t="n">
        <v>6</v>
      </c>
      <c r="D13" s="52" t="str">
        <f aca="false">'1'!C58</f>
        <v>Николаева Валентина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101"/>
      <c r="B14" s="50" t="s">
        <v>38</v>
      </c>
      <c r="C14" s="51" t="n">
        <v>7</v>
      </c>
      <c r="D14" s="52" t="str">
        <f aca="false">'1'!C61</f>
        <v>Искаков Салават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101"/>
      <c r="B15" s="50" t="s">
        <v>41</v>
      </c>
      <c r="C15" s="51" t="n">
        <v>8</v>
      </c>
      <c r="D15" s="52" t="str">
        <f aca="false">'1'!C63</f>
        <v>Мингазов Данил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101"/>
      <c r="B16" s="50" t="s">
        <v>44</v>
      </c>
      <c r="C16" s="51" t="n">
        <v>9</v>
      </c>
      <c r="D16" s="52" t="str">
        <f aca="false">'1'!G58</f>
        <v>Садыков Амир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101"/>
      <c r="B17" s="50" t="s">
        <v>43</v>
      </c>
      <c r="C17" s="51" t="n">
        <v>10</v>
      </c>
      <c r="D17" s="52" t="str">
        <f aca="false">'1'!G61</f>
        <v>Лукьянова Ирина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101"/>
      <c r="B18" s="50" t="s">
        <v>27</v>
      </c>
      <c r="C18" s="51" t="n">
        <v>11</v>
      </c>
      <c r="D18" s="52" t="str">
        <f aca="false">'1'!G65</f>
        <v>Канбеков Ринат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101"/>
      <c r="B19" s="50" t="s">
        <v>47</v>
      </c>
      <c r="C19" s="51" t="n">
        <v>12</v>
      </c>
      <c r="D19" s="52" t="str">
        <f aca="false">'1'!G67</f>
        <v>Краснова Валерия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101"/>
      <c r="B20" s="50" t="s">
        <v>30</v>
      </c>
      <c r="C20" s="51" t="n">
        <v>13</v>
      </c>
      <c r="D20" s="52" t="str">
        <f aca="false">'1'!D68</f>
        <v>Сайфуллин Рамиль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101"/>
      <c r="B21" s="50" t="s">
        <v>36</v>
      </c>
      <c r="C21" s="51" t="n">
        <v>14</v>
      </c>
      <c r="D21" s="52" t="str">
        <f aca="false">'1'!D71</f>
        <v>Камалтдинов Ирек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101"/>
      <c r="B22" s="50" t="s">
        <v>34</v>
      </c>
      <c r="C22" s="51" t="n">
        <v>15</v>
      </c>
      <c r="D22" s="52" t="str">
        <f aca="false">'1'!G70</f>
        <v>Лось Андрей</v>
      </c>
      <c r="E22" s="19" t="n">
        <v>16</v>
      </c>
      <c r="F22" s="19"/>
      <c r="G22" s="19"/>
      <c r="H22" s="19"/>
      <c r="I22" s="19"/>
    </row>
    <row r="23" customFormat="false" ht="18" hidden="false" customHeight="false" outlineLevel="0" collapsed="false">
      <c r="A23" s="101"/>
      <c r="B23" s="50" t="s">
        <v>29</v>
      </c>
      <c r="C23" s="51" t="n">
        <v>16</v>
      </c>
      <c r="D23" s="52" t="str">
        <f aca="false">'1'!G72</f>
        <v>Нестеренко Георгий</v>
      </c>
      <c r="E23" s="19" t="n">
        <v>8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59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1!A3</f>
        <v>LXVIII Чемпионат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1!A4," ",с1!C4)</f>
        <v>Республиканские официальные спортивные соревнования ТРЕНЕР ЛЕЖНЕВ ГЕННАДИЙ ФЕДОРОВИЧ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1!E5</f>
        <v>45599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24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24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75" t="s">
        <v>29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24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44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41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41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24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21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47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47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3" t="s">
        <v>30</v>
      </c>
      <c r="E17" s="74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30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30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20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73" t="s">
        <v>15</v>
      </c>
      <c r="G21" s="81"/>
    </row>
    <row r="22" customFormat="false" ht="11.1" hidden="false" customHeight="true" outlineLevel="0" collapsed="false">
      <c r="A22" s="62" t="n">
        <v>3</v>
      </c>
      <c r="B22" s="63" t="s">
        <v>40</v>
      </c>
      <c r="C22" s="64"/>
      <c r="D22" s="64"/>
      <c r="E22" s="72"/>
      <c r="F22" s="82"/>
      <c r="G22" s="83" t="s">
        <v>60</v>
      </c>
    </row>
    <row r="23" customFormat="false" ht="11.1" hidden="false" customHeight="true" outlineLevel="0" collapsed="false">
      <c r="A23" s="62"/>
      <c r="B23" s="66" t="n">
        <v>5</v>
      </c>
      <c r="C23" s="67" t="s">
        <v>40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75" t="s">
        <v>36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73" t="s">
        <v>26</v>
      </c>
      <c r="E25" s="74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27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26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26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73" t="s">
        <v>15</v>
      </c>
      <c r="F29" s="70"/>
      <c r="G29" s="65"/>
    </row>
    <row r="30" customFormat="false" ht="11.1" hidden="false" customHeight="true" outlineLevel="0" collapsed="false">
      <c r="A30" s="62" t="n">
        <v>7</v>
      </c>
      <c r="B30" s="63" t="s">
        <v>38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38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43</v>
      </c>
      <c r="C32" s="69"/>
      <c r="D32" s="74"/>
      <c r="E32" s="70" t="n">
        <v>-15</v>
      </c>
      <c r="F32" s="63" t="str">
        <f aca="false">IF(F21=E13,E29,IF(F21=E29,E13,0))</f>
        <v>Шириязданов Артур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15</v>
      </c>
      <c r="E33" s="70"/>
      <c r="F33" s="85"/>
      <c r="G33" s="83" t="s">
        <v>61</v>
      </c>
    </row>
    <row r="34" customFormat="false" ht="11.1" hidden="false" customHeight="true" outlineLevel="0" collapsed="false">
      <c r="A34" s="62" t="n">
        <v>15</v>
      </c>
      <c r="B34" s="63" t="s">
        <v>34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5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5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63" t="str">
        <f aca="false">IF(C7=B6,B8,IF(C7=B8,B6,0))</f>
        <v>Сайфуллин Рамиль</v>
      </c>
      <c r="C38" s="64"/>
      <c r="D38" s="64" t="n">
        <v>-13</v>
      </c>
      <c r="E38" s="63" t="str">
        <f aca="false">IF(E13=D9,D17,IF(E13=D17,D9,0))</f>
        <v>Ахмеров Илья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44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Лукьянова Ирина</v>
      </c>
      <c r="C40" s="69" t="n">
        <v>20</v>
      </c>
      <c r="D40" s="67" t="s">
        <v>38</v>
      </c>
      <c r="E40" s="72" t="n">
        <v>26</v>
      </c>
      <c r="F40" s="67" t="s">
        <v>30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Николаева Валентина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Канбеков Ринат</v>
      </c>
      <c r="C42" s="71"/>
      <c r="D42" s="72" t="n">
        <v>24</v>
      </c>
      <c r="E42" s="67" t="s">
        <v>38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21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Нестеренко Георгий</v>
      </c>
      <c r="C44" s="69" t="n">
        <v>21</v>
      </c>
      <c r="D44" s="73" t="s">
        <v>40</v>
      </c>
      <c r="E44" s="70"/>
      <c r="F44" s="72" t="n">
        <v>28</v>
      </c>
      <c r="G44" s="67" t="s">
        <v>27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Искаков Салават</v>
      </c>
      <c r="D45" s="76"/>
      <c r="E45" s="64"/>
      <c r="F45" s="72"/>
      <c r="G45" s="88" t="s">
        <v>62</v>
      </c>
    </row>
    <row r="46" customFormat="false" ht="11.1" hidden="false" customHeight="true" outlineLevel="0" collapsed="false">
      <c r="A46" s="62" t="n">
        <v>-5</v>
      </c>
      <c r="B46" s="63" t="str">
        <f aca="false">IF(C23=B22,B24,IF(C23=B24,B22,0))</f>
        <v>Камалтдинов Ирек</v>
      </c>
      <c r="C46" s="71"/>
      <c r="D46" s="64" t="n">
        <v>-14</v>
      </c>
      <c r="E46" s="63" t="str">
        <f aca="false">IF(E29=D25,D33,IF(E29=D33,D25,0))</f>
        <v>Мустафин Азамат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27</v>
      </c>
      <c r="D47" s="64"/>
      <c r="E47" s="89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Ахметгалиев Рустем</v>
      </c>
      <c r="C48" s="69" t="n">
        <v>22</v>
      </c>
      <c r="D48" s="67" t="s">
        <v>27</v>
      </c>
      <c r="E48" s="72" t="n">
        <v>27</v>
      </c>
      <c r="F48" s="67" t="s">
        <v>27</v>
      </c>
      <c r="G48" s="65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Краснова Валерия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Садыков Амир</v>
      </c>
      <c r="C50" s="71"/>
      <c r="D50" s="72" t="n">
        <v>25</v>
      </c>
      <c r="E50" s="67" t="s">
        <v>27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43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75" t="str">
        <f aca="false">IF(C35=B34,B36,IF(C35=B36,B34,0))</f>
        <v>Лось Андрей</v>
      </c>
      <c r="C52" s="69" t="n">
        <v>23</v>
      </c>
      <c r="D52" s="73" t="s">
        <v>41</v>
      </c>
      <c r="E52" s="70"/>
      <c r="F52" s="64" t="n">
        <v>-28</v>
      </c>
      <c r="G52" s="90" t="str">
        <f aca="false">IF(G44=F40,F48,IF(G44=F48,F40,0))</f>
        <v>Ахмеров Илья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Мингазов Данил</v>
      </c>
      <c r="D53" s="76"/>
      <c r="E53" s="64"/>
      <c r="F53" s="64"/>
      <c r="G53" s="83" t="s">
        <v>63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Николаева Валентина</v>
      </c>
      <c r="C55" s="64"/>
      <c r="D55" s="64" t="n">
        <v>-20</v>
      </c>
      <c r="E55" s="63" t="str">
        <f aca="false">IF(D40=C39,C41,IF(D40=C41,C39,0))</f>
        <v>Лукьянова Ирина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26</v>
      </c>
      <c r="D56" s="64"/>
      <c r="E56" s="66" t="n">
        <v>31</v>
      </c>
      <c r="F56" s="67" t="s">
        <v>44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Мустафин Азамат</v>
      </c>
      <c r="C57" s="91" t="s">
        <v>64</v>
      </c>
      <c r="D57" s="64" t="n">
        <v>-21</v>
      </c>
      <c r="E57" s="75" t="str">
        <f aca="false">IF(D44=C43,C45,IF(D44=C45,C43,0))</f>
        <v>Канбеков Ринат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Николаева Валентина</v>
      </c>
      <c r="D58" s="64"/>
      <c r="E58" s="71"/>
      <c r="F58" s="72" t="n">
        <v>33</v>
      </c>
      <c r="G58" s="73" t="s">
        <v>43</v>
      </c>
    </row>
    <row r="59" customFormat="false" ht="11.1" hidden="false" customHeight="true" outlineLevel="0" collapsed="false">
      <c r="A59" s="62"/>
      <c r="B59" s="64"/>
      <c r="C59" s="93" t="s">
        <v>65</v>
      </c>
      <c r="D59" s="64" t="n">
        <v>-22</v>
      </c>
      <c r="E59" s="63" t="str">
        <f aca="false">IF(D48=C47,C49,IF(D48=C49,C47,0))</f>
        <v>Краснова Валерия</v>
      </c>
      <c r="F59" s="72"/>
      <c r="G59" s="88" t="s">
        <v>66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Искаков Салават</v>
      </c>
      <c r="C60" s="64"/>
      <c r="D60" s="64"/>
      <c r="E60" s="66" t="n">
        <v>32</v>
      </c>
      <c r="F60" s="73" t="s">
        <v>43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40</v>
      </c>
      <c r="D61" s="64" t="n">
        <v>-23</v>
      </c>
      <c r="E61" s="75" t="str">
        <f aca="false">IF(D52=C51,C53,IF(D52=C53,C51,0))</f>
        <v>Садыков Амир</v>
      </c>
      <c r="F61" s="76" t="n">
        <v>-33</v>
      </c>
      <c r="G61" s="90" t="str">
        <f aca="false">IF(G58=F56,F60,IF(G58=F60,F56,0))</f>
        <v>Лукьянова Ирина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Мингазов Данил</v>
      </c>
      <c r="C62" s="91" t="s">
        <v>67</v>
      </c>
      <c r="D62" s="64"/>
      <c r="E62" s="71"/>
      <c r="F62" s="64"/>
      <c r="G62" s="83" t="s">
        <v>68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Мингазов Данил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3" t="s">
        <v>69</v>
      </c>
      <c r="D64" s="64"/>
      <c r="E64" s="64" t="n">
        <v>-31</v>
      </c>
      <c r="F64" s="63" t="str">
        <f aca="false">IF(F56=E55,E57,IF(F56=E57,E55,0))</f>
        <v>Канбеков Ринат</v>
      </c>
      <c r="G64" s="65"/>
    </row>
    <row r="65" customFormat="false" ht="11.1" hidden="false" customHeight="true" outlineLevel="0" collapsed="false">
      <c r="A65" s="62" t="n">
        <v>-16</v>
      </c>
      <c r="B65" s="63" t="str">
        <f aca="false">IF(C39=B38,B40,IF(C39=B40,B38,0))</f>
        <v>Сайфуллин Рамиль</v>
      </c>
      <c r="C65" s="64"/>
      <c r="D65" s="64"/>
      <c r="E65" s="64"/>
      <c r="F65" s="66" t="n">
        <v>34</v>
      </c>
      <c r="G65" s="92" t="s">
        <v>21</v>
      </c>
    </row>
    <row r="66" customFormat="false" ht="11.1" hidden="false" customHeight="true" outlineLevel="0" collapsed="false">
      <c r="A66" s="62"/>
      <c r="B66" s="66" t="n">
        <v>35</v>
      </c>
      <c r="C66" s="67" t="s">
        <v>29</v>
      </c>
      <c r="D66" s="64"/>
      <c r="E66" s="64" t="n">
        <v>-32</v>
      </c>
      <c r="F66" s="75" t="str">
        <f aca="false">IF(F60=E59,E61,IF(F60=E61,E59,0))</f>
        <v>Краснова Валерия</v>
      </c>
      <c r="G66" s="88" t="s">
        <v>70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Нестеренко Георгий</v>
      </c>
      <c r="C67" s="69"/>
      <c r="D67" s="70"/>
      <c r="E67" s="64"/>
      <c r="F67" s="71" t="n">
        <v>-34</v>
      </c>
      <c r="G67" s="90" t="str">
        <f aca="false">IF(G65=F64,F66,IF(G65=F66,F64,0))</f>
        <v>Краснова Валерия</v>
      </c>
    </row>
    <row r="68" customFormat="false" ht="11.1" hidden="false" customHeight="true" outlineLevel="0" collapsed="false">
      <c r="A68" s="62"/>
      <c r="B68" s="71"/>
      <c r="C68" s="72" t="n">
        <v>37</v>
      </c>
      <c r="D68" s="67" t="s">
        <v>29</v>
      </c>
      <c r="E68" s="64"/>
      <c r="F68" s="64"/>
      <c r="G68" s="83" t="s">
        <v>71</v>
      </c>
    </row>
    <row r="69" customFormat="false" ht="11.1" hidden="false" customHeight="true" outlineLevel="0" collapsed="false">
      <c r="A69" s="62" t="n">
        <v>-18</v>
      </c>
      <c r="B69" s="63" t="str">
        <f aca="false">IF(C47=B46,B48,IF(C47=B48,B46,0))</f>
        <v>Камалтдинов Ирек</v>
      </c>
      <c r="C69" s="72"/>
      <c r="D69" s="91" t="s">
        <v>72</v>
      </c>
      <c r="E69" s="64" t="n">
        <v>-35</v>
      </c>
      <c r="F69" s="63" t="str">
        <f aca="false">IF(C66=B65,B67,IF(C66=B67,B65,0))</f>
        <v>Нестеренко Георгий</v>
      </c>
      <c r="G69" s="65"/>
    </row>
    <row r="70" customFormat="false" ht="11.1" hidden="false" customHeight="true" outlineLevel="0" collapsed="false">
      <c r="A70" s="62"/>
      <c r="B70" s="66" t="n">
        <v>36</v>
      </c>
      <c r="C70" s="73" t="s">
        <v>36</v>
      </c>
      <c r="D70" s="97"/>
      <c r="E70" s="64"/>
      <c r="F70" s="66" t="n">
        <v>38</v>
      </c>
      <c r="G70" s="92" t="s">
        <v>34</v>
      </c>
    </row>
    <row r="71" customFormat="false" ht="11.1" hidden="false" customHeight="true" outlineLevel="0" collapsed="false">
      <c r="A71" s="62" t="n">
        <v>-19</v>
      </c>
      <c r="B71" s="75" t="str">
        <f aca="false">IF(C51=B50,B52,IF(C51=B52,B50,0))</f>
        <v>Лось Андрей</v>
      </c>
      <c r="C71" s="76" t="n">
        <v>-37</v>
      </c>
      <c r="D71" s="63" t="str">
        <f aca="false">IF(D68=C66,C70,IF(D68=C70,C66,0))</f>
        <v>Камалтдинов Ирек</v>
      </c>
      <c r="E71" s="64" t="n">
        <v>-36</v>
      </c>
      <c r="F71" s="75" t="str">
        <f aca="false">IF(C70=B69,B71,IF(C70=B71,B69,0))</f>
        <v>Лось Андрей</v>
      </c>
      <c r="G71" s="88" t="s">
        <v>73</v>
      </c>
    </row>
    <row r="72" customFormat="false" ht="11.1" hidden="false" customHeight="true" outlineLevel="0" collapsed="false">
      <c r="A72" s="98"/>
      <c r="B72" s="71"/>
      <c r="C72" s="64"/>
      <c r="D72" s="93" t="s">
        <v>74</v>
      </c>
      <c r="E72" s="64"/>
      <c r="F72" s="71" t="n">
        <v>-38</v>
      </c>
      <c r="G72" s="90" t="str">
        <f aca="false">IF(G70=F69,F71,IF(G70=F71,F69,0))</f>
        <v>Нестеренко Георгий</v>
      </c>
    </row>
    <row r="73" customFormat="false" ht="11.1" hidden="false" customHeight="true" outlineLevel="0" collapsed="false">
      <c r="A73" s="98"/>
      <c r="B73" s="99"/>
      <c r="C73" s="99"/>
      <c r="D73" s="99"/>
      <c r="E73" s="99"/>
      <c r="F73" s="99"/>
      <c r="G73" s="100" t="s">
        <v>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103" t="s">
        <v>79</v>
      </c>
    </row>
    <row r="2" customFormat="false" ht="13.5" hidden="false" customHeight="false" outlineLevel="0" collapsed="false">
      <c r="A2" s="104" t="s">
        <v>80</v>
      </c>
      <c r="B2" s="104"/>
      <c r="C2" s="104"/>
      <c r="D2" s="104"/>
      <c r="E2" s="104"/>
      <c r="F2" s="104"/>
      <c r="G2" s="104"/>
      <c r="H2" s="104"/>
      <c r="I2" s="104"/>
    </row>
    <row r="3" customFormat="false" ht="20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33" t="n">
        <v>43</v>
      </c>
      <c r="J3" s="106"/>
    </row>
    <row r="4" customFormat="false" ht="20.1" hidden="false" customHeight="true" outlineLevel="0" collapsed="false">
      <c r="A4" s="35" t="s">
        <v>51</v>
      </c>
      <c r="B4" s="35"/>
      <c r="C4" s="36" t="s">
        <v>6</v>
      </c>
      <c r="D4" s="36"/>
      <c r="E4" s="36"/>
      <c r="F4" s="36"/>
      <c r="G4" s="36"/>
      <c r="H4" s="36"/>
      <c r="I4" s="36"/>
      <c r="J4" s="10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108" t="n">
        <v>45599</v>
      </c>
      <c r="F5" s="108"/>
      <c r="G5" s="108"/>
      <c r="H5" s="41" t="s">
        <v>81</v>
      </c>
      <c r="I5" s="42" t="s">
        <v>53</v>
      </c>
      <c r="J5" s="109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09"/>
    </row>
    <row r="7" customFormat="false" ht="11.1" hidden="false" customHeight="true" outlineLevel="0" collapsed="false">
      <c r="A7" s="19"/>
      <c r="B7" s="111" t="s">
        <v>54</v>
      </c>
      <c r="C7" s="112" t="s">
        <v>55</v>
      </c>
      <c r="D7" s="113" t="s">
        <v>56</v>
      </c>
      <c r="E7" s="19"/>
      <c r="F7" s="19"/>
      <c r="G7" s="19"/>
      <c r="H7" s="19"/>
      <c r="I7" s="19"/>
      <c r="J7" s="114"/>
    </row>
    <row r="8" customFormat="false" ht="18" hidden="false" customHeight="false" outlineLevel="0" collapsed="false">
      <c r="A8" s="115"/>
      <c r="B8" s="50" t="s">
        <v>32</v>
      </c>
      <c r="C8" s="51" t="n">
        <v>1</v>
      </c>
      <c r="D8" s="52" t="str">
        <f aca="false">'2'!E13</f>
        <v>Мустафин Азамат</v>
      </c>
      <c r="E8" s="19" t="n">
        <v>256</v>
      </c>
      <c r="F8" s="54" t="s">
        <v>82</v>
      </c>
      <c r="G8" s="19"/>
      <c r="H8" s="19"/>
      <c r="I8" s="19"/>
      <c r="J8" s="116"/>
    </row>
    <row r="9" customFormat="false" ht="18" hidden="false" customHeight="false" outlineLevel="0" collapsed="false">
      <c r="A9" s="115"/>
      <c r="B9" s="50" t="s">
        <v>29</v>
      </c>
      <c r="C9" s="51" t="n">
        <v>2</v>
      </c>
      <c r="D9" s="52" t="str">
        <f aca="false">'2'!E20</f>
        <v>Сайфуллин Рамиль</v>
      </c>
      <c r="E9" s="19" t="n">
        <v>192</v>
      </c>
      <c r="F9" s="19"/>
      <c r="G9" s="19"/>
      <c r="H9" s="19"/>
      <c r="I9" s="19"/>
      <c r="J9" s="116"/>
    </row>
    <row r="10" customFormat="false" ht="18" hidden="false" customHeight="false" outlineLevel="0" collapsed="false">
      <c r="A10" s="115"/>
      <c r="B10" s="50" t="s">
        <v>46</v>
      </c>
      <c r="C10" s="51" t="n">
        <v>3</v>
      </c>
      <c r="D10" s="52" t="str">
        <f aca="false">'2'!E26</f>
        <v>Жеребов Алексей</v>
      </c>
      <c r="E10" s="19" t="n">
        <v>144</v>
      </c>
      <c r="F10" s="19"/>
      <c r="G10" s="19"/>
      <c r="H10" s="19"/>
      <c r="I10" s="19"/>
      <c r="J10" s="116"/>
    </row>
    <row r="11" customFormat="false" ht="18" hidden="false" customHeight="false" outlineLevel="0" collapsed="false">
      <c r="A11" s="115"/>
      <c r="B11" s="50" t="s">
        <v>36</v>
      </c>
      <c r="C11" s="51" t="n">
        <v>4</v>
      </c>
      <c r="D11" s="52" t="str">
        <f aca="false">'2'!E29</f>
        <v>Камалтдинов Ирек</v>
      </c>
      <c r="E11" s="19" t="n">
        <v>96</v>
      </c>
      <c r="F11" s="19"/>
      <c r="G11" s="19"/>
      <c r="H11" s="19"/>
      <c r="I11" s="19"/>
      <c r="J11" s="114"/>
    </row>
    <row r="12" customFormat="false" ht="18" hidden="false" customHeight="false" outlineLevel="0" collapsed="false">
      <c r="A12" s="115"/>
      <c r="B12" s="50" t="s">
        <v>39</v>
      </c>
      <c r="C12" s="51" t="n">
        <v>5</v>
      </c>
      <c r="D12" s="52" t="str">
        <f aca="false">'2'!E32</f>
        <v>Акрамов Сарфароз</v>
      </c>
      <c r="E12" s="19" t="n">
        <v>64</v>
      </c>
      <c r="F12" s="19"/>
      <c r="G12" s="19"/>
      <c r="H12" s="19"/>
      <c r="I12" s="19"/>
      <c r="J12" s="114"/>
    </row>
    <row r="13" customFormat="false" ht="18" hidden="false" customHeight="false" outlineLevel="0" collapsed="false">
      <c r="A13" s="115"/>
      <c r="B13" s="50" t="s">
        <v>42</v>
      </c>
      <c r="C13" s="51" t="n">
        <v>6</v>
      </c>
      <c r="D13" s="52" t="str">
        <f aca="false">'2'!E34</f>
        <v>Кочетыгов Алексей</v>
      </c>
      <c r="E13" s="19" t="n">
        <v>48</v>
      </c>
      <c r="F13" s="19"/>
      <c r="G13" s="19"/>
      <c r="H13" s="19"/>
      <c r="I13" s="19"/>
      <c r="J13" s="114"/>
    </row>
    <row r="14" customFormat="false" ht="18" hidden="false" customHeight="false" outlineLevel="0" collapsed="false">
      <c r="A14" s="115"/>
      <c r="B14" s="50" t="s">
        <v>48</v>
      </c>
      <c r="C14" s="51" t="n">
        <v>7</v>
      </c>
      <c r="D14" s="52" t="str">
        <f aca="false">'2'!C34</f>
        <v>Грошев Юрий</v>
      </c>
      <c r="E14" s="19" t="n">
        <v>40</v>
      </c>
      <c r="F14" s="19"/>
      <c r="G14" s="19"/>
      <c r="H14" s="19"/>
      <c r="I14" s="19"/>
      <c r="J14" s="114"/>
    </row>
    <row r="15" customFormat="false" ht="18" hidden="false" customHeight="false" outlineLevel="0" collapsed="false">
      <c r="A15" s="115"/>
      <c r="B15" s="50" t="s">
        <v>26</v>
      </c>
      <c r="C15" s="51" t="n">
        <v>8</v>
      </c>
      <c r="D15" s="52" t="str">
        <f aca="false">'2'!C36</f>
        <v>Андреева Елизавета</v>
      </c>
      <c r="E15" s="19" t="n">
        <v>36</v>
      </c>
      <c r="F15" s="19"/>
      <c r="G15" s="19"/>
      <c r="H15" s="19"/>
      <c r="I15" s="19"/>
      <c r="J15" s="114"/>
    </row>
    <row r="16" customFormat="false" ht="12.75" hidden="false" customHeight="false" outlineLevel="0" collapsed="false">
      <c r="J16" s="114"/>
    </row>
    <row r="17" customFormat="false" ht="12.75" hidden="false" customHeight="false" outlineLevel="0" collapsed="false">
      <c r="J17" s="1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1">
      <formula>0</formula>
    </cfRule>
  </conditionalFormatting>
  <conditionalFormatting sqref="B8:B15">
    <cfRule type="cellIs" priority="3" operator="equal" aboveAverage="0" equalAverage="0" bottom="0" percent="0" rank="0" text="" dxfId="12">
      <formula>"_"</formula>
    </cfRule>
  </conditionalFormatting>
  <conditionalFormatting sqref="E8:E15">
    <cfRule type="cellIs" priority="4" operator="equal" aboveAverage="0" equalAverage="0" bottom="0" percent="0" rank="0" text="" dxfId="13">
      <formula>0</formula>
    </cfRule>
  </conditionalFormatting>
  <conditionalFormatting sqref="I3">
    <cfRule type="cellIs" priority="5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7" width="25.7"/>
    <col collapsed="false" customWidth="true" hidden="false" outlineLevel="0" max="4" min="3" style="117" width="22.7"/>
    <col collapsed="false" customWidth="true" hidden="false" outlineLevel="0" max="5" min="5" style="117" width="27.7"/>
    <col collapsed="false" customWidth="true" hidden="false" outlineLevel="0" max="8" min="6" style="117" width="3.7"/>
    <col collapsed="false" customWidth="false" hidden="false" outlineLevel="0" max="257" min="9" style="117" width="2.7"/>
  </cols>
  <sheetData>
    <row r="1" s="1" customFormat="true" ht="13.5" hidden="false" customHeight="true" outlineLevel="0" collapsed="false">
      <c r="A1" s="118" t="s">
        <v>83</v>
      </c>
      <c r="B1" s="118"/>
      <c r="C1" s="118"/>
      <c r="D1" s="118"/>
      <c r="E1" s="118"/>
    </row>
    <row r="2" s="1" customFormat="true" ht="13.5" hidden="false" customHeight="true" outlineLevel="0" collapsed="false">
      <c r="A2" s="119" t="s">
        <v>84</v>
      </c>
      <c r="B2" s="119"/>
      <c r="C2" s="119"/>
      <c r="D2" s="119"/>
      <c r="E2" s="119"/>
    </row>
    <row r="3" s="1" customFormat="true" ht="12.75" hidden="false" customHeight="true" outlineLevel="0" collapsed="false">
      <c r="A3" s="120" t="str">
        <f aca="false">с2!A3</f>
        <v>LXVIII Чемпионат Республики Башкортостан</v>
      </c>
      <c r="B3" s="120"/>
      <c r="C3" s="120"/>
      <c r="D3" s="120"/>
      <c r="E3" s="120"/>
    </row>
    <row r="4" customFormat="false" ht="11.1" hidden="false" customHeight="true" outlineLevel="0" collapsed="false">
      <c r="A4" s="121" t="str">
        <f aca="false">CONCATENATE(с2!A4," ",с2!C4)</f>
        <v>Республиканские официальные спортивные соревнования ТРЕНЕР ЛЕЖНЕВ ГЕННАДИЙ ФЕДОРОВИЧ</v>
      </c>
      <c r="B4" s="121"/>
      <c r="C4" s="121"/>
      <c r="D4" s="121"/>
      <c r="E4" s="121"/>
      <c r="F4" s="122"/>
    </row>
    <row r="5" customFormat="false" ht="13.5" hidden="false" customHeight="true" outlineLevel="0" collapsed="false">
      <c r="A5" s="61" t="n">
        <f aca="false">с2!E5</f>
        <v>45599</v>
      </c>
      <c r="B5" s="61"/>
      <c r="C5" s="61"/>
      <c r="D5" s="61"/>
      <c r="E5" s="61"/>
      <c r="F5" s="123"/>
    </row>
    <row r="6" s="127" customFormat="true" ht="11.1" hidden="false" customHeight="true" outlineLevel="0" collapsed="false">
      <c r="A6" s="124" t="n">
        <v>1</v>
      </c>
      <c r="B6" s="125" t="s">
        <v>32</v>
      </c>
      <c r="C6" s="126"/>
      <c r="D6" s="126"/>
      <c r="E6" s="126"/>
    </row>
    <row r="7" s="127" customFormat="true" ht="11.1" hidden="false" customHeight="true" outlineLevel="0" collapsed="false">
      <c r="A7" s="124"/>
      <c r="B7" s="128" t="n">
        <v>1</v>
      </c>
      <c r="C7" s="129" t="s">
        <v>26</v>
      </c>
      <c r="D7" s="126"/>
      <c r="E7" s="126"/>
    </row>
    <row r="8" s="127" customFormat="true" ht="11.1" hidden="false" customHeight="true" outlineLevel="0" collapsed="false">
      <c r="A8" s="124" t="n">
        <v>8</v>
      </c>
      <c r="B8" s="130" t="s">
        <v>26</v>
      </c>
      <c r="C8" s="131"/>
      <c r="D8" s="132"/>
      <c r="E8" s="126"/>
    </row>
    <row r="9" s="127" customFormat="true" ht="11.1" hidden="false" customHeight="true" outlineLevel="0" collapsed="false">
      <c r="A9" s="124"/>
      <c r="B9" s="133"/>
      <c r="C9" s="134" t="n">
        <v>5</v>
      </c>
      <c r="D9" s="129" t="s">
        <v>26</v>
      </c>
      <c r="E9" s="126"/>
    </row>
    <row r="10" s="127" customFormat="true" ht="11.1" hidden="false" customHeight="true" outlineLevel="0" collapsed="false">
      <c r="A10" s="124" t="n">
        <v>5</v>
      </c>
      <c r="B10" s="125" t="s">
        <v>39</v>
      </c>
      <c r="C10" s="134"/>
      <c r="D10" s="131"/>
      <c r="E10" s="132"/>
    </row>
    <row r="11" s="127" customFormat="true" ht="11.1" hidden="false" customHeight="true" outlineLevel="0" collapsed="false">
      <c r="A11" s="124"/>
      <c r="B11" s="128" t="n">
        <v>2</v>
      </c>
      <c r="C11" s="135" t="s">
        <v>36</v>
      </c>
      <c r="D11" s="136"/>
      <c r="E11" s="132"/>
    </row>
    <row r="12" s="127" customFormat="true" ht="11.1" hidden="false" customHeight="true" outlineLevel="0" collapsed="false">
      <c r="A12" s="124" t="n">
        <v>4</v>
      </c>
      <c r="B12" s="130" t="s">
        <v>36</v>
      </c>
      <c r="C12" s="137"/>
      <c r="D12" s="134"/>
      <c r="E12" s="132"/>
    </row>
    <row r="13" s="127" customFormat="true" ht="11.1" hidden="false" customHeight="true" outlineLevel="0" collapsed="false">
      <c r="A13" s="124"/>
      <c r="B13" s="133"/>
      <c r="C13" s="126"/>
      <c r="D13" s="134" t="n">
        <v>7</v>
      </c>
      <c r="E13" s="129" t="s">
        <v>26</v>
      </c>
    </row>
    <row r="14" s="127" customFormat="true" ht="11.1" hidden="false" customHeight="true" outlineLevel="0" collapsed="false">
      <c r="A14" s="124" t="n">
        <v>3</v>
      </c>
      <c r="B14" s="125" t="s">
        <v>46</v>
      </c>
      <c r="C14" s="126"/>
      <c r="D14" s="134"/>
      <c r="E14" s="138" t="s">
        <v>60</v>
      </c>
    </row>
    <row r="15" s="127" customFormat="true" ht="11.1" hidden="false" customHeight="true" outlineLevel="0" collapsed="false">
      <c r="A15" s="124"/>
      <c r="B15" s="128" t="n">
        <v>3</v>
      </c>
      <c r="C15" s="129" t="s">
        <v>46</v>
      </c>
      <c r="D15" s="134"/>
      <c r="E15" s="139"/>
    </row>
    <row r="16" s="127" customFormat="true" ht="11.1" hidden="false" customHeight="true" outlineLevel="0" collapsed="false">
      <c r="A16" s="124" t="n">
        <v>6</v>
      </c>
      <c r="B16" s="130" t="s">
        <v>42</v>
      </c>
      <c r="C16" s="131"/>
      <c r="D16" s="136"/>
      <c r="E16" s="139"/>
    </row>
    <row r="17" s="127" customFormat="true" ht="11.1" hidden="false" customHeight="true" outlineLevel="0" collapsed="false">
      <c r="A17" s="124"/>
      <c r="B17" s="133"/>
      <c r="C17" s="134" t="n">
        <v>6</v>
      </c>
      <c r="D17" s="135" t="s">
        <v>29</v>
      </c>
      <c r="E17" s="139"/>
    </row>
    <row r="18" s="127" customFormat="true" ht="11.1" hidden="false" customHeight="true" outlineLevel="0" collapsed="false">
      <c r="A18" s="124" t="n">
        <v>7</v>
      </c>
      <c r="B18" s="125" t="s">
        <v>48</v>
      </c>
      <c r="C18" s="134"/>
      <c r="D18" s="137"/>
      <c r="E18" s="140"/>
    </row>
    <row r="19" s="127" customFormat="true" ht="11.1" hidden="false" customHeight="true" outlineLevel="0" collapsed="false">
      <c r="A19" s="124"/>
      <c r="B19" s="128" t="n">
        <v>4</v>
      </c>
      <c r="C19" s="135" t="s">
        <v>29</v>
      </c>
      <c r="D19" s="132"/>
      <c r="E19" s="140"/>
    </row>
    <row r="20" s="127" customFormat="true" ht="11.1" hidden="false" customHeight="true" outlineLevel="0" collapsed="false">
      <c r="A20" s="124" t="n">
        <v>2</v>
      </c>
      <c r="B20" s="130" t="s">
        <v>29</v>
      </c>
      <c r="C20" s="137"/>
      <c r="D20" s="126" t="n">
        <v>-7</v>
      </c>
      <c r="E20" s="141" t="str">
        <f aca="false">IF(E13=D9,D17,IF(E13=D17,D9,0))</f>
        <v>Сайфуллин Рамиль</v>
      </c>
    </row>
    <row r="21" s="127" customFormat="true" ht="11.1" hidden="false" customHeight="true" outlineLevel="0" collapsed="false">
      <c r="A21" s="124"/>
      <c r="B21" s="133"/>
      <c r="C21" s="126"/>
      <c r="D21" s="126"/>
      <c r="E21" s="142" t="s">
        <v>61</v>
      </c>
    </row>
    <row r="22" s="127" customFormat="true" ht="11.1" hidden="false" customHeight="true" outlineLevel="0" collapsed="false">
      <c r="A22" s="124" t="n">
        <v>-1</v>
      </c>
      <c r="B22" s="141" t="str">
        <f aca="false">IF(C7=B6,B8,IF(C7=B8,B6,0))</f>
        <v>Жеребов Алексей</v>
      </c>
      <c r="C22" s="126"/>
      <c r="D22" s="126"/>
      <c r="E22" s="140"/>
    </row>
    <row r="23" s="127" customFormat="true" ht="11.1" hidden="false" customHeight="true" outlineLevel="0" collapsed="false">
      <c r="A23" s="124"/>
      <c r="B23" s="128" t="n">
        <v>8</v>
      </c>
      <c r="C23" s="129" t="s">
        <v>32</v>
      </c>
      <c r="D23" s="126"/>
      <c r="E23" s="140"/>
    </row>
    <row r="24" s="127" customFormat="true" ht="11.1" hidden="false" customHeight="true" outlineLevel="0" collapsed="false">
      <c r="A24" s="124" t="n">
        <v>-2</v>
      </c>
      <c r="B24" s="143" t="str">
        <f aca="false">IF(C11=B10,B12,IF(C11=B12,B10,0))</f>
        <v>Грошев Юрий</v>
      </c>
      <c r="C24" s="131" t="n">
        <v>10</v>
      </c>
      <c r="D24" s="129" t="s">
        <v>32</v>
      </c>
      <c r="E24" s="140"/>
    </row>
    <row r="25" s="127" customFormat="true" ht="11.1" hidden="false" customHeight="true" outlineLevel="0" collapsed="false">
      <c r="A25" s="124"/>
      <c r="B25" s="133" t="n">
        <v>-6</v>
      </c>
      <c r="C25" s="143" t="str">
        <f aca="false">IF(D17=C15,C19,IF(D17=C19,C15,0))</f>
        <v>Кочетыгов Алексей</v>
      </c>
      <c r="D25" s="131"/>
      <c r="E25" s="139"/>
    </row>
    <row r="26" s="127" customFormat="true" ht="11.1" hidden="false" customHeight="true" outlineLevel="0" collapsed="false">
      <c r="A26" s="124" t="n">
        <v>-3</v>
      </c>
      <c r="B26" s="141" t="str">
        <f aca="false">IF(C15=B14,B16,IF(C15=B16,B14,0))</f>
        <v>Акрамов Сарфароз</v>
      </c>
      <c r="C26" s="133"/>
      <c r="D26" s="134" t="n">
        <v>12</v>
      </c>
      <c r="E26" s="129" t="s">
        <v>32</v>
      </c>
    </row>
    <row r="27" s="127" customFormat="true" ht="11.1" hidden="false" customHeight="true" outlineLevel="0" collapsed="false">
      <c r="A27" s="124"/>
      <c r="B27" s="128" t="n">
        <v>9</v>
      </c>
      <c r="C27" s="129" t="s">
        <v>42</v>
      </c>
      <c r="D27" s="134"/>
      <c r="E27" s="138" t="s">
        <v>62</v>
      </c>
    </row>
    <row r="28" s="127" customFormat="true" ht="11.1" hidden="false" customHeight="true" outlineLevel="0" collapsed="false">
      <c r="A28" s="124" t="n">
        <v>-4</v>
      </c>
      <c r="B28" s="143" t="str">
        <f aca="false">IF(C19=B18,B20,IF(C19=B20,B18,0))</f>
        <v>Андреева Елизавета</v>
      </c>
      <c r="C28" s="131" t="n">
        <v>11</v>
      </c>
      <c r="D28" s="135" t="s">
        <v>36</v>
      </c>
      <c r="E28" s="139"/>
    </row>
    <row r="29" s="127" customFormat="true" ht="11.1" hidden="false" customHeight="true" outlineLevel="0" collapsed="false">
      <c r="A29" s="124"/>
      <c r="B29" s="133" t="n">
        <v>-5</v>
      </c>
      <c r="C29" s="143" t="str">
        <f aca="false">IF(D9=C7,C11,IF(D9=C11,C7,0))</f>
        <v>Камалтдинов Ирек</v>
      </c>
      <c r="D29" s="137" t="n">
        <v>-12</v>
      </c>
      <c r="E29" s="141" t="str">
        <f aca="false">IF(E26=D24,D28,IF(E26=D28,D24,0))</f>
        <v>Камалтдинов Ирек</v>
      </c>
    </row>
    <row r="30" s="127" customFormat="true" ht="11.1" hidden="false" customHeight="true" outlineLevel="0" collapsed="false">
      <c r="A30" s="124"/>
      <c r="B30" s="126"/>
      <c r="C30" s="133"/>
      <c r="D30" s="126"/>
      <c r="E30" s="142" t="s">
        <v>63</v>
      </c>
    </row>
    <row r="31" s="127" customFormat="true" ht="11.1" hidden="false" customHeight="true" outlineLevel="0" collapsed="false">
      <c r="A31" s="124"/>
      <c r="B31" s="126"/>
      <c r="C31" s="126" t="n">
        <v>-10</v>
      </c>
      <c r="D31" s="141" t="str">
        <f aca="false">IF(D24=C23,C25,IF(D24=C25,C23,0))</f>
        <v>Кочетыгов Алексей</v>
      </c>
      <c r="E31" s="140"/>
    </row>
    <row r="32" s="127" customFormat="true" ht="11.1" hidden="false" customHeight="true" outlineLevel="0" collapsed="false">
      <c r="A32" s="124"/>
      <c r="B32" s="126"/>
      <c r="C32" s="126"/>
      <c r="D32" s="128" t="n">
        <v>13</v>
      </c>
      <c r="E32" s="144" t="s">
        <v>42</v>
      </c>
    </row>
    <row r="33" s="127" customFormat="true" ht="11.1" hidden="false" customHeight="true" outlineLevel="0" collapsed="false">
      <c r="A33" s="124" t="n">
        <v>-8</v>
      </c>
      <c r="B33" s="141" t="str">
        <f aca="false">IF(C23=B22,B24,IF(C23=B24,B22,0))</f>
        <v>Грошев Юрий</v>
      </c>
      <c r="C33" s="126" t="n">
        <v>-11</v>
      </c>
      <c r="D33" s="143" t="str">
        <f aca="false">IF(D28=C27,C29,IF(D28=C29,C27,0))</f>
        <v>Акрамов Сарфароз</v>
      </c>
      <c r="E33" s="138" t="s">
        <v>64</v>
      </c>
    </row>
    <row r="34" s="127" customFormat="true" ht="11.1" hidden="false" customHeight="true" outlineLevel="0" collapsed="false">
      <c r="A34" s="124"/>
      <c r="B34" s="128" t="n">
        <v>14</v>
      </c>
      <c r="C34" s="144" t="s">
        <v>39</v>
      </c>
      <c r="D34" s="133" t="n">
        <v>-13</v>
      </c>
      <c r="E34" s="141" t="str">
        <f aca="false">IF(E32=D31,D33,IF(E32=D33,D31,0))</f>
        <v>Кочетыгов Алексей</v>
      </c>
    </row>
    <row r="35" s="127" customFormat="true" ht="11.1" hidden="false" customHeight="true" outlineLevel="0" collapsed="false">
      <c r="A35" s="124" t="n">
        <v>-9</v>
      </c>
      <c r="B35" s="143" t="str">
        <f aca="false">IF(C27=B26,B28,IF(C27=B28,B26,0))</f>
        <v>Андреева Елизавета</v>
      </c>
      <c r="C35" s="138" t="s">
        <v>67</v>
      </c>
      <c r="D35" s="126"/>
      <c r="E35" s="142" t="s">
        <v>65</v>
      </c>
    </row>
    <row r="36" s="127" customFormat="true" ht="11.1" hidden="false" customHeight="true" outlineLevel="0" collapsed="false">
      <c r="A36" s="124"/>
      <c r="B36" s="133" t="n">
        <v>-14</v>
      </c>
      <c r="C36" s="141" t="str">
        <f aca="false">IF(C34=B33,B35,IF(C34=B35,B33,0))</f>
        <v>Андреева Елизавета</v>
      </c>
      <c r="D36" s="145"/>
      <c r="E36" s="145"/>
    </row>
    <row r="37" s="127" customFormat="true" ht="11.1" hidden="false" customHeight="true" outlineLevel="0" collapsed="false">
      <c r="A37" s="124"/>
      <c r="B37" s="126"/>
      <c r="C37" s="142" t="s">
        <v>69</v>
      </c>
      <c r="D37" s="126"/>
      <c r="E37" s="140"/>
    </row>
    <row r="38" customFormat="false" ht="11.1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11.1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</row>
    <row r="40" customFormat="false" ht="11.1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</row>
    <row r="41" customFormat="false" ht="11.1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</row>
    <row r="42" customFormat="false" ht="11.1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11.1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</row>
    <row r="44" customFormat="false" ht="11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</row>
    <row r="45" customFormat="false" ht="11.1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</row>
    <row r="46" customFormat="false" ht="11.1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</row>
    <row r="47" customFormat="false" ht="11.1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A3:E3"/>
    <mergeCell ref="A4:E4"/>
    <mergeCell ref="A5:E5"/>
  </mergeCells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3" t="n">
        <v>43</v>
      </c>
      <c r="J3" s="34"/>
    </row>
    <row r="4" customFormat="false" ht="21.95" hidden="false" customHeight="true" outlineLevel="0" collapsed="false">
      <c r="A4" s="35" t="s">
        <v>51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98</v>
      </c>
      <c r="F5" s="40"/>
      <c r="G5" s="40"/>
      <c r="H5" s="41" t="s">
        <v>85</v>
      </c>
      <c r="I5" s="42" t="s">
        <v>53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4</v>
      </c>
      <c r="C7" s="48" t="s">
        <v>55</v>
      </c>
      <c r="D7" s="19" t="s">
        <v>5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4</v>
      </c>
      <c r="C8" s="51" t="n">
        <v>1</v>
      </c>
      <c r="D8" s="52" t="str">
        <f aca="false">'7'!F21</f>
        <v>Топорков Артур</v>
      </c>
      <c r="E8" s="53" t="n">
        <v>4096</v>
      </c>
      <c r="F8" s="54" t="n">
        <v>3000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3</v>
      </c>
      <c r="C9" s="51" t="n">
        <v>2</v>
      </c>
      <c r="D9" s="52" t="str">
        <f aca="false">'7'!F32</f>
        <v>Исмайлов Азамат</v>
      </c>
      <c r="E9" s="53" t="n">
        <v>3072</v>
      </c>
      <c r="F9" s="54" t="n">
        <v>200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1</v>
      </c>
      <c r="C10" s="51" t="n">
        <v>3</v>
      </c>
      <c r="D10" s="52" t="str">
        <f aca="false">'7'!G44</f>
        <v>Аббасов Рустамхон</v>
      </c>
      <c r="E10" s="53" t="n">
        <v>2304</v>
      </c>
      <c r="F10" s="54" t="n">
        <v>1000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2</v>
      </c>
      <c r="C11" s="51" t="n">
        <v>4</v>
      </c>
      <c r="D11" s="52" t="str">
        <f aca="false">'7'!G52</f>
        <v>Фирсов Денис</v>
      </c>
      <c r="E11" s="53" t="n">
        <v>1536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17</v>
      </c>
      <c r="C12" s="51" t="n">
        <v>5</v>
      </c>
      <c r="D12" s="52" t="str">
        <f aca="false">'7'!C56</f>
        <v>Хуснутдинов Радмир</v>
      </c>
      <c r="E12" s="53" t="n">
        <v>1024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18</v>
      </c>
      <c r="C13" s="51" t="n">
        <v>6</v>
      </c>
      <c r="D13" s="52" t="str">
        <f aca="false">'7'!C58</f>
        <v>Щербак Евгений</v>
      </c>
      <c r="E13" s="53" t="n">
        <v>768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16</v>
      </c>
      <c r="C14" s="51" t="n">
        <v>7</v>
      </c>
      <c r="D14" s="52" t="str">
        <f aca="false">'7'!C61</f>
        <v>Зиннатуллин Ильшат</v>
      </c>
      <c r="E14" s="53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20</v>
      </c>
      <c r="C15" s="51" t="n">
        <v>8</v>
      </c>
      <c r="D15" s="52" t="str">
        <f aca="false">'7'!C63</f>
        <v>Судаков Данил</v>
      </c>
      <c r="E15" s="53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21</v>
      </c>
      <c r="C16" s="51" t="n">
        <v>9</v>
      </c>
      <c r="D16" s="52" t="str">
        <f aca="false">'7'!G58</f>
        <v>Нестеренко Георгий</v>
      </c>
      <c r="E16" s="53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19</v>
      </c>
      <c r="C17" s="51" t="n">
        <v>10</v>
      </c>
      <c r="D17" s="52" t="str">
        <f aca="false">'7'!G61</f>
        <v>Нургалиев Фидан</v>
      </c>
      <c r="E17" s="53" t="n">
        <v>448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23</v>
      </c>
      <c r="C18" s="51" t="n">
        <v>11</v>
      </c>
      <c r="D18" s="52" t="str">
        <f aca="false">'7'!G65</f>
        <v>Канбеков Ринат</v>
      </c>
      <c r="E18" s="53" t="n">
        <v>384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7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7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58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59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7!A3</f>
        <v>LXVIII Чемпионат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7!A4," ",с7!C4)</f>
        <v>Республиканские официальные спортивные соревнования ТРЕНЕР ЛЕЖНЕВ ГЕННАДИЙ ФЕДОРОВИЧ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7!E5</f>
        <v>45598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146" t="str">
        <f aca="false">с7!B8</f>
        <v>Фирсов Денис</v>
      </c>
      <c r="C6" s="98"/>
      <c r="D6" s="98"/>
      <c r="E6" s="98"/>
      <c r="F6" s="98"/>
      <c r="G6" s="98"/>
    </row>
    <row r="7" customFormat="false" ht="11.1" hidden="false" customHeight="true" outlineLevel="0" collapsed="false">
      <c r="A7" s="62"/>
      <c r="B7" s="147" t="n">
        <v>1</v>
      </c>
      <c r="C7" s="148" t="s">
        <v>14</v>
      </c>
      <c r="D7" s="98"/>
      <c r="E7" s="149"/>
      <c r="F7" s="98"/>
      <c r="G7" s="98"/>
    </row>
    <row r="8" customFormat="false" ht="11.1" hidden="false" customHeight="true" outlineLevel="0" collapsed="false">
      <c r="A8" s="62" t="n">
        <v>16</v>
      </c>
      <c r="B8" s="150" t="n">
        <f aca="false">с7!B23</f>
        <v>0</v>
      </c>
      <c r="C8" s="151"/>
      <c r="D8" s="98"/>
      <c r="E8" s="98"/>
      <c r="F8" s="98"/>
      <c r="G8" s="98"/>
    </row>
    <row r="9" customFormat="false" ht="11.1" hidden="false" customHeight="true" outlineLevel="0" collapsed="false">
      <c r="A9" s="62"/>
      <c r="B9" s="98"/>
      <c r="C9" s="147" t="n">
        <v>9</v>
      </c>
      <c r="D9" s="148" t="s">
        <v>14</v>
      </c>
      <c r="E9" s="98"/>
      <c r="F9" s="98"/>
      <c r="G9" s="98"/>
    </row>
    <row r="10" customFormat="false" ht="11.1" hidden="false" customHeight="true" outlineLevel="0" collapsed="false">
      <c r="A10" s="62" t="n">
        <v>9</v>
      </c>
      <c r="B10" s="146" t="str">
        <f aca="false">с7!B16</f>
        <v>Канбеков Ринат</v>
      </c>
      <c r="C10" s="151"/>
      <c r="D10" s="151"/>
      <c r="E10" s="98"/>
      <c r="F10" s="98"/>
      <c r="G10" s="98"/>
    </row>
    <row r="11" customFormat="false" ht="11.1" hidden="false" customHeight="true" outlineLevel="0" collapsed="false">
      <c r="A11" s="62"/>
      <c r="B11" s="147" t="n">
        <v>2</v>
      </c>
      <c r="C11" s="152" t="s">
        <v>21</v>
      </c>
      <c r="D11" s="151"/>
      <c r="E11" s="98"/>
      <c r="F11" s="98"/>
      <c r="G11" s="98"/>
    </row>
    <row r="12" customFormat="false" ht="11.1" hidden="false" customHeight="true" outlineLevel="0" collapsed="false">
      <c r="A12" s="62" t="n">
        <v>8</v>
      </c>
      <c r="B12" s="150" t="str">
        <f aca="false">с7!B15</f>
        <v>Нестеренко Георгий</v>
      </c>
      <c r="C12" s="98"/>
      <c r="D12" s="151"/>
      <c r="E12" s="98"/>
      <c r="F12" s="98"/>
      <c r="G12" s="153"/>
    </row>
    <row r="13" customFormat="false" ht="11.1" hidden="false" customHeight="true" outlineLevel="0" collapsed="false">
      <c r="A13" s="62"/>
      <c r="B13" s="98"/>
      <c r="C13" s="98"/>
      <c r="D13" s="147" t="n">
        <v>13</v>
      </c>
      <c r="E13" s="148" t="s">
        <v>12</v>
      </c>
      <c r="F13" s="98"/>
      <c r="G13" s="153"/>
    </row>
    <row r="14" customFormat="false" ht="11.1" hidden="false" customHeight="true" outlineLevel="0" collapsed="false">
      <c r="A14" s="62" t="n">
        <v>5</v>
      </c>
      <c r="B14" s="146" t="str">
        <f aca="false">с7!B12</f>
        <v>Судаков Данил</v>
      </c>
      <c r="C14" s="98"/>
      <c r="D14" s="151"/>
      <c r="E14" s="151"/>
      <c r="F14" s="98"/>
      <c r="G14" s="153"/>
    </row>
    <row r="15" customFormat="false" ht="11.1" hidden="false" customHeight="true" outlineLevel="0" collapsed="false">
      <c r="A15" s="62"/>
      <c r="B15" s="147" t="n">
        <v>3</v>
      </c>
      <c r="C15" s="154" t="s">
        <v>17</v>
      </c>
      <c r="D15" s="151"/>
      <c r="E15" s="151"/>
      <c r="F15" s="155"/>
      <c r="G15" s="153"/>
    </row>
    <row r="16" customFormat="false" ht="11.1" hidden="false" customHeight="true" outlineLevel="0" collapsed="false">
      <c r="A16" s="62" t="n">
        <v>12</v>
      </c>
      <c r="B16" s="150" t="n">
        <f aca="false">с7!B19</f>
        <v>0</v>
      </c>
      <c r="C16" s="151"/>
      <c r="D16" s="151"/>
      <c r="E16" s="151"/>
      <c r="F16" s="98"/>
      <c r="G16" s="153"/>
    </row>
    <row r="17" customFormat="false" ht="11.1" hidden="false" customHeight="true" outlineLevel="0" collapsed="false">
      <c r="A17" s="62"/>
      <c r="B17" s="98"/>
      <c r="C17" s="147" t="n">
        <v>10</v>
      </c>
      <c r="D17" s="152" t="s">
        <v>12</v>
      </c>
      <c r="E17" s="151"/>
      <c r="F17" s="98"/>
      <c r="G17" s="98"/>
    </row>
    <row r="18" customFormat="false" ht="11.1" hidden="false" customHeight="true" outlineLevel="0" collapsed="false">
      <c r="A18" s="62" t="n">
        <v>13</v>
      </c>
      <c r="B18" s="146" t="n">
        <f aca="false">с7!B20</f>
        <v>0</v>
      </c>
      <c r="C18" s="151"/>
      <c r="D18" s="98"/>
      <c r="E18" s="151"/>
      <c r="F18" s="98"/>
      <c r="G18" s="98"/>
    </row>
    <row r="19" customFormat="false" ht="11.1" hidden="false" customHeight="true" outlineLevel="0" collapsed="false">
      <c r="A19" s="62"/>
      <c r="B19" s="147" t="n">
        <v>4</v>
      </c>
      <c r="C19" s="152" t="s">
        <v>12</v>
      </c>
      <c r="D19" s="98"/>
      <c r="E19" s="151"/>
      <c r="F19" s="98"/>
      <c r="G19" s="98"/>
    </row>
    <row r="20" customFormat="false" ht="11.1" hidden="false" customHeight="true" outlineLevel="0" collapsed="false">
      <c r="A20" s="62" t="n">
        <v>4</v>
      </c>
      <c r="B20" s="150" t="str">
        <f aca="false">с7!B11</f>
        <v>Исмайлов Азамат</v>
      </c>
      <c r="C20" s="98"/>
      <c r="D20" s="98"/>
      <c r="E20" s="151"/>
      <c r="F20" s="98"/>
      <c r="G20" s="98"/>
    </row>
    <row r="21" customFormat="false" ht="11.1" hidden="false" customHeight="true" outlineLevel="0" collapsed="false">
      <c r="A21" s="62"/>
      <c r="B21" s="98"/>
      <c r="C21" s="98"/>
      <c r="D21" s="98"/>
      <c r="E21" s="147" t="n">
        <v>15</v>
      </c>
      <c r="F21" s="148" t="s">
        <v>11</v>
      </c>
      <c r="G21" s="148"/>
    </row>
    <row r="22" customFormat="false" ht="11.1" hidden="false" customHeight="true" outlineLevel="0" collapsed="false">
      <c r="A22" s="62" t="n">
        <v>3</v>
      </c>
      <c r="B22" s="146" t="str">
        <f aca="false">с7!B10</f>
        <v>Топорков Артур</v>
      </c>
      <c r="C22" s="98"/>
      <c r="D22" s="98"/>
      <c r="E22" s="151"/>
      <c r="F22" s="156"/>
      <c r="G22" s="156" t="s">
        <v>60</v>
      </c>
    </row>
    <row r="23" customFormat="false" ht="11.1" hidden="false" customHeight="true" outlineLevel="0" collapsed="false">
      <c r="A23" s="62"/>
      <c r="B23" s="147" t="n">
        <v>5</v>
      </c>
      <c r="C23" s="148" t="s">
        <v>11</v>
      </c>
      <c r="D23" s="98"/>
      <c r="E23" s="151"/>
      <c r="F23" s="157"/>
      <c r="G23" s="98"/>
    </row>
    <row r="24" customFormat="false" ht="11.1" hidden="false" customHeight="true" outlineLevel="0" collapsed="false">
      <c r="A24" s="62" t="n">
        <v>14</v>
      </c>
      <c r="B24" s="150" t="n">
        <f aca="false">с7!B21</f>
        <v>0</v>
      </c>
      <c r="C24" s="151"/>
      <c r="D24" s="98"/>
      <c r="E24" s="151"/>
      <c r="F24" s="157"/>
      <c r="G24" s="98"/>
    </row>
    <row r="25" customFormat="false" ht="11.1" hidden="false" customHeight="true" outlineLevel="0" collapsed="false">
      <c r="A25" s="62"/>
      <c r="B25" s="98"/>
      <c r="C25" s="147" t="n">
        <v>11</v>
      </c>
      <c r="D25" s="148" t="s">
        <v>11</v>
      </c>
      <c r="E25" s="151"/>
      <c r="F25" s="157"/>
      <c r="G25" s="98"/>
    </row>
    <row r="26" customFormat="false" ht="11.1" hidden="false" customHeight="true" outlineLevel="0" collapsed="false">
      <c r="A26" s="62" t="n">
        <v>11</v>
      </c>
      <c r="B26" s="146" t="str">
        <f aca="false">с7!B18</f>
        <v>Нургалиев Фидан</v>
      </c>
      <c r="C26" s="151"/>
      <c r="D26" s="151"/>
      <c r="E26" s="151"/>
      <c r="F26" s="157"/>
      <c r="G26" s="98"/>
    </row>
    <row r="27" customFormat="false" ht="11.1" hidden="false" customHeight="true" outlineLevel="0" collapsed="false">
      <c r="A27" s="62"/>
      <c r="B27" s="147" t="n">
        <v>6</v>
      </c>
      <c r="C27" s="152" t="s">
        <v>18</v>
      </c>
      <c r="D27" s="151"/>
      <c r="E27" s="151"/>
      <c r="F27" s="157"/>
      <c r="G27" s="98"/>
    </row>
    <row r="28" customFormat="false" ht="11.1" hidden="false" customHeight="true" outlineLevel="0" collapsed="false">
      <c r="A28" s="62" t="n">
        <v>6</v>
      </c>
      <c r="B28" s="150" t="str">
        <f aca="false">с7!B13</f>
        <v>Зиннатуллин Ильшат</v>
      </c>
      <c r="C28" s="98"/>
      <c r="D28" s="151"/>
      <c r="E28" s="151"/>
      <c r="F28" s="157"/>
      <c r="G28" s="98"/>
    </row>
    <row r="29" customFormat="false" ht="11.1" hidden="false" customHeight="true" outlineLevel="0" collapsed="false">
      <c r="A29" s="62"/>
      <c r="B29" s="98"/>
      <c r="C29" s="98"/>
      <c r="D29" s="147" t="n">
        <v>14</v>
      </c>
      <c r="E29" s="152" t="s">
        <v>11</v>
      </c>
      <c r="F29" s="157"/>
      <c r="G29" s="98"/>
    </row>
    <row r="30" customFormat="false" ht="11.1" hidden="false" customHeight="true" outlineLevel="0" collapsed="false">
      <c r="A30" s="62" t="n">
        <v>7</v>
      </c>
      <c r="B30" s="146" t="str">
        <f aca="false">с7!B14</f>
        <v>Хуснутдинов Радмир</v>
      </c>
      <c r="C30" s="98"/>
      <c r="D30" s="151"/>
      <c r="E30" s="98"/>
      <c r="F30" s="157"/>
      <c r="G30" s="98"/>
    </row>
    <row r="31" customFormat="false" ht="11.1" hidden="false" customHeight="true" outlineLevel="0" collapsed="false">
      <c r="A31" s="62"/>
      <c r="B31" s="147" t="n">
        <v>7</v>
      </c>
      <c r="C31" s="148" t="s">
        <v>19</v>
      </c>
      <c r="D31" s="151"/>
      <c r="E31" s="98"/>
      <c r="F31" s="157"/>
      <c r="G31" s="98"/>
    </row>
    <row r="32" customFormat="false" ht="11.1" hidden="false" customHeight="true" outlineLevel="0" collapsed="false">
      <c r="A32" s="62" t="n">
        <v>10</v>
      </c>
      <c r="B32" s="150" t="str">
        <f aca="false">с7!B17</f>
        <v>Щербак Евгений</v>
      </c>
      <c r="C32" s="151"/>
      <c r="D32" s="151"/>
      <c r="E32" s="62" t="n">
        <v>-15</v>
      </c>
      <c r="F32" s="146" t="str">
        <f aca="false">IF(F21=E13,E29,IF(F21=E29,E13,0))</f>
        <v>Исмайлов Азамат</v>
      </c>
      <c r="G32" s="154"/>
    </row>
    <row r="33" customFormat="false" ht="11.1" hidden="false" customHeight="true" outlineLevel="0" collapsed="false">
      <c r="A33" s="62"/>
      <c r="B33" s="98"/>
      <c r="C33" s="147" t="n">
        <v>12</v>
      </c>
      <c r="D33" s="152" t="s">
        <v>13</v>
      </c>
      <c r="E33" s="98"/>
      <c r="F33" s="156"/>
      <c r="G33" s="156" t="s">
        <v>61</v>
      </c>
    </row>
    <row r="34" customFormat="false" ht="11.1" hidden="false" customHeight="true" outlineLevel="0" collapsed="false">
      <c r="A34" s="62" t="n">
        <v>15</v>
      </c>
      <c r="B34" s="146" t="n">
        <f aca="false">с7!B22</f>
        <v>0</v>
      </c>
      <c r="C34" s="151"/>
      <c r="D34" s="98"/>
      <c r="E34" s="98"/>
      <c r="F34" s="157"/>
      <c r="G34" s="98"/>
    </row>
    <row r="35" customFormat="false" ht="11.1" hidden="false" customHeight="true" outlineLevel="0" collapsed="false">
      <c r="A35" s="62"/>
      <c r="B35" s="147" t="n">
        <v>8</v>
      </c>
      <c r="C35" s="152" t="s">
        <v>13</v>
      </c>
      <c r="D35" s="98"/>
      <c r="E35" s="98"/>
      <c r="F35" s="157"/>
      <c r="G35" s="98"/>
    </row>
    <row r="36" customFormat="false" ht="11.1" hidden="false" customHeight="true" outlineLevel="0" collapsed="false">
      <c r="A36" s="62" t="n">
        <v>2</v>
      </c>
      <c r="B36" s="150" t="str">
        <f aca="false">с7!B9</f>
        <v>Аббасов Рустамхон</v>
      </c>
      <c r="C36" s="98"/>
      <c r="D36" s="98"/>
      <c r="E36" s="98"/>
      <c r="F36" s="157"/>
      <c r="G36" s="98"/>
    </row>
    <row r="37" customFormat="false" ht="11.1" hidden="false" customHeight="true" outlineLevel="0" collapsed="false">
      <c r="A37" s="62"/>
      <c r="B37" s="98"/>
      <c r="C37" s="98"/>
      <c r="D37" s="98"/>
      <c r="E37" s="98"/>
      <c r="F37" s="157"/>
      <c r="G37" s="98"/>
    </row>
    <row r="38" customFormat="false" ht="11.1" hidden="false" customHeight="true" outlineLevel="0" collapsed="false">
      <c r="A38" s="62" t="n">
        <v>-1</v>
      </c>
      <c r="B38" s="146" t="n">
        <f aca="false">IF(C7=B6,B8,IF(C7=B8,B6,0))</f>
        <v>0</v>
      </c>
      <c r="C38" s="98"/>
      <c r="D38" s="62" t="n">
        <v>-13</v>
      </c>
      <c r="E38" s="146" t="str">
        <f aca="false">IF(E13=D9,D17,IF(E13=D17,D9,0))</f>
        <v>Фирсов Денис</v>
      </c>
      <c r="F38" s="98"/>
      <c r="G38" s="98"/>
    </row>
    <row r="39" customFormat="false" ht="11.1" hidden="false" customHeight="true" outlineLevel="0" collapsed="false">
      <c r="A39" s="62"/>
      <c r="B39" s="147" t="n">
        <v>16</v>
      </c>
      <c r="C39" s="158" t="s">
        <v>20</v>
      </c>
      <c r="D39" s="98"/>
      <c r="E39" s="151"/>
      <c r="F39" s="98"/>
      <c r="G39" s="98"/>
    </row>
    <row r="40" customFormat="false" ht="11.1" hidden="false" customHeight="true" outlineLevel="0" collapsed="false">
      <c r="A40" s="62" t="n">
        <v>-2</v>
      </c>
      <c r="B40" s="150" t="str">
        <f aca="false">IF(C11=B10,B12,IF(C11=B12,B10,0))</f>
        <v>Нестеренко Георгий</v>
      </c>
      <c r="C40" s="147" t="n">
        <v>20</v>
      </c>
      <c r="D40" s="158" t="s">
        <v>19</v>
      </c>
      <c r="E40" s="147" t="n">
        <v>26</v>
      </c>
      <c r="F40" s="158" t="s">
        <v>14</v>
      </c>
      <c r="G40" s="98"/>
    </row>
    <row r="41" customFormat="false" ht="11.1" hidden="false" customHeight="true" outlineLevel="0" collapsed="false">
      <c r="A41" s="62"/>
      <c r="B41" s="62" t="n">
        <v>-12</v>
      </c>
      <c r="C41" s="150" t="str">
        <f aca="false">IF(D33=C31,C35,IF(D33=C35,C31,0))</f>
        <v>Щербак Евгений</v>
      </c>
      <c r="D41" s="151"/>
      <c r="E41" s="151"/>
      <c r="F41" s="151"/>
      <c r="G41" s="98"/>
    </row>
    <row r="42" customFormat="false" ht="11.1" hidden="false" customHeight="true" outlineLevel="0" collapsed="false">
      <c r="A42" s="62" t="n">
        <v>-3</v>
      </c>
      <c r="B42" s="146" t="n">
        <f aca="false">IF(C15=B14,B16,IF(C15=B16,B14,0))</f>
        <v>0</v>
      </c>
      <c r="C42" s="98"/>
      <c r="D42" s="147" t="n">
        <v>24</v>
      </c>
      <c r="E42" s="159" t="s">
        <v>19</v>
      </c>
      <c r="F42" s="151"/>
      <c r="G42" s="98"/>
    </row>
    <row r="43" customFormat="false" ht="11.1" hidden="false" customHeight="true" outlineLevel="0" collapsed="false">
      <c r="A43" s="62"/>
      <c r="B43" s="147" t="n">
        <v>17</v>
      </c>
      <c r="C43" s="158"/>
      <c r="D43" s="151"/>
      <c r="E43" s="157"/>
      <c r="F43" s="151"/>
      <c r="G43" s="98"/>
    </row>
    <row r="44" customFormat="false" ht="11.1" hidden="false" customHeight="true" outlineLevel="0" collapsed="false">
      <c r="A44" s="62" t="n">
        <v>-4</v>
      </c>
      <c r="B44" s="150" t="n">
        <f aca="false">IF(C19=B18,B20,IF(C19=B20,B18,0))</f>
        <v>0</v>
      </c>
      <c r="C44" s="147" t="n">
        <v>21</v>
      </c>
      <c r="D44" s="159" t="s">
        <v>18</v>
      </c>
      <c r="E44" s="157"/>
      <c r="F44" s="147" t="n">
        <v>28</v>
      </c>
      <c r="G44" s="158" t="s">
        <v>13</v>
      </c>
    </row>
    <row r="45" customFormat="false" ht="11.1" hidden="false" customHeight="true" outlineLevel="0" collapsed="false">
      <c r="A45" s="62"/>
      <c r="B45" s="62" t="n">
        <v>-11</v>
      </c>
      <c r="C45" s="150" t="str">
        <f aca="false">IF(D25=C23,C27,IF(D25=C27,C23,0))</f>
        <v>Зиннатуллин Ильшат</v>
      </c>
      <c r="D45" s="98"/>
      <c r="E45" s="157"/>
      <c r="F45" s="151"/>
      <c r="G45" s="156" t="s">
        <v>62</v>
      </c>
    </row>
    <row r="46" customFormat="false" ht="11.1" hidden="false" customHeight="true" outlineLevel="0" collapsed="false">
      <c r="A46" s="62" t="n">
        <v>-5</v>
      </c>
      <c r="B46" s="146" t="n">
        <f aca="false">IF(C23=B22,B24,IF(C23=B24,B22,0))</f>
        <v>0</v>
      </c>
      <c r="C46" s="98"/>
      <c r="D46" s="62" t="n">
        <v>-14</v>
      </c>
      <c r="E46" s="146" t="str">
        <f aca="false">IF(E29=D25,D33,IF(E29=D33,D25,0))</f>
        <v>Аббасов Рустамхон</v>
      </c>
      <c r="F46" s="151"/>
      <c r="G46" s="98"/>
    </row>
    <row r="47" customFormat="false" ht="11.1" hidden="false" customHeight="true" outlineLevel="0" collapsed="false">
      <c r="A47" s="62"/>
      <c r="B47" s="147" t="n">
        <v>18</v>
      </c>
      <c r="C47" s="158" t="s">
        <v>23</v>
      </c>
      <c r="D47" s="98"/>
      <c r="E47" s="160"/>
      <c r="F47" s="151"/>
      <c r="G47" s="98"/>
    </row>
    <row r="48" customFormat="false" ht="11.1" hidden="false" customHeight="true" outlineLevel="0" collapsed="false">
      <c r="A48" s="62" t="n">
        <v>-6</v>
      </c>
      <c r="B48" s="150" t="str">
        <f aca="false">IF(C27=B26,B28,IF(C27=B28,B26,0))</f>
        <v>Нургалиев Фидан</v>
      </c>
      <c r="C48" s="147" t="n">
        <v>22</v>
      </c>
      <c r="D48" s="158" t="s">
        <v>17</v>
      </c>
      <c r="E48" s="147" t="n">
        <v>27</v>
      </c>
      <c r="F48" s="159" t="s">
        <v>13</v>
      </c>
      <c r="G48" s="98"/>
    </row>
    <row r="49" customFormat="false" ht="11.1" hidden="false" customHeight="true" outlineLevel="0" collapsed="false">
      <c r="A49" s="62"/>
      <c r="B49" s="62" t="n">
        <v>-10</v>
      </c>
      <c r="C49" s="150" t="str">
        <f aca="false">IF(D17=C15,C19,IF(D17=C19,C15,0))</f>
        <v>Судаков Данил</v>
      </c>
      <c r="D49" s="151"/>
      <c r="E49" s="151"/>
      <c r="F49" s="98"/>
      <c r="G49" s="98"/>
    </row>
    <row r="50" customFormat="false" ht="11.1" hidden="false" customHeight="true" outlineLevel="0" collapsed="false">
      <c r="A50" s="62" t="n">
        <v>-7</v>
      </c>
      <c r="B50" s="146" t="str">
        <f aca="false">IF(C31=B30,B32,IF(C31=B32,B30,0))</f>
        <v>Хуснутдинов Радмир</v>
      </c>
      <c r="C50" s="98"/>
      <c r="D50" s="147" t="n">
        <v>25</v>
      </c>
      <c r="E50" s="159" t="s">
        <v>16</v>
      </c>
      <c r="F50" s="98"/>
      <c r="G50" s="98"/>
    </row>
    <row r="51" customFormat="false" ht="11.1" hidden="false" customHeight="true" outlineLevel="0" collapsed="false">
      <c r="A51" s="62"/>
      <c r="B51" s="147" t="n">
        <v>19</v>
      </c>
      <c r="C51" s="158" t="s">
        <v>16</v>
      </c>
      <c r="D51" s="151"/>
      <c r="E51" s="157"/>
      <c r="F51" s="98"/>
      <c r="G51" s="98"/>
    </row>
    <row r="52" customFormat="false" ht="11.1" hidden="false" customHeight="true" outlineLevel="0" collapsed="false">
      <c r="A52" s="62" t="n">
        <v>-8</v>
      </c>
      <c r="B52" s="150" t="n">
        <f aca="false">IF(C35=B34,B36,IF(C35=B36,B34,0))</f>
        <v>0</v>
      </c>
      <c r="C52" s="147" t="n">
        <v>23</v>
      </c>
      <c r="D52" s="159" t="s">
        <v>16</v>
      </c>
      <c r="E52" s="157"/>
      <c r="F52" s="62" t="n">
        <v>-28</v>
      </c>
      <c r="G52" s="146" t="str">
        <f aca="false">IF(G44=F40,F48,IF(G44=F48,F40,0))</f>
        <v>Фирсов Денис</v>
      </c>
    </row>
    <row r="53" customFormat="false" ht="11.1" hidden="false" customHeight="true" outlineLevel="0" collapsed="false">
      <c r="A53" s="62"/>
      <c r="B53" s="161" t="n">
        <v>-9</v>
      </c>
      <c r="C53" s="150" t="str">
        <f aca="false">IF(D9=C7,C11,IF(D9=C11,C7,0))</f>
        <v>Канбеков Ринат</v>
      </c>
      <c r="D53" s="98"/>
      <c r="E53" s="157"/>
      <c r="F53" s="98"/>
      <c r="G53" s="156" t="s">
        <v>63</v>
      </c>
    </row>
    <row r="54" customFormat="false" ht="11.1" hidden="false" customHeight="true" outlineLevel="0" collapsed="false">
      <c r="A54" s="62"/>
      <c r="B54" s="98"/>
      <c r="C54" s="98"/>
      <c r="D54" s="98"/>
      <c r="E54" s="98"/>
      <c r="F54" s="98"/>
      <c r="G54" s="98"/>
    </row>
    <row r="55" customFormat="false" ht="11.1" hidden="false" customHeight="true" outlineLevel="0" collapsed="false">
      <c r="A55" s="62" t="n">
        <v>-26</v>
      </c>
      <c r="B55" s="146" t="str">
        <f aca="false">IF(F40=E38,E42,IF(F40=E42,E38,0))</f>
        <v>Щербак Евгений</v>
      </c>
      <c r="C55" s="98"/>
      <c r="D55" s="62" t="n">
        <v>-20</v>
      </c>
      <c r="E55" s="146" t="str">
        <f aca="false">IF(D40=C39,C41,IF(D40=C41,C39,0))</f>
        <v>Нестеренко Георгий</v>
      </c>
      <c r="F55" s="98"/>
      <c r="G55" s="98"/>
    </row>
    <row r="56" customFormat="false" ht="11.1" hidden="false" customHeight="true" outlineLevel="0" collapsed="false">
      <c r="A56" s="62"/>
      <c r="B56" s="147" t="n">
        <v>29</v>
      </c>
      <c r="C56" s="148" t="s">
        <v>16</v>
      </c>
      <c r="D56" s="62"/>
      <c r="E56" s="147" t="n">
        <v>31</v>
      </c>
      <c r="F56" s="148" t="s">
        <v>20</v>
      </c>
      <c r="G56" s="98"/>
    </row>
    <row r="57" customFormat="false" ht="11.1" hidden="false" customHeight="true" outlineLevel="0" collapsed="false">
      <c r="A57" s="62" t="n">
        <v>-27</v>
      </c>
      <c r="B57" s="150" t="str">
        <f aca="false">IF(F48=E46,E50,IF(F48=E50,E46,0))</f>
        <v>Хуснутдинов Радмир</v>
      </c>
      <c r="C57" s="162" t="s">
        <v>64</v>
      </c>
      <c r="D57" s="62" t="n">
        <v>-21</v>
      </c>
      <c r="E57" s="150" t="n">
        <f aca="false">IF(D44=C43,C45,IF(D44=C45,C43,0))</f>
        <v>0</v>
      </c>
      <c r="F57" s="151"/>
      <c r="G57" s="98"/>
    </row>
    <row r="58" customFormat="false" ht="11.1" hidden="false" customHeight="true" outlineLevel="0" collapsed="false">
      <c r="A58" s="62"/>
      <c r="B58" s="62" t="n">
        <v>-29</v>
      </c>
      <c r="C58" s="146" t="str">
        <f aca="false">IF(C56=B55,B57,IF(C56=B57,B55,0))</f>
        <v>Щербак Евгений</v>
      </c>
      <c r="D58" s="62"/>
      <c r="E58" s="98"/>
      <c r="F58" s="147" t="n">
        <v>33</v>
      </c>
      <c r="G58" s="154" t="s">
        <v>20</v>
      </c>
    </row>
    <row r="59" customFormat="false" ht="11.1" hidden="false" customHeight="true" outlineLevel="0" collapsed="false">
      <c r="A59" s="62"/>
      <c r="B59" s="98"/>
      <c r="C59" s="162" t="s">
        <v>65</v>
      </c>
      <c r="D59" s="62" t="n">
        <v>-22</v>
      </c>
      <c r="E59" s="146" t="str">
        <f aca="false">IF(D48=C47,C49,IF(D48=C49,C47,0))</f>
        <v>Нургалиев Фидан</v>
      </c>
      <c r="F59" s="151"/>
      <c r="G59" s="156" t="s">
        <v>66</v>
      </c>
    </row>
    <row r="60" customFormat="false" ht="11.1" hidden="false" customHeight="true" outlineLevel="0" collapsed="false">
      <c r="A60" s="62" t="n">
        <v>-24</v>
      </c>
      <c r="B60" s="146" t="str">
        <f aca="false">IF(E42=D40,D44,IF(E42=D44,D40,0))</f>
        <v>Зиннатуллин Ильшат</v>
      </c>
      <c r="C60" s="98"/>
      <c r="D60" s="62"/>
      <c r="E60" s="147" t="n">
        <v>32</v>
      </c>
      <c r="F60" s="152" t="s">
        <v>23</v>
      </c>
      <c r="G60" s="98"/>
    </row>
    <row r="61" customFormat="false" ht="11.1" hidden="false" customHeight="true" outlineLevel="0" collapsed="false">
      <c r="A61" s="62"/>
      <c r="B61" s="147" t="n">
        <v>30</v>
      </c>
      <c r="C61" s="148" t="s">
        <v>18</v>
      </c>
      <c r="D61" s="62" t="n">
        <v>-23</v>
      </c>
      <c r="E61" s="150" t="str">
        <f aca="false">IF(D52=C51,C53,IF(D52=C53,C51,0))</f>
        <v>Канбеков Ринат</v>
      </c>
      <c r="F61" s="62" t="n">
        <v>-33</v>
      </c>
      <c r="G61" s="146" t="str">
        <f aca="false">IF(G58=F56,F60,IF(G58=F60,F56,0))</f>
        <v>Нургалиев Фидан</v>
      </c>
    </row>
    <row r="62" customFormat="false" ht="11.1" hidden="false" customHeight="true" outlineLevel="0" collapsed="false">
      <c r="A62" s="62" t="n">
        <v>-25</v>
      </c>
      <c r="B62" s="150" t="str">
        <f aca="false">IF(E50=D48,D52,IF(E50=D52,D48,0))</f>
        <v>Судаков Данил</v>
      </c>
      <c r="C62" s="162" t="s">
        <v>67</v>
      </c>
      <c r="D62" s="98"/>
      <c r="E62" s="98"/>
      <c r="F62" s="98"/>
      <c r="G62" s="156" t="s">
        <v>68</v>
      </c>
    </row>
    <row r="63" customFormat="false" ht="11.1" hidden="false" customHeight="true" outlineLevel="0" collapsed="false">
      <c r="A63" s="62"/>
      <c r="B63" s="62" t="n">
        <v>-30</v>
      </c>
      <c r="C63" s="146" t="str">
        <f aca="false">IF(C61=B60,B62,IF(C61=B62,B60,0))</f>
        <v>Судаков Данил</v>
      </c>
      <c r="D63" s="98"/>
      <c r="E63" s="98"/>
      <c r="F63" s="98"/>
      <c r="G63" s="98"/>
    </row>
    <row r="64" customFormat="false" ht="11.1" hidden="false" customHeight="true" outlineLevel="0" collapsed="false">
      <c r="A64" s="62"/>
      <c r="B64" s="98"/>
      <c r="C64" s="162" t="s">
        <v>69</v>
      </c>
      <c r="D64" s="98"/>
      <c r="E64" s="62" t="n">
        <v>-31</v>
      </c>
      <c r="F64" s="146" t="n">
        <f aca="false">IF(F56=E55,E57,IF(F56=E57,E55,0))</f>
        <v>0</v>
      </c>
      <c r="G64" s="98"/>
    </row>
    <row r="65" customFormat="false" ht="11.1" hidden="false" customHeight="true" outlineLevel="0" collapsed="false">
      <c r="A65" s="62" t="n">
        <v>-16</v>
      </c>
      <c r="B65" s="146" t="n">
        <f aca="false">IF(C39=B38,B40,IF(C39=B40,B38,0))</f>
        <v>0</v>
      </c>
      <c r="C65" s="98"/>
      <c r="D65" s="98"/>
      <c r="E65" s="98"/>
      <c r="F65" s="147" t="n">
        <v>34</v>
      </c>
      <c r="G65" s="154" t="s">
        <v>21</v>
      </c>
    </row>
    <row r="66" customFormat="false" ht="11.1" hidden="false" customHeight="true" outlineLevel="0" collapsed="false">
      <c r="A66" s="62"/>
      <c r="B66" s="147" t="n">
        <v>35</v>
      </c>
      <c r="C66" s="148"/>
      <c r="D66" s="98"/>
      <c r="E66" s="62" t="n">
        <v>-32</v>
      </c>
      <c r="F66" s="150" t="str">
        <f aca="false">IF(F60=E59,E61,IF(F60=E61,E59,0))</f>
        <v>Канбеков Ринат</v>
      </c>
      <c r="G66" s="156" t="s">
        <v>70</v>
      </c>
    </row>
    <row r="67" customFormat="false" ht="11.1" hidden="false" customHeight="true" outlineLevel="0" collapsed="false">
      <c r="A67" s="62" t="n">
        <v>-17</v>
      </c>
      <c r="B67" s="150" t="n">
        <f aca="false">IF(C43=B42,B44,IF(C43=B44,B42,0))</f>
        <v>0</v>
      </c>
      <c r="C67" s="151"/>
      <c r="D67" s="157"/>
      <c r="E67" s="62"/>
      <c r="F67" s="62" t="n">
        <v>-34</v>
      </c>
      <c r="G67" s="146" t="n">
        <f aca="false">IF(G65=F64,F66,IF(G65=F66,F64,0))</f>
        <v>0</v>
      </c>
    </row>
    <row r="68" customFormat="false" ht="11.1" hidden="false" customHeight="true" outlineLevel="0" collapsed="false">
      <c r="A68" s="62"/>
      <c r="B68" s="98"/>
      <c r="C68" s="147" t="n">
        <v>37</v>
      </c>
      <c r="D68" s="148"/>
      <c r="E68" s="62"/>
      <c r="F68" s="98"/>
      <c r="G68" s="156" t="s">
        <v>71</v>
      </c>
    </row>
    <row r="69" customFormat="false" ht="11.1" hidden="false" customHeight="true" outlineLevel="0" collapsed="false">
      <c r="A69" s="62" t="n">
        <v>-18</v>
      </c>
      <c r="B69" s="146" t="n">
        <f aca="false">IF(C47=B46,B48,IF(C47=B48,B46,0))</f>
        <v>0</v>
      </c>
      <c r="C69" s="151"/>
      <c r="D69" s="163" t="s">
        <v>72</v>
      </c>
      <c r="E69" s="62" t="n">
        <v>-35</v>
      </c>
      <c r="F69" s="146" t="n">
        <f aca="false">IF(C66=B65,B67,IF(C66=B67,B65,0))</f>
        <v>0</v>
      </c>
      <c r="G69" s="98"/>
    </row>
    <row r="70" customFormat="false" ht="11.1" hidden="false" customHeight="true" outlineLevel="0" collapsed="false">
      <c r="A70" s="62"/>
      <c r="B70" s="147" t="n">
        <v>36</v>
      </c>
      <c r="C70" s="152"/>
      <c r="D70" s="164"/>
      <c r="E70" s="62"/>
      <c r="F70" s="147" t="n">
        <v>38</v>
      </c>
      <c r="G70" s="154"/>
    </row>
    <row r="71" customFormat="false" ht="11.1" hidden="false" customHeight="true" outlineLevel="0" collapsed="false">
      <c r="A71" s="62" t="n">
        <v>-19</v>
      </c>
      <c r="B71" s="150" t="n">
        <f aca="false">IF(C51=B50,B52,IF(C51=B52,B50,0))</f>
        <v>0</v>
      </c>
      <c r="C71" s="62" t="n">
        <v>-37</v>
      </c>
      <c r="D71" s="146" t="n">
        <f aca="false">IF(D68=C66,C70,IF(D68=C70,C66,0))</f>
        <v>0</v>
      </c>
      <c r="E71" s="62" t="n">
        <v>-36</v>
      </c>
      <c r="F71" s="150" t="n">
        <f aca="false">IF(C70=B69,B71,IF(C70=B71,B69,0))</f>
        <v>0</v>
      </c>
      <c r="G71" s="156" t="s">
        <v>73</v>
      </c>
    </row>
    <row r="72" customFormat="false" ht="11.1" hidden="false" customHeight="true" outlineLevel="0" collapsed="false">
      <c r="A72" s="98"/>
      <c r="B72" s="98"/>
      <c r="C72" s="98"/>
      <c r="D72" s="162" t="s">
        <v>74</v>
      </c>
      <c r="E72" s="98"/>
      <c r="F72" s="62" t="n">
        <v>-38</v>
      </c>
      <c r="G72" s="146" t="n">
        <f aca="false">IF(G70=F69,F71,IF(G70=F71,F69,0))</f>
        <v>0</v>
      </c>
    </row>
    <row r="73" customFormat="false" ht="11.1" hidden="false" customHeight="true" outlineLevel="0" collapsed="false">
      <c r="A73" s="98"/>
      <c r="B73" s="98"/>
      <c r="C73" s="98"/>
      <c r="D73" s="98"/>
      <c r="E73" s="98"/>
      <c r="F73" s="98"/>
      <c r="G73" s="156" t="s">
        <v>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11-04T08:41:18Z</dcterms:modified>
  <cp:revision>0</cp:revision>
  <dc:subject/>
  <dc:title/>
</cp:coreProperties>
</file>