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2" sheetId="1" state="visible" r:id="rId2"/>
    <sheet name="с8" sheetId="2" state="visible" r:id="rId3"/>
    <sheet name="81" sheetId="3" state="visible" r:id="rId4"/>
    <sheet name="82" sheetId="4" state="visible" r:id="rId5"/>
    <sheet name="с1" sheetId="5" state="visible" r:id="rId6"/>
    <sheet name="11" sheetId="6" state="visible" r:id="rId7"/>
    <sheet name="12" sheetId="7" state="visible" r:id="rId8"/>
    <sheet name="с2" sheetId="8" state="visible" r:id="rId9"/>
    <sheet name="2" sheetId="9" state="visible" r:id="rId10"/>
    <sheet name="сНм12" sheetId="10" state="visible" r:id="rId11"/>
    <sheet name="Нм121" sheetId="11" state="visible" r:id="rId12"/>
    <sheet name="Нм122" sheetId="12" state="visible" r:id="rId13"/>
    <sheet name="Нм123" sheetId="13" state="visible" r:id="rId14"/>
    <sheet name="Нм124" sheetId="14" state="visible" r:id="rId15"/>
    <sheet name="сНд12" sheetId="15" state="visible" r:id="rId16"/>
    <sheet name="Нд121" sheetId="16" state="visible" r:id="rId17"/>
    <sheet name="Нд122" sheetId="17" state="visible" r:id="rId18"/>
    <sheet name="сНд6" sheetId="18" state="visible" r:id="rId19"/>
    <sheet name="Нд6" sheetId="19" state="visible" r:id="rId20"/>
    <sheet name="сНм6" sheetId="20" state="visible" r:id="rId21"/>
    <sheet name="Нм6" sheetId="21" state="visible" r:id="rId22"/>
    <sheet name="с7" sheetId="22" state="visible" r:id="rId23"/>
    <sheet name="7" sheetId="23" state="visible" r:id="rId24"/>
    <sheet name="с6" sheetId="24" state="visible" r:id="rId25"/>
    <sheet name="6" sheetId="25" state="visible" r:id="rId26"/>
    <sheet name="с5" sheetId="26" state="visible" r:id="rId27"/>
    <sheet name="5" sheetId="27" state="visible" r:id="rId28"/>
  </sheets>
  <definedNames>
    <definedName function="false" hidden="false" localSheetId="5" name="_xlnm.Print_Area" vbProcedure="false">'11'!$A$1:$G$77</definedName>
    <definedName function="false" hidden="false" localSheetId="8" name="_xlnm.Print_Area" vbProcedure="false">'2'!$A$1:$G$73</definedName>
    <definedName function="false" hidden="false" localSheetId="26" name="_xlnm.Print_Area" vbProcedure="false">'5'!$A$1:$G$73</definedName>
    <definedName function="false" hidden="false" localSheetId="24" name="_xlnm.Print_Area" vbProcedure="false">'6'!$A$1:$G$73</definedName>
    <definedName function="false" hidden="false" localSheetId="22" name="_xlnm.Print_Area" vbProcedure="false">'7'!$A$1:$G$73</definedName>
    <definedName function="false" hidden="false" localSheetId="2" name="_xlnm.Print_Area" vbProcedure="false">'81'!$A$1:$G$77</definedName>
    <definedName function="false" hidden="false" localSheetId="0" name="_xlnm.Print_Area" vbProcedure="false">Итог6842!$A$1:$AG$68</definedName>
    <definedName function="false" hidden="false" localSheetId="15" name="_xlnm.Print_Area" vbProcedure="false">Нд121!$A$1:$G$77</definedName>
    <definedName function="false" hidden="false" localSheetId="18" name="_xlnm.Print_Area" vbProcedure="false">Нд6!$A$1:$E$37</definedName>
    <definedName function="false" hidden="false" localSheetId="10" name="_xlnm.Print_Area" vbProcedure="false">Нм121!$A$1:$I$70</definedName>
    <definedName function="false" hidden="false" localSheetId="11" name="_xlnm.Print_Area" vbProcedure="false">Нм122!$A$1:$I$70</definedName>
    <definedName function="false" hidden="false" localSheetId="12" name="_xlnm.Print_Area" vbProcedure="false">Нм123!$A$1:$J$93</definedName>
    <definedName function="false" hidden="false" localSheetId="13" name="_xlnm.Print_Area" vbProcedure="false">Нм124!$A$1:$J$97</definedName>
    <definedName function="false" hidden="false" localSheetId="20" name="_xlnm.Print_Area" vbProcedure="false">Нм6!$A$1:$G$73</definedName>
    <definedName function="false" hidden="false" localSheetId="4" name="_xlnm.Print_Area" vbProcedure="false">с1!$A$1:$I$39</definedName>
    <definedName function="false" hidden="false" localSheetId="7" name="_xlnm.Print_Area" vbProcedure="false">с2!$A$1:$I$23</definedName>
    <definedName function="false" hidden="false" localSheetId="25" name="_xlnm.Print_Area" vbProcedure="false">с5!$A$1:$I$23</definedName>
    <definedName function="false" hidden="false" localSheetId="23" name="_xlnm.Print_Area" vbProcedure="false">с6!$A$1:$I$23</definedName>
    <definedName function="false" hidden="false" localSheetId="21" name="_xlnm.Print_Area" vbProcedure="false">с7!$A$1:$I$23</definedName>
    <definedName function="false" hidden="false" localSheetId="1" name="_xlnm.Print_Area" vbProcedure="false">с8!$A$1:$I$39</definedName>
    <definedName function="false" hidden="false" localSheetId="14" name="_xlnm.Print_Area" vbProcedure="false">сНд12!$A$1:$I$39</definedName>
    <definedName function="false" hidden="false" localSheetId="17" name="_xlnm.Print_Area" vbProcedure="false">сНд6!$A$1:$I$15</definedName>
    <definedName function="false" hidden="false" localSheetId="9" name="_xlnm.Print_Area" vbProcedure="false">сНм12!$A$1:$I$71</definedName>
    <definedName function="false" hidden="false" localSheetId="19" name="_xlnm.Print_Area" vbProcedure="false">сНм6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6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5-27 октября 2024 г.</t>
  </si>
  <si>
    <t xml:space="preserve">Республиканские соревнования в зачет Кубков РБ 2024</t>
  </si>
  <si>
    <t xml:space="preserve">ТРЕНЕР РЫЧКОВ НИКОЛАЙ ВАСИЛЬЕВИЧ</t>
  </si>
  <si>
    <t xml:space="preserve">г.Уфа, г.Нефтекамск</t>
  </si>
  <si>
    <t xml:space="preserve">Участников - 165       Премии - 10400 ₽       Расходы - 372 300 ₽</t>
  </si>
  <si>
    <t xml:space="preserve">Игрок, наделяемый баллами Рейтинга LXVIII Чемпионата РБ</t>
  </si>
  <si>
    <t xml:space="preserve">СУММА</t>
  </si>
  <si>
    <t xml:space="preserve">Исмайлов Азамат</t>
  </si>
  <si>
    <t xml:space="preserve">Яппаров Булат</t>
  </si>
  <si>
    <t xml:space="preserve">Семенов Константин</t>
  </si>
  <si>
    <t xml:space="preserve">Едренкина Анна</t>
  </si>
  <si>
    <t xml:space="preserve">Фоминых Илья</t>
  </si>
  <si>
    <t xml:space="preserve">Фирсов Денис</t>
  </si>
  <si>
    <t xml:space="preserve">Аббасов Рустамхон</t>
  </si>
  <si>
    <t xml:space="preserve">Сабирова Полина</t>
  </si>
  <si>
    <t xml:space="preserve">Тимергалиев Эдгар</t>
  </si>
  <si>
    <t xml:space="preserve">Зиннатуллин Ильшат</t>
  </si>
  <si>
    <t xml:space="preserve">Нестеренко Георгий</t>
  </si>
  <si>
    <t xml:space="preserve">Аюпов Радик</t>
  </si>
  <si>
    <t xml:space="preserve">Ижбульдин Альберт</t>
  </si>
  <si>
    <t xml:space="preserve">Ижбульдин Радмир</t>
  </si>
  <si>
    <t xml:space="preserve">Елпаев Игорь</t>
  </si>
  <si>
    <t xml:space="preserve">Нургалиев Фидан</t>
  </si>
  <si>
    <t xml:space="preserve">Гильманова Уралия</t>
  </si>
  <si>
    <t xml:space="preserve">Канбеков Ринат</t>
  </si>
  <si>
    <t xml:space="preserve">Саликова Юлия</t>
  </si>
  <si>
    <t xml:space="preserve">Судаков Данил</t>
  </si>
  <si>
    <t xml:space="preserve">Вахрушев Сергей</t>
  </si>
  <si>
    <t xml:space="preserve">Баженов Илья</t>
  </si>
  <si>
    <t xml:space="preserve">Валиахметова Диана</t>
  </si>
  <si>
    <t xml:space="preserve">Срумов Антон</t>
  </si>
  <si>
    <t xml:space="preserve">Иванов Роман</t>
  </si>
  <si>
    <t xml:space="preserve">Галиев Галим</t>
  </si>
  <si>
    <t xml:space="preserve">Старновский Семен</t>
  </si>
  <si>
    <t xml:space="preserve">Фарвазева Замира</t>
  </si>
  <si>
    <t xml:space="preserve">Габдрахманова Альмира</t>
  </si>
  <si>
    <t xml:space="preserve">Краснова Валерия</t>
  </si>
  <si>
    <t xml:space="preserve">Кочетыгов Алексей</t>
  </si>
  <si>
    <t xml:space="preserve">Шаяхметов Рустам</t>
  </si>
  <si>
    <t xml:space="preserve">Хазиева Арина</t>
  </si>
  <si>
    <t xml:space="preserve">Ветошкин Владимир</t>
  </si>
  <si>
    <t xml:space="preserve">Гайнанова Елизавета</t>
  </si>
  <si>
    <t xml:space="preserve">Грошев Юрий</t>
  </si>
  <si>
    <t xml:space="preserve">Искаков Салават</t>
  </si>
  <si>
    <t xml:space="preserve">Касимов Линар</t>
  </si>
  <si>
    <t xml:space="preserve">Маневич Сергей</t>
  </si>
  <si>
    <t xml:space="preserve">Ахметгалиев Рустем</t>
  </si>
  <si>
    <t xml:space="preserve">Идиятов Джамаль</t>
  </si>
  <si>
    <t xml:space="preserve">Нургалиева Камила</t>
  </si>
  <si>
    <t xml:space="preserve">Ахмаев Вадим</t>
  </si>
  <si>
    <t xml:space="preserve">Вежнин Валерий</t>
  </si>
  <si>
    <t xml:space="preserve">Иванов Валерий</t>
  </si>
  <si>
    <t xml:space="preserve">Фаузетдинова Эмилия</t>
  </si>
  <si>
    <t xml:space="preserve">Яппаров Ильдар</t>
  </si>
  <si>
    <t xml:space="preserve">Алопин Вадим</t>
  </si>
  <si>
    <t xml:space="preserve">Апулов Арсений</t>
  </si>
  <si>
    <t xml:space="preserve">Ахметвалиева Кира</t>
  </si>
  <si>
    <t xml:space="preserve">Жеребов Алексей</t>
  </si>
  <si>
    <t xml:space="preserve">Гилязитдинов Эдуард</t>
  </si>
  <si>
    <t xml:space="preserve">Галиханов Артур</t>
  </si>
  <si>
    <t xml:space="preserve">Лукина Елена</t>
  </si>
  <si>
    <t xml:space="preserve">Мирзакаев Алмаз</t>
  </si>
  <si>
    <t xml:space="preserve">Салахов Данил</t>
  </si>
  <si>
    <t xml:space="preserve">Свиридов-Сайфутдинов Роман</t>
  </si>
  <si>
    <t xml:space="preserve">Левинсон Роберт</t>
  </si>
  <si>
    <t xml:space="preserve">Камалтдинов Ирек</t>
  </si>
  <si>
    <t xml:space="preserve">Султанов Тимур</t>
  </si>
  <si>
    <t xml:space="preserve">Зиннатуллин Рустемхан</t>
  </si>
  <si>
    <t xml:space="preserve">Николаева Валентина</t>
  </si>
  <si>
    <t xml:space="preserve">Шакирьянов Макар</t>
  </si>
  <si>
    <t xml:space="preserve">Акрамов Сарфароз</t>
  </si>
  <si>
    <t xml:space="preserve">Вакилов Линар</t>
  </si>
  <si>
    <t xml:space="preserve">Кадников Юрий</t>
  </si>
  <si>
    <t xml:space="preserve">Ягафарова Диана</t>
  </si>
  <si>
    <t xml:space="preserve">Гатауллин Родион</t>
  </si>
  <si>
    <t xml:space="preserve">Амирянов Самат</t>
  </si>
  <si>
    <t xml:space="preserve">Вахрушева Ульяна</t>
  </si>
  <si>
    <t xml:space="preserve">Садыков Амир</t>
  </si>
  <si>
    <t xml:space="preserve">Геворгян Сусанна</t>
  </si>
  <si>
    <t xml:space="preserve">Шакиров Радмир</t>
  </si>
  <si>
    <t xml:space="preserve">Гафуров Марк</t>
  </si>
  <si>
    <t xml:space="preserve">Агиева Валерия</t>
  </si>
  <si>
    <t xml:space="preserve">Мазитова Лиана</t>
  </si>
  <si>
    <t xml:space="preserve">Кривченков Глеб</t>
  </si>
  <si>
    <t xml:space="preserve">Зайниев Никита</t>
  </si>
  <si>
    <t xml:space="preserve">Ягудина Элина</t>
  </si>
  <si>
    <t xml:space="preserve">Гафуров Марат</t>
  </si>
  <si>
    <t xml:space="preserve">Салахова Милана</t>
  </si>
  <si>
    <t xml:space="preserve">Журавлева Ксения</t>
  </si>
  <si>
    <t xml:space="preserve">Река Даниил</t>
  </si>
  <si>
    <t xml:space="preserve">Гайсина Сафина</t>
  </si>
  <si>
    <t xml:space="preserve">Сазонов Богдан</t>
  </si>
  <si>
    <t xml:space="preserve">Ахмеров Илья</t>
  </si>
  <si>
    <t xml:space="preserve">Галимова Зарина</t>
  </si>
  <si>
    <t xml:space="preserve">Галиханов Арсен</t>
  </si>
  <si>
    <t xml:space="preserve">Назмиев Аскар</t>
  </si>
  <si>
    <t xml:space="preserve">Петухова Надежда</t>
  </si>
  <si>
    <t xml:space="preserve">Баженов Никита</t>
  </si>
  <si>
    <t xml:space="preserve">Бикмурзина Дарья</t>
  </si>
  <si>
    <t xml:space="preserve">Грифленков Марк</t>
  </si>
  <si>
    <t xml:space="preserve">Нурова Арина</t>
  </si>
  <si>
    <t xml:space="preserve">Султанова Карина</t>
  </si>
  <si>
    <t xml:space="preserve">Шаимов Назар</t>
  </si>
  <si>
    <t xml:space="preserve">Мусина Лейсан</t>
  </si>
  <si>
    <t xml:space="preserve">Река Лев</t>
  </si>
  <si>
    <t xml:space="preserve">Валеева Аиша</t>
  </si>
  <si>
    <t xml:space="preserve">Марданов Тимур</t>
  </si>
  <si>
    <t xml:space="preserve">Нургалиев Руслан</t>
  </si>
  <si>
    <t xml:space="preserve">Стаукайте Дана</t>
  </si>
  <si>
    <t xml:space="preserve">Агзамов Даян</t>
  </si>
  <si>
    <t xml:space="preserve">Анваров Назар</t>
  </si>
  <si>
    <t xml:space="preserve">Ахмадыршин Марсель</t>
  </si>
  <si>
    <t xml:space="preserve">Бакиев Руслан</t>
  </si>
  <si>
    <t xml:space="preserve">Бутусов Кирилл</t>
  </si>
  <si>
    <t xml:space="preserve">Воротников Макар</t>
  </si>
  <si>
    <t xml:space="preserve">Глущенко Даниил</t>
  </si>
  <si>
    <t xml:space="preserve">Давлетханов Тимур</t>
  </si>
  <si>
    <t xml:space="preserve">Дмитриева Дарина</t>
  </si>
  <si>
    <t xml:space="preserve">Забелин Захар</t>
  </si>
  <si>
    <t xml:space="preserve">Ильясова Милана</t>
  </si>
  <si>
    <t xml:space="preserve">Имашев Демьян</t>
  </si>
  <si>
    <t xml:space="preserve">Имашева Сафия</t>
  </si>
  <si>
    <t xml:space="preserve">Ипаева Асель</t>
  </si>
  <si>
    <t xml:space="preserve">Кайль Юрий</t>
  </si>
  <si>
    <t xml:space="preserve">Камалов Тимур</t>
  </si>
  <si>
    <t xml:space="preserve">Киреев Марат</t>
  </si>
  <si>
    <t xml:space="preserve">Кисыков Даниил</t>
  </si>
  <si>
    <t xml:space="preserve">Кочнева Каролина</t>
  </si>
  <si>
    <t xml:space="preserve">Лихачев Илья</t>
  </si>
  <si>
    <t xml:space="preserve">Мухтасимова Лия</t>
  </si>
  <si>
    <t xml:space="preserve">Сазонов Никита</t>
  </si>
  <si>
    <t xml:space="preserve">Сазонова Кира</t>
  </si>
  <si>
    <t xml:space="preserve">Спиридонов Данил</t>
  </si>
  <si>
    <t xml:space="preserve">Старцев Руслан</t>
  </si>
  <si>
    <t xml:space="preserve">Феденева Алла</t>
  </si>
  <si>
    <t xml:space="preserve">Хабибуллин Тимур</t>
  </si>
  <si>
    <t xml:space="preserve">Хазипов Аскар</t>
  </si>
  <si>
    <t xml:space="preserve">Хиляжев Радмир</t>
  </si>
  <si>
    <t xml:space="preserve">Хоснетдинов Равиль</t>
  </si>
  <si>
    <t xml:space="preserve">Шагалиев Раиль</t>
  </si>
  <si>
    <t xml:space="preserve">Шарипов Равиль</t>
  </si>
  <si>
    <t xml:space="preserve">Яковлев Артем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Республиканские официальные спортивные соревнования</t>
  </si>
  <si>
    <t xml:space="preserve">г.Уф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Первая</t>
  </si>
  <si>
    <t xml:space="preserve">лотто400</t>
  </si>
  <si>
    <t xml:space="preserve">Вторая</t>
  </si>
  <si>
    <t xml:space="preserve">лотто3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                        ФНТ РБ            fntb.ru    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памяти П. М. Аксяевапод девизом "Спорт против наркотиков"</t>
  </si>
  <si>
    <t xml:space="preserve">Мальчики  2012 г.р. и младше</t>
  </si>
  <si>
    <t xml:space="preserve">г.Нефтекамск</t>
  </si>
  <si>
    <t xml:space="preserve">Нефтекамская</t>
  </si>
  <si>
    <t xml:space="preserve">Хабибуллин Тимур </t>
  </si>
  <si>
    <t xml:space="preserve">ФЕДЕРАЦИЯ НАСТОЛЬНОГО ТЕННИСА РЕСПУБЛИКИ БАШКОРТОСТАН                         ФНТ РБ       fntb.ru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ФЕДЕРАЦИЯ НАСТОЛЬНОГО ТЕННИСА РЕСПУБЛИКИ БАШКОРТОСТАН            ФНТ РБ            fntb.ru   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памяти П.М. Аксяевапод девизом "Спорт против наркотиков"</t>
  </si>
  <si>
    <t xml:space="preserve">Девочки 2012 г.р. и младше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памяти П.М.Аксяева под девизом "Спорт против наркотиков"</t>
  </si>
  <si>
    <t xml:space="preserve">Девушки 2006 г.р.и младше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памяти П.М. Аксяева под девизом"Спорт против наркотиков"</t>
  </si>
  <si>
    <t xml:space="preserve">Юноши 2006 г.р. и младше</t>
  </si>
  <si>
    <t xml:space="preserve">Кадников Юрий </t>
  </si>
  <si>
    <t xml:space="preserve">Премиальная</t>
  </si>
  <si>
    <t xml:space="preserve">Субботняя</t>
  </si>
  <si>
    <t xml:space="preserve">Вечер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9"/>
      <color rgb="FF0000FF"/>
      <name val="Arial"/>
      <family val="2"/>
      <charset val="204"/>
    </font>
    <font>
      <b val="true"/>
      <sz val="10"/>
      <name val="Arial Narrow"/>
      <family val="2"/>
    </font>
    <font>
      <sz val="20"/>
      <color rgb="FF006482"/>
      <name val="Times New Roman"/>
      <family val="1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006482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6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3" fillId="3" borderId="2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1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Плохой" xfId="178"/>
    <cellStyle name="Пояснение" xfId="179"/>
    <cellStyle name="Примечание" xfId="180"/>
    <cellStyle name="Связанная ячейка" xfId="181"/>
    <cellStyle name="Текст предупреждения" xfId="182"/>
    <cellStyle name="Хороший" xfId="183"/>
    <cellStyle name="*unknown*" xfId="20" builtinId="8"/>
  </cellStyles>
  <dxfs count="5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11" min="5" style="1" width="4.41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2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79)</f>
        <v>3680</v>
      </c>
      <c r="E6" s="18" t="n">
        <f aca="false">SUM(E8:E179)</f>
        <v>3872</v>
      </c>
      <c r="F6" s="18" t="n">
        <f aca="false">SUM(F8:F179)</f>
        <v>32256</v>
      </c>
      <c r="G6" s="18" t="n">
        <f aca="false">SUM(G8:G179)</f>
        <v>4320</v>
      </c>
      <c r="H6" s="18" t="n">
        <f aca="false">SUM(H8:H179)</f>
        <v>3200</v>
      </c>
      <c r="I6" s="18" t="n">
        <f aca="false">SUM(I8:I179)</f>
        <v>572</v>
      </c>
      <c r="J6" s="18" t="n">
        <f aca="false">SUM(J8:J179)</f>
        <v>640</v>
      </c>
      <c r="K6" s="18" t="n">
        <f aca="false">SUM(K8:K179)</f>
        <v>1728</v>
      </c>
      <c r="L6" s="18" t="n">
        <f aca="false">SUM(L8:L179)</f>
        <v>4480</v>
      </c>
      <c r="M6" s="18" t="n">
        <f aca="false">SUM(M8:M179)</f>
        <v>8768</v>
      </c>
      <c r="N6" s="18" t="n">
        <f aca="false">SUM(N8:N179)</f>
        <v>0</v>
      </c>
      <c r="O6" s="18" t="n">
        <f aca="false">SUM(O8:O179)</f>
        <v>0</v>
      </c>
      <c r="P6" s="18" t="n">
        <f aca="false">SUM(P8:P179)</f>
        <v>0</v>
      </c>
      <c r="Q6" s="18" t="n">
        <f aca="false">SUM(Q8:Q179)</f>
        <v>0</v>
      </c>
      <c r="R6" s="18" t="n">
        <f aca="false">SUM(R8:R179)</f>
        <v>0</v>
      </c>
      <c r="S6" s="18" t="n">
        <f aca="false">SUM(S8:S179)</f>
        <v>0</v>
      </c>
      <c r="T6" s="18" t="n">
        <f aca="false">SUM(T8:T179)</f>
        <v>0</v>
      </c>
      <c r="U6" s="18" t="n">
        <f aca="false">SUM(U8:U179)</f>
        <v>0</v>
      </c>
      <c r="V6" s="18" t="n">
        <f aca="false">SUM(V8:V179)</f>
        <v>0</v>
      </c>
      <c r="W6" s="18" t="n">
        <f aca="false">SUM(W8:W179)</f>
        <v>0</v>
      </c>
      <c r="X6" s="18" t="n">
        <f aca="false">SUM(X8:X179)</f>
        <v>0</v>
      </c>
      <c r="Y6" s="18" t="n">
        <f aca="false">SUM(Y8:Y179)</f>
        <v>0</v>
      </c>
      <c r="Z6" s="18" t="n">
        <f aca="false">SUM(Z8:Z179)</f>
        <v>0</v>
      </c>
      <c r="AA6" s="18" t="n">
        <f aca="false">SUM(AA8:AA179)</f>
        <v>0</v>
      </c>
      <c r="AB6" s="18" t="n">
        <f aca="false">SUM(AB8:AB179)</f>
        <v>0</v>
      </c>
      <c r="AC6" s="18" t="n">
        <f aca="false">SUM(AC8:AC179)</f>
        <v>0</v>
      </c>
      <c r="AD6" s="18" t="n">
        <f aca="false">SUM(AD8:AD179)</f>
        <v>0</v>
      </c>
      <c r="AE6" s="18" t="n">
        <f aca="false">SUM(AE8:AE179)</f>
        <v>0</v>
      </c>
      <c r="AF6" s="18" t="n">
        <f aca="false">SUM(AF8:AF179)</f>
        <v>0</v>
      </c>
      <c r="AG6" s="18" t="n">
        <f aca="false">SUM(AG8:AG179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768</v>
      </c>
      <c r="D8" s="26" t="n">
        <v>352</v>
      </c>
      <c r="E8" s="26"/>
      <c r="F8" s="26" t="n">
        <v>3584</v>
      </c>
      <c r="G8" s="26"/>
      <c r="H8" s="26"/>
      <c r="I8" s="26"/>
      <c r="J8" s="26"/>
      <c r="K8" s="26"/>
      <c r="L8" s="26"/>
      <c r="M8" s="26" t="n">
        <v>832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736</v>
      </c>
      <c r="D9" s="26"/>
      <c r="E9" s="26"/>
      <c r="F9" s="26" t="n">
        <v>3840</v>
      </c>
      <c r="G9" s="26"/>
      <c r="H9" s="26"/>
      <c r="I9" s="26"/>
      <c r="J9" s="26"/>
      <c r="K9" s="26"/>
      <c r="L9" s="26"/>
      <c r="M9" s="26" t="n">
        <v>89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4352</v>
      </c>
      <c r="D10" s="26"/>
      <c r="E10" s="26"/>
      <c r="F10" s="26" t="n">
        <v>3328</v>
      </c>
      <c r="G10" s="26"/>
      <c r="H10" s="26"/>
      <c r="I10" s="26"/>
      <c r="J10" s="26"/>
      <c r="K10" s="26"/>
      <c r="L10" s="26"/>
      <c r="M10" s="26" t="n">
        <v>102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4288</v>
      </c>
      <c r="D11" s="26"/>
      <c r="E11" s="26" t="n">
        <v>512</v>
      </c>
      <c r="F11" s="26" t="n">
        <v>2816</v>
      </c>
      <c r="G11" s="26"/>
      <c r="H11" s="26"/>
      <c r="I11" s="26"/>
      <c r="J11" s="26"/>
      <c r="K11" s="26"/>
      <c r="L11" s="26"/>
      <c r="M11" s="26" t="n">
        <v>96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4096</v>
      </c>
      <c r="D12" s="26"/>
      <c r="E12" s="26"/>
      <c r="F12" s="26" t="n">
        <v>4096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456</v>
      </c>
      <c r="D13" s="27" t="n">
        <v>448</v>
      </c>
      <c r="E13" s="26"/>
      <c r="F13" s="26" t="n">
        <v>2304</v>
      </c>
      <c r="G13" s="26"/>
      <c r="H13" s="26"/>
      <c r="I13" s="26"/>
      <c r="J13" s="26"/>
      <c r="K13" s="26"/>
      <c r="L13" s="26"/>
      <c r="M13" s="26" t="n">
        <v>704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3072</v>
      </c>
      <c r="D14" s="26"/>
      <c r="E14" s="26"/>
      <c r="F14" s="26" t="n">
        <v>307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2560</v>
      </c>
      <c r="D15" s="26" t="n">
        <v>288</v>
      </c>
      <c r="E15" s="26" t="n">
        <v>480</v>
      </c>
      <c r="F15" s="26" t="n">
        <v>179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2560</v>
      </c>
      <c r="D16" s="26"/>
      <c r="E16" s="26"/>
      <c r="F16" s="26" t="n">
        <v>256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2496</v>
      </c>
      <c r="D17" s="26"/>
      <c r="E17" s="26" t="n">
        <v>448</v>
      </c>
      <c r="F17" s="26" t="n">
        <v>204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2048</v>
      </c>
      <c r="D18" s="26" t="n">
        <v>224</v>
      </c>
      <c r="E18" s="26" t="n">
        <v>192</v>
      </c>
      <c r="F18" s="26" t="n">
        <v>1536</v>
      </c>
      <c r="G18" s="26"/>
      <c r="H18" s="27"/>
      <c r="I18" s="26"/>
      <c r="J18" s="26"/>
      <c r="K18" s="26"/>
      <c r="L18" s="26" t="n">
        <v>32</v>
      </c>
      <c r="M18" s="26" t="n">
        <v>64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1696</v>
      </c>
      <c r="D19" s="26"/>
      <c r="E19" s="26" t="n">
        <v>416</v>
      </c>
      <c r="F19" s="26" t="n">
        <v>128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1056</v>
      </c>
      <c r="D20" s="26"/>
      <c r="E20" s="26"/>
      <c r="F20" s="26"/>
      <c r="G20" s="26"/>
      <c r="H20" s="26"/>
      <c r="I20" s="26"/>
      <c r="J20" s="26"/>
      <c r="K20" s="26"/>
      <c r="L20" s="26" t="n">
        <v>480</v>
      </c>
      <c r="M20" s="26" t="n">
        <v>576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1024</v>
      </c>
      <c r="D21" s="26"/>
      <c r="E21" s="26"/>
      <c r="F21" s="26"/>
      <c r="G21" s="26"/>
      <c r="H21" s="26"/>
      <c r="I21" s="26"/>
      <c r="J21" s="26"/>
      <c r="K21" s="26"/>
      <c r="L21" s="26" t="n">
        <v>512</v>
      </c>
      <c r="M21" s="26" t="n">
        <v>51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800</v>
      </c>
      <c r="D22" s="26" t="n">
        <v>416</v>
      </c>
      <c r="E22" s="26"/>
      <c r="F22" s="26"/>
      <c r="G22" s="26"/>
      <c r="H22" s="26"/>
      <c r="I22" s="26"/>
      <c r="J22" s="26"/>
      <c r="K22" s="26"/>
      <c r="L22" s="26" t="n">
        <v>384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800</v>
      </c>
      <c r="D23" s="26"/>
      <c r="E23" s="26" t="n">
        <v>352</v>
      </c>
      <c r="F23" s="26"/>
      <c r="G23" s="26"/>
      <c r="H23" s="26"/>
      <c r="I23" s="26"/>
      <c r="J23" s="26"/>
      <c r="K23" s="26"/>
      <c r="L23" s="26" t="n">
        <v>256</v>
      </c>
      <c r="M23" s="26" t="n">
        <v>19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768</v>
      </c>
      <c r="D24" s="26"/>
      <c r="E24" s="26"/>
      <c r="F24" s="26"/>
      <c r="G24" s="26"/>
      <c r="H24" s="26"/>
      <c r="I24" s="26"/>
      <c r="J24" s="26"/>
      <c r="K24" s="26"/>
      <c r="L24" s="26"/>
      <c r="M24" s="26" t="n">
        <v>768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736</v>
      </c>
      <c r="D25" s="26"/>
      <c r="E25" s="26"/>
      <c r="F25" s="26"/>
      <c r="G25" s="26"/>
      <c r="H25" s="26"/>
      <c r="I25" s="26"/>
      <c r="J25" s="26"/>
      <c r="K25" s="26"/>
      <c r="L25" s="26" t="n">
        <v>416</v>
      </c>
      <c r="M25" s="26" t="n">
        <v>320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672</v>
      </c>
      <c r="D26" s="26"/>
      <c r="E26" s="26"/>
      <c r="F26" s="26"/>
      <c r="G26" s="26"/>
      <c r="H26" s="26"/>
      <c r="I26" s="26"/>
      <c r="J26" s="26"/>
      <c r="K26" s="26"/>
      <c r="L26" s="26" t="n">
        <v>224</v>
      </c>
      <c r="M26" s="26" t="n">
        <v>448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640</v>
      </c>
      <c r="D27" s="26"/>
      <c r="E27" s="26"/>
      <c r="F27" s="26"/>
      <c r="G27" s="26"/>
      <c r="H27" s="26"/>
      <c r="I27" s="26"/>
      <c r="J27" s="26"/>
      <c r="K27" s="26"/>
      <c r="L27" s="26"/>
      <c r="M27" s="26" t="n">
        <v>64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576</v>
      </c>
      <c r="D28" s="26"/>
      <c r="E28" s="26"/>
      <c r="F28" s="26"/>
      <c r="G28" s="26"/>
      <c r="H28" s="26"/>
      <c r="I28" s="26"/>
      <c r="J28" s="26"/>
      <c r="K28" s="26"/>
      <c r="L28" s="26" t="n">
        <v>448</v>
      </c>
      <c r="M28" s="26" t="n">
        <v>12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512</v>
      </c>
      <c r="D29" s="26"/>
      <c r="E29" s="26"/>
      <c r="F29" s="26"/>
      <c r="G29" s="26" t="n">
        <v>51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512</v>
      </c>
      <c r="D30" s="26"/>
      <c r="E30" s="26"/>
      <c r="F30" s="26"/>
      <c r="G30" s="26"/>
      <c r="H30" s="26" t="n">
        <v>51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512</v>
      </c>
      <c r="D31" s="26" t="n">
        <v>512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496</v>
      </c>
      <c r="D32" s="26"/>
      <c r="E32" s="26"/>
      <c r="F32" s="26"/>
      <c r="G32" s="26" t="n">
        <v>432</v>
      </c>
      <c r="H32" s="26"/>
      <c r="I32" s="26"/>
      <c r="J32" s="26" t="n">
        <v>64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480</v>
      </c>
      <c r="D33" s="26"/>
      <c r="E33" s="26"/>
      <c r="F33" s="26"/>
      <c r="G33" s="26" t="n">
        <v>48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480</v>
      </c>
      <c r="D34" s="26" t="n">
        <v>48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480</v>
      </c>
      <c r="D35" s="26"/>
      <c r="E35" s="26"/>
      <c r="F35" s="26"/>
      <c r="G35" s="26"/>
      <c r="H35" s="26" t="n">
        <v>48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448</v>
      </c>
      <c r="D36" s="26"/>
      <c r="E36" s="26"/>
      <c r="F36" s="26"/>
      <c r="G36" s="26"/>
      <c r="H36" s="26" t="n">
        <v>44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448</v>
      </c>
      <c r="D37" s="26"/>
      <c r="E37" s="26"/>
      <c r="F37" s="26"/>
      <c r="G37" s="26"/>
      <c r="H37" s="26"/>
      <c r="I37" s="26"/>
      <c r="J37" s="26"/>
      <c r="K37" s="26" t="n">
        <v>256</v>
      </c>
      <c r="L37" s="26" t="n">
        <v>192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432</v>
      </c>
      <c r="D38" s="26"/>
      <c r="E38" s="26" t="n">
        <v>256</v>
      </c>
      <c r="F38" s="26"/>
      <c r="G38" s="26"/>
      <c r="H38" s="26"/>
      <c r="I38" s="26"/>
      <c r="J38" s="26"/>
      <c r="K38" s="26" t="n">
        <v>176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432</v>
      </c>
      <c r="D39" s="26"/>
      <c r="E39" s="26"/>
      <c r="F39" s="26"/>
      <c r="G39" s="26" t="n">
        <v>43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416</v>
      </c>
      <c r="D40" s="26"/>
      <c r="E40" s="26"/>
      <c r="F40" s="26"/>
      <c r="G40" s="26"/>
      <c r="H40" s="26" t="n">
        <v>416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384</v>
      </c>
      <c r="D41" s="26"/>
      <c r="E41" s="26"/>
      <c r="F41" s="26"/>
      <c r="G41" s="26" t="n">
        <v>38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384</v>
      </c>
      <c r="D42" s="26"/>
      <c r="E42" s="26"/>
      <c r="F42" s="26"/>
      <c r="G42" s="26"/>
      <c r="H42" s="26" t="n">
        <v>384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384</v>
      </c>
      <c r="D43" s="26"/>
      <c r="E43" s="26" t="n">
        <v>224</v>
      </c>
      <c r="F43" s="26"/>
      <c r="G43" s="26"/>
      <c r="H43" s="26"/>
      <c r="I43" s="26"/>
      <c r="J43" s="26"/>
      <c r="K43" s="26" t="n">
        <v>16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384</v>
      </c>
      <c r="D44" s="26"/>
      <c r="E44" s="26" t="n">
        <v>384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384</v>
      </c>
      <c r="D45" s="26"/>
      <c r="E45" s="26"/>
      <c r="F45" s="26"/>
      <c r="G45" s="26"/>
      <c r="H45" s="26"/>
      <c r="I45" s="26"/>
      <c r="J45" s="26"/>
      <c r="K45" s="26"/>
      <c r="L45" s="26"/>
      <c r="M45" s="26" t="n">
        <v>384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384</v>
      </c>
      <c r="D46" s="26" t="n">
        <v>38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352</v>
      </c>
      <c r="D47" s="26"/>
      <c r="E47" s="26"/>
      <c r="F47" s="26"/>
      <c r="G47" s="26"/>
      <c r="H47" s="26"/>
      <c r="I47" s="26"/>
      <c r="J47" s="26"/>
      <c r="K47" s="26"/>
      <c r="L47" s="26" t="n">
        <v>35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352</v>
      </c>
      <c r="D48" s="26"/>
      <c r="E48" s="26"/>
      <c r="F48" s="26"/>
      <c r="G48" s="26" t="n">
        <v>35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352</v>
      </c>
      <c r="D49" s="26"/>
      <c r="E49" s="26"/>
      <c r="F49" s="26"/>
      <c r="G49" s="26"/>
      <c r="H49" s="26" t="n">
        <v>352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320</v>
      </c>
      <c r="D50" s="26"/>
      <c r="E50" s="26"/>
      <c r="F50" s="26"/>
      <c r="G50" s="26" t="n">
        <v>32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320</v>
      </c>
      <c r="D51" s="26"/>
      <c r="E51" s="26" t="n">
        <v>32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320</v>
      </c>
      <c r="D52" s="26" t="n">
        <v>32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320</v>
      </c>
      <c r="D53" s="26"/>
      <c r="E53" s="26"/>
      <c r="F53" s="26"/>
      <c r="G53" s="26"/>
      <c r="H53" s="26" t="n">
        <v>320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320</v>
      </c>
      <c r="D54" s="26"/>
      <c r="E54" s="26"/>
      <c r="F54" s="26"/>
      <c r="G54" s="26"/>
      <c r="H54" s="26"/>
      <c r="I54" s="26"/>
      <c r="J54" s="26"/>
      <c r="K54" s="26"/>
      <c r="L54" s="26" t="n">
        <v>320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288</v>
      </c>
      <c r="D55" s="26"/>
      <c r="E55" s="26"/>
      <c r="F55" s="26"/>
      <c r="G55" s="26"/>
      <c r="H55" s="26"/>
      <c r="I55" s="26"/>
      <c r="J55" s="26"/>
      <c r="K55" s="26"/>
      <c r="L55" s="26" t="n">
        <v>288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288</v>
      </c>
      <c r="D56" s="26"/>
      <c r="E56" s="26"/>
      <c r="F56" s="26"/>
      <c r="G56" s="26" t="n">
        <v>28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288</v>
      </c>
      <c r="D57" s="26"/>
      <c r="E57" s="26"/>
      <c r="F57" s="26"/>
      <c r="G57" s="26"/>
      <c r="H57" s="26" t="n">
        <v>2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288</v>
      </c>
      <c r="D58" s="26"/>
      <c r="E58" s="26" t="n">
        <v>288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272</v>
      </c>
      <c r="D59" s="26"/>
      <c r="E59" s="26"/>
      <c r="F59" s="26"/>
      <c r="G59" s="26"/>
      <c r="H59" s="26"/>
      <c r="I59" s="26"/>
      <c r="J59" s="26"/>
      <c r="K59" s="26" t="n">
        <v>240</v>
      </c>
      <c r="L59" s="26" t="n">
        <v>32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256</v>
      </c>
      <c r="D60" s="26"/>
      <c r="E60" s="26"/>
      <c r="F60" s="26"/>
      <c r="G60" s="26" t="n">
        <v>25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G61)</f>
        <v>256</v>
      </c>
      <c r="D61" s="26" t="n">
        <v>25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256</v>
      </c>
      <c r="D62" s="26"/>
      <c r="E62" s="26"/>
      <c r="F62" s="26"/>
      <c r="G62" s="26"/>
      <c r="H62" s="26"/>
      <c r="I62" s="26"/>
      <c r="J62" s="26"/>
      <c r="K62" s="26"/>
      <c r="L62" s="26"/>
      <c r="M62" s="26" t="n">
        <v>256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224</v>
      </c>
      <c r="D63" s="26"/>
      <c r="E63" s="26"/>
      <c r="F63" s="26"/>
      <c r="G63" s="26" t="n">
        <v>22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224</v>
      </c>
      <c r="D64" s="26"/>
      <c r="E64" s="26"/>
      <c r="F64" s="26"/>
      <c r="G64" s="26"/>
      <c r="H64" s="26"/>
      <c r="I64" s="26"/>
      <c r="J64" s="26"/>
      <c r="K64" s="26" t="n">
        <v>224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G65)</f>
        <v>208</v>
      </c>
      <c r="D65" s="26"/>
      <c r="E65" s="26"/>
      <c r="F65" s="26"/>
      <c r="G65" s="26"/>
      <c r="H65" s="26"/>
      <c r="I65" s="26"/>
      <c r="J65" s="26"/>
      <c r="K65" s="26" t="n">
        <v>208</v>
      </c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192</v>
      </c>
      <c r="D66" s="26"/>
      <c r="E66" s="26"/>
      <c r="F66" s="26"/>
      <c r="G66" s="26"/>
      <c r="H66" s="26"/>
      <c r="I66" s="26"/>
      <c r="J66" s="26"/>
      <c r="K66" s="26" t="n">
        <v>192</v>
      </c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G67)</f>
        <v>192</v>
      </c>
      <c r="D67" s="26"/>
      <c r="E67" s="26"/>
      <c r="F67" s="26"/>
      <c r="G67" s="26" t="n">
        <v>19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G68)</f>
        <v>160</v>
      </c>
      <c r="D68" s="26"/>
      <c r="E68" s="26"/>
      <c r="F68" s="26"/>
      <c r="G68" s="26"/>
      <c r="H68" s="26"/>
      <c r="I68" s="26"/>
      <c r="J68" s="26"/>
      <c r="K68" s="26"/>
      <c r="L68" s="26" t="n">
        <v>96</v>
      </c>
      <c r="M68" s="26" t="n">
        <v>64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G69)</f>
        <v>160</v>
      </c>
      <c r="D69" s="26"/>
      <c r="E69" s="26"/>
      <c r="F69" s="26"/>
      <c r="G69" s="26"/>
      <c r="H69" s="26"/>
      <c r="I69" s="26"/>
      <c r="J69" s="26"/>
      <c r="K69" s="26"/>
      <c r="L69" s="26" t="n">
        <v>16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G70)</f>
        <v>160</v>
      </c>
      <c r="D70" s="26"/>
      <c r="E70" s="26"/>
      <c r="F70" s="26"/>
      <c r="G70" s="26" t="n">
        <v>160</v>
      </c>
      <c r="H70" s="2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G71)</f>
        <v>144</v>
      </c>
      <c r="D71" s="26"/>
      <c r="E71" s="26"/>
      <c r="F71" s="26"/>
      <c r="G71" s="26"/>
      <c r="H71" s="26"/>
      <c r="I71" s="26"/>
      <c r="J71" s="26"/>
      <c r="K71" s="26" t="n">
        <v>144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G72)</f>
        <v>128</v>
      </c>
      <c r="D72" s="26"/>
      <c r="E72" s="26"/>
      <c r="F72" s="26"/>
      <c r="G72" s="26"/>
      <c r="H72" s="26"/>
      <c r="I72" s="26"/>
      <c r="J72" s="26"/>
      <c r="K72" s="26" t="n">
        <v>128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G73)</f>
        <v>128</v>
      </c>
      <c r="D73" s="26"/>
      <c r="E73" s="26"/>
      <c r="F73" s="26"/>
      <c r="G73" s="26" t="n">
        <v>128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G74)</f>
        <v>128</v>
      </c>
      <c r="D74" s="26"/>
      <c r="E74" s="26"/>
      <c r="F74" s="26"/>
      <c r="G74" s="26"/>
      <c r="H74" s="26"/>
      <c r="I74" s="26"/>
      <c r="J74" s="26"/>
      <c r="K74" s="26"/>
      <c r="L74" s="26" t="n">
        <v>128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G75)</f>
        <v>96</v>
      </c>
      <c r="D75" s="26"/>
      <c r="E75" s="26"/>
      <c r="F75" s="26"/>
      <c r="G75" s="26" t="n">
        <v>96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G76)</f>
        <v>64</v>
      </c>
      <c r="D76" s="26"/>
      <c r="E76" s="26"/>
      <c r="F76" s="26"/>
      <c r="G76" s="26" t="n">
        <v>6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G77)</f>
        <v>64</v>
      </c>
      <c r="D77" s="26"/>
      <c r="E77" s="26"/>
      <c r="F77" s="26"/>
      <c r="G77" s="26"/>
      <c r="H77" s="26"/>
      <c r="I77" s="26" t="n">
        <v>64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G78)</f>
        <v>64</v>
      </c>
      <c r="D78" s="26"/>
      <c r="E78" s="26"/>
      <c r="F78" s="26"/>
      <c r="G78" s="26"/>
      <c r="H78" s="26"/>
      <c r="I78" s="26"/>
      <c r="J78" s="26"/>
      <c r="K78" s="26"/>
      <c r="L78" s="26" t="n">
        <v>64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G79)</f>
        <v>60</v>
      </c>
      <c r="D79" s="26"/>
      <c r="E79" s="26"/>
      <c r="F79" s="26"/>
      <c r="G79" s="26"/>
      <c r="H79" s="26"/>
      <c r="I79" s="26" t="n">
        <v>6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G80)</f>
        <v>60</v>
      </c>
      <c r="D80" s="26"/>
      <c r="E80" s="26"/>
      <c r="F80" s="27"/>
      <c r="G80" s="26"/>
      <c r="H80" s="26"/>
      <c r="I80" s="26"/>
      <c r="J80" s="26" t="n">
        <v>60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G81)</f>
        <v>56</v>
      </c>
      <c r="D81" s="26"/>
      <c r="E81" s="26"/>
      <c r="F81" s="26"/>
      <c r="G81" s="26"/>
      <c r="H81" s="26"/>
      <c r="I81" s="26"/>
      <c r="J81" s="26" t="n">
        <v>56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G82)</f>
        <v>54</v>
      </c>
      <c r="D82" s="26"/>
      <c r="E82" s="26"/>
      <c r="F82" s="26"/>
      <c r="G82" s="26"/>
      <c r="H82" s="26"/>
      <c r="I82" s="26" t="n">
        <v>54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G83)</f>
        <v>54</v>
      </c>
      <c r="D83" s="26"/>
      <c r="E83" s="26"/>
      <c r="F83" s="26"/>
      <c r="G83" s="26"/>
      <c r="H83" s="26"/>
      <c r="I83" s="26" t="n">
        <v>54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G84)</f>
        <v>52</v>
      </c>
      <c r="D84" s="26"/>
      <c r="E84" s="26"/>
      <c r="F84" s="26"/>
      <c r="G84" s="26"/>
      <c r="H84" s="26"/>
      <c r="I84" s="26"/>
      <c r="J84" s="26" t="n">
        <v>52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G85)</f>
        <v>48</v>
      </c>
      <c r="D85" s="26"/>
      <c r="E85" s="26"/>
      <c r="F85" s="26"/>
      <c r="G85" s="26"/>
      <c r="H85" s="26"/>
      <c r="I85" s="26"/>
      <c r="J85" s="26" t="n">
        <v>48</v>
      </c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G86)</f>
        <v>48</v>
      </c>
      <c r="D86" s="26"/>
      <c r="E86" s="26"/>
      <c r="F86" s="26"/>
      <c r="G86" s="26"/>
      <c r="H86" s="26"/>
      <c r="I86" s="26" t="n">
        <v>4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G87)</f>
        <v>44</v>
      </c>
      <c r="D87" s="26"/>
      <c r="E87" s="26"/>
      <c r="F87" s="26"/>
      <c r="G87" s="26"/>
      <c r="H87" s="26"/>
      <c r="I87" s="26"/>
      <c r="J87" s="26" t="n">
        <v>44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G88)</f>
        <v>44</v>
      </c>
      <c r="D88" s="26"/>
      <c r="E88" s="26"/>
      <c r="F88" s="26"/>
      <c r="G88" s="26"/>
      <c r="H88" s="26"/>
      <c r="I88" s="26" t="n">
        <v>44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G89)</f>
        <v>40</v>
      </c>
      <c r="D89" s="26"/>
      <c r="E89" s="26"/>
      <c r="F89" s="26"/>
      <c r="G89" s="26"/>
      <c r="H89" s="26"/>
      <c r="I89" s="26" t="n">
        <v>4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G90)</f>
        <v>40</v>
      </c>
      <c r="D90" s="26"/>
      <c r="E90" s="26"/>
      <c r="F90" s="26"/>
      <c r="G90" s="26"/>
      <c r="H90" s="26"/>
      <c r="I90" s="26"/>
      <c r="J90" s="26" t="n">
        <v>40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G91)</f>
        <v>36</v>
      </c>
      <c r="D91" s="26"/>
      <c r="E91" s="26"/>
      <c r="F91" s="26"/>
      <c r="G91" s="26"/>
      <c r="H91" s="26"/>
      <c r="I91" s="26" t="n">
        <v>36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G92)</f>
        <v>36</v>
      </c>
      <c r="D92" s="26"/>
      <c r="E92" s="26"/>
      <c r="F92" s="26"/>
      <c r="G92" s="26"/>
      <c r="H92" s="26"/>
      <c r="I92" s="26"/>
      <c r="J92" s="26" t="n">
        <v>36</v>
      </c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G93)</f>
        <v>32</v>
      </c>
      <c r="D93" s="26"/>
      <c r="E93" s="26"/>
      <c r="F93" s="26"/>
      <c r="G93" s="26"/>
      <c r="H93" s="26"/>
      <c r="I93" s="26"/>
      <c r="J93" s="26"/>
      <c r="K93" s="26"/>
      <c r="L93" s="26" t="n">
        <v>32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 t="s">
        <v>97</v>
      </c>
      <c r="C94" s="25" t="n">
        <f aca="false">SUM(D94:AG94)</f>
        <v>32</v>
      </c>
      <c r="D94" s="26"/>
      <c r="E94" s="26"/>
      <c r="F94" s="26"/>
      <c r="G94" s="26"/>
      <c r="H94" s="26"/>
      <c r="I94" s="26" t="n">
        <v>32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 t="s">
        <v>98</v>
      </c>
      <c r="C95" s="25" t="n">
        <f aca="false">SUM(D95:AG95)</f>
        <v>32</v>
      </c>
      <c r="D95" s="26"/>
      <c r="E95" s="26"/>
      <c r="F95" s="26"/>
      <c r="G95" s="26"/>
      <c r="H95" s="26"/>
      <c r="I95" s="26"/>
      <c r="J95" s="26" t="n">
        <v>32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 t="s">
        <v>99</v>
      </c>
      <c r="C96" s="25" t="n">
        <f aca="false">SUM(D96:AG96)</f>
        <v>32</v>
      </c>
      <c r="D96" s="26"/>
      <c r="E96" s="26"/>
      <c r="F96" s="26"/>
      <c r="G96" s="26"/>
      <c r="H96" s="26"/>
      <c r="I96" s="26"/>
      <c r="J96" s="26"/>
      <c r="K96" s="26"/>
      <c r="L96" s="26" t="n">
        <v>32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 t="s">
        <v>100</v>
      </c>
      <c r="C97" s="25" t="n">
        <f aca="false">SUM(D97:AG97)</f>
        <v>32</v>
      </c>
      <c r="D97" s="26"/>
      <c r="E97" s="26"/>
      <c r="F97" s="26"/>
      <c r="G97" s="26"/>
      <c r="H97" s="26"/>
      <c r="I97" s="26"/>
      <c r="J97" s="26"/>
      <c r="K97" s="26"/>
      <c r="L97" s="26" t="n">
        <v>32</v>
      </c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 t="s">
        <v>101</v>
      </c>
      <c r="C98" s="25" t="n">
        <f aca="false">SUM(D98:AG98)</f>
        <v>28</v>
      </c>
      <c r="D98" s="26"/>
      <c r="E98" s="26"/>
      <c r="F98" s="26"/>
      <c r="G98" s="26"/>
      <c r="H98" s="26"/>
      <c r="I98" s="26"/>
      <c r="J98" s="26" t="n">
        <v>28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 t="s">
        <v>102</v>
      </c>
      <c r="C99" s="25" t="n">
        <f aca="false">SUM(D99:AG99)</f>
        <v>28</v>
      </c>
      <c r="D99" s="26"/>
      <c r="E99" s="26"/>
      <c r="F99" s="26"/>
      <c r="G99" s="26"/>
      <c r="H99" s="26"/>
      <c r="I99" s="26" t="n">
        <v>28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 t="s">
        <v>103</v>
      </c>
      <c r="C100" s="25" t="n">
        <f aca="false">SUM(D100:AG100)</f>
        <v>24</v>
      </c>
      <c r="D100" s="26"/>
      <c r="E100" s="26"/>
      <c r="F100" s="26"/>
      <c r="G100" s="26"/>
      <c r="H100" s="26"/>
      <c r="I100" s="26"/>
      <c r="J100" s="26" t="n">
        <v>24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 t="s">
        <v>104</v>
      </c>
      <c r="C101" s="25" t="n">
        <f aca="false">SUM(D101:AG101)</f>
        <v>24</v>
      </c>
      <c r="D101" s="27"/>
      <c r="E101" s="26"/>
      <c r="F101" s="26"/>
      <c r="G101" s="26"/>
      <c r="H101" s="26"/>
      <c r="I101" s="26" t="n">
        <v>24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 t="s">
        <v>105</v>
      </c>
      <c r="C102" s="25" t="n">
        <f aca="false">SUM(D102:AG102)</f>
        <v>20</v>
      </c>
      <c r="D102" s="26"/>
      <c r="E102" s="26"/>
      <c r="F102" s="26"/>
      <c r="G102" s="26"/>
      <c r="H102" s="26"/>
      <c r="I102" s="26" t="n">
        <v>20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 t="s">
        <v>106</v>
      </c>
      <c r="C103" s="25" t="n">
        <f aca="false">SUM(D103:AG103)</f>
        <v>20</v>
      </c>
      <c r="D103" s="26"/>
      <c r="E103" s="26"/>
      <c r="F103" s="26"/>
      <c r="G103" s="26"/>
      <c r="H103" s="26"/>
      <c r="I103" s="26"/>
      <c r="J103" s="26" t="n">
        <v>20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 t="s">
        <v>107</v>
      </c>
      <c r="C104" s="25" t="n">
        <f aca="false">SUM(D104:AG104)</f>
        <v>16</v>
      </c>
      <c r="D104" s="26"/>
      <c r="E104" s="26"/>
      <c r="F104" s="26"/>
      <c r="G104" s="26"/>
      <c r="H104" s="26"/>
      <c r="I104" s="26" t="n">
        <v>16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 t="s">
        <v>108</v>
      </c>
      <c r="C105" s="25" t="n">
        <f aca="false">SUM(D105:AG105)</f>
        <v>16</v>
      </c>
      <c r="D105" s="26"/>
      <c r="E105" s="26"/>
      <c r="F105" s="26"/>
      <c r="G105" s="26"/>
      <c r="H105" s="26"/>
      <c r="I105" s="26"/>
      <c r="J105" s="26" t="n">
        <v>16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 t="s">
        <v>109</v>
      </c>
      <c r="C106" s="25" t="n">
        <f aca="false">SUM(D106:AG106)</f>
        <v>12</v>
      </c>
      <c r="D106" s="26"/>
      <c r="E106" s="26"/>
      <c r="F106" s="26"/>
      <c r="G106" s="26"/>
      <c r="H106" s="26"/>
      <c r="I106" s="26" t="n">
        <v>12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 t="s">
        <v>110</v>
      </c>
      <c r="C107" s="25" t="n">
        <f aca="false">SUM(D107:AG107)</f>
        <v>12</v>
      </c>
      <c r="D107" s="26"/>
      <c r="E107" s="26"/>
      <c r="F107" s="26"/>
      <c r="G107" s="26"/>
      <c r="H107" s="26"/>
      <c r="I107" s="26"/>
      <c r="J107" s="26" t="n">
        <v>12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 t="s">
        <v>111</v>
      </c>
      <c r="C108" s="25" t="n">
        <f aca="false">SUM(D108:AG108)</f>
        <v>8</v>
      </c>
      <c r="D108" s="26"/>
      <c r="E108" s="26"/>
      <c r="F108" s="26"/>
      <c r="G108" s="26"/>
      <c r="H108" s="26"/>
      <c r="I108" s="26"/>
      <c r="J108" s="26" t="n">
        <v>8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 t="s">
        <v>112</v>
      </c>
      <c r="C109" s="25" t="n">
        <f aca="false">SUM(D109:AG109)</f>
        <v>8</v>
      </c>
      <c r="D109" s="26"/>
      <c r="E109" s="26"/>
      <c r="F109" s="26"/>
      <c r="G109" s="26"/>
      <c r="H109" s="26"/>
      <c r="I109" s="26" t="n">
        <v>8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 t="s">
        <v>113</v>
      </c>
      <c r="C110" s="25" t="n">
        <f aca="false">SUM(D110:AG110)</f>
        <v>4</v>
      </c>
      <c r="D110" s="26"/>
      <c r="E110" s="26"/>
      <c r="F110" s="26"/>
      <c r="G110" s="26"/>
      <c r="H110" s="26"/>
      <c r="I110" s="26"/>
      <c r="J110" s="26" t="n">
        <v>4</v>
      </c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 t="s">
        <v>114</v>
      </c>
      <c r="C111" s="25" t="n">
        <f aca="false">SUM(D111:AG111)</f>
        <v>4</v>
      </c>
      <c r="D111" s="26"/>
      <c r="E111" s="26"/>
      <c r="F111" s="26"/>
      <c r="G111" s="26"/>
      <c r="H111" s="26"/>
      <c r="I111" s="26"/>
      <c r="J111" s="26" t="n">
        <v>4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 t="s">
        <v>115</v>
      </c>
      <c r="C112" s="25" t="n">
        <f aca="false">SUM(D112:AG112)</f>
        <v>4</v>
      </c>
      <c r="D112" s="26"/>
      <c r="E112" s="26"/>
      <c r="F112" s="26"/>
      <c r="G112" s="26"/>
      <c r="H112" s="26"/>
      <c r="I112" s="26"/>
      <c r="J112" s="26" t="n">
        <v>4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 t="s">
        <v>116</v>
      </c>
      <c r="C113" s="25" t="n">
        <f aca="false">SUM(D113:AG113)</f>
        <v>4</v>
      </c>
      <c r="D113" s="27"/>
      <c r="E113" s="26"/>
      <c r="F113" s="26"/>
      <c r="G113" s="26"/>
      <c r="H113" s="26"/>
      <c r="I113" s="26"/>
      <c r="J113" s="26" t="n">
        <v>4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 t="s">
        <v>117</v>
      </c>
      <c r="C114" s="25" t="n">
        <f aca="false">SUM(D114:AG114)</f>
        <v>4</v>
      </c>
      <c r="D114" s="26"/>
      <c r="E114" s="26"/>
      <c r="F114" s="26"/>
      <c r="G114" s="26"/>
      <c r="H114" s="26"/>
      <c r="I114" s="26"/>
      <c r="J114" s="26" t="n">
        <v>4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 t="s">
        <v>118</v>
      </c>
      <c r="C115" s="25" t="n">
        <f aca="false">SUM(D115:AG115)</f>
        <v>4</v>
      </c>
      <c r="D115" s="26"/>
      <c r="E115" s="26"/>
      <c r="F115" s="26"/>
      <c r="G115" s="26"/>
      <c r="H115" s="26"/>
      <c r="I115" s="26"/>
      <c r="J115" s="26" t="n">
        <v>4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 t="s">
        <v>119</v>
      </c>
      <c r="C116" s="25" t="n">
        <f aca="false">SUM(D116:AG116)</f>
        <v>4</v>
      </c>
      <c r="D116" s="27"/>
      <c r="E116" s="26"/>
      <c r="F116" s="26"/>
      <c r="G116" s="26"/>
      <c r="H116" s="26"/>
      <c r="I116" s="26"/>
      <c r="J116" s="26" t="n">
        <v>4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 t="s">
        <v>120</v>
      </c>
      <c r="C117" s="25" t="n">
        <f aca="false">SUM(D117:AG117)</f>
        <v>4</v>
      </c>
      <c r="D117" s="26"/>
      <c r="E117" s="26"/>
      <c r="F117" s="26"/>
      <c r="G117" s="26"/>
      <c r="H117" s="26"/>
      <c r="I117" s="26"/>
      <c r="J117" s="26" t="n">
        <v>4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 t="s">
        <v>121</v>
      </c>
      <c r="C118" s="25" t="n">
        <f aca="false">SUM(D118:AG118)</f>
        <v>4</v>
      </c>
      <c r="D118" s="26"/>
      <c r="E118" s="26"/>
      <c r="F118" s="26"/>
      <c r="G118" s="26"/>
      <c r="H118" s="26"/>
      <c r="I118" s="26" t="n">
        <v>4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 t="s">
        <v>122</v>
      </c>
      <c r="C119" s="25" t="n">
        <f aca="false">SUM(D119:AG119)</f>
        <v>4</v>
      </c>
      <c r="D119" s="26"/>
      <c r="E119" s="26"/>
      <c r="F119" s="26"/>
      <c r="G119" s="26"/>
      <c r="H119" s="26"/>
      <c r="I119" s="26"/>
      <c r="J119" s="26" t="n">
        <v>4</v>
      </c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 t="s">
        <v>123</v>
      </c>
      <c r="C120" s="25" t="n">
        <f aca="false">SUM(D120:AG120)</f>
        <v>4</v>
      </c>
      <c r="D120" s="26"/>
      <c r="E120" s="26"/>
      <c r="F120" s="26"/>
      <c r="G120" s="26"/>
      <c r="H120" s="26"/>
      <c r="I120" s="26" t="n">
        <v>4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 t="s">
        <v>124</v>
      </c>
      <c r="C121" s="25" t="n">
        <f aca="false">SUM(D121:AG121)</f>
        <v>4</v>
      </c>
      <c r="D121" s="26"/>
      <c r="E121" s="26"/>
      <c r="F121" s="26"/>
      <c r="G121" s="26"/>
      <c r="H121" s="27"/>
      <c r="I121" s="26"/>
      <c r="J121" s="26" t="n">
        <v>4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 t="s">
        <v>125</v>
      </c>
      <c r="C122" s="25" t="n">
        <f aca="false">SUM(D122:AG122)</f>
        <v>4</v>
      </c>
      <c r="D122" s="26"/>
      <c r="E122" s="26"/>
      <c r="F122" s="26"/>
      <c r="G122" s="26"/>
      <c r="H122" s="26"/>
      <c r="I122" s="26" t="n">
        <v>4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 t="s">
        <v>126</v>
      </c>
      <c r="C123" s="25" t="n">
        <f aca="false">SUM(D123:AG123)</f>
        <v>4</v>
      </c>
      <c r="D123" s="26"/>
      <c r="E123" s="26"/>
      <c r="F123" s="26"/>
      <c r="G123" s="26"/>
      <c r="H123" s="26"/>
      <c r="I123" s="26" t="n">
        <v>4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 t="s">
        <v>127</v>
      </c>
      <c r="C124" s="25" t="n">
        <f aca="false">SUM(D124:AG124)</f>
        <v>4</v>
      </c>
      <c r="D124" s="26"/>
      <c r="E124" s="26"/>
      <c r="F124" s="26"/>
      <c r="G124" s="26"/>
      <c r="H124" s="26"/>
      <c r="I124" s="26"/>
      <c r="J124" s="26" t="n">
        <v>4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 t="s">
        <v>128</v>
      </c>
      <c r="C125" s="25" t="n">
        <f aca="false">SUM(D125:AG125)</f>
        <v>4</v>
      </c>
      <c r="D125" s="26"/>
      <c r="E125" s="26"/>
      <c r="F125" s="26"/>
      <c r="G125" s="26"/>
      <c r="H125" s="26"/>
      <c r="I125" s="26"/>
      <c r="J125" s="26" t="n">
        <v>4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 t="s">
        <v>129</v>
      </c>
      <c r="C126" s="25" t="n">
        <f aca="false">SUM(D126:AG126)</f>
        <v>4</v>
      </c>
      <c r="D126" s="26"/>
      <c r="E126" s="26"/>
      <c r="F126" s="26"/>
      <c r="G126" s="26"/>
      <c r="H126" s="26"/>
      <c r="I126" s="26"/>
      <c r="J126" s="26" t="n">
        <v>4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 t="s">
        <v>130</v>
      </c>
      <c r="C127" s="25" t="n">
        <f aca="false">SUM(D127:AG127)</f>
        <v>4</v>
      </c>
      <c r="D127" s="26"/>
      <c r="E127" s="26"/>
      <c r="F127" s="26"/>
      <c r="G127" s="26"/>
      <c r="H127" s="26"/>
      <c r="I127" s="26"/>
      <c r="J127" s="26" t="n">
        <v>4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 t="s">
        <v>131</v>
      </c>
      <c r="C128" s="25" t="n">
        <f aca="false">SUM(D128:AG128)</f>
        <v>4</v>
      </c>
      <c r="D128" s="26"/>
      <c r="E128" s="26"/>
      <c r="F128" s="26"/>
      <c r="G128" s="26"/>
      <c r="H128" s="26"/>
      <c r="I128" s="26" t="n">
        <v>4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 t="s">
        <v>132</v>
      </c>
      <c r="C129" s="25" t="n">
        <f aca="false">SUM(D129:AG129)</f>
        <v>4</v>
      </c>
      <c r="D129" s="26"/>
      <c r="E129" s="26"/>
      <c r="F129" s="26"/>
      <c r="G129" s="26"/>
      <c r="H129" s="26"/>
      <c r="I129" s="26"/>
      <c r="J129" s="26" t="n">
        <v>4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 t="s">
        <v>133</v>
      </c>
      <c r="C130" s="25" t="n">
        <f aca="false">SUM(D130:AG130)</f>
        <v>4</v>
      </c>
      <c r="D130" s="26"/>
      <c r="E130" s="26"/>
      <c r="F130" s="26"/>
      <c r="G130" s="26"/>
      <c r="H130" s="26"/>
      <c r="I130" s="26" t="n">
        <v>4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 t="s">
        <v>134</v>
      </c>
      <c r="C131" s="25" t="n">
        <f aca="false">SUM(D131:AG131)</f>
        <v>4</v>
      </c>
      <c r="D131" s="26"/>
      <c r="E131" s="26"/>
      <c r="F131" s="26"/>
      <c r="G131" s="26"/>
      <c r="H131" s="26"/>
      <c r="I131" s="26"/>
      <c r="J131" s="26" t="n">
        <v>4</v>
      </c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 t="s">
        <v>135</v>
      </c>
      <c r="C132" s="25" t="n">
        <f aca="false">SUM(D132:AG132)</f>
        <v>4</v>
      </c>
      <c r="D132" s="26"/>
      <c r="E132" s="26"/>
      <c r="F132" s="26"/>
      <c r="G132" s="26"/>
      <c r="H132" s="26"/>
      <c r="I132" s="26" t="n">
        <v>4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 t="s">
        <v>136</v>
      </c>
      <c r="C133" s="25" t="n">
        <f aca="false">SUM(D133:AG133)</f>
        <v>4</v>
      </c>
      <c r="D133" s="26"/>
      <c r="E133" s="26"/>
      <c r="F133" s="26"/>
      <c r="G133" s="26"/>
      <c r="H133" s="26"/>
      <c r="I133" s="26"/>
      <c r="J133" s="26" t="n">
        <v>4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 t="s">
        <v>137</v>
      </c>
      <c r="C134" s="25" t="n">
        <f aca="false">SUM(D134:AG134)</f>
        <v>4</v>
      </c>
      <c r="D134" s="26"/>
      <c r="E134" s="26"/>
      <c r="F134" s="26"/>
      <c r="G134" s="26"/>
      <c r="H134" s="26"/>
      <c r="I134" s="26"/>
      <c r="J134" s="26" t="n">
        <v>4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 t="s">
        <v>138</v>
      </c>
      <c r="C135" s="25" t="n">
        <f aca="false">SUM(D135:AG135)</f>
        <v>4</v>
      </c>
      <c r="D135" s="26"/>
      <c r="E135" s="26"/>
      <c r="F135" s="26"/>
      <c r="G135" s="26"/>
      <c r="H135" s="26"/>
      <c r="I135" s="26" t="n">
        <v>4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 t="s">
        <v>139</v>
      </c>
      <c r="C136" s="25" t="n">
        <f aca="false">SUM(D136:AG136)</f>
        <v>4</v>
      </c>
      <c r="D136" s="26"/>
      <c r="E136" s="26"/>
      <c r="F136" s="26"/>
      <c r="G136" s="26"/>
      <c r="H136" s="26"/>
      <c r="I136" s="26"/>
      <c r="J136" s="26" t="n">
        <v>4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 t="s">
        <v>140</v>
      </c>
      <c r="C137" s="25" t="n">
        <f aca="false">SUM(D137:AG137)</f>
        <v>4</v>
      </c>
      <c r="D137" s="26"/>
      <c r="E137" s="26"/>
      <c r="F137" s="26"/>
      <c r="G137" s="26"/>
      <c r="H137" s="26"/>
      <c r="I137" s="26"/>
      <c r="J137" s="26" t="n">
        <v>4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 t="s">
        <v>141</v>
      </c>
      <c r="C138" s="25" t="n">
        <f aca="false">SUM(D138:AG138)</f>
        <v>4</v>
      </c>
      <c r="D138" s="26"/>
      <c r="E138" s="26"/>
      <c r="F138" s="26"/>
      <c r="G138" s="26"/>
      <c r="H138" s="26"/>
      <c r="I138" s="26"/>
      <c r="J138" s="26" t="n">
        <v>4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 t="s">
        <v>142</v>
      </c>
      <c r="C139" s="25" t="n">
        <f aca="false">SUM(D139:AG139)</f>
        <v>4</v>
      </c>
      <c r="D139" s="26"/>
      <c r="E139" s="26"/>
      <c r="F139" s="26"/>
      <c r="G139" s="26"/>
      <c r="H139" s="26"/>
      <c r="I139" s="26"/>
      <c r="J139" s="26" t="n">
        <v>4</v>
      </c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 t="s">
        <v>143</v>
      </c>
      <c r="C140" s="25" t="n">
        <f aca="false">SUM(D140:AG140)</f>
        <v>4</v>
      </c>
      <c r="D140" s="26"/>
      <c r="E140" s="26"/>
      <c r="F140" s="26"/>
      <c r="G140" s="26"/>
      <c r="H140" s="26"/>
      <c r="I140" s="26"/>
      <c r="J140" s="26" t="n">
        <v>4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 t="s">
        <v>144</v>
      </c>
      <c r="C141" s="25" t="n">
        <f aca="false">SUM(D141:AG141)</f>
        <v>4</v>
      </c>
      <c r="D141" s="26"/>
      <c r="E141" s="26"/>
      <c r="F141" s="26"/>
      <c r="G141" s="26"/>
      <c r="H141" s="26"/>
      <c r="I141" s="26"/>
      <c r="J141" s="26" t="n">
        <v>4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 t="s">
        <v>145</v>
      </c>
      <c r="C142" s="25" t="n">
        <f aca="false">SUM(D142:AG142)</f>
        <v>4</v>
      </c>
      <c r="D142" s="26"/>
      <c r="E142" s="26"/>
      <c r="F142" s="26"/>
      <c r="G142" s="26"/>
      <c r="H142" s="26"/>
      <c r="I142" s="26"/>
      <c r="J142" s="26" t="n">
        <v>4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7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2.75" hidden="false" customHeight="false" outlineLevel="0" collapsed="false"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2.75" hidden="false" customHeight="false" outlineLevel="0" collapsed="false"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2.75" hidden="false" customHeight="false" outlineLevel="0" collapsed="false"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2.75" hidden="false" customHeight="false" outlineLevel="0" collapsed="false"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2.75" hidden="false" customHeight="false" outlineLevel="0" collapsed="false"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2.75" hidden="false" customHeight="false" outlineLevel="0" collapsed="false"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2.75" hidden="false" customHeight="false" outlineLevel="0" collapsed="false"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2.75" hidden="false" customHeight="false" outlineLevel="0" collapsed="false"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2.75" hidden="false" customHeight="false" outlineLevel="0" collapsed="false"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79">
    <cfRule type="cellIs" priority="2" operator="equal" aboveAverage="0" equalAverage="0" bottom="0" percent="0" rank="0" text="" dxfId="0">
      <formula>0</formula>
    </cfRule>
  </conditionalFormatting>
  <conditionalFormatting sqref="B8:B179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42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98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</row>
    <row r="3" customFormat="false" ht="21.95" hidden="false" customHeight="true" outlineLevel="0" collapsed="false">
      <c r="A3" s="155" t="s">
        <v>200</v>
      </c>
      <c r="B3" s="155"/>
      <c r="C3" s="155"/>
      <c r="D3" s="155"/>
      <c r="E3" s="155"/>
      <c r="F3" s="155"/>
      <c r="G3" s="155"/>
      <c r="H3" s="155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201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202</v>
      </c>
      <c r="B5" s="38"/>
      <c r="C5" s="38"/>
      <c r="D5" s="39" t="s">
        <v>203</v>
      </c>
      <c r="E5" s="40" t="n">
        <v>45591</v>
      </c>
      <c r="F5" s="40"/>
      <c r="G5" s="40"/>
      <c r="H5" s="41" t="s">
        <v>204</v>
      </c>
      <c r="I5" s="42" t="s">
        <v>1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56"/>
      <c r="B7" s="157" t="s">
        <v>152</v>
      </c>
      <c r="C7" s="158" t="s">
        <v>153</v>
      </c>
      <c r="D7" s="156" t="s">
        <v>154</v>
      </c>
      <c r="E7" s="156"/>
      <c r="F7" s="156"/>
      <c r="G7" s="156"/>
      <c r="H7" s="156"/>
      <c r="I7" s="156"/>
      <c r="J7" s="159"/>
    </row>
    <row r="8" customFormat="false" ht="15.95" hidden="false" customHeight="true" outlineLevel="0" collapsed="false">
      <c r="A8" s="160"/>
      <c r="B8" s="161" t="s">
        <v>35</v>
      </c>
      <c r="C8" s="162" t="n">
        <v>1</v>
      </c>
      <c r="D8" s="163" t="str">
        <f aca="false">Нм121!F69</f>
        <v>Иванов Роман</v>
      </c>
      <c r="E8" s="156" t="n">
        <v>64</v>
      </c>
      <c r="F8" s="156"/>
      <c r="G8" s="156"/>
      <c r="H8" s="156"/>
      <c r="I8" s="156"/>
      <c r="J8" s="159"/>
    </row>
    <row r="9" customFormat="false" ht="15.95" hidden="false" customHeight="true" outlineLevel="0" collapsed="false">
      <c r="A9" s="160"/>
      <c r="B9" s="161" t="s">
        <v>83</v>
      </c>
      <c r="C9" s="162" t="n">
        <v>2</v>
      </c>
      <c r="D9" s="163" t="str">
        <f aca="false">Нм122!F10</f>
        <v>Шакиров Радмир</v>
      </c>
      <c r="E9" s="156" t="n">
        <v>60</v>
      </c>
      <c r="F9" s="156"/>
      <c r="G9" s="156"/>
      <c r="H9" s="156"/>
      <c r="I9" s="156"/>
      <c r="J9" s="159"/>
    </row>
    <row r="10" customFormat="false" ht="15.95" hidden="false" customHeight="true" outlineLevel="0" collapsed="false">
      <c r="A10" s="160"/>
      <c r="B10" s="161" t="s">
        <v>87</v>
      </c>
      <c r="C10" s="162" t="n">
        <v>3</v>
      </c>
      <c r="D10" s="163" t="str">
        <f aca="false">Нм123!J17</f>
        <v>Гафуров Марк</v>
      </c>
      <c r="E10" s="156" t="n">
        <v>56</v>
      </c>
      <c r="F10" s="156"/>
      <c r="G10" s="156"/>
      <c r="H10" s="156"/>
      <c r="I10" s="156"/>
      <c r="J10" s="159"/>
    </row>
    <row r="11" customFormat="false" ht="15.95" hidden="false" customHeight="true" outlineLevel="0" collapsed="false">
      <c r="A11" s="160"/>
      <c r="B11" s="161" t="s">
        <v>93</v>
      </c>
      <c r="C11" s="162" t="n">
        <v>3</v>
      </c>
      <c r="D11" s="163" t="str">
        <f aca="false">Нм123!J49</f>
        <v>Кривченков Глеб</v>
      </c>
      <c r="E11" s="156" t="n">
        <v>52</v>
      </c>
      <c r="F11" s="156"/>
      <c r="G11" s="156"/>
      <c r="H11" s="156"/>
      <c r="I11" s="156"/>
      <c r="J11" s="159"/>
    </row>
    <row r="12" customFormat="false" ht="15.95" hidden="false" customHeight="true" outlineLevel="0" collapsed="false">
      <c r="A12" s="160"/>
      <c r="B12" s="161" t="s">
        <v>84</v>
      </c>
      <c r="C12" s="162" t="n">
        <v>5</v>
      </c>
      <c r="D12" s="163" t="str">
        <f aca="false">Нм123!J68</f>
        <v>Зайниев Никита</v>
      </c>
      <c r="E12" s="156" t="n">
        <v>48</v>
      </c>
      <c r="F12" s="156"/>
      <c r="G12" s="156"/>
      <c r="H12" s="156"/>
      <c r="I12" s="156"/>
      <c r="J12" s="159"/>
    </row>
    <row r="13" customFormat="false" ht="15.95" hidden="false" customHeight="true" outlineLevel="0" collapsed="false">
      <c r="A13" s="160"/>
      <c r="B13" s="161" t="s">
        <v>95</v>
      </c>
      <c r="C13" s="162" t="n">
        <v>6</v>
      </c>
      <c r="D13" s="163" t="str">
        <f aca="false">Нм123!J70</f>
        <v>Гафуров Марат</v>
      </c>
      <c r="E13" s="156" t="n">
        <v>44</v>
      </c>
      <c r="F13" s="156"/>
      <c r="G13" s="156"/>
      <c r="H13" s="156"/>
      <c r="I13" s="156"/>
      <c r="J13" s="159"/>
    </row>
    <row r="14" customFormat="false" ht="15.95" hidden="false" customHeight="true" outlineLevel="0" collapsed="false">
      <c r="A14" s="160"/>
      <c r="B14" s="161" t="s">
        <v>88</v>
      </c>
      <c r="C14" s="162" t="n">
        <v>7</v>
      </c>
      <c r="D14" s="163" t="str">
        <f aca="false">Нм123!J72</f>
        <v>Река Даниил</v>
      </c>
      <c r="E14" s="156" t="n">
        <v>40</v>
      </c>
      <c r="F14" s="156"/>
      <c r="G14" s="156"/>
      <c r="H14" s="156"/>
      <c r="I14" s="156"/>
      <c r="J14" s="159"/>
    </row>
    <row r="15" customFormat="false" ht="15.95" hidden="false" customHeight="true" outlineLevel="0" collapsed="false">
      <c r="A15" s="160"/>
      <c r="B15" s="161" t="s">
        <v>90</v>
      </c>
      <c r="C15" s="162" t="n">
        <v>8</v>
      </c>
      <c r="D15" s="163" t="str">
        <f aca="false">Нм123!J74</f>
        <v>Сазонов Богдан</v>
      </c>
      <c r="E15" s="156" t="n">
        <v>36</v>
      </c>
      <c r="F15" s="156"/>
      <c r="G15" s="156"/>
      <c r="H15" s="156"/>
      <c r="I15" s="156"/>
      <c r="J15" s="159"/>
    </row>
    <row r="16" customFormat="false" ht="15.95" hidden="false" customHeight="true" outlineLevel="0" collapsed="false">
      <c r="A16" s="160"/>
      <c r="B16" s="161" t="s">
        <v>108</v>
      </c>
      <c r="C16" s="162" t="n">
        <v>9</v>
      </c>
      <c r="D16" s="163" t="str">
        <f aca="false">Нм123!D74</f>
        <v>Галиханов Арсен</v>
      </c>
      <c r="E16" s="156" t="n">
        <v>32</v>
      </c>
      <c r="F16" s="156"/>
      <c r="G16" s="156"/>
      <c r="H16" s="156"/>
      <c r="I16" s="156"/>
      <c r="J16" s="159"/>
    </row>
    <row r="17" customFormat="false" ht="15.95" hidden="false" customHeight="true" outlineLevel="0" collapsed="false">
      <c r="A17" s="160"/>
      <c r="B17" s="161" t="s">
        <v>130</v>
      </c>
      <c r="C17" s="162" t="n">
        <v>10</v>
      </c>
      <c r="D17" s="163" t="str">
        <f aca="false">Нм123!D77</f>
        <v>Баженов Никита</v>
      </c>
      <c r="E17" s="156" t="n">
        <v>28</v>
      </c>
      <c r="F17" s="156"/>
      <c r="G17" s="156"/>
      <c r="H17" s="156"/>
      <c r="I17" s="156"/>
      <c r="J17" s="159"/>
    </row>
    <row r="18" customFormat="false" ht="15.95" hidden="false" customHeight="true" outlineLevel="0" collapsed="false">
      <c r="A18" s="160"/>
      <c r="B18" s="161" t="s">
        <v>103</v>
      </c>
      <c r="C18" s="162" t="n">
        <v>11</v>
      </c>
      <c r="D18" s="163" t="str">
        <f aca="false">Нм123!G72</f>
        <v>Грифленков Марк</v>
      </c>
      <c r="E18" s="156" t="n">
        <v>24</v>
      </c>
      <c r="F18" s="156"/>
      <c r="G18" s="156"/>
      <c r="H18" s="156"/>
      <c r="I18" s="156"/>
      <c r="J18" s="159"/>
    </row>
    <row r="19" customFormat="false" ht="15.95" hidden="false" customHeight="true" outlineLevel="0" collapsed="false">
      <c r="A19" s="160"/>
      <c r="B19" s="161" t="s">
        <v>106</v>
      </c>
      <c r="C19" s="162" t="n">
        <v>12</v>
      </c>
      <c r="D19" s="163" t="str">
        <f aca="false">Нм123!G74</f>
        <v>Шаимов Назар</v>
      </c>
      <c r="E19" s="156" t="n">
        <v>20</v>
      </c>
      <c r="F19" s="156"/>
      <c r="G19" s="156"/>
      <c r="H19" s="156"/>
      <c r="I19" s="156"/>
      <c r="J19" s="159"/>
    </row>
    <row r="20" customFormat="false" ht="15.95" hidden="false" customHeight="true" outlineLevel="0" collapsed="false">
      <c r="A20" s="160"/>
      <c r="B20" s="161" t="s">
        <v>111</v>
      </c>
      <c r="C20" s="162" t="n">
        <v>13</v>
      </c>
      <c r="D20" s="163" t="str">
        <f aca="false">Нм123!H78</f>
        <v>Река Лев</v>
      </c>
      <c r="E20" s="156" t="n">
        <v>16</v>
      </c>
      <c r="F20" s="156"/>
      <c r="G20" s="156"/>
      <c r="H20" s="156"/>
      <c r="I20" s="156"/>
      <c r="J20" s="159"/>
    </row>
    <row r="21" customFormat="false" ht="15.95" hidden="false" customHeight="true" outlineLevel="0" collapsed="false">
      <c r="A21" s="160"/>
      <c r="B21" s="161" t="s">
        <v>110</v>
      </c>
      <c r="C21" s="162" t="n">
        <v>14</v>
      </c>
      <c r="D21" s="163" t="str">
        <f aca="false">Нм123!H81</f>
        <v>Марданов Тимур</v>
      </c>
      <c r="E21" s="156" t="n">
        <v>12</v>
      </c>
      <c r="F21" s="156"/>
      <c r="G21" s="156"/>
      <c r="H21" s="156"/>
      <c r="I21" s="156"/>
      <c r="J21" s="159"/>
    </row>
    <row r="22" customFormat="false" ht="15.95" hidden="false" customHeight="true" outlineLevel="0" collapsed="false">
      <c r="A22" s="160"/>
      <c r="B22" s="161" t="s">
        <v>98</v>
      </c>
      <c r="C22" s="162" t="n">
        <v>15</v>
      </c>
      <c r="D22" s="163" t="str">
        <f aca="false">Нм123!J76</f>
        <v>Нургалиев Руслан</v>
      </c>
      <c r="E22" s="156" t="n">
        <v>8</v>
      </c>
      <c r="F22" s="156"/>
      <c r="G22" s="156"/>
      <c r="H22" s="156"/>
      <c r="I22" s="156"/>
      <c r="J22" s="159"/>
    </row>
    <row r="23" customFormat="false" ht="15.95" hidden="false" customHeight="true" outlineLevel="0" collapsed="false">
      <c r="A23" s="160"/>
      <c r="B23" s="161" t="s">
        <v>119</v>
      </c>
      <c r="C23" s="162" t="n">
        <v>16</v>
      </c>
      <c r="D23" s="163" t="str">
        <f aca="false">Нм123!J78</f>
        <v>Кисыков Даниил</v>
      </c>
      <c r="E23" s="156" t="n">
        <v>4</v>
      </c>
      <c r="F23" s="156"/>
      <c r="G23" s="156"/>
      <c r="H23" s="156"/>
      <c r="I23" s="156"/>
      <c r="J23" s="159"/>
    </row>
    <row r="24" customFormat="false" ht="15.95" hidden="false" customHeight="true" outlineLevel="0" collapsed="false">
      <c r="A24" s="160"/>
      <c r="B24" s="161" t="s">
        <v>205</v>
      </c>
      <c r="C24" s="162" t="n">
        <v>17</v>
      </c>
      <c r="D24" s="163" t="str">
        <f aca="false">Нм123!E86</f>
        <v>Воротников Макар</v>
      </c>
      <c r="E24" s="156" t="n">
        <v>4</v>
      </c>
      <c r="F24" s="156"/>
      <c r="G24" s="156"/>
      <c r="H24" s="156"/>
      <c r="I24" s="156"/>
      <c r="J24" s="159"/>
    </row>
    <row r="25" customFormat="false" ht="15.95" hidden="false" customHeight="true" outlineLevel="0" collapsed="false">
      <c r="A25" s="160"/>
      <c r="B25" s="161" t="s">
        <v>117</v>
      </c>
      <c r="C25" s="162" t="n">
        <v>18</v>
      </c>
      <c r="D25" s="163" t="str">
        <f aca="false">Нм123!E92</f>
        <v>Хабибуллин Тимур </v>
      </c>
      <c r="E25" s="156" t="n">
        <v>4</v>
      </c>
      <c r="F25" s="156"/>
      <c r="G25" s="156"/>
      <c r="H25" s="156"/>
      <c r="I25" s="156"/>
      <c r="J25" s="159"/>
    </row>
    <row r="26" customFormat="false" ht="15.95" hidden="false" customHeight="true" outlineLevel="0" collapsed="false">
      <c r="A26" s="160"/>
      <c r="B26" s="161" t="s">
        <v>134</v>
      </c>
      <c r="C26" s="162" t="n">
        <v>19</v>
      </c>
      <c r="D26" s="163" t="str">
        <f aca="false">Нм123!I84</f>
        <v>Лихачев Илья</v>
      </c>
      <c r="E26" s="156" t="n">
        <v>4</v>
      </c>
      <c r="F26" s="156"/>
      <c r="G26" s="156"/>
      <c r="H26" s="156"/>
      <c r="I26" s="156"/>
      <c r="J26" s="159"/>
    </row>
    <row r="27" customFormat="false" ht="15.95" hidden="false" customHeight="true" outlineLevel="0" collapsed="false">
      <c r="A27" s="160"/>
      <c r="B27" s="161" t="s">
        <v>124</v>
      </c>
      <c r="C27" s="162" t="n">
        <v>20</v>
      </c>
      <c r="D27" s="163" t="str">
        <f aca="false">Нм123!I86</f>
        <v>Кайль Юрий</v>
      </c>
      <c r="E27" s="156" t="n">
        <v>4</v>
      </c>
      <c r="F27" s="156"/>
      <c r="G27" s="156"/>
      <c r="H27" s="156"/>
      <c r="I27" s="156"/>
      <c r="J27" s="159"/>
    </row>
    <row r="28" customFormat="false" ht="15.95" hidden="false" customHeight="true" outlineLevel="0" collapsed="false">
      <c r="A28" s="160"/>
      <c r="B28" s="161" t="s">
        <v>128</v>
      </c>
      <c r="C28" s="162" t="n">
        <v>21</v>
      </c>
      <c r="D28" s="163" t="str">
        <f aca="false">Нм123!I89</f>
        <v>Бакиев Руслан</v>
      </c>
      <c r="E28" s="156" t="n">
        <v>4</v>
      </c>
      <c r="F28" s="156"/>
      <c r="G28" s="156"/>
      <c r="H28" s="156"/>
      <c r="I28" s="156"/>
      <c r="J28" s="159"/>
    </row>
    <row r="29" customFormat="false" ht="15.95" hidden="false" customHeight="true" outlineLevel="0" collapsed="false">
      <c r="A29" s="160"/>
      <c r="B29" s="161" t="s">
        <v>127</v>
      </c>
      <c r="C29" s="162" t="n">
        <v>22</v>
      </c>
      <c r="D29" s="163" t="str">
        <f aca="false">Нм123!I92</f>
        <v>Киреев Марат</v>
      </c>
      <c r="E29" s="156" t="n">
        <v>4</v>
      </c>
      <c r="F29" s="156"/>
      <c r="G29" s="156"/>
      <c r="H29" s="156"/>
      <c r="I29" s="156"/>
      <c r="J29" s="159"/>
    </row>
    <row r="30" customFormat="false" ht="15.95" hidden="false" customHeight="true" outlineLevel="0" collapsed="false">
      <c r="A30" s="160"/>
      <c r="B30" s="161" t="s">
        <v>140</v>
      </c>
      <c r="C30" s="162" t="n">
        <v>23</v>
      </c>
      <c r="D30" s="163" t="str">
        <f aca="false">Нм124!F8</f>
        <v>Глущенко Даниил</v>
      </c>
      <c r="E30" s="156" t="n">
        <v>4</v>
      </c>
      <c r="F30" s="156"/>
      <c r="G30" s="156"/>
      <c r="H30" s="156"/>
      <c r="I30" s="156"/>
      <c r="J30" s="159"/>
    </row>
    <row r="31" customFormat="false" ht="15.95" hidden="false" customHeight="true" outlineLevel="0" collapsed="false">
      <c r="A31" s="160"/>
      <c r="B31" s="161" t="s">
        <v>122</v>
      </c>
      <c r="C31" s="162" t="n">
        <v>24</v>
      </c>
      <c r="D31" s="163" t="str">
        <f aca="false">Нм124!F10</f>
        <v>Камалов Тимур</v>
      </c>
      <c r="E31" s="156" t="n">
        <v>4</v>
      </c>
      <c r="F31" s="156"/>
      <c r="G31" s="156"/>
      <c r="H31" s="156"/>
      <c r="I31" s="156"/>
      <c r="J31" s="159"/>
    </row>
    <row r="32" customFormat="false" ht="15.95" hidden="false" customHeight="true" outlineLevel="0" collapsed="false">
      <c r="A32" s="160"/>
      <c r="B32" s="161" t="s">
        <v>116</v>
      </c>
      <c r="C32" s="162" t="n">
        <v>25</v>
      </c>
      <c r="D32" s="163" t="str">
        <f aca="false">Нм124!E14</f>
        <v>Бутусов Кирилл</v>
      </c>
      <c r="E32" s="156" t="n">
        <v>4</v>
      </c>
      <c r="F32" s="156"/>
      <c r="G32" s="156"/>
      <c r="H32" s="156"/>
      <c r="I32" s="156"/>
      <c r="J32" s="159"/>
    </row>
    <row r="33" customFormat="false" ht="15.95" hidden="false" customHeight="true" outlineLevel="0" collapsed="false">
      <c r="A33" s="160"/>
      <c r="B33" s="161" t="s">
        <v>118</v>
      </c>
      <c r="C33" s="162" t="n">
        <v>26</v>
      </c>
      <c r="D33" s="163" t="str">
        <f aca="false">Нм124!E20</f>
        <v>Имашев Демьян</v>
      </c>
      <c r="E33" s="156" t="n">
        <v>4</v>
      </c>
      <c r="F33" s="156"/>
      <c r="G33" s="156"/>
      <c r="H33" s="156"/>
      <c r="I33" s="156"/>
      <c r="J33" s="159"/>
    </row>
    <row r="34" customFormat="false" ht="15.95" hidden="false" customHeight="true" outlineLevel="0" collapsed="false">
      <c r="A34" s="160"/>
      <c r="B34" s="161" t="s">
        <v>142</v>
      </c>
      <c r="C34" s="162" t="n">
        <v>27</v>
      </c>
      <c r="D34" s="163" t="str">
        <f aca="false">Нм124!I7</f>
        <v>Шарипов Равиль</v>
      </c>
      <c r="E34" s="156" t="n">
        <v>4</v>
      </c>
      <c r="F34" s="156"/>
      <c r="G34" s="156"/>
      <c r="H34" s="156"/>
      <c r="I34" s="156"/>
      <c r="J34" s="159"/>
    </row>
    <row r="35" customFormat="false" ht="15.95" hidden="false" customHeight="true" outlineLevel="0" collapsed="false">
      <c r="A35" s="160"/>
      <c r="B35" s="161" t="s">
        <v>143</v>
      </c>
      <c r="C35" s="162" t="n">
        <v>28</v>
      </c>
      <c r="D35" s="163" t="str">
        <f aca="false">Нм124!I9</f>
        <v>Сазонов Никита</v>
      </c>
      <c r="E35" s="156" t="n">
        <v>4</v>
      </c>
      <c r="F35" s="156"/>
      <c r="G35" s="156"/>
      <c r="H35" s="156"/>
      <c r="I35" s="156"/>
      <c r="J35" s="159"/>
    </row>
    <row r="36" customFormat="false" ht="15.95" hidden="false" customHeight="true" outlineLevel="0" collapsed="false">
      <c r="A36" s="160"/>
      <c r="B36" s="161" t="s">
        <v>132</v>
      </c>
      <c r="C36" s="162" t="n">
        <v>29</v>
      </c>
      <c r="D36" s="163" t="str">
        <f aca="false">Нм124!J14</f>
        <v>Хазипов Аскар</v>
      </c>
      <c r="E36" s="156" t="n">
        <v>4</v>
      </c>
      <c r="F36" s="156"/>
      <c r="G36" s="156"/>
      <c r="H36" s="156"/>
      <c r="I36" s="156"/>
      <c r="J36" s="159"/>
    </row>
    <row r="37" customFormat="false" ht="15.95" hidden="false" customHeight="true" outlineLevel="0" collapsed="false">
      <c r="A37" s="160"/>
      <c r="B37" s="161" t="s">
        <v>129</v>
      </c>
      <c r="C37" s="162" t="n">
        <v>30</v>
      </c>
      <c r="D37" s="163" t="str">
        <f aca="false">Нм124!J17</f>
        <v>Забелин Захар</v>
      </c>
      <c r="E37" s="156" t="n">
        <v>4</v>
      </c>
      <c r="F37" s="156"/>
      <c r="G37" s="156"/>
      <c r="H37" s="156"/>
      <c r="I37" s="156"/>
      <c r="J37" s="159"/>
    </row>
    <row r="38" customFormat="false" ht="15.95" hidden="false" customHeight="true" outlineLevel="0" collapsed="false">
      <c r="A38" s="160"/>
      <c r="B38" s="161" t="s">
        <v>101</v>
      </c>
      <c r="C38" s="162" t="n">
        <v>31</v>
      </c>
      <c r="D38" s="163" t="str">
        <f aca="false">Нм124!H19</f>
        <v>Шагалиев Раиль</v>
      </c>
      <c r="E38" s="156" t="n">
        <v>4</v>
      </c>
      <c r="F38" s="156"/>
      <c r="G38" s="156"/>
      <c r="H38" s="156"/>
      <c r="I38" s="156"/>
      <c r="J38" s="159"/>
    </row>
    <row r="39" customFormat="false" ht="15.95" hidden="false" customHeight="true" outlineLevel="0" collapsed="false">
      <c r="A39" s="160"/>
      <c r="B39" s="161" t="s">
        <v>113</v>
      </c>
      <c r="C39" s="162" t="n">
        <v>32</v>
      </c>
      <c r="D39" s="163" t="str">
        <f aca="false">Нм124!H21</f>
        <v>Анваров Назар</v>
      </c>
      <c r="E39" s="156" t="n">
        <v>4</v>
      </c>
      <c r="F39" s="156"/>
      <c r="G39" s="156"/>
      <c r="H39" s="156"/>
      <c r="I39" s="156"/>
      <c r="J39" s="159"/>
    </row>
    <row r="40" customFormat="false" ht="15.95" hidden="false" customHeight="true" outlineLevel="0" collapsed="false">
      <c r="A40" s="160"/>
      <c r="B40" s="161" t="s">
        <v>141</v>
      </c>
      <c r="C40" s="162" t="n">
        <v>33</v>
      </c>
      <c r="D40" s="163" t="str">
        <f aca="false">Нм124!E37</f>
        <v>Спиридонов Данил</v>
      </c>
      <c r="E40" s="156" t="n">
        <v>4</v>
      </c>
      <c r="F40" s="156"/>
      <c r="G40" s="156"/>
      <c r="H40" s="156"/>
      <c r="I40" s="156"/>
      <c r="J40" s="159"/>
    </row>
    <row r="41" customFormat="false" ht="15.95" hidden="false" customHeight="true" outlineLevel="0" collapsed="false">
      <c r="A41" s="160"/>
      <c r="B41" s="161" t="s">
        <v>144</v>
      </c>
      <c r="C41" s="162" t="n">
        <v>34</v>
      </c>
      <c r="D41" s="163" t="str">
        <f aca="false">Нм124!E40</f>
        <v>Агзамов Даян</v>
      </c>
      <c r="E41" s="156" t="n">
        <v>4</v>
      </c>
      <c r="F41" s="156"/>
      <c r="G41" s="156"/>
      <c r="H41" s="156"/>
      <c r="I41" s="156"/>
      <c r="J41" s="159"/>
    </row>
    <row r="42" customFormat="false" ht="15.95" hidden="false" customHeight="true" outlineLevel="0" collapsed="false">
      <c r="A42" s="160"/>
      <c r="B42" s="161" t="s">
        <v>115</v>
      </c>
      <c r="C42" s="162" t="n">
        <v>35</v>
      </c>
      <c r="D42" s="163" t="str">
        <f aca="false">Нм124!J24</f>
        <v>Яковлев Артем</v>
      </c>
      <c r="E42" s="156" t="n">
        <v>4</v>
      </c>
      <c r="F42" s="156"/>
      <c r="G42" s="156"/>
      <c r="H42" s="156"/>
      <c r="I42" s="156"/>
      <c r="J42" s="159"/>
    </row>
    <row r="43" customFormat="false" ht="15.95" hidden="false" customHeight="true" outlineLevel="0" collapsed="false">
      <c r="A43" s="160"/>
      <c r="B43" s="161" t="s">
        <v>145</v>
      </c>
      <c r="C43" s="162" t="n">
        <v>36</v>
      </c>
      <c r="D43" s="163" t="str">
        <f aca="false">Нм124!J26</f>
        <v>Ахмадыршин Марсель</v>
      </c>
      <c r="E43" s="156" t="n">
        <v>4</v>
      </c>
      <c r="F43" s="156"/>
      <c r="G43" s="156"/>
      <c r="H43" s="156"/>
      <c r="I43" s="156"/>
      <c r="J43" s="159"/>
    </row>
    <row r="44" customFormat="false" ht="15.95" hidden="false" customHeight="true" outlineLevel="0" collapsed="false">
      <c r="A44" s="160"/>
      <c r="B44" s="161" t="s">
        <v>114</v>
      </c>
      <c r="C44" s="162" t="n">
        <v>37</v>
      </c>
      <c r="D44" s="163" t="str">
        <f aca="false">Нм124!J30</f>
        <v>Хиляжев Радмир</v>
      </c>
      <c r="E44" s="156" t="n">
        <v>4</v>
      </c>
      <c r="F44" s="156"/>
      <c r="G44" s="156"/>
      <c r="H44" s="156"/>
      <c r="I44" s="156"/>
      <c r="J44" s="159"/>
    </row>
    <row r="45" customFormat="false" ht="15.95" hidden="false" customHeight="true" outlineLevel="0" collapsed="false">
      <c r="A45" s="160"/>
      <c r="B45" s="161" t="s">
        <v>137</v>
      </c>
      <c r="C45" s="162" t="n">
        <v>38</v>
      </c>
      <c r="D45" s="163" t="str">
        <f aca="false">Нм124!J33</f>
        <v>Старцев Руслан</v>
      </c>
      <c r="E45" s="156" t="n">
        <v>4</v>
      </c>
      <c r="F45" s="156"/>
      <c r="G45" s="156"/>
      <c r="H45" s="156"/>
      <c r="I45" s="156"/>
      <c r="J45" s="159"/>
    </row>
    <row r="46" customFormat="false" ht="15.95" hidden="false" customHeight="true" outlineLevel="0" collapsed="false">
      <c r="A46" s="160"/>
      <c r="B46" s="161" t="s">
        <v>120</v>
      </c>
      <c r="C46" s="162" t="n">
        <v>39</v>
      </c>
      <c r="D46" s="163" t="str">
        <f aca="false">Нм124!H35</f>
        <v>Хоснетдинов Равиль</v>
      </c>
      <c r="E46" s="156" t="n">
        <v>4</v>
      </c>
      <c r="F46" s="156"/>
      <c r="G46" s="156"/>
      <c r="H46" s="156"/>
      <c r="I46" s="156"/>
      <c r="J46" s="159"/>
    </row>
    <row r="47" customFormat="false" ht="15.95" hidden="false" customHeight="true" outlineLevel="0" collapsed="false">
      <c r="A47" s="160"/>
      <c r="B47" s="161" t="s">
        <v>136</v>
      </c>
      <c r="C47" s="162" t="n">
        <v>40</v>
      </c>
      <c r="D47" s="163" t="str">
        <f aca="false">Нм124!H37</f>
        <v>Давлетханов Тимур</v>
      </c>
      <c r="E47" s="156" t="n">
        <v>4</v>
      </c>
      <c r="F47" s="156"/>
      <c r="G47" s="156"/>
      <c r="H47" s="156"/>
      <c r="I47" s="156"/>
      <c r="J47" s="159"/>
    </row>
    <row r="48" customFormat="false" ht="15.95" hidden="false" customHeight="true" outlineLevel="0" collapsed="false">
      <c r="A48" s="160"/>
      <c r="B48" s="161"/>
      <c r="C48" s="162" t="n">
        <v>41</v>
      </c>
      <c r="D48" s="163" t="n">
        <f aca="false">Нм124!J45</f>
        <v>0</v>
      </c>
      <c r="E48" s="156"/>
      <c r="F48" s="156"/>
      <c r="G48" s="156"/>
      <c r="H48" s="156"/>
      <c r="I48" s="156"/>
      <c r="J48" s="159"/>
    </row>
    <row r="49" customFormat="false" ht="15.95" hidden="false" customHeight="true" outlineLevel="0" collapsed="false">
      <c r="A49" s="160"/>
      <c r="B49" s="161"/>
      <c r="C49" s="162" t="n">
        <v>42</v>
      </c>
      <c r="D49" s="163" t="n">
        <f aca="false">Нм124!J51</f>
        <v>0</v>
      </c>
      <c r="E49" s="156"/>
      <c r="F49" s="156"/>
      <c r="G49" s="156"/>
      <c r="H49" s="156"/>
      <c r="I49" s="156"/>
      <c r="J49" s="159"/>
    </row>
    <row r="50" customFormat="false" ht="15.95" hidden="false" customHeight="true" outlineLevel="0" collapsed="false">
      <c r="A50" s="160"/>
      <c r="B50" s="161"/>
      <c r="C50" s="162" t="n">
        <v>43</v>
      </c>
      <c r="D50" s="163" t="n">
        <f aca="false">Нм124!J54</f>
        <v>0</v>
      </c>
      <c r="E50" s="156"/>
      <c r="F50" s="156"/>
      <c r="G50" s="156"/>
      <c r="H50" s="156"/>
      <c r="I50" s="156"/>
      <c r="J50" s="159"/>
    </row>
    <row r="51" customFormat="false" ht="15.95" hidden="false" customHeight="true" outlineLevel="0" collapsed="false">
      <c r="A51" s="160"/>
      <c r="B51" s="161"/>
      <c r="C51" s="162" t="n">
        <v>44</v>
      </c>
      <c r="D51" s="163" t="n">
        <f aca="false">Нм124!J56</f>
        <v>0</v>
      </c>
      <c r="E51" s="156"/>
      <c r="F51" s="156"/>
      <c r="G51" s="156"/>
      <c r="H51" s="156"/>
      <c r="I51" s="156"/>
      <c r="J51" s="159"/>
    </row>
    <row r="52" customFormat="false" ht="15.95" hidden="false" customHeight="true" outlineLevel="0" collapsed="false">
      <c r="A52" s="160"/>
      <c r="B52" s="161"/>
      <c r="C52" s="162" t="n">
        <v>45</v>
      </c>
      <c r="D52" s="163" t="n">
        <f aca="false">Нм124!G55</f>
        <v>0</v>
      </c>
      <c r="E52" s="156"/>
      <c r="F52" s="156"/>
      <c r="G52" s="156"/>
      <c r="H52" s="156"/>
      <c r="I52" s="156"/>
      <c r="J52" s="159"/>
    </row>
    <row r="53" customFormat="false" ht="15.95" hidden="false" customHeight="true" outlineLevel="0" collapsed="false">
      <c r="A53" s="160"/>
      <c r="B53" s="161"/>
      <c r="C53" s="162" t="n">
        <v>46</v>
      </c>
      <c r="D53" s="163" t="n">
        <f aca="false">Нм124!G58</f>
        <v>0</v>
      </c>
      <c r="E53" s="156"/>
      <c r="F53" s="156"/>
      <c r="G53" s="156"/>
      <c r="H53" s="156"/>
      <c r="I53" s="156"/>
      <c r="J53" s="159"/>
    </row>
    <row r="54" customFormat="false" ht="15.95" hidden="false" customHeight="true" outlineLevel="0" collapsed="false">
      <c r="A54" s="160"/>
      <c r="B54" s="161"/>
      <c r="C54" s="162" t="n">
        <v>47</v>
      </c>
      <c r="D54" s="163" t="n">
        <f aca="false">Нм124!J58</f>
        <v>0</v>
      </c>
      <c r="E54" s="156"/>
      <c r="F54" s="156"/>
      <c r="G54" s="156"/>
      <c r="H54" s="156"/>
      <c r="I54" s="156"/>
      <c r="J54" s="159"/>
    </row>
    <row r="55" customFormat="false" ht="15.95" hidden="false" customHeight="true" outlineLevel="0" collapsed="false">
      <c r="A55" s="160"/>
      <c r="B55" s="161"/>
      <c r="C55" s="162" t="n">
        <v>48</v>
      </c>
      <c r="D55" s="163" t="n">
        <f aca="false">Нм124!J60</f>
        <v>0</v>
      </c>
      <c r="E55" s="156"/>
      <c r="F55" s="156"/>
      <c r="G55" s="156"/>
      <c r="H55" s="156"/>
      <c r="I55" s="156"/>
      <c r="J55" s="159"/>
    </row>
    <row r="56" customFormat="false" ht="15.95" hidden="false" customHeight="true" outlineLevel="0" collapsed="false">
      <c r="A56" s="160"/>
      <c r="B56" s="161"/>
      <c r="C56" s="162" t="n">
        <v>49</v>
      </c>
      <c r="D56" s="163" t="n">
        <f aca="false">Нм124!E70</f>
        <v>0</v>
      </c>
      <c r="E56" s="156"/>
      <c r="F56" s="156"/>
      <c r="G56" s="156"/>
      <c r="H56" s="156"/>
      <c r="I56" s="156"/>
      <c r="J56" s="159"/>
    </row>
    <row r="57" customFormat="false" ht="15.95" hidden="false" customHeight="true" outlineLevel="0" collapsed="false">
      <c r="A57" s="160"/>
      <c r="B57" s="161"/>
      <c r="C57" s="162" t="n">
        <v>50</v>
      </c>
      <c r="D57" s="163" t="n">
        <f aca="false">Нм124!E73</f>
        <v>0</v>
      </c>
      <c r="E57" s="156"/>
      <c r="F57" s="156"/>
      <c r="G57" s="156"/>
      <c r="H57" s="156"/>
      <c r="I57" s="156"/>
      <c r="J57" s="159"/>
    </row>
    <row r="58" customFormat="false" ht="15.95" hidden="false" customHeight="true" outlineLevel="0" collapsed="false">
      <c r="A58" s="160"/>
      <c r="B58" s="161"/>
      <c r="C58" s="162" t="n">
        <v>51</v>
      </c>
      <c r="D58" s="163" t="n">
        <f aca="false">Нм124!G61</f>
        <v>0</v>
      </c>
      <c r="E58" s="156"/>
      <c r="F58" s="156"/>
      <c r="G58" s="156"/>
      <c r="H58" s="156"/>
      <c r="I58" s="156"/>
      <c r="J58" s="159"/>
    </row>
    <row r="59" customFormat="false" ht="15.95" hidden="false" customHeight="true" outlineLevel="0" collapsed="false">
      <c r="A59" s="160"/>
      <c r="B59" s="161"/>
      <c r="C59" s="162" t="n">
        <v>52</v>
      </c>
      <c r="D59" s="163" t="n">
        <f aca="false">Нм124!G63</f>
        <v>0</v>
      </c>
      <c r="E59" s="156"/>
      <c r="F59" s="156"/>
      <c r="G59" s="156"/>
      <c r="H59" s="156"/>
      <c r="I59" s="156"/>
      <c r="J59" s="159"/>
    </row>
    <row r="60" customFormat="false" ht="15.95" hidden="false" customHeight="true" outlineLevel="0" collapsed="false">
      <c r="A60" s="160"/>
      <c r="B60" s="161"/>
      <c r="C60" s="162" t="n">
        <v>53</v>
      </c>
      <c r="D60" s="163" t="n">
        <f aca="false">Нм124!J69</f>
        <v>0</v>
      </c>
      <c r="E60" s="156"/>
      <c r="F60" s="156"/>
      <c r="G60" s="156"/>
      <c r="H60" s="156"/>
      <c r="I60" s="156"/>
      <c r="J60" s="159"/>
    </row>
    <row r="61" customFormat="false" ht="15.95" hidden="false" customHeight="true" outlineLevel="0" collapsed="false">
      <c r="A61" s="160"/>
      <c r="B61" s="161"/>
      <c r="C61" s="162" t="n">
        <v>54</v>
      </c>
      <c r="D61" s="163" t="n">
        <f aca="false">Нм124!J72</f>
        <v>0</v>
      </c>
      <c r="E61" s="156"/>
      <c r="F61" s="156"/>
      <c r="G61" s="156"/>
      <c r="H61" s="156"/>
      <c r="I61" s="156"/>
      <c r="J61" s="159"/>
    </row>
    <row r="62" customFormat="false" ht="15.95" hidden="false" customHeight="true" outlineLevel="0" collapsed="false">
      <c r="A62" s="160"/>
      <c r="B62" s="161"/>
      <c r="C62" s="162" t="n">
        <v>55</v>
      </c>
      <c r="D62" s="163" t="n">
        <f aca="false">Нм124!F88</f>
        <v>0</v>
      </c>
      <c r="E62" s="156"/>
      <c r="F62" s="156"/>
      <c r="G62" s="156"/>
      <c r="H62" s="156"/>
      <c r="I62" s="156"/>
      <c r="J62" s="159"/>
    </row>
    <row r="63" customFormat="false" ht="15.95" hidden="false" customHeight="true" outlineLevel="0" collapsed="false">
      <c r="A63" s="160"/>
      <c r="B63" s="161"/>
      <c r="C63" s="162" t="n">
        <v>56</v>
      </c>
      <c r="D63" s="163" t="n">
        <f aca="false">Нм124!F90</f>
        <v>0</v>
      </c>
      <c r="E63" s="156"/>
      <c r="F63" s="156"/>
      <c r="G63" s="156"/>
      <c r="H63" s="156"/>
      <c r="I63" s="156"/>
      <c r="J63" s="159"/>
    </row>
    <row r="64" customFormat="false" ht="15.95" hidden="false" customHeight="true" outlineLevel="0" collapsed="false">
      <c r="A64" s="160"/>
      <c r="B64" s="161"/>
      <c r="C64" s="162" t="n">
        <v>57</v>
      </c>
      <c r="D64" s="163" t="n">
        <f aca="false">Нм124!J80</f>
        <v>0</v>
      </c>
      <c r="E64" s="156"/>
      <c r="F64" s="156"/>
      <c r="G64" s="156"/>
      <c r="H64" s="156"/>
      <c r="I64" s="156"/>
      <c r="J64" s="159"/>
    </row>
    <row r="65" customFormat="false" ht="15.95" hidden="false" customHeight="true" outlineLevel="0" collapsed="false">
      <c r="A65" s="160"/>
      <c r="B65" s="161"/>
      <c r="C65" s="162" t="n">
        <v>58</v>
      </c>
      <c r="D65" s="163" t="n">
        <f aca="false">Нм124!J86</f>
        <v>0</v>
      </c>
      <c r="E65" s="156"/>
      <c r="F65" s="156"/>
      <c r="G65" s="156"/>
      <c r="H65" s="156"/>
      <c r="I65" s="156"/>
      <c r="J65" s="159"/>
    </row>
    <row r="66" customFormat="false" ht="15.95" hidden="false" customHeight="true" outlineLevel="0" collapsed="false">
      <c r="A66" s="160"/>
      <c r="B66" s="161"/>
      <c r="C66" s="162" t="n">
        <v>59</v>
      </c>
      <c r="D66" s="163" t="n">
        <f aca="false">Нм124!J90</f>
        <v>0</v>
      </c>
      <c r="E66" s="156"/>
      <c r="F66" s="156"/>
      <c r="G66" s="156"/>
      <c r="H66" s="156"/>
      <c r="I66" s="156"/>
      <c r="J66" s="159"/>
    </row>
    <row r="67" customFormat="false" ht="15.95" hidden="false" customHeight="true" outlineLevel="0" collapsed="false">
      <c r="A67" s="160"/>
      <c r="B67" s="161"/>
      <c r="C67" s="162" t="n">
        <v>60</v>
      </c>
      <c r="D67" s="163" t="n">
        <f aca="false">Нм124!J92</f>
        <v>0</v>
      </c>
      <c r="E67" s="156"/>
      <c r="F67" s="156"/>
      <c r="G67" s="156"/>
      <c r="H67" s="156"/>
      <c r="I67" s="156"/>
      <c r="J67" s="159"/>
    </row>
    <row r="68" customFormat="false" ht="15.95" hidden="false" customHeight="true" outlineLevel="0" collapsed="false">
      <c r="A68" s="160"/>
      <c r="B68" s="161"/>
      <c r="C68" s="162" t="n">
        <v>61</v>
      </c>
      <c r="D68" s="163" t="n">
        <f aca="false">Нм124!D91</f>
        <v>0</v>
      </c>
      <c r="E68" s="156"/>
      <c r="F68" s="156"/>
      <c r="G68" s="156"/>
      <c r="H68" s="156"/>
      <c r="I68" s="156"/>
      <c r="J68" s="159"/>
    </row>
    <row r="69" customFormat="false" ht="15.95" hidden="false" customHeight="true" outlineLevel="0" collapsed="false">
      <c r="A69" s="160"/>
      <c r="B69" s="161"/>
      <c r="C69" s="162" t="n">
        <v>62</v>
      </c>
      <c r="D69" s="163" t="n">
        <f aca="false">Нм124!D94</f>
        <v>0</v>
      </c>
      <c r="E69" s="156"/>
      <c r="F69" s="156"/>
      <c r="G69" s="156"/>
      <c r="H69" s="156"/>
      <c r="I69" s="156"/>
      <c r="J69" s="159"/>
    </row>
    <row r="70" customFormat="false" ht="15.95" hidden="false" customHeight="true" outlineLevel="0" collapsed="false">
      <c r="A70" s="160"/>
      <c r="B70" s="161"/>
      <c r="C70" s="162" t="n">
        <v>63</v>
      </c>
      <c r="D70" s="163" t="n">
        <f aca="false">Нм124!G94</f>
        <v>0</v>
      </c>
      <c r="E70" s="156"/>
      <c r="F70" s="156"/>
      <c r="G70" s="156"/>
      <c r="H70" s="156"/>
      <c r="I70" s="156"/>
      <c r="J70" s="159"/>
    </row>
    <row r="71" customFormat="false" ht="15.95" hidden="false" customHeight="true" outlineLevel="0" collapsed="false">
      <c r="A71" s="160"/>
      <c r="B71" s="161"/>
      <c r="C71" s="162" t="n">
        <v>64</v>
      </c>
      <c r="D71" s="163" t="n">
        <f aca="false">Нм124!G96</f>
        <v>0</v>
      </c>
      <c r="E71" s="156"/>
      <c r="F71" s="156"/>
      <c r="G71" s="156"/>
      <c r="H71" s="156"/>
      <c r="I71" s="156"/>
      <c r="J71" s="1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17">
      <formula>0</formula>
    </cfRule>
  </conditionalFormatting>
  <conditionalFormatting sqref="B8:B71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                     ФНТ РБ            fntb.ru 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83"/>
  <sheetViews>
    <sheetView showFormulas="false" showGridLines="true" showRowColHeaders="tru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25.7"/>
    <col collapsed="false" customWidth="true" hidden="false" outlineLevel="0" max="6" min="3" style="164" width="21.7"/>
    <col collapsed="false" customWidth="true" hidden="false" outlineLevel="0" max="7" min="7" style="164" width="15.7"/>
    <col collapsed="false" customWidth="true" hidden="false" outlineLevel="0" max="9" min="8" style="164" width="5.71"/>
    <col collapsed="false" customWidth="true" hidden="false" outlineLevel="0" max="11" min="10" style="165" width="6.7"/>
    <col collapsed="false" customWidth="false" hidden="false" outlineLevel="0" max="39" min="12" style="165" width="9.14"/>
    <col collapsed="false" customWidth="false" hidden="false" outlineLevel="0" max="257" min="40" style="164" width="9.14"/>
  </cols>
  <sheetData>
    <row r="1" s="1" customFormat="true" ht="16.5" hidden="false" customHeight="true" outlineLevel="0" collapsed="false">
      <c r="A1" s="30" t="s">
        <v>206</v>
      </c>
      <c r="B1" s="30"/>
      <c r="C1" s="30"/>
      <c r="D1" s="30"/>
      <c r="E1" s="30"/>
      <c r="F1" s="30"/>
      <c r="G1" s="30"/>
      <c r="H1" s="30"/>
      <c r="I1" s="30"/>
      <c r="J1" s="91"/>
      <c r="K1" s="91"/>
      <c r="L1" s="91"/>
    </row>
    <row r="2" s="1" customFormat="true" ht="13.5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91"/>
      <c r="K2" s="91"/>
      <c r="L2" s="91"/>
    </row>
    <row r="3" customFormat="false" ht="12.75" hidden="false" customHeight="true" outlineLevel="0" collapsed="false">
      <c r="A3" s="86" t="str">
        <f aca="false">сНм12!A3</f>
        <v>LXVIII Чемпионат РБ в зачет XXV Кубка РБ, VII Кубка Давида - Детского Кубка РБ</v>
      </c>
      <c r="B3" s="86"/>
      <c r="C3" s="86"/>
      <c r="D3" s="86"/>
      <c r="E3" s="86"/>
      <c r="F3" s="86"/>
      <c r="G3" s="86"/>
      <c r="H3" s="86"/>
      <c r="I3" s="86"/>
      <c r="J3" s="56"/>
      <c r="K3" s="56"/>
      <c r="L3" s="56"/>
      <c r="M3" s="56"/>
    </row>
    <row r="4" customFormat="false" ht="12.75" hidden="false" customHeight="true" outlineLevel="0" collapsed="false">
      <c r="A4" s="57" t="str">
        <f aca="false">CONCATENATE(сНм12!A4," ",сНм12!C4)</f>
        <v>Республиканские официальные спортивные соревнования памяти П. М. Аксяевапод девизом "Спорт против наркотиков"</v>
      </c>
      <c r="B4" s="57"/>
      <c r="C4" s="57"/>
      <c r="D4" s="57"/>
      <c r="E4" s="57"/>
      <c r="F4" s="57"/>
      <c r="G4" s="57"/>
      <c r="H4" s="57"/>
      <c r="I4" s="57"/>
      <c r="J4" s="58"/>
      <c r="K4" s="58"/>
      <c r="L4" s="58"/>
      <c r="M4" s="58"/>
    </row>
    <row r="5" customFormat="false" ht="12.75" hidden="false" customHeight="true" outlineLevel="0" collapsed="false">
      <c r="A5" s="59" t="n">
        <f aca="false">сНм12!E5</f>
        <v>45591</v>
      </c>
      <c r="B5" s="59"/>
      <c r="C5" s="59"/>
      <c r="D5" s="59"/>
      <c r="E5" s="59"/>
      <c r="F5" s="59"/>
      <c r="G5" s="59"/>
      <c r="H5" s="59"/>
      <c r="I5" s="59"/>
      <c r="J5" s="60"/>
      <c r="K5" s="60"/>
      <c r="L5" s="60"/>
      <c r="M5" s="60"/>
    </row>
    <row r="6" customFormat="false" ht="15" hidden="false" customHeight="true" outlineLevel="0" collapsed="false">
      <c r="A6" s="166" t="n">
        <v>1</v>
      </c>
      <c r="B6" s="167" t="str">
        <f aca="false">сНм12!B8</f>
        <v>Иванов Роман</v>
      </c>
      <c r="C6" s="168"/>
      <c r="D6" s="168"/>
      <c r="E6" s="168"/>
      <c r="F6" s="168"/>
      <c r="G6" s="168"/>
      <c r="H6" s="168"/>
      <c r="I6" s="168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15" hidden="false" customHeight="true" outlineLevel="0" collapsed="false">
      <c r="A7" s="166"/>
      <c r="B7" s="169" t="n">
        <v>1</v>
      </c>
      <c r="C7" s="170" t="s">
        <v>35</v>
      </c>
      <c r="D7" s="168"/>
      <c r="E7" s="168"/>
      <c r="F7" s="168"/>
      <c r="G7" s="168"/>
      <c r="H7" s="168"/>
      <c r="I7" s="168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" hidden="false" customHeight="true" outlineLevel="0" collapsed="false">
      <c r="A8" s="166" t="n">
        <v>64</v>
      </c>
      <c r="B8" s="171" t="n">
        <f aca="false">сНм12!B71</f>
        <v>0</v>
      </c>
      <c r="C8" s="172"/>
      <c r="D8" s="168"/>
      <c r="E8" s="168"/>
      <c r="F8" s="168"/>
      <c r="G8" s="168"/>
      <c r="H8" s="168"/>
      <c r="I8" s="168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15" hidden="false" customHeight="true" outlineLevel="0" collapsed="false">
      <c r="A9" s="166"/>
      <c r="B9" s="168"/>
      <c r="C9" s="169" t="n">
        <v>33</v>
      </c>
      <c r="D9" s="170" t="s">
        <v>35</v>
      </c>
      <c r="E9" s="168"/>
      <c r="F9" s="168"/>
      <c r="G9" s="168"/>
      <c r="H9" s="168"/>
      <c r="I9" s="168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" hidden="false" customHeight="true" outlineLevel="0" collapsed="false">
      <c r="A10" s="166" t="n">
        <v>33</v>
      </c>
      <c r="B10" s="167" t="str">
        <f aca="false">сНм12!B40</f>
        <v>Хиляжев Радмир</v>
      </c>
      <c r="C10" s="172"/>
      <c r="D10" s="172"/>
      <c r="E10" s="168"/>
      <c r="F10" s="168"/>
      <c r="G10" s="168"/>
      <c r="H10" s="168"/>
      <c r="I10" s="168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" hidden="false" customHeight="true" outlineLevel="0" collapsed="false">
      <c r="A11" s="166"/>
      <c r="B11" s="169" t="n">
        <v>2</v>
      </c>
      <c r="C11" s="173" t="s">
        <v>113</v>
      </c>
      <c r="D11" s="172"/>
      <c r="E11" s="168"/>
      <c r="F11" s="168"/>
      <c r="G11" s="168"/>
      <c r="H11" s="168"/>
      <c r="I11" s="168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" hidden="false" customHeight="true" outlineLevel="0" collapsed="false">
      <c r="A12" s="166" t="n">
        <v>32</v>
      </c>
      <c r="B12" s="171" t="str">
        <f aca="false">сНм12!B39</f>
        <v>Агзамов Даян</v>
      </c>
      <c r="C12" s="168"/>
      <c r="D12" s="172"/>
      <c r="E12" s="168"/>
      <c r="F12" s="168"/>
      <c r="G12" s="168"/>
      <c r="H12" s="168"/>
      <c r="I12" s="168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5" hidden="false" customHeight="true" outlineLevel="0" collapsed="false">
      <c r="A13" s="166"/>
      <c r="B13" s="168"/>
      <c r="C13" s="168"/>
      <c r="D13" s="169" t="n">
        <v>49</v>
      </c>
      <c r="E13" s="170" t="s">
        <v>35</v>
      </c>
      <c r="F13" s="168"/>
      <c r="G13" s="168"/>
      <c r="H13" s="168"/>
      <c r="I13" s="168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" hidden="false" customHeight="true" outlineLevel="0" collapsed="false">
      <c r="A14" s="166" t="n">
        <v>17</v>
      </c>
      <c r="B14" s="167" t="str">
        <f aca="false">сНм12!B24</f>
        <v>Хабибуллин Тимур </v>
      </c>
      <c r="C14" s="168"/>
      <c r="D14" s="172"/>
      <c r="E14" s="172"/>
      <c r="F14" s="168"/>
      <c r="G14" s="168"/>
      <c r="H14" s="168"/>
      <c r="I14" s="168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5" hidden="false" customHeight="true" outlineLevel="0" collapsed="false">
      <c r="A15" s="166"/>
      <c r="B15" s="169" t="n">
        <v>3</v>
      </c>
      <c r="C15" s="170" t="s">
        <v>205</v>
      </c>
      <c r="D15" s="172"/>
      <c r="E15" s="172"/>
      <c r="F15" s="168"/>
      <c r="G15" s="168"/>
      <c r="H15" s="168"/>
      <c r="I15" s="168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" hidden="false" customHeight="true" outlineLevel="0" collapsed="false">
      <c r="A16" s="166" t="n">
        <v>48</v>
      </c>
      <c r="B16" s="171" t="n">
        <f aca="false">сНм12!B55</f>
        <v>0</v>
      </c>
      <c r="C16" s="172"/>
      <c r="D16" s="172"/>
      <c r="E16" s="172"/>
      <c r="F16" s="168"/>
      <c r="G16" s="168"/>
      <c r="H16" s="168"/>
      <c r="I16" s="168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5" hidden="false" customHeight="true" outlineLevel="0" collapsed="false">
      <c r="A17" s="166"/>
      <c r="B17" s="168"/>
      <c r="C17" s="169" t="n">
        <v>34</v>
      </c>
      <c r="D17" s="173" t="s">
        <v>119</v>
      </c>
      <c r="E17" s="172"/>
      <c r="F17" s="168"/>
      <c r="G17" s="168"/>
      <c r="H17" s="168"/>
      <c r="I17" s="168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166" t="n">
        <v>49</v>
      </c>
      <c r="B18" s="167" t="n">
        <f aca="false">сНм12!B56</f>
        <v>0</v>
      </c>
      <c r="C18" s="172"/>
      <c r="D18" s="168"/>
      <c r="E18" s="172"/>
      <c r="F18" s="168"/>
      <c r="G18" s="168"/>
      <c r="H18" s="168"/>
      <c r="I18" s="168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166"/>
      <c r="B19" s="169" t="n">
        <v>4</v>
      </c>
      <c r="C19" s="173" t="s">
        <v>119</v>
      </c>
      <c r="D19" s="168"/>
      <c r="E19" s="172"/>
      <c r="F19" s="168"/>
      <c r="G19" s="168"/>
      <c r="H19" s="168"/>
      <c r="I19" s="168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5" hidden="false" customHeight="true" outlineLevel="0" collapsed="false">
      <c r="A20" s="166" t="n">
        <v>16</v>
      </c>
      <c r="B20" s="171" t="str">
        <f aca="false">сНм12!B23</f>
        <v>Глущенко Даниил</v>
      </c>
      <c r="C20" s="168"/>
      <c r="D20" s="168"/>
      <c r="E20" s="172"/>
      <c r="F20" s="168"/>
      <c r="G20" s="168"/>
      <c r="H20" s="168"/>
      <c r="I20" s="168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5" hidden="false" customHeight="true" outlineLevel="0" collapsed="false">
      <c r="A21" s="166"/>
      <c r="B21" s="168"/>
      <c r="C21" s="168"/>
      <c r="D21" s="168"/>
      <c r="E21" s="169" t="n">
        <v>57</v>
      </c>
      <c r="F21" s="170" t="s">
        <v>35</v>
      </c>
      <c r="G21" s="174"/>
      <c r="H21" s="174"/>
      <c r="I21" s="168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5" hidden="false" customHeight="true" outlineLevel="0" collapsed="false">
      <c r="A22" s="166" t="n">
        <v>9</v>
      </c>
      <c r="B22" s="167" t="str">
        <f aca="false">сНм12!B16</f>
        <v>Река Лев</v>
      </c>
      <c r="C22" s="168"/>
      <c r="D22" s="168"/>
      <c r="E22" s="172"/>
      <c r="F22" s="172"/>
      <c r="G22" s="174"/>
      <c r="H22" s="174"/>
      <c r="I22" s="168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5" hidden="false" customHeight="true" outlineLevel="0" collapsed="false">
      <c r="A23" s="166"/>
      <c r="B23" s="169" t="n">
        <v>5</v>
      </c>
      <c r="C23" s="170" t="s">
        <v>108</v>
      </c>
      <c r="D23" s="168"/>
      <c r="E23" s="172"/>
      <c r="F23" s="172"/>
      <c r="G23" s="174"/>
      <c r="H23" s="174"/>
      <c r="I23" s="168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5" hidden="false" customHeight="true" outlineLevel="0" collapsed="false">
      <c r="A24" s="166" t="n">
        <v>56</v>
      </c>
      <c r="B24" s="171" t="n">
        <f aca="false">сНм12!B63</f>
        <v>0</v>
      </c>
      <c r="C24" s="172"/>
      <c r="D24" s="168"/>
      <c r="E24" s="172"/>
      <c r="F24" s="172"/>
      <c r="G24" s="174"/>
      <c r="H24" s="174"/>
      <c r="I24" s="16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5" hidden="false" customHeight="true" outlineLevel="0" collapsed="false">
      <c r="A25" s="166"/>
      <c r="B25" s="168"/>
      <c r="C25" s="169" t="n">
        <v>35</v>
      </c>
      <c r="D25" s="170" t="s">
        <v>108</v>
      </c>
      <c r="E25" s="172"/>
      <c r="F25" s="172"/>
      <c r="G25" s="174"/>
      <c r="H25" s="174"/>
      <c r="I25" s="168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5" hidden="false" customHeight="true" outlineLevel="0" collapsed="false">
      <c r="A26" s="166" t="n">
        <v>41</v>
      </c>
      <c r="B26" s="167" t="n">
        <f aca="false">сНм12!B48</f>
        <v>0</v>
      </c>
      <c r="C26" s="172"/>
      <c r="D26" s="172"/>
      <c r="E26" s="172"/>
      <c r="F26" s="172"/>
      <c r="G26" s="174"/>
      <c r="H26" s="174"/>
      <c r="I26" s="168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5" hidden="false" customHeight="true" outlineLevel="0" collapsed="false">
      <c r="A27" s="166"/>
      <c r="B27" s="169" t="n">
        <v>6</v>
      </c>
      <c r="C27" s="173" t="s">
        <v>122</v>
      </c>
      <c r="D27" s="172"/>
      <c r="E27" s="172"/>
      <c r="F27" s="172"/>
      <c r="G27" s="174"/>
      <c r="H27" s="174"/>
      <c r="I27" s="168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166" t="n">
        <v>24</v>
      </c>
      <c r="B28" s="171" t="str">
        <f aca="false">сНм12!B31</f>
        <v>Забелин Захар</v>
      </c>
      <c r="C28" s="168"/>
      <c r="D28" s="172"/>
      <c r="E28" s="172"/>
      <c r="F28" s="172"/>
      <c r="G28" s="174"/>
      <c r="H28" s="174"/>
      <c r="I28" s="168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5" hidden="false" customHeight="true" outlineLevel="0" collapsed="false">
      <c r="A29" s="166"/>
      <c r="B29" s="168"/>
      <c r="C29" s="168"/>
      <c r="D29" s="169" t="n">
        <v>50</v>
      </c>
      <c r="E29" s="173" t="s">
        <v>90</v>
      </c>
      <c r="F29" s="172"/>
      <c r="G29" s="174"/>
      <c r="H29" s="174"/>
      <c r="I29" s="168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5" hidden="false" customHeight="true" outlineLevel="0" collapsed="false">
      <c r="A30" s="166" t="n">
        <v>25</v>
      </c>
      <c r="B30" s="167" t="str">
        <f aca="false">сНм12!B32</f>
        <v>Бакиев Руслан</v>
      </c>
      <c r="C30" s="168"/>
      <c r="D30" s="172"/>
      <c r="E30" s="168"/>
      <c r="F30" s="172"/>
      <c r="G30" s="174"/>
      <c r="H30" s="174"/>
      <c r="I30" s="168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5" hidden="false" customHeight="true" outlineLevel="0" collapsed="false">
      <c r="A31" s="166"/>
      <c r="B31" s="169" t="n">
        <v>7</v>
      </c>
      <c r="C31" s="170" t="s">
        <v>116</v>
      </c>
      <c r="D31" s="172"/>
      <c r="E31" s="168"/>
      <c r="F31" s="172"/>
      <c r="G31" s="174"/>
      <c r="H31" s="174"/>
      <c r="I31" s="168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5" hidden="false" customHeight="true" outlineLevel="0" collapsed="false">
      <c r="A32" s="166" t="n">
        <v>40</v>
      </c>
      <c r="B32" s="171" t="str">
        <f aca="false">сНм12!B47</f>
        <v>Спиридонов Данил</v>
      </c>
      <c r="C32" s="172"/>
      <c r="D32" s="172"/>
      <c r="E32" s="168"/>
      <c r="F32" s="172"/>
      <c r="G32" s="174"/>
      <c r="H32" s="174"/>
      <c r="I32" s="168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5" hidden="false" customHeight="true" outlineLevel="0" collapsed="false">
      <c r="A33" s="166"/>
      <c r="B33" s="168"/>
      <c r="C33" s="169" t="n">
        <v>36</v>
      </c>
      <c r="D33" s="173" t="s">
        <v>90</v>
      </c>
      <c r="E33" s="168"/>
      <c r="F33" s="172"/>
      <c r="G33" s="174"/>
      <c r="H33" s="174"/>
      <c r="I33" s="168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5" hidden="false" customHeight="true" outlineLevel="0" collapsed="false">
      <c r="A34" s="166" t="n">
        <v>57</v>
      </c>
      <c r="B34" s="167" t="n">
        <f aca="false">сНм12!B64</f>
        <v>0</v>
      </c>
      <c r="C34" s="172"/>
      <c r="D34" s="168"/>
      <c r="E34" s="168"/>
      <c r="F34" s="172"/>
      <c r="G34" s="174"/>
      <c r="H34" s="174"/>
      <c r="I34" s="168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5" hidden="false" customHeight="true" outlineLevel="0" collapsed="false">
      <c r="A35" s="166"/>
      <c r="B35" s="169" t="n">
        <v>8</v>
      </c>
      <c r="C35" s="173" t="s">
        <v>90</v>
      </c>
      <c r="D35" s="168"/>
      <c r="E35" s="168"/>
      <c r="F35" s="172"/>
      <c r="G35" s="174"/>
      <c r="H35" s="174"/>
      <c r="I35" s="168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5" hidden="false" customHeight="true" outlineLevel="0" collapsed="false">
      <c r="A36" s="166" t="n">
        <v>8</v>
      </c>
      <c r="B36" s="171" t="str">
        <f aca="false">сНм12!B15</f>
        <v>Гафуров Марат</v>
      </c>
      <c r="C36" s="168"/>
      <c r="D36" s="168"/>
      <c r="E36" s="168"/>
      <c r="F36" s="172"/>
      <c r="G36" s="174"/>
      <c r="H36" s="174"/>
      <c r="I36" s="16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5" hidden="false" customHeight="true" outlineLevel="0" collapsed="false">
      <c r="A37" s="166"/>
      <c r="B37" s="168"/>
      <c r="C37" s="168"/>
      <c r="D37" s="168"/>
      <c r="E37" s="168"/>
      <c r="F37" s="169" t="n">
        <v>61</v>
      </c>
      <c r="G37" s="170" t="s">
        <v>35</v>
      </c>
      <c r="H37" s="170"/>
      <c r="I37" s="170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5" hidden="false" customHeight="true" outlineLevel="0" collapsed="false">
      <c r="A38" s="166" t="n">
        <v>5</v>
      </c>
      <c r="B38" s="167" t="str">
        <f aca="false">сНм12!B12</f>
        <v>Гафуров Марк</v>
      </c>
      <c r="C38" s="168"/>
      <c r="D38" s="168"/>
      <c r="E38" s="168"/>
      <c r="F38" s="172"/>
      <c r="G38" s="174"/>
      <c r="H38" s="174"/>
      <c r="I38" s="172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5" hidden="false" customHeight="true" outlineLevel="0" collapsed="false">
      <c r="A39" s="166"/>
      <c r="B39" s="169" t="n">
        <v>9</v>
      </c>
      <c r="C39" s="170" t="s">
        <v>84</v>
      </c>
      <c r="D39" s="168"/>
      <c r="E39" s="168"/>
      <c r="F39" s="172"/>
      <c r="G39" s="174"/>
      <c r="H39" s="174"/>
      <c r="I39" s="172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5" hidden="false" customHeight="true" outlineLevel="0" collapsed="false">
      <c r="A40" s="166" t="n">
        <v>60</v>
      </c>
      <c r="B40" s="171" t="n">
        <f aca="false">сНм12!B67</f>
        <v>0</v>
      </c>
      <c r="C40" s="172"/>
      <c r="D40" s="168"/>
      <c r="E40" s="168"/>
      <c r="F40" s="172"/>
      <c r="G40" s="174"/>
      <c r="H40" s="174"/>
      <c r="I40" s="172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5" hidden="false" customHeight="true" outlineLevel="0" collapsed="false">
      <c r="A41" s="166"/>
      <c r="B41" s="168"/>
      <c r="C41" s="169" t="n">
        <v>37</v>
      </c>
      <c r="D41" s="170" t="s">
        <v>84</v>
      </c>
      <c r="E41" s="168"/>
      <c r="F41" s="172"/>
      <c r="G41" s="174"/>
      <c r="H41" s="174"/>
      <c r="I41" s="172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15" hidden="false" customHeight="true" outlineLevel="0" collapsed="false">
      <c r="A42" s="166" t="n">
        <v>37</v>
      </c>
      <c r="B42" s="167" t="str">
        <f aca="false">сНм12!B44</f>
        <v>Анваров Назар</v>
      </c>
      <c r="C42" s="172"/>
      <c r="D42" s="172"/>
      <c r="E42" s="168"/>
      <c r="F42" s="172"/>
      <c r="G42" s="174"/>
      <c r="H42" s="174"/>
      <c r="I42" s="172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5" hidden="false" customHeight="true" outlineLevel="0" collapsed="false">
      <c r="A43" s="166"/>
      <c r="B43" s="169" t="n">
        <v>10</v>
      </c>
      <c r="C43" s="173" t="s">
        <v>143</v>
      </c>
      <c r="D43" s="172"/>
      <c r="E43" s="168"/>
      <c r="F43" s="172"/>
      <c r="G43" s="174"/>
      <c r="H43" s="174"/>
      <c r="I43" s="172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customFormat="false" ht="15" hidden="false" customHeight="true" outlineLevel="0" collapsed="false">
      <c r="A44" s="166" t="n">
        <v>28</v>
      </c>
      <c r="B44" s="171" t="str">
        <f aca="false">сНм12!B35</f>
        <v>Шагалиев Раиль</v>
      </c>
      <c r="C44" s="168"/>
      <c r="D44" s="172"/>
      <c r="E44" s="168"/>
      <c r="F44" s="172"/>
      <c r="G44" s="174"/>
      <c r="H44" s="174"/>
      <c r="I44" s="172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5" hidden="false" customHeight="true" outlineLevel="0" collapsed="false">
      <c r="A45" s="166"/>
      <c r="B45" s="168"/>
      <c r="C45" s="168"/>
      <c r="D45" s="169" t="n">
        <v>51</v>
      </c>
      <c r="E45" s="170" t="s">
        <v>84</v>
      </c>
      <c r="F45" s="172"/>
      <c r="G45" s="174"/>
      <c r="H45" s="174"/>
      <c r="I45" s="172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5" hidden="false" customHeight="true" outlineLevel="0" collapsed="false">
      <c r="A46" s="166" t="n">
        <v>21</v>
      </c>
      <c r="B46" s="167" t="str">
        <f aca="false">сНм12!B28</f>
        <v>Камалов Тимур</v>
      </c>
      <c r="C46" s="168"/>
      <c r="D46" s="172"/>
      <c r="E46" s="172"/>
      <c r="F46" s="172"/>
      <c r="G46" s="174"/>
      <c r="H46" s="174"/>
      <c r="I46" s="172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5" hidden="false" customHeight="true" outlineLevel="0" collapsed="false">
      <c r="A47" s="166"/>
      <c r="B47" s="169" t="n">
        <v>11</v>
      </c>
      <c r="C47" s="170" t="s">
        <v>128</v>
      </c>
      <c r="D47" s="172"/>
      <c r="E47" s="172"/>
      <c r="F47" s="172"/>
      <c r="G47" s="174"/>
      <c r="H47" s="174"/>
      <c r="I47" s="172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5" hidden="false" customHeight="true" outlineLevel="0" collapsed="false">
      <c r="A48" s="166" t="n">
        <v>44</v>
      </c>
      <c r="B48" s="171" t="n">
        <f aca="false">сНм12!B51</f>
        <v>0</v>
      </c>
      <c r="C48" s="172"/>
      <c r="D48" s="172"/>
      <c r="E48" s="172"/>
      <c r="F48" s="172"/>
      <c r="G48" s="174"/>
      <c r="H48" s="174"/>
      <c r="I48" s="172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5" hidden="false" customHeight="true" outlineLevel="0" collapsed="false">
      <c r="A49" s="166"/>
      <c r="B49" s="168"/>
      <c r="C49" s="169" t="n">
        <v>38</v>
      </c>
      <c r="D49" s="173" t="s">
        <v>106</v>
      </c>
      <c r="E49" s="172"/>
      <c r="F49" s="172"/>
      <c r="G49" s="174"/>
      <c r="H49" s="174"/>
      <c r="I49" s="172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" hidden="false" customHeight="true" outlineLevel="0" collapsed="false">
      <c r="A50" s="166" t="n">
        <v>53</v>
      </c>
      <c r="B50" s="167" t="n">
        <f aca="false">сНм12!B60</f>
        <v>0</v>
      </c>
      <c r="C50" s="172"/>
      <c r="D50" s="168"/>
      <c r="E50" s="172"/>
      <c r="F50" s="172"/>
      <c r="G50" s="174"/>
      <c r="H50" s="174"/>
      <c r="I50" s="172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5" hidden="false" customHeight="true" outlineLevel="0" collapsed="false">
      <c r="A51" s="166"/>
      <c r="B51" s="169" t="n">
        <v>12</v>
      </c>
      <c r="C51" s="173" t="s">
        <v>106</v>
      </c>
      <c r="D51" s="168"/>
      <c r="E51" s="172"/>
      <c r="F51" s="172"/>
      <c r="G51" s="174"/>
      <c r="H51" s="174"/>
      <c r="I51" s="172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true" outlineLevel="0" collapsed="false">
      <c r="A52" s="166" t="n">
        <v>12</v>
      </c>
      <c r="B52" s="171" t="str">
        <f aca="false">сНм12!B19</f>
        <v>Шаимов Назар</v>
      </c>
      <c r="C52" s="168"/>
      <c r="D52" s="168"/>
      <c r="E52" s="172"/>
      <c r="F52" s="172"/>
      <c r="G52" s="174"/>
      <c r="H52" s="174"/>
      <c r="I52" s="172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true" outlineLevel="0" collapsed="false">
      <c r="A53" s="166"/>
      <c r="B53" s="168"/>
      <c r="C53" s="168"/>
      <c r="D53" s="168"/>
      <c r="E53" s="169" t="n">
        <v>58</v>
      </c>
      <c r="F53" s="173" t="s">
        <v>84</v>
      </c>
      <c r="G53" s="174"/>
      <c r="H53" s="174"/>
      <c r="I53" s="172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5" hidden="false" customHeight="true" outlineLevel="0" collapsed="false">
      <c r="A54" s="166" t="n">
        <v>13</v>
      </c>
      <c r="B54" s="167" t="str">
        <f aca="false">сНм12!B20</f>
        <v>Нургалиев Руслан</v>
      </c>
      <c r="C54" s="168"/>
      <c r="D54" s="168"/>
      <c r="E54" s="172"/>
      <c r="F54" s="168"/>
      <c r="G54" s="168"/>
      <c r="H54" s="168"/>
      <c r="I54" s="172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5" hidden="false" customHeight="true" outlineLevel="0" collapsed="false">
      <c r="A55" s="166"/>
      <c r="B55" s="169" t="n">
        <v>13</v>
      </c>
      <c r="C55" s="170" t="s">
        <v>111</v>
      </c>
      <c r="D55" s="168"/>
      <c r="E55" s="172"/>
      <c r="F55" s="168"/>
      <c r="G55" s="168"/>
      <c r="H55" s="168"/>
      <c r="I55" s="172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5" hidden="false" customHeight="true" outlineLevel="0" collapsed="false">
      <c r="A56" s="166" t="n">
        <v>52</v>
      </c>
      <c r="B56" s="171" t="n">
        <f aca="false">сНм12!B59</f>
        <v>0</v>
      </c>
      <c r="C56" s="172"/>
      <c r="D56" s="168"/>
      <c r="E56" s="172"/>
      <c r="F56" s="168"/>
      <c r="G56" s="168"/>
      <c r="H56" s="168"/>
      <c r="I56" s="17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5" hidden="false" customHeight="true" outlineLevel="0" collapsed="false">
      <c r="A57" s="166"/>
      <c r="B57" s="168"/>
      <c r="C57" s="169" t="n">
        <v>39</v>
      </c>
      <c r="D57" s="170" t="s">
        <v>111</v>
      </c>
      <c r="E57" s="172"/>
      <c r="F57" s="168"/>
      <c r="G57" s="168"/>
      <c r="H57" s="168"/>
      <c r="I57" s="172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5" hidden="false" customHeight="true" outlineLevel="0" collapsed="false">
      <c r="A58" s="166" t="n">
        <v>45</v>
      </c>
      <c r="B58" s="167" t="n">
        <f aca="false">сНм12!B52</f>
        <v>0</v>
      </c>
      <c r="C58" s="172"/>
      <c r="D58" s="172"/>
      <c r="E58" s="172"/>
      <c r="F58" s="168"/>
      <c r="G58" s="168"/>
      <c r="H58" s="168"/>
      <c r="I58" s="172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</row>
    <row r="59" customFormat="false" ht="15" hidden="false" customHeight="true" outlineLevel="0" collapsed="false">
      <c r="A59" s="166"/>
      <c r="B59" s="169" t="n">
        <v>14</v>
      </c>
      <c r="C59" s="173" t="s">
        <v>124</v>
      </c>
      <c r="D59" s="172"/>
      <c r="E59" s="172"/>
      <c r="F59" s="168"/>
      <c r="G59" s="168"/>
      <c r="H59" s="168"/>
      <c r="I59" s="172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</row>
    <row r="60" customFormat="false" ht="15" hidden="false" customHeight="true" outlineLevel="0" collapsed="false">
      <c r="A60" s="166" t="n">
        <v>20</v>
      </c>
      <c r="B60" s="171" t="str">
        <f aca="false">сНм12!B27</f>
        <v>Имашев Демьян</v>
      </c>
      <c r="C60" s="168"/>
      <c r="D60" s="172"/>
      <c r="E60" s="172"/>
      <c r="F60" s="168"/>
      <c r="G60" s="168"/>
      <c r="H60" s="168"/>
      <c r="I60" s="172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</row>
    <row r="61" customFormat="false" ht="15" hidden="false" customHeight="true" outlineLevel="0" collapsed="false">
      <c r="A61" s="166"/>
      <c r="B61" s="168"/>
      <c r="C61" s="168"/>
      <c r="D61" s="169" t="n">
        <v>52</v>
      </c>
      <c r="E61" s="173" t="s">
        <v>93</v>
      </c>
      <c r="F61" s="168"/>
      <c r="G61" s="168"/>
      <c r="H61" s="168"/>
      <c r="I61" s="172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</row>
    <row r="62" customFormat="false" ht="15" hidden="false" customHeight="true" outlineLevel="0" collapsed="false">
      <c r="A62" s="166" t="n">
        <v>29</v>
      </c>
      <c r="B62" s="167" t="str">
        <f aca="false">сНм12!B36</f>
        <v>Лихачев Илья</v>
      </c>
      <c r="C62" s="168"/>
      <c r="D62" s="172"/>
      <c r="E62" s="168"/>
      <c r="F62" s="168"/>
      <c r="G62" s="168"/>
      <c r="H62" s="168"/>
      <c r="I62" s="172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</row>
    <row r="63" customFormat="false" ht="15" hidden="false" customHeight="true" outlineLevel="0" collapsed="false">
      <c r="A63" s="166"/>
      <c r="B63" s="169" t="n">
        <v>15</v>
      </c>
      <c r="C63" s="170" t="s">
        <v>132</v>
      </c>
      <c r="D63" s="172"/>
      <c r="E63" s="168"/>
      <c r="F63" s="168"/>
      <c r="G63" s="168"/>
      <c r="H63" s="168"/>
      <c r="I63" s="172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</row>
    <row r="64" customFormat="false" ht="15" hidden="false" customHeight="true" outlineLevel="0" collapsed="false">
      <c r="A64" s="166" t="n">
        <v>36</v>
      </c>
      <c r="B64" s="171" t="str">
        <f aca="false">сНм12!B43</f>
        <v>Яковлев Артем</v>
      </c>
      <c r="C64" s="172"/>
      <c r="D64" s="172"/>
      <c r="E64" s="168"/>
      <c r="F64" s="168"/>
      <c r="G64" s="168"/>
      <c r="H64" s="168"/>
      <c r="I64" s="172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</row>
    <row r="65" customFormat="false" ht="15" hidden="false" customHeight="true" outlineLevel="0" collapsed="false">
      <c r="A65" s="166"/>
      <c r="B65" s="168"/>
      <c r="C65" s="169" t="n">
        <v>40</v>
      </c>
      <c r="D65" s="173" t="s">
        <v>93</v>
      </c>
      <c r="E65" s="168"/>
      <c r="F65" s="168"/>
      <c r="G65" s="168"/>
      <c r="H65" s="168"/>
      <c r="I65" s="172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</row>
    <row r="66" customFormat="false" ht="15" hidden="false" customHeight="true" outlineLevel="0" collapsed="false">
      <c r="A66" s="166" t="n">
        <v>61</v>
      </c>
      <c r="B66" s="167" t="n">
        <f aca="false">сНм12!B68</f>
        <v>0</v>
      </c>
      <c r="C66" s="172"/>
      <c r="D66" s="168"/>
      <c r="E66" s="168"/>
      <c r="F66" s="168"/>
      <c r="G66" s="168"/>
      <c r="H66" s="168"/>
      <c r="I66" s="172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</row>
    <row r="67" customFormat="false" ht="15" hidden="false" customHeight="true" outlineLevel="0" collapsed="false">
      <c r="A67" s="166"/>
      <c r="B67" s="169" t="n">
        <v>16</v>
      </c>
      <c r="C67" s="173" t="s">
        <v>93</v>
      </c>
      <c r="D67" s="168"/>
      <c r="E67" s="168"/>
      <c r="F67" s="168"/>
      <c r="G67" s="168"/>
      <c r="H67" s="168"/>
      <c r="I67" s="172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5" hidden="false" customHeight="true" outlineLevel="0" collapsed="false">
      <c r="A68" s="166" t="n">
        <v>4</v>
      </c>
      <c r="B68" s="171" t="str">
        <f aca="false">сНм12!B11</f>
        <v>Река Даниил</v>
      </c>
      <c r="C68" s="168"/>
      <c r="D68" s="168"/>
      <c r="E68" s="168"/>
      <c r="F68" s="168"/>
      <c r="G68" s="168"/>
      <c r="H68" s="168"/>
      <c r="I68" s="172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customFormat="false" ht="15" hidden="false" customHeight="true" outlineLevel="0" collapsed="false">
      <c r="A69" s="166"/>
      <c r="B69" s="168"/>
      <c r="C69" s="168"/>
      <c r="D69" s="168"/>
      <c r="E69" s="168"/>
      <c r="F69" s="170" t="s">
        <v>35</v>
      </c>
      <c r="G69" s="170"/>
      <c r="H69" s="170"/>
      <c r="I69" s="173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</row>
    <row r="70" customFormat="false" ht="15" hidden="false" customHeight="true" outlineLevel="0" collapsed="false">
      <c r="A70" s="166"/>
      <c r="B70" s="175"/>
      <c r="C70" s="168"/>
      <c r="D70" s="168"/>
      <c r="E70" s="168"/>
      <c r="F70" s="176" t="s">
        <v>158</v>
      </c>
      <c r="G70" s="177"/>
      <c r="H70" s="177"/>
      <c r="I70" s="166" t="n">
        <v>63</v>
      </c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  <row r="71" customFormat="false" ht="7.3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</row>
    <row r="72" customFormat="false" ht="7.3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7.3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</row>
    <row r="74" customFormat="false" ht="7.3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</row>
    <row r="75" customFormat="false" ht="7.3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</row>
    <row r="76" customFormat="false" ht="7.3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</row>
    <row r="77" customFormat="false" ht="7.3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</row>
    <row r="78" customFormat="false" ht="6.9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</row>
    <row r="79" customFormat="false" ht="6.9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</row>
    <row r="80" customFormat="false" ht="6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</row>
    <row r="81" customFormat="false" ht="6.9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</row>
    <row r="82" customFormat="false" ht="6.9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</row>
    <row r="83" customFormat="false" ht="6.9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</row>
  </sheetData>
  <sheetProtection sheet="true"/>
  <mergeCells count="5">
    <mergeCell ref="A1:I1"/>
    <mergeCell ref="A2:I2"/>
    <mergeCell ref="A3:I3"/>
    <mergeCell ref="A4:I4"/>
    <mergeCell ref="A5:I5"/>
  </mergeCells>
  <conditionalFormatting sqref="A6:I70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             ФНТ РБ       fntb.ru       fntrb@internet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70"/>
  <sheetViews>
    <sheetView showFormulas="false" showGridLines="true" showRowColHeaders="tru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25.7"/>
    <col collapsed="false" customWidth="true" hidden="false" outlineLevel="0" max="6" min="3" style="164" width="21.7"/>
    <col collapsed="false" customWidth="true" hidden="false" outlineLevel="0" max="7" min="7" style="164" width="12.7"/>
    <col collapsed="false" customWidth="true" hidden="false" outlineLevel="0" max="9" min="8" style="164" width="5.71"/>
    <col collapsed="false" customWidth="true" hidden="false" outlineLevel="0" max="11" min="10" style="165" width="6.7"/>
    <col collapsed="false" customWidth="false" hidden="false" outlineLevel="0" max="39" min="12" style="165" width="9.14"/>
    <col collapsed="false" customWidth="false" hidden="false" outlineLevel="0" max="257" min="40" style="164" width="9.14"/>
  </cols>
  <sheetData>
    <row r="1" s="1" customFormat="true" ht="16.5" hidden="false" customHeight="true" outlineLevel="0" collapsed="false">
      <c r="A1" s="30" t="s">
        <v>208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  <c r="J2" s="91"/>
      <c r="K2" s="91"/>
      <c r="L2" s="91"/>
    </row>
    <row r="3" customFormat="false" ht="12.75" hidden="false" customHeight="true" outlineLevel="0" collapsed="false">
      <c r="A3" s="86" t="str">
        <f aca="false">Нм121!A3:I3</f>
        <v>LXVIII Чемпионат РБ в зачет XXV Кубка РБ, VII Кубка Давида - Детского Кубка РБ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57" t="str">
        <f aca="false">Нм121!A4:I4</f>
        <v>Республиканские официальные спортивные соревнования памяти П. М. Аксяевапод девизом "Спорт против наркотиков"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59" t="n">
        <f aca="false">Нм121!A5:I5</f>
        <v>45591</v>
      </c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5" hidden="false" customHeight="true" outlineLevel="0" collapsed="false">
      <c r="A7" s="166" t="n">
        <v>3</v>
      </c>
      <c r="B7" s="167" t="str">
        <f aca="false">сНм12!B10</f>
        <v>Кривченков Глеб</v>
      </c>
      <c r="C7" s="168"/>
      <c r="D7" s="168"/>
      <c r="E7" s="168"/>
      <c r="F7" s="179"/>
      <c r="G7" s="179"/>
      <c r="H7" s="179"/>
      <c r="I7" s="172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" hidden="false" customHeight="true" outlineLevel="0" collapsed="false">
      <c r="A8" s="166"/>
      <c r="B8" s="169" t="n">
        <v>17</v>
      </c>
      <c r="C8" s="170" t="s">
        <v>87</v>
      </c>
      <c r="D8" s="168"/>
      <c r="E8" s="168"/>
      <c r="F8" s="168"/>
      <c r="G8" s="168"/>
      <c r="H8" s="168"/>
      <c r="I8" s="172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15" hidden="false" customHeight="true" outlineLevel="0" collapsed="false">
      <c r="A9" s="166" t="n">
        <v>62</v>
      </c>
      <c r="B9" s="171" t="n">
        <f aca="false">сНм12!B69</f>
        <v>0</v>
      </c>
      <c r="C9" s="172"/>
      <c r="D9" s="168"/>
      <c r="E9" s="168"/>
      <c r="F9" s="168"/>
      <c r="G9" s="168"/>
      <c r="H9" s="168"/>
      <c r="I9" s="172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" hidden="false" customHeight="true" outlineLevel="0" collapsed="false">
      <c r="A10" s="166"/>
      <c r="B10" s="168"/>
      <c r="C10" s="169" t="n">
        <v>41</v>
      </c>
      <c r="D10" s="170" t="s">
        <v>87</v>
      </c>
      <c r="E10" s="168"/>
      <c r="F10" s="180" t="str">
        <f aca="false">IF(Нм121!F69=Нм121!G37,Нм122!G38,IF(Нм121!F69=Нм122!G38,Нм121!G37,0))</f>
        <v>Шакиров Радмир</v>
      </c>
      <c r="G10" s="180"/>
      <c r="H10" s="180"/>
      <c r="I10" s="181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" hidden="false" customHeight="true" outlineLevel="0" collapsed="false">
      <c r="A11" s="166" t="n">
        <v>35</v>
      </c>
      <c r="B11" s="167" t="str">
        <f aca="false">сНм12!B42</f>
        <v>Ахмадыршин Марсель</v>
      </c>
      <c r="C11" s="172"/>
      <c r="D11" s="172"/>
      <c r="E11" s="168"/>
      <c r="F11" s="182" t="s">
        <v>159</v>
      </c>
      <c r="G11" s="179"/>
      <c r="H11" s="179"/>
      <c r="I11" s="169" t="n">
        <v>-63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" hidden="false" customHeight="true" outlineLevel="0" collapsed="false">
      <c r="A12" s="166"/>
      <c r="B12" s="169" t="n">
        <v>18</v>
      </c>
      <c r="C12" s="173" t="s">
        <v>129</v>
      </c>
      <c r="D12" s="172"/>
      <c r="E12" s="168"/>
      <c r="F12" s="168"/>
      <c r="G12" s="168"/>
      <c r="H12" s="168"/>
      <c r="I12" s="172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15" hidden="false" customHeight="true" outlineLevel="0" collapsed="false">
      <c r="A13" s="166" t="n">
        <v>30</v>
      </c>
      <c r="B13" s="171" t="str">
        <f aca="false">сНм12!B37</f>
        <v>Киреев Марат</v>
      </c>
      <c r="C13" s="168"/>
      <c r="D13" s="172"/>
      <c r="E13" s="168"/>
      <c r="F13" s="168"/>
      <c r="G13" s="168"/>
      <c r="H13" s="168"/>
      <c r="I13" s="172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" hidden="false" customHeight="true" outlineLevel="0" collapsed="false">
      <c r="A14" s="166"/>
      <c r="B14" s="168"/>
      <c r="C14" s="168"/>
      <c r="D14" s="169" t="n">
        <v>53</v>
      </c>
      <c r="E14" s="170" t="s">
        <v>87</v>
      </c>
      <c r="F14" s="168"/>
      <c r="G14" s="168"/>
      <c r="H14" s="168"/>
      <c r="I14" s="172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5" hidden="false" customHeight="true" outlineLevel="0" collapsed="false">
      <c r="A15" s="166" t="n">
        <v>19</v>
      </c>
      <c r="B15" s="167" t="str">
        <f aca="false">сНм12!B26</f>
        <v>Сазонов Никита</v>
      </c>
      <c r="C15" s="168"/>
      <c r="D15" s="172"/>
      <c r="E15" s="172"/>
      <c r="F15" s="168"/>
      <c r="G15" s="168"/>
      <c r="H15" s="168"/>
      <c r="I15" s="172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" hidden="false" customHeight="true" outlineLevel="0" collapsed="false">
      <c r="A16" s="166"/>
      <c r="B16" s="169" t="n">
        <v>19</v>
      </c>
      <c r="C16" s="170" t="s">
        <v>134</v>
      </c>
      <c r="D16" s="172"/>
      <c r="E16" s="172"/>
      <c r="F16" s="168"/>
      <c r="G16" s="168"/>
      <c r="H16" s="168"/>
      <c r="I16" s="172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</row>
    <row r="17" customFormat="false" ht="15" hidden="false" customHeight="true" outlineLevel="0" collapsed="false">
      <c r="A17" s="166" t="n">
        <v>46</v>
      </c>
      <c r="B17" s="171" t="n">
        <f aca="false">сНм12!B53</f>
        <v>0</v>
      </c>
      <c r="C17" s="172"/>
      <c r="D17" s="172"/>
      <c r="E17" s="172"/>
      <c r="F17" s="168"/>
      <c r="G17" s="168"/>
      <c r="H17" s="168"/>
      <c r="I17" s="172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</row>
    <row r="18" customFormat="false" ht="15" hidden="false" customHeight="true" outlineLevel="0" collapsed="false">
      <c r="A18" s="166"/>
      <c r="B18" s="168"/>
      <c r="C18" s="169" t="n">
        <v>42</v>
      </c>
      <c r="D18" s="173" t="s">
        <v>110</v>
      </c>
      <c r="E18" s="172"/>
      <c r="F18" s="168"/>
      <c r="G18" s="168"/>
      <c r="H18" s="168"/>
      <c r="I18" s="172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</row>
    <row r="19" customFormat="false" ht="15" hidden="false" customHeight="true" outlineLevel="0" collapsed="false">
      <c r="A19" s="166" t="n">
        <v>51</v>
      </c>
      <c r="B19" s="167" t="n">
        <f aca="false">сНм12!B58</f>
        <v>0</v>
      </c>
      <c r="C19" s="172"/>
      <c r="D19" s="168"/>
      <c r="E19" s="172"/>
      <c r="F19" s="168"/>
      <c r="G19" s="168"/>
      <c r="H19" s="168"/>
      <c r="I19" s="172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5" hidden="false" customHeight="true" outlineLevel="0" collapsed="false">
      <c r="A20" s="166"/>
      <c r="B20" s="169" t="n">
        <v>20</v>
      </c>
      <c r="C20" s="173" t="s">
        <v>110</v>
      </c>
      <c r="D20" s="168"/>
      <c r="E20" s="172"/>
      <c r="F20" s="168"/>
      <c r="G20" s="168"/>
      <c r="H20" s="168"/>
      <c r="I20" s="172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15" hidden="false" customHeight="true" outlineLevel="0" collapsed="false">
      <c r="A21" s="166" t="n">
        <v>14</v>
      </c>
      <c r="B21" s="171" t="str">
        <f aca="false">сНм12!B21</f>
        <v>Марданов Тимур</v>
      </c>
      <c r="C21" s="168"/>
      <c r="D21" s="168"/>
      <c r="E21" s="172"/>
      <c r="F21" s="168"/>
      <c r="G21" s="168"/>
      <c r="H21" s="168"/>
      <c r="I21" s="172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</row>
    <row r="22" customFormat="false" ht="15" hidden="false" customHeight="true" outlineLevel="0" collapsed="false">
      <c r="A22" s="166"/>
      <c r="B22" s="168"/>
      <c r="C22" s="168"/>
      <c r="D22" s="168"/>
      <c r="E22" s="169" t="n">
        <v>59</v>
      </c>
      <c r="F22" s="170" t="s">
        <v>87</v>
      </c>
      <c r="G22" s="174"/>
      <c r="H22" s="174"/>
      <c r="I22" s="172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5" hidden="false" customHeight="true" outlineLevel="0" collapsed="false">
      <c r="A23" s="166" t="n">
        <v>11</v>
      </c>
      <c r="B23" s="167" t="str">
        <f aca="false">сНм12!B18</f>
        <v>Грифленков Марк</v>
      </c>
      <c r="C23" s="168"/>
      <c r="D23" s="168"/>
      <c r="E23" s="172"/>
      <c r="F23" s="172"/>
      <c r="G23" s="174"/>
      <c r="H23" s="174"/>
      <c r="I23" s="172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customFormat="false" ht="15" hidden="false" customHeight="true" outlineLevel="0" collapsed="false">
      <c r="A24" s="166"/>
      <c r="B24" s="169" t="n">
        <v>21</v>
      </c>
      <c r="C24" s="170" t="s">
        <v>103</v>
      </c>
      <c r="D24" s="168"/>
      <c r="E24" s="172"/>
      <c r="F24" s="172"/>
      <c r="G24" s="174"/>
      <c r="H24" s="174"/>
      <c r="I24" s="172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15" hidden="false" customHeight="true" outlineLevel="0" collapsed="false">
      <c r="A25" s="166" t="n">
        <v>54</v>
      </c>
      <c r="B25" s="171" t="n">
        <f aca="false">сНм12!B61</f>
        <v>0</v>
      </c>
      <c r="C25" s="172"/>
      <c r="D25" s="168"/>
      <c r="E25" s="172"/>
      <c r="F25" s="172"/>
      <c r="G25" s="174"/>
      <c r="H25" s="174"/>
      <c r="I25" s="172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15" hidden="false" customHeight="true" outlineLevel="0" collapsed="false">
      <c r="A26" s="166"/>
      <c r="B26" s="168"/>
      <c r="C26" s="169" t="n">
        <v>43</v>
      </c>
      <c r="D26" s="170" t="s">
        <v>103</v>
      </c>
      <c r="E26" s="172"/>
      <c r="F26" s="172"/>
      <c r="G26" s="174"/>
      <c r="H26" s="174"/>
      <c r="I26" s="172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15" hidden="false" customHeight="true" outlineLevel="0" collapsed="false">
      <c r="A27" s="166" t="n">
        <v>43</v>
      </c>
      <c r="B27" s="167" t="n">
        <f aca="false">сНм12!B50</f>
        <v>0</v>
      </c>
      <c r="C27" s="172"/>
      <c r="D27" s="172"/>
      <c r="E27" s="172"/>
      <c r="F27" s="172"/>
      <c r="G27" s="174"/>
      <c r="H27" s="174"/>
      <c r="I27" s="172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5" hidden="false" customHeight="true" outlineLevel="0" collapsed="false">
      <c r="A28" s="166"/>
      <c r="B28" s="169" t="n">
        <v>22</v>
      </c>
      <c r="C28" s="173" t="s">
        <v>127</v>
      </c>
      <c r="D28" s="172"/>
      <c r="E28" s="172"/>
      <c r="F28" s="172"/>
      <c r="G28" s="174"/>
      <c r="H28" s="174"/>
      <c r="I28" s="172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5" hidden="false" customHeight="true" outlineLevel="0" collapsed="false">
      <c r="A29" s="166" t="n">
        <v>22</v>
      </c>
      <c r="B29" s="171" t="str">
        <f aca="false">сНм12!B29</f>
        <v>Кайль Юрий</v>
      </c>
      <c r="C29" s="168"/>
      <c r="D29" s="172"/>
      <c r="E29" s="172"/>
      <c r="F29" s="172"/>
      <c r="G29" s="174"/>
      <c r="H29" s="174"/>
      <c r="I29" s="172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5" hidden="false" customHeight="true" outlineLevel="0" collapsed="false">
      <c r="A30" s="166"/>
      <c r="B30" s="168"/>
      <c r="C30" s="168"/>
      <c r="D30" s="169" t="n">
        <v>54</v>
      </c>
      <c r="E30" s="173" t="s">
        <v>95</v>
      </c>
      <c r="F30" s="172"/>
      <c r="G30" s="174"/>
      <c r="H30" s="174"/>
      <c r="I30" s="172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5" hidden="false" customHeight="true" outlineLevel="0" collapsed="false">
      <c r="A31" s="166" t="n">
        <v>27</v>
      </c>
      <c r="B31" s="167" t="str">
        <f aca="false">сНм12!B34</f>
        <v>Хоснетдинов Равиль</v>
      </c>
      <c r="C31" s="168"/>
      <c r="D31" s="172"/>
      <c r="E31" s="168"/>
      <c r="F31" s="172"/>
      <c r="G31" s="174"/>
      <c r="H31" s="174"/>
      <c r="I31" s="172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</row>
    <row r="32" customFormat="false" ht="15" hidden="false" customHeight="true" outlineLevel="0" collapsed="false">
      <c r="A32" s="166"/>
      <c r="B32" s="169" t="n">
        <v>23</v>
      </c>
      <c r="C32" s="170" t="s">
        <v>142</v>
      </c>
      <c r="D32" s="172"/>
      <c r="E32" s="168"/>
      <c r="F32" s="172"/>
      <c r="G32" s="174"/>
      <c r="H32" s="174"/>
      <c r="I32" s="172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customFormat="false" ht="15" hidden="false" customHeight="true" outlineLevel="0" collapsed="false">
      <c r="A33" s="166" t="n">
        <v>38</v>
      </c>
      <c r="B33" s="171" t="str">
        <f aca="false">сНм12!B45</f>
        <v>Старцев Руслан</v>
      </c>
      <c r="C33" s="172"/>
      <c r="D33" s="172"/>
      <c r="E33" s="168"/>
      <c r="F33" s="172"/>
      <c r="G33" s="174"/>
      <c r="H33" s="174"/>
      <c r="I33" s="172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</row>
    <row r="34" customFormat="false" ht="15" hidden="false" customHeight="true" outlineLevel="0" collapsed="false">
      <c r="A34" s="166"/>
      <c r="B34" s="168"/>
      <c r="C34" s="169" t="n">
        <v>44</v>
      </c>
      <c r="D34" s="173" t="s">
        <v>95</v>
      </c>
      <c r="E34" s="168"/>
      <c r="F34" s="172"/>
      <c r="G34" s="174"/>
      <c r="H34" s="174"/>
      <c r="I34" s="172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</row>
    <row r="35" customFormat="false" ht="15" hidden="false" customHeight="true" outlineLevel="0" collapsed="false">
      <c r="A35" s="166" t="n">
        <v>59</v>
      </c>
      <c r="B35" s="167" t="n">
        <f aca="false">сНм12!B66</f>
        <v>0</v>
      </c>
      <c r="C35" s="172"/>
      <c r="D35" s="168"/>
      <c r="E35" s="168"/>
      <c r="F35" s="172"/>
      <c r="G35" s="174"/>
      <c r="H35" s="174"/>
      <c r="I35" s="172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</row>
    <row r="36" customFormat="false" ht="15" hidden="false" customHeight="true" outlineLevel="0" collapsed="false">
      <c r="A36" s="166"/>
      <c r="B36" s="169" t="n">
        <v>24</v>
      </c>
      <c r="C36" s="173" t="s">
        <v>95</v>
      </c>
      <c r="D36" s="168"/>
      <c r="E36" s="168"/>
      <c r="F36" s="172"/>
      <c r="G36" s="174"/>
      <c r="H36" s="174"/>
      <c r="I36" s="172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</row>
    <row r="37" customFormat="false" ht="15" hidden="false" customHeight="true" outlineLevel="0" collapsed="false">
      <c r="A37" s="166" t="n">
        <v>6</v>
      </c>
      <c r="B37" s="171" t="str">
        <f aca="false">сНм12!B13</f>
        <v>Сазонов Богдан</v>
      </c>
      <c r="C37" s="168"/>
      <c r="D37" s="168"/>
      <c r="E37" s="168"/>
      <c r="F37" s="172"/>
      <c r="G37" s="174"/>
      <c r="H37" s="174"/>
      <c r="I37" s="172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</row>
    <row r="38" customFormat="false" ht="15" hidden="false" customHeight="true" outlineLevel="0" collapsed="false">
      <c r="A38" s="166"/>
      <c r="B38" s="168"/>
      <c r="C38" s="168"/>
      <c r="D38" s="168"/>
      <c r="E38" s="168"/>
      <c r="F38" s="169" t="n">
        <v>62</v>
      </c>
      <c r="G38" s="170" t="s">
        <v>83</v>
      </c>
      <c r="H38" s="170"/>
      <c r="I38" s="173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</row>
    <row r="39" customFormat="false" ht="15" hidden="false" customHeight="true" outlineLevel="0" collapsed="false">
      <c r="A39" s="166" t="n">
        <v>7</v>
      </c>
      <c r="B39" s="167" t="str">
        <f aca="false">сНм12!B14</f>
        <v>Зайниев Никита</v>
      </c>
      <c r="C39" s="168"/>
      <c r="D39" s="168"/>
      <c r="E39" s="168"/>
      <c r="F39" s="172"/>
      <c r="G39" s="174"/>
      <c r="H39" s="174"/>
      <c r="I39" s="168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</row>
    <row r="40" customFormat="false" ht="15" hidden="false" customHeight="true" outlineLevel="0" collapsed="false">
      <c r="A40" s="166"/>
      <c r="B40" s="169" t="n">
        <v>25</v>
      </c>
      <c r="C40" s="170" t="s">
        <v>88</v>
      </c>
      <c r="D40" s="168"/>
      <c r="E40" s="168"/>
      <c r="F40" s="172"/>
      <c r="G40" s="174"/>
      <c r="H40" s="174"/>
      <c r="I40" s="168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</row>
    <row r="41" customFormat="false" ht="15" hidden="false" customHeight="true" outlineLevel="0" collapsed="false">
      <c r="A41" s="166" t="n">
        <v>58</v>
      </c>
      <c r="B41" s="171" t="n">
        <f aca="false">сНм12!B65</f>
        <v>0</v>
      </c>
      <c r="C41" s="172"/>
      <c r="D41" s="168"/>
      <c r="E41" s="168"/>
      <c r="F41" s="172"/>
      <c r="G41" s="174"/>
      <c r="H41" s="174"/>
      <c r="I41" s="168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</row>
    <row r="42" customFormat="false" ht="15" hidden="false" customHeight="true" outlineLevel="0" collapsed="false">
      <c r="A42" s="166"/>
      <c r="B42" s="168"/>
      <c r="C42" s="169" t="n">
        <v>45</v>
      </c>
      <c r="D42" s="170" t="s">
        <v>88</v>
      </c>
      <c r="E42" s="168"/>
      <c r="F42" s="172"/>
      <c r="G42" s="174"/>
      <c r="H42" s="174"/>
      <c r="I42" s="168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</row>
    <row r="43" customFormat="false" ht="15" hidden="false" customHeight="true" outlineLevel="0" collapsed="false">
      <c r="A43" s="166" t="n">
        <v>39</v>
      </c>
      <c r="B43" s="167" t="str">
        <f aca="false">сНм12!B46</f>
        <v>Давлетханов Тимур</v>
      </c>
      <c r="C43" s="172"/>
      <c r="D43" s="172"/>
      <c r="E43" s="168"/>
      <c r="F43" s="172"/>
      <c r="G43" s="174"/>
      <c r="H43" s="174"/>
      <c r="I43" s="168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customFormat="false" ht="15" hidden="false" customHeight="true" outlineLevel="0" collapsed="false">
      <c r="A44" s="166"/>
      <c r="B44" s="169" t="n">
        <v>26</v>
      </c>
      <c r="C44" s="173" t="s">
        <v>118</v>
      </c>
      <c r="D44" s="172"/>
      <c r="E44" s="168"/>
      <c r="F44" s="172"/>
      <c r="G44" s="174"/>
      <c r="H44" s="174"/>
      <c r="I44" s="168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5" hidden="false" customHeight="true" outlineLevel="0" collapsed="false">
      <c r="A45" s="166" t="n">
        <v>26</v>
      </c>
      <c r="B45" s="171" t="str">
        <f aca="false">сНм12!B33</f>
        <v>Воротников Макар</v>
      </c>
      <c r="C45" s="168"/>
      <c r="D45" s="172"/>
      <c r="E45" s="168"/>
      <c r="F45" s="172"/>
      <c r="G45" s="174"/>
      <c r="H45" s="174"/>
      <c r="I45" s="168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15" hidden="false" customHeight="true" outlineLevel="0" collapsed="false">
      <c r="A46" s="166"/>
      <c r="B46" s="168"/>
      <c r="C46" s="168"/>
      <c r="D46" s="169" t="n">
        <v>55</v>
      </c>
      <c r="E46" s="170" t="s">
        <v>88</v>
      </c>
      <c r="F46" s="172"/>
      <c r="G46" s="174"/>
      <c r="H46" s="174"/>
      <c r="I46" s="168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15" hidden="false" customHeight="true" outlineLevel="0" collapsed="false">
      <c r="A47" s="166" t="n">
        <v>23</v>
      </c>
      <c r="B47" s="167" t="str">
        <f aca="false">сНм12!B30</f>
        <v>Хазипов Аскар</v>
      </c>
      <c r="C47" s="168"/>
      <c r="D47" s="172"/>
      <c r="E47" s="172"/>
      <c r="F47" s="172"/>
      <c r="G47" s="174"/>
      <c r="H47" s="174"/>
      <c r="I47" s="168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8" customFormat="false" ht="15" hidden="false" customHeight="true" outlineLevel="0" collapsed="false">
      <c r="A48" s="166"/>
      <c r="B48" s="169" t="n">
        <v>27</v>
      </c>
      <c r="C48" s="170" t="s">
        <v>140</v>
      </c>
      <c r="D48" s="172"/>
      <c r="E48" s="172"/>
      <c r="F48" s="172"/>
      <c r="G48" s="174"/>
      <c r="H48" s="174"/>
      <c r="I48" s="168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</row>
    <row r="49" customFormat="false" ht="15" hidden="false" customHeight="true" outlineLevel="0" collapsed="false">
      <c r="A49" s="166" t="n">
        <v>42</v>
      </c>
      <c r="B49" s="171" t="n">
        <f aca="false">сНм12!B49</f>
        <v>0</v>
      </c>
      <c r="C49" s="172"/>
      <c r="D49" s="172"/>
      <c r="E49" s="172"/>
      <c r="F49" s="172"/>
      <c r="G49" s="174"/>
      <c r="H49" s="174"/>
      <c r="I49" s="168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5" hidden="false" customHeight="true" outlineLevel="0" collapsed="false">
      <c r="A50" s="166"/>
      <c r="B50" s="168"/>
      <c r="C50" s="169" t="n">
        <v>46</v>
      </c>
      <c r="D50" s="173" t="s">
        <v>130</v>
      </c>
      <c r="E50" s="172"/>
      <c r="F50" s="172"/>
      <c r="G50" s="174"/>
      <c r="H50" s="174"/>
      <c r="I50" s="168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5" hidden="false" customHeight="true" outlineLevel="0" collapsed="false">
      <c r="A51" s="166" t="n">
        <v>55</v>
      </c>
      <c r="B51" s="167" t="n">
        <f aca="false">сНм12!B62</f>
        <v>0</v>
      </c>
      <c r="C51" s="172"/>
      <c r="D51" s="168"/>
      <c r="E51" s="172"/>
      <c r="F51" s="172"/>
      <c r="G51" s="174"/>
      <c r="H51" s="174"/>
      <c r="I51" s="168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5" hidden="false" customHeight="true" outlineLevel="0" collapsed="false">
      <c r="A52" s="166"/>
      <c r="B52" s="169" t="n">
        <v>28</v>
      </c>
      <c r="C52" s="173" t="s">
        <v>130</v>
      </c>
      <c r="D52" s="168"/>
      <c r="E52" s="172"/>
      <c r="F52" s="172"/>
      <c r="G52" s="174"/>
      <c r="H52" s="174"/>
      <c r="I52" s="168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5" hidden="false" customHeight="true" outlineLevel="0" collapsed="false">
      <c r="A53" s="166" t="n">
        <v>10</v>
      </c>
      <c r="B53" s="171" t="str">
        <f aca="false">сНм12!B17</f>
        <v>Кисыков Даниил</v>
      </c>
      <c r="C53" s="168"/>
      <c r="D53" s="168"/>
      <c r="E53" s="172"/>
      <c r="F53" s="172"/>
      <c r="G53" s="174"/>
      <c r="H53" s="174"/>
      <c r="I53" s="168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5" hidden="false" customHeight="true" outlineLevel="0" collapsed="false">
      <c r="A54" s="166"/>
      <c r="B54" s="168"/>
      <c r="C54" s="168"/>
      <c r="D54" s="168"/>
      <c r="E54" s="169" t="n">
        <v>60</v>
      </c>
      <c r="F54" s="173" t="s">
        <v>83</v>
      </c>
      <c r="G54" s="174"/>
      <c r="H54" s="174"/>
      <c r="I54" s="168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5" hidden="false" customHeight="true" outlineLevel="0" collapsed="false">
      <c r="A55" s="166" t="n">
        <v>15</v>
      </c>
      <c r="B55" s="167" t="str">
        <f aca="false">сНм12!B22</f>
        <v>Галиханов Арсен</v>
      </c>
      <c r="C55" s="168"/>
      <c r="D55" s="168"/>
      <c r="E55" s="172"/>
      <c r="F55" s="168"/>
      <c r="G55" s="168"/>
      <c r="H55" s="168"/>
      <c r="I55" s="168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5" hidden="false" customHeight="true" outlineLevel="0" collapsed="false">
      <c r="A56" s="166"/>
      <c r="B56" s="169" t="n">
        <v>29</v>
      </c>
      <c r="C56" s="170" t="s">
        <v>98</v>
      </c>
      <c r="D56" s="168"/>
      <c r="E56" s="172"/>
      <c r="F56" s="168"/>
      <c r="G56" s="168"/>
      <c r="H56" s="168"/>
      <c r="I56" s="168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5" hidden="false" customHeight="true" outlineLevel="0" collapsed="false">
      <c r="A57" s="166" t="n">
        <v>50</v>
      </c>
      <c r="B57" s="171" t="n">
        <f aca="false">сНм12!B57</f>
        <v>0</v>
      </c>
      <c r="C57" s="172"/>
      <c r="D57" s="168"/>
      <c r="E57" s="172"/>
      <c r="F57" s="168"/>
      <c r="G57" s="168"/>
      <c r="H57" s="168"/>
      <c r="I57" s="168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15" hidden="false" customHeight="true" outlineLevel="0" collapsed="false">
      <c r="A58" s="166"/>
      <c r="B58" s="168"/>
      <c r="C58" s="169" t="n">
        <v>47</v>
      </c>
      <c r="D58" s="170" t="s">
        <v>98</v>
      </c>
      <c r="E58" s="172"/>
      <c r="F58" s="168"/>
      <c r="G58" s="168"/>
      <c r="H58" s="168"/>
      <c r="I58" s="168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</row>
    <row r="59" customFormat="false" ht="15" hidden="false" customHeight="true" outlineLevel="0" collapsed="false">
      <c r="A59" s="166" t="n">
        <v>47</v>
      </c>
      <c r="B59" s="167" t="n">
        <f aca="false">сНм12!B54</f>
        <v>0</v>
      </c>
      <c r="C59" s="172"/>
      <c r="D59" s="172"/>
      <c r="E59" s="172"/>
      <c r="F59" s="168"/>
      <c r="G59" s="168"/>
      <c r="H59" s="168"/>
      <c r="I59" s="168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</row>
    <row r="60" customFormat="false" ht="15" hidden="false" customHeight="true" outlineLevel="0" collapsed="false">
      <c r="A60" s="166"/>
      <c r="B60" s="169" t="n">
        <v>30</v>
      </c>
      <c r="C60" s="173" t="s">
        <v>117</v>
      </c>
      <c r="D60" s="172"/>
      <c r="E60" s="172"/>
      <c r="F60" s="168"/>
      <c r="G60" s="168"/>
      <c r="H60" s="168"/>
      <c r="I60" s="168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</row>
    <row r="61" customFormat="false" ht="15" hidden="false" customHeight="true" outlineLevel="0" collapsed="false">
      <c r="A61" s="166" t="n">
        <v>18</v>
      </c>
      <c r="B61" s="171" t="str">
        <f aca="false">сНм12!B25</f>
        <v>Бутусов Кирилл</v>
      </c>
      <c r="C61" s="168"/>
      <c r="D61" s="172"/>
      <c r="E61" s="172"/>
      <c r="F61" s="168"/>
      <c r="G61" s="168"/>
      <c r="H61" s="168"/>
      <c r="I61" s="168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</row>
    <row r="62" customFormat="false" ht="15" hidden="false" customHeight="true" outlineLevel="0" collapsed="false">
      <c r="A62" s="166"/>
      <c r="B62" s="168"/>
      <c r="C62" s="168"/>
      <c r="D62" s="169" t="n">
        <v>56</v>
      </c>
      <c r="E62" s="173" t="s">
        <v>83</v>
      </c>
      <c r="F62" s="168"/>
      <c r="G62" s="168"/>
      <c r="H62" s="168"/>
      <c r="I62" s="168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</row>
    <row r="63" customFormat="false" ht="15" hidden="false" customHeight="true" outlineLevel="0" collapsed="false">
      <c r="A63" s="166" t="n">
        <v>31</v>
      </c>
      <c r="B63" s="167" t="str">
        <f aca="false">сНм12!B38</f>
        <v>Баженов Никита</v>
      </c>
      <c r="C63" s="168"/>
      <c r="D63" s="172"/>
      <c r="E63" s="168"/>
      <c r="F63" s="168"/>
      <c r="G63" s="168"/>
      <c r="H63" s="168"/>
      <c r="I63" s="168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</row>
    <row r="64" customFormat="false" ht="15" hidden="false" customHeight="true" outlineLevel="0" collapsed="false">
      <c r="A64" s="166"/>
      <c r="B64" s="169" t="n">
        <v>31</v>
      </c>
      <c r="C64" s="170" t="s">
        <v>101</v>
      </c>
      <c r="D64" s="172"/>
      <c r="E64" s="168"/>
      <c r="F64" s="168"/>
      <c r="G64" s="168"/>
      <c r="H64" s="168"/>
      <c r="I64" s="168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</row>
    <row r="65" customFormat="false" ht="15" hidden="false" customHeight="true" outlineLevel="0" collapsed="false">
      <c r="A65" s="166" t="n">
        <v>34</v>
      </c>
      <c r="B65" s="171" t="str">
        <f aca="false">сНм12!B41</f>
        <v>Шарипов Равиль</v>
      </c>
      <c r="C65" s="172"/>
      <c r="D65" s="172"/>
      <c r="E65" s="168"/>
      <c r="F65" s="168"/>
      <c r="G65" s="168"/>
      <c r="H65" s="168"/>
      <c r="I65" s="168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</row>
    <row r="66" customFormat="false" ht="15" hidden="false" customHeight="true" outlineLevel="0" collapsed="false">
      <c r="A66" s="166"/>
      <c r="B66" s="168"/>
      <c r="C66" s="169" t="n">
        <v>48</v>
      </c>
      <c r="D66" s="173" t="s">
        <v>83</v>
      </c>
      <c r="E66" s="168"/>
      <c r="F66" s="168"/>
      <c r="G66" s="168"/>
      <c r="H66" s="168"/>
      <c r="I66" s="168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</row>
    <row r="67" customFormat="false" ht="15" hidden="false" customHeight="true" outlineLevel="0" collapsed="false">
      <c r="A67" s="166" t="n">
        <v>63</v>
      </c>
      <c r="B67" s="167" t="n">
        <f aca="false">сНм12!B70</f>
        <v>0</v>
      </c>
      <c r="C67" s="172"/>
      <c r="D67" s="168"/>
      <c r="E67" s="168"/>
      <c r="F67" s="168"/>
      <c r="G67" s="168"/>
      <c r="H67" s="168"/>
      <c r="I67" s="168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</row>
    <row r="68" customFormat="false" ht="15" hidden="false" customHeight="true" outlineLevel="0" collapsed="false">
      <c r="A68" s="166"/>
      <c r="B68" s="169" t="n">
        <v>32</v>
      </c>
      <c r="C68" s="173" t="s">
        <v>83</v>
      </c>
      <c r="D68" s="168"/>
      <c r="E68" s="168"/>
      <c r="F68" s="168"/>
      <c r="G68" s="168"/>
      <c r="H68" s="168"/>
      <c r="I68" s="168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</row>
    <row r="69" customFormat="false" ht="15" hidden="false" customHeight="true" outlineLevel="0" collapsed="false">
      <c r="A69" s="166" t="n">
        <v>2</v>
      </c>
      <c r="B69" s="171" t="str">
        <f aca="false">сНм12!B9</f>
        <v>Шакиров Радмир</v>
      </c>
      <c r="C69" s="168"/>
      <c r="D69" s="168"/>
      <c r="E69" s="168"/>
      <c r="F69" s="168"/>
      <c r="G69" s="168"/>
      <c r="H69" s="168"/>
      <c r="I69" s="168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</row>
    <row r="70" customFormat="false" ht="15" hidden="false" customHeight="true" outlineLevel="0" collapsed="false">
      <c r="A70" s="166"/>
      <c r="B70" s="168"/>
      <c r="C70" s="168"/>
      <c r="D70" s="168"/>
      <c r="E70" s="168"/>
      <c r="F70" s="177"/>
      <c r="G70" s="177"/>
      <c r="H70" s="177"/>
      <c r="I70" s="168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I5"/>
    <mergeCell ref="A6:I6"/>
  </mergeCells>
  <conditionalFormatting sqref="I6 C6:G6 A7:I70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1"/>
  <sheetViews>
    <sheetView showFormulas="false" showGridLines="false" showRowColHeaders="tru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15.7"/>
    <col collapsed="false" customWidth="true" hidden="false" outlineLevel="0" max="8" min="3" style="183" width="12.7"/>
    <col collapsed="false" customWidth="true" hidden="false" outlineLevel="0" max="9" min="9" style="183" width="15.7"/>
    <col collapsed="false" customWidth="true" hidden="false" outlineLevel="0" max="10" min="10" style="183" width="25.7"/>
    <col collapsed="false" customWidth="false" hidden="false" outlineLevel="0" max="21" min="11" style="184" width="9.14"/>
    <col collapsed="false" customWidth="false" hidden="false" outlineLevel="0" max="257" min="22" style="183" width="9.14"/>
  </cols>
  <sheetData>
    <row r="1" s="1" customFormat="true" ht="16.5" hidden="false" customHeight="tru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13.5" hidden="false" customHeight="true" outlineLevel="0" collapsed="false">
      <c r="A2" s="31" t="s">
        <v>21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>
      <c r="A3" s="86" t="str">
        <f aca="false">Нм122!A3:I3</f>
        <v>LXVIII Чемпионат РБ в зачет XXV Кубка РБ, VII Кубка Давида - Детского Кубка РБ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true" outlineLevel="0" collapsed="false">
      <c r="A4" s="57" t="str">
        <f aca="false">Нм122!A4:I4</f>
        <v>Республиканские официальные спортивные соревнования памяти П. М. Аксяевапод девизом "Спорт против наркотиков"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59" t="n">
        <f aca="false">Нм122!A5:I5</f>
        <v>4559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1.1" hidden="false" customHeight="true" outlineLevel="0" collapsed="false">
      <c r="A7" s="166" t="n">
        <v>-1</v>
      </c>
      <c r="B7" s="167" t="n">
        <f aca="false">IF(Нм121!C7=Нм121!B6,Нм121!B8,IF(Нм121!C7=Нм121!B8,Нм121!B6,0))</f>
        <v>0</v>
      </c>
      <c r="C7" s="166"/>
      <c r="D7" s="166" t="n">
        <v>-49</v>
      </c>
      <c r="E7" s="167" t="str">
        <f aca="false">IF(Нм121!E13=Нм121!D9,Нм121!D17,IF(Нм121!E13=Нм121!D17,Нм121!D9,0))</f>
        <v>Глущенко Даниил</v>
      </c>
      <c r="F7" s="166"/>
      <c r="G7" s="166"/>
      <c r="H7" s="166"/>
      <c r="I7" s="166"/>
      <c r="J7" s="166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customFormat="false" ht="11.1" hidden="false" customHeight="true" outlineLevel="0" collapsed="false">
      <c r="A8" s="166"/>
      <c r="B8" s="169" t="n">
        <v>64</v>
      </c>
      <c r="C8" s="185" t="s">
        <v>141</v>
      </c>
      <c r="D8" s="166"/>
      <c r="E8" s="186"/>
      <c r="F8" s="166"/>
      <c r="G8" s="166"/>
      <c r="H8" s="166"/>
      <c r="I8" s="187"/>
      <c r="J8" s="166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customFormat="false" ht="11.1" hidden="false" customHeight="true" outlineLevel="0" collapsed="false">
      <c r="A9" s="166" t="n">
        <v>-2</v>
      </c>
      <c r="B9" s="171" t="str">
        <f aca="false">IF(Нм121!C11=Нм121!B10,Нм121!B12,IF(Нм121!C11=Нм121!B12,Нм121!B10,0))</f>
        <v>Хиляжев Радмир</v>
      </c>
      <c r="C9" s="169" t="n">
        <v>80</v>
      </c>
      <c r="D9" s="185" t="s">
        <v>101</v>
      </c>
      <c r="E9" s="188" t="n">
        <v>104</v>
      </c>
      <c r="F9" s="189" t="s">
        <v>101</v>
      </c>
      <c r="G9" s="166"/>
      <c r="H9" s="166" t="n">
        <v>-61</v>
      </c>
      <c r="I9" s="167" t="str">
        <f aca="false">IF(Нм121!G37=Нм121!F21,Нм121!F53,IF(Нм121!G37=Нм121!F53,Нм121!F21,0))</f>
        <v>Гафуров Марк</v>
      </c>
      <c r="J9" s="166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11.1" hidden="false" customHeight="true" outlineLevel="0" collapsed="false">
      <c r="A10" s="166"/>
      <c r="B10" s="166" t="n">
        <v>-48</v>
      </c>
      <c r="C10" s="171" t="str">
        <f aca="false">IF(Нм122!D66=Нм122!C64,Нм122!C68,IF(Нм122!D66=Нм122!C68,Нм122!C64,0))</f>
        <v>Баженов Никита</v>
      </c>
      <c r="D10" s="169"/>
      <c r="E10" s="186"/>
      <c r="F10" s="186"/>
      <c r="G10" s="166"/>
      <c r="H10" s="166"/>
      <c r="I10" s="169"/>
      <c r="J10" s="166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1.1" hidden="false" customHeight="true" outlineLevel="0" collapsed="false">
      <c r="A11" s="166" t="n">
        <v>-3</v>
      </c>
      <c r="B11" s="167" t="n">
        <f aca="false">IF(Нм121!C15=Нм121!B14,Нм121!B16,IF(Нм121!C15=Нм121!B16,Нм121!B14,0))</f>
        <v>0</v>
      </c>
      <c r="C11" s="166"/>
      <c r="D11" s="169" t="n">
        <v>96</v>
      </c>
      <c r="E11" s="190" t="s">
        <v>101</v>
      </c>
      <c r="F11" s="186"/>
      <c r="G11" s="166"/>
      <c r="H11" s="166"/>
      <c r="I11" s="169"/>
      <c r="J11" s="166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customFormat="false" ht="11.1" hidden="false" customHeight="true" outlineLevel="0" collapsed="false">
      <c r="A12" s="166"/>
      <c r="B12" s="169" t="n">
        <v>65</v>
      </c>
      <c r="C12" s="185"/>
      <c r="D12" s="169"/>
      <c r="E12" s="187"/>
      <c r="F12" s="186"/>
      <c r="G12" s="166"/>
      <c r="H12" s="166"/>
      <c r="I12" s="169"/>
      <c r="J12" s="166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customFormat="false" ht="11.1" hidden="false" customHeight="true" outlineLevel="0" collapsed="false">
      <c r="A13" s="166" t="n">
        <v>-4</v>
      </c>
      <c r="B13" s="171" t="n">
        <f aca="false">IF(Нм121!C19=Нм121!B18,Нм121!B20,IF(Нм121!C19=Нм121!B20,Нм121!B18,0))</f>
        <v>0</v>
      </c>
      <c r="C13" s="169" t="n">
        <v>81</v>
      </c>
      <c r="D13" s="191" t="s">
        <v>117</v>
      </c>
      <c r="E13" s="187"/>
      <c r="F13" s="188" t="n">
        <v>112</v>
      </c>
      <c r="G13" s="185" t="s">
        <v>101</v>
      </c>
      <c r="H13" s="187"/>
      <c r="I13" s="169"/>
      <c r="J13" s="166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customFormat="false" ht="11.1" hidden="false" customHeight="true" outlineLevel="0" collapsed="false">
      <c r="A14" s="166"/>
      <c r="B14" s="166" t="n">
        <v>-47</v>
      </c>
      <c r="C14" s="171" t="str">
        <f aca="false">IF(Нм122!D58=Нм122!C56,Нм122!C60,IF(Нм122!D58=Нм122!C60,Нм122!C56,0))</f>
        <v>Бутусов Кирилл</v>
      </c>
      <c r="D14" s="166"/>
      <c r="E14" s="187"/>
      <c r="F14" s="186"/>
      <c r="G14" s="169"/>
      <c r="H14" s="187"/>
      <c r="I14" s="169"/>
      <c r="J14" s="166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customFormat="false" ht="11.1" hidden="false" customHeight="true" outlineLevel="0" collapsed="false">
      <c r="A15" s="166" t="n">
        <v>-5</v>
      </c>
      <c r="B15" s="167" t="n">
        <f aca="false">IF(Нм121!C23=Нм121!B22,Нм121!B24,IF(Нм121!C23=Нм121!B24,Нм121!B22,0))</f>
        <v>0</v>
      </c>
      <c r="C15" s="166"/>
      <c r="D15" s="166" t="n">
        <v>-50</v>
      </c>
      <c r="E15" s="167" t="str">
        <f aca="false">IF(Нм121!E29=Нм121!D25,Нм121!D33,IF(Нм121!E29=Нм121!D33,Нм121!D25,0))</f>
        <v>Река Лев</v>
      </c>
      <c r="F15" s="186"/>
      <c r="G15" s="169"/>
      <c r="H15" s="187"/>
      <c r="I15" s="169"/>
      <c r="J15" s="166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customFormat="false" ht="11.1" hidden="false" customHeight="true" outlineLevel="0" collapsed="false">
      <c r="A16" s="166"/>
      <c r="B16" s="169" t="n">
        <v>66</v>
      </c>
      <c r="C16" s="185"/>
      <c r="D16" s="166"/>
      <c r="E16" s="186"/>
      <c r="F16" s="186"/>
      <c r="G16" s="169"/>
      <c r="H16" s="187"/>
      <c r="I16" s="169"/>
      <c r="J16" s="166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1.1" hidden="false" customHeight="true" outlineLevel="0" collapsed="false">
      <c r="A17" s="166" t="n">
        <v>-6</v>
      </c>
      <c r="B17" s="171" t="n">
        <f aca="false">IF(Нм121!C27=Нм121!B26,Нм121!B28,IF(Нм121!C27=Нм121!B28,Нм121!B26,0))</f>
        <v>0</v>
      </c>
      <c r="C17" s="169" t="n">
        <v>82</v>
      </c>
      <c r="D17" s="185" t="s">
        <v>140</v>
      </c>
      <c r="E17" s="188" t="n">
        <v>105</v>
      </c>
      <c r="F17" s="190" t="s">
        <v>108</v>
      </c>
      <c r="G17" s="169" t="n">
        <v>116</v>
      </c>
      <c r="H17" s="185" t="s">
        <v>88</v>
      </c>
      <c r="I17" s="169" t="n">
        <v>122</v>
      </c>
      <c r="J17" s="185" t="s">
        <v>84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1.1" hidden="false" customHeight="true" outlineLevel="0" collapsed="false">
      <c r="A18" s="166"/>
      <c r="B18" s="166" t="n">
        <v>-46</v>
      </c>
      <c r="C18" s="171" t="str">
        <f aca="false">IF(Нм122!D50=Нм122!C48,Нм122!C52,IF(Нм122!D50=Нм122!C52,Нм122!C48,0))</f>
        <v>Хазипов Аскар</v>
      </c>
      <c r="D18" s="169"/>
      <c r="E18" s="186"/>
      <c r="F18" s="166"/>
      <c r="G18" s="169"/>
      <c r="H18" s="169"/>
      <c r="I18" s="169"/>
      <c r="J18" s="169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1.1" hidden="false" customHeight="true" outlineLevel="0" collapsed="false">
      <c r="A19" s="166" t="n">
        <v>-7</v>
      </c>
      <c r="B19" s="167" t="str">
        <f aca="false">IF(Нм121!C31=Нм121!B30,Нм121!B32,IF(Нм121!C31=Нм121!B32,Нм121!B30,0))</f>
        <v>Спиридонов Данил</v>
      </c>
      <c r="C19" s="166"/>
      <c r="D19" s="169" t="n">
        <v>97</v>
      </c>
      <c r="E19" s="190" t="s">
        <v>118</v>
      </c>
      <c r="F19" s="166"/>
      <c r="G19" s="169"/>
      <c r="H19" s="169"/>
      <c r="I19" s="169"/>
      <c r="J19" s="169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customFormat="false" ht="11.1" hidden="false" customHeight="true" outlineLevel="0" collapsed="false">
      <c r="A20" s="166"/>
      <c r="B20" s="169" t="n">
        <v>67</v>
      </c>
      <c r="C20" s="185" t="s">
        <v>136</v>
      </c>
      <c r="D20" s="169"/>
      <c r="E20" s="187"/>
      <c r="F20" s="166"/>
      <c r="G20" s="169"/>
      <c r="H20" s="169"/>
      <c r="I20" s="169"/>
      <c r="J20" s="169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1.1" hidden="false" customHeight="true" outlineLevel="0" collapsed="false">
      <c r="A21" s="166" t="n">
        <v>-8</v>
      </c>
      <c r="B21" s="171" t="n">
        <f aca="false">IF(Нм121!C35=Нм121!B34,Нм121!B36,IF(Нм121!C35=Нм121!B36,Нм121!B34,0))</f>
        <v>0</v>
      </c>
      <c r="C21" s="169" t="n">
        <v>83</v>
      </c>
      <c r="D21" s="191" t="s">
        <v>118</v>
      </c>
      <c r="E21" s="187"/>
      <c r="F21" s="166" t="n">
        <v>-60</v>
      </c>
      <c r="G21" s="171" t="str">
        <f aca="false">IF(Нм122!F54=Нм122!E46,Нм122!E62,IF(Нм122!F54=Нм122!E62,Нм122!E46,0))</f>
        <v>Зайниев Никита</v>
      </c>
      <c r="H21" s="169"/>
      <c r="I21" s="169"/>
      <c r="J21" s="169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customFormat="false" ht="11.1" hidden="false" customHeight="true" outlineLevel="0" collapsed="false">
      <c r="A22" s="166"/>
      <c r="B22" s="166" t="n">
        <v>-45</v>
      </c>
      <c r="C22" s="171" t="str">
        <f aca="false">IF(Нм122!D42=Нм122!C40,Нм122!C44,IF(Нм122!D42=Нм122!C44,Нм122!C40,0))</f>
        <v>Воротников Макар</v>
      </c>
      <c r="D22" s="166"/>
      <c r="E22" s="187"/>
      <c r="F22" s="166"/>
      <c r="G22" s="187"/>
      <c r="H22" s="169"/>
      <c r="I22" s="169"/>
      <c r="J22" s="169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customFormat="false" ht="11.1" hidden="false" customHeight="true" outlineLevel="0" collapsed="false">
      <c r="A23" s="166" t="n">
        <v>-9</v>
      </c>
      <c r="B23" s="167" t="n">
        <f aca="false">IF(Нм121!C39=Нм121!B38,Нм121!B40,IF(Нм121!C39=Нм121!B40,Нм121!B38,0))</f>
        <v>0</v>
      </c>
      <c r="C23" s="166"/>
      <c r="D23" s="166" t="n">
        <v>-51</v>
      </c>
      <c r="E23" s="167" t="str">
        <f aca="false">IF(Нм121!E45=Нм121!D41,Нм121!D49,IF(Нм121!E45=Нм121!D49,Нм121!D41,0))</f>
        <v>Шаимов Назар</v>
      </c>
      <c r="F23" s="166"/>
      <c r="G23" s="187"/>
      <c r="H23" s="169"/>
      <c r="I23" s="169"/>
      <c r="J23" s="169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customFormat="false" ht="11.1" hidden="false" customHeight="true" outlineLevel="0" collapsed="false">
      <c r="A24" s="166"/>
      <c r="B24" s="169" t="n">
        <v>68</v>
      </c>
      <c r="C24" s="185" t="s">
        <v>114</v>
      </c>
      <c r="D24" s="166"/>
      <c r="E24" s="186"/>
      <c r="F24" s="166"/>
      <c r="G24" s="187"/>
      <c r="H24" s="169"/>
      <c r="I24" s="169"/>
      <c r="J24" s="169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customFormat="false" ht="11.1" hidden="false" customHeight="true" outlineLevel="0" collapsed="false">
      <c r="A25" s="166" t="n">
        <v>-10</v>
      </c>
      <c r="B25" s="171" t="str">
        <f aca="false">IF(Нм121!C43=Нм121!B42,Нм121!B44,IF(Нм121!C43=Нм121!B44,Нм121!B42,0))</f>
        <v>Анваров Назар</v>
      </c>
      <c r="C25" s="169" t="n">
        <v>84</v>
      </c>
      <c r="D25" s="185" t="s">
        <v>114</v>
      </c>
      <c r="E25" s="188" t="n">
        <v>106</v>
      </c>
      <c r="F25" s="189" t="s">
        <v>106</v>
      </c>
      <c r="G25" s="187"/>
      <c r="H25" s="169" t="n">
        <v>120</v>
      </c>
      <c r="I25" s="191" t="s">
        <v>88</v>
      </c>
      <c r="J25" s="169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1.1" hidden="false" customHeight="true" outlineLevel="0" collapsed="false">
      <c r="A26" s="166"/>
      <c r="B26" s="166" t="n">
        <v>-44</v>
      </c>
      <c r="C26" s="171" t="str">
        <f aca="false">IF(Нм122!D34=Нм122!C32,Нм122!C36,IF(Нм122!D34=Нм122!C36,Нм122!C32,0))</f>
        <v>Хоснетдинов Равиль</v>
      </c>
      <c r="D26" s="169"/>
      <c r="E26" s="186"/>
      <c r="F26" s="186"/>
      <c r="G26" s="187"/>
      <c r="H26" s="169"/>
      <c r="I26" s="166"/>
      <c r="J26" s="169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customFormat="false" ht="11.1" hidden="false" customHeight="true" outlineLevel="0" collapsed="false">
      <c r="A27" s="166" t="n">
        <v>-11</v>
      </c>
      <c r="B27" s="167" t="n">
        <f aca="false">IF(Нм121!C47=Нм121!B46,Нм121!B48,IF(Нм121!C47=Нм121!B48,Нм121!B46,0))</f>
        <v>0</v>
      </c>
      <c r="C27" s="166"/>
      <c r="D27" s="169" t="n">
        <v>98</v>
      </c>
      <c r="E27" s="190" t="s">
        <v>127</v>
      </c>
      <c r="F27" s="186"/>
      <c r="G27" s="187"/>
      <c r="H27" s="169"/>
      <c r="I27" s="166"/>
      <c r="J27" s="169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customFormat="false" ht="11.1" hidden="false" customHeight="true" outlineLevel="0" collapsed="false">
      <c r="A28" s="166"/>
      <c r="B28" s="169" t="n">
        <v>69</v>
      </c>
      <c r="C28" s="185"/>
      <c r="D28" s="169"/>
      <c r="E28" s="187"/>
      <c r="F28" s="186"/>
      <c r="G28" s="187"/>
      <c r="H28" s="169"/>
      <c r="I28" s="166"/>
      <c r="J28" s="169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customFormat="false" ht="11.1" hidden="false" customHeight="true" outlineLevel="0" collapsed="false">
      <c r="A29" s="166" t="n">
        <v>-12</v>
      </c>
      <c r="B29" s="171" t="n">
        <f aca="false">IF(Нм121!C51=Нм121!B50,Нм121!B52,IF(Нм121!C51=Нм121!B52,Нм121!B50,0))</f>
        <v>0</v>
      </c>
      <c r="C29" s="169" t="n">
        <v>85</v>
      </c>
      <c r="D29" s="191" t="s">
        <v>127</v>
      </c>
      <c r="E29" s="187"/>
      <c r="F29" s="188" t="n">
        <v>113</v>
      </c>
      <c r="G29" s="185" t="s">
        <v>106</v>
      </c>
      <c r="H29" s="169"/>
      <c r="I29" s="166"/>
      <c r="J29" s="169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customFormat="false" ht="11.1" hidden="false" customHeight="true" outlineLevel="0" collapsed="false">
      <c r="A30" s="166"/>
      <c r="B30" s="166" t="n">
        <v>-43</v>
      </c>
      <c r="C30" s="171" t="str">
        <f aca="false">IF(Нм122!D26=Нм122!C24,Нм122!C28,IF(Нм122!D26=Нм122!C28,Нм122!C24,0))</f>
        <v>Кайль Юрий</v>
      </c>
      <c r="D30" s="166"/>
      <c r="E30" s="187"/>
      <c r="F30" s="186"/>
      <c r="G30" s="169"/>
      <c r="H30" s="169"/>
      <c r="I30" s="166"/>
      <c r="J30" s="169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1.1" hidden="false" customHeight="true" outlineLevel="0" collapsed="false">
      <c r="A31" s="166" t="n">
        <v>-13</v>
      </c>
      <c r="B31" s="167" t="n">
        <f aca="false">IF(Нм121!C55=Нм121!B54,Нм121!B56,IF(Нм121!C55=Нм121!B56,Нм121!B54,0))</f>
        <v>0</v>
      </c>
      <c r="C31" s="166"/>
      <c r="D31" s="166" t="n">
        <v>-52</v>
      </c>
      <c r="E31" s="167" t="str">
        <f aca="false">IF(Нм121!E61=Нм121!D57,Нм121!D65,IF(Нм121!E61=Нм121!D65,Нм121!D57,0))</f>
        <v>Нургалиев Руслан</v>
      </c>
      <c r="F31" s="186"/>
      <c r="G31" s="169"/>
      <c r="H31" s="169"/>
      <c r="I31" s="166"/>
      <c r="J31" s="169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customFormat="false" ht="11.1" hidden="false" customHeight="true" outlineLevel="0" collapsed="false">
      <c r="A32" s="166"/>
      <c r="B32" s="169" t="n">
        <v>70</v>
      </c>
      <c r="C32" s="185"/>
      <c r="D32" s="166"/>
      <c r="E32" s="186"/>
      <c r="F32" s="186"/>
      <c r="G32" s="169"/>
      <c r="H32" s="169"/>
      <c r="I32" s="166"/>
      <c r="J32" s="192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customFormat="false" ht="11.1" hidden="false" customHeight="true" outlineLevel="0" collapsed="false">
      <c r="A33" s="166" t="n">
        <v>-14</v>
      </c>
      <c r="B33" s="171" t="n">
        <f aca="false">IF(Нм121!C59=Нм121!B58,Нм121!B60,IF(Нм121!C59=Нм121!B60,Нм121!B58,0))</f>
        <v>0</v>
      </c>
      <c r="C33" s="169" t="n">
        <v>86</v>
      </c>
      <c r="D33" s="185" t="s">
        <v>134</v>
      </c>
      <c r="E33" s="188" t="n">
        <v>107</v>
      </c>
      <c r="F33" s="190" t="s">
        <v>111</v>
      </c>
      <c r="G33" s="169" t="n">
        <v>117</v>
      </c>
      <c r="H33" s="191" t="s">
        <v>95</v>
      </c>
      <c r="I33" s="166"/>
      <c r="J33" s="193" t="s">
        <v>17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customFormat="false" ht="11.1" hidden="false" customHeight="true" outlineLevel="0" collapsed="false">
      <c r="A34" s="166"/>
      <c r="B34" s="166" t="n">
        <v>-42</v>
      </c>
      <c r="C34" s="171" t="str">
        <f aca="false">IF(Нм122!D18=Нм122!C16,Нм122!C20,IF(Нм122!D18=Нм122!C20,Нм122!C16,0))</f>
        <v>Сазонов Никита</v>
      </c>
      <c r="D34" s="169"/>
      <c r="E34" s="186"/>
      <c r="F34" s="166"/>
      <c r="G34" s="169"/>
      <c r="H34" s="166"/>
      <c r="I34" s="166"/>
      <c r="J34" s="169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1.1" hidden="false" customHeight="true" outlineLevel="0" collapsed="false">
      <c r="A35" s="166" t="n">
        <v>-15</v>
      </c>
      <c r="B35" s="167" t="str">
        <f aca="false">IF(Нм121!C63=Нм121!B62,Нм121!B64,IF(Нм121!C63=Нм121!B64,Нм121!B62,0))</f>
        <v>Яковлев Артем</v>
      </c>
      <c r="C35" s="166"/>
      <c r="D35" s="169" t="n">
        <v>99</v>
      </c>
      <c r="E35" s="190" t="s">
        <v>129</v>
      </c>
      <c r="F35" s="166"/>
      <c r="G35" s="169"/>
      <c r="H35" s="166"/>
      <c r="I35" s="166"/>
      <c r="J35" s="169" t="n">
        <v>124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customFormat="false" ht="11.1" hidden="false" customHeight="true" outlineLevel="0" collapsed="false">
      <c r="A36" s="166"/>
      <c r="B36" s="169" t="n">
        <v>71</v>
      </c>
      <c r="C36" s="185" t="s">
        <v>145</v>
      </c>
      <c r="D36" s="169"/>
      <c r="E36" s="187"/>
      <c r="F36" s="166"/>
      <c r="G36" s="169"/>
      <c r="H36" s="166"/>
      <c r="I36" s="166"/>
      <c r="J36" s="169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</row>
    <row r="37" customFormat="false" ht="11.1" hidden="false" customHeight="true" outlineLevel="0" collapsed="false">
      <c r="A37" s="166" t="n">
        <v>-16</v>
      </c>
      <c r="B37" s="171" t="n">
        <f aca="false">IF(Нм121!C67=Нм121!B66,Нм121!B68,IF(Нм121!C67=Нм121!B68,Нм121!B66,0))</f>
        <v>0</v>
      </c>
      <c r="C37" s="169" t="n">
        <v>87</v>
      </c>
      <c r="D37" s="191" t="s">
        <v>129</v>
      </c>
      <c r="E37" s="187"/>
      <c r="F37" s="166" t="n">
        <v>-59</v>
      </c>
      <c r="G37" s="171" t="str">
        <f aca="false">IF(Нм122!F22=Нм122!E14,Нм122!E30,IF(Нм122!F22=Нм122!E30,Нм122!E14,0))</f>
        <v>Сазонов Богдан</v>
      </c>
      <c r="H37" s="166"/>
      <c r="I37" s="194"/>
      <c r="J37" s="195" t="n">
        <f aca="false">IF(J32=J17,J49,IF(J32=J49,J17,0))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customFormat="false" ht="11.1" hidden="false" customHeight="true" outlineLevel="0" collapsed="false">
      <c r="A38" s="166"/>
      <c r="B38" s="166" t="n">
        <v>-41</v>
      </c>
      <c r="C38" s="171" t="str">
        <f aca="false">IF(Нм122!D10=Нм122!C8,Нм122!C12,IF(Нм122!D10=Нм122!C12,Нм122!C8,0))</f>
        <v>Киреев Марат</v>
      </c>
      <c r="D38" s="166"/>
      <c r="E38" s="187"/>
      <c r="F38" s="166"/>
      <c r="G38" s="166"/>
      <c r="H38" s="166"/>
      <c r="I38" s="194"/>
      <c r="J38" s="193" t="s">
        <v>171</v>
      </c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1.1" hidden="false" customHeight="true" outlineLevel="0" collapsed="false">
      <c r="A39" s="166" t="n">
        <v>-17</v>
      </c>
      <c r="B39" s="167" t="n">
        <f aca="false">IF(Нм122!C8=Нм122!B7,Нм122!B9,IF(Нм122!C8=Нм122!B9,Нм122!B7,0))</f>
        <v>0</v>
      </c>
      <c r="C39" s="166"/>
      <c r="D39" s="166" t="n">
        <v>-53</v>
      </c>
      <c r="E39" s="167" t="str">
        <f aca="false">IF(Нм122!E14=Нм122!D10,Нм122!D18,IF(Нм122!E14=Нм122!D18,Нм122!D10,0))</f>
        <v>Марданов Тимур</v>
      </c>
      <c r="F39" s="166"/>
      <c r="G39" s="166"/>
      <c r="H39" s="166"/>
      <c r="I39" s="166"/>
      <c r="J39" s="169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</row>
    <row r="40" customFormat="false" ht="11.1" hidden="false" customHeight="true" outlineLevel="0" collapsed="false">
      <c r="A40" s="166"/>
      <c r="B40" s="169" t="n">
        <v>72</v>
      </c>
      <c r="C40" s="185" t="s">
        <v>115</v>
      </c>
      <c r="D40" s="166"/>
      <c r="E40" s="186"/>
      <c r="F40" s="166"/>
      <c r="G40" s="166"/>
      <c r="H40" s="166"/>
      <c r="I40" s="187"/>
      <c r="J40" s="169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11.1" hidden="false" customHeight="true" outlineLevel="0" collapsed="false">
      <c r="A41" s="166" t="n">
        <v>-18</v>
      </c>
      <c r="B41" s="171" t="str">
        <f aca="false">IF(Нм122!C12=Нм122!B11,Нм122!B13,IF(Нм122!C12=Нм122!B13,Нм122!B11,0))</f>
        <v>Ахмадыршин Марсель</v>
      </c>
      <c r="C41" s="169" t="n">
        <v>88</v>
      </c>
      <c r="D41" s="185" t="s">
        <v>132</v>
      </c>
      <c r="E41" s="188" t="n">
        <v>108</v>
      </c>
      <c r="F41" s="189" t="s">
        <v>110</v>
      </c>
      <c r="G41" s="166"/>
      <c r="H41" s="166" t="n">
        <v>-62</v>
      </c>
      <c r="I41" s="167" t="str">
        <f aca="false">IF(Нм122!G38=Нм122!F22,Нм122!F54,IF(Нм122!G38=Нм122!F54,Нм122!F22,0))</f>
        <v>Кривченков Глеб</v>
      </c>
      <c r="J41" s="169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  <row r="42" customFormat="false" ht="11.1" hidden="false" customHeight="true" outlineLevel="0" collapsed="false">
      <c r="A42" s="166"/>
      <c r="B42" s="166" t="n">
        <v>-40</v>
      </c>
      <c r="C42" s="171" t="str">
        <f aca="false">IF(Нм121!D65=Нм121!C63,Нм121!C67,IF(Нм121!D65=Нм121!C67,Нм121!C63,0))</f>
        <v>Лихачев Илья</v>
      </c>
      <c r="D42" s="169"/>
      <c r="E42" s="186"/>
      <c r="F42" s="186"/>
      <c r="G42" s="166"/>
      <c r="H42" s="166"/>
      <c r="I42" s="169"/>
      <c r="J42" s="169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</row>
    <row r="43" customFormat="false" ht="11.1" hidden="false" customHeight="true" outlineLevel="0" collapsed="false">
      <c r="A43" s="166" t="n">
        <v>-19</v>
      </c>
      <c r="B43" s="167" t="n">
        <f aca="false">IF(Нм122!C16=Нм122!B15,Нм122!B17,IF(Нм122!C16=Нм122!B17,Нм122!B15,0))</f>
        <v>0</v>
      </c>
      <c r="C43" s="166"/>
      <c r="D43" s="169" t="n">
        <v>100</v>
      </c>
      <c r="E43" s="190" t="s">
        <v>132</v>
      </c>
      <c r="F43" s="186"/>
      <c r="G43" s="166"/>
      <c r="H43" s="166"/>
      <c r="I43" s="169"/>
      <c r="J43" s="169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</row>
    <row r="44" customFormat="false" ht="11.1" hidden="false" customHeight="true" outlineLevel="0" collapsed="false">
      <c r="A44" s="166"/>
      <c r="B44" s="169" t="n">
        <v>73</v>
      </c>
      <c r="C44" s="185"/>
      <c r="D44" s="169"/>
      <c r="E44" s="187"/>
      <c r="F44" s="186"/>
      <c r="G44" s="166"/>
      <c r="H44" s="166"/>
      <c r="I44" s="169"/>
      <c r="J44" s="169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</row>
    <row r="45" customFormat="false" ht="11.1" hidden="false" customHeight="true" outlineLevel="0" collapsed="false">
      <c r="A45" s="166" t="n">
        <v>-20</v>
      </c>
      <c r="B45" s="171" t="n">
        <f aca="false">IF(Нм122!C20=Нм122!B19,Нм122!B21,IF(Нм122!C20=Нм122!B21,Нм122!B19,0))</f>
        <v>0</v>
      </c>
      <c r="C45" s="169" t="n">
        <v>89</v>
      </c>
      <c r="D45" s="191" t="s">
        <v>124</v>
      </c>
      <c r="E45" s="187"/>
      <c r="F45" s="188" t="n">
        <v>114</v>
      </c>
      <c r="G45" s="185" t="s">
        <v>103</v>
      </c>
      <c r="H45" s="187"/>
      <c r="I45" s="169"/>
      <c r="J45" s="169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customFormat="false" ht="11.1" hidden="false" customHeight="true" outlineLevel="0" collapsed="false">
      <c r="A46" s="166"/>
      <c r="B46" s="166" t="n">
        <v>-39</v>
      </c>
      <c r="C46" s="171" t="str">
        <f aca="false">IF(Нм121!D57=Нм121!C55,Нм121!C59,IF(Нм121!D57=Нм121!C59,Нм121!C55,0))</f>
        <v>Имашев Демьян</v>
      </c>
      <c r="D46" s="166"/>
      <c r="E46" s="187"/>
      <c r="F46" s="186"/>
      <c r="G46" s="169"/>
      <c r="H46" s="187"/>
      <c r="I46" s="169"/>
      <c r="J46" s="169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</row>
    <row r="47" customFormat="false" ht="11.1" hidden="false" customHeight="true" outlineLevel="0" collapsed="false">
      <c r="A47" s="166" t="n">
        <v>-21</v>
      </c>
      <c r="B47" s="167" t="n">
        <f aca="false">IF(Нм122!C24=Нм122!B23,Нм122!B25,IF(Нм122!C24=Нм122!B25,Нм122!B23,0))</f>
        <v>0</v>
      </c>
      <c r="C47" s="166"/>
      <c r="D47" s="166" t="n">
        <v>-54</v>
      </c>
      <c r="E47" s="167" t="str">
        <f aca="false">IF(Нм122!E30=Нм122!D26,Нм122!D34,IF(Нм122!E30=Нм122!D34,Нм122!D26,0))</f>
        <v>Грифленков Марк</v>
      </c>
      <c r="F47" s="186"/>
      <c r="G47" s="169"/>
      <c r="H47" s="187"/>
      <c r="I47" s="169"/>
      <c r="J47" s="169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  <row r="48" customFormat="false" ht="11.1" hidden="false" customHeight="true" outlineLevel="0" collapsed="false">
      <c r="A48" s="166"/>
      <c r="B48" s="169" t="n">
        <v>74</v>
      </c>
      <c r="C48" s="185"/>
      <c r="D48" s="166"/>
      <c r="E48" s="186"/>
      <c r="F48" s="186"/>
      <c r="G48" s="169"/>
      <c r="H48" s="187"/>
      <c r="I48" s="169"/>
      <c r="J48" s="169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1.1" hidden="false" customHeight="true" outlineLevel="0" collapsed="false">
      <c r="A49" s="166" t="n">
        <v>-22</v>
      </c>
      <c r="B49" s="171" t="n">
        <f aca="false">IF(Нм122!C28=Нм122!B27,Нм122!B29,IF(Нм122!C28=Нм122!B29,Нм122!B27,0))</f>
        <v>0</v>
      </c>
      <c r="C49" s="169" t="n">
        <v>90</v>
      </c>
      <c r="D49" s="185" t="s">
        <v>128</v>
      </c>
      <c r="E49" s="188" t="n">
        <v>109</v>
      </c>
      <c r="F49" s="190" t="s">
        <v>103</v>
      </c>
      <c r="G49" s="169" t="n">
        <v>118</v>
      </c>
      <c r="H49" s="185" t="s">
        <v>93</v>
      </c>
      <c r="I49" s="169" t="n">
        <v>123</v>
      </c>
      <c r="J49" s="191" t="s">
        <v>87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  <row r="50" customFormat="false" ht="11.1" hidden="false" customHeight="true" outlineLevel="0" collapsed="false">
      <c r="A50" s="166"/>
      <c r="B50" s="166" t="n">
        <v>-38</v>
      </c>
      <c r="C50" s="171" t="str">
        <f aca="false">IF(Нм121!D49=Нм121!C47,Нм121!C51,IF(Нм121!D49=Нм121!C51,Нм121!C47,0))</f>
        <v>Камалов Тимур</v>
      </c>
      <c r="D50" s="169"/>
      <c r="E50" s="186"/>
      <c r="F50" s="166"/>
      <c r="G50" s="169"/>
      <c r="H50" s="169"/>
      <c r="I50" s="169"/>
      <c r="J50" s="166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</row>
    <row r="51" customFormat="false" ht="11.1" hidden="false" customHeight="true" outlineLevel="0" collapsed="false">
      <c r="A51" s="166" t="n">
        <v>-23</v>
      </c>
      <c r="B51" s="167" t="str">
        <f aca="false">IF(Нм122!C32=Нм122!B31,Нм122!B33,IF(Нм122!C32=Нм122!B33,Нм122!B31,0))</f>
        <v>Старцев Руслан</v>
      </c>
      <c r="C51" s="166"/>
      <c r="D51" s="169" t="n">
        <v>101</v>
      </c>
      <c r="E51" s="190" t="s">
        <v>128</v>
      </c>
      <c r="F51" s="166"/>
      <c r="G51" s="169"/>
      <c r="H51" s="169"/>
      <c r="I51" s="169"/>
      <c r="J51" s="166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1.1" hidden="false" customHeight="true" outlineLevel="0" collapsed="false">
      <c r="A52" s="166"/>
      <c r="B52" s="169" t="n">
        <v>75</v>
      </c>
      <c r="C52" s="167" t="s">
        <v>137</v>
      </c>
      <c r="D52" s="169"/>
      <c r="E52" s="187"/>
      <c r="F52" s="166"/>
      <c r="G52" s="169"/>
      <c r="H52" s="169"/>
      <c r="I52" s="169"/>
      <c r="J52" s="166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1.1" hidden="false" customHeight="true" outlineLevel="0" collapsed="false">
      <c r="A53" s="166" t="n">
        <v>-24</v>
      </c>
      <c r="B53" s="171" t="n">
        <f aca="false">IF(Нм122!C36=Нм122!B35,Нм122!B37,IF(Нм122!C36=Нм122!B37,Нм122!B35,0))</f>
        <v>0</v>
      </c>
      <c r="C53" s="169" t="n">
        <v>91</v>
      </c>
      <c r="D53" s="191" t="s">
        <v>143</v>
      </c>
      <c r="E53" s="187"/>
      <c r="F53" s="166" t="n">
        <v>-58</v>
      </c>
      <c r="G53" s="171" t="str">
        <f aca="false">IF(Нм121!F53=Нм121!E45,Нм121!E61,IF(Нм121!F53=Нм121!E61,Нм121!E45,0))</f>
        <v>Река Даниил</v>
      </c>
      <c r="H53" s="169"/>
      <c r="I53" s="169"/>
      <c r="J53" s="166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1.1" hidden="false" customHeight="true" outlineLevel="0" collapsed="false">
      <c r="A54" s="166"/>
      <c r="B54" s="166" t="n">
        <v>-37</v>
      </c>
      <c r="C54" s="171" t="str">
        <f aca="false">IF(Нм121!D41=Нм121!C39,Нм121!C43,IF(Нм121!D41=Нм121!C43,Нм121!C39,0))</f>
        <v>Шагалиев Раиль</v>
      </c>
      <c r="D54" s="166"/>
      <c r="E54" s="187"/>
      <c r="F54" s="166"/>
      <c r="G54" s="187"/>
      <c r="H54" s="169"/>
      <c r="I54" s="169"/>
      <c r="J54" s="16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1.1" hidden="false" customHeight="true" outlineLevel="0" collapsed="false">
      <c r="A55" s="166" t="n">
        <v>-25</v>
      </c>
      <c r="B55" s="167" t="n">
        <f aca="false">IF(Нм122!C40=Нм122!B39,Нм122!B41,IF(Нм122!C40=Нм122!B41,Нм122!B39,0))</f>
        <v>0</v>
      </c>
      <c r="C55" s="166"/>
      <c r="D55" s="166" t="n">
        <v>-55</v>
      </c>
      <c r="E55" s="167" t="str">
        <f aca="false">IF(Нм122!E46=Нм122!D42,Нм122!D50,IF(Нм122!E46=Нм122!D50,Нм122!D42,0))</f>
        <v>Кисыков Даниил</v>
      </c>
      <c r="F55" s="166"/>
      <c r="G55" s="187"/>
      <c r="H55" s="169"/>
      <c r="I55" s="169"/>
      <c r="J55" s="16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1.1" hidden="false" customHeight="true" outlineLevel="0" collapsed="false">
      <c r="A56" s="166"/>
      <c r="B56" s="169" t="n">
        <v>76</v>
      </c>
      <c r="C56" s="185" t="s">
        <v>120</v>
      </c>
      <c r="D56" s="166"/>
      <c r="E56" s="186"/>
      <c r="F56" s="166"/>
      <c r="G56" s="187"/>
      <c r="H56" s="169"/>
      <c r="I56" s="169"/>
      <c r="J56" s="166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1.1" hidden="false" customHeight="true" outlineLevel="0" collapsed="false">
      <c r="A57" s="166" t="n">
        <v>-26</v>
      </c>
      <c r="B57" s="171" t="str">
        <f aca="false">IF(Нм122!C44=Нм122!B43,Нм122!B45,IF(Нм122!C44=Нм122!B45,Нм122!B43,0))</f>
        <v>Давлетханов Тимур</v>
      </c>
      <c r="C57" s="169" t="n">
        <v>92</v>
      </c>
      <c r="D57" s="185" t="s">
        <v>116</v>
      </c>
      <c r="E57" s="188" t="n">
        <v>110</v>
      </c>
      <c r="F57" s="189" t="s">
        <v>130</v>
      </c>
      <c r="G57" s="187"/>
      <c r="H57" s="169" t="n">
        <v>121</v>
      </c>
      <c r="I57" s="191" t="s">
        <v>90</v>
      </c>
      <c r="J57" s="166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11.1" hidden="false" customHeight="true" outlineLevel="0" collapsed="false">
      <c r="A58" s="166"/>
      <c r="B58" s="166" t="n">
        <v>-36</v>
      </c>
      <c r="C58" s="171" t="str">
        <f aca="false">IF(Нм121!D33=Нм121!C31,Нм121!C35,IF(Нм121!D33=Нм121!C35,Нм121!C31,0))</f>
        <v>Бакиев Руслан</v>
      </c>
      <c r="D58" s="169"/>
      <c r="E58" s="186"/>
      <c r="F58" s="186"/>
      <c r="G58" s="187"/>
      <c r="H58" s="169"/>
      <c r="I58" s="166"/>
      <c r="J58" s="166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1.1" hidden="false" customHeight="true" outlineLevel="0" collapsed="false">
      <c r="A59" s="166" t="n">
        <v>-27</v>
      </c>
      <c r="B59" s="167" t="n">
        <f aca="false">IF(Нм122!C48=Нм122!B47,Нм122!B49,IF(Нм122!C48=Нм122!B49,Нм122!B47,0))</f>
        <v>0</v>
      </c>
      <c r="C59" s="166"/>
      <c r="D59" s="169" t="n">
        <v>102</v>
      </c>
      <c r="E59" s="190" t="s">
        <v>116</v>
      </c>
      <c r="F59" s="186"/>
      <c r="G59" s="187"/>
      <c r="H59" s="169"/>
      <c r="I59" s="166"/>
      <c r="J59" s="166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1.1" hidden="false" customHeight="true" outlineLevel="0" collapsed="false">
      <c r="A60" s="166"/>
      <c r="B60" s="169" t="n">
        <v>77</v>
      </c>
      <c r="C60" s="185"/>
      <c r="D60" s="169"/>
      <c r="E60" s="187"/>
      <c r="F60" s="186"/>
      <c r="G60" s="187"/>
      <c r="H60" s="169"/>
      <c r="I60" s="166"/>
      <c r="J60" s="16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1.1" hidden="false" customHeight="true" outlineLevel="0" collapsed="false">
      <c r="A61" s="166" t="n">
        <v>-28</v>
      </c>
      <c r="B61" s="171" t="n">
        <f aca="false">IF(Нм122!C52=Нм122!B51,Нм122!B53,IF(Нм122!C52=Нм122!B53,Нм122!B51,0))</f>
        <v>0</v>
      </c>
      <c r="C61" s="169" t="n">
        <v>93</v>
      </c>
      <c r="D61" s="191" t="s">
        <v>122</v>
      </c>
      <c r="E61" s="187"/>
      <c r="F61" s="188" t="n">
        <v>115</v>
      </c>
      <c r="G61" s="185" t="s">
        <v>98</v>
      </c>
      <c r="H61" s="169"/>
      <c r="I61" s="166"/>
      <c r="J61" s="166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1.1" hidden="false" customHeight="true" outlineLevel="0" collapsed="false">
      <c r="A62" s="166"/>
      <c r="B62" s="166" t="n">
        <v>-35</v>
      </c>
      <c r="C62" s="171" t="str">
        <f aca="false">IF(Нм121!D25=Нм121!C23,Нм121!C27,IF(Нм121!D25=Нм121!C27,Нм121!C23,0))</f>
        <v>Забелин Захар</v>
      </c>
      <c r="D62" s="166"/>
      <c r="E62" s="187"/>
      <c r="F62" s="186"/>
      <c r="G62" s="169"/>
      <c r="H62" s="169"/>
      <c r="I62" s="166"/>
      <c r="J62" s="166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1.1" hidden="false" customHeight="true" outlineLevel="0" collapsed="false">
      <c r="A63" s="166" t="n">
        <v>-29</v>
      </c>
      <c r="B63" s="167" t="n">
        <f aca="false">IF(Нм122!C56=Нм122!B55,Нм122!B57,IF(Нм122!C56=Нм122!B57,Нм122!B55,0))</f>
        <v>0</v>
      </c>
      <c r="C63" s="166"/>
      <c r="D63" s="166" t="n">
        <v>-56</v>
      </c>
      <c r="E63" s="167" t="str">
        <f aca="false">IF(Нм122!E62=Нм122!D58,Нм122!D66,IF(Нм122!E62=Нм122!D66,Нм122!D58,0))</f>
        <v>Галиханов Арсен</v>
      </c>
      <c r="F63" s="186"/>
      <c r="G63" s="169"/>
      <c r="H63" s="169"/>
      <c r="I63" s="166"/>
      <c r="J63" s="166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1.1" hidden="false" customHeight="true" outlineLevel="0" collapsed="false">
      <c r="A64" s="166"/>
      <c r="B64" s="169" t="n">
        <v>78</v>
      </c>
      <c r="C64" s="185"/>
      <c r="D64" s="166"/>
      <c r="E64" s="186"/>
      <c r="F64" s="186"/>
      <c r="G64" s="169"/>
      <c r="H64" s="169"/>
      <c r="I64" s="166"/>
      <c r="J64" s="166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1.1" hidden="false" customHeight="true" outlineLevel="0" collapsed="false">
      <c r="A65" s="166" t="n">
        <v>-30</v>
      </c>
      <c r="B65" s="171" t="n">
        <f aca="false">IF(Нм122!C60=Нм122!B59,Нм122!B61,IF(Нм122!C60=Нм122!B61,Нм122!B59,0))</f>
        <v>0</v>
      </c>
      <c r="C65" s="169" t="n">
        <v>94</v>
      </c>
      <c r="D65" s="185" t="s">
        <v>205</v>
      </c>
      <c r="E65" s="188" t="n">
        <v>111</v>
      </c>
      <c r="F65" s="190" t="s">
        <v>98</v>
      </c>
      <c r="G65" s="169" t="n">
        <v>119</v>
      </c>
      <c r="H65" s="191" t="s">
        <v>90</v>
      </c>
      <c r="I65" s="166"/>
      <c r="J65" s="166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  <row r="66" customFormat="false" ht="11.1" hidden="false" customHeight="true" outlineLevel="0" collapsed="false">
      <c r="A66" s="166"/>
      <c r="B66" s="166" t="n">
        <v>-34</v>
      </c>
      <c r="C66" s="171" t="str">
        <f aca="false">IF(Нм121!D17=Нм121!C15,Нм121!C19,IF(Нм121!D17=Нм121!C19,Нм121!C15,0))</f>
        <v>Хабибуллин Тимур </v>
      </c>
      <c r="D66" s="169"/>
      <c r="E66" s="186"/>
      <c r="F66" s="166"/>
      <c r="G66" s="169"/>
      <c r="H66" s="166"/>
      <c r="I66" s="166"/>
      <c r="J66" s="166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1.1" hidden="false" customHeight="true" outlineLevel="0" collapsed="false">
      <c r="A67" s="166" t="n">
        <v>-31</v>
      </c>
      <c r="B67" s="167" t="str">
        <f aca="false">IF(Нм122!C64=Нм122!B63,Нм122!B65,IF(Нм122!C64=Нм122!B65,Нм122!B63,0))</f>
        <v>Шарипов Равиль</v>
      </c>
      <c r="C67" s="166"/>
      <c r="D67" s="169" t="n">
        <v>103</v>
      </c>
      <c r="E67" s="190" t="s">
        <v>205</v>
      </c>
      <c r="F67" s="166"/>
      <c r="G67" s="169"/>
      <c r="H67" s="166" t="n">
        <v>-122</v>
      </c>
      <c r="I67" s="167" t="str">
        <f aca="false">IF(J17=I9,I25,IF(J17=I25,I9,0))</f>
        <v>Зайниев Никита</v>
      </c>
      <c r="J67" s="166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1.1" hidden="false" customHeight="true" outlineLevel="0" collapsed="false">
      <c r="A68" s="166"/>
      <c r="B68" s="169" t="n">
        <v>79</v>
      </c>
      <c r="C68" s="185" t="s">
        <v>144</v>
      </c>
      <c r="D68" s="169"/>
      <c r="E68" s="187"/>
      <c r="F68" s="166"/>
      <c r="G68" s="169"/>
      <c r="H68" s="166"/>
      <c r="I68" s="169" t="n">
        <v>125</v>
      </c>
      <c r="J68" s="185" t="s">
        <v>88</v>
      </c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1.1" hidden="false" customHeight="true" outlineLevel="0" collapsed="false">
      <c r="A69" s="166" t="n">
        <v>-32</v>
      </c>
      <c r="B69" s="171" t="n">
        <f aca="false">IF(Нм122!C68=Нм122!B67,Нм122!B69,IF(Нм122!C68=Нм122!B69,Нм122!B67,0))</f>
        <v>0</v>
      </c>
      <c r="C69" s="169" t="n">
        <v>95</v>
      </c>
      <c r="D69" s="191" t="s">
        <v>144</v>
      </c>
      <c r="E69" s="187"/>
      <c r="F69" s="166" t="n">
        <v>-57</v>
      </c>
      <c r="G69" s="171" t="str">
        <f aca="false">IF(Нм121!F21=Нм121!E13,Нм121!E29,IF(Нм121!F21=Нм121!E29,Нм121!E13,0))</f>
        <v>Гафуров Марат</v>
      </c>
      <c r="H69" s="166" t="n">
        <v>-123</v>
      </c>
      <c r="I69" s="171" t="str">
        <f aca="false">IF(J49=I41,I57,IF(J49=I57,I41,0))</f>
        <v>Гафуров Марат</v>
      </c>
      <c r="J69" s="196" t="s">
        <v>160</v>
      </c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1.1" hidden="false" customHeight="true" outlineLevel="0" collapsed="false">
      <c r="A70" s="166"/>
      <c r="B70" s="166" t="n">
        <v>-33</v>
      </c>
      <c r="C70" s="171" t="str">
        <f aca="false">IF(Нм121!D9=Нм121!C7,Нм121!C11,IF(Нм121!D9=Нм121!C11,Нм121!C7,0))</f>
        <v>Агзамов Даян</v>
      </c>
      <c r="D70" s="166"/>
      <c r="E70" s="187"/>
      <c r="F70" s="166"/>
      <c r="G70" s="166"/>
      <c r="H70" s="166"/>
      <c r="I70" s="166" t="n">
        <v>-125</v>
      </c>
      <c r="J70" s="167" t="str">
        <f aca="false">IF(J68=I67,I69,IF(J68=I69,I67,0))</f>
        <v>Гафуров Марат</v>
      </c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</row>
    <row r="71" customFormat="false" ht="11.1" hidden="false" customHeight="true" outlineLevel="0" collapsed="false">
      <c r="A71" s="166" t="n">
        <v>-116</v>
      </c>
      <c r="B71" s="167" t="str">
        <f aca="false">IF(H17=G13,G21,IF(H17=G21,G13,0))</f>
        <v>Баженов Никита</v>
      </c>
      <c r="C71" s="166"/>
      <c r="D71" s="166"/>
      <c r="E71" s="166" t="n">
        <v>-127</v>
      </c>
      <c r="F71" s="167" t="str">
        <f aca="false">IF(C72=B71,B73,IF(C72=B73,B71,0))</f>
        <v>Шаимов Назар</v>
      </c>
      <c r="G71" s="166"/>
      <c r="H71" s="166" t="n">
        <v>-120</v>
      </c>
      <c r="I71" s="167" t="str">
        <f aca="false">IF(I25=H17,H33,IF(I25=H33,H17,0))</f>
        <v>Сазонов Богдан</v>
      </c>
      <c r="J71" s="196" t="s">
        <v>161</v>
      </c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1.1" hidden="false" customHeight="true" outlineLevel="0" collapsed="false">
      <c r="A72" s="166"/>
      <c r="B72" s="169" t="n">
        <v>127</v>
      </c>
      <c r="C72" s="185" t="s">
        <v>101</v>
      </c>
      <c r="D72" s="166"/>
      <c r="E72" s="166"/>
      <c r="F72" s="169" t="n">
        <v>130</v>
      </c>
      <c r="G72" s="185" t="s">
        <v>103</v>
      </c>
      <c r="H72" s="166"/>
      <c r="I72" s="169" t="n">
        <v>126</v>
      </c>
      <c r="J72" s="185" t="s">
        <v>93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1.1" hidden="false" customHeight="true" outlineLevel="0" collapsed="false">
      <c r="A73" s="166" t="n">
        <v>-117</v>
      </c>
      <c r="B73" s="171" t="str">
        <f aca="false">IF(H33=G29,G37,IF(H33=G37,G29,0))</f>
        <v>Шаимов Назар</v>
      </c>
      <c r="C73" s="169"/>
      <c r="D73" s="187"/>
      <c r="E73" s="166" t="n">
        <v>-128</v>
      </c>
      <c r="F73" s="171" t="str">
        <f aca="false">IF(C76=B75,B77,IF(C76=B77,B75,0))</f>
        <v>Грифленков Марк</v>
      </c>
      <c r="G73" s="196" t="s">
        <v>165</v>
      </c>
      <c r="H73" s="166" t="n">
        <v>-121</v>
      </c>
      <c r="I73" s="171" t="str">
        <f aca="false">IF(I57=H49,H65,IF(I57=H65,H49,0))</f>
        <v>Река Даниил</v>
      </c>
      <c r="J73" s="196" t="s">
        <v>162</v>
      </c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1.1" hidden="false" customHeight="true" outlineLevel="0" collapsed="false">
      <c r="A74" s="166"/>
      <c r="B74" s="166"/>
      <c r="C74" s="169" t="n">
        <v>129</v>
      </c>
      <c r="D74" s="191" t="s">
        <v>98</v>
      </c>
      <c r="E74" s="166"/>
      <c r="F74" s="166" t="n">
        <v>-130</v>
      </c>
      <c r="G74" s="167" t="str">
        <f aca="false">IF(G72=F71,F73,IF(G72=F73,F71,0))</f>
        <v>Шаимов Назар</v>
      </c>
      <c r="H74" s="166"/>
      <c r="I74" s="166" t="n">
        <v>-126</v>
      </c>
      <c r="J74" s="167" t="str">
        <f aca="false">IF(J72=I71,I73,IF(J72=I73,I71,0))</f>
        <v>Сазонов Богдан</v>
      </c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1.1" hidden="false" customHeight="true" outlineLevel="0" collapsed="false">
      <c r="A75" s="166" t="n">
        <v>-118</v>
      </c>
      <c r="B75" s="167" t="str">
        <f aca="false">IF(H49=G45,G53,IF(H49=G53,G45,0))</f>
        <v>Грифленков Марк</v>
      </c>
      <c r="C75" s="169"/>
      <c r="D75" s="197" t="s">
        <v>164</v>
      </c>
      <c r="E75" s="166" t="n">
        <v>-112</v>
      </c>
      <c r="F75" s="167" t="str">
        <f aca="false">IF(G13=F9,F17,IF(G13=F17,F9,0))</f>
        <v>Река Лев</v>
      </c>
      <c r="G75" s="196" t="s">
        <v>167</v>
      </c>
      <c r="H75" s="166" t="n">
        <v>-131</v>
      </c>
      <c r="I75" s="167" t="str">
        <f aca="false">IF(G76=F75,F77,IF(G76=F77,F75,0))</f>
        <v>Нургалиев Руслан</v>
      </c>
      <c r="J75" s="196" t="s">
        <v>163</v>
      </c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1.1" hidden="false" customHeight="true" outlineLevel="0" collapsed="false">
      <c r="A76" s="166"/>
      <c r="B76" s="169" t="n">
        <v>128</v>
      </c>
      <c r="C76" s="191" t="s">
        <v>98</v>
      </c>
      <c r="D76" s="166"/>
      <c r="E76" s="166"/>
      <c r="F76" s="169" t="n">
        <v>131</v>
      </c>
      <c r="G76" s="185" t="s">
        <v>108</v>
      </c>
      <c r="H76" s="166"/>
      <c r="I76" s="169" t="n">
        <v>134</v>
      </c>
      <c r="J76" s="185" t="s">
        <v>111</v>
      </c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1.1" hidden="false" customHeight="true" outlineLevel="0" collapsed="false">
      <c r="A77" s="166" t="n">
        <v>-119</v>
      </c>
      <c r="B77" s="171" t="str">
        <f aca="false">IF(H65=G61,G69,IF(H65=G69,G61,0))</f>
        <v>Галиханов Арсен</v>
      </c>
      <c r="C77" s="166" t="n">
        <v>-129</v>
      </c>
      <c r="D77" s="167" t="str">
        <f aca="false">IF(D74=C72,C76,IF(D74=C76,C72,0))</f>
        <v>Баженов Никита</v>
      </c>
      <c r="E77" s="166" t="n">
        <v>-113</v>
      </c>
      <c r="F77" s="171" t="str">
        <f aca="false">IF(G29=F25,F33,IF(G29=F33,F25,0))</f>
        <v>Нургалиев Руслан</v>
      </c>
      <c r="G77" s="169"/>
      <c r="H77" s="166" t="n">
        <v>-132</v>
      </c>
      <c r="I77" s="171" t="str">
        <f aca="false">IF(G80=F79,F81,IF(G80=F81,F79,0))</f>
        <v>Кисыков Даниил</v>
      </c>
      <c r="J77" s="196" t="s">
        <v>175</v>
      </c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1.1" hidden="false" customHeight="true" outlineLevel="0" collapsed="false">
      <c r="A78" s="166"/>
      <c r="B78" s="166"/>
      <c r="C78" s="166"/>
      <c r="D78" s="196" t="s">
        <v>166</v>
      </c>
      <c r="E78" s="166"/>
      <c r="F78" s="166"/>
      <c r="G78" s="169" t="n">
        <v>133</v>
      </c>
      <c r="H78" s="185" t="s">
        <v>108</v>
      </c>
      <c r="I78" s="166" t="n">
        <v>-134</v>
      </c>
      <c r="J78" s="167" t="str">
        <f aca="false">IF(J76=I75,I77,IF(J76=I77,I75,0))</f>
        <v>Кисыков Даниил</v>
      </c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1.1" hidden="false" customHeight="true" outlineLevel="0" collapsed="false">
      <c r="A79" s="166" t="n">
        <v>-104</v>
      </c>
      <c r="B79" s="167" t="str">
        <f aca="false">IF(F9=E7,E11,IF(F9=E11,E7,0))</f>
        <v>Глущенко Даниил</v>
      </c>
      <c r="C79" s="166"/>
      <c r="D79" s="166"/>
      <c r="E79" s="166" t="n">
        <v>-114</v>
      </c>
      <c r="F79" s="167" t="str">
        <f aca="false">IF(G45=F41,F49,IF(G45=F49,F41,0))</f>
        <v>Марданов Тимур</v>
      </c>
      <c r="G79" s="169"/>
      <c r="H79" s="197" t="s">
        <v>172</v>
      </c>
      <c r="I79" s="166"/>
      <c r="J79" s="196" t="s">
        <v>176</v>
      </c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1.1" hidden="false" customHeight="true" outlineLevel="0" collapsed="false">
      <c r="A80" s="166"/>
      <c r="B80" s="169" t="n">
        <v>135</v>
      </c>
      <c r="C80" s="185" t="s">
        <v>118</v>
      </c>
      <c r="D80" s="166"/>
      <c r="E80" s="166"/>
      <c r="F80" s="169" t="n">
        <v>132</v>
      </c>
      <c r="G80" s="191" t="s">
        <v>110</v>
      </c>
      <c r="H80" s="166"/>
      <c r="I80" s="166"/>
      <c r="J80" s="166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</row>
    <row r="81" customFormat="false" ht="11.1" hidden="false" customHeight="true" outlineLevel="0" collapsed="false">
      <c r="A81" s="166" t="n">
        <v>-105</v>
      </c>
      <c r="B81" s="171" t="str">
        <f aca="false">IF(F17=E15,E19,IF(F17=E19,E15,0))</f>
        <v>Воротников Макар</v>
      </c>
      <c r="C81" s="169"/>
      <c r="D81" s="166"/>
      <c r="E81" s="166" t="n">
        <v>-115</v>
      </c>
      <c r="F81" s="171" t="str">
        <f aca="false">IF(G61=F57,F65,IF(G61=F65,F57,0))</f>
        <v>Кисыков Даниил</v>
      </c>
      <c r="G81" s="166" t="n">
        <v>-133</v>
      </c>
      <c r="H81" s="167" t="str">
        <f aca="false">IF(H78=G76,G80,IF(H78=G80,G76,0))</f>
        <v>Марданов Тимур</v>
      </c>
      <c r="I81" s="166"/>
      <c r="J81" s="166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</row>
    <row r="82" customFormat="false" ht="11.1" hidden="false" customHeight="true" outlineLevel="0" collapsed="false">
      <c r="A82" s="166"/>
      <c r="B82" s="166"/>
      <c r="C82" s="169" t="n">
        <v>139</v>
      </c>
      <c r="D82" s="185" t="s">
        <v>118</v>
      </c>
      <c r="E82" s="166"/>
      <c r="F82" s="166"/>
      <c r="G82" s="166"/>
      <c r="H82" s="196" t="s">
        <v>174</v>
      </c>
      <c r="I82" s="166"/>
      <c r="J82" s="166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</row>
    <row r="83" customFormat="false" ht="11.1" hidden="false" customHeight="true" outlineLevel="0" collapsed="false">
      <c r="A83" s="166" t="n">
        <v>-106</v>
      </c>
      <c r="B83" s="167" t="str">
        <f aca="false">IF(F25=E23,E27,IF(F25=E27,E23,0))</f>
        <v>Кайль Юрий</v>
      </c>
      <c r="C83" s="169"/>
      <c r="D83" s="169"/>
      <c r="E83" s="166"/>
      <c r="F83" s="166"/>
      <c r="G83" s="166" t="n">
        <v>-139</v>
      </c>
      <c r="H83" s="167" t="str">
        <f aca="false">IF(D82=C80,C84,IF(D82=C84,C80,0))</f>
        <v>Кайль Юрий</v>
      </c>
      <c r="I83" s="166"/>
      <c r="J83" s="16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11.1" hidden="false" customHeight="true" outlineLevel="0" collapsed="false">
      <c r="A84" s="166"/>
      <c r="B84" s="169" t="n">
        <v>136</v>
      </c>
      <c r="C84" s="191" t="s">
        <v>127</v>
      </c>
      <c r="D84" s="169"/>
      <c r="E84" s="166"/>
      <c r="F84" s="166"/>
      <c r="G84" s="166"/>
      <c r="H84" s="169" t="n">
        <v>142</v>
      </c>
      <c r="I84" s="185" t="s">
        <v>132</v>
      </c>
      <c r="J84" s="166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</row>
    <row r="85" customFormat="false" ht="11.1" hidden="false" customHeight="true" outlineLevel="0" collapsed="false">
      <c r="A85" s="166" t="n">
        <v>-107</v>
      </c>
      <c r="B85" s="171" t="str">
        <f aca="false">IF(F33=E31,E35,IF(F33=E35,E31,0))</f>
        <v>Киреев Марат</v>
      </c>
      <c r="C85" s="166"/>
      <c r="D85" s="169"/>
      <c r="E85" s="166"/>
      <c r="F85" s="166"/>
      <c r="G85" s="166" t="n">
        <v>-140</v>
      </c>
      <c r="H85" s="171" t="str">
        <f aca="false">IF(D90=C88,C92,IF(D90=C92,C88,0))</f>
        <v>Лихачев Илья</v>
      </c>
      <c r="I85" s="196" t="s">
        <v>211</v>
      </c>
      <c r="J85" s="166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</row>
    <row r="86" customFormat="false" ht="11.1" hidden="false" customHeight="true" outlineLevel="0" collapsed="false">
      <c r="A86" s="166"/>
      <c r="B86" s="166"/>
      <c r="C86" s="187"/>
      <c r="D86" s="169" t="n">
        <v>141</v>
      </c>
      <c r="E86" s="185" t="s">
        <v>118</v>
      </c>
      <c r="F86" s="166" t="n">
        <v>-135</v>
      </c>
      <c r="G86" s="167" t="str">
        <f aca="false">IF(C80=B79,B81,IF(C80=B81,B79,0))</f>
        <v>Глущенко Даниил</v>
      </c>
      <c r="H86" s="166" t="n">
        <v>-142</v>
      </c>
      <c r="I86" s="167" t="str">
        <f aca="false">IF(I84=H83,H85,IF(I84=H85,H83,0))</f>
        <v>Кайль Юрий</v>
      </c>
      <c r="J86" s="166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1.1" hidden="false" customHeight="true" outlineLevel="0" collapsed="false">
      <c r="A87" s="166" t="n">
        <v>-108</v>
      </c>
      <c r="B87" s="167" t="str">
        <f aca="false">IF(F41=E39,E43,IF(F41=E43,E39,0))</f>
        <v>Лихачев Илья</v>
      </c>
      <c r="C87" s="166"/>
      <c r="D87" s="169"/>
      <c r="E87" s="196" t="s">
        <v>173</v>
      </c>
      <c r="F87" s="166"/>
      <c r="G87" s="169" t="n">
        <v>143</v>
      </c>
      <c r="H87" s="198" t="s">
        <v>129</v>
      </c>
      <c r="I87" s="196" t="s">
        <v>180</v>
      </c>
      <c r="J87" s="166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1.1" hidden="false" customHeight="true" outlineLevel="0" collapsed="false">
      <c r="A88" s="166"/>
      <c r="B88" s="169" t="n">
        <v>137</v>
      </c>
      <c r="C88" s="185" t="s">
        <v>132</v>
      </c>
      <c r="D88" s="169"/>
      <c r="E88" s="166"/>
      <c r="F88" s="166" t="n">
        <v>-136</v>
      </c>
      <c r="G88" s="171" t="str">
        <f aca="false">IF(C84=B83,B85,IF(C84=B85,B83,0))</f>
        <v>Киреев Марат</v>
      </c>
      <c r="H88" s="169"/>
      <c r="I88" s="166"/>
      <c r="J88" s="166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</row>
    <row r="89" customFormat="false" ht="11.1" hidden="false" customHeight="true" outlineLevel="0" collapsed="false">
      <c r="A89" s="166" t="n">
        <v>-109</v>
      </c>
      <c r="B89" s="171" t="str">
        <f aca="false">IF(F49=E47,E51,IF(F49=E51,E47,0))</f>
        <v>Камалов Тимур</v>
      </c>
      <c r="C89" s="169"/>
      <c r="D89" s="169"/>
      <c r="E89" s="166"/>
      <c r="F89" s="166"/>
      <c r="G89" s="166"/>
      <c r="H89" s="169" t="n">
        <v>145</v>
      </c>
      <c r="I89" s="198" t="s">
        <v>116</v>
      </c>
      <c r="J89" s="166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</row>
    <row r="90" customFormat="false" ht="11.1" hidden="false" customHeight="true" outlineLevel="0" collapsed="false">
      <c r="A90" s="166"/>
      <c r="B90" s="166"/>
      <c r="C90" s="169" t="n">
        <v>140</v>
      </c>
      <c r="D90" s="191" t="s">
        <v>205</v>
      </c>
      <c r="E90" s="166"/>
      <c r="F90" s="166" t="n">
        <v>-137</v>
      </c>
      <c r="G90" s="167" t="str">
        <f aca="false">IF(C88=B87,B89,IF(C88=B89,B87,0))</f>
        <v>Камалов Тимур</v>
      </c>
      <c r="H90" s="169"/>
      <c r="I90" s="197" t="s">
        <v>179</v>
      </c>
      <c r="J90" s="166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</row>
    <row r="91" customFormat="false" ht="11.1" hidden="false" customHeight="true" outlineLevel="0" collapsed="false">
      <c r="A91" s="166" t="n">
        <v>-110</v>
      </c>
      <c r="B91" s="167" t="str">
        <f aca="false">IF(F57=E55,E59,IF(F57=E59,E55,0))</f>
        <v>Бакиев Руслан</v>
      </c>
      <c r="C91" s="169"/>
      <c r="D91" s="187"/>
      <c r="E91" s="166"/>
      <c r="F91" s="166"/>
      <c r="G91" s="169" t="n">
        <v>144</v>
      </c>
      <c r="H91" s="199" t="s">
        <v>116</v>
      </c>
      <c r="I91" s="166"/>
      <c r="J91" s="166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</row>
    <row r="92" customFormat="false" ht="11.1" hidden="false" customHeight="true" outlineLevel="0" collapsed="false">
      <c r="A92" s="166"/>
      <c r="B92" s="169" t="n">
        <v>138</v>
      </c>
      <c r="C92" s="191" t="s">
        <v>205</v>
      </c>
      <c r="D92" s="166" t="n">
        <v>-141</v>
      </c>
      <c r="E92" s="167" t="str">
        <f aca="false">IF(E86=D82,D90,IF(E86=D90,D82,0))</f>
        <v>Хабибуллин Тимур </v>
      </c>
      <c r="F92" s="166" t="n">
        <v>-138</v>
      </c>
      <c r="G92" s="171" t="str">
        <f aca="false">IF(C92=B91,B93,IF(C92=B93,B91,0))</f>
        <v>Бакиев Руслан</v>
      </c>
      <c r="H92" s="166" t="n">
        <v>-145</v>
      </c>
      <c r="I92" s="167" t="str">
        <f aca="false">IF(I89=H87,H91,IF(I89=H91,H87,0))</f>
        <v>Киреев Марат</v>
      </c>
      <c r="J92" s="166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</row>
    <row r="93" customFormat="false" ht="11.1" hidden="false" customHeight="true" outlineLevel="0" collapsed="false">
      <c r="A93" s="166" t="n">
        <v>-111</v>
      </c>
      <c r="B93" s="171" t="str">
        <f aca="false">IF(F65=E63,E67,IF(F65=E67,E63,0))</f>
        <v>Хабибуллин Тимур </v>
      </c>
      <c r="C93" s="166"/>
      <c r="D93" s="166"/>
      <c r="E93" s="196" t="s">
        <v>177</v>
      </c>
      <c r="F93" s="166"/>
      <c r="G93" s="166"/>
      <c r="H93" s="166"/>
      <c r="I93" s="196" t="s">
        <v>181</v>
      </c>
      <c r="J93" s="166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</row>
    <row r="94" customFormat="false" ht="6.6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</row>
    <row r="95" customFormat="false" ht="6.6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</row>
    <row r="96" customFormat="false" ht="6.6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6.6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</row>
    <row r="98" customFormat="false" ht="6.6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</row>
    <row r="99" customFormat="false" ht="6.6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</row>
    <row r="100" customFormat="false" ht="6.6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</row>
    <row r="101" customFormat="false" ht="6.6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</row>
    <row r="102" customFormat="false" ht="6.6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</row>
    <row r="103" customFormat="false" ht="6.6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</row>
    <row r="104" customFormat="false" ht="6.6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</row>
    <row r="105" customFormat="false" ht="6.6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</row>
    <row r="106" customFormat="false" ht="6.6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</row>
    <row r="107" customFormat="false" ht="6.6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</row>
    <row r="108" customFormat="false" ht="6.6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</row>
    <row r="109" customFormat="false" ht="6.6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</row>
    <row r="110" customFormat="false" ht="6.6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</row>
    <row r="111" customFormat="false" ht="6.6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</row>
    <row r="112" customFormat="false" ht="6.6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</row>
    <row r="113" customFormat="false" ht="6.6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</row>
    <row r="114" customFormat="false" ht="6.6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</row>
    <row r="115" customFormat="false" ht="6.6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</row>
    <row r="116" customFormat="false" ht="6.6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</row>
    <row r="117" customFormat="false" ht="6.6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</row>
    <row r="118" customFormat="false" ht="6.6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</row>
    <row r="119" customFormat="false" ht="6.6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</row>
    <row r="120" customFormat="false" ht="6.6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</row>
    <row r="121" customFormat="false" ht="6.6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</row>
    <row r="122" customFormat="false" ht="6.6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</row>
    <row r="123" customFormat="false" ht="6.6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</row>
    <row r="124" customFormat="false" ht="6.6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</row>
    <row r="125" customFormat="false" ht="6.6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6.6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</row>
    <row r="127" customFormat="false" ht="6.6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</row>
    <row r="128" customFormat="false" ht="6.6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</row>
    <row r="129" customFormat="false" ht="6.6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6.6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6.6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</row>
    <row r="132" customFormat="false" ht="6.6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</row>
    <row r="133" customFormat="false" ht="6.6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</row>
    <row r="134" customFormat="false" ht="6.6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</row>
    <row r="135" customFormat="false" ht="6.6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</row>
    <row r="136" customFormat="false" ht="6.6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</row>
    <row r="137" customFormat="false" ht="6.6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</row>
    <row r="138" customFormat="false" ht="6.6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</row>
    <row r="139" customFormat="false" ht="6.6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</row>
    <row r="140" customFormat="false" ht="6.6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</row>
    <row r="141" customFormat="false" ht="6.6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6.6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</row>
    <row r="143" customFormat="false" ht="6.6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</row>
    <row r="144" customFormat="false" ht="6.6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</row>
    <row r="145" customFormat="false" ht="6.6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</row>
    <row r="146" customFormat="false" ht="6.6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</row>
    <row r="147" customFormat="false" ht="6.6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</row>
    <row r="148" customFormat="false" ht="6.6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</row>
    <row r="149" customFormat="false" ht="6.6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</row>
    <row r="150" customFormat="false" ht="6.6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</row>
    <row r="151" customFormat="false" ht="6.6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</row>
    <row r="152" customFormat="false" ht="6.6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</row>
    <row r="153" customFormat="false" ht="6.6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6.6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</row>
    <row r="155" customFormat="false" ht="6.6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</row>
    <row r="156" customFormat="false" ht="6.6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</row>
    <row r="157" customFormat="false" ht="6.6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</row>
    <row r="158" customFormat="false" ht="6.6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</row>
    <row r="159" customFormat="false" ht="6.6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</row>
    <row r="160" customFormat="false" ht="6.6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</row>
    <row r="161" customFormat="false" ht="6.6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</row>
    <row r="162" customFormat="false" ht="6.6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</row>
    <row r="163" customFormat="false" ht="6.6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</row>
    <row r="164" customFormat="false" ht="6.6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</row>
    <row r="165" customFormat="false" ht="6.6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</row>
    <row r="166" customFormat="false" ht="6.6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</row>
    <row r="167" customFormat="false" ht="6.6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</row>
    <row r="168" customFormat="false" ht="6.6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</row>
    <row r="169" customFormat="false" ht="6.6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</row>
    <row r="170" customFormat="false" ht="6.6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</row>
    <row r="171" customFormat="false" ht="6.6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</row>
    <row r="172" customFormat="false" ht="6.6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</row>
    <row r="173" customFormat="false" ht="6.6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</row>
    <row r="174" customFormat="false" ht="6.6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</row>
    <row r="175" customFormat="false" ht="6.6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</row>
    <row r="176" customFormat="false" ht="6.6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</row>
    <row r="177" customFormat="false" ht="6.6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</row>
    <row r="178" customFormat="false" ht="6.6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</row>
    <row r="179" customFormat="false" ht="6.6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</row>
    <row r="180" customFormat="false" ht="6.6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</row>
    <row r="181" customFormat="false" ht="6.6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</row>
    <row r="182" customFormat="false" ht="6.6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</row>
    <row r="183" customFormat="false" ht="6.6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</row>
    <row r="184" customFormat="false" ht="6.6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</row>
    <row r="185" customFormat="false" ht="6.6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</row>
    <row r="186" customFormat="false" ht="6.6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</row>
    <row r="187" customFormat="false" ht="6.6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</row>
    <row r="188" customFormat="false" ht="6.6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</row>
    <row r="189" customFormat="false" ht="6.6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</row>
    <row r="190" customFormat="false" ht="6.6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</row>
    <row r="191" customFormat="false" ht="6.6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J1"/>
    <mergeCell ref="A2:J2"/>
    <mergeCell ref="A3:J3"/>
    <mergeCell ref="A4:J4"/>
    <mergeCell ref="A5:J5"/>
    <mergeCell ref="A6:J6"/>
  </mergeCells>
  <conditionalFormatting sqref="I6:J93 C6:G6 A7:H9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2"/>
  <sheetViews>
    <sheetView showFormulas="false" showGridLines="true" showRowColHeaders="tru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5.7"/>
    <col collapsed="false" customWidth="true" hidden="false" outlineLevel="0" max="4" min="3" style="200" width="12.7"/>
    <col collapsed="false" customWidth="true" hidden="false" outlineLevel="0" max="6" min="5" style="200" width="15.7"/>
    <col collapsed="false" customWidth="true" hidden="false" outlineLevel="0" max="8" min="7" style="200" width="12.7"/>
    <col collapsed="false" customWidth="true" hidden="false" outlineLevel="0" max="9" min="9" style="200" width="15.7"/>
    <col collapsed="false" customWidth="true" hidden="false" outlineLevel="0" max="10" min="10" style="200" width="21.7"/>
    <col collapsed="false" customWidth="false" hidden="false" outlineLevel="0" max="21" min="11" style="201" width="9.14"/>
    <col collapsed="false" customWidth="false" hidden="false" outlineLevel="0" max="257" min="22" style="200" width="9.14"/>
  </cols>
  <sheetData>
    <row r="1" s="1" customFormat="true" ht="16.5" hidden="false" customHeight="true" outlineLevel="0" collapsed="false">
      <c r="A1" s="30" t="s">
        <v>208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13.5" hidden="false" customHeight="true" outlineLevel="0" collapsed="false">
      <c r="A2" s="31" t="s">
        <v>21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>
      <c r="A3" s="86" t="str">
        <f aca="false">Нм123!A3:J3</f>
        <v>LXVIII Чемпионат РБ в зачет XXV Кубка РБ, VII Кубка Давида - Детского Кубка РБ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true" outlineLevel="0" collapsed="false">
      <c r="A4" s="57" t="str">
        <f aca="false">Нм123!A4:J4</f>
        <v>Республиканские официальные спортивные соревнования памяти П. М. Аксяевапод девизом "Спорт против наркотиков"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59" t="n">
        <f aca="false">Нм123!A5:J5</f>
        <v>4559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0.7" hidden="false" customHeight="true" outlineLevel="0" collapsed="false">
      <c r="A6" s="166"/>
      <c r="B6" s="166"/>
      <c r="C6" s="166"/>
      <c r="D6" s="166"/>
      <c r="E6" s="166"/>
      <c r="F6" s="202"/>
      <c r="G6" s="166" t="n">
        <v>-151</v>
      </c>
      <c r="H6" s="167" t="str">
        <f aca="false">IF(D10=C8,C12,IF(D10=C12,C8,0))</f>
        <v>Сазонов Никита</v>
      </c>
      <c r="I6" s="166"/>
      <c r="J6" s="166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</row>
    <row r="7" customFormat="false" ht="10.7" hidden="false" customHeight="true" outlineLevel="0" collapsed="false">
      <c r="A7" s="166" t="n">
        <v>-96</v>
      </c>
      <c r="B7" s="167" t="str">
        <f aca="false">IF(Нм123!E11=Нм123!D9,Нм123!D13,IF(Нм123!E11=Нм123!D13,Нм123!D9,0))</f>
        <v>Бутусов Кирилл</v>
      </c>
      <c r="C7" s="166"/>
      <c r="D7" s="166" t="n">
        <v>-143</v>
      </c>
      <c r="E7" s="167" t="str">
        <f aca="false">IF(Нм123!H87=Нм123!G86,Нм123!G88,IF(Нм123!H87=Нм123!G88,Нм123!G86,0))</f>
        <v>Глущенко Даниил</v>
      </c>
      <c r="F7" s="166"/>
      <c r="G7" s="166"/>
      <c r="H7" s="169" t="n">
        <v>154</v>
      </c>
      <c r="I7" s="185" t="s">
        <v>144</v>
      </c>
      <c r="J7" s="166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</row>
    <row r="8" customFormat="false" ht="10.7" hidden="false" customHeight="true" outlineLevel="0" collapsed="false">
      <c r="A8" s="166"/>
      <c r="B8" s="169" t="n">
        <v>147</v>
      </c>
      <c r="C8" s="185" t="s">
        <v>117</v>
      </c>
      <c r="D8" s="166"/>
      <c r="E8" s="169" t="n">
        <v>146</v>
      </c>
      <c r="F8" s="185" t="s">
        <v>119</v>
      </c>
      <c r="G8" s="166" t="n">
        <v>-152</v>
      </c>
      <c r="H8" s="171" t="str">
        <f aca="false">IF(D18=C16,C20,IF(D18=C20,C16,0))</f>
        <v>Шарипов Равиль</v>
      </c>
      <c r="I8" s="196" t="s">
        <v>188</v>
      </c>
      <c r="J8" s="166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</row>
    <row r="9" customFormat="false" ht="10.7" hidden="false" customHeight="true" outlineLevel="0" collapsed="false">
      <c r="A9" s="166" t="n">
        <v>-97</v>
      </c>
      <c r="B9" s="171" t="str">
        <f aca="false">IF(Нм123!E19=Нм123!D17,Нм123!D21,IF(Нм123!E19=Нм123!D21,Нм123!D17,0))</f>
        <v>Хазипов Аскар</v>
      </c>
      <c r="C9" s="169"/>
      <c r="D9" s="166" t="n">
        <v>-144</v>
      </c>
      <c r="E9" s="171" t="str">
        <f aca="false">IF(Нм123!H91=Нм123!G90,Нм123!G92,IF(Нм123!H91=Нм123!G92,Нм123!G90,0))</f>
        <v>Камалов Тимур</v>
      </c>
      <c r="F9" s="196" t="s">
        <v>182</v>
      </c>
      <c r="G9" s="166"/>
      <c r="H9" s="166" t="n">
        <v>-154</v>
      </c>
      <c r="I9" s="167" t="str">
        <f aca="false">IF(I7=H6,H8,IF(I7=H8,H6,0))</f>
        <v>Сазонов Никита</v>
      </c>
      <c r="J9" s="166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</row>
    <row r="10" customFormat="false" ht="10.7" hidden="false" customHeight="true" outlineLevel="0" collapsed="false">
      <c r="A10" s="166"/>
      <c r="B10" s="166"/>
      <c r="C10" s="169" t="n">
        <v>151</v>
      </c>
      <c r="D10" s="185" t="s">
        <v>117</v>
      </c>
      <c r="E10" s="166" t="n">
        <v>-146</v>
      </c>
      <c r="F10" s="167" t="str">
        <f aca="false">IF(F8=E7,E9,IF(F8=E9,E7,0))</f>
        <v>Камалов Тимур</v>
      </c>
      <c r="G10" s="166"/>
      <c r="H10" s="166"/>
      <c r="I10" s="196" t="s">
        <v>190</v>
      </c>
      <c r="J10" s="166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</row>
    <row r="11" customFormat="false" ht="10.7" hidden="false" customHeight="true" outlineLevel="0" collapsed="false">
      <c r="A11" s="166" t="n">
        <v>-98</v>
      </c>
      <c r="B11" s="167" t="str">
        <f aca="false">IF(Нм123!E27=Нм123!D25,Нм123!D29,IF(Нм123!E27=Нм123!D29,Нм123!D25,0))</f>
        <v>Анваров Назар</v>
      </c>
      <c r="C11" s="169"/>
      <c r="D11" s="169"/>
      <c r="E11" s="166"/>
      <c r="F11" s="196" t="s">
        <v>183</v>
      </c>
      <c r="G11" s="166" t="n">
        <v>-147</v>
      </c>
      <c r="H11" s="167" t="str">
        <f aca="false">IF(C8=B7,B9,IF(C8=B9,B7,0))</f>
        <v>Хазипов Аскар</v>
      </c>
      <c r="I11" s="166"/>
      <c r="J11" s="166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</row>
    <row r="12" customFormat="false" ht="10.7" hidden="false" customHeight="true" outlineLevel="0" collapsed="false">
      <c r="A12" s="166"/>
      <c r="B12" s="169" t="n">
        <v>148</v>
      </c>
      <c r="C12" s="191" t="s">
        <v>134</v>
      </c>
      <c r="D12" s="169"/>
      <c r="E12" s="166"/>
      <c r="F12" s="166"/>
      <c r="G12" s="166"/>
      <c r="H12" s="169" t="n">
        <v>155</v>
      </c>
      <c r="I12" s="185" t="s">
        <v>140</v>
      </c>
      <c r="J12" s="166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customFormat="false" ht="10.7" hidden="false" customHeight="true" outlineLevel="0" collapsed="false">
      <c r="A13" s="166" t="n">
        <v>-99</v>
      </c>
      <c r="B13" s="171" t="str">
        <f aca="false">IF(Нм123!E35=Нм123!D33,Нм123!D37,IF(Нм123!E35=Нм123!D37,Нм123!D33,0))</f>
        <v>Сазонов Никита</v>
      </c>
      <c r="C13" s="166"/>
      <c r="D13" s="169"/>
      <c r="E13" s="166"/>
      <c r="F13" s="166"/>
      <c r="G13" s="166" t="n">
        <v>-148</v>
      </c>
      <c r="H13" s="171" t="str">
        <f aca="false">IF(C12=B11,B13,IF(C12=B13,B11,0))</f>
        <v>Анваров Назар</v>
      </c>
      <c r="I13" s="169"/>
      <c r="J13" s="187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</row>
    <row r="14" customFormat="false" ht="10.7" hidden="false" customHeight="true" outlineLevel="0" collapsed="false">
      <c r="A14" s="166"/>
      <c r="B14" s="166"/>
      <c r="C14" s="187"/>
      <c r="D14" s="169" t="n">
        <v>153</v>
      </c>
      <c r="E14" s="185" t="s">
        <v>117</v>
      </c>
      <c r="F14" s="166"/>
      <c r="G14" s="166"/>
      <c r="H14" s="166"/>
      <c r="I14" s="169" t="n">
        <v>157</v>
      </c>
      <c r="J14" s="185" t="s">
        <v>140</v>
      </c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</row>
    <row r="15" customFormat="false" ht="10.7" hidden="false" customHeight="true" outlineLevel="0" collapsed="false">
      <c r="A15" s="166" t="n">
        <v>-100</v>
      </c>
      <c r="B15" s="167" t="str">
        <f aca="false">IF(Нм123!E43=Нм123!D41,Нм123!D45,IF(Нм123!E43=Нм123!D45,Нм123!D41,0))</f>
        <v>Имашев Демьян</v>
      </c>
      <c r="C15" s="166"/>
      <c r="D15" s="169"/>
      <c r="E15" s="196" t="s">
        <v>184</v>
      </c>
      <c r="F15" s="166"/>
      <c r="G15" s="166" t="n">
        <v>-149</v>
      </c>
      <c r="H15" s="167" t="str">
        <f aca="false">IF(C16=B15,B17,IF(C16=B17,B15,0))</f>
        <v>Шагалиев Раиль</v>
      </c>
      <c r="I15" s="169"/>
      <c r="J15" s="197" t="s">
        <v>185</v>
      </c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</row>
    <row r="16" customFormat="false" ht="10.7" hidden="false" customHeight="true" outlineLevel="0" collapsed="false">
      <c r="A16" s="166"/>
      <c r="B16" s="169" t="n">
        <v>149</v>
      </c>
      <c r="C16" s="185" t="s">
        <v>124</v>
      </c>
      <c r="D16" s="169"/>
      <c r="E16" s="166"/>
      <c r="F16" s="166"/>
      <c r="G16" s="166"/>
      <c r="H16" s="169" t="n">
        <v>156</v>
      </c>
      <c r="I16" s="191" t="s">
        <v>122</v>
      </c>
      <c r="J16" s="166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</row>
    <row r="17" customFormat="false" ht="10.7" hidden="false" customHeight="true" outlineLevel="0" collapsed="false">
      <c r="A17" s="166" t="n">
        <v>-101</v>
      </c>
      <c r="B17" s="171" t="str">
        <f aca="false">IF(Нм123!E51=Нм123!D49,Нм123!D53,IF(Нм123!E51=Нм123!D53,Нм123!D49,0))</f>
        <v>Шагалиев Раиль</v>
      </c>
      <c r="C17" s="169"/>
      <c r="D17" s="169"/>
      <c r="E17" s="166"/>
      <c r="F17" s="166"/>
      <c r="G17" s="166" t="n">
        <v>-150</v>
      </c>
      <c r="H17" s="171" t="str">
        <f aca="false">IF(C20=B19,B21,IF(C20=B21,B19,0))</f>
        <v>Забелин Захар</v>
      </c>
      <c r="I17" s="166" t="n">
        <v>-157</v>
      </c>
      <c r="J17" s="167" t="str">
        <f aca="false">IF(J14=I12,I16,IF(J14=I16,I12,0))</f>
        <v>Забелин Захар</v>
      </c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</row>
    <row r="18" customFormat="false" ht="10.7" hidden="false" customHeight="true" outlineLevel="0" collapsed="false">
      <c r="A18" s="166"/>
      <c r="B18" s="166"/>
      <c r="C18" s="169" t="n">
        <v>152</v>
      </c>
      <c r="D18" s="191" t="s">
        <v>124</v>
      </c>
      <c r="E18" s="166"/>
      <c r="F18" s="166" t="n">
        <v>-155</v>
      </c>
      <c r="G18" s="167" t="str">
        <f aca="false">IF(I12=H11,H13,IF(I12=H13,H11,0))</f>
        <v>Анваров Назар</v>
      </c>
      <c r="H18" s="187"/>
      <c r="I18" s="166"/>
      <c r="J18" s="196" t="s">
        <v>187</v>
      </c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</row>
    <row r="19" customFormat="false" ht="10.7" hidden="false" customHeight="true" outlineLevel="0" collapsed="false">
      <c r="A19" s="166" t="n">
        <v>-102</v>
      </c>
      <c r="B19" s="167" t="str">
        <f aca="false">IF(Нм123!E59=Нм123!D57,Нм123!D61,IF(Нм123!E59=Нм123!D61,Нм123!D57,0))</f>
        <v>Забелин Захар</v>
      </c>
      <c r="C19" s="169"/>
      <c r="D19" s="187"/>
      <c r="E19" s="166"/>
      <c r="F19" s="166"/>
      <c r="G19" s="169" t="n">
        <v>158</v>
      </c>
      <c r="H19" s="185" t="s">
        <v>143</v>
      </c>
      <c r="I19" s="166"/>
      <c r="J19" s="166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</row>
    <row r="20" customFormat="false" ht="10.7" hidden="false" customHeight="true" outlineLevel="0" collapsed="false">
      <c r="A20" s="166"/>
      <c r="B20" s="169" t="n">
        <v>150</v>
      </c>
      <c r="C20" s="191" t="s">
        <v>144</v>
      </c>
      <c r="D20" s="166" t="n">
        <v>-153</v>
      </c>
      <c r="E20" s="167" t="str">
        <f aca="false">IF(E14=D10,D18,IF(E14=D18,D10,0))</f>
        <v>Имашев Демьян</v>
      </c>
      <c r="F20" s="166" t="n">
        <v>-156</v>
      </c>
      <c r="G20" s="171" t="str">
        <f aca="false">IF(I16=H15,H17,IF(I16=H17,H15,0))</f>
        <v>Шагалиев Раиль</v>
      </c>
      <c r="H20" s="196" t="s">
        <v>189</v>
      </c>
      <c r="I20" s="166"/>
      <c r="J20" s="166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</row>
    <row r="21" customFormat="false" ht="10.7" hidden="false" customHeight="true" outlineLevel="0" collapsed="false">
      <c r="A21" s="166" t="n">
        <v>-103</v>
      </c>
      <c r="B21" s="171" t="str">
        <f aca="false">IF(Нм123!E67=Нм123!D65,Нм123!D69,IF(Нм123!E67=Нм123!D69,Нм123!D65,0))</f>
        <v>Шарипов Равиль</v>
      </c>
      <c r="C21" s="166"/>
      <c r="D21" s="166"/>
      <c r="E21" s="196" t="s">
        <v>186</v>
      </c>
      <c r="F21" s="166"/>
      <c r="G21" s="166" t="n">
        <v>-158</v>
      </c>
      <c r="H21" s="167" t="str">
        <f aca="false">IF(H19=G18,G20,IF(H19=G20,G18,0))</f>
        <v>Анваров Назар</v>
      </c>
      <c r="I21" s="166"/>
      <c r="J21" s="166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</row>
    <row r="22" customFormat="false" ht="10.7" hidden="false" customHeight="true" outlineLevel="0" collapsed="false">
      <c r="A22" s="166"/>
      <c r="B22" s="166"/>
      <c r="C22" s="187"/>
      <c r="D22" s="166"/>
      <c r="E22" s="166"/>
      <c r="F22" s="166"/>
      <c r="G22" s="166"/>
      <c r="H22" s="196" t="s">
        <v>191</v>
      </c>
      <c r="I22" s="166"/>
      <c r="J22" s="166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</row>
    <row r="23" customFormat="false" ht="10.7" hidden="false" customHeight="true" outlineLevel="0" collapsed="false">
      <c r="A23" s="166" t="n">
        <v>-80</v>
      </c>
      <c r="B23" s="167" t="str">
        <f aca="false">IF(Нм123!D9=Нм123!C8,Нм123!C10,IF(Нм123!D9=Нм123!C10,Нм123!C8,0))</f>
        <v>Хиляжев Радмир</v>
      </c>
      <c r="C23" s="166"/>
      <c r="D23" s="166"/>
      <c r="E23" s="166"/>
      <c r="F23" s="166"/>
      <c r="G23" s="166"/>
      <c r="H23" s="166" t="n">
        <v>-171</v>
      </c>
      <c r="I23" s="167" t="str">
        <f aca="false">IF(E30=D26,D34,IF(E30=D34,D26,0))</f>
        <v>Яковлев Артем</v>
      </c>
      <c r="J23" s="166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</row>
    <row r="24" customFormat="false" ht="10.7" hidden="false" customHeight="true" outlineLevel="0" collapsed="false">
      <c r="A24" s="166"/>
      <c r="B24" s="169" t="n">
        <v>159</v>
      </c>
      <c r="C24" s="185" t="s">
        <v>141</v>
      </c>
      <c r="D24" s="166"/>
      <c r="E24" s="166"/>
      <c r="F24" s="166"/>
      <c r="G24" s="166"/>
      <c r="H24" s="166"/>
      <c r="I24" s="169" t="n">
        <v>174</v>
      </c>
      <c r="J24" s="185" t="s">
        <v>145</v>
      </c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</row>
    <row r="25" customFormat="false" ht="10.7" hidden="false" customHeight="true" outlineLevel="0" collapsed="false">
      <c r="A25" s="166" t="n">
        <v>-81</v>
      </c>
      <c r="B25" s="171" t="n">
        <f aca="false">IF(Нм123!D13=Нм123!C12,Нм123!C14,IF(Нм123!D13=Нм123!C14,Нм123!C12,0))</f>
        <v>0</v>
      </c>
      <c r="C25" s="169"/>
      <c r="D25" s="166"/>
      <c r="E25" s="166"/>
      <c r="F25" s="166"/>
      <c r="G25" s="166"/>
      <c r="H25" s="166" t="n">
        <v>-172</v>
      </c>
      <c r="I25" s="171" t="str">
        <f aca="false">IF(E46=D42,D50,IF(E46=D50,D42,0))</f>
        <v>Ахмадыршин Марсель</v>
      </c>
      <c r="J25" s="196" t="s">
        <v>213</v>
      </c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</row>
    <row r="26" customFormat="false" ht="10.7" hidden="false" customHeight="true" outlineLevel="0" collapsed="false">
      <c r="A26" s="166"/>
      <c r="B26" s="166"/>
      <c r="C26" s="169" t="n">
        <v>167</v>
      </c>
      <c r="D26" s="185" t="s">
        <v>136</v>
      </c>
      <c r="E26" s="166"/>
      <c r="F26" s="166"/>
      <c r="G26" s="166"/>
      <c r="H26" s="166"/>
      <c r="I26" s="166" t="n">
        <v>-174</v>
      </c>
      <c r="J26" s="167" t="str">
        <f aca="false">IF(J24=I23,I25,IF(J24=I25,I23,0))</f>
        <v>Ахмадыршин Марсель</v>
      </c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</row>
    <row r="27" customFormat="false" ht="10.7" hidden="false" customHeight="true" outlineLevel="0" collapsed="false">
      <c r="A27" s="166" t="n">
        <v>-82</v>
      </c>
      <c r="B27" s="167" t="n">
        <f aca="false">IF(Нм123!D17=Нм123!C16,Нм123!C18,IF(Нм123!D17=Нм123!C18,Нм123!C16,0))</f>
        <v>0</v>
      </c>
      <c r="C27" s="169"/>
      <c r="D27" s="169"/>
      <c r="E27" s="166"/>
      <c r="F27" s="166"/>
      <c r="G27" s="166" t="n">
        <v>-167</v>
      </c>
      <c r="H27" s="167" t="str">
        <f aca="false">IF(D26=C24,C28,IF(D26=C28,C24,0))</f>
        <v>Хиляжев Радмир</v>
      </c>
      <c r="I27" s="194"/>
      <c r="J27" s="196" t="s">
        <v>214</v>
      </c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</row>
    <row r="28" customFormat="false" ht="10.7" hidden="false" customHeight="true" outlineLevel="0" collapsed="false">
      <c r="A28" s="166"/>
      <c r="B28" s="169" t="n">
        <v>160</v>
      </c>
      <c r="C28" s="191" t="s">
        <v>136</v>
      </c>
      <c r="D28" s="169"/>
      <c r="E28" s="166"/>
      <c r="F28" s="166"/>
      <c r="G28" s="166"/>
      <c r="H28" s="169" t="n">
        <v>175</v>
      </c>
      <c r="I28" s="185" t="s">
        <v>141</v>
      </c>
      <c r="J28" s="166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</row>
    <row r="29" customFormat="false" ht="10.7" hidden="false" customHeight="true" outlineLevel="0" collapsed="false">
      <c r="A29" s="166" t="n">
        <v>-83</v>
      </c>
      <c r="B29" s="171" t="str">
        <f aca="false">IF(Нм123!D21=Нм123!C20,Нм123!C22,IF(Нм123!D21=Нм123!C22,Нм123!C20,0))</f>
        <v>Спиридонов Данил</v>
      </c>
      <c r="C29" s="166"/>
      <c r="D29" s="169"/>
      <c r="E29" s="166"/>
      <c r="F29" s="166"/>
      <c r="G29" s="166" t="n">
        <v>-168</v>
      </c>
      <c r="H29" s="171" t="str">
        <f aca="false">IF(D34=C32,C36,IF(D34=C36,C32,0))</f>
        <v>Хоснетдинов Равиль</v>
      </c>
      <c r="I29" s="169"/>
      <c r="J29" s="166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</row>
    <row r="30" customFormat="false" ht="10.7" hidden="false" customHeight="true" outlineLevel="0" collapsed="false">
      <c r="A30" s="166"/>
      <c r="B30" s="166"/>
      <c r="C30" s="187"/>
      <c r="D30" s="169" t="n">
        <v>171</v>
      </c>
      <c r="E30" s="185" t="s">
        <v>136</v>
      </c>
      <c r="F30" s="166"/>
      <c r="G30" s="166"/>
      <c r="H30" s="166"/>
      <c r="I30" s="169" t="n">
        <v>177</v>
      </c>
      <c r="J30" s="185" t="s">
        <v>141</v>
      </c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</row>
    <row r="31" customFormat="false" ht="10.7" hidden="false" customHeight="true" outlineLevel="0" collapsed="false">
      <c r="A31" s="166" t="n">
        <v>-84</v>
      </c>
      <c r="B31" s="167" t="str">
        <f aca="false">IF(Нм123!D25=Нм123!C24,Нм123!C26,IF(Нм123!D25=Нм123!C26,Нм123!C24,0))</f>
        <v>Хоснетдинов Равиль</v>
      </c>
      <c r="C31" s="166"/>
      <c r="D31" s="169"/>
      <c r="E31" s="169"/>
      <c r="F31" s="166"/>
      <c r="G31" s="166" t="n">
        <v>-169</v>
      </c>
      <c r="H31" s="167" t="str">
        <f aca="false">IF(D42=C40,C44,IF(D42=C44,C40,0))</f>
        <v>Старцев Руслан</v>
      </c>
      <c r="I31" s="169"/>
      <c r="J31" s="196" t="s">
        <v>215</v>
      </c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</row>
    <row r="32" customFormat="false" ht="10.7" hidden="false" customHeight="true" outlineLevel="0" collapsed="false">
      <c r="A32" s="166"/>
      <c r="B32" s="169" t="n">
        <v>161</v>
      </c>
      <c r="C32" s="185" t="s">
        <v>142</v>
      </c>
      <c r="D32" s="169"/>
      <c r="E32" s="169"/>
      <c r="F32" s="166"/>
      <c r="G32" s="166"/>
      <c r="H32" s="169" t="n">
        <v>176</v>
      </c>
      <c r="I32" s="191" t="s">
        <v>137</v>
      </c>
      <c r="J32" s="166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</row>
    <row r="33" customFormat="false" ht="10.7" hidden="false" customHeight="true" outlineLevel="0" collapsed="false">
      <c r="A33" s="166" t="n">
        <v>-85</v>
      </c>
      <c r="B33" s="171" t="n">
        <f aca="false">IF(Нм123!D29=Нм123!C28,Нм123!C30,IF(Нм123!D29=Нм123!C30,Нм123!C28,0))</f>
        <v>0</v>
      </c>
      <c r="C33" s="169"/>
      <c r="D33" s="169"/>
      <c r="E33" s="169"/>
      <c r="F33" s="166"/>
      <c r="G33" s="166" t="n">
        <v>-170</v>
      </c>
      <c r="H33" s="171" t="str">
        <f aca="false">IF(D50=C48,C52,IF(D50=C52,C48,0))</f>
        <v>Давлетханов Тимур</v>
      </c>
      <c r="I33" s="166" t="n">
        <v>-177</v>
      </c>
      <c r="J33" s="167" t="str">
        <f aca="false">IF(J30=I28,I32,IF(J30=I32,I28,0))</f>
        <v>Старцев Руслан</v>
      </c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</row>
    <row r="34" customFormat="false" ht="10.7" hidden="false" customHeight="true" outlineLevel="0" collapsed="false">
      <c r="A34" s="166"/>
      <c r="B34" s="166"/>
      <c r="C34" s="169" t="n">
        <v>168</v>
      </c>
      <c r="D34" s="191" t="s">
        <v>145</v>
      </c>
      <c r="E34" s="169"/>
      <c r="F34" s="166" t="n">
        <v>-175</v>
      </c>
      <c r="G34" s="167" t="str">
        <f aca="false">IF(I28=H27,H29,IF(I28=H29,H27,0))</f>
        <v>Хоснетдинов Равиль</v>
      </c>
      <c r="H34" s="166"/>
      <c r="I34" s="194"/>
      <c r="J34" s="196" t="s">
        <v>216</v>
      </c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</row>
    <row r="35" customFormat="false" ht="10.7" hidden="false" customHeight="true" outlineLevel="0" collapsed="false">
      <c r="A35" s="166" t="n">
        <v>-86</v>
      </c>
      <c r="B35" s="167" t="n">
        <f aca="false">IF(Нм123!D33=Нм123!C32,Нм123!C34,IF(Нм123!D33=Нм123!C34,Нм123!C32,0))</f>
        <v>0</v>
      </c>
      <c r="C35" s="169"/>
      <c r="D35" s="166"/>
      <c r="E35" s="169"/>
      <c r="F35" s="166"/>
      <c r="G35" s="169" t="n">
        <v>178</v>
      </c>
      <c r="H35" s="185" t="s">
        <v>142</v>
      </c>
      <c r="I35" s="166"/>
      <c r="J35" s="166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</row>
    <row r="36" customFormat="false" ht="10.7" hidden="false" customHeight="true" outlineLevel="0" collapsed="false">
      <c r="A36" s="166"/>
      <c r="B36" s="169" t="n">
        <v>162</v>
      </c>
      <c r="C36" s="191" t="s">
        <v>145</v>
      </c>
      <c r="D36" s="166"/>
      <c r="E36" s="169"/>
      <c r="F36" s="166" t="n">
        <v>-176</v>
      </c>
      <c r="G36" s="171" t="str">
        <f aca="false">IF(I32=H31,H33,IF(I32=H33,H31,0))</f>
        <v>Давлетханов Тимур</v>
      </c>
      <c r="H36" s="196" t="s">
        <v>217</v>
      </c>
      <c r="I36" s="194"/>
      <c r="J36" s="194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</row>
    <row r="37" customFormat="false" ht="10.7" hidden="false" customHeight="true" outlineLevel="0" collapsed="false">
      <c r="A37" s="166" t="n">
        <v>-87</v>
      </c>
      <c r="B37" s="171" t="str">
        <f aca="false">IF(Нм123!D37=Нм123!C36,Нм123!C38,IF(Нм123!D37=Нм123!C38,Нм123!C36,0))</f>
        <v>Яковлев Артем</v>
      </c>
      <c r="C37" s="166"/>
      <c r="D37" s="166"/>
      <c r="E37" s="192" t="s">
        <v>136</v>
      </c>
      <c r="F37" s="196"/>
      <c r="G37" s="166" t="n">
        <v>-178</v>
      </c>
      <c r="H37" s="167" t="str">
        <f aca="false">IF(H35=G34,G36,IF(H35=G36,G34,0))</f>
        <v>Давлетханов Тимур</v>
      </c>
      <c r="I37" s="166"/>
      <c r="J37" s="166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</row>
    <row r="38" customFormat="false" ht="10.7" hidden="false" customHeight="true" outlineLevel="0" collapsed="false">
      <c r="A38" s="166"/>
      <c r="B38" s="166"/>
      <c r="C38" s="187"/>
      <c r="D38" s="166"/>
      <c r="E38" s="204" t="s">
        <v>218</v>
      </c>
      <c r="F38" s="166" t="n">
        <v>-159</v>
      </c>
      <c r="G38" s="167" t="n">
        <f aca="false">IF(C24=B23,B25,IF(C24=B25,B23,0))</f>
        <v>0</v>
      </c>
      <c r="H38" s="196" t="s">
        <v>219</v>
      </c>
      <c r="I38" s="166"/>
      <c r="J38" s="166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</row>
    <row r="39" customFormat="false" ht="10.7" hidden="false" customHeight="true" outlineLevel="0" collapsed="false">
      <c r="A39" s="166" t="n">
        <v>-88</v>
      </c>
      <c r="B39" s="167" t="str">
        <f aca="false">IF(Нм123!D41=Нм123!C40,Нм123!C42,IF(Нм123!D41=Нм123!C42,Нм123!C40,0))</f>
        <v>Ахмадыршин Марсель</v>
      </c>
      <c r="C39" s="166"/>
      <c r="D39" s="166"/>
      <c r="E39" s="169" t="n">
        <v>173</v>
      </c>
      <c r="F39" s="205"/>
      <c r="G39" s="169" t="n">
        <v>179</v>
      </c>
      <c r="H39" s="198"/>
      <c r="I39" s="166"/>
      <c r="J39" s="166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</row>
    <row r="40" customFormat="false" ht="10.7" hidden="false" customHeight="true" outlineLevel="0" collapsed="false">
      <c r="A40" s="166"/>
      <c r="B40" s="169" t="n">
        <v>163</v>
      </c>
      <c r="C40" s="185" t="s">
        <v>115</v>
      </c>
      <c r="D40" s="166"/>
      <c r="E40" s="206" t="str">
        <f aca="false">IF(E37=E30,E46,IF(E37=E46,E30,0))</f>
        <v>Агзамов Даян</v>
      </c>
      <c r="F40" s="166" t="n">
        <v>-160</v>
      </c>
      <c r="G40" s="171" t="n">
        <f aca="false">IF(C28=B27,B29,IF(C28=B29,B27,0))</f>
        <v>0</v>
      </c>
      <c r="H40" s="169"/>
      <c r="I40" s="194"/>
      <c r="J40" s="194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</row>
    <row r="41" customFormat="false" ht="10.7" hidden="false" customHeight="true" outlineLevel="0" collapsed="false">
      <c r="A41" s="166" t="n">
        <v>-89</v>
      </c>
      <c r="B41" s="171" t="n">
        <f aca="false">IF(Нм123!D45=Нм123!C44,Нм123!C46,IF(Нм123!D45=Нм123!C46,Нм123!C44,0))</f>
        <v>0</v>
      </c>
      <c r="C41" s="169"/>
      <c r="D41" s="166"/>
      <c r="E41" s="204" t="s">
        <v>220</v>
      </c>
      <c r="F41" s="166"/>
      <c r="G41" s="166"/>
      <c r="H41" s="169" t="n">
        <v>183</v>
      </c>
      <c r="I41" s="198"/>
      <c r="J41" s="166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</row>
    <row r="42" customFormat="false" ht="10.7" hidden="false" customHeight="true" outlineLevel="0" collapsed="false">
      <c r="A42" s="166"/>
      <c r="B42" s="166"/>
      <c r="C42" s="169" t="n">
        <v>169</v>
      </c>
      <c r="D42" s="185" t="s">
        <v>115</v>
      </c>
      <c r="E42" s="169"/>
      <c r="F42" s="166" t="n">
        <v>-161</v>
      </c>
      <c r="G42" s="167" t="n">
        <f aca="false">IF(C32=B31,B33,IF(C32=B33,B31,0))</f>
        <v>0</v>
      </c>
      <c r="H42" s="169"/>
      <c r="I42" s="169"/>
      <c r="J42" s="166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</row>
    <row r="43" customFormat="false" ht="10.7" hidden="false" customHeight="true" outlineLevel="0" collapsed="false">
      <c r="A43" s="166" t="n">
        <v>-90</v>
      </c>
      <c r="B43" s="167" t="n">
        <f aca="false">IF(Нм123!D49=Нм123!C48,Нм123!C50,IF(Нм123!D49=Нм123!C50,Нм123!C48,0))</f>
        <v>0</v>
      </c>
      <c r="C43" s="169"/>
      <c r="D43" s="169"/>
      <c r="E43" s="169"/>
      <c r="F43" s="166"/>
      <c r="G43" s="169" t="n">
        <v>180</v>
      </c>
      <c r="H43" s="199"/>
      <c r="I43" s="169"/>
      <c r="J43" s="166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0.7" hidden="false" customHeight="true" outlineLevel="0" collapsed="false">
      <c r="A44" s="166"/>
      <c r="B44" s="169" t="n">
        <v>164</v>
      </c>
      <c r="C44" s="191" t="s">
        <v>137</v>
      </c>
      <c r="D44" s="169"/>
      <c r="E44" s="169"/>
      <c r="F44" s="166" t="n">
        <v>-162</v>
      </c>
      <c r="G44" s="171" t="n">
        <f aca="false">IF(C36=B35,B37,IF(C36=B37,B35,0))</f>
        <v>0</v>
      </c>
      <c r="H44" s="166"/>
      <c r="I44" s="169"/>
      <c r="J44" s="166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</row>
    <row r="45" customFormat="false" ht="10.7" hidden="false" customHeight="true" outlineLevel="0" collapsed="false">
      <c r="A45" s="166" t="n">
        <v>-91</v>
      </c>
      <c r="B45" s="171" t="str">
        <f aca="false">IF(Нм123!D53=Нм123!C52,Нм123!C54,IF(Нм123!D53=Нм123!C54,Нм123!C52,0))</f>
        <v>Старцев Руслан</v>
      </c>
      <c r="C45" s="166"/>
      <c r="D45" s="169"/>
      <c r="E45" s="169"/>
      <c r="F45" s="166"/>
      <c r="G45" s="166"/>
      <c r="H45" s="166"/>
      <c r="I45" s="169" t="n">
        <v>185</v>
      </c>
      <c r="J45" s="198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</row>
    <row r="46" customFormat="false" ht="10.7" hidden="false" customHeight="true" outlineLevel="0" collapsed="false">
      <c r="A46" s="166"/>
      <c r="B46" s="166"/>
      <c r="C46" s="187"/>
      <c r="D46" s="169" t="n">
        <v>172</v>
      </c>
      <c r="E46" s="191" t="s">
        <v>113</v>
      </c>
      <c r="F46" s="166" t="n">
        <v>-163</v>
      </c>
      <c r="G46" s="167" t="n">
        <f aca="false">IF(C40=B39,B41,IF(C40=B41,B39,0))</f>
        <v>0</v>
      </c>
      <c r="H46" s="166"/>
      <c r="I46" s="169"/>
      <c r="J46" s="196" t="s">
        <v>221</v>
      </c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</row>
    <row r="47" customFormat="false" ht="10.7" hidden="false" customHeight="true" outlineLevel="0" collapsed="false">
      <c r="A47" s="166" t="n">
        <v>-92</v>
      </c>
      <c r="B47" s="167" t="str">
        <f aca="false">IF(Нм123!D57=Нм123!C56,Нм123!C58,IF(Нм123!D57=Нм123!C58,Нм123!C56,0))</f>
        <v>Давлетханов Тимур</v>
      </c>
      <c r="C47" s="166"/>
      <c r="D47" s="169"/>
      <c r="E47" s="166"/>
      <c r="F47" s="166"/>
      <c r="G47" s="169" t="n">
        <v>181</v>
      </c>
      <c r="H47" s="198"/>
      <c r="I47" s="169"/>
      <c r="J47" s="166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</row>
    <row r="48" customFormat="false" ht="10.7" hidden="false" customHeight="true" outlineLevel="0" collapsed="false">
      <c r="A48" s="166"/>
      <c r="B48" s="169" t="n">
        <v>165</v>
      </c>
      <c r="C48" s="185" t="s">
        <v>120</v>
      </c>
      <c r="D48" s="169"/>
      <c r="E48" s="166"/>
      <c r="F48" s="166" t="n">
        <v>-164</v>
      </c>
      <c r="G48" s="171" t="n">
        <f aca="false">IF(C44=B43,B45,IF(C44=B45,B43,0))</f>
        <v>0</v>
      </c>
      <c r="H48" s="169"/>
      <c r="I48" s="169"/>
      <c r="J48" s="166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</row>
    <row r="49" customFormat="false" ht="10.7" hidden="false" customHeight="true" outlineLevel="0" collapsed="false">
      <c r="A49" s="166" t="n">
        <v>-93</v>
      </c>
      <c r="B49" s="171" t="n">
        <f aca="false">IF(Нм123!D61=Нм123!C60,Нм123!C62,IF(Нм123!D61=Нм123!C62,Нм123!C60,0))</f>
        <v>0</v>
      </c>
      <c r="C49" s="169"/>
      <c r="D49" s="169"/>
      <c r="E49" s="166"/>
      <c r="F49" s="166"/>
      <c r="G49" s="166"/>
      <c r="H49" s="169" t="n">
        <v>184</v>
      </c>
      <c r="I49" s="199"/>
      <c r="J49" s="166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</row>
    <row r="50" customFormat="false" ht="10.7" hidden="false" customHeight="true" outlineLevel="0" collapsed="false">
      <c r="A50" s="166"/>
      <c r="B50" s="166"/>
      <c r="C50" s="169" t="n">
        <v>170</v>
      </c>
      <c r="D50" s="191" t="s">
        <v>113</v>
      </c>
      <c r="E50" s="166"/>
      <c r="F50" s="166" t="n">
        <v>-165</v>
      </c>
      <c r="G50" s="167" t="n">
        <f aca="false">IF(C48=B47,B49,IF(C48=B49,B47,0))</f>
        <v>0</v>
      </c>
      <c r="H50" s="169"/>
      <c r="I50" s="166"/>
      <c r="J50" s="166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</row>
    <row r="51" customFormat="false" ht="10.7" hidden="false" customHeight="true" outlineLevel="0" collapsed="false">
      <c r="A51" s="166" t="n">
        <v>-94</v>
      </c>
      <c r="B51" s="167" t="n">
        <f aca="false">IF(Нм123!D65=Нм123!C64,Нм123!C66,IF(Нм123!D65=Нм123!C66,Нм123!C64,0))</f>
        <v>0</v>
      </c>
      <c r="C51" s="169"/>
      <c r="D51" s="166"/>
      <c r="E51" s="166"/>
      <c r="F51" s="166"/>
      <c r="G51" s="169" t="n">
        <v>182</v>
      </c>
      <c r="H51" s="199"/>
      <c r="I51" s="166" t="n">
        <v>-185</v>
      </c>
      <c r="J51" s="167" t="n">
        <f aca="false">IF(J45=I41,I49,IF(J45=I49,I41,0))</f>
        <v>0</v>
      </c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</row>
    <row r="52" customFormat="false" ht="10.7" hidden="false" customHeight="true" outlineLevel="0" collapsed="false">
      <c r="A52" s="166"/>
      <c r="B52" s="169" t="n">
        <v>166</v>
      </c>
      <c r="C52" s="191" t="s">
        <v>113</v>
      </c>
      <c r="D52" s="166" t="n">
        <v>-179</v>
      </c>
      <c r="E52" s="167" t="n">
        <f aca="false">IF(H39=G38,G40,IF(H39=G40,G38,0))</f>
        <v>0</v>
      </c>
      <c r="F52" s="166" t="n">
        <v>-166</v>
      </c>
      <c r="G52" s="171" t="n">
        <f aca="false">IF(C52=B51,B53,IF(C52=B53,B51,0))</f>
        <v>0</v>
      </c>
      <c r="H52" s="166"/>
      <c r="I52" s="194"/>
      <c r="J52" s="196" t="s">
        <v>222</v>
      </c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</row>
    <row r="53" customFormat="false" ht="10.7" hidden="false" customHeight="true" outlineLevel="0" collapsed="false">
      <c r="A53" s="166" t="n">
        <v>-95</v>
      </c>
      <c r="B53" s="171" t="str">
        <f aca="false">IF(Нм123!D69=Нм123!C68,Нм123!C70,IF(Нм123!D69=Нм123!C70,Нм123!C68,0))</f>
        <v>Агзамов Даян</v>
      </c>
      <c r="C53" s="166"/>
      <c r="D53" s="166"/>
      <c r="E53" s="169" t="n">
        <v>187</v>
      </c>
      <c r="F53" s="198"/>
      <c r="G53" s="166"/>
      <c r="H53" s="166" t="n">
        <v>-183</v>
      </c>
      <c r="I53" s="167" t="n">
        <f aca="false">IF(I41=H39,H43,IF(I41=H43,H39,0))</f>
        <v>0</v>
      </c>
      <c r="J53" s="166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</row>
    <row r="54" customFormat="false" ht="10.7" hidden="false" customHeight="true" outlineLevel="0" collapsed="false">
      <c r="A54" s="166"/>
      <c r="B54" s="166"/>
      <c r="C54" s="187"/>
      <c r="D54" s="166" t="n">
        <v>-180</v>
      </c>
      <c r="E54" s="171" t="n">
        <f aca="false">IF(H43=G42,G44,IF(H43=G44,G42,0))</f>
        <v>0</v>
      </c>
      <c r="F54" s="169"/>
      <c r="G54" s="166"/>
      <c r="H54" s="166"/>
      <c r="I54" s="169" t="n">
        <v>186</v>
      </c>
      <c r="J54" s="198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</row>
    <row r="55" customFormat="false" ht="10.7" hidden="false" customHeight="true" outlineLevel="0" collapsed="false">
      <c r="A55" s="166"/>
      <c r="B55" s="166"/>
      <c r="C55" s="166"/>
      <c r="D55" s="166"/>
      <c r="E55" s="166"/>
      <c r="F55" s="169" t="n">
        <v>189</v>
      </c>
      <c r="G55" s="198"/>
      <c r="H55" s="166" t="n">
        <v>-184</v>
      </c>
      <c r="I55" s="171" t="n">
        <f aca="false">IF(I49=H47,H51,IF(I49=H51,H47,0))</f>
        <v>0</v>
      </c>
      <c r="J55" s="196" t="s">
        <v>223</v>
      </c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</row>
    <row r="56" customFormat="false" ht="10.7" hidden="false" customHeight="true" outlineLevel="0" collapsed="false">
      <c r="A56" s="166" t="n">
        <v>-64</v>
      </c>
      <c r="B56" s="167" t="n">
        <f aca="false">IF(Нм123!C8=Нм123!B7,Нм123!B9,IF(Нм123!C8=Нм123!B9,Нм123!B7,0))</f>
        <v>0</v>
      </c>
      <c r="C56" s="166"/>
      <c r="D56" s="166" t="n">
        <v>-181</v>
      </c>
      <c r="E56" s="167" t="n">
        <f aca="false">IF(H47=G46,G48,IF(H47=G48,G46,0))</f>
        <v>0</v>
      </c>
      <c r="F56" s="169"/>
      <c r="G56" s="196" t="s">
        <v>224</v>
      </c>
      <c r="H56" s="166"/>
      <c r="I56" s="166" t="n">
        <v>-186</v>
      </c>
      <c r="J56" s="167" t="n">
        <f aca="false">IF(J54=I53,I55,IF(J54=I55,I53,0))</f>
        <v>0</v>
      </c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</row>
    <row r="57" customFormat="false" ht="10.7" hidden="false" customHeight="true" outlineLevel="0" collapsed="false">
      <c r="A57" s="166"/>
      <c r="B57" s="169" t="n">
        <v>191</v>
      </c>
      <c r="C57" s="185"/>
      <c r="D57" s="166"/>
      <c r="E57" s="169" t="n">
        <v>188</v>
      </c>
      <c r="F57" s="199"/>
      <c r="G57" s="166"/>
      <c r="H57" s="166" t="n">
        <v>-187</v>
      </c>
      <c r="I57" s="167" t="n">
        <f aca="false">IF(F53=E52,E54,IF(F53=E54,E52,0))</f>
        <v>0</v>
      </c>
      <c r="J57" s="196" t="s">
        <v>225</v>
      </c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</row>
    <row r="58" customFormat="false" ht="10.7" hidden="false" customHeight="true" outlineLevel="0" collapsed="false">
      <c r="A58" s="166" t="n">
        <v>-65</v>
      </c>
      <c r="B58" s="171" t="n">
        <f aca="false">IF(Нм123!C12=Нм123!B11,Нм123!B13,IF(Нм123!C12=Нм123!B13,Нм123!B11,0))</f>
        <v>0</v>
      </c>
      <c r="C58" s="169"/>
      <c r="D58" s="166" t="n">
        <v>-182</v>
      </c>
      <c r="E58" s="171" t="n">
        <f aca="false">IF(H51=G50,G52,IF(H51=G52,G50,0))</f>
        <v>0</v>
      </c>
      <c r="F58" s="166" t="n">
        <v>-189</v>
      </c>
      <c r="G58" s="167" t="n">
        <f aca="false">IF(G55=F53,F57,IF(G55=F57,F53,0))</f>
        <v>0</v>
      </c>
      <c r="H58" s="166"/>
      <c r="I58" s="169" t="n">
        <v>190</v>
      </c>
      <c r="J58" s="198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</row>
    <row r="59" customFormat="false" ht="10.7" hidden="false" customHeight="true" outlineLevel="0" collapsed="false">
      <c r="A59" s="166"/>
      <c r="B59" s="166"/>
      <c r="C59" s="169" t="n">
        <v>199</v>
      </c>
      <c r="D59" s="185"/>
      <c r="E59" s="166"/>
      <c r="F59" s="194"/>
      <c r="G59" s="196" t="s">
        <v>226</v>
      </c>
      <c r="H59" s="166" t="n">
        <v>-188</v>
      </c>
      <c r="I59" s="171" t="n">
        <f aca="false">IF(F57=E56,E58,IF(F57=E58,E56,0))</f>
        <v>0</v>
      </c>
      <c r="J59" s="196" t="s">
        <v>227</v>
      </c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</row>
    <row r="60" customFormat="false" ht="10.7" hidden="false" customHeight="true" outlineLevel="0" collapsed="false">
      <c r="A60" s="166" t="n">
        <v>-66</v>
      </c>
      <c r="B60" s="167" t="n">
        <f aca="false">IF(Нм123!C16=Нм123!B15,Нм123!B17,IF(Нм123!C16=Нм123!B17,Нм123!B15,0))</f>
        <v>0</v>
      </c>
      <c r="C60" s="169"/>
      <c r="D60" s="169"/>
      <c r="E60" s="166" t="n">
        <v>-203</v>
      </c>
      <c r="F60" s="167" t="n">
        <f aca="false">IF(E63=D59,D67,IF(E63=D67,D59,0))</f>
        <v>0</v>
      </c>
      <c r="G60" s="166"/>
      <c r="H60" s="166"/>
      <c r="I60" s="166" t="n">
        <v>-190</v>
      </c>
      <c r="J60" s="167" t="n">
        <f aca="false">IF(J58=I57,I59,IF(J58=I59,I57,0))</f>
        <v>0</v>
      </c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</row>
    <row r="61" customFormat="false" ht="10.7" hidden="false" customHeight="true" outlineLevel="0" collapsed="false">
      <c r="A61" s="166"/>
      <c r="B61" s="169" t="n">
        <v>192</v>
      </c>
      <c r="C61" s="191"/>
      <c r="D61" s="169"/>
      <c r="E61" s="166"/>
      <c r="F61" s="169" t="n">
        <v>206</v>
      </c>
      <c r="G61" s="198"/>
      <c r="H61" s="166"/>
      <c r="I61" s="166"/>
      <c r="J61" s="196" t="s">
        <v>228</v>
      </c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</row>
    <row r="62" customFormat="false" ht="10.7" hidden="false" customHeight="true" outlineLevel="0" collapsed="false">
      <c r="A62" s="166" t="n">
        <v>-67</v>
      </c>
      <c r="B62" s="171" t="n">
        <f aca="false">IF(Нм123!C20=Нм123!B19,Нм123!B21,IF(Нм123!C20=Нм123!B21,Нм123!B19,0))</f>
        <v>0</v>
      </c>
      <c r="C62" s="166"/>
      <c r="D62" s="169"/>
      <c r="E62" s="166" t="n">
        <v>-204</v>
      </c>
      <c r="F62" s="171" t="n">
        <f aca="false">IF(E79=D75,D83,IF(E79=D83,D75,0))</f>
        <v>0</v>
      </c>
      <c r="G62" s="196" t="s">
        <v>229</v>
      </c>
      <c r="H62" s="166"/>
      <c r="I62" s="166"/>
      <c r="J62" s="166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</row>
    <row r="63" customFormat="false" ht="10.7" hidden="false" customHeight="true" outlineLevel="0" collapsed="false">
      <c r="A63" s="166"/>
      <c r="B63" s="166"/>
      <c r="C63" s="187"/>
      <c r="D63" s="169" t="n">
        <v>203</v>
      </c>
      <c r="E63" s="185"/>
      <c r="F63" s="166" t="n">
        <v>-206</v>
      </c>
      <c r="G63" s="167" t="n">
        <f aca="false">IF(G61=F60,F62,IF(G61=F62,F60,0))</f>
        <v>0</v>
      </c>
      <c r="H63" s="166"/>
      <c r="I63" s="166"/>
      <c r="J63" s="166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</row>
    <row r="64" customFormat="false" ht="10.7" hidden="false" customHeight="true" outlineLevel="0" collapsed="false">
      <c r="A64" s="166" t="n">
        <v>-68</v>
      </c>
      <c r="B64" s="167" t="n">
        <f aca="false">IF(Нм123!C24=Нм123!B23,Нм123!B25,IF(Нм123!C24=Нм123!B25,Нм123!B23,0))</f>
        <v>0</v>
      </c>
      <c r="C64" s="166"/>
      <c r="D64" s="169"/>
      <c r="E64" s="169"/>
      <c r="F64" s="194"/>
      <c r="G64" s="196" t="s">
        <v>230</v>
      </c>
      <c r="H64" s="166"/>
      <c r="I64" s="166"/>
      <c r="J64" s="166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</row>
    <row r="65" customFormat="false" ht="10.7" hidden="false" customHeight="true" outlineLevel="0" collapsed="false">
      <c r="A65" s="166"/>
      <c r="B65" s="169" t="n">
        <v>193</v>
      </c>
      <c r="C65" s="185"/>
      <c r="D65" s="169"/>
      <c r="E65" s="169"/>
      <c r="F65" s="194"/>
      <c r="G65" s="194"/>
      <c r="H65" s="194"/>
      <c r="I65" s="194"/>
      <c r="J65" s="194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</row>
    <row r="66" customFormat="false" ht="10.7" hidden="false" customHeight="true" outlineLevel="0" collapsed="false">
      <c r="A66" s="166" t="n">
        <v>-69</v>
      </c>
      <c r="B66" s="171" t="n">
        <f aca="false">IF(Нм123!C28=Нм123!B27,Нм123!B29,IF(Нм123!C28=Нм123!B29,Нм123!B27,0))</f>
        <v>0</v>
      </c>
      <c r="C66" s="169"/>
      <c r="D66" s="169"/>
      <c r="E66" s="169"/>
      <c r="F66" s="166"/>
      <c r="G66" s="166" t="n">
        <v>-199</v>
      </c>
      <c r="H66" s="167" t="n">
        <f aca="false">IF(D59=C57,C61,IF(D59=C61,C57,0))</f>
        <v>0</v>
      </c>
      <c r="I66" s="166"/>
      <c r="J66" s="166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</row>
    <row r="67" customFormat="false" ht="10.7" hidden="false" customHeight="true" outlineLevel="0" collapsed="false">
      <c r="A67" s="166"/>
      <c r="B67" s="166"/>
      <c r="C67" s="169" t="n">
        <v>200</v>
      </c>
      <c r="D67" s="191"/>
      <c r="E67" s="169"/>
      <c r="F67" s="166"/>
      <c r="G67" s="166"/>
      <c r="H67" s="169" t="n">
        <v>207</v>
      </c>
      <c r="I67" s="185"/>
      <c r="J67" s="166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</row>
    <row r="68" customFormat="false" ht="10.7" hidden="false" customHeight="true" outlineLevel="0" collapsed="false">
      <c r="A68" s="166" t="n">
        <v>-70</v>
      </c>
      <c r="B68" s="167" t="n">
        <f aca="false">IF(Нм123!C32=Нм123!B31,Нм123!B33,IF(Нм123!C32=Нм123!B33,Нм123!B31,0))</f>
        <v>0</v>
      </c>
      <c r="C68" s="169"/>
      <c r="D68" s="166"/>
      <c r="E68" s="169"/>
      <c r="F68" s="166"/>
      <c r="G68" s="166" t="n">
        <v>-200</v>
      </c>
      <c r="H68" s="171" t="n">
        <f aca="false">IF(D67=C65,C69,IF(D67=C69,C65,0))</f>
        <v>0</v>
      </c>
      <c r="I68" s="169"/>
      <c r="J68" s="166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</row>
    <row r="69" customFormat="false" ht="10.7" hidden="false" customHeight="true" outlineLevel="0" collapsed="false">
      <c r="A69" s="166"/>
      <c r="B69" s="169" t="n">
        <v>194</v>
      </c>
      <c r="C69" s="191"/>
      <c r="D69" s="166"/>
      <c r="E69" s="169"/>
      <c r="F69" s="194"/>
      <c r="G69" s="166"/>
      <c r="H69" s="166"/>
      <c r="I69" s="169" t="n">
        <v>209</v>
      </c>
      <c r="J69" s="185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</row>
    <row r="70" customFormat="false" ht="10.7" hidden="false" customHeight="true" outlineLevel="0" collapsed="false">
      <c r="A70" s="166" t="n">
        <v>-71</v>
      </c>
      <c r="B70" s="171" t="n">
        <f aca="false">IF(Нм123!C36=Нм123!B35,Нм123!B37,IF(Нм123!C36=Нм123!B37,Нм123!B35,0))</f>
        <v>0</v>
      </c>
      <c r="C70" s="166"/>
      <c r="D70" s="166"/>
      <c r="E70" s="192"/>
      <c r="F70" s="182"/>
      <c r="G70" s="166" t="n">
        <v>-201</v>
      </c>
      <c r="H70" s="167" t="n">
        <f aca="false">IF(D75=C73,C77,IF(D75=C77,C73,0))</f>
        <v>0</v>
      </c>
      <c r="I70" s="169"/>
      <c r="J70" s="196" t="s">
        <v>231</v>
      </c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</row>
    <row r="71" customFormat="false" ht="10.7" hidden="false" customHeight="true" outlineLevel="0" collapsed="false">
      <c r="A71" s="166"/>
      <c r="B71" s="166"/>
      <c r="C71" s="187"/>
      <c r="D71" s="166"/>
      <c r="E71" s="204" t="s">
        <v>232</v>
      </c>
      <c r="F71" s="166"/>
      <c r="G71" s="166"/>
      <c r="H71" s="169" t="n">
        <v>208</v>
      </c>
      <c r="I71" s="191"/>
      <c r="J71" s="166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</row>
    <row r="72" customFormat="false" ht="10.7" hidden="false" customHeight="true" outlineLevel="0" collapsed="false">
      <c r="A72" s="166" t="n">
        <v>-72</v>
      </c>
      <c r="B72" s="167" t="n">
        <f aca="false">IF(Нм123!C40=Нм123!B39,Нм123!B41,IF(Нм123!C40=Нм123!B41,Нм123!B39,0))</f>
        <v>0</v>
      </c>
      <c r="C72" s="166"/>
      <c r="D72" s="166"/>
      <c r="E72" s="169" t="n">
        <v>205</v>
      </c>
      <c r="F72" s="205"/>
      <c r="G72" s="166" t="n">
        <v>-202</v>
      </c>
      <c r="H72" s="171" t="n">
        <f aca="false">IF(D83=C81,C85,IF(D83=C85,C81,0))</f>
        <v>0</v>
      </c>
      <c r="I72" s="166" t="n">
        <v>-209</v>
      </c>
      <c r="J72" s="167" t="n">
        <f aca="false">IF(J69=I67,I71,IF(J69=I71,I67,0))</f>
        <v>0</v>
      </c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</row>
    <row r="73" customFormat="false" ht="10.7" hidden="false" customHeight="true" outlineLevel="0" collapsed="false">
      <c r="A73" s="166"/>
      <c r="B73" s="169" t="n">
        <v>195</v>
      </c>
      <c r="C73" s="185"/>
      <c r="D73" s="166"/>
      <c r="E73" s="206" t="n">
        <f aca="false">IF(E70=E63,E79,IF(E70=E79,E63,0))</f>
        <v>0</v>
      </c>
      <c r="F73" s="166" t="n">
        <v>-191</v>
      </c>
      <c r="G73" s="167" t="n">
        <f aca="false">IF(C57=B56,B58,IF(C57=B58,B56,0))</f>
        <v>0</v>
      </c>
      <c r="H73" s="166"/>
      <c r="I73" s="194"/>
      <c r="J73" s="196" t="s">
        <v>233</v>
      </c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</row>
    <row r="74" customFormat="false" ht="10.7" hidden="false" customHeight="true" outlineLevel="0" collapsed="false">
      <c r="A74" s="166" t="n">
        <v>-73</v>
      </c>
      <c r="B74" s="171" t="n">
        <f aca="false">IF(Нм123!C44=Нм123!B43,Нм123!B45,IF(Нм123!C44=Нм123!B45,Нм123!B43,0))</f>
        <v>0</v>
      </c>
      <c r="C74" s="169"/>
      <c r="D74" s="166"/>
      <c r="E74" s="204" t="s">
        <v>234</v>
      </c>
      <c r="F74" s="166"/>
      <c r="G74" s="169" t="n">
        <v>211</v>
      </c>
      <c r="H74" s="185"/>
      <c r="I74" s="166"/>
      <c r="J74" s="166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</row>
    <row r="75" customFormat="false" ht="10.7" hidden="false" customHeight="true" outlineLevel="0" collapsed="false">
      <c r="A75" s="166"/>
      <c r="B75" s="166"/>
      <c r="C75" s="169" t="n">
        <v>201</v>
      </c>
      <c r="D75" s="185"/>
      <c r="E75" s="169"/>
      <c r="F75" s="166" t="n">
        <v>-192</v>
      </c>
      <c r="G75" s="171" t="n">
        <f aca="false">IF(C61=B60,B62,IF(C61=B62,B60,0))</f>
        <v>0</v>
      </c>
      <c r="H75" s="169"/>
      <c r="I75" s="166"/>
      <c r="J75" s="166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</row>
    <row r="76" customFormat="false" ht="10.7" hidden="false" customHeight="true" outlineLevel="0" collapsed="false">
      <c r="A76" s="166" t="n">
        <v>-74</v>
      </c>
      <c r="B76" s="167" t="n">
        <f aca="false">IF(Нм123!C48=Нм123!B47,Нм123!B49,IF(Нм123!C48=Нм123!B49,Нм123!B47,0))</f>
        <v>0</v>
      </c>
      <c r="C76" s="169"/>
      <c r="D76" s="169"/>
      <c r="E76" s="169"/>
      <c r="F76" s="166"/>
      <c r="G76" s="166"/>
      <c r="H76" s="169" t="n">
        <v>215</v>
      </c>
      <c r="I76" s="185"/>
      <c r="J76" s="166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</row>
    <row r="77" customFormat="false" ht="10.7" hidden="false" customHeight="true" outlineLevel="0" collapsed="false">
      <c r="A77" s="166"/>
      <c r="B77" s="169" t="n">
        <v>196</v>
      </c>
      <c r="C77" s="191"/>
      <c r="D77" s="169"/>
      <c r="E77" s="169"/>
      <c r="F77" s="166" t="n">
        <v>-193</v>
      </c>
      <c r="G77" s="167" t="n">
        <f aca="false">IF(C65=B64,B66,IF(C65=B66,B64,0))</f>
        <v>0</v>
      </c>
      <c r="H77" s="169"/>
      <c r="I77" s="169"/>
      <c r="J77" s="166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</row>
    <row r="78" customFormat="false" ht="10.7" hidden="false" customHeight="true" outlineLevel="0" collapsed="false">
      <c r="A78" s="166" t="n">
        <v>-75</v>
      </c>
      <c r="B78" s="171" t="n">
        <f aca="false">IF(Нм123!C52=Нм123!B51,Нм123!B53,IF(Нм123!C52=Нм123!B53,Нм123!B51,0))</f>
        <v>0</v>
      </c>
      <c r="C78" s="166"/>
      <c r="D78" s="169"/>
      <c r="E78" s="169"/>
      <c r="F78" s="166"/>
      <c r="G78" s="169" t="n">
        <v>212</v>
      </c>
      <c r="H78" s="191"/>
      <c r="I78" s="169"/>
      <c r="J78" s="166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</row>
    <row r="79" customFormat="false" ht="10.7" hidden="false" customHeight="true" outlineLevel="0" collapsed="false">
      <c r="A79" s="166"/>
      <c r="B79" s="166"/>
      <c r="C79" s="187"/>
      <c r="D79" s="169" t="n">
        <v>204</v>
      </c>
      <c r="E79" s="191"/>
      <c r="F79" s="166" t="n">
        <v>-194</v>
      </c>
      <c r="G79" s="171" t="n">
        <f aca="false">IF(C69=B68,B70,IF(C69=B70,B68,0))</f>
        <v>0</v>
      </c>
      <c r="H79" s="166"/>
      <c r="I79" s="169"/>
      <c r="J79" s="166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</row>
    <row r="80" customFormat="false" ht="10.7" hidden="false" customHeight="true" outlineLevel="0" collapsed="false">
      <c r="A80" s="166" t="n">
        <v>-76</v>
      </c>
      <c r="B80" s="167" t="n">
        <f aca="false">IF(Нм123!C56=Нм123!B55,Нм123!B57,IF(Нм123!C56=Нм123!B57,Нм123!B55,0))</f>
        <v>0</v>
      </c>
      <c r="C80" s="166"/>
      <c r="D80" s="169"/>
      <c r="E80" s="166"/>
      <c r="F80" s="166"/>
      <c r="G80" s="166"/>
      <c r="H80" s="166"/>
      <c r="I80" s="169" t="n">
        <v>217</v>
      </c>
      <c r="J80" s="185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</row>
    <row r="81" customFormat="false" ht="10.7" hidden="false" customHeight="true" outlineLevel="0" collapsed="false">
      <c r="A81" s="166"/>
      <c r="B81" s="169" t="n">
        <v>197</v>
      </c>
      <c r="C81" s="185"/>
      <c r="D81" s="169"/>
      <c r="E81" s="166"/>
      <c r="F81" s="166" t="n">
        <v>-195</v>
      </c>
      <c r="G81" s="167" t="n">
        <f aca="false">IF(C73=B72,B74,IF(C73=B74,B72,0))</f>
        <v>0</v>
      </c>
      <c r="H81" s="166"/>
      <c r="I81" s="169"/>
      <c r="J81" s="196" t="s">
        <v>235</v>
      </c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</row>
    <row r="82" customFormat="false" ht="10.7" hidden="false" customHeight="true" outlineLevel="0" collapsed="false">
      <c r="A82" s="166" t="n">
        <v>-77</v>
      </c>
      <c r="B82" s="171" t="n">
        <f aca="false">IF(Нм123!C60=Нм123!B59,Нм123!B61,IF(Нм123!C60=Нм123!B61,Нм123!B59,0))</f>
        <v>0</v>
      </c>
      <c r="C82" s="169"/>
      <c r="D82" s="169"/>
      <c r="E82" s="166"/>
      <c r="F82" s="166"/>
      <c r="G82" s="169" t="n">
        <v>213</v>
      </c>
      <c r="H82" s="185"/>
      <c r="I82" s="169"/>
      <c r="J82" s="166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</row>
    <row r="83" customFormat="false" ht="10.7" hidden="false" customHeight="true" outlineLevel="0" collapsed="false">
      <c r="A83" s="166"/>
      <c r="B83" s="166"/>
      <c r="C83" s="169" t="n">
        <v>202</v>
      </c>
      <c r="D83" s="191"/>
      <c r="E83" s="166"/>
      <c r="F83" s="166" t="n">
        <v>-196</v>
      </c>
      <c r="G83" s="171" t="n">
        <f aca="false">IF(C77=B76,B78,IF(C77=B78,B76,0))</f>
        <v>0</v>
      </c>
      <c r="H83" s="169"/>
      <c r="I83" s="169"/>
      <c r="J83" s="166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</row>
    <row r="84" customFormat="false" ht="10.7" hidden="false" customHeight="true" outlineLevel="0" collapsed="false">
      <c r="A84" s="166" t="n">
        <v>-78</v>
      </c>
      <c r="B84" s="167" t="n">
        <f aca="false">IF(Нм123!C64=Нм123!B63,Нм123!B65,IF(Нм123!C64=Нм123!B65,Нм123!B63,0))</f>
        <v>0</v>
      </c>
      <c r="C84" s="169"/>
      <c r="D84" s="166"/>
      <c r="E84" s="166"/>
      <c r="F84" s="166"/>
      <c r="G84" s="166"/>
      <c r="H84" s="169" t="n">
        <v>216</v>
      </c>
      <c r="I84" s="191"/>
      <c r="J84" s="166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</row>
    <row r="85" customFormat="false" ht="10.7" hidden="false" customHeight="true" outlineLevel="0" collapsed="false">
      <c r="A85" s="166"/>
      <c r="B85" s="169" t="n">
        <v>198</v>
      </c>
      <c r="C85" s="191"/>
      <c r="D85" s="166"/>
      <c r="E85" s="166"/>
      <c r="F85" s="166" t="n">
        <v>-197</v>
      </c>
      <c r="G85" s="167" t="n">
        <f aca="false">IF(C81=B80,B82,IF(C81=B82,B80,0))</f>
        <v>0</v>
      </c>
      <c r="H85" s="169"/>
      <c r="I85" s="166"/>
      <c r="J85" s="166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</row>
    <row r="86" customFormat="false" ht="10.7" hidden="false" customHeight="true" outlineLevel="0" collapsed="false">
      <c r="A86" s="166" t="n">
        <v>-79</v>
      </c>
      <c r="B86" s="171" t="n">
        <f aca="false">IF(Нм123!C68=Нм123!B67,Нм123!B69,IF(Нм123!C68=Нм123!B69,Нм123!B67,0))</f>
        <v>0</v>
      </c>
      <c r="C86" s="166"/>
      <c r="D86" s="166"/>
      <c r="E86" s="166"/>
      <c r="F86" s="166"/>
      <c r="G86" s="169" t="n">
        <v>214</v>
      </c>
      <c r="H86" s="191"/>
      <c r="I86" s="166" t="n">
        <v>-217</v>
      </c>
      <c r="J86" s="167" t="n">
        <f aca="false">IF(J80=I76,I84,IF(J80=I84,I76,0))</f>
        <v>0</v>
      </c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</row>
    <row r="87" customFormat="false" ht="10.7" hidden="false" customHeight="true" outlineLevel="0" collapsed="false">
      <c r="A87" s="166"/>
      <c r="B87" s="166"/>
      <c r="C87" s="187"/>
      <c r="D87" s="166" t="n">
        <v>-207</v>
      </c>
      <c r="E87" s="167" t="n">
        <f aca="false">IF(I67=H66,H68,IF(I67=H68,H66,0))</f>
        <v>0</v>
      </c>
      <c r="F87" s="166" t="n">
        <v>-198</v>
      </c>
      <c r="G87" s="171" t="n">
        <f aca="false">IF(C85=B84,B86,IF(C85=B86,B84,0))</f>
        <v>0</v>
      </c>
      <c r="H87" s="166"/>
      <c r="I87" s="194"/>
      <c r="J87" s="196" t="s">
        <v>236</v>
      </c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</row>
    <row r="88" customFormat="false" ht="10.7" hidden="false" customHeight="true" outlineLevel="0" collapsed="false">
      <c r="A88" s="166" t="n">
        <v>-211</v>
      </c>
      <c r="B88" s="167" t="n">
        <f aca="false">IF(H74=G73,G75,IF(H74=G75,G73,0))</f>
        <v>0</v>
      </c>
      <c r="C88" s="194"/>
      <c r="D88" s="166"/>
      <c r="E88" s="169" t="n">
        <v>210</v>
      </c>
      <c r="F88" s="185"/>
      <c r="G88" s="166"/>
      <c r="H88" s="166"/>
      <c r="I88" s="166"/>
      <c r="J88" s="166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</row>
    <row r="89" customFormat="false" ht="10.7" hidden="false" customHeight="true" outlineLevel="0" collapsed="false">
      <c r="A89" s="166"/>
      <c r="B89" s="169" t="n">
        <v>219</v>
      </c>
      <c r="C89" s="185"/>
      <c r="D89" s="166" t="n">
        <v>-208</v>
      </c>
      <c r="E89" s="171" t="n">
        <f aca="false">IF(I71=H70,H72,IF(I71=H72,H70,0))</f>
        <v>0</v>
      </c>
      <c r="F89" s="196" t="s">
        <v>237</v>
      </c>
      <c r="G89" s="166"/>
      <c r="H89" s="166" t="n">
        <v>-215</v>
      </c>
      <c r="I89" s="167" t="n">
        <f aca="false">IF(I76=H74,H78,IF(I76=H78,H74,0))</f>
        <v>0</v>
      </c>
      <c r="J89" s="166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</row>
    <row r="90" customFormat="false" ht="10.7" hidden="false" customHeight="true" outlineLevel="0" collapsed="false">
      <c r="A90" s="166" t="n">
        <v>-212</v>
      </c>
      <c r="B90" s="171" t="n">
        <f aca="false">IF(H78=G77,G79,IF(H78=G79,G77,0))</f>
        <v>0</v>
      </c>
      <c r="C90" s="169"/>
      <c r="D90" s="166"/>
      <c r="E90" s="166" t="n">
        <v>-210</v>
      </c>
      <c r="F90" s="167" t="n">
        <f aca="false">IF(F88=E87,E89,IF(F88=E89,E87,0))</f>
        <v>0</v>
      </c>
      <c r="G90" s="166"/>
      <c r="H90" s="166"/>
      <c r="I90" s="169" t="n">
        <v>218</v>
      </c>
      <c r="J90" s="185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</row>
    <row r="91" customFormat="false" ht="10.7" hidden="false" customHeight="true" outlineLevel="0" collapsed="false">
      <c r="A91" s="166"/>
      <c r="B91" s="166"/>
      <c r="C91" s="169" t="n">
        <v>221</v>
      </c>
      <c r="D91" s="185"/>
      <c r="E91" s="166"/>
      <c r="F91" s="196" t="s">
        <v>238</v>
      </c>
      <c r="G91" s="166"/>
      <c r="H91" s="166" t="n">
        <v>-216</v>
      </c>
      <c r="I91" s="171" t="n">
        <f aca="false">IF(I84=H82,H86,IF(I84=H86,H82,0))</f>
        <v>0</v>
      </c>
      <c r="J91" s="196" t="s">
        <v>239</v>
      </c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</row>
    <row r="92" customFormat="false" ht="10.7" hidden="false" customHeight="true" outlineLevel="0" collapsed="false">
      <c r="A92" s="166" t="n">
        <v>-213</v>
      </c>
      <c r="B92" s="167" t="n">
        <f aca="false">IF(H82=G81,G83,IF(H82=G83,G81,0))</f>
        <v>0</v>
      </c>
      <c r="C92" s="169"/>
      <c r="D92" s="196" t="s">
        <v>240</v>
      </c>
      <c r="E92" s="166"/>
      <c r="F92" s="166"/>
      <c r="G92" s="166"/>
      <c r="H92" s="166"/>
      <c r="I92" s="166" t="n">
        <v>-218</v>
      </c>
      <c r="J92" s="167" t="n">
        <f aca="false">IF(J90=I89,I91,IF(J90=I91,I89,0))</f>
        <v>0</v>
      </c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</row>
    <row r="93" customFormat="false" ht="10.7" hidden="false" customHeight="true" outlineLevel="0" collapsed="false">
      <c r="A93" s="166"/>
      <c r="B93" s="169" t="n">
        <v>220</v>
      </c>
      <c r="C93" s="191"/>
      <c r="D93" s="166"/>
      <c r="E93" s="166" t="n">
        <v>-219</v>
      </c>
      <c r="F93" s="167" t="n">
        <f aca="false">IF(C89=B88,B90,IF(C89=B90,B88,0))</f>
        <v>0</v>
      </c>
      <c r="G93" s="166"/>
      <c r="H93" s="166"/>
      <c r="I93" s="194"/>
      <c r="J93" s="196" t="s">
        <v>241</v>
      </c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</row>
    <row r="94" customFormat="false" ht="10.7" hidden="false" customHeight="true" outlineLevel="0" collapsed="false">
      <c r="A94" s="166" t="n">
        <v>-214</v>
      </c>
      <c r="B94" s="171" t="n">
        <f aca="false">IF(H86=G85,G87,IF(H86=G87,G85,0))</f>
        <v>0</v>
      </c>
      <c r="C94" s="166" t="n">
        <v>-221</v>
      </c>
      <c r="D94" s="167" t="n">
        <f aca="false">IF(D91=C89,C93,IF(D91=C93,C89,0))</f>
        <v>0</v>
      </c>
      <c r="E94" s="166"/>
      <c r="F94" s="169" t="n">
        <v>222</v>
      </c>
      <c r="G94" s="185"/>
      <c r="H94" s="166"/>
      <c r="I94" s="166"/>
      <c r="J94" s="166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</row>
    <row r="95" customFormat="false" ht="10.7" hidden="false" customHeight="true" outlineLevel="0" collapsed="false">
      <c r="A95" s="166"/>
      <c r="B95" s="166"/>
      <c r="C95" s="194"/>
      <c r="D95" s="196" t="s">
        <v>242</v>
      </c>
      <c r="E95" s="166" t="n">
        <v>-220</v>
      </c>
      <c r="F95" s="171" t="n">
        <f aca="false">IF(C93=B92,B94,IF(C93=B94,B92,0))</f>
        <v>0</v>
      </c>
      <c r="G95" s="196" t="s">
        <v>243</v>
      </c>
      <c r="H95" s="166"/>
      <c r="I95" s="166"/>
      <c r="J95" s="166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</row>
    <row r="96" customFormat="false" ht="10.7" hidden="false" customHeight="true" outlineLevel="0" collapsed="false">
      <c r="A96" s="166"/>
      <c r="B96" s="166"/>
      <c r="C96" s="166"/>
      <c r="D96" s="166"/>
      <c r="E96" s="166"/>
      <c r="F96" s="166" t="n">
        <v>-222</v>
      </c>
      <c r="G96" s="167" t="n">
        <f aca="false">IF(G94=F93,F95,IF(G94=F95,F93,0))</f>
        <v>0</v>
      </c>
      <c r="H96" s="194"/>
      <c r="I96" s="166"/>
      <c r="J96" s="166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</row>
    <row r="97" customFormat="false" ht="10.7" hidden="false" customHeight="true" outlineLevel="0" collapsed="false">
      <c r="A97" s="166"/>
      <c r="B97" s="166"/>
      <c r="C97" s="166"/>
      <c r="D97" s="166"/>
      <c r="E97" s="166"/>
      <c r="F97" s="166"/>
      <c r="G97" s="196" t="s">
        <v>244</v>
      </c>
      <c r="H97" s="194"/>
      <c r="I97" s="194"/>
      <c r="J97" s="194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</row>
    <row r="98" customFormat="false" ht="6.6" hidden="false" customHeight="tru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</row>
    <row r="99" customFormat="false" ht="6.6" hidden="false" customHeight="tru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</row>
    <row r="100" customFormat="false" ht="6.6" hidden="false" customHeight="tru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</row>
    <row r="101" customFormat="false" ht="6.6" hidden="false" customHeight="tru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</row>
    <row r="102" customFormat="false" ht="6.6" hidden="false" customHeight="tru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</row>
    <row r="103" customFormat="false" ht="6.6" hidden="false" customHeight="tru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</row>
    <row r="104" customFormat="false" ht="6.6" hidden="false" customHeight="tru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</row>
    <row r="105" customFormat="false" ht="6.6" hidden="false" customHeight="tru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</row>
    <row r="106" customFormat="false" ht="6.6" hidden="false" customHeight="tru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</row>
    <row r="107" customFormat="false" ht="6.6" hidden="false" customHeight="tru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</row>
    <row r="108" customFormat="false" ht="6.6" hidden="false" customHeight="tru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</row>
    <row r="109" customFormat="false" ht="6.6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</row>
    <row r="110" customFormat="false" ht="6.6" hidden="false" customHeight="tru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</row>
    <row r="111" customFormat="false" ht="6.6" hidden="false" customHeight="tru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</row>
    <row r="112" customFormat="false" ht="6.6" hidden="false" customHeight="tru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</row>
    <row r="113" customFormat="false" ht="6.6" hidden="false" customHeight="tru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</row>
    <row r="114" customFormat="false" ht="6.6" hidden="false" customHeight="tru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</row>
    <row r="115" customFormat="false" ht="6.6" hidden="false" customHeight="tru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</row>
    <row r="116" customFormat="false" ht="6.6" hidden="false" customHeight="tru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</row>
    <row r="117" customFormat="false" ht="6.6" hidden="false" customHeight="tru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</row>
    <row r="118" customFormat="false" ht="6.6" hidden="false" customHeight="tru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</row>
    <row r="119" customFormat="false" ht="6.6" hidden="false" customHeight="tru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</row>
    <row r="120" customFormat="false" ht="6.6" hidden="false" customHeight="tru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</row>
    <row r="121" customFormat="false" ht="6.6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</row>
    <row r="122" customFormat="false" ht="6.6" hidden="false" customHeight="tru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</row>
    <row r="123" customFormat="false" ht="6.6" hidden="false" customHeight="tru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</row>
    <row r="124" customFormat="false" ht="6.6" hidden="false" customHeight="tru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</row>
    <row r="125" customFormat="false" ht="6.6" hidden="false" customHeight="tru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</row>
    <row r="126" customFormat="false" ht="6.6" hidden="false" customHeight="tru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</row>
    <row r="127" customFormat="false" ht="6.6" hidden="false" customHeight="tru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</row>
    <row r="128" customFormat="false" ht="6.6" hidden="false" customHeight="tru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</row>
    <row r="129" customFormat="false" ht="6.6" hidden="false" customHeight="tru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</row>
    <row r="130" customFormat="false" ht="6.6" hidden="false" customHeight="tru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</row>
    <row r="131" customFormat="false" ht="6.6" hidden="false" customHeight="tru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</row>
    <row r="132" customFormat="false" ht="6.6" hidden="false" customHeight="tru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</row>
    <row r="133" customFormat="false" ht="6.6" hidden="false" customHeight="tru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</row>
    <row r="134" customFormat="false" ht="6.6" hidden="false" customHeight="tru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</row>
    <row r="135" customFormat="false" ht="6.6" hidden="false" customHeight="tru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</row>
    <row r="136" customFormat="false" ht="6.6" hidden="false" customHeight="tru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</row>
    <row r="137" customFormat="false" ht="6.6" hidden="false" customHeight="tru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</row>
    <row r="138" customFormat="false" ht="6.6" hidden="false" customHeight="tru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</row>
    <row r="139" customFormat="false" ht="6.6" hidden="false" customHeight="tru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</row>
    <row r="140" customFormat="false" ht="6.6" hidden="false" customHeight="tru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</row>
    <row r="141" customFormat="false" ht="6.6" hidden="false" customHeight="tru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</row>
    <row r="142" customFormat="false" ht="6.6" hidden="false" customHeight="tru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</row>
    <row r="143" customFormat="false" ht="6.6" hidden="false" customHeight="tru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</row>
    <row r="144" customFormat="false" ht="6.6" hidden="false" customHeight="tru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</row>
    <row r="145" customFormat="false" ht="6.6" hidden="false" customHeight="tru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</row>
    <row r="146" customFormat="false" ht="6.6" hidden="false" customHeight="tru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</row>
    <row r="147" customFormat="false" ht="6.6" hidden="false" customHeight="tru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</row>
    <row r="148" customFormat="false" ht="6.6" hidden="false" customHeight="tru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</row>
    <row r="149" customFormat="false" ht="6.6" hidden="false" customHeight="tru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</row>
    <row r="150" customFormat="false" ht="6.6" hidden="false" customHeight="tru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</row>
    <row r="151" customFormat="false" ht="6.6" hidden="false" customHeight="tru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</row>
    <row r="152" customFormat="false" ht="6.6" hidden="false" customHeight="tru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</row>
    <row r="153" customFormat="false" ht="6.6" hidden="false" customHeight="tru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</row>
    <row r="154" customFormat="false" ht="6.6" hidden="false" customHeight="tru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</row>
    <row r="155" customFormat="false" ht="6.6" hidden="false" customHeight="tru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</row>
    <row r="156" customFormat="false" ht="6.6" hidden="false" customHeight="tru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</row>
    <row r="157" customFormat="false" ht="6.6" hidden="false" customHeight="tru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</row>
    <row r="158" customFormat="false" ht="6.6" hidden="false" customHeight="tru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</row>
    <row r="159" customFormat="false" ht="6.6" hidden="false" customHeight="tru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</row>
    <row r="160" customFormat="false" ht="6.6" hidden="false" customHeight="tru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</row>
    <row r="161" customFormat="false" ht="6.6" hidden="false" customHeight="tru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</row>
    <row r="162" customFormat="false" ht="6.6" hidden="false" customHeight="tru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</row>
    <row r="163" customFormat="false" ht="6.6" hidden="false" customHeight="tru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</row>
    <row r="164" customFormat="false" ht="6.6" hidden="false" customHeight="tru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</row>
    <row r="165" customFormat="false" ht="6.6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</row>
    <row r="166" customFormat="false" ht="6.6" hidden="false" customHeight="tru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</row>
    <row r="167" customFormat="false" ht="6.6" hidden="false" customHeight="tru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</row>
    <row r="168" customFormat="false" ht="6.6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</row>
    <row r="169" customFormat="false" ht="6.6" hidden="false" customHeight="tru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</row>
    <row r="170" customFormat="false" ht="6.6" hidden="false" customHeight="tru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</row>
    <row r="171" customFormat="false" ht="6.6" hidden="false" customHeight="tru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</row>
    <row r="172" customFormat="false" ht="6.6" hidden="false" customHeight="tru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</row>
    <row r="173" customFormat="false" ht="6.6" hidden="false" customHeight="tru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</row>
    <row r="174" customFormat="false" ht="6.6" hidden="false" customHeight="tru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</row>
    <row r="175" customFormat="false" ht="6.6" hidden="false" customHeight="tru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</row>
    <row r="176" customFormat="false" ht="6.6" hidden="false" customHeight="tru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</row>
    <row r="177" customFormat="false" ht="6.6" hidden="false" customHeight="tru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</row>
    <row r="178" customFormat="false" ht="6.6" hidden="false" customHeight="tru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</row>
    <row r="179" customFormat="false" ht="6.6" hidden="false" customHeight="tru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</row>
    <row r="180" customFormat="false" ht="6.6" hidden="false" customHeight="tru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</row>
    <row r="181" customFormat="false" ht="6.6" hidden="false" customHeight="tru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</row>
    <row r="182" customFormat="false" ht="6.6" hidden="false" customHeight="tru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</row>
    <row r="183" customFormat="false" ht="6.6" hidden="false" customHeight="tru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</row>
    <row r="184" customFormat="false" ht="6.6" hidden="false" customHeight="tru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</row>
    <row r="185" customFormat="false" ht="6.6" hidden="false" customHeight="tru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</row>
    <row r="186" customFormat="false" ht="6.6" hidden="false" customHeight="tru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</row>
    <row r="187" customFormat="false" ht="6.6" hidden="false" customHeight="tru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</row>
    <row r="188" customFormat="false" ht="6.6" hidden="false" customHeight="tru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</row>
    <row r="189" customFormat="false" ht="6.6" hidden="false" customHeight="tru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</row>
    <row r="190" customFormat="false" ht="6.6" hidden="false" customHeight="tru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</row>
    <row r="191" customFormat="false" ht="6.6" hidden="false" customHeight="tru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</row>
    <row r="192" customFormat="false" ht="6.6" hidden="false" customHeight="tru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conditionalFormatting sqref="A6:J97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0.1" hidden="false" customHeight="true" outlineLevel="0" collapsed="false">
      <c r="A4" s="35" t="s">
        <v>148</v>
      </c>
      <c r="B4" s="35"/>
      <c r="C4" s="36" t="s">
        <v>245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246</v>
      </c>
      <c r="B5" s="38"/>
      <c r="C5" s="38"/>
      <c r="D5" s="39" t="s">
        <v>203</v>
      </c>
      <c r="E5" s="40" t="n">
        <v>45591</v>
      </c>
      <c r="F5" s="40"/>
      <c r="G5" s="40"/>
      <c r="H5" s="41" t="s">
        <v>204</v>
      </c>
      <c r="I5" s="42" t="s">
        <v>1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91</v>
      </c>
      <c r="C8" s="48" t="n">
        <v>1</v>
      </c>
      <c r="D8" s="49" t="str">
        <f aca="false">Нд121!G37</f>
        <v>Вахрушева Ульяна</v>
      </c>
      <c r="E8" s="19" t="n">
        <v>64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89</v>
      </c>
      <c r="C9" s="48" t="n">
        <v>2</v>
      </c>
      <c r="D9" s="49" t="str">
        <f aca="false">Нд121!G57</f>
        <v>Геворгян Сусанна</v>
      </c>
      <c r="E9" s="19" t="n">
        <v>6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85</v>
      </c>
      <c r="C10" s="48" t="n">
        <v>3</v>
      </c>
      <c r="D10" s="49" t="str">
        <f aca="false">Нд122!H16</f>
        <v>Мазитова Лиана</v>
      </c>
      <c r="E10" s="19" t="n">
        <v>54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86</v>
      </c>
      <c r="C11" s="48" t="n">
        <v>3</v>
      </c>
      <c r="D11" s="49" t="str">
        <f aca="false">Нд122!H32</f>
        <v>Агиева Валерия</v>
      </c>
      <c r="E11" s="19" t="n">
        <v>54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80</v>
      </c>
      <c r="C12" s="48" t="n">
        <v>5</v>
      </c>
      <c r="D12" s="49" t="str">
        <f aca="false">Нд121!G64</f>
        <v>Ягудина Элина</v>
      </c>
      <c r="E12" s="19" t="n">
        <v>48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82</v>
      </c>
      <c r="C13" s="48" t="n">
        <v>6</v>
      </c>
      <c r="D13" s="49" t="str">
        <f aca="false">Нд121!G66</f>
        <v>Салахова Милана</v>
      </c>
      <c r="E13" s="19" t="n">
        <v>44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94</v>
      </c>
      <c r="C14" s="48" t="n">
        <v>7</v>
      </c>
      <c r="D14" s="49" t="str">
        <f aca="false">Нд121!G69</f>
        <v>Журавлева Ксения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97</v>
      </c>
      <c r="C15" s="48" t="n">
        <v>8</v>
      </c>
      <c r="D15" s="49" t="str">
        <f aca="false">Нд121!G71</f>
        <v>Гайсина Сафина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35</v>
      </c>
      <c r="C16" s="48" t="n">
        <v>9</v>
      </c>
      <c r="D16" s="49" t="str">
        <f aca="false">Нд121!D73</f>
        <v>Галимова Зарина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102</v>
      </c>
      <c r="C17" s="48" t="n">
        <v>10</v>
      </c>
      <c r="D17" s="49" t="str">
        <f aca="false">Нд121!D76</f>
        <v>Бикмурзина Дарья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109</v>
      </c>
      <c r="C18" s="48" t="n">
        <v>11</v>
      </c>
      <c r="D18" s="49" t="str">
        <f aca="false">Нд121!G74</f>
        <v>Нурова Арина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104</v>
      </c>
      <c r="C19" s="48" t="n">
        <v>12</v>
      </c>
      <c r="D19" s="49" t="str">
        <f aca="false">Нд121!G76</f>
        <v>Султанова Карина</v>
      </c>
      <c r="E19" s="19" t="n">
        <v>2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25</v>
      </c>
      <c r="C20" s="48" t="n">
        <v>13</v>
      </c>
      <c r="D20" s="49" t="str">
        <f aca="false">Нд122!I41</f>
        <v>Мусина Лейсан</v>
      </c>
      <c r="E20" s="19" t="n">
        <v>16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126</v>
      </c>
      <c r="C21" s="48" t="n">
        <v>14</v>
      </c>
      <c r="D21" s="49" t="str">
        <f aca="false">Нд122!I45</f>
        <v>Валеева Аиша</v>
      </c>
      <c r="E21" s="19" t="n">
        <v>12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121</v>
      </c>
      <c r="C22" s="48" t="n">
        <v>15</v>
      </c>
      <c r="D22" s="49" t="str">
        <f aca="false">Нд122!I47</f>
        <v>Стаукайте Дана</v>
      </c>
      <c r="E22" s="19" t="n">
        <v>8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107</v>
      </c>
      <c r="C23" s="48" t="n">
        <v>16</v>
      </c>
      <c r="D23" s="49" t="str">
        <f aca="false">Нд122!I49</f>
        <v>Ипаева Асель</v>
      </c>
      <c r="E23" s="19" t="n">
        <v>4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112</v>
      </c>
      <c r="C24" s="48" t="n">
        <v>17</v>
      </c>
      <c r="D24" s="49" t="str">
        <f aca="false">Нд122!E45</f>
        <v>Дмитриева Дарина</v>
      </c>
      <c r="E24" s="19" t="n">
        <v>4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133</v>
      </c>
      <c r="C25" s="48" t="n">
        <v>18</v>
      </c>
      <c r="D25" s="49" t="str">
        <f aca="false">Нд122!E51</f>
        <v>Сазонова Кира</v>
      </c>
      <c r="E25" s="19" t="n">
        <v>4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105</v>
      </c>
      <c r="C26" s="48" t="n">
        <v>19</v>
      </c>
      <c r="D26" s="49" t="str">
        <f aca="false">Нд122!E54</f>
        <v>Имашева Сафия</v>
      </c>
      <c r="E26" s="19" t="n">
        <v>4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138</v>
      </c>
      <c r="C27" s="48" t="n">
        <v>20</v>
      </c>
      <c r="D27" s="49" t="str">
        <f aca="false">Нд122!E56</f>
        <v>Кочнева Каролина</v>
      </c>
      <c r="E27" s="19" t="n">
        <v>4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131</v>
      </c>
      <c r="C28" s="48" t="n">
        <v>21</v>
      </c>
      <c r="D28" s="49" t="str">
        <f aca="false">Нд122!I54</f>
        <v>Мухтасимова Лия</v>
      </c>
      <c r="E28" s="19" t="n">
        <v>4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123</v>
      </c>
      <c r="C29" s="48" t="n">
        <v>22</v>
      </c>
      <c r="D29" s="49" t="str">
        <f aca="false">Нд122!I58</f>
        <v>Феденева Алла</v>
      </c>
      <c r="E29" s="19" t="n">
        <v>4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92</v>
      </c>
      <c r="C30" s="48" t="n">
        <v>23</v>
      </c>
      <c r="D30" s="49" t="str">
        <f aca="false">Нд122!I60</f>
        <v>Ильясова Милана</v>
      </c>
      <c r="E30" s="19" t="n">
        <v>4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/>
      <c r="C31" s="48" t="n">
        <v>24</v>
      </c>
      <c r="D31" s="49" t="n">
        <f aca="false">Нд122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/>
      <c r="C32" s="48" t="n">
        <v>25</v>
      </c>
      <c r="D32" s="49" t="n">
        <f aca="false">Нд122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/>
      <c r="C33" s="48" t="n">
        <v>26</v>
      </c>
      <c r="D33" s="49" t="n">
        <f aca="false">Нд122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/>
      <c r="C34" s="48" t="n">
        <v>27</v>
      </c>
      <c r="D34" s="49" t="n">
        <f aca="false">Нд122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/>
      <c r="C35" s="48" t="n">
        <v>28</v>
      </c>
      <c r="D35" s="49" t="n">
        <f aca="false">Нд122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/>
      <c r="C36" s="48" t="n">
        <v>29</v>
      </c>
      <c r="D36" s="49" t="n">
        <f aca="false">Нд122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/>
      <c r="C37" s="48" t="n">
        <v>30</v>
      </c>
      <c r="D37" s="49" t="n">
        <f aca="false">Нд122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/>
      <c r="C38" s="48" t="n">
        <v>31</v>
      </c>
      <c r="D38" s="49" t="n">
        <f aca="false">Нд122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/>
      <c r="C39" s="48" t="n">
        <v>32</v>
      </c>
      <c r="D39" s="49" t="n">
        <f aca="false">Нд122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4">
      <formula>0</formula>
    </cfRule>
  </conditionalFormatting>
  <conditionalFormatting sqref="B8:B39">
    <cfRule type="cellIs" priority="3" operator="equal" aboveAverage="0" equalAverage="0" bottom="0" percent="0" rank="0" text="" dxfId="25">
      <formula>"_"</formula>
    </cfRule>
  </conditionalFormatting>
  <conditionalFormatting sqref="I3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7.7"/>
    <col collapsed="false" customWidth="true" hidden="false" outlineLevel="0" max="5" min="3" style="51" width="15.7"/>
    <col collapsed="false" customWidth="true" hidden="false" outlineLevel="0" max="6" min="6" style="51" width="17.7"/>
    <col collapsed="false" customWidth="true" hidden="false" outlineLevel="0" max="7" min="7" style="51" width="19.7"/>
    <col collapsed="false" customWidth="false" hidden="false" outlineLevel="0" max="257" min="8" style="51" width="9.14"/>
  </cols>
  <sheetData>
    <row r="1" s="1" customFormat="true" ht="16.5" hidden="false" customHeight="false" outlineLevel="0" collapsed="false">
      <c r="A1" s="52" t="s">
        <v>156</v>
      </c>
      <c r="B1" s="52"/>
      <c r="C1" s="52"/>
      <c r="D1" s="52"/>
      <c r="E1" s="52"/>
      <c r="F1" s="52"/>
      <c r="G1" s="52"/>
    </row>
    <row r="2" s="1" customFormat="true" ht="13.5" hidden="false" customHeight="false" outlineLevel="0" collapsed="false">
      <c r="A2" s="53" t="s">
        <v>157</v>
      </c>
      <c r="B2" s="53"/>
      <c r="C2" s="53"/>
      <c r="D2" s="53"/>
      <c r="E2" s="53"/>
      <c r="F2" s="53"/>
      <c r="G2" s="53"/>
      <c r="H2" s="54"/>
    </row>
    <row r="3" customFormat="false" ht="12.75" hidden="false" customHeight="false" outlineLevel="0" collapsed="false">
      <c r="A3" s="55" t="str">
        <f aca="false">сНд12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  <c r="H3" s="56"/>
      <c r="I3" s="56"/>
    </row>
    <row r="4" customFormat="false" ht="12.75" hidden="false" customHeight="false" outlineLevel="0" collapsed="false">
      <c r="A4" s="57" t="str">
        <f aca="false">CONCATENATE(сНд12!A4," ",сНд12!C4)</f>
        <v>Республиканские официальные спортивные соревнования памяти П.М. Аксяевапод девизом "Спорт против наркотиков"</v>
      </c>
      <c r="B4" s="57"/>
      <c r="C4" s="57"/>
      <c r="D4" s="57"/>
      <c r="E4" s="57"/>
      <c r="F4" s="57"/>
      <c r="G4" s="57"/>
      <c r="H4" s="58"/>
      <c r="I4" s="58"/>
    </row>
    <row r="5" customFormat="false" ht="12.75" hidden="false" customHeight="false" outlineLevel="0" collapsed="false">
      <c r="A5" s="59" t="n">
        <f aca="false">сНд12!E5</f>
        <v>45591</v>
      </c>
      <c r="B5" s="59"/>
      <c r="C5" s="59"/>
      <c r="D5" s="59"/>
      <c r="E5" s="59"/>
      <c r="F5" s="59"/>
      <c r="G5" s="59"/>
      <c r="H5" s="60"/>
      <c r="I5" s="60"/>
    </row>
    <row r="6" customFormat="false" ht="10.7" hidden="false" customHeight="true" outlineLevel="0" collapsed="false">
      <c r="A6" s="61" t="n">
        <v>1</v>
      </c>
      <c r="B6" s="209" t="str">
        <f aca="false">сНд12!B8</f>
        <v>Салахова Милана</v>
      </c>
      <c r="C6" s="210"/>
      <c r="D6" s="210"/>
      <c r="E6" s="210"/>
      <c r="F6" s="210"/>
      <c r="G6" s="210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0.7" hidden="false" customHeight="true" outlineLevel="0" collapsed="false">
      <c r="A7" s="61"/>
      <c r="B7" s="211" t="n">
        <v>1</v>
      </c>
      <c r="C7" s="212" t="s">
        <v>91</v>
      </c>
      <c r="D7" s="210"/>
      <c r="E7" s="210"/>
      <c r="F7" s="210"/>
      <c r="G7" s="21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0.7" hidden="false" customHeight="true" outlineLevel="0" collapsed="false">
      <c r="A8" s="61" t="n">
        <v>32</v>
      </c>
      <c r="B8" s="213" t="n">
        <f aca="false">сНд12!B39</f>
        <v>0</v>
      </c>
      <c r="C8" s="214"/>
      <c r="D8" s="210"/>
      <c r="E8" s="210"/>
      <c r="F8" s="210"/>
      <c r="G8" s="210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10.7" hidden="false" customHeight="true" outlineLevel="0" collapsed="false">
      <c r="A9" s="61"/>
      <c r="B9" s="210"/>
      <c r="C9" s="211" t="n">
        <v>17</v>
      </c>
      <c r="D9" s="212" t="s">
        <v>91</v>
      </c>
      <c r="E9" s="210"/>
      <c r="F9" s="210"/>
      <c r="G9" s="210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0.7" hidden="false" customHeight="true" outlineLevel="0" collapsed="false">
      <c r="A10" s="61" t="n">
        <v>17</v>
      </c>
      <c r="B10" s="209" t="str">
        <f aca="false">сНд12!B24</f>
        <v>Стаукайте Дана</v>
      </c>
      <c r="C10" s="211"/>
      <c r="D10" s="214"/>
      <c r="E10" s="210"/>
      <c r="F10" s="210"/>
      <c r="G10" s="21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0.7" hidden="false" customHeight="true" outlineLevel="0" collapsed="false">
      <c r="A11" s="61"/>
      <c r="B11" s="211" t="n">
        <v>2</v>
      </c>
      <c r="C11" s="215" t="s">
        <v>107</v>
      </c>
      <c r="D11" s="214"/>
      <c r="E11" s="210"/>
      <c r="F11" s="210"/>
      <c r="G11" s="210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0.7" hidden="false" customHeight="true" outlineLevel="0" collapsed="false">
      <c r="A12" s="61" t="n">
        <v>16</v>
      </c>
      <c r="B12" s="213" t="str">
        <f aca="false">сНд12!B23</f>
        <v>Мусина Лейсан</v>
      </c>
      <c r="C12" s="61"/>
      <c r="D12" s="214"/>
      <c r="E12" s="210"/>
      <c r="F12" s="210"/>
      <c r="G12" s="210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0.7" hidden="false" customHeight="true" outlineLevel="0" collapsed="false">
      <c r="A13" s="61"/>
      <c r="B13" s="210"/>
      <c r="C13" s="61"/>
      <c r="D13" s="211" t="n">
        <v>25</v>
      </c>
      <c r="E13" s="212" t="s">
        <v>91</v>
      </c>
      <c r="F13" s="210"/>
      <c r="G13" s="216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0.7" hidden="false" customHeight="true" outlineLevel="0" collapsed="false">
      <c r="A14" s="61" t="n">
        <v>9</v>
      </c>
      <c r="B14" s="209" t="str">
        <f aca="false">сНд12!B16</f>
        <v>Сазонова Кира</v>
      </c>
      <c r="C14" s="61"/>
      <c r="D14" s="211"/>
      <c r="E14" s="214"/>
      <c r="F14" s="210"/>
      <c r="G14" s="21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0.7" hidden="false" customHeight="true" outlineLevel="0" collapsed="false">
      <c r="A15" s="61"/>
      <c r="B15" s="211" t="n">
        <v>3</v>
      </c>
      <c r="C15" s="217" t="s">
        <v>135</v>
      </c>
      <c r="D15" s="211"/>
      <c r="E15" s="214"/>
      <c r="F15" s="210"/>
      <c r="G15" s="21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0.7" hidden="false" customHeight="true" outlineLevel="0" collapsed="false">
      <c r="A16" s="61" t="n">
        <v>24</v>
      </c>
      <c r="B16" s="213" t="n">
        <f aca="false">сНд12!B31</f>
        <v>0</v>
      </c>
      <c r="C16" s="211"/>
      <c r="D16" s="211"/>
      <c r="E16" s="214"/>
      <c r="F16" s="210"/>
      <c r="G16" s="216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0.7" hidden="false" customHeight="true" outlineLevel="0" collapsed="false">
      <c r="A17" s="61"/>
      <c r="B17" s="210"/>
      <c r="C17" s="211" t="n">
        <v>18</v>
      </c>
      <c r="D17" s="215" t="s">
        <v>97</v>
      </c>
      <c r="E17" s="214"/>
      <c r="F17" s="210"/>
      <c r="G17" s="21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0.7" hidden="false" customHeight="true" outlineLevel="0" collapsed="false">
      <c r="A18" s="61" t="n">
        <v>25</v>
      </c>
      <c r="B18" s="209" t="n">
        <f aca="false">сНд12!B32</f>
        <v>0</v>
      </c>
      <c r="C18" s="211"/>
      <c r="D18" s="61"/>
      <c r="E18" s="214"/>
      <c r="F18" s="210"/>
      <c r="G18" s="216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0.7" hidden="false" customHeight="true" outlineLevel="0" collapsed="false">
      <c r="A19" s="61"/>
      <c r="B19" s="211" t="n">
        <v>4</v>
      </c>
      <c r="C19" s="215" t="s">
        <v>97</v>
      </c>
      <c r="D19" s="61"/>
      <c r="E19" s="214"/>
      <c r="F19" s="210"/>
      <c r="G19" s="210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0.7" hidden="false" customHeight="true" outlineLevel="0" collapsed="false">
      <c r="A20" s="61" t="n">
        <v>8</v>
      </c>
      <c r="B20" s="213" t="str">
        <f aca="false">сНд12!B15</f>
        <v>Галимова Зарина</v>
      </c>
      <c r="C20" s="61"/>
      <c r="D20" s="61"/>
      <c r="E20" s="214"/>
      <c r="F20" s="210"/>
      <c r="G20" s="210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0.7" hidden="false" customHeight="true" outlineLevel="0" collapsed="false">
      <c r="A21" s="61"/>
      <c r="B21" s="210"/>
      <c r="C21" s="61"/>
      <c r="D21" s="61"/>
      <c r="E21" s="211" t="n">
        <v>29</v>
      </c>
      <c r="F21" s="212" t="s">
        <v>80</v>
      </c>
      <c r="G21" s="210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0.7" hidden="false" customHeight="true" outlineLevel="0" collapsed="false">
      <c r="A22" s="61" t="n">
        <v>5</v>
      </c>
      <c r="B22" s="209" t="str">
        <f aca="false">сНд12!B12</f>
        <v>Вахрушева Ульяна</v>
      </c>
      <c r="C22" s="61"/>
      <c r="D22" s="61"/>
      <c r="E22" s="214"/>
      <c r="F22" s="214"/>
      <c r="G22" s="210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0.7" hidden="false" customHeight="true" outlineLevel="0" collapsed="false">
      <c r="A23" s="61"/>
      <c r="B23" s="211" t="n">
        <v>5</v>
      </c>
      <c r="C23" s="217" t="s">
        <v>80</v>
      </c>
      <c r="D23" s="61"/>
      <c r="E23" s="214"/>
      <c r="F23" s="214"/>
      <c r="G23" s="210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0.7" hidden="false" customHeight="true" outlineLevel="0" collapsed="false">
      <c r="A24" s="61" t="n">
        <v>28</v>
      </c>
      <c r="B24" s="213" t="n">
        <f aca="false">сНд12!B35</f>
        <v>0</v>
      </c>
      <c r="C24" s="211"/>
      <c r="D24" s="61"/>
      <c r="E24" s="214"/>
      <c r="F24" s="214"/>
      <c r="G24" s="210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0.7" hidden="false" customHeight="true" outlineLevel="0" collapsed="false">
      <c r="A25" s="61"/>
      <c r="B25" s="210"/>
      <c r="C25" s="211" t="n">
        <v>19</v>
      </c>
      <c r="D25" s="217" t="s">
        <v>80</v>
      </c>
      <c r="E25" s="214"/>
      <c r="F25" s="214"/>
      <c r="G25" s="210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0.7" hidden="false" customHeight="true" outlineLevel="0" collapsed="false">
      <c r="A26" s="61" t="n">
        <v>21</v>
      </c>
      <c r="B26" s="209" t="str">
        <f aca="false">сНд12!B28</f>
        <v>Кочнева Каролина</v>
      </c>
      <c r="C26" s="211"/>
      <c r="D26" s="211"/>
      <c r="E26" s="214"/>
      <c r="F26" s="214"/>
      <c r="G26" s="210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0.7" hidden="false" customHeight="true" outlineLevel="0" collapsed="false">
      <c r="A27" s="61"/>
      <c r="B27" s="211" t="n">
        <v>6</v>
      </c>
      <c r="C27" s="215" t="s">
        <v>104</v>
      </c>
      <c r="D27" s="211"/>
      <c r="E27" s="214"/>
      <c r="F27" s="214"/>
      <c r="G27" s="210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0.7" hidden="false" customHeight="true" outlineLevel="0" collapsed="false">
      <c r="A28" s="61" t="n">
        <v>12</v>
      </c>
      <c r="B28" s="213" t="str">
        <f aca="false">сНд12!B19</f>
        <v>Нурова Арина</v>
      </c>
      <c r="C28" s="61"/>
      <c r="D28" s="211"/>
      <c r="E28" s="214"/>
      <c r="F28" s="214"/>
      <c r="G28" s="210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0.7" hidden="false" customHeight="true" outlineLevel="0" collapsed="false">
      <c r="A29" s="61"/>
      <c r="B29" s="210"/>
      <c r="C29" s="61"/>
      <c r="D29" s="211" t="n">
        <v>26</v>
      </c>
      <c r="E29" s="218" t="s">
        <v>80</v>
      </c>
      <c r="F29" s="214"/>
      <c r="G29" s="210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0.7" hidden="false" customHeight="true" outlineLevel="0" collapsed="false">
      <c r="A30" s="61" t="n">
        <v>13</v>
      </c>
      <c r="B30" s="209" t="str">
        <f aca="false">сНд12!B20</f>
        <v>Имашева Сафия</v>
      </c>
      <c r="C30" s="61"/>
      <c r="D30" s="211"/>
      <c r="E30" s="210"/>
      <c r="F30" s="214"/>
      <c r="G30" s="210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0.7" hidden="false" customHeight="true" outlineLevel="0" collapsed="false">
      <c r="A31" s="61"/>
      <c r="B31" s="211" t="n">
        <v>7</v>
      </c>
      <c r="C31" s="217" t="s">
        <v>125</v>
      </c>
      <c r="D31" s="211"/>
      <c r="E31" s="210"/>
      <c r="F31" s="214"/>
      <c r="G31" s="210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0.7" hidden="false" customHeight="true" outlineLevel="0" collapsed="false">
      <c r="A32" s="61" t="n">
        <v>20</v>
      </c>
      <c r="B32" s="213" t="str">
        <f aca="false">сНд12!B27</f>
        <v>Феденева Алла</v>
      </c>
      <c r="C32" s="211"/>
      <c r="D32" s="211"/>
      <c r="E32" s="210"/>
      <c r="F32" s="214"/>
      <c r="G32" s="210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0.7" hidden="false" customHeight="true" outlineLevel="0" collapsed="false">
      <c r="A33" s="61"/>
      <c r="B33" s="210"/>
      <c r="C33" s="211" t="n">
        <v>20</v>
      </c>
      <c r="D33" s="215" t="s">
        <v>86</v>
      </c>
      <c r="E33" s="210"/>
      <c r="F33" s="214"/>
      <c r="G33" s="210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0.7" hidden="false" customHeight="true" outlineLevel="0" collapsed="false">
      <c r="A34" s="61" t="n">
        <v>29</v>
      </c>
      <c r="B34" s="209" t="n">
        <f aca="false">сНд12!B36</f>
        <v>0</v>
      </c>
      <c r="C34" s="211"/>
      <c r="D34" s="61"/>
      <c r="E34" s="210"/>
      <c r="F34" s="214"/>
      <c r="G34" s="210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0.7" hidden="false" customHeight="true" outlineLevel="0" collapsed="false">
      <c r="A35" s="61"/>
      <c r="B35" s="211" t="n">
        <v>8</v>
      </c>
      <c r="C35" s="215" t="s">
        <v>86</v>
      </c>
      <c r="D35" s="61"/>
      <c r="E35" s="210"/>
      <c r="F35" s="214"/>
      <c r="G35" s="210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0.7" hidden="false" customHeight="true" outlineLevel="0" collapsed="false">
      <c r="A36" s="61" t="n">
        <v>4</v>
      </c>
      <c r="B36" s="213" t="str">
        <f aca="false">сНд12!B11</f>
        <v>Мазитова Лиана</v>
      </c>
      <c r="C36" s="61"/>
      <c r="D36" s="61"/>
      <c r="E36" s="210"/>
      <c r="F36" s="214"/>
      <c r="G36" s="210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0.7" hidden="false" customHeight="true" outlineLevel="0" collapsed="false">
      <c r="A37" s="61"/>
      <c r="B37" s="210"/>
      <c r="C37" s="61"/>
      <c r="D37" s="61"/>
      <c r="E37" s="210"/>
      <c r="F37" s="211" t="n">
        <v>31</v>
      </c>
      <c r="G37" s="212" t="s">
        <v>80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0.7" hidden="false" customHeight="true" outlineLevel="0" collapsed="false">
      <c r="A38" s="61" t="n">
        <v>3</v>
      </c>
      <c r="B38" s="209" t="str">
        <f aca="false">сНд12!B10</f>
        <v>Агиева Валерия</v>
      </c>
      <c r="C38" s="61"/>
      <c r="D38" s="61"/>
      <c r="E38" s="210"/>
      <c r="F38" s="214"/>
      <c r="G38" s="219" t="s">
        <v>15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0.7" hidden="false" customHeight="true" outlineLevel="0" collapsed="false">
      <c r="A39" s="61"/>
      <c r="B39" s="211" t="n">
        <v>9</v>
      </c>
      <c r="C39" s="217" t="s">
        <v>85</v>
      </c>
      <c r="D39" s="61"/>
      <c r="E39" s="210"/>
      <c r="F39" s="214"/>
      <c r="G39" s="210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0.7" hidden="false" customHeight="true" outlineLevel="0" collapsed="false">
      <c r="A40" s="61" t="n">
        <v>30</v>
      </c>
      <c r="B40" s="213" t="n">
        <f aca="false">сНд12!B37</f>
        <v>0</v>
      </c>
      <c r="C40" s="211"/>
      <c r="D40" s="61"/>
      <c r="E40" s="210"/>
      <c r="F40" s="214"/>
      <c r="G40" s="210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0.7" hidden="false" customHeight="true" outlineLevel="0" collapsed="false">
      <c r="A41" s="61"/>
      <c r="B41" s="210"/>
      <c r="C41" s="211" t="n">
        <v>21</v>
      </c>
      <c r="D41" s="217" t="s">
        <v>85</v>
      </c>
      <c r="E41" s="210"/>
      <c r="F41" s="214"/>
      <c r="G41" s="210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0.7" hidden="false" customHeight="true" outlineLevel="0" collapsed="false">
      <c r="A42" s="61" t="n">
        <v>19</v>
      </c>
      <c r="B42" s="209" t="str">
        <f aca="false">сНд12!B26</f>
        <v>Султанова Карина</v>
      </c>
      <c r="C42" s="211"/>
      <c r="D42" s="211"/>
      <c r="E42" s="210"/>
      <c r="F42" s="214"/>
      <c r="G42" s="210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0.7" hidden="false" customHeight="true" outlineLevel="0" collapsed="false">
      <c r="A43" s="61"/>
      <c r="B43" s="211" t="n">
        <v>10</v>
      </c>
      <c r="C43" s="215" t="s">
        <v>105</v>
      </c>
      <c r="D43" s="211"/>
      <c r="E43" s="210"/>
      <c r="F43" s="214"/>
      <c r="G43" s="210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0.7" hidden="false" customHeight="true" outlineLevel="0" collapsed="false">
      <c r="A44" s="61" t="n">
        <v>14</v>
      </c>
      <c r="B44" s="213" t="str">
        <f aca="false">сНд12!B21</f>
        <v>Ипаева Асель</v>
      </c>
      <c r="C44" s="61"/>
      <c r="D44" s="211"/>
      <c r="E44" s="210"/>
      <c r="F44" s="214"/>
      <c r="G44" s="210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0.7" hidden="false" customHeight="true" outlineLevel="0" collapsed="false">
      <c r="A45" s="61"/>
      <c r="B45" s="210"/>
      <c r="C45" s="61"/>
      <c r="D45" s="211" t="n">
        <v>27</v>
      </c>
      <c r="E45" s="212" t="s">
        <v>82</v>
      </c>
      <c r="F45" s="214"/>
      <c r="G45" s="210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0.7" hidden="false" customHeight="true" outlineLevel="0" collapsed="false">
      <c r="A46" s="61" t="n">
        <v>11</v>
      </c>
      <c r="B46" s="209" t="str">
        <f aca="false">сНд12!B18</f>
        <v>Валеева Аиша</v>
      </c>
      <c r="C46" s="61"/>
      <c r="D46" s="211"/>
      <c r="E46" s="214"/>
      <c r="F46" s="214"/>
      <c r="G46" s="210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0.7" hidden="false" customHeight="true" outlineLevel="0" collapsed="false">
      <c r="A47" s="61"/>
      <c r="B47" s="211" t="n">
        <v>11</v>
      </c>
      <c r="C47" s="217" t="s">
        <v>109</v>
      </c>
      <c r="D47" s="211"/>
      <c r="E47" s="214"/>
      <c r="F47" s="214"/>
      <c r="G47" s="210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0.7" hidden="false" customHeight="true" outlineLevel="0" collapsed="false">
      <c r="A48" s="61" t="n">
        <v>22</v>
      </c>
      <c r="B48" s="213" t="str">
        <f aca="false">сНд12!B29</f>
        <v>Ильясова Милана</v>
      </c>
      <c r="C48" s="211"/>
      <c r="D48" s="211"/>
      <c r="E48" s="214"/>
      <c r="F48" s="214"/>
      <c r="G48" s="210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0.7" hidden="false" customHeight="true" outlineLevel="0" collapsed="false">
      <c r="A49" s="61"/>
      <c r="B49" s="210"/>
      <c r="C49" s="211" t="n">
        <v>22</v>
      </c>
      <c r="D49" s="215" t="s">
        <v>82</v>
      </c>
      <c r="E49" s="214"/>
      <c r="F49" s="214"/>
      <c r="G49" s="210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0.7" hidden="false" customHeight="true" outlineLevel="0" collapsed="false">
      <c r="A50" s="61" t="n">
        <v>27</v>
      </c>
      <c r="B50" s="209" t="n">
        <f aca="false">сНд12!B34</f>
        <v>0</v>
      </c>
      <c r="C50" s="211"/>
      <c r="D50" s="61"/>
      <c r="E50" s="214"/>
      <c r="F50" s="214"/>
      <c r="G50" s="210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0.7" hidden="false" customHeight="true" outlineLevel="0" collapsed="false">
      <c r="A51" s="61"/>
      <c r="B51" s="211" t="n">
        <v>12</v>
      </c>
      <c r="C51" s="215" t="s">
        <v>82</v>
      </c>
      <c r="D51" s="61"/>
      <c r="E51" s="214"/>
      <c r="F51" s="214"/>
      <c r="G51" s="210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0.7" hidden="false" customHeight="true" outlineLevel="0" collapsed="false">
      <c r="A52" s="61" t="n">
        <v>6</v>
      </c>
      <c r="B52" s="213" t="str">
        <f aca="false">сНд12!B13</f>
        <v>Геворгян Сусанна</v>
      </c>
      <c r="C52" s="61"/>
      <c r="D52" s="210"/>
      <c r="E52" s="214"/>
      <c r="F52" s="214"/>
      <c r="G52" s="210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0.7" hidden="false" customHeight="true" outlineLevel="0" collapsed="false">
      <c r="A53" s="61"/>
      <c r="B53" s="210"/>
      <c r="C53" s="61"/>
      <c r="D53" s="210"/>
      <c r="E53" s="211" t="n">
        <v>30</v>
      </c>
      <c r="F53" s="218" t="s">
        <v>82</v>
      </c>
      <c r="G53" s="210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0.7" hidden="false" customHeight="true" outlineLevel="0" collapsed="false">
      <c r="A54" s="61" t="n">
        <v>7</v>
      </c>
      <c r="B54" s="209" t="str">
        <f aca="false">сНд12!B14</f>
        <v>Гайсина Сафина</v>
      </c>
      <c r="C54" s="61"/>
      <c r="D54" s="210"/>
      <c r="E54" s="214"/>
      <c r="F54" s="210"/>
      <c r="G54" s="210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0.7" hidden="false" customHeight="true" outlineLevel="0" collapsed="false">
      <c r="A55" s="61"/>
      <c r="B55" s="211" t="n">
        <v>13</v>
      </c>
      <c r="C55" s="217" t="s">
        <v>94</v>
      </c>
      <c r="D55" s="210"/>
      <c r="E55" s="214"/>
      <c r="F55" s="210"/>
      <c r="G55" s="210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0.7" hidden="false" customHeight="true" outlineLevel="0" collapsed="false">
      <c r="A56" s="61" t="n">
        <v>26</v>
      </c>
      <c r="B56" s="213" t="n">
        <f aca="false">сНд12!B33</f>
        <v>0</v>
      </c>
      <c r="C56" s="211"/>
      <c r="D56" s="210"/>
      <c r="E56" s="214"/>
      <c r="F56" s="210"/>
      <c r="G56" s="210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0.7" hidden="false" customHeight="true" outlineLevel="0" collapsed="false">
      <c r="A57" s="61"/>
      <c r="B57" s="210"/>
      <c r="C57" s="211" t="n">
        <v>23</v>
      </c>
      <c r="D57" s="212" t="s">
        <v>92</v>
      </c>
      <c r="E57" s="214"/>
      <c r="F57" s="220" t="n">
        <v>-31</v>
      </c>
      <c r="G57" s="209" t="str">
        <f aca="false">IF(G37=F21,F53,IF(G37=F53,F21,0))</f>
        <v>Геворгян Сусанна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0.7" hidden="false" customHeight="true" outlineLevel="0" collapsed="false">
      <c r="A58" s="61" t="n">
        <v>23</v>
      </c>
      <c r="B58" s="209" t="str">
        <f aca="false">сНд12!B30</f>
        <v>Журавлева Ксения</v>
      </c>
      <c r="C58" s="214"/>
      <c r="D58" s="214"/>
      <c r="E58" s="214"/>
      <c r="F58" s="210"/>
      <c r="G58" s="219" t="s">
        <v>159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0.7" hidden="false" customHeight="true" outlineLevel="0" collapsed="false">
      <c r="A59" s="61"/>
      <c r="B59" s="211" t="n">
        <v>14</v>
      </c>
      <c r="C59" s="218" t="s">
        <v>92</v>
      </c>
      <c r="D59" s="214"/>
      <c r="E59" s="214"/>
      <c r="F59" s="210"/>
      <c r="G59" s="210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0.7" hidden="false" customHeight="true" outlineLevel="0" collapsed="false">
      <c r="A60" s="61" t="n">
        <v>10</v>
      </c>
      <c r="B60" s="213" t="str">
        <f aca="false">сНд12!B17</f>
        <v>Бикмурзина Дарья</v>
      </c>
      <c r="C60" s="210"/>
      <c r="D60" s="214"/>
      <c r="E60" s="214"/>
      <c r="F60" s="210"/>
      <c r="G60" s="210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0.7" hidden="false" customHeight="true" outlineLevel="0" collapsed="false">
      <c r="A61" s="61"/>
      <c r="B61" s="210"/>
      <c r="C61" s="210"/>
      <c r="D61" s="211" t="n">
        <v>28</v>
      </c>
      <c r="E61" s="218" t="s">
        <v>89</v>
      </c>
      <c r="F61" s="210"/>
      <c r="G61" s="210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0.7" hidden="false" customHeight="true" outlineLevel="0" collapsed="false">
      <c r="A62" s="61" t="n">
        <v>15</v>
      </c>
      <c r="B62" s="209" t="str">
        <f aca="false">сНд12!B22</f>
        <v>Дмитриева Дарина</v>
      </c>
      <c r="C62" s="210"/>
      <c r="D62" s="214"/>
      <c r="E62" s="210"/>
      <c r="F62" s="210"/>
      <c r="G62" s="210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0.7" hidden="false" customHeight="true" outlineLevel="0" collapsed="false">
      <c r="A63" s="61"/>
      <c r="B63" s="211" t="n">
        <v>15</v>
      </c>
      <c r="C63" s="212" t="s">
        <v>121</v>
      </c>
      <c r="D63" s="214"/>
      <c r="E63" s="61" t="n">
        <v>-58</v>
      </c>
      <c r="F63" s="209" t="str">
        <f aca="false">IF(Нд122!H16=Нд122!G12,Нд122!G20,IF(Нд122!H16=Нд122!G20,Нд122!G12,0))</f>
        <v>Ягудина Элина</v>
      </c>
      <c r="G63" s="210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0.7" hidden="false" customHeight="true" outlineLevel="0" collapsed="false">
      <c r="A64" s="61" t="n">
        <v>18</v>
      </c>
      <c r="B64" s="213" t="str">
        <f aca="false">сНд12!B25</f>
        <v>Мухтасимова Лия</v>
      </c>
      <c r="C64" s="214"/>
      <c r="D64" s="214"/>
      <c r="E64" s="61"/>
      <c r="F64" s="211" t="n">
        <v>61</v>
      </c>
      <c r="G64" s="212" t="s">
        <v>89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0.7" hidden="false" customHeight="true" outlineLevel="0" collapsed="false">
      <c r="A65" s="61"/>
      <c r="B65" s="210"/>
      <c r="C65" s="211" t="n">
        <v>24</v>
      </c>
      <c r="D65" s="218" t="s">
        <v>89</v>
      </c>
      <c r="E65" s="61" t="n">
        <v>-59</v>
      </c>
      <c r="F65" s="213" t="str">
        <f aca="false">IF(Нд122!H32=Нд122!G28,Нд122!G36,IF(Нд122!H32=Нд122!G36,Нд122!G28,0))</f>
        <v>Салахова Милана</v>
      </c>
      <c r="G65" s="219" t="s">
        <v>16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0.7" hidden="false" customHeight="true" outlineLevel="0" collapsed="false">
      <c r="A66" s="61" t="n">
        <v>31</v>
      </c>
      <c r="B66" s="209" t="n">
        <f aca="false">сНд12!B38</f>
        <v>0</v>
      </c>
      <c r="C66" s="214"/>
      <c r="D66" s="210"/>
      <c r="E66" s="210"/>
      <c r="F66" s="61" t="n">
        <v>-61</v>
      </c>
      <c r="G66" s="209" t="str">
        <f aca="false">IF(G64=F63,F65,IF(G64=F65,F63,0))</f>
        <v>Салахова Милана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0.7" hidden="false" customHeight="true" outlineLevel="0" collapsed="false">
      <c r="A67" s="61"/>
      <c r="B67" s="211" t="n">
        <v>16</v>
      </c>
      <c r="C67" s="218" t="s">
        <v>89</v>
      </c>
      <c r="D67" s="210"/>
      <c r="E67" s="210"/>
      <c r="F67" s="210"/>
      <c r="G67" s="219" t="s">
        <v>16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0.7" hidden="false" customHeight="true" outlineLevel="0" collapsed="false">
      <c r="A68" s="61" t="n">
        <v>2</v>
      </c>
      <c r="B68" s="213" t="str">
        <f aca="false">сНд12!B9</f>
        <v>Ягудина Элина</v>
      </c>
      <c r="C68" s="210"/>
      <c r="D68" s="210"/>
      <c r="E68" s="61" t="n">
        <v>-56</v>
      </c>
      <c r="F68" s="209" t="str">
        <f aca="false">IF(Нд122!G12=Нд122!F8,Нд122!F16,IF(Нд122!G12=Нд122!F16,Нд122!F8,0))</f>
        <v>Гайсина Сафина</v>
      </c>
      <c r="G68" s="210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0.7" hidden="false" customHeight="true" outlineLevel="0" collapsed="false">
      <c r="A69" s="61"/>
      <c r="B69" s="210"/>
      <c r="C69" s="210"/>
      <c r="D69" s="210"/>
      <c r="E69" s="61"/>
      <c r="F69" s="211" t="n">
        <v>62</v>
      </c>
      <c r="G69" s="212" t="s">
        <v>92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0.7" hidden="false" customHeight="true" outlineLevel="0" collapsed="false">
      <c r="A70" s="61" t="n">
        <v>-52</v>
      </c>
      <c r="B70" s="209" t="str">
        <f aca="false">IF(Нд122!F8=Нд122!E6,Нд122!E10,IF(Нд122!F8=Нд122!E10,Нд122!E6,0))</f>
        <v>Галимова Зарина</v>
      </c>
      <c r="C70" s="210"/>
      <c r="D70" s="210"/>
      <c r="E70" s="61" t="n">
        <v>-57</v>
      </c>
      <c r="F70" s="213" t="str">
        <f aca="false">IF(Нд122!G28=Нд122!F24,Нд122!F32,IF(Нд122!G28=Нд122!F32,Нд122!F24,0))</f>
        <v>Журавлева Ксения</v>
      </c>
      <c r="G70" s="219" t="s">
        <v>162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0.7" hidden="false" customHeight="true" outlineLevel="0" collapsed="false">
      <c r="A71" s="61"/>
      <c r="B71" s="211" t="n">
        <v>63</v>
      </c>
      <c r="C71" s="212" t="s">
        <v>97</v>
      </c>
      <c r="D71" s="210"/>
      <c r="E71" s="61"/>
      <c r="F71" s="61" t="n">
        <v>-62</v>
      </c>
      <c r="G71" s="209" t="str">
        <f aca="false">IF(G69=F68,F70,IF(G69=F70,F68,0))</f>
        <v>Гайсина Сафина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0.7" hidden="false" customHeight="true" outlineLevel="0" collapsed="false">
      <c r="A72" s="61" t="n">
        <v>-53</v>
      </c>
      <c r="B72" s="213" t="str">
        <f aca="false">IF(Нд122!F16=Нд122!E14,Нд122!E18,IF(Нд122!F16=Нд122!E18,Нд122!E14,0))</f>
        <v>Султанова Карина</v>
      </c>
      <c r="C72" s="214"/>
      <c r="D72" s="221"/>
      <c r="E72" s="61"/>
      <c r="F72" s="210"/>
      <c r="G72" s="219" t="s">
        <v>16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0.7" hidden="false" customHeight="true" outlineLevel="0" collapsed="false">
      <c r="A73" s="61"/>
      <c r="B73" s="210"/>
      <c r="C73" s="211" t="n">
        <v>65</v>
      </c>
      <c r="D73" s="212" t="s">
        <v>97</v>
      </c>
      <c r="E73" s="61" t="n">
        <v>-63</v>
      </c>
      <c r="F73" s="209" t="str">
        <f aca="false">IF(C71=B70,B72,IF(C71=B72,B70,0))</f>
        <v>Султанова Карина</v>
      </c>
      <c r="G73" s="210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0.7" hidden="false" customHeight="true" outlineLevel="0" collapsed="false">
      <c r="A74" s="61" t="n">
        <v>-54</v>
      </c>
      <c r="B74" s="209" t="str">
        <f aca="false">IF(Нд122!F24=Нд122!E22,Нд122!E26,IF(Нд122!F24=Нд122!E26,Нд122!E22,0))</f>
        <v>Нурова Арина</v>
      </c>
      <c r="C74" s="214"/>
      <c r="D74" s="222" t="s">
        <v>164</v>
      </c>
      <c r="E74" s="61"/>
      <c r="F74" s="211" t="n">
        <v>66</v>
      </c>
      <c r="G74" s="212" t="s">
        <v>104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0.7" hidden="false" customHeight="true" outlineLevel="0" collapsed="false">
      <c r="A75" s="61"/>
      <c r="B75" s="211" t="n">
        <v>64</v>
      </c>
      <c r="C75" s="218" t="s">
        <v>102</v>
      </c>
      <c r="D75" s="223"/>
      <c r="E75" s="61" t="n">
        <v>-64</v>
      </c>
      <c r="F75" s="213" t="str">
        <f aca="false">IF(C75=B74,B76,IF(C75=B76,B74,0))</f>
        <v>Нурова Арина</v>
      </c>
      <c r="G75" s="219" t="s">
        <v>165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0.7" hidden="false" customHeight="true" outlineLevel="0" collapsed="false">
      <c r="A76" s="61" t="n">
        <v>-55</v>
      </c>
      <c r="B76" s="213" t="str">
        <f aca="false">IF(Нд122!F32=Нд122!E30,Нд122!E34,IF(Нд122!F32=Нд122!E34,Нд122!E30,0))</f>
        <v>Бикмурзина Дарья</v>
      </c>
      <c r="C76" s="61" t="n">
        <v>-65</v>
      </c>
      <c r="D76" s="209" t="str">
        <f aca="false">IF(D73=C71,C75,IF(D73=C75,C71,0))</f>
        <v>Бикмурзина Дарья</v>
      </c>
      <c r="E76" s="210"/>
      <c r="F76" s="61" t="n">
        <v>-66</v>
      </c>
      <c r="G76" s="209" t="str">
        <f aca="false">IF(G74=F73,F75,IF(G74=F75,F73,0))</f>
        <v>Султанова Карина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0.7" hidden="false" customHeight="true" outlineLevel="0" collapsed="false">
      <c r="A77" s="61"/>
      <c r="B77" s="210"/>
      <c r="C77" s="210"/>
      <c r="D77" s="219" t="s">
        <v>166</v>
      </c>
      <c r="E77" s="210"/>
      <c r="F77" s="210"/>
      <c r="G77" s="219" t="s">
        <v>167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9" hidden="false" customHeight="true" outlineLevel="0" collapsed="false">
      <c r="A78" s="81"/>
      <c r="B78" s="81"/>
      <c r="C78" s="81"/>
      <c r="D78" s="81"/>
      <c r="E78" s="81"/>
      <c r="F78" s="81"/>
      <c r="G78" s="81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9" hidden="false" customHeight="true" outlineLevel="0" collapsed="false">
      <c r="A79" s="81"/>
      <c r="B79" s="81"/>
      <c r="C79" s="81"/>
      <c r="D79" s="81"/>
      <c r="E79" s="81"/>
      <c r="F79" s="81"/>
      <c r="G79" s="81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9" hidden="false" customHeight="true" outlineLevel="0" collapsed="false">
      <c r="A80" s="82"/>
      <c r="B80" s="82"/>
      <c r="C80" s="82"/>
      <c r="D80" s="82"/>
      <c r="E80" s="82"/>
      <c r="F80" s="82"/>
      <c r="G80" s="82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.41"/>
    <col collapsed="false" customWidth="true" hidden="false" outlineLevel="0" max="5" min="2" style="83" width="12.7"/>
    <col collapsed="false" customWidth="true" hidden="false" outlineLevel="0" max="6" min="6" style="83" width="11.7"/>
    <col collapsed="false" customWidth="true" hidden="false" outlineLevel="0" max="9" min="7" style="83" width="12.7"/>
    <col collapsed="false" customWidth="false" hidden="false" outlineLevel="0" max="257" min="10" style="83" width="9.14"/>
  </cols>
  <sheetData>
    <row r="1" s="1" customFormat="true" ht="17.25" hidden="false" customHeight="false" outlineLevel="0" collapsed="false">
      <c r="A1" s="84" t="s">
        <v>168</v>
      </c>
      <c r="B1" s="84"/>
      <c r="C1" s="84"/>
      <c r="D1" s="84"/>
      <c r="E1" s="84"/>
      <c r="F1" s="84"/>
      <c r="G1" s="84"/>
      <c r="H1" s="84"/>
      <c r="I1" s="84"/>
    </row>
    <row r="2" s="1" customFormat="true" ht="14.25" hidden="false" customHeight="fals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false" outlineLevel="0" collapsed="false">
      <c r="A3" s="86" t="str">
        <f aca="false">Нд121!A3:G3</f>
        <v>LXVIII Чемпионат РБ в зачет XXV Кубка РБ, VII Кубка Давида - Детского Кубка РБ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57" t="str">
        <f aca="false">Нд121!A4:G4</f>
        <v>Республиканские официальные спортивные соревнования памяти П.М. Аксяевапод девизом "Спорт против наркотиков"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9" t="n">
        <f aca="false">Нд121!A5:G5</f>
        <v>45591</v>
      </c>
      <c r="B5" s="59"/>
      <c r="C5" s="59"/>
      <c r="D5" s="59"/>
      <c r="E5" s="59"/>
      <c r="F5" s="59"/>
      <c r="G5" s="59"/>
      <c r="H5" s="59"/>
      <c r="I5" s="59"/>
    </row>
    <row r="6" customFormat="false" ht="11.1" hidden="false" customHeight="true" outlineLevel="0" collapsed="false">
      <c r="A6" s="87" t="n">
        <v>-1</v>
      </c>
      <c r="B6" s="224" t="n">
        <f aca="false">IF(Нд121!C7=Нд121!B6,Нд121!B8,IF(Нд121!C7=Нд121!B8,Нд121!B6,0))</f>
        <v>0</v>
      </c>
      <c r="C6" s="109"/>
      <c r="D6" s="87" t="n">
        <v>-25</v>
      </c>
      <c r="E6" s="224" t="str">
        <f aca="false">IF(Нд121!E13=Нд121!D9,Нд121!D17,IF(Нд121!E13=Нд121!D17,Нд121!D9,0))</f>
        <v>Галимова Зарина</v>
      </c>
      <c r="F6" s="109"/>
      <c r="G6" s="109"/>
      <c r="H6" s="109"/>
      <c r="I6" s="109"/>
      <c r="J6" s="91"/>
      <c r="K6" s="91"/>
      <c r="L6" s="91"/>
      <c r="M6" s="91"/>
      <c r="N6" s="91"/>
      <c r="O6" s="91"/>
      <c r="P6" s="91"/>
      <c r="Q6" s="91"/>
    </row>
    <row r="7" customFormat="false" ht="11.1" hidden="false" customHeight="true" outlineLevel="0" collapsed="false">
      <c r="A7" s="87"/>
      <c r="B7" s="225" t="n">
        <v>32</v>
      </c>
      <c r="C7" s="226" t="s">
        <v>112</v>
      </c>
      <c r="D7" s="109"/>
      <c r="E7" s="227"/>
      <c r="F7" s="109"/>
      <c r="G7" s="109"/>
      <c r="H7" s="109"/>
      <c r="I7" s="109"/>
      <c r="J7" s="91"/>
      <c r="K7" s="91"/>
      <c r="L7" s="91"/>
      <c r="M7" s="91"/>
      <c r="N7" s="91"/>
      <c r="O7" s="91"/>
      <c r="P7" s="91"/>
      <c r="Q7" s="91"/>
    </row>
    <row r="8" customFormat="false" ht="11.1" hidden="false" customHeight="true" outlineLevel="0" collapsed="false">
      <c r="A8" s="87" t="n">
        <v>-2</v>
      </c>
      <c r="B8" s="226" t="str">
        <f aca="false">IF(Нд121!C11=Нд121!B10,Нд121!B12,IF(Нд121!C11=Нд121!B12,Нд121!B10,0))</f>
        <v>Стаукайте Дана</v>
      </c>
      <c r="C8" s="225" t="n">
        <v>40</v>
      </c>
      <c r="D8" s="228" t="s">
        <v>112</v>
      </c>
      <c r="E8" s="225" t="n">
        <v>52</v>
      </c>
      <c r="F8" s="228" t="s">
        <v>94</v>
      </c>
      <c r="G8" s="109"/>
      <c r="H8" s="109"/>
      <c r="I8" s="109"/>
      <c r="J8" s="91"/>
      <c r="K8" s="91"/>
      <c r="L8" s="91"/>
      <c r="M8" s="91"/>
      <c r="N8" s="91"/>
      <c r="O8" s="91"/>
      <c r="P8" s="91"/>
      <c r="Q8" s="91"/>
    </row>
    <row r="9" customFormat="false" ht="11.1" hidden="false" customHeight="true" outlineLevel="0" collapsed="false">
      <c r="A9" s="87"/>
      <c r="B9" s="87" t="n">
        <v>-24</v>
      </c>
      <c r="C9" s="226" t="str">
        <f aca="false">IF(Нд121!D65=Нд121!C63,Нд121!C67,IF(Нд121!D65=Нд121!C67,Нд121!C63,0))</f>
        <v>Дмитриева Дарина</v>
      </c>
      <c r="D9" s="227"/>
      <c r="E9" s="227"/>
      <c r="F9" s="227"/>
      <c r="G9" s="109"/>
      <c r="H9" s="109"/>
      <c r="I9" s="109"/>
      <c r="J9" s="91"/>
      <c r="K9" s="91"/>
      <c r="L9" s="91"/>
      <c r="M9" s="91"/>
      <c r="N9" s="91"/>
      <c r="O9" s="91"/>
      <c r="P9" s="91"/>
      <c r="Q9" s="91"/>
    </row>
    <row r="10" customFormat="false" ht="11.1" hidden="false" customHeight="true" outlineLevel="0" collapsed="false">
      <c r="A10" s="87" t="n">
        <v>-3</v>
      </c>
      <c r="B10" s="224" t="n">
        <f aca="false">IF(Нд121!C15=Нд121!B14,Нд121!B16,IF(Нд121!C15=Нд121!B16,Нд121!B14,0))</f>
        <v>0</v>
      </c>
      <c r="C10" s="109"/>
      <c r="D10" s="225" t="n">
        <v>48</v>
      </c>
      <c r="E10" s="229" t="s">
        <v>94</v>
      </c>
      <c r="F10" s="227"/>
      <c r="G10" s="109"/>
      <c r="H10" s="109"/>
      <c r="I10" s="109"/>
      <c r="J10" s="91"/>
      <c r="K10" s="91"/>
      <c r="L10" s="91"/>
      <c r="M10" s="91"/>
      <c r="N10" s="91"/>
      <c r="O10" s="91"/>
      <c r="P10" s="91"/>
      <c r="Q10" s="91"/>
    </row>
    <row r="11" customFormat="false" ht="11.1" hidden="false" customHeight="true" outlineLevel="0" collapsed="false">
      <c r="A11" s="87"/>
      <c r="B11" s="225" t="n">
        <v>33</v>
      </c>
      <c r="C11" s="228"/>
      <c r="D11" s="225"/>
      <c r="E11" s="230"/>
      <c r="F11" s="227"/>
      <c r="G11" s="109"/>
      <c r="H11" s="109"/>
      <c r="I11" s="109"/>
      <c r="J11" s="91"/>
      <c r="K11" s="91"/>
      <c r="L11" s="91"/>
      <c r="M11" s="91"/>
      <c r="N11" s="91"/>
      <c r="O11" s="91"/>
      <c r="P11" s="91"/>
      <c r="Q11" s="91"/>
    </row>
    <row r="12" customFormat="false" ht="11.1" hidden="false" customHeight="true" outlineLevel="0" collapsed="false">
      <c r="A12" s="87" t="n">
        <v>-4</v>
      </c>
      <c r="B12" s="226" t="n">
        <f aca="false">IF(Нд121!C19=Нд121!B18,Нд121!B20,IF(Нд121!C19=Нд121!B20,Нд121!B18,0))</f>
        <v>0</v>
      </c>
      <c r="C12" s="225" t="n">
        <v>41</v>
      </c>
      <c r="D12" s="231" t="s">
        <v>94</v>
      </c>
      <c r="E12" s="230"/>
      <c r="F12" s="225" t="n">
        <v>56</v>
      </c>
      <c r="G12" s="228" t="s">
        <v>86</v>
      </c>
      <c r="H12" s="230"/>
      <c r="I12" s="109"/>
      <c r="J12" s="91"/>
      <c r="K12" s="91"/>
      <c r="L12" s="91"/>
      <c r="M12" s="91"/>
      <c r="N12" s="91"/>
      <c r="O12" s="91"/>
      <c r="P12" s="91"/>
      <c r="Q12" s="91"/>
    </row>
    <row r="13" customFormat="false" ht="11.1" hidden="false" customHeight="true" outlineLevel="0" collapsed="false">
      <c r="A13" s="87"/>
      <c r="B13" s="87" t="n">
        <v>-23</v>
      </c>
      <c r="C13" s="226" t="str">
        <f aca="false">IF(Нд121!D57=Нд121!C55,Нд121!C59,IF(Нд121!D57=Нд121!C59,Нд121!C55,0))</f>
        <v>Гайсина Сафина</v>
      </c>
      <c r="D13" s="87"/>
      <c r="E13" s="230"/>
      <c r="F13" s="227"/>
      <c r="G13" s="227"/>
      <c r="H13" s="230"/>
      <c r="I13" s="109"/>
      <c r="J13" s="91"/>
      <c r="K13" s="91"/>
      <c r="L13" s="91"/>
      <c r="M13" s="91"/>
      <c r="N13" s="91"/>
      <c r="O13" s="91"/>
      <c r="P13" s="91"/>
      <c r="Q13" s="91"/>
    </row>
    <row r="14" customFormat="false" ht="11.1" hidden="false" customHeight="true" outlineLevel="0" collapsed="false">
      <c r="A14" s="87" t="n">
        <v>-5</v>
      </c>
      <c r="B14" s="224" t="n">
        <f aca="false">IF(Нд121!C23=Нд121!B22,Нд121!B24,IF(Нд121!C23=Нд121!B24,Нд121!B22,0))</f>
        <v>0</v>
      </c>
      <c r="C14" s="109"/>
      <c r="D14" s="87" t="n">
        <v>-26</v>
      </c>
      <c r="E14" s="224" t="str">
        <f aca="false">IF(Нд121!E29=Нд121!D25,Нд121!D33,IF(Нд121!E29=Нд121!D33,Нд121!D25,0))</f>
        <v>Мазитова Лиана</v>
      </c>
      <c r="F14" s="227"/>
      <c r="G14" s="227"/>
      <c r="H14" s="230"/>
      <c r="I14" s="109"/>
      <c r="J14" s="91"/>
      <c r="K14" s="91"/>
      <c r="L14" s="91"/>
      <c r="M14" s="91"/>
      <c r="N14" s="91"/>
      <c r="O14" s="91"/>
      <c r="P14" s="91"/>
      <c r="Q14" s="91"/>
    </row>
    <row r="15" customFormat="false" ht="11.1" hidden="false" customHeight="true" outlineLevel="0" collapsed="false">
      <c r="A15" s="87"/>
      <c r="B15" s="225" t="n">
        <v>34</v>
      </c>
      <c r="C15" s="228" t="s">
        <v>131</v>
      </c>
      <c r="D15" s="87"/>
      <c r="E15" s="227"/>
      <c r="F15" s="227"/>
      <c r="G15" s="227"/>
      <c r="H15" s="230"/>
      <c r="I15" s="109"/>
      <c r="J15" s="91"/>
      <c r="K15" s="91"/>
      <c r="L15" s="91"/>
      <c r="M15" s="91"/>
      <c r="N15" s="91"/>
      <c r="O15" s="91"/>
      <c r="P15" s="91"/>
      <c r="Q15" s="91"/>
    </row>
    <row r="16" customFormat="false" ht="11.1" hidden="false" customHeight="true" outlineLevel="0" collapsed="false">
      <c r="A16" s="87" t="n">
        <v>-6</v>
      </c>
      <c r="B16" s="226" t="str">
        <f aca="false">IF(Нд121!C27=Нд121!B26,Нд121!B28,IF(Нд121!C27=Нд121!B28,Нд121!B26,0))</f>
        <v>Кочнева Каролина</v>
      </c>
      <c r="C16" s="225" t="n">
        <v>42</v>
      </c>
      <c r="D16" s="232" t="s">
        <v>109</v>
      </c>
      <c r="E16" s="225" t="n">
        <v>53</v>
      </c>
      <c r="F16" s="229" t="s">
        <v>86</v>
      </c>
      <c r="G16" s="225" t="n">
        <v>58</v>
      </c>
      <c r="H16" s="228" t="s">
        <v>86</v>
      </c>
      <c r="I16" s="109"/>
      <c r="J16" s="91"/>
      <c r="K16" s="91"/>
      <c r="L16" s="91"/>
      <c r="M16" s="91"/>
      <c r="N16" s="91"/>
      <c r="O16" s="91"/>
      <c r="P16" s="91"/>
      <c r="Q16" s="91"/>
    </row>
    <row r="17" customFormat="false" ht="11.1" hidden="false" customHeight="true" outlineLevel="0" collapsed="false">
      <c r="A17" s="87"/>
      <c r="B17" s="87" t="n">
        <v>-22</v>
      </c>
      <c r="C17" s="226" t="str">
        <f aca="false">IF(Нд121!D49=Нд121!C47,Нд121!C51,IF(Нд121!D49=Нд121!C51,Нд121!C47,0))</f>
        <v>Валеева Аиша</v>
      </c>
      <c r="D17" s="225"/>
      <c r="E17" s="227"/>
      <c r="F17" s="109"/>
      <c r="G17" s="227"/>
      <c r="H17" s="227"/>
      <c r="I17" s="109"/>
      <c r="J17" s="91"/>
      <c r="K17" s="91"/>
      <c r="L17" s="91"/>
      <c r="M17" s="91"/>
      <c r="N17" s="91"/>
      <c r="O17" s="91"/>
      <c r="P17" s="91"/>
      <c r="Q17" s="91"/>
    </row>
    <row r="18" customFormat="false" ht="11.1" hidden="false" customHeight="true" outlineLevel="0" collapsed="false">
      <c r="A18" s="87" t="n">
        <v>-7</v>
      </c>
      <c r="B18" s="224" t="str">
        <f aca="false">IF(Нд121!C31=Нд121!B30,Нд121!B32,IF(Нд121!C31=Нд121!B32,Нд121!B30,0))</f>
        <v>Феденева Алла</v>
      </c>
      <c r="C18" s="109"/>
      <c r="D18" s="225" t="n">
        <v>49</v>
      </c>
      <c r="E18" s="229" t="s">
        <v>105</v>
      </c>
      <c r="F18" s="109"/>
      <c r="G18" s="227"/>
      <c r="H18" s="227"/>
      <c r="I18" s="109"/>
      <c r="J18" s="91"/>
      <c r="K18" s="91"/>
      <c r="L18" s="91"/>
      <c r="M18" s="91"/>
      <c r="N18" s="91"/>
      <c r="O18" s="91"/>
      <c r="P18" s="91"/>
      <c r="Q18" s="91"/>
    </row>
    <row r="19" customFormat="false" ht="11.1" hidden="false" customHeight="true" outlineLevel="0" collapsed="false">
      <c r="A19" s="87"/>
      <c r="B19" s="225" t="n">
        <v>35</v>
      </c>
      <c r="C19" s="228" t="s">
        <v>138</v>
      </c>
      <c r="D19" s="225"/>
      <c r="E19" s="230"/>
      <c r="F19" s="109"/>
      <c r="G19" s="227"/>
      <c r="H19" s="227"/>
      <c r="I19" s="109"/>
      <c r="J19" s="91"/>
      <c r="K19" s="91"/>
      <c r="L19" s="91"/>
      <c r="M19" s="91"/>
      <c r="N19" s="91"/>
      <c r="O19" s="91"/>
      <c r="P19" s="91"/>
      <c r="Q19" s="91"/>
    </row>
    <row r="20" customFormat="false" ht="11.1" hidden="false" customHeight="true" outlineLevel="0" collapsed="false">
      <c r="A20" s="87" t="n">
        <v>-8</v>
      </c>
      <c r="B20" s="226" t="n">
        <f aca="false">IF(Нд121!C35=Нд121!B34,Нд121!B36,IF(Нд121!C35=Нд121!B36,Нд121!B34,0))</f>
        <v>0</v>
      </c>
      <c r="C20" s="225" t="n">
        <v>43</v>
      </c>
      <c r="D20" s="231" t="s">
        <v>105</v>
      </c>
      <c r="E20" s="230"/>
      <c r="F20" s="87" t="n">
        <v>-30</v>
      </c>
      <c r="G20" s="226" t="str">
        <f aca="false">IF(Нд121!F53=Нд121!E45,Нд121!E61,IF(Нд121!F53=Нд121!E61,Нд121!E45,0))</f>
        <v>Ягудина Элина</v>
      </c>
      <c r="H20" s="227"/>
      <c r="I20" s="109"/>
      <c r="J20" s="91"/>
      <c r="K20" s="91"/>
      <c r="L20" s="91"/>
      <c r="M20" s="91"/>
      <c r="N20" s="91"/>
      <c r="O20" s="91"/>
      <c r="P20" s="91"/>
      <c r="Q20" s="91"/>
    </row>
    <row r="21" customFormat="false" ht="11.1" hidden="false" customHeight="true" outlineLevel="0" collapsed="false">
      <c r="A21" s="87"/>
      <c r="B21" s="87" t="n">
        <v>-21</v>
      </c>
      <c r="C21" s="226" t="str">
        <f aca="false">IF(Нд121!D41=Нд121!C39,Нд121!C43,IF(Нд121!D41=Нд121!C43,Нд121!C39,0))</f>
        <v>Султанова Карина</v>
      </c>
      <c r="D21" s="87"/>
      <c r="E21" s="230"/>
      <c r="F21" s="109"/>
      <c r="G21" s="230"/>
      <c r="H21" s="227"/>
      <c r="I21" s="109"/>
      <c r="J21" s="91"/>
      <c r="K21" s="91"/>
      <c r="L21" s="91"/>
      <c r="M21" s="91"/>
      <c r="N21" s="91"/>
      <c r="O21" s="91"/>
      <c r="P21" s="91"/>
      <c r="Q21" s="91"/>
    </row>
    <row r="22" customFormat="false" ht="11.1" hidden="false" customHeight="true" outlineLevel="0" collapsed="false">
      <c r="A22" s="87" t="n">
        <v>-9</v>
      </c>
      <c r="B22" s="224" t="n">
        <f aca="false">IF(Нд121!C39=Нд121!B38,Нд121!B40,IF(Нд121!C39=Нд121!B40,Нд121!B38,0))</f>
        <v>0</v>
      </c>
      <c r="C22" s="109"/>
      <c r="D22" s="87" t="n">
        <v>-27</v>
      </c>
      <c r="E22" s="224" t="str">
        <f aca="false">IF(Нд121!E45=Нд121!D41,Нд121!D49,IF(Нд121!E45=Нд121!D49,Нд121!D41,0))</f>
        <v>Агиева Валерия</v>
      </c>
      <c r="F22" s="109"/>
      <c r="G22" s="230"/>
      <c r="H22" s="227"/>
      <c r="I22" s="109"/>
      <c r="J22" s="91"/>
      <c r="K22" s="91"/>
      <c r="L22" s="91"/>
      <c r="M22" s="91"/>
      <c r="N22" s="91"/>
      <c r="O22" s="91"/>
      <c r="P22" s="91"/>
      <c r="Q22" s="91"/>
    </row>
    <row r="23" customFormat="false" ht="11.1" hidden="false" customHeight="true" outlineLevel="0" collapsed="false">
      <c r="A23" s="87"/>
      <c r="B23" s="225" t="n">
        <v>36</v>
      </c>
      <c r="C23" s="228" t="s">
        <v>126</v>
      </c>
      <c r="D23" s="87"/>
      <c r="E23" s="227"/>
      <c r="F23" s="109"/>
      <c r="G23" s="230"/>
      <c r="H23" s="227"/>
      <c r="I23" s="109"/>
      <c r="J23" s="91"/>
      <c r="K23" s="91"/>
      <c r="L23" s="91"/>
      <c r="M23" s="91"/>
      <c r="N23" s="91"/>
      <c r="O23" s="91"/>
      <c r="P23" s="91"/>
      <c r="Q23" s="91"/>
    </row>
    <row r="24" customFormat="false" ht="11.1" hidden="false" customHeight="true" outlineLevel="0" collapsed="false">
      <c r="A24" s="87" t="n">
        <v>-10</v>
      </c>
      <c r="B24" s="226" t="str">
        <f aca="false">IF(Нд121!C43=Нд121!B42,Нд121!B44,IF(Нд121!C43=Нд121!B44,Нд121!B42,0))</f>
        <v>Ипаева Асель</v>
      </c>
      <c r="C24" s="225" t="n">
        <v>44</v>
      </c>
      <c r="D24" s="232" t="s">
        <v>126</v>
      </c>
      <c r="E24" s="225" t="n">
        <v>54</v>
      </c>
      <c r="F24" s="228" t="s">
        <v>85</v>
      </c>
      <c r="G24" s="230"/>
      <c r="H24" s="225" t="n">
        <v>60</v>
      </c>
      <c r="I24" s="228"/>
      <c r="J24" s="91"/>
      <c r="K24" s="91"/>
      <c r="L24" s="91"/>
      <c r="M24" s="91"/>
      <c r="N24" s="91"/>
      <c r="O24" s="91"/>
      <c r="P24" s="91"/>
      <c r="Q24" s="91"/>
    </row>
    <row r="25" customFormat="false" ht="11.1" hidden="false" customHeight="true" outlineLevel="0" collapsed="false">
      <c r="A25" s="87"/>
      <c r="B25" s="87" t="n">
        <v>-20</v>
      </c>
      <c r="C25" s="226" t="str">
        <f aca="false">IF(Нд121!D33=Нд121!C31,Нд121!C35,IF(Нд121!D33=Нд121!C35,Нд121!C31,0))</f>
        <v>Имашева Сафия</v>
      </c>
      <c r="D25" s="225"/>
      <c r="E25" s="227"/>
      <c r="F25" s="227"/>
      <c r="G25" s="230"/>
      <c r="H25" s="227"/>
      <c r="I25" s="233" t="s">
        <v>170</v>
      </c>
      <c r="J25" s="91"/>
      <c r="K25" s="91"/>
      <c r="L25" s="91"/>
      <c r="M25" s="91"/>
      <c r="N25" s="91"/>
      <c r="O25" s="91"/>
      <c r="P25" s="91"/>
      <c r="Q25" s="91"/>
    </row>
    <row r="26" customFormat="false" ht="11.1" hidden="false" customHeight="true" outlineLevel="0" collapsed="false">
      <c r="A26" s="87" t="n">
        <v>-11</v>
      </c>
      <c r="B26" s="224" t="str">
        <f aca="false">IF(Нд121!C47=Нд121!B46,Нд121!B48,IF(Нд121!C47=Нд121!B48,Нд121!B46,0))</f>
        <v>Ильясова Милана</v>
      </c>
      <c r="C26" s="109"/>
      <c r="D26" s="225" t="n">
        <v>50</v>
      </c>
      <c r="E26" s="229" t="s">
        <v>104</v>
      </c>
      <c r="F26" s="227"/>
      <c r="G26" s="230"/>
      <c r="H26" s="227"/>
      <c r="I26" s="109"/>
      <c r="J26" s="91"/>
      <c r="K26" s="91"/>
      <c r="L26" s="91"/>
      <c r="M26" s="91"/>
      <c r="N26" s="91"/>
      <c r="O26" s="91"/>
      <c r="P26" s="91"/>
      <c r="Q26" s="91"/>
    </row>
    <row r="27" customFormat="false" ht="11.1" hidden="false" customHeight="true" outlineLevel="0" collapsed="false">
      <c r="A27" s="87"/>
      <c r="B27" s="225" t="n">
        <v>37</v>
      </c>
      <c r="C27" s="228" t="s">
        <v>123</v>
      </c>
      <c r="D27" s="225"/>
      <c r="E27" s="230"/>
      <c r="F27" s="227"/>
      <c r="G27" s="230"/>
      <c r="H27" s="227"/>
      <c r="I27" s="109"/>
      <c r="J27" s="91"/>
      <c r="K27" s="91"/>
      <c r="L27" s="91"/>
      <c r="M27" s="91"/>
      <c r="N27" s="91"/>
      <c r="O27" s="91"/>
      <c r="P27" s="91"/>
      <c r="Q27" s="91"/>
    </row>
    <row r="28" customFormat="false" ht="11.1" hidden="false" customHeight="true" outlineLevel="0" collapsed="false">
      <c r="A28" s="87" t="n">
        <v>-12</v>
      </c>
      <c r="B28" s="226" t="n">
        <f aca="false">IF(Нд121!C51=Нд121!B50,Нд121!B52,IF(Нд121!C51=Нд121!B52,Нд121!B50,0))</f>
        <v>0</v>
      </c>
      <c r="C28" s="225" t="n">
        <v>45</v>
      </c>
      <c r="D28" s="231" t="s">
        <v>104</v>
      </c>
      <c r="E28" s="230"/>
      <c r="F28" s="225" t="n">
        <v>57</v>
      </c>
      <c r="G28" s="228" t="s">
        <v>85</v>
      </c>
      <c r="H28" s="227"/>
      <c r="I28" s="109"/>
      <c r="J28" s="91"/>
      <c r="K28" s="91"/>
      <c r="L28" s="91"/>
      <c r="M28" s="91"/>
      <c r="N28" s="91"/>
      <c r="O28" s="91"/>
      <c r="P28" s="91"/>
      <c r="Q28" s="91"/>
    </row>
    <row r="29" customFormat="false" ht="11.1" hidden="false" customHeight="true" outlineLevel="0" collapsed="false">
      <c r="A29" s="87"/>
      <c r="B29" s="87" t="n">
        <v>-19</v>
      </c>
      <c r="C29" s="226" t="str">
        <f aca="false">IF(Нд121!D25=Нд121!C23,Нд121!C27,IF(Нд121!D25=Нд121!C27,Нд121!C23,0))</f>
        <v>Нурова Арина</v>
      </c>
      <c r="D29" s="87"/>
      <c r="E29" s="230"/>
      <c r="F29" s="227"/>
      <c r="G29" s="227"/>
      <c r="H29" s="227"/>
      <c r="I29" s="109"/>
      <c r="J29" s="91"/>
      <c r="K29" s="91"/>
      <c r="L29" s="91"/>
      <c r="M29" s="91"/>
      <c r="N29" s="91"/>
      <c r="O29" s="91"/>
      <c r="P29" s="91"/>
      <c r="Q29" s="91"/>
    </row>
    <row r="30" customFormat="false" ht="11.1" hidden="false" customHeight="true" outlineLevel="0" collapsed="false">
      <c r="A30" s="87" t="n">
        <v>-13</v>
      </c>
      <c r="B30" s="224" t="n">
        <f aca="false">IF(Нд121!C55=Нд121!B54,Нд121!B56,IF(Нд121!C55=Нд121!B56,Нд121!B54,0))</f>
        <v>0</v>
      </c>
      <c r="C30" s="109"/>
      <c r="D30" s="87" t="n">
        <v>-28</v>
      </c>
      <c r="E30" s="224" t="str">
        <f aca="false">IF(Нд121!E61=Нд121!D57,Нд121!D65,IF(Нд121!E61=Нд121!D65,Нд121!D57,0))</f>
        <v>Журавлева Ксения</v>
      </c>
      <c r="F30" s="227"/>
      <c r="G30" s="227"/>
      <c r="H30" s="227"/>
      <c r="I30" s="109"/>
      <c r="J30" s="91"/>
      <c r="K30" s="91"/>
      <c r="L30" s="91"/>
      <c r="M30" s="91"/>
      <c r="N30" s="91"/>
      <c r="O30" s="91"/>
      <c r="P30" s="91"/>
      <c r="Q30" s="91"/>
    </row>
    <row r="31" customFormat="false" ht="11.1" hidden="false" customHeight="true" outlineLevel="0" collapsed="false">
      <c r="A31" s="87"/>
      <c r="B31" s="225" t="n">
        <v>38</v>
      </c>
      <c r="C31" s="228" t="s">
        <v>102</v>
      </c>
      <c r="D31" s="87"/>
      <c r="E31" s="227"/>
      <c r="F31" s="227"/>
      <c r="G31" s="227"/>
      <c r="H31" s="227"/>
      <c r="I31" s="109"/>
      <c r="J31" s="91"/>
      <c r="K31" s="91"/>
      <c r="L31" s="91"/>
      <c r="M31" s="91"/>
      <c r="N31" s="91"/>
      <c r="O31" s="91"/>
      <c r="P31" s="91"/>
      <c r="Q31" s="91"/>
    </row>
    <row r="32" customFormat="false" ht="11.1" hidden="false" customHeight="true" outlineLevel="0" collapsed="false">
      <c r="A32" s="87" t="n">
        <v>-14</v>
      </c>
      <c r="B32" s="226" t="str">
        <f aca="false">IF(Нд121!C59=Нд121!B58,Нд121!B60,IF(Нд121!C59=Нд121!B60,Нд121!B58,0))</f>
        <v>Бикмурзина Дарья</v>
      </c>
      <c r="C32" s="225" t="n">
        <v>46</v>
      </c>
      <c r="D32" s="232" t="s">
        <v>102</v>
      </c>
      <c r="E32" s="225" t="n">
        <v>55</v>
      </c>
      <c r="F32" s="229" t="s">
        <v>92</v>
      </c>
      <c r="G32" s="225" t="n">
        <v>59</v>
      </c>
      <c r="H32" s="229" t="s">
        <v>85</v>
      </c>
      <c r="I32" s="109"/>
      <c r="J32" s="91"/>
      <c r="K32" s="91"/>
      <c r="L32" s="91"/>
      <c r="M32" s="91"/>
      <c r="N32" s="91"/>
      <c r="O32" s="91"/>
      <c r="P32" s="91"/>
      <c r="Q32" s="91"/>
    </row>
    <row r="33" customFormat="false" ht="11.1" hidden="false" customHeight="true" outlineLevel="0" collapsed="false">
      <c r="A33" s="87"/>
      <c r="B33" s="87" t="n">
        <v>-18</v>
      </c>
      <c r="C33" s="226" t="str">
        <f aca="false">IF(Нд121!D17=Нд121!C15,Нд121!C19,IF(Нд121!D17=Нд121!C19,Нд121!C15,0))</f>
        <v>Сазонова Кира</v>
      </c>
      <c r="D33" s="225"/>
      <c r="E33" s="227"/>
      <c r="F33" s="109"/>
      <c r="G33" s="227"/>
      <c r="H33" s="109"/>
      <c r="I33" s="109"/>
      <c r="J33" s="91"/>
      <c r="K33" s="91"/>
      <c r="L33" s="91"/>
      <c r="M33" s="91"/>
      <c r="N33" s="91"/>
      <c r="O33" s="91"/>
      <c r="P33" s="91"/>
      <c r="Q33" s="91"/>
    </row>
    <row r="34" customFormat="false" ht="11.1" hidden="false" customHeight="true" outlineLevel="0" collapsed="false">
      <c r="A34" s="87" t="n">
        <v>-15</v>
      </c>
      <c r="B34" s="224" t="str">
        <f aca="false">IF(Нд121!C63=Нд121!B62,Нд121!B64,IF(Нд121!C63=Нд121!B64,Нд121!B62,0))</f>
        <v>Мухтасимова Лия</v>
      </c>
      <c r="C34" s="109"/>
      <c r="D34" s="225" t="n">
        <v>51</v>
      </c>
      <c r="E34" s="229" t="s">
        <v>102</v>
      </c>
      <c r="F34" s="109"/>
      <c r="G34" s="227"/>
      <c r="H34" s="87" t="n">
        <v>-60</v>
      </c>
      <c r="I34" s="224" t="n">
        <f aca="false">IF(I24=H16,H32,IF(I24=H32,H16,0))</f>
        <v>0</v>
      </c>
      <c r="J34" s="91"/>
      <c r="K34" s="91"/>
      <c r="L34" s="91"/>
      <c r="M34" s="91"/>
      <c r="N34" s="91"/>
      <c r="O34" s="91"/>
      <c r="P34" s="91"/>
      <c r="Q34" s="91"/>
    </row>
    <row r="35" customFormat="false" ht="11.1" hidden="false" customHeight="true" outlineLevel="0" collapsed="false">
      <c r="A35" s="87"/>
      <c r="B35" s="225" t="n">
        <v>39</v>
      </c>
      <c r="C35" s="228" t="s">
        <v>133</v>
      </c>
      <c r="D35" s="227"/>
      <c r="E35" s="230"/>
      <c r="F35" s="109"/>
      <c r="G35" s="227"/>
      <c r="H35" s="109"/>
      <c r="I35" s="233" t="s">
        <v>171</v>
      </c>
      <c r="J35" s="91"/>
      <c r="K35" s="91"/>
      <c r="L35" s="91"/>
      <c r="M35" s="91"/>
      <c r="N35" s="91"/>
      <c r="O35" s="91"/>
      <c r="P35" s="91"/>
      <c r="Q35" s="91"/>
    </row>
    <row r="36" customFormat="false" ht="11.1" hidden="false" customHeight="true" outlineLevel="0" collapsed="false">
      <c r="A36" s="87" t="n">
        <v>-16</v>
      </c>
      <c r="B36" s="226" t="n">
        <f aca="false">IF(Нд121!C67=Нд121!B66,Нд121!B68,IF(Нд121!C67=Нд121!B68,Нд121!B66,0))</f>
        <v>0</v>
      </c>
      <c r="C36" s="225" t="n">
        <v>47</v>
      </c>
      <c r="D36" s="229" t="s">
        <v>107</v>
      </c>
      <c r="E36" s="230"/>
      <c r="F36" s="87" t="n">
        <v>-29</v>
      </c>
      <c r="G36" s="226" t="str">
        <f aca="false">IF(Нд121!F21=Нд121!E13,Нд121!E29,IF(Нд121!F21=Нд121!E29,Нд121!E13,0))</f>
        <v>Салахова Милана</v>
      </c>
      <c r="H36" s="109"/>
      <c r="I36" s="109"/>
      <c r="J36" s="91"/>
      <c r="K36" s="91"/>
      <c r="L36" s="91"/>
      <c r="M36" s="91"/>
      <c r="N36" s="91"/>
      <c r="O36" s="91"/>
      <c r="P36" s="91"/>
      <c r="Q36" s="91"/>
    </row>
    <row r="37" customFormat="false" ht="11.1" hidden="false" customHeight="true" outlineLevel="0" collapsed="false">
      <c r="A37" s="87"/>
      <c r="B37" s="87" t="n">
        <v>-17</v>
      </c>
      <c r="C37" s="226" t="str">
        <f aca="false">IF(Нд121!D9=Нд121!C7,Нд121!C11,IF(Нд121!D9=Нд121!C11,Нд121!C7,0))</f>
        <v>Мусина Лейсан</v>
      </c>
      <c r="D37" s="109"/>
      <c r="E37" s="230"/>
      <c r="F37" s="109"/>
      <c r="G37" s="109"/>
      <c r="H37" s="109"/>
      <c r="I37" s="109"/>
      <c r="J37" s="91"/>
      <c r="K37" s="91"/>
      <c r="L37" s="91"/>
      <c r="M37" s="91"/>
      <c r="N37" s="91"/>
      <c r="O37" s="91"/>
      <c r="P37" s="91"/>
      <c r="Q37" s="91"/>
    </row>
    <row r="38" customFormat="false" ht="11.1" hidden="false" customHeight="true" outlineLevel="0" collapsed="false">
      <c r="A38" s="87" t="n">
        <v>-40</v>
      </c>
      <c r="B38" s="224" t="str">
        <f aca="false">IF(D8=C7,C9,IF(D8=C9,C7,0))</f>
        <v>Дмитриева Дарина</v>
      </c>
      <c r="C38" s="109"/>
      <c r="D38" s="109"/>
      <c r="E38" s="109"/>
      <c r="F38" s="87" t="n">
        <v>-48</v>
      </c>
      <c r="G38" s="224" t="str">
        <f aca="false">IF(E10=D8,D12,IF(E10=D12,D8,0))</f>
        <v>Стаукайте Дана</v>
      </c>
      <c r="H38" s="109"/>
      <c r="I38" s="109"/>
      <c r="J38" s="91"/>
      <c r="K38" s="91"/>
      <c r="L38" s="91"/>
      <c r="M38" s="91"/>
      <c r="N38" s="91"/>
      <c r="O38" s="91"/>
      <c r="P38" s="91"/>
      <c r="Q38" s="91"/>
    </row>
    <row r="39" customFormat="false" ht="11.1" hidden="false" customHeight="true" outlineLevel="0" collapsed="false">
      <c r="A39" s="87"/>
      <c r="B39" s="225" t="n">
        <v>71</v>
      </c>
      <c r="C39" s="228" t="s">
        <v>121</v>
      </c>
      <c r="D39" s="109"/>
      <c r="E39" s="109"/>
      <c r="F39" s="87"/>
      <c r="G39" s="225" t="n">
        <v>67</v>
      </c>
      <c r="H39" s="228" t="s">
        <v>109</v>
      </c>
      <c r="I39" s="109"/>
      <c r="J39" s="91"/>
      <c r="K39" s="91"/>
      <c r="L39" s="91"/>
      <c r="M39" s="91"/>
      <c r="N39" s="91"/>
      <c r="O39" s="91"/>
      <c r="P39" s="91"/>
      <c r="Q39" s="91"/>
    </row>
    <row r="40" customFormat="false" ht="11.1" hidden="false" customHeight="true" outlineLevel="0" collapsed="false">
      <c r="A40" s="87" t="n">
        <v>-41</v>
      </c>
      <c r="B40" s="226" t="n">
        <f aca="false">IF(D12=C11,C13,IF(D12=C13,C11,0))</f>
        <v>0</v>
      </c>
      <c r="C40" s="227"/>
      <c r="D40" s="109"/>
      <c r="E40" s="109"/>
      <c r="F40" s="87" t="n">
        <v>-49</v>
      </c>
      <c r="G40" s="226" t="str">
        <f aca="false">IF(E18=D16,D20,IF(E18=D20,D16,0))</f>
        <v>Валеева Аиша</v>
      </c>
      <c r="H40" s="227"/>
      <c r="I40" s="109"/>
      <c r="J40" s="91"/>
      <c r="K40" s="91"/>
      <c r="L40" s="91"/>
      <c r="M40" s="91"/>
      <c r="N40" s="91"/>
      <c r="O40" s="91"/>
      <c r="P40" s="91"/>
      <c r="Q40" s="91"/>
    </row>
    <row r="41" customFormat="false" ht="11.1" hidden="false" customHeight="true" outlineLevel="0" collapsed="false">
      <c r="A41" s="87"/>
      <c r="B41" s="109"/>
      <c r="C41" s="225" t="n">
        <v>75</v>
      </c>
      <c r="D41" s="228" t="s">
        <v>121</v>
      </c>
      <c r="E41" s="109"/>
      <c r="F41" s="87"/>
      <c r="G41" s="109"/>
      <c r="H41" s="225" t="n">
        <v>69</v>
      </c>
      <c r="I41" s="234" t="s">
        <v>107</v>
      </c>
      <c r="J41" s="91"/>
      <c r="K41" s="91"/>
      <c r="L41" s="91"/>
      <c r="M41" s="91"/>
      <c r="N41" s="91"/>
      <c r="O41" s="91"/>
      <c r="P41" s="91"/>
      <c r="Q41" s="91"/>
    </row>
    <row r="42" customFormat="false" ht="11.1" hidden="false" customHeight="true" outlineLevel="0" collapsed="false">
      <c r="A42" s="87" t="n">
        <v>-42</v>
      </c>
      <c r="B42" s="224" t="str">
        <f aca="false">IF(D16=C15,C17,IF(D16=C17,C15,0))</f>
        <v>Кочнева Каролина</v>
      </c>
      <c r="C42" s="227"/>
      <c r="D42" s="227"/>
      <c r="E42" s="109"/>
      <c r="F42" s="87" t="n">
        <v>-50</v>
      </c>
      <c r="G42" s="224" t="str">
        <f aca="false">IF(E26=D24,D28,IF(E26=D28,D24,0))</f>
        <v>Ипаева Асель</v>
      </c>
      <c r="H42" s="227"/>
      <c r="I42" s="233" t="s">
        <v>172</v>
      </c>
      <c r="J42" s="91"/>
      <c r="K42" s="91"/>
      <c r="L42" s="91"/>
      <c r="M42" s="91"/>
      <c r="N42" s="91"/>
      <c r="O42" s="91"/>
      <c r="P42" s="91"/>
      <c r="Q42" s="91"/>
    </row>
    <row r="43" customFormat="false" ht="11.1" hidden="false" customHeight="true" outlineLevel="0" collapsed="false">
      <c r="A43" s="87"/>
      <c r="B43" s="225" t="n">
        <v>72</v>
      </c>
      <c r="C43" s="229" t="s">
        <v>131</v>
      </c>
      <c r="D43" s="227"/>
      <c r="E43" s="109"/>
      <c r="F43" s="87"/>
      <c r="G43" s="225" t="n">
        <v>68</v>
      </c>
      <c r="H43" s="229" t="s">
        <v>107</v>
      </c>
      <c r="I43" s="109"/>
      <c r="J43" s="91"/>
      <c r="K43" s="91"/>
      <c r="L43" s="91"/>
      <c r="M43" s="91"/>
      <c r="N43" s="91"/>
      <c r="O43" s="91"/>
      <c r="P43" s="91"/>
      <c r="Q43" s="91"/>
    </row>
    <row r="44" customFormat="false" ht="11.1" hidden="false" customHeight="true" outlineLevel="0" collapsed="false">
      <c r="A44" s="87" t="n">
        <v>-43</v>
      </c>
      <c r="B44" s="226" t="str">
        <f aca="false">IF(D20=C19,C21,IF(D20=C21,C19,0))</f>
        <v>Феденева Алла</v>
      </c>
      <c r="C44" s="109"/>
      <c r="D44" s="227"/>
      <c r="E44" s="109"/>
      <c r="F44" s="87" t="n">
        <v>-51</v>
      </c>
      <c r="G44" s="226" t="str">
        <f aca="false">IF(E34=D32,D36,IF(E34=D36,D32,0))</f>
        <v>Мусина Лейсан</v>
      </c>
      <c r="H44" s="109"/>
      <c r="I44" s="109"/>
      <c r="J44" s="91"/>
      <c r="K44" s="91"/>
      <c r="L44" s="91"/>
      <c r="M44" s="91"/>
      <c r="N44" s="91"/>
      <c r="O44" s="91"/>
      <c r="P44" s="91"/>
      <c r="Q44" s="91"/>
    </row>
    <row r="45" customFormat="false" ht="11.1" hidden="false" customHeight="true" outlineLevel="0" collapsed="false">
      <c r="A45" s="87"/>
      <c r="B45" s="230"/>
      <c r="C45" s="109"/>
      <c r="D45" s="225" t="n">
        <v>77</v>
      </c>
      <c r="E45" s="228" t="s">
        <v>121</v>
      </c>
      <c r="F45" s="87"/>
      <c r="G45" s="109"/>
      <c r="H45" s="87" t="n">
        <v>-69</v>
      </c>
      <c r="I45" s="224" t="str">
        <f aca="false">IF(I41=H39,H43,IF(I41=H43,H39,0))</f>
        <v>Валеева Аиша</v>
      </c>
      <c r="J45" s="91"/>
      <c r="K45" s="91"/>
      <c r="L45" s="91"/>
      <c r="M45" s="91"/>
      <c r="N45" s="91"/>
      <c r="O45" s="91"/>
      <c r="P45" s="91"/>
      <c r="Q45" s="91"/>
    </row>
    <row r="46" customFormat="false" ht="11.1" hidden="false" customHeight="true" outlineLevel="0" collapsed="false">
      <c r="A46" s="87" t="n">
        <v>-44</v>
      </c>
      <c r="B46" s="224" t="str">
        <f aca="false">IF(D24=C23,C25,IF(D24=C25,C23,0))</f>
        <v>Имашева Сафия</v>
      </c>
      <c r="C46" s="109"/>
      <c r="D46" s="227"/>
      <c r="E46" s="235" t="s">
        <v>173</v>
      </c>
      <c r="F46" s="109"/>
      <c r="G46" s="87" t="n">
        <v>-67</v>
      </c>
      <c r="H46" s="224" t="str">
        <f aca="false">IF(H39=G38,G40,IF(H39=G40,G38,0))</f>
        <v>Стаукайте Дана</v>
      </c>
      <c r="I46" s="233" t="s">
        <v>174</v>
      </c>
      <c r="J46" s="91"/>
      <c r="K46" s="91"/>
      <c r="L46" s="91"/>
      <c r="M46" s="91"/>
      <c r="N46" s="91"/>
      <c r="O46" s="91"/>
      <c r="P46" s="91"/>
      <c r="Q46" s="91"/>
    </row>
    <row r="47" customFormat="false" ht="11.1" hidden="false" customHeight="true" outlineLevel="0" collapsed="false">
      <c r="A47" s="87"/>
      <c r="B47" s="225" t="n">
        <v>73</v>
      </c>
      <c r="C47" s="228" t="s">
        <v>125</v>
      </c>
      <c r="D47" s="227"/>
      <c r="E47" s="109"/>
      <c r="F47" s="109"/>
      <c r="G47" s="87"/>
      <c r="H47" s="225" t="n">
        <v>70</v>
      </c>
      <c r="I47" s="228" t="s">
        <v>112</v>
      </c>
      <c r="J47" s="91"/>
      <c r="K47" s="91"/>
      <c r="L47" s="91"/>
      <c r="M47" s="91"/>
      <c r="N47" s="91"/>
      <c r="O47" s="91"/>
      <c r="P47" s="91"/>
      <c r="Q47" s="91"/>
    </row>
    <row r="48" customFormat="false" ht="11.1" hidden="false" customHeight="true" outlineLevel="0" collapsed="false">
      <c r="A48" s="87" t="n">
        <v>-45</v>
      </c>
      <c r="B48" s="226" t="str">
        <f aca="false">IF(D28=C27,C29,IF(D28=C29,C27,0))</f>
        <v>Ильясова Милана</v>
      </c>
      <c r="C48" s="227"/>
      <c r="D48" s="227"/>
      <c r="E48" s="109"/>
      <c r="F48" s="109"/>
      <c r="G48" s="87" t="n">
        <v>-68</v>
      </c>
      <c r="H48" s="226" t="str">
        <f aca="false">IF(H43=G42,G44,IF(H43=G44,G42,0))</f>
        <v>Ипаева Асель</v>
      </c>
      <c r="I48" s="233" t="s">
        <v>175</v>
      </c>
      <c r="J48" s="91"/>
      <c r="K48" s="91"/>
      <c r="L48" s="91"/>
      <c r="M48" s="91"/>
      <c r="N48" s="91"/>
      <c r="O48" s="91"/>
      <c r="P48" s="91"/>
      <c r="Q48" s="91"/>
    </row>
    <row r="49" customFormat="false" ht="11.1" hidden="false" customHeight="true" outlineLevel="0" collapsed="false">
      <c r="A49" s="87"/>
      <c r="B49" s="109"/>
      <c r="C49" s="225" t="n">
        <v>76</v>
      </c>
      <c r="D49" s="229" t="s">
        <v>135</v>
      </c>
      <c r="E49" s="109"/>
      <c r="F49" s="109"/>
      <c r="G49" s="109"/>
      <c r="H49" s="87" t="n">
        <v>-70</v>
      </c>
      <c r="I49" s="224" t="str">
        <f aca="false">IF(I47=H46,H48,IF(I47=H48,H46,0))</f>
        <v>Ипаева Асель</v>
      </c>
      <c r="J49" s="91"/>
      <c r="K49" s="91"/>
      <c r="L49" s="91"/>
      <c r="M49" s="91"/>
      <c r="N49" s="91"/>
      <c r="O49" s="91"/>
      <c r="P49" s="91"/>
      <c r="Q49" s="91"/>
    </row>
    <row r="50" customFormat="false" ht="11.1" hidden="false" customHeight="true" outlineLevel="0" collapsed="false">
      <c r="A50" s="87" t="n">
        <v>-46</v>
      </c>
      <c r="B50" s="224" t="str">
        <f aca="false">IF(D32=C31,C33,IF(D32=C33,C31,0))</f>
        <v>Сазонова Кира</v>
      </c>
      <c r="C50" s="227"/>
      <c r="D50" s="109"/>
      <c r="E50" s="109"/>
      <c r="F50" s="109"/>
      <c r="G50" s="230"/>
      <c r="H50" s="109"/>
      <c r="I50" s="233" t="s">
        <v>176</v>
      </c>
      <c r="J50" s="91"/>
      <c r="K50" s="91"/>
      <c r="L50" s="91"/>
      <c r="M50" s="91"/>
      <c r="N50" s="91"/>
      <c r="O50" s="91"/>
      <c r="P50" s="91"/>
      <c r="Q50" s="91"/>
    </row>
    <row r="51" customFormat="false" ht="11.1" hidden="false" customHeight="true" outlineLevel="0" collapsed="false">
      <c r="A51" s="87"/>
      <c r="B51" s="225" t="n">
        <v>74</v>
      </c>
      <c r="C51" s="229" t="s">
        <v>135</v>
      </c>
      <c r="D51" s="87" t="n">
        <v>-77</v>
      </c>
      <c r="E51" s="224" t="str">
        <f aca="false">IF(E45=D41,D49,IF(E45=D49,D41,0))</f>
        <v>Сазонова Кира</v>
      </c>
      <c r="F51" s="87" t="n">
        <v>-71</v>
      </c>
      <c r="G51" s="224" t="n">
        <f aca="false">IF(C39=B38,B40,IF(C39=B40,B38,0))</f>
        <v>0</v>
      </c>
      <c r="H51" s="109"/>
      <c r="I51" s="109"/>
      <c r="J51" s="91"/>
      <c r="K51" s="91"/>
      <c r="L51" s="91"/>
      <c r="M51" s="91"/>
      <c r="N51" s="91"/>
      <c r="O51" s="91"/>
      <c r="P51" s="91"/>
      <c r="Q51" s="91"/>
    </row>
    <row r="52" customFormat="false" ht="11.1" hidden="false" customHeight="true" outlineLevel="0" collapsed="false">
      <c r="A52" s="87" t="n">
        <v>-47</v>
      </c>
      <c r="B52" s="226" t="str">
        <f aca="false">IF(D36=C35,C37,IF(D36=C37,C35,0))</f>
        <v>Мухтасимова Лия</v>
      </c>
      <c r="C52" s="109"/>
      <c r="D52" s="109"/>
      <c r="E52" s="235" t="s">
        <v>177</v>
      </c>
      <c r="F52" s="87"/>
      <c r="G52" s="225" t="n">
        <v>79</v>
      </c>
      <c r="H52" s="228" t="s">
        <v>138</v>
      </c>
      <c r="I52" s="109"/>
      <c r="J52" s="91"/>
      <c r="K52" s="91"/>
      <c r="L52" s="91"/>
      <c r="M52" s="91"/>
      <c r="N52" s="91"/>
      <c r="O52" s="91"/>
      <c r="P52" s="91"/>
      <c r="Q52" s="91"/>
    </row>
    <row r="53" customFormat="false" ht="11.1" hidden="false" customHeight="true" outlineLevel="0" collapsed="false">
      <c r="A53" s="87"/>
      <c r="B53" s="109"/>
      <c r="C53" s="87" t="n">
        <v>-75</v>
      </c>
      <c r="D53" s="224" t="str">
        <f aca="false">IF(D41=C39,C43,IF(D41=C43,C39,0))</f>
        <v>Кочнева Каролина</v>
      </c>
      <c r="E53" s="236"/>
      <c r="F53" s="87" t="n">
        <v>-72</v>
      </c>
      <c r="G53" s="226" t="str">
        <f aca="false">IF(C43=B42,B44,IF(C43=B44,B42,0))</f>
        <v>Феденева Алла</v>
      </c>
      <c r="H53" s="227"/>
      <c r="I53" s="109"/>
      <c r="J53" s="91"/>
      <c r="K53" s="91"/>
      <c r="L53" s="91"/>
      <c r="M53" s="91"/>
      <c r="N53" s="91"/>
      <c r="O53" s="91"/>
      <c r="P53" s="91"/>
      <c r="Q53" s="91"/>
    </row>
    <row r="54" customFormat="false" ht="11.1" hidden="false" customHeight="true" outlineLevel="0" collapsed="false">
      <c r="A54" s="87"/>
      <c r="B54" s="109"/>
      <c r="C54" s="87"/>
      <c r="D54" s="225" t="n">
        <v>78</v>
      </c>
      <c r="E54" s="228" t="s">
        <v>125</v>
      </c>
      <c r="F54" s="87"/>
      <c r="G54" s="109"/>
      <c r="H54" s="225" t="n">
        <v>81</v>
      </c>
      <c r="I54" s="234" t="s">
        <v>133</v>
      </c>
      <c r="J54" s="91"/>
      <c r="K54" s="91"/>
      <c r="L54" s="91"/>
      <c r="M54" s="91"/>
      <c r="N54" s="91"/>
      <c r="O54" s="91"/>
      <c r="P54" s="91"/>
      <c r="Q54" s="91"/>
    </row>
    <row r="55" customFormat="false" ht="11.1" hidden="false" customHeight="true" outlineLevel="0" collapsed="false">
      <c r="A55" s="87"/>
      <c r="B55" s="109"/>
      <c r="C55" s="87" t="n">
        <v>-76</v>
      </c>
      <c r="D55" s="226" t="str">
        <f aca="false">IF(D49=C47,C51,IF(D49=C51,C47,0))</f>
        <v>Имашева Сафия</v>
      </c>
      <c r="E55" s="235" t="s">
        <v>178</v>
      </c>
      <c r="F55" s="87" t="n">
        <v>-73</v>
      </c>
      <c r="G55" s="224" t="str">
        <f aca="false">IF(C47=B46,B48,IF(C47=B48,B46,0))</f>
        <v>Ильясова Милана</v>
      </c>
      <c r="H55" s="227"/>
      <c r="I55" s="233" t="s">
        <v>179</v>
      </c>
      <c r="J55" s="91"/>
      <c r="K55" s="91"/>
      <c r="L55" s="91"/>
      <c r="M55" s="91"/>
      <c r="N55" s="91"/>
      <c r="O55" s="91"/>
      <c r="P55" s="91"/>
      <c r="Q55" s="91"/>
    </row>
    <row r="56" customFormat="false" ht="11.1" hidden="false" customHeight="true" outlineLevel="0" collapsed="false">
      <c r="A56" s="87"/>
      <c r="B56" s="109"/>
      <c r="C56" s="109"/>
      <c r="D56" s="87" t="n">
        <v>-78</v>
      </c>
      <c r="E56" s="224" t="str">
        <f aca="false">IF(E54=D53,D55,IF(E54=D55,D53,0))</f>
        <v>Кочнева Каролина</v>
      </c>
      <c r="F56" s="87"/>
      <c r="G56" s="225" t="n">
        <v>80</v>
      </c>
      <c r="H56" s="229" t="s">
        <v>133</v>
      </c>
      <c r="I56" s="109"/>
      <c r="J56" s="91"/>
      <c r="K56" s="91"/>
      <c r="L56" s="91"/>
      <c r="M56" s="91"/>
      <c r="N56" s="91"/>
      <c r="O56" s="91"/>
      <c r="P56" s="91"/>
      <c r="Q56" s="91"/>
    </row>
    <row r="57" customFormat="false" ht="11.1" hidden="false" customHeight="true" outlineLevel="0" collapsed="false">
      <c r="A57" s="87" t="n">
        <v>-32</v>
      </c>
      <c r="B57" s="224" t="n">
        <f aca="false">IF(C7=B6,B8,IF(C7=B8,B6,0))</f>
        <v>0</v>
      </c>
      <c r="C57" s="230"/>
      <c r="D57" s="109"/>
      <c r="E57" s="235" t="s">
        <v>180</v>
      </c>
      <c r="F57" s="87" t="n">
        <v>-74</v>
      </c>
      <c r="G57" s="226" t="str">
        <f aca="false">IF(C51=B50,B52,IF(C51=B52,B50,0))</f>
        <v>Мухтасимова Лия</v>
      </c>
      <c r="H57" s="109"/>
      <c r="I57" s="109"/>
      <c r="J57" s="91"/>
      <c r="K57" s="91"/>
      <c r="L57" s="91"/>
      <c r="M57" s="91"/>
      <c r="N57" s="91"/>
      <c r="O57" s="91"/>
      <c r="P57" s="91"/>
      <c r="Q57" s="91"/>
    </row>
    <row r="58" customFormat="false" ht="11.1" hidden="false" customHeight="true" outlineLevel="0" collapsed="false">
      <c r="A58" s="87"/>
      <c r="B58" s="225" t="n">
        <v>83</v>
      </c>
      <c r="C58" s="228"/>
      <c r="D58" s="109"/>
      <c r="E58" s="109"/>
      <c r="F58" s="109"/>
      <c r="G58" s="109"/>
      <c r="H58" s="87" t="n">
        <v>-81</v>
      </c>
      <c r="I58" s="224" t="str">
        <f aca="false">IF(I54=H52,H56,IF(I54=H56,H52,0))</f>
        <v>Феденева Алла</v>
      </c>
      <c r="J58" s="91"/>
      <c r="K58" s="91"/>
      <c r="L58" s="91"/>
      <c r="M58" s="91"/>
      <c r="N58" s="91"/>
      <c r="O58" s="91"/>
      <c r="P58" s="91"/>
      <c r="Q58" s="91"/>
    </row>
    <row r="59" customFormat="false" ht="11.1" hidden="false" customHeight="true" outlineLevel="0" collapsed="false">
      <c r="A59" s="87" t="n">
        <v>-33</v>
      </c>
      <c r="B59" s="226" t="n">
        <f aca="false">IF(C11=B10,B12,IF(C11=B12,B10,0))</f>
        <v>0</v>
      </c>
      <c r="C59" s="227"/>
      <c r="D59" s="109"/>
      <c r="E59" s="109"/>
      <c r="F59" s="109"/>
      <c r="G59" s="87" t="n">
        <v>-79</v>
      </c>
      <c r="H59" s="224" t="n">
        <f aca="false">IF(H52=G51,G53,IF(H52=G53,G51,0))</f>
        <v>0</v>
      </c>
      <c r="I59" s="233" t="s">
        <v>181</v>
      </c>
      <c r="J59" s="91"/>
      <c r="K59" s="91"/>
      <c r="L59" s="91"/>
      <c r="M59" s="91"/>
      <c r="N59" s="91"/>
      <c r="O59" s="91"/>
      <c r="P59" s="91"/>
      <c r="Q59" s="91"/>
    </row>
    <row r="60" customFormat="false" ht="11.1" hidden="false" customHeight="true" outlineLevel="0" collapsed="false">
      <c r="A60" s="87"/>
      <c r="B60" s="109"/>
      <c r="C60" s="225" t="n">
        <v>87</v>
      </c>
      <c r="D60" s="228"/>
      <c r="E60" s="109"/>
      <c r="F60" s="109"/>
      <c r="G60" s="87"/>
      <c r="H60" s="225" t="n">
        <v>82</v>
      </c>
      <c r="I60" s="228" t="s">
        <v>123</v>
      </c>
      <c r="J60" s="91"/>
      <c r="K60" s="91"/>
      <c r="L60" s="91"/>
      <c r="M60" s="91"/>
      <c r="N60" s="91"/>
      <c r="O60" s="91"/>
      <c r="P60" s="91"/>
      <c r="Q60" s="91"/>
    </row>
    <row r="61" customFormat="false" ht="11.1" hidden="false" customHeight="true" outlineLevel="0" collapsed="false">
      <c r="A61" s="87" t="n">
        <v>-34</v>
      </c>
      <c r="B61" s="224" t="n">
        <f aca="false">IF(C15=B14,B16,IF(C15=B16,B14,0))</f>
        <v>0</v>
      </c>
      <c r="C61" s="227"/>
      <c r="D61" s="227"/>
      <c r="E61" s="109"/>
      <c r="F61" s="109"/>
      <c r="G61" s="87" t="n">
        <v>-80</v>
      </c>
      <c r="H61" s="226" t="str">
        <f aca="false">IF(H56=G55,G57,IF(H56=G57,G55,0))</f>
        <v>Ильясова Милана</v>
      </c>
      <c r="I61" s="233" t="s">
        <v>182</v>
      </c>
      <c r="J61" s="91"/>
      <c r="K61" s="91"/>
      <c r="L61" s="91"/>
      <c r="M61" s="91"/>
      <c r="N61" s="91"/>
      <c r="O61" s="91"/>
      <c r="P61" s="91"/>
      <c r="Q61" s="91"/>
    </row>
    <row r="62" customFormat="false" ht="11.1" hidden="false" customHeight="true" outlineLevel="0" collapsed="false">
      <c r="A62" s="87"/>
      <c r="B62" s="225" t="n">
        <v>84</v>
      </c>
      <c r="C62" s="229"/>
      <c r="D62" s="227"/>
      <c r="E62" s="109"/>
      <c r="F62" s="109"/>
      <c r="G62" s="109"/>
      <c r="H62" s="87" t="n">
        <v>-82</v>
      </c>
      <c r="I62" s="224" t="n">
        <f aca="false">IF(I60=H59,H61,IF(I60=H61,H59,0))</f>
        <v>0</v>
      </c>
      <c r="J62" s="91"/>
      <c r="K62" s="91"/>
      <c r="L62" s="91"/>
      <c r="M62" s="91"/>
      <c r="N62" s="91"/>
      <c r="O62" s="91"/>
      <c r="P62" s="91"/>
      <c r="Q62" s="91"/>
    </row>
    <row r="63" customFormat="false" ht="11.1" hidden="false" customHeight="true" outlineLevel="0" collapsed="false">
      <c r="A63" s="87" t="n">
        <v>-35</v>
      </c>
      <c r="B63" s="226" t="n">
        <f aca="false">IF(C19=B18,B20,IF(C19=B20,B18,0))</f>
        <v>0</v>
      </c>
      <c r="C63" s="109"/>
      <c r="D63" s="227"/>
      <c r="E63" s="109"/>
      <c r="F63" s="109"/>
      <c r="G63" s="230"/>
      <c r="H63" s="109"/>
      <c r="I63" s="233" t="s">
        <v>183</v>
      </c>
      <c r="J63" s="91"/>
      <c r="K63" s="91"/>
      <c r="L63" s="91"/>
      <c r="M63" s="91"/>
      <c r="N63" s="91"/>
      <c r="O63" s="91"/>
      <c r="P63" s="91"/>
      <c r="Q63" s="91"/>
    </row>
    <row r="64" customFormat="false" ht="11.1" hidden="false" customHeight="true" outlineLevel="0" collapsed="false">
      <c r="A64" s="87"/>
      <c r="B64" s="230"/>
      <c r="C64" s="109"/>
      <c r="D64" s="225" t="n">
        <v>89</v>
      </c>
      <c r="E64" s="228"/>
      <c r="F64" s="87" t="n">
        <v>-83</v>
      </c>
      <c r="G64" s="224" t="n">
        <f aca="false">IF(C58=B57,B59,IF(C58=B59,B57,0))</f>
        <v>0</v>
      </c>
      <c r="H64" s="109"/>
      <c r="I64" s="109"/>
      <c r="J64" s="91"/>
      <c r="K64" s="91"/>
      <c r="L64" s="91"/>
      <c r="M64" s="91"/>
      <c r="N64" s="91"/>
      <c r="O64" s="91"/>
      <c r="P64" s="91"/>
      <c r="Q64" s="91"/>
    </row>
    <row r="65" customFormat="false" ht="11.1" hidden="false" customHeight="true" outlineLevel="0" collapsed="false">
      <c r="A65" s="87" t="n">
        <v>-36</v>
      </c>
      <c r="B65" s="224" t="n">
        <f aca="false">IF(C23=B22,B24,IF(C23=B24,B22,0))</f>
        <v>0</v>
      </c>
      <c r="C65" s="109"/>
      <c r="D65" s="227"/>
      <c r="E65" s="235" t="s">
        <v>184</v>
      </c>
      <c r="F65" s="87"/>
      <c r="G65" s="225" t="n">
        <v>91</v>
      </c>
      <c r="H65" s="228"/>
      <c r="I65" s="109"/>
      <c r="J65" s="91"/>
      <c r="K65" s="91"/>
      <c r="L65" s="91"/>
      <c r="M65" s="91"/>
      <c r="N65" s="91"/>
      <c r="O65" s="91"/>
      <c r="P65" s="91"/>
      <c r="Q65" s="91"/>
    </row>
    <row r="66" customFormat="false" ht="11.1" hidden="false" customHeight="true" outlineLevel="0" collapsed="false">
      <c r="A66" s="87"/>
      <c r="B66" s="225" t="n">
        <v>85</v>
      </c>
      <c r="C66" s="228"/>
      <c r="D66" s="227"/>
      <c r="E66" s="109"/>
      <c r="F66" s="87" t="n">
        <v>-84</v>
      </c>
      <c r="G66" s="226" t="n">
        <f aca="false">IF(C62=B61,B63,IF(C62=B63,B61,0))</f>
        <v>0</v>
      </c>
      <c r="H66" s="227"/>
      <c r="I66" s="109"/>
      <c r="J66" s="91"/>
      <c r="K66" s="91"/>
      <c r="L66" s="91"/>
      <c r="M66" s="91"/>
      <c r="N66" s="91"/>
      <c r="O66" s="91"/>
      <c r="P66" s="91"/>
      <c r="Q66" s="91"/>
    </row>
    <row r="67" customFormat="false" ht="11.1" hidden="false" customHeight="true" outlineLevel="0" collapsed="false">
      <c r="A67" s="87" t="n">
        <v>-37</v>
      </c>
      <c r="B67" s="226" t="n">
        <f aca="false">IF(C27=B26,B28,IF(C27=B28,B26,0))</f>
        <v>0</v>
      </c>
      <c r="C67" s="227"/>
      <c r="D67" s="227"/>
      <c r="E67" s="109"/>
      <c r="F67" s="87"/>
      <c r="G67" s="109"/>
      <c r="H67" s="225" t="n">
        <v>93</v>
      </c>
      <c r="I67" s="234"/>
      <c r="J67" s="91"/>
      <c r="K67" s="91"/>
      <c r="L67" s="91"/>
      <c r="M67" s="91"/>
      <c r="N67" s="91"/>
      <c r="O67" s="91"/>
      <c r="P67" s="91"/>
      <c r="Q67" s="91"/>
    </row>
    <row r="68" customFormat="false" ht="11.1" hidden="false" customHeight="true" outlineLevel="0" collapsed="false">
      <c r="A68" s="87"/>
      <c r="B68" s="109"/>
      <c r="C68" s="225" t="n">
        <v>88</v>
      </c>
      <c r="D68" s="229"/>
      <c r="E68" s="109"/>
      <c r="F68" s="87" t="n">
        <v>-85</v>
      </c>
      <c r="G68" s="224" t="n">
        <f aca="false">IF(C66=B65,B67,IF(C66=B67,B65,0))</f>
        <v>0</v>
      </c>
      <c r="H68" s="227"/>
      <c r="I68" s="233" t="s">
        <v>185</v>
      </c>
      <c r="J68" s="91"/>
      <c r="K68" s="91"/>
      <c r="L68" s="91"/>
      <c r="M68" s="91"/>
      <c r="N68" s="91"/>
      <c r="O68" s="91"/>
      <c r="P68" s="91"/>
      <c r="Q68" s="91"/>
    </row>
    <row r="69" customFormat="false" ht="11.1" hidden="false" customHeight="true" outlineLevel="0" collapsed="false">
      <c r="A69" s="87" t="n">
        <v>-38</v>
      </c>
      <c r="B69" s="224" t="n">
        <f aca="false">IF(C31=B30,B32,IF(C31=B32,B30,0))</f>
        <v>0</v>
      </c>
      <c r="C69" s="227"/>
      <c r="D69" s="109"/>
      <c r="E69" s="109"/>
      <c r="F69" s="87"/>
      <c r="G69" s="225" t="n">
        <v>92</v>
      </c>
      <c r="H69" s="229"/>
      <c r="I69" s="109"/>
      <c r="J69" s="91"/>
      <c r="K69" s="91"/>
      <c r="L69" s="91"/>
      <c r="M69" s="91"/>
      <c r="N69" s="91"/>
      <c r="O69" s="91"/>
      <c r="P69" s="91"/>
      <c r="Q69" s="91"/>
    </row>
    <row r="70" customFormat="false" ht="11.1" hidden="false" customHeight="true" outlineLevel="0" collapsed="false">
      <c r="A70" s="87"/>
      <c r="B70" s="225" t="n">
        <v>86</v>
      </c>
      <c r="C70" s="229"/>
      <c r="D70" s="87" t="n">
        <v>-89</v>
      </c>
      <c r="E70" s="224" t="n">
        <f aca="false">IF(E64=D60,D68,IF(E64=D68,D60,0))</f>
        <v>0</v>
      </c>
      <c r="F70" s="87" t="n">
        <v>-86</v>
      </c>
      <c r="G70" s="226" t="n">
        <f aca="false">IF(C70=B69,B71,IF(C70=B71,B69,0))</f>
        <v>0</v>
      </c>
      <c r="H70" s="109"/>
      <c r="I70" s="109"/>
      <c r="J70" s="91"/>
      <c r="K70" s="91"/>
      <c r="L70" s="91"/>
      <c r="M70" s="91"/>
      <c r="N70" s="91"/>
      <c r="O70" s="91"/>
      <c r="P70" s="91"/>
      <c r="Q70" s="91"/>
    </row>
    <row r="71" customFormat="false" ht="11.1" hidden="false" customHeight="true" outlineLevel="0" collapsed="false">
      <c r="A71" s="87" t="n">
        <v>-39</v>
      </c>
      <c r="B71" s="226" t="n">
        <f aca="false">IF(C35=B34,B36,IF(C35=B36,B34,0))</f>
        <v>0</v>
      </c>
      <c r="C71" s="109"/>
      <c r="D71" s="109"/>
      <c r="E71" s="235" t="s">
        <v>186</v>
      </c>
      <c r="F71" s="109"/>
      <c r="G71" s="109"/>
      <c r="H71" s="87" t="n">
        <v>-93</v>
      </c>
      <c r="I71" s="224" t="n">
        <f aca="false">IF(I67=H65,H69,IF(I67=H69,H65,0))</f>
        <v>0</v>
      </c>
      <c r="J71" s="91"/>
      <c r="K71" s="91"/>
      <c r="L71" s="91"/>
      <c r="M71" s="91"/>
      <c r="N71" s="91"/>
      <c r="O71" s="91"/>
      <c r="P71" s="91"/>
      <c r="Q71" s="91"/>
    </row>
    <row r="72" customFormat="false" ht="11.1" hidden="false" customHeight="true" outlineLevel="0" collapsed="false">
      <c r="A72" s="87"/>
      <c r="B72" s="109"/>
      <c r="C72" s="87" t="n">
        <v>-87</v>
      </c>
      <c r="D72" s="224" t="n">
        <f aca="false">IF(D60=C58,C62,IF(D60=C62,C58,0))</f>
        <v>0</v>
      </c>
      <c r="E72" s="236"/>
      <c r="F72" s="109"/>
      <c r="G72" s="87" t="n">
        <v>-91</v>
      </c>
      <c r="H72" s="224" t="n">
        <f aca="false">IF(H65=G64,G66,IF(H65=G66,G64,0))</f>
        <v>0</v>
      </c>
      <c r="I72" s="233" t="s">
        <v>187</v>
      </c>
      <c r="J72" s="91"/>
      <c r="K72" s="91"/>
      <c r="L72" s="91"/>
      <c r="M72" s="91"/>
      <c r="N72" s="91"/>
      <c r="O72" s="91"/>
      <c r="P72" s="91"/>
      <c r="Q72" s="91"/>
    </row>
    <row r="73" customFormat="false" ht="11.1" hidden="false" customHeight="true" outlineLevel="0" collapsed="false">
      <c r="A73" s="87"/>
      <c r="B73" s="109"/>
      <c r="C73" s="87"/>
      <c r="D73" s="225" t="n">
        <v>90</v>
      </c>
      <c r="E73" s="228"/>
      <c r="F73" s="109"/>
      <c r="G73" s="87"/>
      <c r="H73" s="225" t="n">
        <v>94</v>
      </c>
      <c r="I73" s="228"/>
      <c r="J73" s="91"/>
      <c r="K73" s="91"/>
      <c r="L73" s="91"/>
      <c r="M73" s="91"/>
      <c r="N73" s="91"/>
      <c r="O73" s="91"/>
      <c r="P73" s="91"/>
      <c r="Q73" s="91"/>
    </row>
    <row r="74" customFormat="false" ht="11.1" hidden="false" customHeight="true" outlineLevel="0" collapsed="false">
      <c r="A74" s="109"/>
      <c r="B74" s="109"/>
      <c r="C74" s="87" t="n">
        <v>-88</v>
      </c>
      <c r="D74" s="226" t="n">
        <f aca="false">IF(D68=C66,C70,IF(D68=C70,C66,0))</f>
        <v>0</v>
      </c>
      <c r="E74" s="235" t="s">
        <v>188</v>
      </c>
      <c r="F74" s="109"/>
      <c r="G74" s="87" t="n">
        <v>-92</v>
      </c>
      <c r="H74" s="226" t="n">
        <f aca="false">IF(H69=G68,G70,IF(H69=G70,G68,0))</f>
        <v>0</v>
      </c>
      <c r="I74" s="233" t="s">
        <v>189</v>
      </c>
      <c r="J74" s="91"/>
      <c r="K74" s="91"/>
      <c r="L74" s="91"/>
      <c r="M74" s="91"/>
      <c r="N74" s="91"/>
      <c r="O74" s="91"/>
      <c r="P74" s="91"/>
      <c r="Q74" s="91"/>
    </row>
    <row r="75" customFormat="false" ht="11.1" hidden="false" customHeight="true" outlineLevel="0" collapsed="false">
      <c r="A75" s="109"/>
      <c r="B75" s="109"/>
      <c r="C75" s="109"/>
      <c r="D75" s="87" t="n">
        <v>-90</v>
      </c>
      <c r="E75" s="224" t="n">
        <f aca="false">IF(E73=D72,D74,IF(E73=D74,D72,0))</f>
        <v>0</v>
      </c>
      <c r="F75" s="109"/>
      <c r="G75" s="109"/>
      <c r="H75" s="87" t="n">
        <v>-94</v>
      </c>
      <c r="I75" s="224" t="n">
        <f aca="false">IF(I73=H72,H74,IF(I73=H74,H72,0))</f>
        <v>0</v>
      </c>
      <c r="J75" s="91"/>
      <c r="K75" s="91"/>
      <c r="L75" s="91"/>
      <c r="M75" s="91"/>
      <c r="N75" s="91"/>
      <c r="O75" s="91"/>
      <c r="P75" s="91"/>
      <c r="Q75" s="91"/>
    </row>
    <row r="76" customFormat="false" ht="11.1" hidden="false" customHeight="true" outlineLevel="0" collapsed="false">
      <c r="A76" s="109"/>
      <c r="B76" s="109"/>
      <c r="C76" s="230"/>
      <c r="D76" s="109"/>
      <c r="E76" s="235" t="s">
        <v>190</v>
      </c>
      <c r="F76" s="109"/>
      <c r="G76" s="230"/>
      <c r="H76" s="109"/>
      <c r="I76" s="233" t="s">
        <v>191</v>
      </c>
      <c r="J76" s="91"/>
      <c r="K76" s="91"/>
      <c r="L76" s="91"/>
      <c r="M76" s="91"/>
      <c r="N76" s="91"/>
      <c r="O76" s="91"/>
      <c r="P76" s="91"/>
      <c r="Q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247</v>
      </c>
      <c r="B1" s="30"/>
      <c r="C1" s="30"/>
      <c r="D1" s="30"/>
      <c r="E1" s="30"/>
      <c r="F1" s="30"/>
      <c r="G1" s="30"/>
      <c r="H1" s="30"/>
      <c r="I1" s="30"/>
      <c r="J1" s="237" t="s">
        <v>248</v>
      </c>
    </row>
    <row r="2" customFormat="false" ht="13.5" hidden="false" customHeight="false" outlineLevel="0" collapsed="false">
      <c r="A2" s="238" t="s">
        <v>249</v>
      </c>
      <c r="B2" s="238"/>
      <c r="C2" s="238"/>
      <c r="D2" s="238"/>
      <c r="E2" s="238"/>
      <c r="F2" s="238"/>
      <c r="G2" s="238"/>
      <c r="H2" s="238"/>
      <c r="I2" s="238"/>
    </row>
    <row r="3" customFormat="false" ht="20.25" hidden="false" customHeight="true" outlineLevel="0" collapsed="false">
      <c r="A3" s="239" t="s">
        <v>200</v>
      </c>
      <c r="B3" s="239"/>
      <c r="C3" s="239"/>
      <c r="D3" s="239"/>
      <c r="E3" s="239"/>
      <c r="F3" s="239"/>
      <c r="G3" s="239"/>
      <c r="H3" s="239"/>
      <c r="I3" s="33" t="n">
        <v>42</v>
      </c>
      <c r="J3" s="240"/>
    </row>
    <row r="4" customFormat="false" ht="20.1" hidden="false" customHeight="true" outlineLevel="0" collapsed="false">
      <c r="A4" s="35" t="s">
        <v>148</v>
      </c>
      <c r="B4" s="35"/>
      <c r="C4" s="36" t="s">
        <v>250</v>
      </c>
      <c r="D4" s="36"/>
      <c r="E4" s="36"/>
      <c r="F4" s="36"/>
      <c r="G4" s="36"/>
      <c r="H4" s="36"/>
      <c r="I4" s="36"/>
      <c r="J4" s="241"/>
    </row>
    <row r="5" customFormat="false" ht="15.75" hidden="false" customHeight="false" outlineLevel="0" collapsed="false">
      <c r="A5" s="38" t="s">
        <v>251</v>
      </c>
      <c r="B5" s="38"/>
      <c r="C5" s="38"/>
      <c r="D5" s="39" t="s">
        <v>203</v>
      </c>
      <c r="E5" s="242" t="n">
        <v>45591</v>
      </c>
      <c r="F5" s="242"/>
      <c r="G5" s="242"/>
      <c r="H5" s="41" t="s">
        <v>204</v>
      </c>
      <c r="I5" s="42" t="s">
        <v>151</v>
      </c>
      <c r="J5" s="243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243"/>
    </row>
    <row r="7" customFormat="false" ht="11.1" hidden="false" customHeight="true" outlineLevel="0" collapsed="false">
      <c r="A7" s="19"/>
      <c r="B7" s="244" t="s">
        <v>152</v>
      </c>
      <c r="C7" s="245" t="s">
        <v>153</v>
      </c>
      <c r="D7" s="246" t="s">
        <v>154</v>
      </c>
      <c r="E7" s="19"/>
      <c r="F7" s="19"/>
      <c r="G7" s="19"/>
      <c r="H7" s="19"/>
      <c r="I7" s="19"/>
      <c r="J7" s="247"/>
    </row>
    <row r="8" customFormat="false" ht="18" hidden="false" customHeight="false" outlineLevel="0" collapsed="false">
      <c r="A8" s="248"/>
      <c r="B8" s="47" t="s">
        <v>33</v>
      </c>
      <c r="C8" s="48" t="n">
        <v>1</v>
      </c>
      <c r="D8" s="49" t="str">
        <f aca="false">Нд6!E13</f>
        <v>Валиахметова Диана</v>
      </c>
      <c r="E8" s="19"/>
      <c r="F8" s="19" t="n">
        <v>512</v>
      </c>
      <c r="G8" s="19"/>
      <c r="H8" s="19"/>
      <c r="I8" s="19"/>
      <c r="J8" s="249"/>
    </row>
    <row r="9" customFormat="false" ht="18" hidden="false" customHeight="false" outlineLevel="0" collapsed="false">
      <c r="A9" s="248"/>
      <c r="B9" s="47" t="s">
        <v>39</v>
      </c>
      <c r="C9" s="48" t="n">
        <v>2</v>
      </c>
      <c r="D9" s="49" t="str">
        <f aca="false">Нд6!E20</f>
        <v>Фарвазева Замира</v>
      </c>
      <c r="E9" s="19"/>
      <c r="F9" s="19" t="n">
        <v>480</v>
      </c>
      <c r="G9" s="19"/>
      <c r="H9" s="19"/>
      <c r="I9" s="19"/>
      <c r="J9" s="249"/>
    </row>
    <row r="10" customFormat="false" ht="18" hidden="false" customHeight="false" outlineLevel="0" collapsed="false">
      <c r="A10" s="248"/>
      <c r="B10" s="47" t="s">
        <v>38</v>
      </c>
      <c r="C10" s="48" t="n">
        <v>3</v>
      </c>
      <c r="D10" s="49" t="str">
        <f aca="false">Нд6!D24</f>
        <v>Габдрахманова Альмира</v>
      </c>
      <c r="E10" s="19"/>
      <c r="F10" s="19" t="n">
        <v>448</v>
      </c>
      <c r="G10" s="19"/>
      <c r="H10" s="19"/>
      <c r="I10" s="19"/>
      <c r="J10" s="249"/>
    </row>
    <row r="11" customFormat="false" ht="18" hidden="false" customHeight="false" outlineLevel="0" collapsed="false">
      <c r="A11" s="248"/>
      <c r="B11" s="47" t="s">
        <v>43</v>
      </c>
      <c r="C11" s="48" t="n">
        <v>3</v>
      </c>
      <c r="D11" s="49" t="str">
        <f aca="false">Нд6!D28</f>
        <v>Хазиева Арина</v>
      </c>
      <c r="E11" s="19"/>
      <c r="F11" s="19" t="n">
        <v>416</v>
      </c>
      <c r="G11" s="19"/>
      <c r="H11" s="19"/>
      <c r="I11" s="19"/>
      <c r="J11" s="247"/>
    </row>
    <row r="12" customFormat="false" ht="18" hidden="false" customHeight="false" outlineLevel="0" collapsed="false">
      <c r="A12" s="248"/>
      <c r="B12" s="47" t="s">
        <v>45</v>
      </c>
      <c r="C12" s="48" t="n">
        <v>5</v>
      </c>
      <c r="D12" s="49" t="str">
        <f aca="false">Нд6!E32</f>
        <v>Гайнанова Елизавета</v>
      </c>
      <c r="E12" s="19"/>
      <c r="F12" s="19" t="n">
        <v>384</v>
      </c>
      <c r="G12" s="19"/>
      <c r="H12" s="19"/>
      <c r="I12" s="19"/>
      <c r="J12" s="247"/>
    </row>
    <row r="13" customFormat="false" ht="18" hidden="false" customHeight="false" outlineLevel="0" collapsed="false">
      <c r="A13" s="248"/>
      <c r="B13" s="47" t="s">
        <v>52</v>
      </c>
      <c r="C13" s="48" t="n">
        <v>6</v>
      </c>
      <c r="D13" s="49" t="str">
        <f aca="false">Нд6!E34</f>
        <v>Нургалиева Камила</v>
      </c>
      <c r="E13" s="19"/>
      <c r="F13" s="19" t="n">
        <v>352</v>
      </c>
      <c r="G13" s="19"/>
      <c r="H13" s="19"/>
      <c r="I13" s="19"/>
      <c r="J13" s="247"/>
    </row>
    <row r="14" customFormat="false" ht="18" hidden="false" customHeight="false" outlineLevel="0" collapsed="false">
      <c r="A14" s="248"/>
      <c r="B14" s="47" t="s">
        <v>56</v>
      </c>
      <c r="C14" s="48" t="n">
        <v>7</v>
      </c>
      <c r="D14" s="49" t="str">
        <f aca="false">Нд6!C34</f>
        <v>Фаузетдинова Эмилия</v>
      </c>
      <c r="E14" s="19"/>
      <c r="F14" s="19" t="n">
        <v>320</v>
      </c>
      <c r="G14" s="19"/>
      <c r="H14" s="19"/>
      <c r="I14" s="19"/>
      <c r="J14" s="247"/>
    </row>
    <row r="15" customFormat="false" ht="18" hidden="false" customHeight="false" outlineLevel="0" collapsed="false">
      <c r="A15" s="248"/>
      <c r="B15" s="47" t="s">
        <v>60</v>
      </c>
      <c r="C15" s="48" t="n">
        <v>8</v>
      </c>
      <c r="D15" s="49" t="str">
        <f aca="false">Нд6!C36</f>
        <v>Ахметвалиева Кира</v>
      </c>
      <c r="E15" s="19"/>
      <c r="F15" s="19" t="n">
        <v>288</v>
      </c>
      <c r="G15" s="19"/>
      <c r="H15" s="19"/>
      <c r="I15" s="19"/>
      <c r="J15" s="247"/>
    </row>
    <row r="16" customFormat="false" ht="12.75" hidden="false" customHeight="false" outlineLevel="0" collapsed="false">
      <c r="J16" s="247"/>
    </row>
    <row r="17" customFormat="false" ht="12.75" hidden="false" customHeight="false" outlineLevel="0" collapsed="false">
      <c r="J17" s="2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9">
      <formula>0</formula>
    </cfRule>
  </conditionalFormatting>
  <conditionalFormatting sqref="B8:B15">
    <cfRule type="cellIs" priority="3" operator="equal" aboveAverage="0" equalAverage="0" bottom="0" percent="0" rank="0" text="" dxfId="30">
      <formula>"_"</formula>
    </cfRule>
  </conditionalFormatting>
  <conditionalFormatting sqref="E8:E15">
    <cfRule type="cellIs" priority="4" operator="equal" aboveAverage="0" equalAverage="0" bottom="0" percent="0" rank="0" text="" dxfId="31">
      <formula>0</formula>
    </cfRule>
  </conditionalFormatting>
  <conditionalFormatting sqref="I3">
    <cfRule type="cellIs" priority="5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50" width="4.7"/>
    <col collapsed="false" customWidth="true" hidden="false" outlineLevel="0" max="2" min="2" style="250" width="25.7"/>
    <col collapsed="false" customWidth="true" hidden="false" outlineLevel="0" max="4" min="3" style="250" width="22.7"/>
    <col collapsed="false" customWidth="true" hidden="false" outlineLevel="0" max="5" min="5" style="250" width="27.7"/>
    <col collapsed="false" customWidth="true" hidden="false" outlineLevel="0" max="8" min="6" style="250" width="3.7"/>
    <col collapsed="false" customWidth="false" hidden="false" outlineLevel="0" max="257" min="9" style="250" width="2.7"/>
  </cols>
  <sheetData>
    <row r="1" s="1" customFormat="true" ht="13.5" hidden="false" customHeight="true" outlineLevel="0" collapsed="false">
      <c r="A1" s="251" t="s">
        <v>252</v>
      </c>
      <c r="B1" s="251"/>
      <c r="C1" s="251"/>
      <c r="D1" s="251"/>
      <c r="E1" s="251"/>
    </row>
    <row r="2" s="1" customFormat="true" ht="13.5" hidden="false" customHeight="true" outlineLevel="0" collapsed="false">
      <c r="A2" s="54" t="s">
        <v>253</v>
      </c>
      <c r="B2" s="54"/>
      <c r="C2" s="54"/>
      <c r="D2" s="54"/>
      <c r="E2" s="54"/>
    </row>
    <row r="3" s="1" customFormat="true" ht="12.75" hidden="false" customHeight="true" outlineLevel="0" collapsed="false">
      <c r="A3" s="252" t="str">
        <f aca="false">сНд6!A3</f>
        <v>LXVIII Чемпионат РБ в зачет XXV Кубка РБ, VII Кубка Давида - Детского Кубка РБ</v>
      </c>
      <c r="B3" s="252"/>
      <c r="C3" s="252"/>
      <c r="D3" s="252"/>
      <c r="E3" s="252"/>
    </row>
    <row r="4" customFormat="false" ht="11.1" hidden="false" customHeight="true" outlineLevel="0" collapsed="false">
      <c r="A4" s="253" t="str">
        <f aca="false">CONCATENATE(сНд6!A4," ",сНд6!C4)</f>
        <v>Республиканские официальные спортивные соревнования памяти П.М.Аксяева под девизом "Спорт против наркотиков"</v>
      </c>
      <c r="B4" s="253"/>
      <c r="C4" s="253"/>
      <c r="D4" s="253"/>
      <c r="E4" s="253"/>
      <c r="F4" s="254"/>
    </row>
    <row r="5" customFormat="false" ht="13.5" hidden="false" customHeight="true" outlineLevel="0" collapsed="false">
      <c r="A5" s="59" t="n">
        <f aca="false">сНд6!E5</f>
        <v>45591</v>
      </c>
      <c r="B5" s="59"/>
      <c r="C5" s="59"/>
      <c r="D5" s="59"/>
      <c r="E5" s="59"/>
      <c r="F5" s="255"/>
    </row>
    <row r="6" s="258" customFormat="true" ht="11.1" hidden="false" customHeight="true" outlineLevel="0" collapsed="false">
      <c r="A6" s="256" t="n">
        <v>1</v>
      </c>
      <c r="B6" s="257" t="str">
        <f aca="false">сНд6!B8</f>
        <v>Валиахметова Диана</v>
      </c>
      <c r="C6" s="256"/>
      <c r="D6" s="256"/>
      <c r="E6" s="256"/>
    </row>
    <row r="7" s="258" customFormat="true" ht="11.1" hidden="false" customHeight="true" outlineLevel="0" collapsed="false">
      <c r="A7" s="256"/>
      <c r="B7" s="259" t="n">
        <v>1</v>
      </c>
      <c r="C7" s="260" t="s">
        <v>33</v>
      </c>
      <c r="D7" s="256"/>
      <c r="E7" s="256"/>
    </row>
    <row r="8" s="258" customFormat="true" ht="11.1" hidden="false" customHeight="true" outlineLevel="0" collapsed="false">
      <c r="A8" s="256" t="n">
        <v>8</v>
      </c>
      <c r="B8" s="261" t="str">
        <f aca="false">сНд6!B15</f>
        <v>Ахметвалиева Кира</v>
      </c>
      <c r="C8" s="259"/>
      <c r="D8" s="256"/>
      <c r="E8" s="256"/>
    </row>
    <row r="9" s="258" customFormat="true" ht="11.1" hidden="false" customHeight="true" outlineLevel="0" collapsed="false">
      <c r="A9" s="256"/>
      <c r="B9" s="256"/>
      <c r="C9" s="259" t="n">
        <v>5</v>
      </c>
      <c r="D9" s="260" t="s">
        <v>33</v>
      </c>
      <c r="E9" s="256"/>
    </row>
    <row r="10" s="258" customFormat="true" ht="11.1" hidden="false" customHeight="true" outlineLevel="0" collapsed="false">
      <c r="A10" s="256" t="n">
        <v>5</v>
      </c>
      <c r="B10" s="257" t="str">
        <f aca="false">сНд6!B12</f>
        <v>Гайнанова Елизавета</v>
      </c>
      <c r="C10" s="259"/>
      <c r="D10" s="259"/>
      <c r="E10" s="256"/>
    </row>
    <row r="11" s="258" customFormat="true" ht="11.1" hidden="false" customHeight="true" outlineLevel="0" collapsed="false">
      <c r="A11" s="256"/>
      <c r="B11" s="259" t="n">
        <v>2</v>
      </c>
      <c r="C11" s="262" t="s">
        <v>43</v>
      </c>
      <c r="D11" s="259"/>
      <c r="E11" s="256"/>
    </row>
    <row r="12" s="258" customFormat="true" ht="11.1" hidden="false" customHeight="true" outlineLevel="0" collapsed="false">
      <c r="A12" s="256" t="n">
        <v>4</v>
      </c>
      <c r="B12" s="261" t="str">
        <f aca="false">сНд6!B11</f>
        <v>Хазиева Арина</v>
      </c>
      <c r="C12" s="256"/>
      <c r="D12" s="259"/>
      <c r="E12" s="256"/>
    </row>
    <row r="13" s="258" customFormat="true" ht="11.1" hidden="false" customHeight="true" outlineLevel="0" collapsed="false">
      <c r="A13" s="256"/>
      <c r="B13" s="256"/>
      <c r="C13" s="256"/>
      <c r="D13" s="259" t="n">
        <v>7</v>
      </c>
      <c r="E13" s="263" t="s">
        <v>33</v>
      </c>
    </row>
    <row r="14" s="258" customFormat="true" ht="11.1" hidden="false" customHeight="true" outlineLevel="0" collapsed="false">
      <c r="A14" s="256" t="n">
        <v>3</v>
      </c>
      <c r="B14" s="257" t="str">
        <f aca="false">сНд6!B10</f>
        <v>Фарвазева Замира</v>
      </c>
      <c r="C14" s="256"/>
      <c r="D14" s="259"/>
      <c r="E14" s="264" t="s">
        <v>158</v>
      </c>
    </row>
    <row r="15" s="258" customFormat="true" ht="11.1" hidden="false" customHeight="true" outlineLevel="0" collapsed="false">
      <c r="A15" s="256"/>
      <c r="B15" s="259" t="n">
        <v>3</v>
      </c>
      <c r="C15" s="260" t="s">
        <v>38</v>
      </c>
      <c r="D15" s="259"/>
      <c r="E15" s="265"/>
    </row>
    <row r="16" s="258" customFormat="true" ht="11.1" hidden="false" customHeight="true" outlineLevel="0" collapsed="false">
      <c r="A16" s="256" t="n">
        <v>6</v>
      </c>
      <c r="B16" s="261" t="str">
        <f aca="false">сНд6!B13</f>
        <v>Нургалиева Камила</v>
      </c>
      <c r="C16" s="259"/>
      <c r="D16" s="259"/>
      <c r="E16" s="265"/>
    </row>
    <row r="17" s="258" customFormat="true" ht="11.1" hidden="false" customHeight="true" outlineLevel="0" collapsed="false">
      <c r="A17" s="256"/>
      <c r="B17" s="256"/>
      <c r="C17" s="259" t="n">
        <v>6</v>
      </c>
      <c r="D17" s="262" t="s">
        <v>38</v>
      </c>
      <c r="E17" s="265"/>
    </row>
    <row r="18" s="258" customFormat="true" ht="11.1" hidden="false" customHeight="true" outlineLevel="0" collapsed="false">
      <c r="A18" s="256" t="n">
        <v>7</v>
      </c>
      <c r="B18" s="257" t="str">
        <f aca="false">сНд6!B14</f>
        <v>Фаузетдинова Эмилия</v>
      </c>
      <c r="C18" s="259"/>
      <c r="D18" s="256"/>
      <c r="E18" s="265"/>
    </row>
    <row r="19" s="258" customFormat="true" ht="11.1" hidden="false" customHeight="true" outlineLevel="0" collapsed="false">
      <c r="A19" s="256"/>
      <c r="B19" s="259" t="n">
        <v>4</v>
      </c>
      <c r="C19" s="262" t="s">
        <v>39</v>
      </c>
      <c r="D19" s="256"/>
      <c r="E19" s="265"/>
    </row>
    <row r="20" s="258" customFormat="true" ht="11.1" hidden="false" customHeight="true" outlineLevel="0" collapsed="false">
      <c r="A20" s="256" t="n">
        <v>2</v>
      </c>
      <c r="B20" s="261" t="str">
        <f aca="false">сНд6!B9</f>
        <v>Габдрахманова Альмира</v>
      </c>
      <c r="C20" s="256"/>
      <c r="D20" s="256" t="n">
        <v>-7</v>
      </c>
      <c r="E20" s="266" t="str">
        <f aca="false">IF(E13=D9,D17,IF(E13=D17,D9,0))</f>
        <v>Фарвазева Замира</v>
      </c>
    </row>
    <row r="21" s="258" customFormat="true" ht="11.1" hidden="false" customHeight="true" outlineLevel="0" collapsed="false">
      <c r="A21" s="256"/>
      <c r="B21" s="256"/>
      <c r="C21" s="256"/>
      <c r="D21" s="256"/>
      <c r="E21" s="267" t="s">
        <v>159</v>
      </c>
    </row>
    <row r="22" s="258" customFormat="true" ht="11.1" hidden="false" customHeight="true" outlineLevel="0" collapsed="false">
      <c r="A22" s="256" t="n">
        <v>-1</v>
      </c>
      <c r="B22" s="266" t="str">
        <f aca="false">IF(C7=B6,B8,IF(C7=B8,B6,0))</f>
        <v>Ахметвалиева Кира</v>
      </c>
      <c r="C22" s="256"/>
      <c r="D22" s="256"/>
      <c r="E22" s="268"/>
    </row>
    <row r="23" s="258" customFormat="true" ht="11.1" hidden="false" customHeight="true" outlineLevel="0" collapsed="false">
      <c r="A23" s="256"/>
      <c r="B23" s="269" t="n">
        <v>8</v>
      </c>
      <c r="C23" s="260" t="s">
        <v>45</v>
      </c>
      <c r="D23" s="256"/>
      <c r="E23" s="268"/>
    </row>
    <row r="24" s="258" customFormat="true" ht="11.1" hidden="false" customHeight="true" outlineLevel="0" collapsed="false">
      <c r="A24" s="256" t="n">
        <v>-2</v>
      </c>
      <c r="B24" s="270" t="str">
        <f aca="false">IF(C11=B10,B12,IF(C11=B12,B10,0))</f>
        <v>Гайнанова Елизавета</v>
      </c>
      <c r="C24" s="269" t="n">
        <v>10</v>
      </c>
      <c r="D24" s="260" t="s">
        <v>39</v>
      </c>
      <c r="E24" s="268"/>
    </row>
    <row r="25" s="258" customFormat="true" ht="11.1" hidden="false" customHeight="true" outlineLevel="0" collapsed="false">
      <c r="A25" s="256"/>
      <c r="B25" s="256" t="n">
        <v>-6</v>
      </c>
      <c r="C25" s="270" t="str">
        <f aca="false">IF(D17=C15,C19,IF(D17=C19,C15,0))</f>
        <v>Габдрахманова Альмира</v>
      </c>
      <c r="D25" s="269"/>
      <c r="E25" s="268"/>
    </row>
    <row r="26" s="258" customFormat="true" ht="11.1" hidden="false" customHeight="true" outlineLevel="0" collapsed="false">
      <c r="A26" s="256" t="n">
        <v>-3</v>
      </c>
      <c r="B26" s="266" t="str">
        <f aca="false">IF(C15=B14,B16,IF(C15=B16,B14,0))</f>
        <v>Нургалиева Камила</v>
      </c>
      <c r="C26" s="256"/>
      <c r="D26" s="259" t="n">
        <v>12</v>
      </c>
      <c r="E26" s="263"/>
    </row>
    <row r="27" s="258" customFormat="true" ht="11.1" hidden="false" customHeight="true" outlineLevel="0" collapsed="false">
      <c r="A27" s="256"/>
      <c r="B27" s="269" t="n">
        <v>9</v>
      </c>
      <c r="C27" s="260" t="s">
        <v>52</v>
      </c>
      <c r="D27" s="259"/>
      <c r="E27" s="267" t="s">
        <v>170</v>
      </c>
    </row>
    <row r="28" s="258" customFormat="true" ht="11.1" hidden="false" customHeight="true" outlineLevel="0" collapsed="false">
      <c r="A28" s="256" t="n">
        <v>-4</v>
      </c>
      <c r="B28" s="270" t="str">
        <f aca="false">IF(C19=B18,B20,IF(C19=B20,B18,0))</f>
        <v>Фаузетдинова Эмилия</v>
      </c>
      <c r="C28" s="269" t="n">
        <v>11</v>
      </c>
      <c r="D28" s="262" t="s">
        <v>43</v>
      </c>
      <c r="E28" s="268"/>
    </row>
    <row r="29" s="258" customFormat="true" ht="11.1" hidden="false" customHeight="true" outlineLevel="0" collapsed="false">
      <c r="A29" s="256"/>
      <c r="B29" s="256" t="n">
        <v>-5</v>
      </c>
      <c r="C29" s="270" t="str">
        <f aca="false">IF(D9=C7,C11,IF(D9=C11,C7,0))</f>
        <v>Хазиева Арина</v>
      </c>
      <c r="D29" s="256" t="n">
        <v>-12</v>
      </c>
      <c r="E29" s="266" t="n">
        <f aca="false">IF(E26=D24,D28,IF(E26=D28,D24,0))</f>
        <v>0</v>
      </c>
    </row>
    <row r="30" s="258" customFormat="true" ht="11.1" hidden="false" customHeight="true" outlineLevel="0" collapsed="false">
      <c r="A30" s="256"/>
      <c r="B30" s="256"/>
      <c r="C30" s="256"/>
      <c r="D30" s="256"/>
      <c r="E30" s="267" t="s">
        <v>171</v>
      </c>
    </row>
    <row r="31" s="258" customFormat="true" ht="11.1" hidden="false" customHeight="true" outlineLevel="0" collapsed="false">
      <c r="A31" s="256"/>
      <c r="B31" s="256"/>
      <c r="C31" s="256" t="n">
        <v>-10</v>
      </c>
      <c r="D31" s="266" t="str">
        <f aca="false">IF(D24=C23,C25,IF(D24=C25,C23,0))</f>
        <v>Гайнанова Елизавета</v>
      </c>
      <c r="E31" s="268"/>
    </row>
    <row r="32" s="258" customFormat="true" ht="11.1" hidden="false" customHeight="true" outlineLevel="0" collapsed="false">
      <c r="A32" s="256"/>
      <c r="B32" s="256"/>
      <c r="C32" s="256"/>
      <c r="D32" s="259" t="n">
        <v>13</v>
      </c>
      <c r="E32" s="263" t="s">
        <v>45</v>
      </c>
    </row>
    <row r="33" s="258" customFormat="true" ht="11.1" hidden="false" customHeight="true" outlineLevel="0" collapsed="false">
      <c r="A33" s="256" t="n">
        <v>-8</v>
      </c>
      <c r="B33" s="266" t="str">
        <f aca="false">IF(C23=B22,B24,IF(C23=B24,B22,0))</f>
        <v>Ахметвалиева Кира</v>
      </c>
      <c r="C33" s="256" t="n">
        <v>-11</v>
      </c>
      <c r="D33" s="270" t="str">
        <f aca="false">IF(D28=C27,C29,IF(D28=C29,C27,0))</f>
        <v>Нургалиева Камила</v>
      </c>
      <c r="E33" s="267" t="s">
        <v>160</v>
      </c>
    </row>
    <row r="34" s="258" customFormat="true" ht="11.1" hidden="false" customHeight="true" outlineLevel="0" collapsed="false">
      <c r="A34" s="256"/>
      <c r="B34" s="259" t="n">
        <v>14</v>
      </c>
      <c r="C34" s="263" t="s">
        <v>56</v>
      </c>
      <c r="D34" s="256" t="n">
        <v>-13</v>
      </c>
      <c r="E34" s="266" t="str">
        <f aca="false">IF(E32=D31,D33,IF(E32=D33,D31,0))</f>
        <v>Нургалиева Камила</v>
      </c>
    </row>
    <row r="35" s="258" customFormat="true" ht="11.1" hidden="false" customHeight="true" outlineLevel="0" collapsed="false">
      <c r="A35" s="256" t="n">
        <v>-9</v>
      </c>
      <c r="B35" s="270" t="str">
        <f aca="false">IF(C27=B26,B28,IF(C27=B28,B26,0))</f>
        <v>Фаузетдинова Эмилия</v>
      </c>
      <c r="C35" s="267" t="s">
        <v>162</v>
      </c>
      <c r="D35" s="256"/>
      <c r="E35" s="267" t="s">
        <v>161</v>
      </c>
    </row>
    <row r="36" s="258" customFormat="true" ht="11.1" hidden="false" customHeight="true" outlineLevel="0" collapsed="false">
      <c r="A36" s="256"/>
      <c r="B36" s="256" t="n">
        <v>-14</v>
      </c>
      <c r="C36" s="266" t="str">
        <f aca="false">IF(C34=B33,B35,IF(C34=B35,B33,0))</f>
        <v>Ахметвалиева Кира</v>
      </c>
      <c r="D36" s="271"/>
      <c r="E36" s="271"/>
    </row>
    <row r="37" s="258" customFormat="true" ht="11.1" hidden="false" customHeight="true" outlineLevel="0" collapsed="false">
      <c r="A37" s="256"/>
      <c r="B37" s="256"/>
      <c r="C37" s="267" t="s">
        <v>163</v>
      </c>
      <c r="D37" s="256"/>
      <c r="E37" s="268"/>
    </row>
    <row r="38" customFormat="false" ht="11.1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</row>
    <row r="39" customFormat="false" ht="11.1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8"/>
    </row>
    <row r="40" customFormat="false" ht="11.1" hidden="false" customHeight="true" outlineLevel="0" collapsed="false">
      <c r="A40" s="258"/>
      <c r="B40" s="258"/>
      <c r="C40" s="258"/>
      <c r="D40" s="258"/>
      <c r="E40" s="258"/>
      <c r="F40" s="258"/>
      <c r="G40" s="258"/>
      <c r="H40" s="258"/>
    </row>
    <row r="41" customFormat="false" ht="11.1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</row>
    <row r="42" customFormat="false" ht="11.1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</row>
    <row r="43" customFormat="false" ht="11.1" hidden="false" customHeight="true" outlineLevel="0" collapsed="false">
      <c r="A43" s="258"/>
      <c r="B43" s="258"/>
      <c r="C43" s="258"/>
      <c r="D43" s="258"/>
      <c r="E43" s="258"/>
      <c r="F43" s="258"/>
      <c r="G43" s="258"/>
      <c r="H43" s="258"/>
    </row>
    <row r="44" customFormat="false" ht="11.1" hidden="false" customHeight="true" outlineLevel="0" collapsed="false">
      <c r="A44" s="258"/>
      <c r="B44" s="258"/>
      <c r="C44" s="258"/>
      <c r="D44" s="258"/>
      <c r="E44" s="258"/>
      <c r="F44" s="258"/>
      <c r="G44" s="258"/>
      <c r="H44" s="258"/>
    </row>
    <row r="45" customFormat="false" ht="11.1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</row>
    <row r="46" customFormat="false" ht="11.1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</row>
    <row r="47" customFormat="false" ht="11.1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conditionalFormatting sqref="B28 B33 B35 D31 D33 C25 C29 E34 B22 B26 B24 E20 E29 C36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0.1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2</v>
      </c>
      <c r="F5" s="40"/>
      <c r="G5" s="40"/>
      <c r="H5" s="41" t="s">
        <v>150</v>
      </c>
      <c r="I5" s="42" t="s">
        <v>1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81'!G37</f>
        <v>Семенов Константин</v>
      </c>
      <c r="E8" s="19" t="n">
        <v>1024</v>
      </c>
      <c r="F8" s="50" t="n">
        <v>1000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6</v>
      </c>
      <c r="C9" s="48" t="n">
        <v>2</v>
      </c>
      <c r="D9" s="49" t="str">
        <f aca="false">'81'!G57</f>
        <v>Едренкина Анна</v>
      </c>
      <c r="E9" s="19" t="n">
        <v>960</v>
      </c>
      <c r="F9" s="50" t="n">
        <v>70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4</v>
      </c>
      <c r="C10" s="48" t="n">
        <v>3</v>
      </c>
      <c r="D10" s="49" t="str">
        <f aca="false">'82'!I24</f>
        <v>Яппаров Булат</v>
      </c>
      <c r="E10" s="19" t="n">
        <v>896</v>
      </c>
      <c r="F10" s="50" t="n">
        <v>500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12</v>
      </c>
      <c r="C11" s="48" t="n">
        <v>4</v>
      </c>
      <c r="D11" s="49" t="str">
        <f aca="false">'82'!I34</f>
        <v>Исмайлов Азамат</v>
      </c>
      <c r="E11" s="19" t="n">
        <v>832</v>
      </c>
      <c r="F11" s="50"/>
      <c r="G11" s="19"/>
      <c r="H11" s="19"/>
      <c r="I11" s="19"/>
    </row>
    <row r="12" customFormat="false" ht="18" hidden="false" customHeight="false" outlineLevel="0" collapsed="false">
      <c r="A12" s="46"/>
      <c r="B12" s="47" t="s">
        <v>11</v>
      </c>
      <c r="C12" s="48" t="n">
        <v>5</v>
      </c>
      <c r="D12" s="49" t="str">
        <f aca="false">'81'!G64</f>
        <v>Гильманова Уралия</v>
      </c>
      <c r="E12" s="19" t="n">
        <v>768</v>
      </c>
      <c r="F12" s="50"/>
      <c r="G12" s="19"/>
      <c r="H12" s="19"/>
      <c r="I12" s="19"/>
    </row>
    <row r="13" customFormat="false" ht="18" hidden="false" customHeight="false" outlineLevel="0" collapsed="false">
      <c r="A13" s="46"/>
      <c r="B13" s="47" t="s">
        <v>27</v>
      </c>
      <c r="C13" s="48" t="n">
        <v>6</v>
      </c>
      <c r="D13" s="49" t="str">
        <f aca="false">'81'!G66</f>
        <v>Фирсов Денис</v>
      </c>
      <c r="E13" s="19" t="n">
        <v>704</v>
      </c>
      <c r="F13" s="50"/>
      <c r="G13" s="19"/>
      <c r="H13" s="19"/>
      <c r="I13" s="19"/>
    </row>
    <row r="14" customFormat="false" ht="18" hidden="false" customHeight="false" outlineLevel="0" collapsed="false">
      <c r="A14" s="46"/>
      <c r="B14" s="47" t="s">
        <v>30</v>
      </c>
      <c r="C14" s="48" t="n">
        <v>7</v>
      </c>
      <c r="D14" s="49" t="str">
        <f aca="false">'81'!G69</f>
        <v>Судаков Данил</v>
      </c>
      <c r="E14" s="19" t="n">
        <v>640</v>
      </c>
      <c r="F14" s="50"/>
      <c r="G14" s="19"/>
      <c r="H14" s="19"/>
      <c r="I14" s="19"/>
    </row>
    <row r="15" customFormat="false" ht="18" hidden="false" customHeight="false" outlineLevel="0" collapsed="false">
      <c r="A15" s="46"/>
      <c r="B15" s="47" t="s">
        <v>48</v>
      </c>
      <c r="C15" s="48" t="n">
        <v>8</v>
      </c>
      <c r="D15" s="49" t="str">
        <f aca="false">'81'!G71</f>
        <v>Ижбульдин Альберт</v>
      </c>
      <c r="E15" s="19" t="n">
        <v>576</v>
      </c>
      <c r="F15" s="50"/>
      <c r="G15" s="19"/>
      <c r="H15" s="19"/>
      <c r="I15" s="19"/>
    </row>
    <row r="16" customFormat="false" ht="18" hidden="false" customHeight="false" outlineLevel="0" collapsed="false">
      <c r="A16" s="46"/>
      <c r="B16" s="47" t="s">
        <v>23</v>
      </c>
      <c r="C16" s="48" t="n">
        <v>9</v>
      </c>
      <c r="D16" s="49" t="str">
        <f aca="false">'81'!D73</f>
        <v>Ижбульдин Радмир</v>
      </c>
      <c r="E16" s="19" t="n">
        <v>512</v>
      </c>
      <c r="F16" s="50"/>
      <c r="G16" s="19"/>
      <c r="H16" s="19"/>
      <c r="I16" s="19"/>
    </row>
    <row r="17" customFormat="false" ht="18" hidden="false" customHeight="false" outlineLevel="0" collapsed="false">
      <c r="A17" s="46"/>
      <c r="B17" s="47" t="s">
        <v>24</v>
      </c>
      <c r="C17" s="48" t="n">
        <v>10</v>
      </c>
      <c r="D17" s="49" t="str">
        <f aca="false">'81'!D76</f>
        <v>Саликова Юлия</v>
      </c>
      <c r="E17" s="19" t="n">
        <v>448</v>
      </c>
      <c r="F17" s="50"/>
      <c r="G17" s="19"/>
      <c r="H17" s="19"/>
      <c r="I17" s="19"/>
    </row>
    <row r="18" customFormat="false" ht="18" hidden="false" customHeight="false" outlineLevel="0" collapsed="false">
      <c r="A18" s="46"/>
      <c r="B18" s="47" t="s">
        <v>65</v>
      </c>
      <c r="C18" s="48" t="n">
        <v>11</v>
      </c>
      <c r="D18" s="49" t="str">
        <f aca="false">'81'!G74</f>
        <v>Касимов Линар</v>
      </c>
      <c r="E18" s="19" t="n">
        <v>384</v>
      </c>
      <c r="F18" s="50"/>
      <c r="G18" s="19"/>
      <c r="H18" s="19"/>
      <c r="I18" s="19"/>
    </row>
    <row r="19" customFormat="false" ht="18" hidden="false" customHeight="false" outlineLevel="0" collapsed="false">
      <c r="A19" s="46"/>
      <c r="B19" s="47" t="s">
        <v>21</v>
      </c>
      <c r="C19" s="48" t="n">
        <v>12</v>
      </c>
      <c r="D19" s="49" t="str">
        <f aca="false">'81'!G76</f>
        <v>Канбеков Ринат</v>
      </c>
      <c r="E19" s="19" t="n">
        <v>320</v>
      </c>
      <c r="F19" s="50" t="s">
        <v>155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28</v>
      </c>
      <c r="C20" s="48" t="n">
        <v>13</v>
      </c>
      <c r="D20" s="49" t="str">
        <f aca="false">'82'!I41</f>
        <v>Мирзакаев Алмаз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9</v>
      </c>
      <c r="C21" s="48" t="n">
        <v>14</v>
      </c>
      <c r="D21" s="49" t="str">
        <f aca="false">'82'!I45</f>
        <v>Нургалиев Фидан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31</v>
      </c>
      <c r="C22" s="48" t="n">
        <v>15</v>
      </c>
      <c r="D22" s="49" t="str">
        <f aca="false">'82'!I47</f>
        <v>Вахрушев Сергей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1</v>
      </c>
      <c r="C23" s="48" t="n">
        <v>16</v>
      </c>
      <c r="D23" s="49" t="str">
        <f aca="false">'82'!I49</f>
        <v>Нестеренко Георгий</v>
      </c>
      <c r="E23" s="19" t="n">
        <v>64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26</v>
      </c>
      <c r="C24" s="48" t="n">
        <v>17</v>
      </c>
      <c r="D24" s="49" t="str">
        <f aca="false">'82'!E45</f>
        <v>Зиннатуллин Рустемхан</v>
      </c>
      <c r="E24" s="19" t="n">
        <v>64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/>
      <c r="C25" s="48" t="n">
        <v>18</v>
      </c>
      <c r="D25" s="49" t="n">
        <f aca="false">'82'!E51</f>
        <v>0</v>
      </c>
      <c r="E25" s="19"/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/>
      <c r="C26" s="48" t="n">
        <v>19</v>
      </c>
      <c r="D26" s="49" t="n">
        <f aca="false">'82'!E54</f>
        <v>0</v>
      </c>
      <c r="E26" s="19"/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/>
      <c r="C27" s="48" t="n">
        <v>20</v>
      </c>
      <c r="D27" s="49" t="n">
        <f aca="false">'82'!E56</f>
        <v>0</v>
      </c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/>
      <c r="C28" s="48" t="n">
        <v>21</v>
      </c>
      <c r="D28" s="49" t="n">
        <f aca="false">'82'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/>
      <c r="C29" s="48" t="n">
        <v>22</v>
      </c>
      <c r="D29" s="49" t="n">
        <f aca="false">'8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/>
      <c r="C30" s="48" t="n">
        <v>23</v>
      </c>
      <c r="D30" s="49" t="n">
        <f aca="false">'8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/>
      <c r="C31" s="48" t="n">
        <v>24</v>
      </c>
      <c r="D31" s="49" t="n">
        <f aca="false">'8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/>
      <c r="C32" s="48" t="n">
        <v>25</v>
      </c>
      <c r="D32" s="49" t="n">
        <f aca="false">'8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/>
      <c r="C33" s="48" t="n">
        <v>26</v>
      </c>
      <c r="D33" s="49" t="n">
        <f aca="false">'8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/>
      <c r="C34" s="48" t="n">
        <v>27</v>
      </c>
      <c r="D34" s="49" t="n">
        <f aca="false">'8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/>
      <c r="C35" s="48" t="n">
        <v>28</v>
      </c>
      <c r="D35" s="49" t="n">
        <f aca="false">'8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/>
      <c r="C36" s="48" t="n">
        <v>29</v>
      </c>
      <c r="D36" s="49" t="n">
        <f aca="false">'8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/>
      <c r="C37" s="48" t="n">
        <v>30</v>
      </c>
      <c r="D37" s="49" t="n">
        <f aca="false">'8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/>
      <c r="C38" s="48" t="n">
        <v>31</v>
      </c>
      <c r="D38" s="49" t="n">
        <f aca="false">'8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/>
      <c r="C39" s="48" t="n">
        <v>32</v>
      </c>
      <c r="D39" s="49" t="n">
        <f aca="false">'8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">
      <formula>0</formula>
    </cfRule>
  </conditionalFormatting>
  <conditionalFormatting sqref="B8:B39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254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255</v>
      </c>
      <c r="B5" s="38"/>
      <c r="C5" s="38"/>
      <c r="D5" s="39" t="s">
        <v>203</v>
      </c>
      <c r="E5" s="40" t="n">
        <v>45591</v>
      </c>
      <c r="F5" s="40"/>
      <c r="G5" s="40"/>
      <c r="H5" s="41" t="s">
        <v>204</v>
      </c>
      <c r="I5" s="42" t="s">
        <v>151</v>
      </c>
      <c r="J5" s="37"/>
    </row>
    <row r="6" customFormat="false" ht="15.75" hidden="false" customHeight="false" outlineLevel="0" collapsed="false">
      <c r="A6" s="110"/>
      <c r="B6" s="110"/>
      <c r="C6" s="110"/>
      <c r="D6" s="111"/>
      <c r="E6" s="111"/>
      <c r="F6" s="111"/>
      <c r="G6" s="111"/>
      <c r="H6" s="112"/>
      <c r="I6" s="11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6</v>
      </c>
      <c r="C8" s="48" t="n">
        <v>1</v>
      </c>
      <c r="D8" s="49" t="str">
        <f aca="false">Нм6!F21</f>
        <v>Баженов Илья</v>
      </c>
      <c r="E8" s="11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32</v>
      </c>
      <c r="C9" s="48" t="n">
        <v>2</v>
      </c>
      <c r="D9" s="49" t="str">
        <f aca="false">Нм6!F32</f>
        <v>Галиев Галим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42</v>
      </c>
      <c r="C10" s="48" t="n">
        <v>3</v>
      </c>
      <c r="D10" s="49" t="str">
        <f aca="false">Нм6!F40</f>
        <v>Иванов Роман</v>
      </c>
      <c r="E10" s="19" t="n">
        <v>432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4</v>
      </c>
      <c r="C11" s="48" t="n">
        <v>3</v>
      </c>
      <c r="D11" s="49" t="str">
        <f aca="false">Нм6!F48</f>
        <v>Шаяхметов Рустам</v>
      </c>
      <c r="E11" s="19" t="n">
        <v>432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35</v>
      </c>
      <c r="C12" s="48" t="n">
        <v>5</v>
      </c>
      <c r="D12" s="49" t="str">
        <f aca="false">Нм6!C56</f>
        <v>Ветошкин Владимир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51</v>
      </c>
      <c r="C13" s="48" t="n">
        <v>6</v>
      </c>
      <c r="D13" s="49" t="str">
        <f aca="false">Нм6!C58</f>
        <v>Идиятов Джамаль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66</v>
      </c>
      <c r="C14" s="48" t="n">
        <v>7</v>
      </c>
      <c r="D14" s="49" t="str">
        <f aca="false">Нм6!C61</f>
        <v>Ахмаев Вадим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59</v>
      </c>
      <c r="C15" s="48" t="n">
        <v>8</v>
      </c>
      <c r="D15" s="49" t="str">
        <f aca="false">Нм6!C63</f>
        <v>Апулов Арсений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53</v>
      </c>
      <c r="C16" s="48" t="n">
        <v>9</v>
      </c>
      <c r="D16" s="49" t="str">
        <f aca="false">Нм6!G58</f>
        <v>Галиханов Артур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63</v>
      </c>
      <c r="C17" s="48" t="n">
        <v>10</v>
      </c>
      <c r="D17" s="49" t="str">
        <f aca="false">Нм6!G61</f>
        <v>Салахов Данил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0</v>
      </c>
      <c r="C18" s="48" t="n">
        <v>11</v>
      </c>
      <c r="D18" s="49" t="str">
        <f aca="false">Нм6!G65</f>
        <v>Султанов Тимур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8</v>
      </c>
      <c r="C19" s="48" t="n">
        <v>12</v>
      </c>
      <c r="D19" s="49" t="str">
        <f aca="false">Нм6!G67</f>
        <v>Шакирьянов Макар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3</v>
      </c>
      <c r="C20" s="48" t="n">
        <v>13</v>
      </c>
      <c r="D20" s="49" t="str">
        <f aca="false">Нм6!D68</f>
        <v>Кадников Юрий 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256</v>
      </c>
      <c r="C21" s="48" t="n">
        <v>14</v>
      </c>
      <c r="D21" s="49" t="str">
        <f aca="false">Нм6!D71</f>
        <v>Гатауллин Родион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9</v>
      </c>
      <c r="C22" s="48" t="n">
        <v>15</v>
      </c>
      <c r="D22" s="49" t="str">
        <f aca="false">Нм6!G70</f>
        <v>Амирянов Самат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/>
      <c r="C23" s="48" t="n">
        <v>16</v>
      </c>
      <c r="D23" s="49" t="n">
        <f aca="false">Нм6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4">
      <formula>0</formula>
    </cfRule>
  </conditionalFormatting>
  <conditionalFormatting sqref="B8:B23">
    <cfRule type="cellIs" priority="3" operator="equal" aboveAverage="0" equalAverage="0" bottom="0" percent="0" rank="0" text="" dxfId="35">
      <formula>"_"</formula>
    </cfRule>
  </conditionalFormatting>
  <conditionalFormatting sqref="I3">
    <cfRule type="cellIs" priority="4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" customFormat="true" ht="13.5" hidden="false" customHeight="false" outlineLevel="0" collapsed="false">
      <c r="A1" s="115" t="s">
        <v>196</v>
      </c>
      <c r="B1" s="115"/>
      <c r="C1" s="115"/>
      <c r="D1" s="115"/>
      <c r="E1" s="115"/>
      <c r="F1" s="115"/>
      <c r="G1" s="115"/>
    </row>
    <row r="2" s="1" customFormat="true" ht="13.5" hidden="false" customHeight="false" outlineLevel="0" collapsed="false">
      <c r="A2" s="53" t="s">
        <v>19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5" t="str">
        <f aca="false">сНм6!A3</f>
        <v>LXVIII Чемпионат РБ в зачет XXV Кубка РБ, VII Кубка Давида - Детского Кубка РБ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7" t="str">
        <f aca="false">CONCATENATE(сНм6!A4," ",сНм6!C4)</f>
        <v>Республиканские официальные спортивные соревнования памяти П.М. Аксяева под девизом"Спорт против наркотиков"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9" t="n">
        <f aca="false">сНм6!E5</f>
        <v>45591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16" t="n">
        <v>1</v>
      </c>
      <c r="B6" s="272" t="str">
        <f aca="false">сНм6!B8</f>
        <v>Галиев Галим</v>
      </c>
      <c r="C6" s="152"/>
      <c r="D6" s="152"/>
      <c r="E6" s="152"/>
      <c r="F6" s="152"/>
      <c r="G6" s="152"/>
    </row>
    <row r="7" customFormat="false" ht="11.1" hidden="false" customHeight="true" outlineLevel="0" collapsed="false">
      <c r="A7" s="116"/>
      <c r="B7" s="273" t="n">
        <v>1</v>
      </c>
      <c r="C7" s="274" t="s">
        <v>36</v>
      </c>
      <c r="D7" s="152"/>
      <c r="E7" s="275"/>
      <c r="F7" s="152"/>
      <c r="G7" s="152"/>
    </row>
    <row r="8" customFormat="false" ht="11.1" hidden="false" customHeight="true" outlineLevel="0" collapsed="false">
      <c r="A8" s="116" t="n">
        <v>16</v>
      </c>
      <c r="B8" s="276" t="n">
        <f aca="false">сНм6!B23</f>
        <v>0</v>
      </c>
      <c r="C8" s="277"/>
      <c r="D8" s="152"/>
      <c r="E8" s="152"/>
      <c r="F8" s="152"/>
      <c r="G8" s="152"/>
    </row>
    <row r="9" customFormat="false" ht="11.1" hidden="false" customHeight="true" outlineLevel="0" collapsed="false">
      <c r="A9" s="116"/>
      <c r="B9" s="152"/>
      <c r="C9" s="273" t="n">
        <v>9</v>
      </c>
      <c r="D9" s="274" t="s">
        <v>36</v>
      </c>
      <c r="E9" s="152"/>
      <c r="F9" s="152"/>
      <c r="G9" s="152"/>
    </row>
    <row r="10" customFormat="false" ht="11.1" hidden="false" customHeight="true" outlineLevel="0" collapsed="false">
      <c r="A10" s="116" t="n">
        <v>9</v>
      </c>
      <c r="B10" s="272" t="str">
        <f aca="false">сНм6!B16</f>
        <v>Ахмаев Вадим</v>
      </c>
      <c r="C10" s="277"/>
      <c r="D10" s="277"/>
      <c r="E10" s="152"/>
      <c r="F10" s="152"/>
      <c r="G10" s="152"/>
    </row>
    <row r="11" customFormat="false" ht="11.1" hidden="false" customHeight="true" outlineLevel="0" collapsed="false">
      <c r="A11" s="116"/>
      <c r="B11" s="273" t="n">
        <v>2</v>
      </c>
      <c r="C11" s="278" t="s">
        <v>53</v>
      </c>
      <c r="D11" s="277"/>
      <c r="E11" s="152"/>
      <c r="F11" s="152"/>
      <c r="G11" s="152"/>
    </row>
    <row r="12" customFormat="false" ht="11.1" hidden="false" customHeight="true" outlineLevel="0" collapsed="false">
      <c r="A12" s="116" t="n">
        <v>8</v>
      </c>
      <c r="B12" s="276" t="str">
        <f aca="false">сНм6!B15</f>
        <v>Апулов Арсений</v>
      </c>
      <c r="C12" s="152"/>
      <c r="D12" s="277"/>
      <c r="E12" s="152"/>
      <c r="F12" s="152"/>
      <c r="G12" s="279"/>
    </row>
    <row r="13" customFormat="false" ht="11.1" hidden="false" customHeight="true" outlineLevel="0" collapsed="false">
      <c r="A13" s="116"/>
      <c r="B13" s="152"/>
      <c r="C13" s="152"/>
      <c r="D13" s="273" t="n">
        <v>13</v>
      </c>
      <c r="E13" s="274" t="s">
        <v>36</v>
      </c>
      <c r="F13" s="152"/>
      <c r="G13" s="279"/>
    </row>
    <row r="14" customFormat="false" ht="11.1" hidden="false" customHeight="true" outlineLevel="0" collapsed="false">
      <c r="A14" s="116" t="n">
        <v>5</v>
      </c>
      <c r="B14" s="272" t="str">
        <f aca="false">сНм6!B12</f>
        <v>Иванов Роман</v>
      </c>
      <c r="C14" s="152"/>
      <c r="D14" s="277"/>
      <c r="E14" s="277"/>
      <c r="F14" s="152"/>
      <c r="G14" s="279"/>
    </row>
    <row r="15" customFormat="false" ht="11.1" hidden="false" customHeight="true" outlineLevel="0" collapsed="false">
      <c r="A15" s="116"/>
      <c r="B15" s="273" t="n">
        <v>3</v>
      </c>
      <c r="C15" s="280" t="s">
        <v>35</v>
      </c>
      <c r="D15" s="277"/>
      <c r="E15" s="277"/>
      <c r="F15" s="281"/>
      <c r="G15" s="279"/>
    </row>
    <row r="16" customFormat="false" ht="11.1" hidden="false" customHeight="true" outlineLevel="0" collapsed="false">
      <c r="A16" s="116" t="n">
        <v>12</v>
      </c>
      <c r="B16" s="276" t="str">
        <f aca="false">сНм6!B19</f>
        <v>Гатауллин Родион</v>
      </c>
      <c r="C16" s="277"/>
      <c r="D16" s="277"/>
      <c r="E16" s="277"/>
      <c r="F16" s="152"/>
      <c r="G16" s="279"/>
    </row>
    <row r="17" customFormat="false" ht="11.1" hidden="false" customHeight="true" outlineLevel="0" collapsed="false">
      <c r="A17" s="116"/>
      <c r="B17" s="152"/>
      <c r="C17" s="273" t="n">
        <v>10</v>
      </c>
      <c r="D17" s="278" t="s">
        <v>35</v>
      </c>
      <c r="E17" s="277"/>
      <c r="F17" s="152"/>
      <c r="G17" s="152"/>
    </row>
    <row r="18" customFormat="false" ht="11.1" hidden="false" customHeight="true" outlineLevel="0" collapsed="false">
      <c r="A18" s="116" t="n">
        <v>13</v>
      </c>
      <c r="B18" s="272" t="str">
        <f aca="false">сНм6!B20</f>
        <v>Шакирьянов Макар</v>
      </c>
      <c r="C18" s="277"/>
      <c r="D18" s="152"/>
      <c r="E18" s="277"/>
      <c r="F18" s="152"/>
      <c r="G18" s="152"/>
    </row>
    <row r="19" customFormat="false" ht="11.1" hidden="false" customHeight="true" outlineLevel="0" collapsed="false">
      <c r="A19" s="116"/>
      <c r="B19" s="273" t="n">
        <v>4</v>
      </c>
      <c r="C19" s="278" t="s">
        <v>44</v>
      </c>
      <c r="D19" s="152"/>
      <c r="E19" s="277"/>
      <c r="F19" s="152"/>
      <c r="G19" s="152"/>
    </row>
    <row r="20" customFormat="false" ht="11.1" hidden="false" customHeight="true" outlineLevel="0" collapsed="false">
      <c r="A20" s="116" t="n">
        <v>4</v>
      </c>
      <c r="B20" s="276" t="str">
        <f aca="false">сНм6!B11</f>
        <v>Ветошкин Владимир</v>
      </c>
      <c r="C20" s="152"/>
      <c r="D20" s="152"/>
      <c r="E20" s="277"/>
      <c r="F20" s="152"/>
      <c r="G20" s="152"/>
    </row>
    <row r="21" customFormat="false" ht="11.1" hidden="false" customHeight="true" outlineLevel="0" collapsed="false">
      <c r="A21" s="116"/>
      <c r="B21" s="152"/>
      <c r="C21" s="152"/>
      <c r="D21" s="152"/>
      <c r="E21" s="273" t="n">
        <v>15</v>
      </c>
      <c r="F21" s="274" t="s">
        <v>32</v>
      </c>
      <c r="G21" s="274"/>
    </row>
    <row r="22" customFormat="false" ht="11.1" hidden="false" customHeight="true" outlineLevel="0" collapsed="false">
      <c r="A22" s="116" t="n">
        <v>3</v>
      </c>
      <c r="B22" s="272" t="str">
        <f aca="false">сНм6!B10</f>
        <v>Шаяхметов Рустам</v>
      </c>
      <c r="C22" s="152"/>
      <c r="D22" s="152"/>
      <c r="E22" s="277"/>
      <c r="F22" s="282"/>
      <c r="G22" s="282" t="s">
        <v>158</v>
      </c>
    </row>
    <row r="23" customFormat="false" ht="11.1" hidden="false" customHeight="true" outlineLevel="0" collapsed="false">
      <c r="A23" s="116"/>
      <c r="B23" s="273" t="n">
        <v>5</v>
      </c>
      <c r="C23" s="274" t="s">
        <v>42</v>
      </c>
      <c r="D23" s="152"/>
      <c r="E23" s="277"/>
      <c r="F23" s="283"/>
      <c r="G23" s="152"/>
    </row>
    <row r="24" customFormat="false" ht="11.1" hidden="false" customHeight="true" outlineLevel="0" collapsed="false">
      <c r="A24" s="116" t="n">
        <v>14</v>
      </c>
      <c r="B24" s="276" t="str">
        <f aca="false">сНм6!B21</f>
        <v>Кадников Юрий </v>
      </c>
      <c r="C24" s="277"/>
      <c r="D24" s="152"/>
      <c r="E24" s="277"/>
      <c r="F24" s="283"/>
      <c r="G24" s="152"/>
    </row>
    <row r="25" customFormat="false" ht="11.1" hidden="false" customHeight="true" outlineLevel="0" collapsed="false">
      <c r="A25" s="116"/>
      <c r="B25" s="152"/>
      <c r="C25" s="273" t="n">
        <v>11</v>
      </c>
      <c r="D25" s="274" t="s">
        <v>42</v>
      </c>
      <c r="E25" s="277"/>
      <c r="F25" s="283"/>
      <c r="G25" s="152"/>
    </row>
    <row r="26" customFormat="false" ht="11.1" hidden="false" customHeight="true" outlineLevel="0" collapsed="false">
      <c r="A26" s="116" t="n">
        <v>11</v>
      </c>
      <c r="B26" s="272" t="str">
        <f aca="false">сНм6!B18</f>
        <v>Султанов Тимур</v>
      </c>
      <c r="C26" s="277"/>
      <c r="D26" s="277"/>
      <c r="E26" s="277"/>
      <c r="F26" s="283"/>
      <c r="G26" s="152"/>
    </row>
    <row r="27" customFormat="false" ht="11.1" hidden="false" customHeight="true" outlineLevel="0" collapsed="false">
      <c r="A27" s="116"/>
      <c r="B27" s="273" t="n">
        <v>6</v>
      </c>
      <c r="C27" s="278" t="s">
        <v>51</v>
      </c>
      <c r="D27" s="277"/>
      <c r="E27" s="277"/>
      <c r="F27" s="283"/>
      <c r="G27" s="152"/>
    </row>
    <row r="28" customFormat="false" ht="11.1" hidden="false" customHeight="true" outlineLevel="0" collapsed="false">
      <c r="A28" s="116" t="n">
        <v>6</v>
      </c>
      <c r="B28" s="276" t="str">
        <f aca="false">сНм6!B13</f>
        <v>Идиятов Джамаль</v>
      </c>
      <c r="C28" s="152"/>
      <c r="D28" s="277"/>
      <c r="E28" s="277"/>
      <c r="F28" s="283"/>
      <c r="G28" s="152"/>
    </row>
    <row r="29" customFormat="false" ht="11.1" hidden="false" customHeight="true" outlineLevel="0" collapsed="false">
      <c r="A29" s="116"/>
      <c r="B29" s="152"/>
      <c r="C29" s="152"/>
      <c r="D29" s="273" t="n">
        <v>14</v>
      </c>
      <c r="E29" s="278" t="s">
        <v>32</v>
      </c>
      <c r="F29" s="283"/>
      <c r="G29" s="152"/>
    </row>
    <row r="30" customFormat="false" ht="11.1" hidden="false" customHeight="true" outlineLevel="0" collapsed="false">
      <c r="A30" s="116" t="n">
        <v>7</v>
      </c>
      <c r="B30" s="272" t="str">
        <f aca="false">сНм6!B14</f>
        <v>Салахов Данил</v>
      </c>
      <c r="C30" s="152"/>
      <c r="D30" s="277"/>
      <c r="E30" s="152"/>
      <c r="F30" s="283"/>
      <c r="G30" s="152"/>
    </row>
    <row r="31" customFormat="false" ht="11.1" hidden="false" customHeight="true" outlineLevel="0" collapsed="false">
      <c r="A31" s="116"/>
      <c r="B31" s="273" t="n">
        <v>7</v>
      </c>
      <c r="C31" s="274" t="s">
        <v>66</v>
      </c>
      <c r="D31" s="277"/>
      <c r="E31" s="152"/>
      <c r="F31" s="283"/>
      <c r="G31" s="152"/>
    </row>
    <row r="32" customFormat="false" ht="11.1" hidden="false" customHeight="true" outlineLevel="0" collapsed="false">
      <c r="A32" s="116" t="n">
        <v>10</v>
      </c>
      <c r="B32" s="276" t="str">
        <f aca="false">сНм6!B17</f>
        <v>Галиханов Артур</v>
      </c>
      <c r="C32" s="277"/>
      <c r="D32" s="277"/>
      <c r="E32" s="116" t="n">
        <v>-15</v>
      </c>
      <c r="F32" s="272" t="str">
        <f aca="false">IF(F21=E13,E29,IF(F21=E29,E13,0))</f>
        <v>Галиев Галим</v>
      </c>
      <c r="G32" s="280"/>
    </row>
    <row r="33" customFormat="false" ht="11.1" hidden="false" customHeight="true" outlineLevel="0" collapsed="false">
      <c r="A33" s="116"/>
      <c r="B33" s="152"/>
      <c r="C33" s="273" t="n">
        <v>12</v>
      </c>
      <c r="D33" s="278" t="s">
        <v>32</v>
      </c>
      <c r="E33" s="152"/>
      <c r="F33" s="282"/>
      <c r="G33" s="282" t="s">
        <v>159</v>
      </c>
    </row>
    <row r="34" customFormat="false" ht="11.1" hidden="false" customHeight="true" outlineLevel="0" collapsed="false">
      <c r="A34" s="116" t="n">
        <v>15</v>
      </c>
      <c r="B34" s="272" t="str">
        <f aca="false">сНм6!B22</f>
        <v>Амирянов Самат</v>
      </c>
      <c r="C34" s="277"/>
      <c r="D34" s="152"/>
      <c r="E34" s="152"/>
      <c r="F34" s="283"/>
      <c r="G34" s="152"/>
    </row>
    <row r="35" customFormat="false" ht="11.1" hidden="false" customHeight="true" outlineLevel="0" collapsed="false">
      <c r="A35" s="116"/>
      <c r="B35" s="273" t="n">
        <v>8</v>
      </c>
      <c r="C35" s="278" t="s">
        <v>32</v>
      </c>
      <c r="D35" s="152"/>
      <c r="E35" s="152"/>
      <c r="F35" s="283"/>
      <c r="G35" s="152"/>
    </row>
    <row r="36" customFormat="false" ht="11.1" hidden="false" customHeight="true" outlineLevel="0" collapsed="false">
      <c r="A36" s="116" t="n">
        <v>2</v>
      </c>
      <c r="B36" s="276" t="str">
        <f aca="false">сНм6!B9</f>
        <v>Баженов Илья</v>
      </c>
      <c r="C36" s="152"/>
      <c r="D36" s="152"/>
      <c r="E36" s="152"/>
      <c r="F36" s="283"/>
      <c r="G36" s="152"/>
    </row>
    <row r="37" customFormat="false" ht="11.1" hidden="false" customHeight="true" outlineLevel="0" collapsed="false">
      <c r="A37" s="116"/>
      <c r="B37" s="152"/>
      <c r="C37" s="152"/>
      <c r="D37" s="152"/>
      <c r="E37" s="152"/>
      <c r="F37" s="283"/>
      <c r="G37" s="152"/>
    </row>
    <row r="38" customFormat="false" ht="11.1" hidden="false" customHeight="true" outlineLevel="0" collapsed="false">
      <c r="A38" s="116" t="n">
        <v>-1</v>
      </c>
      <c r="B38" s="272" t="n">
        <f aca="false">IF(C7=B6,B8,IF(C7=B8,B6,0))</f>
        <v>0</v>
      </c>
      <c r="C38" s="152"/>
      <c r="D38" s="116" t="n">
        <v>-13</v>
      </c>
      <c r="E38" s="272" t="str">
        <f aca="false">IF(E13=D9,D17,IF(E13=D17,D9,0))</f>
        <v>Иванов Роман</v>
      </c>
      <c r="F38" s="152"/>
      <c r="G38" s="152"/>
    </row>
    <row r="39" customFormat="false" ht="11.1" hidden="false" customHeight="true" outlineLevel="0" collapsed="false">
      <c r="A39" s="116"/>
      <c r="B39" s="273" t="n">
        <v>16</v>
      </c>
      <c r="C39" s="284" t="s">
        <v>59</v>
      </c>
      <c r="D39" s="152"/>
      <c r="E39" s="277"/>
      <c r="F39" s="152"/>
      <c r="G39" s="152"/>
    </row>
    <row r="40" customFormat="false" ht="11.1" hidden="false" customHeight="true" outlineLevel="0" collapsed="false">
      <c r="A40" s="116" t="n">
        <v>-2</v>
      </c>
      <c r="B40" s="276" t="str">
        <f aca="false">IF(C11=B10,B12,IF(C11=B12,B10,0))</f>
        <v>Апулов Арсений</v>
      </c>
      <c r="C40" s="273" t="n">
        <v>20</v>
      </c>
      <c r="D40" s="284" t="s">
        <v>59</v>
      </c>
      <c r="E40" s="273" t="n">
        <v>26</v>
      </c>
      <c r="F40" s="284" t="s">
        <v>35</v>
      </c>
      <c r="G40" s="152"/>
    </row>
    <row r="41" customFormat="false" ht="11.1" hidden="false" customHeight="true" outlineLevel="0" collapsed="false">
      <c r="A41" s="116"/>
      <c r="B41" s="116" t="n">
        <v>-12</v>
      </c>
      <c r="C41" s="276" t="str">
        <f aca="false">IF(D33=C31,C35,IF(D33=C35,C31,0))</f>
        <v>Салахов Данил</v>
      </c>
      <c r="D41" s="277"/>
      <c r="E41" s="277"/>
      <c r="F41" s="277"/>
      <c r="G41" s="152"/>
    </row>
    <row r="42" customFormat="false" ht="11.1" hidden="false" customHeight="true" outlineLevel="0" collapsed="false">
      <c r="A42" s="116" t="n">
        <v>-3</v>
      </c>
      <c r="B42" s="272" t="str">
        <f aca="false">IF(C15=B14,B16,IF(C15=B16,B14,0))</f>
        <v>Гатауллин Родион</v>
      </c>
      <c r="C42" s="152"/>
      <c r="D42" s="273" t="n">
        <v>24</v>
      </c>
      <c r="E42" s="285" t="s">
        <v>51</v>
      </c>
      <c r="F42" s="277"/>
      <c r="G42" s="152"/>
    </row>
    <row r="43" customFormat="false" ht="11.1" hidden="false" customHeight="true" outlineLevel="0" collapsed="false">
      <c r="A43" s="116"/>
      <c r="B43" s="273" t="n">
        <v>17</v>
      </c>
      <c r="C43" s="284" t="s">
        <v>73</v>
      </c>
      <c r="D43" s="277"/>
      <c r="E43" s="283"/>
      <c r="F43" s="277"/>
      <c r="G43" s="152"/>
    </row>
    <row r="44" customFormat="false" ht="11.1" hidden="false" customHeight="true" outlineLevel="0" collapsed="false">
      <c r="A44" s="116" t="n">
        <v>-4</v>
      </c>
      <c r="B44" s="276" t="str">
        <f aca="false">IF(C19=B18,B20,IF(C19=B20,B18,0))</f>
        <v>Шакирьянов Макар</v>
      </c>
      <c r="C44" s="273" t="n">
        <v>21</v>
      </c>
      <c r="D44" s="285" t="s">
        <v>51</v>
      </c>
      <c r="E44" s="283"/>
      <c r="F44" s="273" t="n">
        <v>28</v>
      </c>
      <c r="G44" s="284"/>
    </row>
    <row r="45" customFormat="false" ht="11.1" hidden="false" customHeight="true" outlineLevel="0" collapsed="false">
      <c r="A45" s="116"/>
      <c r="B45" s="116" t="n">
        <v>-11</v>
      </c>
      <c r="C45" s="276" t="str">
        <f aca="false">IF(D25=C23,C27,IF(D25=C27,C23,0))</f>
        <v>Идиятов Джамаль</v>
      </c>
      <c r="D45" s="152"/>
      <c r="E45" s="283"/>
      <c r="F45" s="277"/>
      <c r="G45" s="282" t="s">
        <v>170</v>
      </c>
    </row>
    <row r="46" customFormat="false" ht="11.1" hidden="false" customHeight="true" outlineLevel="0" collapsed="false">
      <c r="A46" s="116" t="n">
        <v>-5</v>
      </c>
      <c r="B46" s="272" t="str">
        <f aca="false">IF(C23=B22,B24,IF(C23=B24,B22,0))</f>
        <v>Кадников Юрий </v>
      </c>
      <c r="C46" s="152"/>
      <c r="D46" s="116" t="n">
        <v>-14</v>
      </c>
      <c r="E46" s="272" t="str">
        <f aca="false">IF(E29=D25,D33,IF(E29=D33,D25,0))</f>
        <v>Шаяхметов Рустам</v>
      </c>
      <c r="F46" s="277"/>
      <c r="G46" s="152"/>
    </row>
    <row r="47" customFormat="false" ht="11.1" hidden="false" customHeight="true" outlineLevel="0" collapsed="false">
      <c r="A47" s="116"/>
      <c r="B47" s="273" t="n">
        <v>18</v>
      </c>
      <c r="C47" s="284" t="s">
        <v>70</v>
      </c>
      <c r="D47" s="152"/>
      <c r="E47" s="286"/>
      <c r="F47" s="277"/>
      <c r="G47" s="152"/>
    </row>
    <row r="48" customFormat="false" ht="11.1" hidden="false" customHeight="true" outlineLevel="0" collapsed="false">
      <c r="A48" s="116" t="n">
        <v>-6</v>
      </c>
      <c r="B48" s="276" t="str">
        <f aca="false">IF(C27=B26,B28,IF(C27=B28,B26,0))</f>
        <v>Султанов Тимур</v>
      </c>
      <c r="C48" s="273" t="n">
        <v>22</v>
      </c>
      <c r="D48" s="284" t="s">
        <v>44</v>
      </c>
      <c r="E48" s="273" t="n">
        <v>27</v>
      </c>
      <c r="F48" s="285" t="s">
        <v>42</v>
      </c>
      <c r="G48" s="152"/>
    </row>
    <row r="49" customFormat="false" ht="11.1" hidden="false" customHeight="true" outlineLevel="0" collapsed="false">
      <c r="A49" s="116"/>
      <c r="B49" s="116" t="n">
        <v>-10</v>
      </c>
      <c r="C49" s="276" t="str">
        <f aca="false">IF(D17=C15,C19,IF(D17=C19,C15,0))</f>
        <v>Ветошкин Владимир</v>
      </c>
      <c r="D49" s="277"/>
      <c r="E49" s="277"/>
      <c r="F49" s="152"/>
      <c r="G49" s="152"/>
    </row>
    <row r="50" customFormat="false" ht="11.1" hidden="false" customHeight="true" outlineLevel="0" collapsed="false">
      <c r="A50" s="116" t="n">
        <v>-7</v>
      </c>
      <c r="B50" s="272" t="str">
        <f aca="false">IF(C31=B30,B32,IF(C31=B32,B30,0))</f>
        <v>Галиханов Артур</v>
      </c>
      <c r="C50" s="152"/>
      <c r="D50" s="273" t="n">
        <v>25</v>
      </c>
      <c r="E50" s="285" t="s">
        <v>44</v>
      </c>
      <c r="F50" s="152"/>
      <c r="G50" s="152"/>
    </row>
    <row r="51" customFormat="false" ht="11.1" hidden="false" customHeight="true" outlineLevel="0" collapsed="false">
      <c r="A51" s="116"/>
      <c r="B51" s="273" t="n">
        <v>19</v>
      </c>
      <c r="C51" s="284" t="s">
        <v>63</v>
      </c>
      <c r="D51" s="277"/>
      <c r="E51" s="283"/>
      <c r="F51" s="152"/>
      <c r="G51" s="152"/>
    </row>
    <row r="52" customFormat="false" ht="11.1" hidden="false" customHeight="true" outlineLevel="0" collapsed="false">
      <c r="A52" s="116" t="n">
        <v>-8</v>
      </c>
      <c r="B52" s="276" t="str">
        <f aca="false">IF(C35=B34,B36,IF(C35=B36,B34,0))</f>
        <v>Амирянов Самат</v>
      </c>
      <c r="C52" s="273" t="n">
        <v>23</v>
      </c>
      <c r="D52" s="285" t="s">
        <v>53</v>
      </c>
      <c r="E52" s="283"/>
      <c r="F52" s="116" t="n">
        <v>-28</v>
      </c>
      <c r="G52" s="272" t="n">
        <f aca="false">IF(G44=F40,F48,IF(G44=F48,F40,0))</f>
        <v>0</v>
      </c>
    </row>
    <row r="53" customFormat="false" ht="11.1" hidden="false" customHeight="true" outlineLevel="0" collapsed="false">
      <c r="A53" s="116"/>
      <c r="B53" s="287" t="n">
        <v>-9</v>
      </c>
      <c r="C53" s="276" t="str">
        <f aca="false">IF(D9=C7,C11,IF(D9=C11,C7,0))</f>
        <v>Ахмаев Вадим</v>
      </c>
      <c r="D53" s="152"/>
      <c r="E53" s="283"/>
      <c r="F53" s="152"/>
      <c r="G53" s="282" t="s">
        <v>171</v>
      </c>
    </row>
    <row r="54" customFormat="false" ht="11.1" hidden="false" customHeight="true" outlineLevel="0" collapsed="false">
      <c r="A54" s="116"/>
      <c r="B54" s="152"/>
      <c r="C54" s="152"/>
      <c r="D54" s="152"/>
      <c r="E54" s="152"/>
      <c r="F54" s="152"/>
      <c r="G54" s="152"/>
    </row>
    <row r="55" customFormat="false" ht="11.1" hidden="false" customHeight="true" outlineLevel="0" collapsed="false">
      <c r="A55" s="116" t="n">
        <v>-26</v>
      </c>
      <c r="B55" s="272" t="str">
        <f aca="false">IF(F40=E38,E42,IF(F40=E42,E38,0))</f>
        <v>Идиятов Джамаль</v>
      </c>
      <c r="C55" s="152"/>
      <c r="D55" s="116" t="n">
        <v>-20</v>
      </c>
      <c r="E55" s="272" t="str">
        <f aca="false">IF(D40=C39,C41,IF(D40=C41,C39,0))</f>
        <v>Салахов Данил</v>
      </c>
      <c r="F55" s="152"/>
      <c r="G55" s="152"/>
    </row>
    <row r="56" customFormat="false" ht="11.1" hidden="false" customHeight="true" outlineLevel="0" collapsed="false">
      <c r="A56" s="116"/>
      <c r="B56" s="273" t="n">
        <v>29</v>
      </c>
      <c r="C56" s="274" t="s">
        <v>44</v>
      </c>
      <c r="D56" s="116"/>
      <c r="E56" s="273" t="n">
        <v>31</v>
      </c>
      <c r="F56" s="274" t="s">
        <v>66</v>
      </c>
      <c r="G56" s="152"/>
    </row>
    <row r="57" customFormat="false" ht="11.1" hidden="false" customHeight="true" outlineLevel="0" collapsed="false">
      <c r="A57" s="116" t="n">
        <v>-27</v>
      </c>
      <c r="B57" s="276" t="str">
        <f aca="false">IF(F48=E46,E50,IF(F48=E50,E46,0))</f>
        <v>Ветошкин Владимир</v>
      </c>
      <c r="C57" s="288" t="s">
        <v>160</v>
      </c>
      <c r="D57" s="116" t="n">
        <v>-21</v>
      </c>
      <c r="E57" s="276" t="str">
        <f aca="false">IF(D44=C43,C45,IF(D44=C45,C43,0))</f>
        <v>Шакирьянов Макар</v>
      </c>
      <c r="F57" s="277"/>
      <c r="G57" s="152"/>
    </row>
    <row r="58" customFormat="false" ht="11.1" hidden="false" customHeight="true" outlineLevel="0" collapsed="false">
      <c r="A58" s="116"/>
      <c r="B58" s="116" t="n">
        <v>-29</v>
      </c>
      <c r="C58" s="272" t="str">
        <f aca="false">IF(C56=B55,B57,IF(C56=B57,B55,0))</f>
        <v>Идиятов Джамаль</v>
      </c>
      <c r="D58" s="116"/>
      <c r="E58" s="152"/>
      <c r="F58" s="273" t="n">
        <v>33</v>
      </c>
      <c r="G58" s="280" t="s">
        <v>63</v>
      </c>
    </row>
    <row r="59" customFormat="false" ht="11.1" hidden="false" customHeight="true" outlineLevel="0" collapsed="false">
      <c r="A59" s="116"/>
      <c r="B59" s="152"/>
      <c r="C59" s="288" t="s">
        <v>161</v>
      </c>
      <c r="D59" s="116" t="n">
        <v>-22</v>
      </c>
      <c r="E59" s="272" t="str">
        <f aca="false">IF(D48=C47,C49,IF(D48=C49,C47,0))</f>
        <v>Султанов Тимур</v>
      </c>
      <c r="F59" s="277"/>
      <c r="G59" s="282" t="s">
        <v>164</v>
      </c>
    </row>
    <row r="60" customFormat="false" ht="11.1" hidden="false" customHeight="true" outlineLevel="0" collapsed="false">
      <c r="A60" s="116" t="n">
        <v>-24</v>
      </c>
      <c r="B60" s="272" t="str">
        <f aca="false">IF(E42=D40,D44,IF(E42=D44,D40,0))</f>
        <v>Апулов Арсений</v>
      </c>
      <c r="C60" s="152"/>
      <c r="D60" s="116"/>
      <c r="E60" s="273" t="n">
        <v>32</v>
      </c>
      <c r="F60" s="278" t="s">
        <v>63</v>
      </c>
      <c r="G60" s="152"/>
    </row>
    <row r="61" customFormat="false" ht="11.1" hidden="false" customHeight="true" outlineLevel="0" collapsed="false">
      <c r="A61" s="116"/>
      <c r="B61" s="273" t="n">
        <v>30</v>
      </c>
      <c r="C61" s="274" t="s">
        <v>53</v>
      </c>
      <c r="D61" s="116" t="n">
        <v>-23</v>
      </c>
      <c r="E61" s="276" t="str">
        <f aca="false">IF(D52=C51,C53,IF(D52=C53,C51,0))</f>
        <v>Галиханов Артур</v>
      </c>
      <c r="F61" s="116" t="n">
        <v>-33</v>
      </c>
      <c r="G61" s="272" t="str">
        <f aca="false">IF(G58=F56,F60,IF(G58=F60,F56,0))</f>
        <v>Салахов Данил</v>
      </c>
    </row>
    <row r="62" customFormat="false" ht="11.1" hidden="false" customHeight="true" outlineLevel="0" collapsed="false">
      <c r="A62" s="116" t="n">
        <v>-25</v>
      </c>
      <c r="B62" s="276" t="str">
        <f aca="false">IF(E50=D48,D52,IF(E50=D52,D48,0))</f>
        <v>Ахмаев Вадим</v>
      </c>
      <c r="C62" s="288" t="s">
        <v>162</v>
      </c>
      <c r="D62" s="152"/>
      <c r="E62" s="152"/>
      <c r="F62" s="152"/>
      <c r="G62" s="282" t="s">
        <v>166</v>
      </c>
    </row>
    <row r="63" customFormat="false" ht="11.1" hidden="false" customHeight="true" outlineLevel="0" collapsed="false">
      <c r="A63" s="116"/>
      <c r="B63" s="116" t="n">
        <v>-30</v>
      </c>
      <c r="C63" s="272" t="str">
        <f aca="false">IF(C61=B60,B62,IF(C61=B62,B60,0))</f>
        <v>Апулов Арсений</v>
      </c>
      <c r="D63" s="152"/>
      <c r="E63" s="152"/>
      <c r="F63" s="152"/>
      <c r="G63" s="152"/>
    </row>
    <row r="64" customFormat="false" ht="11.1" hidden="false" customHeight="true" outlineLevel="0" collapsed="false">
      <c r="A64" s="116"/>
      <c r="B64" s="152"/>
      <c r="C64" s="288" t="s">
        <v>163</v>
      </c>
      <c r="D64" s="152"/>
      <c r="E64" s="116" t="n">
        <v>-31</v>
      </c>
      <c r="F64" s="272" t="str">
        <f aca="false">IF(F56=E55,E57,IF(F56=E57,E55,0))</f>
        <v>Шакирьянов Макар</v>
      </c>
      <c r="G64" s="152"/>
    </row>
    <row r="65" customFormat="false" ht="11.1" hidden="false" customHeight="true" outlineLevel="0" collapsed="false">
      <c r="A65" s="116" t="n">
        <v>-16</v>
      </c>
      <c r="B65" s="272" t="n">
        <f aca="false">IF(C39=B38,B40,IF(C39=B40,B38,0))</f>
        <v>0</v>
      </c>
      <c r="C65" s="152"/>
      <c r="D65" s="152"/>
      <c r="E65" s="152"/>
      <c r="F65" s="273" t="n">
        <v>34</v>
      </c>
      <c r="G65" s="280" t="s">
        <v>70</v>
      </c>
    </row>
    <row r="66" customFormat="false" ht="11.1" hidden="false" customHeight="true" outlineLevel="0" collapsed="false">
      <c r="A66" s="116"/>
      <c r="B66" s="273" t="n">
        <v>35</v>
      </c>
      <c r="C66" s="274" t="s">
        <v>78</v>
      </c>
      <c r="D66" s="152"/>
      <c r="E66" s="116" t="n">
        <v>-32</v>
      </c>
      <c r="F66" s="276" t="str">
        <f aca="false">IF(F60=E59,E61,IF(F60=E61,E59,0))</f>
        <v>Султанов Тимур</v>
      </c>
      <c r="G66" s="282" t="s">
        <v>165</v>
      </c>
    </row>
    <row r="67" customFormat="false" ht="11.1" hidden="false" customHeight="true" outlineLevel="0" collapsed="false">
      <c r="A67" s="116" t="n">
        <v>-17</v>
      </c>
      <c r="B67" s="276" t="str">
        <f aca="false">IF(C43=B42,B44,IF(C43=B44,B42,0))</f>
        <v>Гатауллин Родион</v>
      </c>
      <c r="C67" s="277"/>
      <c r="D67" s="283"/>
      <c r="E67" s="116"/>
      <c r="F67" s="116" t="n">
        <v>-34</v>
      </c>
      <c r="G67" s="272" t="str">
        <f aca="false">IF(G65=F64,F66,IF(G65=F66,F64,0))</f>
        <v>Шакирьянов Макар</v>
      </c>
    </row>
    <row r="68" customFormat="false" ht="11.1" hidden="false" customHeight="true" outlineLevel="0" collapsed="false">
      <c r="A68" s="116"/>
      <c r="B68" s="152"/>
      <c r="C68" s="273" t="n">
        <v>37</v>
      </c>
      <c r="D68" s="274" t="s">
        <v>256</v>
      </c>
      <c r="E68" s="116"/>
      <c r="F68" s="152"/>
      <c r="G68" s="282" t="s">
        <v>167</v>
      </c>
    </row>
    <row r="69" customFormat="false" ht="11.1" hidden="false" customHeight="true" outlineLevel="0" collapsed="false">
      <c r="A69" s="116" t="n">
        <v>-18</v>
      </c>
      <c r="B69" s="272" t="str">
        <f aca="false">IF(C47=B46,B48,IF(C47=B48,B46,0))</f>
        <v>Кадников Юрий </v>
      </c>
      <c r="C69" s="277"/>
      <c r="D69" s="289" t="s">
        <v>172</v>
      </c>
      <c r="E69" s="116" t="n">
        <v>-35</v>
      </c>
      <c r="F69" s="272" t="n">
        <f aca="false">IF(C66=B65,B67,IF(C66=B67,B65,0))</f>
        <v>0</v>
      </c>
      <c r="G69" s="152"/>
    </row>
    <row r="70" customFormat="false" ht="11.1" hidden="false" customHeight="true" outlineLevel="0" collapsed="false">
      <c r="A70" s="116"/>
      <c r="B70" s="273" t="n">
        <v>36</v>
      </c>
      <c r="C70" s="278" t="s">
        <v>256</v>
      </c>
      <c r="D70" s="290"/>
      <c r="E70" s="116"/>
      <c r="F70" s="273" t="n">
        <v>38</v>
      </c>
      <c r="G70" s="280" t="s">
        <v>79</v>
      </c>
    </row>
    <row r="71" customFormat="false" ht="11.1" hidden="false" customHeight="true" outlineLevel="0" collapsed="false">
      <c r="A71" s="116" t="n">
        <v>-19</v>
      </c>
      <c r="B71" s="276" t="str">
        <f aca="false">IF(C51=B50,B52,IF(C51=B52,B50,0))</f>
        <v>Амирянов Самат</v>
      </c>
      <c r="C71" s="116" t="n">
        <v>-37</v>
      </c>
      <c r="D71" s="272" t="str">
        <f aca="false">IF(D68=C66,C70,IF(D68=C70,C66,0))</f>
        <v>Гатауллин Родион</v>
      </c>
      <c r="E71" s="116" t="n">
        <v>-36</v>
      </c>
      <c r="F71" s="276" t="str">
        <f aca="false">IF(C70=B69,B71,IF(C70=B71,B69,0))</f>
        <v>Амирянов Самат</v>
      </c>
      <c r="G71" s="282" t="s">
        <v>175</v>
      </c>
    </row>
    <row r="72" customFormat="false" ht="11.1" hidden="false" customHeight="true" outlineLevel="0" collapsed="false">
      <c r="A72" s="152"/>
      <c r="B72" s="152"/>
      <c r="C72" s="152"/>
      <c r="D72" s="288" t="s">
        <v>174</v>
      </c>
      <c r="E72" s="152"/>
      <c r="F72" s="116" t="n">
        <v>-38</v>
      </c>
      <c r="G72" s="272" t="n">
        <f aca="false">IF(G70=F69,F71,IF(G70=F71,F69,0))</f>
        <v>0</v>
      </c>
    </row>
    <row r="73" customFormat="false" ht="11.1" hidden="false" customHeight="true" outlineLevel="0" collapsed="false">
      <c r="A73" s="152"/>
      <c r="B73" s="152"/>
      <c r="C73" s="152"/>
      <c r="D73" s="152"/>
      <c r="E73" s="152"/>
      <c r="F73" s="152"/>
      <c r="G73" s="282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1</v>
      </c>
      <c r="F5" s="40"/>
      <c r="G5" s="40"/>
      <c r="H5" s="41" t="s">
        <v>257</v>
      </c>
      <c r="I5" s="42" t="s">
        <v>151</v>
      </c>
      <c r="J5" s="37"/>
    </row>
    <row r="6" customFormat="false" ht="15.75" hidden="false" customHeight="false" outlineLevel="0" collapsed="false">
      <c r="A6" s="110"/>
      <c r="B6" s="110"/>
      <c r="C6" s="110"/>
      <c r="D6" s="111"/>
      <c r="E6" s="111"/>
      <c r="F6" s="111"/>
      <c r="G6" s="111"/>
      <c r="H6" s="112"/>
      <c r="I6" s="11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7'!F21</f>
        <v>Фоминых Илья</v>
      </c>
      <c r="E8" s="114" t="n">
        <v>4096</v>
      </c>
      <c r="F8" s="50" t="n">
        <v>3000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'7'!F32</f>
        <v>Яппаров Булат</v>
      </c>
      <c r="E9" s="19" t="n">
        <v>3840</v>
      </c>
      <c r="F9" s="50" t="n">
        <v>200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6</v>
      </c>
      <c r="C10" s="48" t="n">
        <v>3</v>
      </c>
      <c r="D10" s="49" t="str">
        <f aca="false">'7'!G44</f>
        <v>Исмайлов Азамат</v>
      </c>
      <c r="E10" s="19" t="n">
        <v>3584</v>
      </c>
      <c r="F10" s="50" t="n">
        <v>1000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15</v>
      </c>
      <c r="C11" s="48" t="n">
        <v>4</v>
      </c>
      <c r="D11" s="49" t="str">
        <f aca="false">'7'!G52</f>
        <v>Семенов Константин</v>
      </c>
      <c r="E11" s="19" t="n">
        <v>3328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19</v>
      </c>
      <c r="C12" s="48" t="n">
        <v>5</v>
      </c>
      <c r="D12" s="49" t="str">
        <f aca="false">'7'!C56</f>
        <v>Аббасов Рустамхон</v>
      </c>
      <c r="E12" s="19" t="n">
        <v>3072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14</v>
      </c>
      <c r="C13" s="48" t="n">
        <v>6</v>
      </c>
      <c r="D13" s="49" t="str">
        <f aca="false">'7'!C58</f>
        <v>Едренкина Анна</v>
      </c>
      <c r="E13" s="19" t="n">
        <v>2816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12</v>
      </c>
      <c r="C14" s="48" t="n">
        <v>7</v>
      </c>
      <c r="D14" s="49" t="str">
        <f aca="false">'7'!C61</f>
        <v>Тимергалиев Эдгар</v>
      </c>
      <c r="E14" s="19" t="n">
        <v>256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11</v>
      </c>
      <c r="C15" s="48" t="n">
        <v>8</v>
      </c>
      <c r="D15" s="49" t="str">
        <f aca="false">'7'!C63</f>
        <v>Фирсов Денис</v>
      </c>
      <c r="E15" s="19" t="n">
        <v>2304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18</v>
      </c>
      <c r="C16" s="48" t="n">
        <v>9</v>
      </c>
      <c r="D16" s="49" t="str">
        <f aca="false">'7'!G58</f>
        <v>Зиннатуллин Ильшат</v>
      </c>
      <c r="E16" s="19" t="n">
        <v>2048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20</v>
      </c>
      <c r="C17" s="48" t="n">
        <v>10</v>
      </c>
      <c r="D17" s="49" t="str">
        <f aca="false">'7'!G61</f>
        <v>Сабирова Полина</v>
      </c>
      <c r="E17" s="19" t="n">
        <v>1792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2</v>
      </c>
      <c r="C18" s="48" t="n">
        <v>11</v>
      </c>
      <c r="D18" s="49" t="str">
        <f aca="false">'7'!G65</f>
        <v>Нестеренко Георгий</v>
      </c>
      <c r="E18" s="19" t="n">
        <v>1536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21</v>
      </c>
      <c r="C19" s="48" t="n">
        <v>12</v>
      </c>
      <c r="D19" s="49" t="str">
        <f aca="false">'7'!G67</f>
        <v>Аюпов Радик</v>
      </c>
      <c r="E19" s="19" t="n">
        <v>128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/>
      <c r="C23" s="48" t="n">
        <v>16</v>
      </c>
      <c r="D23" s="49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8">
      <formula>0</formula>
    </cfRule>
  </conditionalFormatting>
  <conditionalFormatting sqref="B8:B23">
    <cfRule type="cellIs" priority="3" operator="equal" aboveAverage="0" equalAverage="0" bottom="0" percent="0" rank="0" text="" dxfId="39">
      <formula>"_"</formula>
    </cfRule>
  </conditionalFormatting>
  <conditionalFormatting sqref="I3">
    <cfRule type="cellIs" priority="4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" customFormat="true" ht="13.5" hidden="false" customHeight="false" outlineLevel="0" collapsed="false">
      <c r="A1" s="115" t="s">
        <v>196</v>
      </c>
      <c r="B1" s="115"/>
      <c r="C1" s="115"/>
      <c r="D1" s="115"/>
      <c r="E1" s="115"/>
      <c r="F1" s="115"/>
      <c r="G1" s="115"/>
    </row>
    <row r="2" s="1" customFormat="true" ht="13.5" hidden="false" customHeight="false" outlineLevel="0" collapsed="false">
      <c r="A2" s="53" t="s">
        <v>19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5" t="str">
        <f aca="false">с7!A3</f>
        <v>LXVIII Чемпионат Республики Башкортостан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7" t="str">
        <f aca="false">CONCATENATE(с7!A4," ",с7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9" t="n">
        <f aca="false">с7!E5</f>
        <v>45591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16" t="n">
        <v>1</v>
      </c>
      <c r="B6" s="117" t="s">
        <v>13</v>
      </c>
      <c r="C6" s="118"/>
      <c r="D6" s="118"/>
      <c r="E6" s="118"/>
      <c r="F6" s="118"/>
      <c r="G6" s="119"/>
    </row>
    <row r="7" customFormat="false" ht="11.1" hidden="false" customHeight="true" outlineLevel="0" collapsed="false">
      <c r="A7" s="116"/>
      <c r="B7" s="120" t="n">
        <v>1</v>
      </c>
      <c r="C7" s="121" t="s">
        <v>13</v>
      </c>
      <c r="D7" s="118"/>
      <c r="E7" s="118"/>
      <c r="F7" s="118"/>
      <c r="G7" s="119"/>
    </row>
    <row r="8" customFormat="false" ht="11.1" hidden="false" customHeight="true" outlineLevel="0" collapsed="false">
      <c r="A8" s="116" t="n">
        <v>16</v>
      </c>
      <c r="B8" s="122" t="n">
        <v>0</v>
      </c>
      <c r="C8" s="123"/>
      <c r="D8" s="124"/>
      <c r="E8" s="118"/>
      <c r="F8" s="118"/>
      <c r="G8" s="119"/>
    </row>
    <row r="9" customFormat="false" ht="11.1" hidden="false" customHeight="true" outlineLevel="0" collapsed="false">
      <c r="A9" s="116"/>
      <c r="B9" s="125"/>
      <c r="C9" s="126" t="n">
        <v>9</v>
      </c>
      <c r="D9" s="121" t="s">
        <v>13</v>
      </c>
      <c r="E9" s="118"/>
      <c r="F9" s="118"/>
      <c r="G9" s="119"/>
    </row>
    <row r="10" customFormat="false" ht="11.1" hidden="false" customHeight="true" outlineLevel="0" collapsed="false">
      <c r="A10" s="116" t="n">
        <v>9</v>
      </c>
      <c r="B10" s="117" t="s">
        <v>18</v>
      </c>
      <c r="C10" s="126"/>
      <c r="D10" s="123"/>
      <c r="E10" s="124"/>
      <c r="F10" s="118"/>
      <c r="G10" s="119"/>
    </row>
    <row r="11" customFormat="false" ht="11.1" hidden="false" customHeight="true" outlineLevel="0" collapsed="false">
      <c r="A11" s="116"/>
      <c r="B11" s="120" t="n">
        <v>2</v>
      </c>
      <c r="C11" s="127" t="s">
        <v>11</v>
      </c>
      <c r="D11" s="128"/>
      <c r="E11" s="124"/>
      <c r="F11" s="118"/>
      <c r="G11" s="119"/>
    </row>
    <row r="12" customFormat="false" ht="11.1" hidden="false" customHeight="true" outlineLevel="0" collapsed="false">
      <c r="A12" s="116" t="n">
        <v>8</v>
      </c>
      <c r="B12" s="129" t="s">
        <v>11</v>
      </c>
      <c r="C12" s="130"/>
      <c r="D12" s="126"/>
      <c r="E12" s="124"/>
      <c r="F12" s="118"/>
      <c r="G12" s="131"/>
    </row>
    <row r="13" customFormat="false" ht="11.1" hidden="false" customHeight="true" outlineLevel="0" collapsed="false">
      <c r="A13" s="116"/>
      <c r="B13" s="125"/>
      <c r="C13" s="118"/>
      <c r="D13" s="126" t="n">
        <v>13</v>
      </c>
      <c r="E13" s="127" t="s">
        <v>15</v>
      </c>
      <c r="F13" s="124"/>
      <c r="G13" s="131"/>
    </row>
    <row r="14" customFormat="false" ht="11.1" hidden="false" customHeight="true" outlineLevel="0" collapsed="false">
      <c r="A14" s="116" t="n">
        <v>5</v>
      </c>
      <c r="B14" s="117" t="s">
        <v>19</v>
      </c>
      <c r="C14" s="118"/>
      <c r="D14" s="126"/>
      <c r="E14" s="123"/>
      <c r="F14" s="124"/>
      <c r="G14" s="131"/>
    </row>
    <row r="15" customFormat="false" ht="11.1" hidden="false" customHeight="true" outlineLevel="0" collapsed="false">
      <c r="A15" s="116"/>
      <c r="B15" s="120" t="n">
        <v>3</v>
      </c>
      <c r="C15" s="132" t="s">
        <v>19</v>
      </c>
      <c r="D15" s="126"/>
      <c r="E15" s="128"/>
      <c r="F15" s="133"/>
      <c r="G15" s="131"/>
    </row>
    <row r="16" customFormat="false" ht="11.1" hidden="false" customHeight="true" outlineLevel="0" collapsed="false">
      <c r="A16" s="116" t="n">
        <v>12</v>
      </c>
      <c r="B16" s="129" t="s">
        <v>21</v>
      </c>
      <c r="C16" s="123"/>
      <c r="D16" s="128"/>
      <c r="E16" s="128"/>
      <c r="F16" s="124"/>
      <c r="G16" s="131"/>
    </row>
    <row r="17" customFormat="false" ht="11.1" hidden="false" customHeight="true" outlineLevel="0" collapsed="false">
      <c r="A17" s="116"/>
      <c r="B17" s="125"/>
      <c r="C17" s="126" t="n">
        <v>10</v>
      </c>
      <c r="D17" s="127" t="s">
        <v>15</v>
      </c>
      <c r="E17" s="128"/>
      <c r="F17" s="124"/>
      <c r="G17" s="119"/>
    </row>
    <row r="18" customFormat="false" ht="11.1" hidden="false" customHeight="true" outlineLevel="0" collapsed="false">
      <c r="A18" s="116" t="n">
        <v>13</v>
      </c>
      <c r="B18" s="134" t="n">
        <v>0</v>
      </c>
      <c r="C18" s="126"/>
      <c r="D18" s="130"/>
      <c r="E18" s="126"/>
      <c r="F18" s="124"/>
      <c r="G18" s="119"/>
    </row>
    <row r="19" customFormat="false" ht="11.1" hidden="false" customHeight="true" outlineLevel="0" collapsed="false">
      <c r="A19" s="116"/>
      <c r="B19" s="120" t="n">
        <v>4</v>
      </c>
      <c r="C19" s="127" t="s">
        <v>15</v>
      </c>
      <c r="D19" s="124"/>
      <c r="E19" s="126"/>
      <c r="F19" s="124"/>
      <c r="G19" s="119"/>
    </row>
    <row r="20" customFormat="false" ht="11.1" hidden="false" customHeight="true" outlineLevel="0" collapsed="false">
      <c r="A20" s="116" t="n">
        <v>4</v>
      </c>
      <c r="B20" s="129" t="s">
        <v>15</v>
      </c>
      <c r="C20" s="130"/>
      <c r="D20" s="118"/>
      <c r="E20" s="126"/>
      <c r="F20" s="124"/>
      <c r="G20" s="119"/>
    </row>
    <row r="21" customFormat="false" ht="11.1" hidden="false" customHeight="true" outlineLevel="0" collapsed="false">
      <c r="A21" s="116"/>
      <c r="B21" s="125"/>
      <c r="C21" s="118"/>
      <c r="D21" s="118"/>
      <c r="E21" s="126" t="n">
        <v>15</v>
      </c>
      <c r="F21" s="127" t="s">
        <v>15</v>
      </c>
      <c r="G21" s="291"/>
    </row>
    <row r="22" customFormat="false" ht="11.1" hidden="false" customHeight="true" outlineLevel="0" collapsed="false">
      <c r="A22" s="116" t="n">
        <v>3</v>
      </c>
      <c r="B22" s="117" t="s">
        <v>16</v>
      </c>
      <c r="C22" s="118"/>
      <c r="D22" s="118"/>
      <c r="E22" s="126"/>
      <c r="F22" s="136"/>
      <c r="G22" s="137" t="s">
        <v>158</v>
      </c>
    </row>
    <row r="23" customFormat="false" ht="11.1" hidden="false" customHeight="true" outlineLevel="0" collapsed="false">
      <c r="A23" s="116"/>
      <c r="B23" s="120" t="n">
        <v>5</v>
      </c>
      <c r="C23" s="121" t="s">
        <v>16</v>
      </c>
      <c r="D23" s="118"/>
      <c r="E23" s="126"/>
      <c r="F23" s="124"/>
      <c r="G23" s="119"/>
    </row>
    <row r="24" customFormat="false" ht="11.1" hidden="false" customHeight="true" outlineLevel="0" collapsed="false">
      <c r="A24" s="116" t="n">
        <v>14</v>
      </c>
      <c r="B24" s="122" t="n">
        <v>0</v>
      </c>
      <c r="C24" s="123"/>
      <c r="D24" s="124"/>
      <c r="E24" s="126"/>
      <c r="F24" s="124"/>
      <c r="G24" s="119"/>
    </row>
    <row r="25" customFormat="false" ht="11.1" hidden="false" customHeight="true" outlineLevel="0" collapsed="false">
      <c r="A25" s="116"/>
      <c r="B25" s="125"/>
      <c r="C25" s="126" t="n">
        <v>11</v>
      </c>
      <c r="D25" s="127" t="s">
        <v>14</v>
      </c>
      <c r="E25" s="128"/>
      <c r="F25" s="124"/>
      <c r="G25" s="119"/>
    </row>
    <row r="26" customFormat="false" ht="11.1" hidden="false" customHeight="true" outlineLevel="0" collapsed="false">
      <c r="A26" s="116" t="n">
        <v>11</v>
      </c>
      <c r="B26" s="117" t="s">
        <v>22</v>
      </c>
      <c r="C26" s="126"/>
      <c r="D26" s="123"/>
      <c r="E26" s="128"/>
      <c r="F26" s="124"/>
      <c r="G26" s="119"/>
    </row>
    <row r="27" customFormat="false" ht="11.1" hidden="false" customHeight="true" outlineLevel="0" collapsed="false">
      <c r="A27" s="116"/>
      <c r="B27" s="120" t="n">
        <v>6</v>
      </c>
      <c r="C27" s="127" t="s">
        <v>14</v>
      </c>
      <c r="D27" s="128"/>
      <c r="E27" s="128"/>
      <c r="F27" s="124"/>
      <c r="G27" s="119"/>
    </row>
    <row r="28" customFormat="false" ht="11.1" hidden="false" customHeight="true" outlineLevel="0" collapsed="false">
      <c r="A28" s="116" t="n">
        <v>6</v>
      </c>
      <c r="B28" s="129" t="s">
        <v>14</v>
      </c>
      <c r="C28" s="130"/>
      <c r="D28" s="126"/>
      <c r="E28" s="128"/>
      <c r="F28" s="124"/>
      <c r="G28" s="119"/>
    </row>
    <row r="29" customFormat="false" ht="11.1" hidden="false" customHeight="true" outlineLevel="0" collapsed="false">
      <c r="A29" s="116"/>
      <c r="B29" s="125"/>
      <c r="C29" s="118"/>
      <c r="D29" s="126" t="n">
        <v>14</v>
      </c>
      <c r="E29" s="121" t="s">
        <v>12</v>
      </c>
      <c r="F29" s="118"/>
      <c r="G29" s="119"/>
    </row>
    <row r="30" customFormat="false" ht="11.1" hidden="false" customHeight="true" outlineLevel="0" collapsed="false">
      <c r="A30" s="116" t="n">
        <v>7</v>
      </c>
      <c r="B30" s="117" t="s">
        <v>12</v>
      </c>
      <c r="C30" s="118"/>
      <c r="D30" s="126"/>
      <c r="E30" s="130"/>
      <c r="F30" s="118"/>
      <c r="G30" s="119"/>
    </row>
    <row r="31" customFormat="false" ht="11.1" hidden="false" customHeight="true" outlineLevel="0" collapsed="false">
      <c r="A31" s="116"/>
      <c r="B31" s="120" t="n">
        <v>7</v>
      </c>
      <c r="C31" s="121" t="s">
        <v>12</v>
      </c>
      <c r="D31" s="126"/>
      <c r="E31" s="124"/>
      <c r="F31" s="118"/>
      <c r="G31" s="119"/>
    </row>
    <row r="32" customFormat="false" ht="11.1" hidden="false" customHeight="true" outlineLevel="0" collapsed="false">
      <c r="A32" s="116" t="n">
        <v>10</v>
      </c>
      <c r="B32" s="129" t="s">
        <v>20</v>
      </c>
      <c r="C32" s="123"/>
      <c r="D32" s="128"/>
      <c r="E32" s="124" t="n">
        <v>-15</v>
      </c>
      <c r="F32" s="117" t="str">
        <f aca="false">IF(F21=E13,E29,IF(F21=E29,E13,0))</f>
        <v>Яппаров Булат</v>
      </c>
      <c r="G32" s="138"/>
    </row>
    <row r="33" customFormat="false" ht="11.1" hidden="false" customHeight="true" outlineLevel="0" collapsed="false">
      <c r="A33" s="116"/>
      <c r="B33" s="125"/>
      <c r="C33" s="126" t="n">
        <v>12</v>
      </c>
      <c r="D33" s="121" t="s">
        <v>12</v>
      </c>
      <c r="E33" s="118"/>
      <c r="F33" s="139"/>
      <c r="G33" s="137" t="s">
        <v>159</v>
      </c>
    </row>
    <row r="34" customFormat="false" ht="11.1" hidden="false" customHeight="true" outlineLevel="0" collapsed="false">
      <c r="A34" s="116" t="n">
        <v>15</v>
      </c>
      <c r="B34" s="134" t="n">
        <v>0</v>
      </c>
      <c r="C34" s="126"/>
      <c r="D34" s="130"/>
      <c r="E34" s="118"/>
      <c r="F34" s="118"/>
      <c r="G34" s="119"/>
    </row>
    <row r="35" customFormat="false" ht="11.1" hidden="false" customHeight="true" outlineLevel="0" collapsed="false">
      <c r="A35" s="116"/>
      <c r="B35" s="120" t="n">
        <v>8</v>
      </c>
      <c r="C35" s="127" t="s">
        <v>17</v>
      </c>
      <c r="D35" s="124"/>
      <c r="E35" s="118"/>
      <c r="F35" s="118"/>
      <c r="G35" s="119"/>
    </row>
    <row r="36" customFormat="false" ht="11.1" hidden="false" customHeight="true" outlineLevel="0" collapsed="false">
      <c r="A36" s="116" t="n">
        <v>2</v>
      </c>
      <c r="B36" s="129" t="s">
        <v>17</v>
      </c>
      <c r="C36" s="130"/>
      <c r="D36" s="118"/>
      <c r="E36" s="118"/>
      <c r="F36" s="118"/>
      <c r="G36" s="119"/>
    </row>
    <row r="37" customFormat="false" ht="11.1" hidden="false" customHeight="true" outlineLevel="0" collapsed="false">
      <c r="A37" s="116"/>
      <c r="B37" s="125"/>
      <c r="C37" s="118"/>
      <c r="D37" s="118"/>
      <c r="E37" s="118"/>
      <c r="F37" s="118"/>
      <c r="G37" s="119"/>
    </row>
    <row r="38" customFormat="false" ht="11.1" hidden="false" customHeight="true" outlineLevel="0" collapsed="false">
      <c r="A38" s="116" t="n">
        <v>-1</v>
      </c>
      <c r="B38" s="134" t="n">
        <f aca="false">IF(C7=B6,B8,IF(C7=B8,B6,0))</f>
        <v>0</v>
      </c>
      <c r="C38" s="118"/>
      <c r="D38" s="118" t="n">
        <v>-13</v>
      </c>
      <c r="E38" s="117" t="str">
        <f aca="false">IF(E13=D9,D17,IF(E13=D17,D9,0))</f>
        <v>Семенов Константин</v>
      </c>
      <c r="F38" s="118"/>
      <c r="G38" s="119"/>
    </row>
    <row r="39" customFormat="false" ht="11.1" hidden="false" customHeight="true" outlineLevel="0" collapsed="false">
      <c r="A39" s="116"/>
      <c r="B39" s="120" t="n">
        <v>16</v>
      </c>
      <c r="C39" s="121" t="s">
        <v>18</v>
      </c>
      <c r="D39" s="118"/>
      <c r="E39" s="120"/>
      <c r="F39" s="124"/>
      <c r="G39" s="119"/>
    </row>
    <row r="40" customFormat="false" ht="11.1" hidden="false" customHeight="true" outlineLevel="0" collapsed="false">
      <c r="A40" s="116" t="n">
        <v>-2</v>
      </c>
      <c r="B40" s="129" t="str">
        <f aca="false">IF(C11=B10,B12,IF(C11=B12,B10,0))</f>
        <v>Сабирова Полина</v>
      </c>
      <c r="C40" s="123" t="n">
        <v>20</v>
      </c>
      <c r="D40" s="121" t="s">
        <v>17</v>
      </c>
      <c r="E40" s="126" t="n">
        <v>26</v>
      </c>
      <c r="F40" s="121" t="s">
        <v>13</v>
      </c>
      <c r="G40" s="119"/>
    </row>
    <row r="41" customFormat="false" ht="11.1" hidden="false" customHeight="true" outlineLevel="0" collapsed="false">
      <c r="A41" s="116"/>
      <c r="B41" s="125" t="n">
        <v>-12</v>
      </c>
      <c r="C41" s="129" t="str">
        <f aca="false">IF(D33=C31,C35,IF(D33=C35,C31,0))</f>
        <v>Аббасов Рустамхон</v>
      </c>
      <c r="D41" s="123"/>
      <c r="E41" s="128"/>
      <c r="F41" s="123"/>
      <c r="G41" s="140"/>
    </row>
    <row r="42" customFormat="false" ht="11.1" hidden="false" customHeight="true" outlineLevel="0" collapsed="false">
      <c r="A42" s="116" t="n">
        <v>-3</v>
      </c>
      <c r="B42" s="117" t="str">
        <f aca="false">IF(C15=B14,B16,IF(C15=B16,B14,0))</f>
        <v>Нестеренко Георгий</v>
      </c>
      <c r="C42" s="125"/>
      <c r="D42" s="126" t="n">
        <v>24</v>
      </c>
      <c r="E42" s="121" t="s">
        <v>17</v>
      </c>
      <c r="F42" s="126"/>
      <c r="G42" s="140"/>
    </row>
    <row r="43" customFormat="false" ht="11.1" hidden="false" customHeight="true" outlineLevel="0" collapsed="false">
      <c r="A43" s="116"/>
      <c r="B43" s="120" t="n">
        <v>17</v>
      </c>
      <c r="C43" s="121" t="s">
        <v>21</v>
      </c>
      <c r="D43" s="126"/>
      <c r="E43" s="130"/>
      <c r="F43" s="126"/>
      <c r="G43" s="140"/>
    </row>
    <row r="44" customFormat="false" ht="11.1" hidden="false" customHeight="true" outlineLevel="0" collapsed="false">
      <c r="A44" s="116" t="n">
        <v>-4</v>
      </c>
      <c r="B44" s="122" t="n">
        <f aca="false">IF(C19=B18,B20,IF(C19=B20,B18,0))</f>
        <v>0</v>
      </c>
      <c r="C44" s="123" t="n">
        <v>21</v>
      </c>
      <c r="D44" s="127" t="s">
        <v>16</v>
      </c>
      <c r="E44" s="124"/>
      <c r="F44" s="126" t="n">
        <v>28</v>
      </c>
      <c r="G44" s="127" t="s">
        <v>11</v>
      </c>
    </row>
    <row r="45" customFormat="false" ht="11.1" hidden="false" customHeight="true" outlineLevel="0" collapsed="false">
      <c r="A45" s="116"/>
      <c r="B45" s="125" t="n">
        <v>-11</v>
      </c>
      <c r="C45" s="129" t="str">
        <f aca="false">IF(D25=C23,C27,IF(D25=C27,C23,0))</f>
        <v>Фирсов Денис</v>
      </c>
      <c r="D45" s="130"/>
      <c r="E45" s="118"/>
      <c r="F45" s="126"/>
      <c r="G45" s="142" t="s">
        <v>170</v>
      </c>
    </row>
    <row r="46" customFormat="false" ht="11.1" hidden="false" customHeight="true" outlineLevel="0" collapsed="false">
      <c r="A46" s="116" t="n">
        <v>-5</v>
      </c>
      <c r="B46" s="134" t="n">
        <f aca="false">IF(C23=B22,B24,IF(C23=B24,B22,0))</f>
        <v>0</v>
      </c>
      <c r="C46" s="125"/>
      <c r="D46" s="118" t="n">
        <v>-14</v>
      </c>
      <c r="E46" s="117" t="str">
        <f aca="false">IF(E29=D25,D33,IF(E29=D33,D25,0))</f>
        <v>Едренкина Анна</v>
      </c>
      <c r="F46" s="126"/>
      <c r="G46" s="140"/>
    </row>
    <row r="47" customFormat="false" ht="11.1" hidden="false" customHeight="true" outlineLevel="0" collapsed="false">
      <c r="A47" s="116"/>
      <c r="B47" s="120" t="n">
        <v>18</v>
      </c>
      <c r="C47" s="121" t="s">
        <v>22</v>
      </c>
      <c r="D47" s="118"/>
      <c r="E47" s="143"/>
      <c r="F47" s="128"/>
      <c r="G47" s="140"/>
    </row>
    <row r="48" customFormat="false" ht="11.1" hidden="false" customHeight="true" outlineLevel="0" collapsed="false">
      <c r="A48" s="116" t="n">
        <v>-6</v>
      </c>
      <c r="B48" s="129" t="str">
        <f aca="false">IF(C27=B26,B28,IF(C27=B28,B26,0))</f>
        <v>Аюпов Радик</v>
      </c>
      <c r="C48" s="123" t="n">
        <v>22</v>
      </c>
      <c r="D48" s="121" t="s">
        <v>19</v>
      </c>
      <c r="E48" s="126" t="n">
        <v>27</v>
      </c>
      <c r="F48" s="127" t="s">
        <v>11</v>
      </c>
      <c r="G48" s="140"/>
    </row>
    <row r="49" customFormat="false" ht="11.1" hidden="false" customHeight="true" outlineLevel="0" collapsed="false">
      <c r="A49" s="116"/>
      <c r="B49" s="125" t="n">
        <v>-10</v>
      </c>
      <c r="C49" s="129" t="str">
        <f aca="false">IF(D17=C15,C19,IF(D17=C19,C15,0))</f>
        <v>Тимергалиев Эдгар</v>
      </c>
      <c r="D49" s="123"/>
      <c r="E49" s="128"/>
      <c r="F49" s="130"/>
      <c r="G49" s="119"/>
    </row>
    <row r="50" customFormat="false" ht="11.1" hidden="false" customHeight="true" outlineLevel="0" collapsed="false">
      <c r="A50" s="116" t="n">
        <v>-7</v>
      </c>
      <c r="B50" s="117" t="str">
        <f aca="false">IF(C31=B30,B32,IF(C31=B32,B30,0))</f>
        <v>Зиннатуллин Ильшат</v>
      </c>
      <c r="C50" s="125"/>
      <c r="D50" s="126" t="n">
        <v>25</v>
      </c>
      <c r="E50" s="127" t="s">
        <v>11</v>
      </c>
      <c r="F50" s="124"/>
      <c r="G50" s="119"/>
    </row>
    <row r="51" customFormat="false" ht="11.1" hidden="false" customHeight="true" outlineLevel="0" collapsed="false">
      <c r="A51" s="116"/>
      <c r="B51" s="120" t="n">
        <v>19</v>
      </c>
      <c r="C51" s="121" t="s">
        <v>20</v>
      </c>
      <c r="D51" s="126"/>
      <c r="E51" s="130"/>
      <c r="F51" s="118"/>
      <c r="G51" s="119"/>
    </row>
    <row r="52" customFormat="false" ht="11.1" hidden="false" customHeight="true" outlineLevel="0" collapsed="false">
      <c r="A52" s="116" t="n">
        <v>-8</v>
      </c>
      <c r="B52" s="122" t="n">
        <f aca="false">IF(C35=B34,B36,IF(C35=B36,B34,0))</f>
        <v>0</v>
      </c>
      <c r="C52" s="123" t="n">
        <v>23</v>
      </c>
      <c r="D52" s="127" t="s">
        <v>11</v>
      </c>
      <c r="E52" s="124"/>
      <c r="F52" s="118" t="n">
        <v>-28</v>
      </c>
      <c r="G52" s="144" t="str">
        <f aca="false">IF(G44=F40,F48,IF(G44=F48,F40,0))</f>
        <v>Семенов Константин</v>
      </c>
    </row>
    <row r="53" customFormat="false" ht="11.1" hidden="false" customHeight="true" outlineLevel="0" collapsed="false">
      <c r="A53" s="116"/>
      <c r="B53" s="125" t="n">
        <v>-9</v>
      </c>
      <c r="C53" s="129" t="str">
        <f aca="false">IF(D9=C7,C11,IF(D9=C11,C7,0))</f>
        <v>Исмайлов Азамат</v>
      </c>
      <c r="D53" s="130"/>
      <c r="E53" s="118"/>
      <c r="F53" s="118"/>
      <c r="G53" s="137" t="s">
        <v>171</v>
      </c>
    </row>
    <row r="54" customFormat="false" ht="11.1" hidden="false" customHeight="true" outlineLevel="0" collapsed="false">
      <c r="A54" s="116"/>
      <c r="B54" s="118"/>
      <c r="C54" s="125"/>
      <c r="D54" s="118"/>
      <c r="E54" s="118"/>
      <c r="F54" s="118"/>
      <c r="G54" s="119"/>
    </row>
    <row r="55" customFormat="false" ht="11.1" hidden="false" customHeight="true" outlineLevel="0" collapsed="false">
      <c r="A55" s="116" t="n">
        <v>-26</v>
      </c>
      <c r="B55" s="117" t="str">
        <f aca="false">IF(F40=E38,E42,IF(F40=E42,E38,0))</f>
        <v>Аббасов Рустамхон</v>
      </c>
      <c r="C55" s="118"/>
      <c r="D55" s="118" t="n">
        <v>-20</v>
      </c>
      <c r="E55" s="117" t="str">
        <f aca="false">IF(D40=C39,C41,IF(D40=C41,C39,0))</f>
        <v>Сабирова Полина</v>
      </c>
      <c r="F55" s="118"/>
      <c r="G55" s="119"/>
    </row>
    <row r="56" customFormat="false" ht="11.1" hidden="false" customHeight="true" outlineLevel="0" collapsed="false">
      <c r="A56" s="116"/>
      <c r="B56" s="120" t="n">
        <v>29</v>
      </c>
      <c r="C56" s="121" t="s">
        <v>17</v>
      </c>
      <c r="D56" s="118"/>
      <c r="E56" s="120" t="n">
        <v>31</v>
      </c>
      <c r="F56" s="121" t="s">
        <v>18</v>
      </c>
      <c r="G56" s="119"/>
    </row>
    <row r="57" customFormat="false" ht="11.1" hidden="false" customHeight="true" outlineLevel="0" collapsed="false">
      <c r="A57" s="116" t="n">
        <v>-27</v>
      </c>
      <c r="B57" s="129" t="str">
        <f aca="false">IF(F48=E46,E50,IF(F48=E50,E46,0))</f>
        <v>Едренкина Анна</v>
      </c>
      <c r="C57" s="145" t="s">
        <v>160</v>
      </c>
      <c r="D57" s="118" t="n">
        <v>-21</v>
      </c>
      <c r="E57" s="129" t="str">
        <f aca="false">IF(D44=C43,C45,IF(D44=C45,C43,0))</f>
        <v>Нестеренко Георгий</v>
      </c>
      <c r="F57" s="123"/>
      <c r="G57" s="140"/>
    </row>
    <row r="58" customFormat="false" ht="11.1" hidden="false" customHeight="true" outlineLevel="0" collapsed="false">
      <c r="A58" s="116"/>
      <c r="B58" s="125" t="n">
        <v>-29</v>
      </c>
      <c r="C58" s="117" t="str">
        <f aca="false">IF(C56=B55,B57,IF(C56=B57,B55,0))</f>
        <v>Едренкина Анна</v>
      </c>
      <c r="D58" s="118"/>
      <c r="E58" s="125"/>
      <c r="F58" s="126" t="n">
        <v>33</v>
      </c>
      <c r="G58" s="127" t="s">
        <v>20</v>
      </c>
    </row>
    <row r="59" customFormat="false" ht="11.1" hidden="false" customHeight="true" outlineLevel="0" collapsed="false">
      <c r="A59" s="116"/>
      <c r="B59" s="118"/>
      <c r="C59" s="147" t="s">
        <v>161</v>
      </c>
      <c r="D59" s="118" t="n">
        <v>-22</v>
      </c>
      <c r="E59" s="117" t="str">
        <f aca="false">IF(D48=C47,C49,IF(D48=C49,C47,0))</f>
        <v>Аюпов Радик</v>
      </c>
      <c r="F59" s="126"/>
      <c r="G59" s="142" t="s">
        <v>164</v>
      </c>
    </row>
    <row r="60" customFormat="false" ht="11.1" hidden="false" customHeight="true" outlineLevel="0" collapsed="false">
      <c r="A60" s="116" t="n">
        <v>-24</v>
      </c>
      <c r="B60" s="117" t="str">
        <f aca="false">IF(E42=D40,D44,IF(E42=D44,D40,0))</f>
        <v>Фирсов Денис</v>
      </c>
      <c r="C60" s="118"/>
      <c r="D60" s="118"/>
      <c r="E60" s="120" t="n">
        <v>32</v>
      </c>
      <c r="F60" s="127" t="s">
        <v>20</v>
      </c>
      <c r="G60" s="140"/>
    </row>
    <row r="61" customFormat="false" ht="11.1" hidden="false" customHeight="true" outlineLevel="0" collapsed="false">
      <c r="A61" s="116"/>
      <c r="B61" s="120" t="n">
        <v>30</v>
      </c>
      <c r="C61" s="121" t="s">
        <v>19</v>
      </c>
      <c r="D61" s="118" t="n">
        <v>-23</v>
      </c>
      <c r="E61" s="129" t="str">
        <f aca="false">IF(D52=C51,C53,IF(D52=C53,C51,0))</f>
        <v>Зиннатуллин Ильшат</v>
      </c>
      <c r="F61" s="130" t="n">
        <v>-33</v>
      </c>
      <c r="G61" s="144" t="str">
        <f aca="false">IF(G58=F56,F60,IF(G58=F60,F56,0))</f>
        <v>Сабирова Полина</v>
      </c>
    </row>
    <row r="62" customFormat="false" ht="11.1" hidden="false" customHeight="true" outlineLevel="0" collapsed="false">
      <c r="A62" s="116" t="n">
        <v>-25</v>
      </c>
      <c r="B62" s="129" t="str">
        <f aca="false">IF(E50=D48,D52,IF(E50=D52,D48,0))</f>
        <v>Тимергалиев Эдгар</v>
      </c>
      <c r="C62" s="145" t="s">
        <v>162</v>
      </c>
      <c r="D62" s="118"/>
      <c r="E62" s="125"/>
      <c r="F62" s="118"/>
      <c r="G62" s="137" t="s">
        <v>166</v>
      </c>
    </row>
    <row r="63" customFormat="false" ht="11.1" hidden="false" customHeight="true" outlineLevel="0" collapsed="false">
      <c r="A63" s="116"/>
      <c r="B63" s="125" t="n">
        <v>-30</v>
      </c>
      <c r="C63" s="117" t="str">
        <f aca="false">IF(C61=B60,B62,IF(C61=B62,B60,0))</f>
        <v>Фирсов Денис</v>
      </c>
      <c r="D63" s="118"/>
      <c r="E63" s="118"/>
      <c r="F63" s="118"/>
      <c r="G63" s="119"/>
    </row>
    <row r="64" customFormat="false" ht="11.1" hidden="false" customHeight="true" outlineLevel="0" collapsed="false">
      <c r="A64" s="116"/>
      <c r="B64" s="118"/>
      <c r="C64" s="147" t="s">
        <v>163</v>
      </c>
      <c r="D64" s="118"/>
      <c r="E64" s="118" t="n">
        <v>-31</v>
      </c>
      <c r="F64" s="117" t="str">
        <f aca="false">IF(F56=E55,E57,IF(F56=E57,E55,0))</f>
        <v>Нестеренко Георгий</v>
      </c>
      <c r="G64" s="119"/>
    </row>
    <row r="65" customFormat="false" ht="11.1" hidden="false" customHeight="true" outlineLevel="0" collapsed="false">
      <c r="A65" s="116" t="n">
        <v>-16</v>
      </c>
      <c r="B65" s="134" t="n">
        <f aca="false">IF(C39=B38,B40,IF(C39=B40,B38,0))</f>
        <v>0</v>
      </c>
      <c r="C65" s="118"/>
      <c r="D65" s="118"/>
      <c r="E65" s="118"/>
      <c r="F65" s="120" t="n">
        <v>34</v>
      </c>
      <c r="G65" s="146" t="s">
        <v>21</v>
      </c>
    </row>
    <row r="66" customFormat="false" ht="11.1" hidden="false" customHeight="true" outlineLevel="0" collapsed="false">
      <c r="A66" s="116"/>
      <c r="B66" s="120" t="n">
        <v>35</v>
      </c>
      <c r="C66" s="141"/>
      <c r="D66" s="118"/>
      <c r="E66" s="118" t="n">
        <v>-32</v>
      </c>
      <c r="F66" s="129" t="str">
        <f aca="false">IF(F60=E59,E61,IF(F60=E61,E59,0))</f>
        <v>Аюпов Радик</v>
      </c>
      <c r="G66" s="142" t="s">
        <v>165</v>
      </c>
    </row>
    <row r="67" customFormat="false" ht="11.1" hidden="false" customHeight="true" outlineLevel="0" collapsed="false">
      <c r="A67" s="116" t="n">
        <v>-17</v>
      </c>
      <c r="B67" s="122" t="n">
        <f aca="false">IF(C43=B42,B44,IF(C43=B44,B42,0))</f>
        <v>0</v>
      </c>
      <c r="C67" s="123"/>
      <c r="D67" s="124"/>
      <c r="E67" s="118"/>
      <c r="F67" s="125" t="n">
        <v>-34</v>
      </c>
      <c r="G67" s="144" t="str">
        <f aca="false">IF(G65=F64,F66,IF(G65=F66,F64,0))</f>
        <v>Аюпов Радик</v>
      </c>
    </row>
    <row r="68" customFormat="false" ht="11.1" hidden="false" customHeight="true" outlineLevel="0" collapsed="false">
      <c r="A68" s="116"/>
      <c r="B68" s="125"/>
      <c r="C68" s="126" t="n">
        <v>37</v>
      </c>
      <c r="D68" s="141"/>
      <c r="E68" s="118"/>
      <c r="F68" s="118"/>
      <c r="G68" s="137" t="s">
        <v>167</v>
      </c>
    </row>
    <row r="69" customFormat="false" ht="11.1" hidden="false" customHeight="true" outlineLevel="0" collapsed="false">
      <c r="A69" s="116" t="n">
        <v>-18</v>
      </c>
      <c r="B69" s="134" t="n">
        <f aca="false">IF(C47=B46,B48,IF(C47=B48,B46,0))</f>
        <v>0</v>
      </c>
      <c r="C69" s="126"/>
      <c r="D69" s="145" t="s">
        <v>172</v>
      </c>
      <c r="E69" s="118" t="n">
        <v>-35</v>
      </c>
      <c r="F69" s="134" t="n">
        <f aca="false">IF(C66=B65,B67,IF(C66=B67,B65,0))</f>
        <v>0</v>
      </c>
      <c r="G69" s="119"/>
    </row>
    <row r="70" customFormat="false" ht="11.1" hidden="false" customHeight="true" outlineLevel="0" collapsed="false">
      <c r="A70" s="116"/>
      <c r="B70" s="120" t="n">
        <v>36</v>
      </c>
      <c r="C70" s="148"/>
      <c r="D70" s="151"/>
      <c r="E70" s="118"/>
      <c r="F70" s="120" t="n">
        <v>38</v>
      </c>
      <c r="G70" s="150"/>
    </row>
    <row r="71" customFormat="false" ht="11.1" hidden="false" customHeight="true" outlineLevel="0" collapsed="false">
      <c r="A71" s="116" t="n">
        <v>-19</v>
      </c>
      <c r="B71" s="122" t="n">
        <f aca="false">IF(C51=B50,B52,IF(C51=B52,B50,0))</f>
        <v>0</v>
      </c>
      <c r="C71" s="130" t="n">
        <v>-37</v>
      </c>
      <c r="D71" s="134" t="n">
        <f aca="false">IF(D68=C66,C70,IF(D68=C70,C66,0))</f>
        <v>0</v>
      </c>
      <c r="E71" s="118" t="n">
        <v>-36</v>
      </c>
      <c r="F71" s="122" t="n">
        <f aca="false">IF(C70=B69,B71,IF(C70=B71,B69,0))</f>
        <v>0</v>
      </c>
      <c r="G71" s="142" t="s">
        <v>175</v>
      </c>
    </row>
    <row r="72" customFormat="false" ht="11.1" hidden="false" customHeight="true" outlineLevel="0" collapsed="false">
      <c r="A72" s="152"/>
      <c r="B72" s="125"/>
      <c r="C72" s="118"/>
      <c r="D72" s="147" t="s">
        <v>174</v>
      </c>
      <c r="E72" s="118"/>
      <c r="F72" s="125" t="n">
        <v>-38</v>
      </c>
      <c r="G72" s="149" t="n">
        <f aca="false">IF(G70=F69,F71,IF(G70=F71,F69,0))</f>
        <v>0</v>
      </c>
    </row>
    <row r="73" customFormat="false" ht="11.1" hidden="false" customHeight="true" outlineLevel="0" collapsed="false">
      <c r="A73" s="152"/>
      <c r="B73" s="153"/>
      <c r="C73" s="153"/>
      <c r="D73" s="153"/>
      <c r="E73" s="153"/>
      <c r="F73" s="153"/>
      <c r="G73" s="154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1</v>
      </c>
      <c r="F5" s="40"/>
      <c r="G5" s="40"/>
      <c r="H5" s="41" t="s">
        <v>258</v>
      </c>
      <c r="I5" s="42" t="s">
        <v>151</v>
      </c>
      <c r="J5" s="37"/>
    </row>
    <row r="6" customFormat="false" ht="15.75" hidden="false" customHeight="false" outlineLevel="0" collapsed="false">
      <c r="A6" s="110"/>
      <c r="B6" s="110"/>
      <c r="C6" s="110"/>
      <c r="D6" s="111"/>
      <c r="E6" s="111"/>
      <c r="F6" s="111"/>
      <c r="G6" s="111"/>
      <c r="H6" s="112"/>
      <c r="I6" s="11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4</v>
      </c>
      <c r="C8" s="48" t="n">
        <v>1</v>
      </c>
      <c r="D8" s="49" t="str">
        <f aca="false">'6'!F21</f>
        <v>Едренкина Анна</v>
      </c>
      <c r="E8" s="11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18</v>
      </c>
      <c r="C9" s="48" t="n">
        <v>2</v>
      </c>
      <c r="D9" s="49" t="str">
        <f aca="false">'6'!F32</f>
        <v>Сабирова Полина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20</v>
      </c>
      <c r="C10" s="48" t="n">
        <v>3</v>
      </c>
      <c r="D10" s="49" t="str">
        <f aca="false">'6'!G44</f>
        <v>Зиннатуллин Ильшат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2</v>
      </c>
      <c r="C11" s="48" t="n">
        <v>4</v>
      </c>
      <c r="D11" s="49" t="str">
        <f aca="false">'6'!G52</f>
        <v>Аюпов Радик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47</v>
      </c>
      <c r="C12" s="48" t="n">
        <v>5</v>
      </c>
      <c r="D12" s="49" t="str">
        <f aca="false">'6'!C56</f>
        <v>Искаков Салават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1</v>
      </c>
      <c r="C13" s="48" t="n">
        <v>6</v>
      </c>
      <c r="D13" s="49" t="str">
        <f aca="false">'6'!C58</f>
        <v>Нургалиев Фидан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54</v>
      </c>
      <c r="C14" s="48" t="n">
        <v>7</v>
      </c>
      <c r="D14" s="49" t="str">
        <f aca="false">'6'!C61</f>
        <v>Вежнин Валерий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61</v>
      </c>
      <c r="C15" s="48" t="n">
        <v>8</v>
      </c>
      <c r="D15" s="49" t="str">
        <f aca="false">'6'!C63</f>
        <v>Жеребов Алексей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41</v>
      </c>
      <c r="C16" s="48" t="n">
        <v>9</v>
      </c>
      <c r="D16" s="49" t="str">
        <f aca="false">'6'!G58</f>
        <v>Кочетыгов Алексей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46</v>
      </c>
      <c r="C17" s="48" t="n">
        <v>10</v>
      </c>
      <c r="D17" s="49" t="str">
        <f aca="false">'6'!G61</f>
        <v>Грошев Юрий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26</v>
      </c>
      <c r="C18" s="48" t="n">
        <v>11</v>
      </c>
      <c r="D18" s="49" t="str">
        <f aca="false">'6'!G65</f>
        <v>Нестеренко Георгий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'6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'6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/>
      <c r="C23" s="48" t="n">
        <v>16</v>
      </c>
      <c r="D23" s="49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2">
      <formula>0</formula>
    </cfRule>
  </conditionalFormatting>
  <conditionalFormatting sqref="B8:B23">
    <cfRule type="cellIs" priority="3" operator="equal" aboveAverage="0" equalAverage="0" bottom="0" percent="0" rank="0" text="" dxfId="43">
      <formula>"_"</formula>
    </cfRule>
  </conditionalFormatting>
  <conditionalFormatting sqref="I3">
    <cfRule type="cellIs" priority="4" operator="equal" aboveAverage="0" equalAverage="0" bottom="0" percent="0" rank="0" text="" dxfId="4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" customFormat="true" ht="13.5" hidden="false" customHeight="false" outlineLevel="0" collapsed="false">
      <c r="A1" s="115" t="s">
        <v>196</v>
      </c>
      <c r="B1" s="115"/>
      <c r="C1" s="115"/>
      <c r="D1" s="115"/>
      <c r="E1" s="115"/>
      <c r="F1" s="115"/>
      <c r="G1" s="115"/>
    </row>
    <row r="2" s="1" customFormat="true" ht="13.5" hidden="false" customHeight="false" outlineLevel="0" collapsed="false">
      <c r="A2" s="53" t="s">
        <v>19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5" t="str">
        <f aca="false">с6!A3</f>
        <v>LXVIII Чемпионат Республики Башкортостан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7" t="str">
        <f aca="false">CONCATENATE(с6!A4," ",с6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9" t="n">
        <f aca="false">с6!E5</f>
        <v>45591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16" t="n">
        <v>1</v>
      </c>
      <c r="B6" s="117" t="s">
        <v>14</v>
      </c>
      <c r="C6" s="118"/>
      <c r="D6" s="118"/>
      <c r="E6" s="118"/>
      <c r="F6" s="118"/>
      <c r="G6" s="119"/>
    </row>
    <row r="7" customFormat="false" ht="11.1" hidden="false" customHeight="true" outlineLevel="0" collapsed="false">
      <c r="A7" s="116"/>
      <c r="B7" s="120" t="n">
        <v>1</v>
      </c>
      <c r="C7" s="121" t="s">
        <v>14</v>
      </c>
      <c r="D7" s="118"/>
      <c r="E7" s="118"/>
      <c r="F7" s="118"/>
      <c r="G7" s="119"/>
    </row>
    <row r="8" customFormat="false" ht="11.1" hidden="false" customHeight="true" outlineLevel="0" collapsed="false">
      <c r="A8" s="116" t="n">
        <v>16</v>
      </c>
      <c r="B8" s="122" t="n">
        <v>0</v>
      </c>
      <c r="C8" s="123"/>
      <c r="D8" s="124"/>
      <c r="E8" s="118"/>
      <c r="F8" s="118"/>
      <c r="G8" s="119"/>
    </row>
    <row r="9" customFormat="false" ht="11.1" hidden="false" customHeight="true" outlineLevel="0" collapsed="false">
      <c r="A9" s="116"/>
      <c r="B9" s="125"/>
      <c r="C9" s="126" t="n">
        <v>9</v>
      </c>
      <c r="D9" s="121" t="s">
        <v>14</v>
      </c>
      <c r="E9" s="118"/>
      <c r="F9" s="118"/>
      <c r="G9" s="119"/>
    </row>
    <row r="10" customFormat="false" ht="11.1" hidden="false" customHeight="true" outlineLevel="0" collapsed="false">
      <c r="A10" s="116" t="n">
        <v>9</v>
      </c>
      <c r="B10" s="117" t="s">
        <v>41</v>
      </c>
      <c r="C10" s="126"/>
      <c r="D10" s="123"/>
      <c r="E10" s="124"/>
      <c r="F10" s="118"/>
      <c r="G10" s="119"/>
    </row>
    <row r="11" customFormat="false" ht="11.1" hidden="false" customHeight="true" outlineLevel="0" collapsed="false">
      <c r="A11" s="116"/>
      <c r="B11" s="120" t="n">
        <v>2</v>
      </c>
      <c r="C11" s="127" t="s">
        <v>61</v>
      </c>
      <c r="D11" s="128"/>
      <c r="E11" s="124"/>
      <c r="F11" s="118"/>
      <c r="G11" s="119"/>
    </row>
    <row r="12" customFormat="false" ht="11.1" hidden="false" customHeight="true" outlineLevel="0" collapsed="false">
      <c r="A12" s="116" t="n">
        <v>8</v>
      </c>
      <c r="B12" s="129" t="s">
        <v>61</v>
      </c>
      <c r="C12" s="130"/>
      <c r="D12" s="126"/>
      <c r="E12" s="124"/>
      <c r="F12" s="118"/>
      <c r="G12" s="131"/>
    </row>
    <row r="13" customFormat="false" ht="11.1" hidden="false" customHeight="true" outlineLevel="0" collapsed="false">
      <c r="A13" s="116"/>
      <c r="B13" s="125"/>
      <c r="C13" s="118"/>
      <c r="D13" s="126" t="n">
        <v>13</v>
      </c>
      <c r="E13" s="121" t="s">
        <v>14</v>
      </c>
      <c r="F13" s="118"/>
      <c r="G13" s="131"/>
    </row>
    <row r="14" customFormat="false" ht="11.1" hidden="false" customHeight="true" outlineLevel="0" collapsed="false">
      <c r="A14" s="116" t="n">
        <v>5</v>
      </c>
      <c r="B14" s="117" t="s">
        <v>47</v>
      </c>
      <c r="C14" s="118"/>
      <c r="D14" s="126"/>
      <c r="E14" s="123"/>
      <c r="F14" s="124"/>
      <c r="G14" s="131"/>
    </row>
    <row r="15" customFormat="false" ht="11.1" hidden="false" customHeight="true" outlineLevel="0" collapsed="false">
      <c r="A15" s="116"/>
      <c r="B15" s="120" t="n">
        <v>3</v>
      </c>
      <c r="C15" s="132" t="s">
        <v>47</v>
      </c>
      <c r="D15" s="126"/>
      <c r="E15" s="128"/>
      <c r="F15" s="133"/>
      <c r="G15" s="131"/>
    </row>
    <row r="16" customFormat="false" ht="11.1" hidden="false" customHeight="true" outlineLevel="0" collapsed="false">
      <c r="A16" s="116" t="n">
        <v>12</v>
      </c>
      <c r="B16" s="122" t="n">
        <v>0</v>
      </c>
      <c r="C16" s="123"/>
      <c r="D16" s="128"/>
      <c r="E16" s="128"/>
      <c r="F16" s="124"/>
      <c r="G16" s="131"/>
    </row>
    <row r="17" customFormat="false" ht="11.1" hidden="false" customHeight="true" outlineLevel="0" collapsed="false">
      <c r="A17" s="116"/>
      <c r="B17" s="125"/>
      <c r="C17" s="126" t="n">
        <v>10</v>
      </c>
      <c r="D17" s="127" t="s">
        <v>22</v>
      </c>
      <c r="E17" s="128"/>
      <c r="F17" s="124"/>
      <c r="G17" s="119"/>
    </row>
    <row r="18" customFormat="false" ht="11.1" hidden="false" customHeight="true" outlineLevel="0" collapsed="false">
      <c r="A18" s="116" t="n">
        <v>13</v>
      </c>
      <c r="B18" s="134" t="n">
        <v>0</v>
      </c>
      <c r="C18" s="126"/>
      <c r="D18" s="130"/>
      <c r="E18" s="126"/>
      <c r="F18" s="124"/>
      <c r="G18" s="119"/>
    </row>
    <row r="19" customFormat="false" ht="11.1" hidden="false" customHeight="true" outlineLevel="0" collapsed="false">
      <c r="A19" s="116"/>
      <c r="B19" s="120" t="n">
        <v>4</v>
      </c>
      <c r="C19" s="127" t="s">
        <v>22</v>
      </c>
      <c r="D19" s="124"/>
      <c r="E19" s="126"/>
      <c r="F19" s="124"/>
      <c r="G19" s="119"/>
    </row>
    <row r="20" customFormat="false" ht="11.1" hidden="false" customHeight="true" outlineLevel="0" collapsed="false">
      <c r="A20" s="116" t="n">
        <v>4</v>
      </c>
      <c r="B20" s="129" t="s">
        <v>22</v>
      </c>
      <c r="C20" s="130"/>
      <c r="D20" s="118"/>
      <c r="E20" s="126"/>
      <c r="F20" s="124"/>
      <c r="G20" s="119"/>
    </row>
    <row r="21" customFormat="false" ht="11.1" hidden="false" customHeight="true" outlineLevel="0" collapsed="false">
      <c r="A21" s="116"/>
      <c r="B21" s="125"/>
      <c r="C21" s="118"/>
      <c r="D21" s="118"/>
      <c r="E21" s="126" t="n">
        <v>15</v>
      </c>
      <c r="F21" s="121" t="s">
        <v>14</v>
      </c>
      <c r="G21" s="135"/>
    </row>
    <row r="22" customFormat="false" ht="11.1" hidden="false" customHeight="true" outlineLevel="0" collapsed="false">
      <c r="A22" s="116" t="n">
        <v>3</v>
      </c>
      <c r="B22" s="117" t="s">
        <v>20</v>
      </c>
      <c r="C22" s="118"/>
      <c r="D22" s="118"/>
      <c r="E22" s="126"/>
      <c r="F22" s="136"/>
      <c r="G22" s="137" t="s">
        <v>158</v>
      </c>
    </row>
    <row r="23" customFormat="false" ht="11.1" hidden="false" customHeight="true" outlineLevel="0" collapsed="false">
      <c r="A23" s="116"/>
      <c r="B23" s="120" t="n">
        <v>5</v>
      </c>
      <c r="C23" s="121" t="s">
        <v>20</v>
      </c>
      <c r="D23" s="118"/>
      <c r="E23" s="126"/>
      <c r="F23" s="124"/>
      <c r="G23" s="119"/>
    </row>
    <row r="24" customFormat="false" ht="11.1" hidden="false" customHeight="true" outlineLevel="0" collapsed="false">
      <c r="A24" s="116" t="n">
        <v>14</v>
      </c>
      <c r="B24" s="122" t="n">
        <v>0</v>
      </c>
      <c r="C24" s="123"/>
      <c r="D24" s="124"/>
      <c r="E24" s="126"/>
      <c r="F24" s="124"/>
      <c r="G24" s="119"/>
    </row>
    <row r="25" customFormat="false" ht="11.1" hidden="false" customHeight="true" outlineLevel="0" collapsed="false">
      <c r="A25" s="116"/>
      <c r="B25" s="125"/>
      <c r="C25" s="126" t="n">
        <v>11</v>
      </c>
      <c r="D25" s="121" t="s">
        <v>20</v>
      </c>
      <c r="E25" s="126"/>
      <c r="F25" s="124"/>
      <c r="G25" s="119"/>
    </row>
    <row r="26" customFormat="false" ht="11.1" hidden="false" customHeight="true" outlineLevel="0" collapsed="false">
      <c r="A26" s="116" t="n">
        <v>11</v>
      </c>
      <c r="B26" s="117" t="s">
        <v>26</v>
      </c>
      <c r="C26" s="126"/>
      <c r="D26" s="123"/>
      <c r="E26" s="128"/>
      <c r="F26" s="124"/>
      <c r="G26" s="119"/>
    </row>
    <row r="27" customFormat="false" ht="11.1" hidden="false" customHeight="true" outlineLevel="0" collapsed="false">
      <c r="A27" s="116"/>
      <c r="B27" s="120" t="n">
        <v>6</v>
      </c>
      <c r="C27" s="127" t="s">
        <v>26</v>
      </c>
      <c r="D27" s="128"/>
      <c r="E27" s="128"/>
      <c r="F27" s="124"/>
      <c r="G27" s="119"/>
    </row>
    <row r="28" customFormat="false" ht="11.1" hidden="false" customHeight="true" outlineLevel="0" collapsed="false">
      <c r="A28" s="116" t="n">
        <v>6</v>
      </c>
      <c r="B28" s="129" t="s">
        <v>21</v>
      </c>
      <c r="C28" s="130"/>
      <c r="D28" s="126"/>
      <c r="E28" s="128"/>
      <c r="F28" s="124"/>
      <c r="G28" s="119"/>
    </row>
    <row r="29" customFormat="false" ht="11.1" hidden="false" customHeight="true" outlineLevel="0" collapsed="false">
      <c r="A29" s="116"/>
      <c r="B29" s="125"/>
      <c r="C29" s="118"/>
      <c r="D29" s="126" t="n">
        <v>14</v>
      </c>
      <c r="E29" s="127" t="s">
        <v>18</v>
      </c>
      <c r="F29" s="124"/>
      <c r="G29" s="119"/>
    </row>
    <row r="30" customFormat="false" ht="11.1" hidden="false" customHeight="true" outlineLevel="0" collapsed="false">
      <c r="A30" s="116" t="n">
        <v>7</v>
      </c>
      <c r="B30" s="117" t="s">
        <v>54</v>
      </c>
      <c r="C30" s="118"/>
      <c r="D30" s="126"/>
      <c r="E30" s="130"/>
      <c r="F30" s="118"/>
      <c r="G30" s="119"/>
    </row>
    <row r="31" customFormat="false" ht="11.1" hidden="false" customHeight="true" outlineLevel="0" collapsed="false">
      <c r="A31" s="116"/>
      <c r="B31" s="120" t="n">
        <v>7</v>
      </c>
      <c r="C31" s="121" t="s">
        <v>54</v>
      </c>
      <c r="D31" s="126"/>
      <c r="E31" s="124"/>
      <c r="F31" s="118"/>
      <c r="G31" s="119"/>
    </row>
    <row r="32" customFormat="false" ht="11.1" hidden="false" customHeight="true" outlineLevel="0" collapsed="false">
      <c r="A32" s="116" t="n">
        <v>10</v>
      </c>
      <c r="B32" s="129" t="s">
        <v>46</v>
      </c>
      <c r="C32" s="123"/>
      <c r="D32" s="128"/>
      <c r="E32" s="124" t="n">
        <v>-15</v>
      </c>
      <c r="F32" s="117" t="str">
        <f aca="false">IF(F21=E13,E29,IF(F21=E29,E13,0))</f>
        <v>Сабирова Полина</v>
      </c>
      <c r="G32" s="138"/>
    </row>
    <row r="33" customFormat="false" ht="11.1" hidden="false" customHeight="true" outlineLevel="0" collapsed="false">
      <c r="A33" s="116"/>
      <c r="B33" s="125"/>
      <c r="C33" s="126" t="n">
        <v>12</v>
      </c>
      <c r="D33" s="127" t="s">
        <v>18</v>
      </c>
      <c r="E33" s="124"/>
      <c r="F33" s="139"/>
      <c r="G33" s="137" t="s">
        <v>159</v>
      </c>
    </row>
    <row r="34" customFormat="false" ht="11.1" hidden="false" customHeight="true" outlineLevel="0" collapsed="false">
      <c r="A34" s="116" t="n">
        <v>15</v>
      </c>
      <c r="B34" s="134" t="n">
        <v>0</v>
      </c>
      <c r="C34" s="126"/>
      <c r="D34" s="130"/>
      <c r="E34" s="118"/>
      <c r="F34" s="118"/>
      <c r="G34" s="119"/>
    </row>
    <row r="35" customFormat="false" ht="11.1" hidden="false" customHeight="true" outlineLevel="0" collapsed="false">
      <c r="A35" s="116"/>
      <c r="B35" s="120" t="n">
        <v>8</v>
      </c>
      <c r="C35" s="127" t="s">
        <v>18</v>
      </c>
      <c r="D35" s="124"/>
      <c r="E35" s="118"/>
      <c r="F35" s="118"/>
      <c r="G35" s="119"/>
    </row>
    <row r="36" customFormat="false" ht="11.1" hidden="false" customHeight="true" outlineLevel="0" collapsed="false">
      <c r="A36" s="116" t="n">
        <v>2</v>
      </c>
      <c r="B36" s="129" t="s">
        <v>18</v>
      </c>
      <c r="C36" s="130"/>
      <c r="D36" s="118"/>
      <c r="E36" s="118"/>
      <c r="F36" s="118"/>
      <c r="G36" s="119"/>
    </row>
    <row r="37" customFormat="false" ht="11.1" hidden="false" customHeight="true" outlineLevel="0" collapsed="false">
      <c r="A37" s="116"/>
      <c r="B37" s="125"/>
      <c r="C37" s="118"/>
      <c r="D37" s="118"/>
      <c r="E37" s="118"/>
      <c r="F37" s="118"/>
      <c r="G37" s="119"/>
    </row>
    <row r="38" customFormat="false" ht="11.1" hidden="false" customHeight="true" outlineLevel="0" collapsed="false">
      <c r="A38" s="116" t="n">
        <v>-1</v>
      </c>
      <c r="B38" s="134" t="n">
        <f aca="false">IF(C7=B6,B8,IF(C7=B8,B6,0))</f>
        <v>0</v>
      </c>
      <c r="C38" s="118"/>
      <c r="D38" s="118" t="n">
        <v>-13</v>
      </c>
      <c r="E38" s="117" t="str">
        <f aca="false">IF(E13=D9,D17,IF(E13=D17,D9,0))</f>
        <v>Аюпов Радик</v>
      </c>
      <c r="F38" s="118"/>
      <c r="G38" s="119"/>
    </row>
    <row r="39" customFormat="false" ht="11.1" hidden="false" customHeight="true" outlineLevel="0" collapsed="false">
      <c r="A39" s="116"/>
      <c r="B39" s="120" t="n">
        <v>16</v>
      </c>
      <c r="C39" s="121" t="s">
        <v>41</v>
      </c>
      <c r="D39" s="118"/>
      <c r="E39" s="120"/>
      <c r="F39" s="124"/>
      <c r="G39" s="119"/>
    </row>
    <row r="40" customFormat="false" ht="11.1" hidden="false" customHeight="true" outlineLevel="0" collapsed="false">
      <c r="A40" s="116" t="n">
        <v>-2</v>
      </c>
      <c r="B40" s="129" t="str">
        <f aca="false">IF(C11=B10,B12,IF(C11=B12,B10,0))</f>
        <v>Кочетыгов Алексей</v>
      </c>
      <c r="C40" s="123" t="n">
        <v>20</v>
      </c>
      <c r="D40" s="121" t="s">
        <v>54</v>
      </c>
      <c r="E40" s="126" t="n">
        <v>26</v>
      </c>
      <c r="F40" s="121" t="s">
        <v>22</v>
      </c>
      <c r="G40" s="119"/>
    </row>
    <row r="41" customFormat="false" ht="11.1" hidden="false" customHeight="true" outlineLevel="0" collapsed="false">
      <c r="A41" s="116"/>
      <c r="B41" s="125" t="n">
        <v>-12</v>
      </c>
      <c r="C41" s="129" t="str">
        <f aca="false">IF(D33=C31,C35,IF(D33=C35,C31,0))</f>
        <v>Вежнин Валерий</v>
      </c>
      <c r="D41" s="123"/>
      <c r="E41" s="128"/>
      <c r="F41" s="123"/>
      <c r="G41" s="140"/>
    </row>
    <row r="42" customFormat="false" ht="11.1" hidden="false" customHeight="true" outlineLevel="0" collapsed="false">
      <c r="A42" s="116" t="n">
        <v>-3</v>
      </c>
      <c r="B42" s="134" t="n">
        <f aca="false">IF(C15=B14,B16,IF(C15=B16,B14,0))</f>
        <v>0</v>
      </c>
      <c r="C42" s="125"/>
      <c r="D42" s="126" t="n">
        <v>24</v>
      </c>
      <c r="E42" s="127" t="s">
        <v>26</v>
      </c>
      <c r="F42" s="128"/>
      <c r="G42" s="140"/>
    </row>
    <row r="43" customFormat="false" ht="11.1" hidden="false" customHeight="true" outlineLevel="0" collapsed="false">
      <c r="A43" s="116"/>
      <c r="B43" s="120" t="n">
        <v>17</v>
      </c>
      <c r="C43" s="141"/>
      <c r="D43" s="126"/>
      <c r="E43" s="130"/>
      <c r="F43" s="126"/>
      <c r="G43" s="140"/>
    </row>
    <row r="44" customFormat="false" ht="11.1" hidden="false" customHeight="true" outlineLevel="0" collapsed="false">
      <c r="A44" s="116" t="n">
        <v>-4</v>
      </c>
      <c r="B44" s="122" t="n">
        <f aca="false">IF(C19=B18,B20,IF(C19=B20,B18,0))</f>
        <v>0</v>
      </c>
      <c r="C44" s="123" t="n">
        <v>21</v>
      </c>
      <c r="D44" s="127" t="s">
        <v>26</v>
      </c>
      <c r="E44" s="124"/>
      <c r="F44" s="126" t="n">
        <v>28</v>
      </c>
      <c r="G44" s="127" t="s">
        <v>20</v>
      </c>
    </row>
    <row r="45" customFormat="false" ht="11.1" hidden="false" customHeight="true" outlineLevel="0" collapsed="false">
      <c r="A45" s="116"/>
      <c r="B45" s="125" t="n">
        <v>-11</v>
      </c>
      <c r="C45" s="129" t="str">
        <f aca="false">IF(D25=C23,C27,IF(D25=C27,C23,0))</f>
        <v>Нургалиев Фидан</v>
      </c>
      <c r="D45" s="130"/>
      <c r="E45" s="118"/>
      <c r="F45" s="126"/>
      <c r="G45" s="142" t="s">
        <v>170</v>
      </c>
    </row>
    <row r="46" customFormat="false" ht="11.1" hidden="false" customHeight="true" outlineLevel="0" collapsed="false">
      <c r="A46" s="116" t="n">
        <v>-5</v>
      </c>
      <c r="B46" s="134" t="n">
        <f aca="false">IF(C23=B22,B24,IF(C23=B24,B22,0))</f>
        <v>0</v>
      </c>
      <c r="C46" s="125"/>
      <c r="D46" s="118" t="n">
        <v>-14</v>
      </c>
      <c r="E46" s="117" t="str">
        <f aca="false">IF(E29=D25,D33,IF(E29=D33,D25,0))</f>
        <v>Зиннатуллин Ильшат</v>
      </c>
      <c r="F46" s="126"/>
      <c r="G46" s="140"/>
    </row>
    <row r="47" customFormat="false" ht="11.1" hidden="false" customHeight="true" outlineLevel="0" collapsed="false">
      <c r="A47" s="116"/>
      <c r="B47" s="120" t="n">
        <v>18</v>
      </c>
      <c r="C47" s="121" t="s">
        <v>21</v>
      </c>
      <c r="D47" s="118"/>
      <c r="E47" s="143"/>
      <c r="F47" s="128"/>
      <c r="G47" s="140"/>
    </row>
    <row r="48" customFormat="false" ht="11.1" hidden="false" customHeight="true" outlineLevel="0" collapsed="false">
      <c r="A48" s="116" t="n">
        <v>-6</v>
      </c>
      <c r="B48" s="129" t="str">
        <f aca="false">IF(C27=B26,B28,IF(C27=B28,B26,0))</f>
        <v>Нестеренко Георгий</v>
      </c>
      <c r="C48" s="123" t="n">
        <v>22</v>
      </c>
      <c r="D48" s="121" t="s">
        <v>47</v>
      </c>
      <c r="E48" s="126" t="n">
        <v>27</v>
      </c>
      <c r="F48" s="127" t="s">
        <v>20</v>
      </c>
      <c r="G48" s="140"/>
    </row>
    <row r="49" customFormat="false" ht="11.1" hidden="false" customHeight="true" outlineLevel="0" collapsed="false">
      <c r="A49" s="116"/>
      <c r="B49" s="125" t="n">
        <v>-10</v>
      </c>
      <c r="C49" s="129" t="str">
        <f aca="false">IF(D17=C15,C19,IF(D17=C19,C15,0))</f>
        <v>Искаков Салават</v>
      </c>
      <c r="D49" s="123"/>
      <c r="E49" s="128"/>
      <c r="F49" s="130"/>
      <c r="G49" s="119"/>
    </row>
    <row r="50" customFormat="false" ht="11.1" hidden="false" customHeight="true" outlineLevel="0" collapsed="false">
      <c r="A50" s="116" t="n">
        <v>-7</v>
      </c>
      <c r="B50" s="117" t="str">
        <f aca="false">IF(C31=B30,B32,IF(C31=B32,B30,0))</f>
        <v>Грошев Юрий</v>
      </c>
      <c r="C50" s="125"/>
      <c r="D50" s="126" t="n">
        <v>25</v>
      </c>
      <c r="E50" s="121" t="s">
        <v>47</v>
      </c>
      <c r="F50" s="118"/>
      <c r="G50" s="119"/>
    </row>
    <row r="51" customFormat="false" ht="11.1" hidden="false" customHeight="true" outlineLevel="0" collapsed="false">
      <c r="A51" s="116"/>
      <c r="B51" s="120" t="n">
        <v>19</v>
      </c>
      <c r="C51" s="121" t="s">
        <v>46</v>
      </c>
      <c r="D51" s="126"/>
      <c r="E51" s="130"/>
      <c r="F51" s="118"/>
      <c r="G51" s="119"/>
    </row>
    <row r="52" customFormat="false" ht="11.1" hidden="false" customHeight="true" outlineLevel="0" collapsed="false">
      <c r="A52" s="116" t="n">
        <v>-8</v>
      </c>
      <c r="B52" s="122" t="n">
        <f aca="false">IF(C35=B34,B36,IF(C35=B36,B34,0))</f>
        <v>0</v>
      </c>
      <c r="C52" s="123" t="n">
        <v>23</v>
      </c>
      <c r="D52" s="127" t="s">
        <v>61</v>
      </c>
      <c r="E52" s="124"/>
      <c r="F52" s="118" t="n">
        <v>-28</v>
      </c>
      <c r="G52" s="144" t="str">
        <f aca="false">IF(G44=F40,F48,IF(G44=F48,F40,0))</f>
        <v>Аюпов Радик</v>
      </c>
    </row>
    <row r="53" customFormat="false" ht="11.1" hidden="false" customHeight="true" outlineLevel="0" collapsed="false">
      <c r="A53" s="116"/>
      <c r="B53" s="125" t="n">
        <v>-9</v>
      </c>
      <c r="C53" s="129" t="str">
        <f aca="false">IF(D9=C7,C11,IF(D9=C11,C7,0))</f>
        <v>Жеребов Алексей</v>
      </c>
      <c r="D53" s="130"/>
      <c r="E53" s="118"/>
      <c r="F53" s="118"/>
      <c r="G53" s="137" t="s">
        <v>171</v>
      </c>
    </row>
    <row r="54" customFormat="false" ht="11.1" hidden="false" customHeight="true" outlineLevel="0" collapsed="false">
      <c r="A54" s="116"/>
      <c r="B54" s="118"/>
      <c r="C54" s="125"/>
      <c r="D54" s="118"/>
      <c r="E54" s="118"/>
      <c r="F54" s="118"/>
      <c r="G54" s="119"/>
    </row>
    <row r="55" customFormat="false" ht="11.1" hidden="false" customHeight="true" outlineLevel="0" collapsed="false">
      <c r="A55" s="116" t="n">
        <v>-26</v>
      </c>
      <c r="B55" s="117" t="str">
        <f aca="false">IF(F40=E38,E42,IF(F40=E42,E38,0))</f>
        <v>Нургалиев Фидан</v>
      </c>
      <c r="C55" s="118"/>
      <c r="D55" s="118" t="n">
        <v>-20</v>
      </c>
      <c r="E55" s="117" t="str">
        <f aca="false">IF(D40=C39,C41,IF(D40=C41,C39,0))</f>
        <v>Кочетыгов Алексей</v>
      </c>
      <c r="F55" s="118"/>
      <c r="G55" s="119"/>
    </row>
    <row r="56" customFormat="false" ht="11.1" hidden="false" customHeight="true" outlineLevel="0" collapsed="false">
      <c r="A56" s="116"/>
      <c r="B56" s="120" t="n">
        <v>29</v>
      </c>
      <c r="C56" s="121" t="s">
        <v>47</v>
      </c>
      <c r="D56" s="118"/>
      <c r="E56" s="120" t="n">
        <v>31</v>
      </c>
      <c r="F56" s="121" t="s">
        <v>41</v>
      </c>
      <c r="G56" s="119"/>
    </row>
    <row r="57" customFormat="false" ht="11.1" hidden="false" customHeight="true" outlineLevel="0" collapsed="false">
      <c r="A57" s="116" t="n">
        <v>-27</v>
      </c>
      <c r="B57" s="129" t="str">
        <f aca="false">IF(F48=E46,E50,IF(F48=E50,E46,0))</f>
        <v>Искаков Салават</v>
      </c>
      <c r="C57" s="145" t="s">
        <v>160</v>
      </c>
      <c r="D57" s="118" t="n">
        <v>-21</v>
      </c>
      <c r="E57" s="122" t="n">
        <f aca="false">IF(D44=C43,C45,IF(D44=C45,C43,0))</f>
        <v>0</v>
      </c>
      <c r="F57" s="123"/>
      <c r="G57" s="140"/>
    </row>
    <row r="58" customFormat="false" ht="11.1" hidden="false" customHeight="true" outlineLevel="0" collapsed="false">
      <c r="A58" s="116"/>
      <c r="B58" s="125" t="n">
        <v>-29</v>
      </c>
      <c r="C58" s="117" t="str">
        <f aca="false">IF(C56=B55,B57,IF(C56=B57,B55,0))</f>
        <v>Нургалиев Фидан</v>
      </c>
      <c r="D58" s="118"/>
      <c r="E58" s="125"/>
      <c r="F58" s="126" t="n">
        <v>33</v>
      </c>
      <c r="G58" s="121" t="s">
        <v>41</v>
      </c>
    </row>
    <row r="59" customFormat="false" ht="11.1" hidden="false" customHeight="true" outlineLevel="0" collapsed="false">
      <c r="A59" s="116"/>
      <c r="B59" s="118"/>
      <c r="C59" s="147" t="s">
        <v>161</v>
      </c>
      <c r="D59" s="118" t="n">
        <v>-22</v>
      </c>
      <c r="E59" s="117" t="str">
        <f aca="false">IF(D48=C47,C49,IF(D48=C49,C47,0))</f>
        <v>Нестеренко Георгий</v>
      </c>
      <c r="F59" s="126"/>
      <c r="G59" s="142" t="s">
        <v>164</v>
      </c>
    </row>
    <row r="60" customFormat="false" ht="11.1" hidden="false" customHeight="true" outlineLevel="0" collapsed="false">
      <c r="A60" s="116" t="n">
        <v>-24</v>
      </c>
      <c r="B60" s="117" t="str">
        <f aca="false">IF(E42=D40,D44,IF(E42=D44,D40,0))</f>
        <v>Вежнин Валерий</v>
      </c>
      <c r="C60" s="118"/>
      <c r="D60" s="118"/>
      <c r="E60" s="120" t="n">
        <v>32</v>
      </c>
      <c r="F60" s="127" t="s">
        <v>46</v>
      </c>
      <c r="G60" s="140"/>
    </row>
    <row r="61" customFormat="false" ht="11.1" hidden="false" customHeight="true" outlineLevel="0" collapsed="false">
      <c r="A61" s="116"/>
      <c r="B61" s="120" t="n">
        <v>30</v>
      </c>
      <c r="C61" s="121" t="s">
        <v>54</v>
      </c>
      <c r="D61" s="118" t="n">
        <v>-23</v>
      </c>
      <c r="E61" s="129" t="str">
        <f aca="false">IF(D52=C51,C53,IF(D52=C53,C51,0))</f>
        <v>Грошев Юрий</v>
      </c>
      <c r="F61" s="130" t="n">
        <v>-33</v>
      </c>
      <c r="G61" s="144" t="str">
        <f aca="false">IF(G58=F56,F60,IF(G58=F60,F56,0))</f>
        <v>Грошев Юрий</v>
      </c>
    </row>
    <row r="62" customFormat="false" ht="11.1" hidden="false" customHeight="true" outlineLevel="0" collapsed="false">
      <c r="A62" s="116" t="n">
        <v>-25</v>
      </c>
      <c r="B62" s="129" t="str">
        <f aca="false">IF(E50=D48,D52,IF(E50=D52,D48,0))</f>
        <v>Жеребов Алексей</v>
      </c>
      <c r="C62" s="145" t="s">
        <v>162</v>
      </c>
      <c r="D62" s="118"/>
      <c r="E62" s="125"/>
      <c r="F62" s="118"/>
      <c r="G62" s="137" t="s">
        <v>166</v>
      </c>
    </row>
    <row r="63" customFormat="false" ht="11.1" hidden="false" customHeight="true" outlineLevel="0" collapsed="false">
      <c r="A63" s="116"/>
      <c r="B63" s="125" t="n">
        <v>-30</v>
      </c>
      <c r="C63" s="117" t="str">
        <f aca="false">IF(C61=B60,B62,IF(C61=B62,B60,0))</f>
        <v>Жеребов Алексей</v>
      </c>
      <c r="D63" s="118"/>
      <c r="E63" s="118"/>
      <c r="F63" s="118"/>
      <c r="G63" s="119"/>
    </row>
    <row r="64" customFormat="false" ht="11.1" hidden="false" customHeight="true" outlineLevel="0" collapsed="false">
      <c r="A64" s="116"/>
      <c r="B64" s="118"/>
      <c r="C64" s="147" t="s">
        <v>163</v>
      </c>
      <c r="D64" s="118"/>
      <c r="E64" s="118" t="n">
        <v>-31</v>
      </c>
      <c r="F64" s="134" t="n">
        <f aca="false">IF(F56=E55,E57,IF(F56=E57,E55,0))</f>
        <v>0</v>
      </c>
      <c r="G64" s="119"/>
    </row>
    <row r="65" customFormat="false" ht="11.1" hidden="false" customHeight="true" outlineLevel="0" collapsed="false">
      <c r="A65" s="116" t="n">
        <v>-16</v>
      </c>
      <c r="B65" s="134" t="n">
        <f aca="false">IF(C39=B38,B40,IF(C39=B40,B38,0))</f>
        <v>0</v>
      </c>
      <c r="C65" s="118"/>
      <c r="D65" s="118"/>
      <c r="E65" s="118"/>
      <c r="F65" s="120" t="n">
        <v>34</v>
      </c>
      <c r="G65" s="146" t="s">
        <v>21</v>
      </c>
    </row>
    <row r="66" customFormat="false" ht="11.1" hidden="false" customHeight="true" outlineLevel="0" collapsed="false">
      <c r="A66" s="116"/>
      <c r="B66" s="120" t="n">
        <v>35</v>
      </c>
      <c r="C66" s="141"/>
      <c r="D66" s="118"/>
      <c r="E66" s="118" t="n">
        <v>-32</v>
      </c>
      <c r="F66" s="129" t="str">
        <f aca="false">IF(F60=E59,E61,IF(F60=E61,E59,0))</f>
        <v>Нестеренко Георгий</v>
      </c>
      <c r="G66" s="142" t="s">
        <v>165</v>
      </c>
    </row>
    <row r="67" customFormat="false" ht="11.1" hidden="false" customHeight="true" outlineLevel="0" collapsed="false">
      <c r="A67" s="116" t="n">
        <v>-17</v>
      </c>
      <c r="B67" s="122" t="n">
        <f aca="false">IF(C43=B42,B44,IF(C43=B44,B42,0))</f>
        <v>0</v>
      </c>
      <c r="C67" s="123"/>
      <c r="D67" s="124"/>
      <c r="E67" s="118"/>
      <c r="F67" s="125" t="n">
        <v>-34</v>
      </c>
      <c r="G67" s="149" t="n">
        <f aca="false">IF(G65=F64,F66,IF(G65=F66,F64,0))</f>
        <v>0</v>
      </c>
    </row>
    <row r="68" customFormat="false" ht="11.1" hidden="false" customHeight="true" outlineLevel="0" collapsed="false">
      <c r="A68" s="116"/>
      <c r="B68" s="125"/>
      <c r="C68" s="126" t="n">
        <v>37</v>
      </c>
      <c r="D68" s="141"/>
      <c r="E68" s="118"/>
      <c r="F68" s="118"/>
      <c r="G68" s="137" t="s">
        <v>167</v>
      </c>
    </row>
    <row r="69" customFormat="false" ht="11.1" hidden="false" customHeight="true" outlineLevel="0" collapsed="false">
      <c r="A69" s="116" t="n">
        <v>-18</v>
      </c>
      <c r="B69" s="134" t="n">
        <f aca="false">IF(C47=B46,B48,IF(C47=B48,B46,0))</f>
        <v>0</v>
      </c>
      <c r="C69" s="126"/>
      <c r="D69" s="145" t="s">
        <v>172</v>
      </c>
      <c r="E69" s="118" t="n">
        <v>-35</v>
      </c>
      <c r="F69" s="134" t="n">
        <f aca="false">IF(C66=B65,B67,IF(C66=B67,B65,0))</f>
        <v>0</v>
      </c>
      <c r="G69" s="119"/>
    </row>
    <row r="70" customFormat="false" ht="11.1" hidden="false" customHeight="true" outlineLevel="0" collapsed="false">
      <c r="A70" s="116"/>
      <c r="B70" s="120" t="n">
        <v>36</v>
      </c>
      <c r="C70" s="148"/>
      <c r="D70" s="151"/>
      <c r="E70" s="118"/>
      <c r="F70" s="120" t="n">
        <v>38</v>
      </c>
      <c r="G70" s="150"/>
    </row>
    <row r="71" customFormat="false" ht="11.1" hidden="false" customHeight="true" outlineLevel="0" collapsed="false">
      <c r="A71" s="116" t="n">
        <v>-19</v>
      </c>
      <c r="B71" s="122" t="n">
        <f aca="false">IF(C51=B50,B52,IF(C51=B52,B50,0))</f>
        <v>0</v>
      </c>
      <c r="C71" s="130" t="n">
        <v>-37</v>
      </c>
      <c r="D71" s="134" t="n">
        <f aca="false">IF(D68=C66,C70,IF(D68=C70,C66,0))</f>
        <v>0</v>
      </c>
      <c r="E71" s="118" t="n">
        <v>-36</v>
      </c>
      <c r="F71" s="122" t="n">
        <f aca="false">IF(C70=B69,B71,IF(C70=B71,B69,0))</f>
        <v>0</v>
      </c>
      <c r="G71" s="142" t="s">
        <v>175</v>
      </c>
    </row>
    <row r="72" customFormat="false" ht="11.1" hidden="false" customHeight="true" outlineLevel="0" collapsed="false">
      <c r="A72" s="152"/>
      <c r="B72" s="125"/>
      <c r="C72" s="118"/>
      <c r="D72" s="147" t="s">
        <v>174</v>
      </c>
      <c r="E72" s="118"/>
      <c r="F72" s="125" t="n">
        <v>-38</v>
      </c>
      <c r="G72" s="149" t="n">
        <f aca="false">IF(G70=F69,F71,IF(G70=F71,F69,0))</f>
        <v>0</v>
      </c>
    </row>
    <row r="73" customFormat="false" ht="11.1" hidden="false" customHeight="true" outlineLevel="0" collapsed="false">
      <c r="A73" s="152"/>
      <c r="B73" s="153"/>
      <c r="C73" s="153"/>
      <c r="D73" s="153"/>
      <c r="E73" s="153"/>
      <c r="F73" s="153"/>
      <c r="G73" s="154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0</v>
      </c>
      <c r="F5" s="40"/>
      <c r="G5" s="40"/>
      <c r="H5" s="41" t="s">
        <v>259</v>
      </c>
      <c r="I5" s="42" t="s">
        <v>151</v>
      </c>
      <c r="J5" s="37"/>
    </row>
    <row r="6" customFormat="false" ht="15.75" hidden="false" customHeight="false" outlineLevel="0" collapsed="false">
      <c r="A6" s="110"/>
      <c r="B6" s="110"/>
      <c r="C6" s="110"/>
      <c r="D6" s="111"/>
      <c r="E6" s="111"/>
      <c r="F6" s="111"/>
      <c r="G6" s="111"/>
      <c r="H6" s="112"/>
      <c r="I6" s="11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292" t="s">
        <v>16</v>
      </c>
      <c r="C8" s="48" t="n">
        <v>1</v>
      </c>
      <c r="D8" s="49" t="str">
        <f aca="false">'5'!F21</f>
        <v>Срумов Антон</v>
      </c>
      <c r="E8" s="114" t="n">
        <v>512</v>
      </c>
      <c r="F8" s="50" t="n">
        <v>500</v>
      </c>
      <c r="G8" s="19"/>
      <c r="H8" s="19"/>
      <c r="I8" s="19"/>
    </row>
    <row r="9" customFormat="false" ht="18" hidden="false" customHeight="false" outlineLevel="0" collapsed="false">
      <c r="A9" s="46"/>
      <c r="B9" s="292" t="s">
        <v>11</v>
      </c>
      <c r="C9" s="48" t="n">
        <v>2</v>
      </c>
      <c r="D9" s="49" t="str">
        <f aca="false">'5'!F32</f>
        <v>Старновский Семен</v>
      </c>
      <c r="E9" s="19" t="n">
        <v>480</v>
      </c>
      <c r="F9" s="50" t="n">
        <v>300</v>
      </c>
      <c r="G9" s="19"/>
      <c r="H9" s="19"/>
      <c r="I9" s="19"/>
    </row>
    <row r="10" customFormat="false" ht="18" hidden="false" customHeight="false" outlineLevel="0" collapsed="false">
      <c r="A10" s="46"/>
      <c r="B10" s="292" t="s">
        <v>34</v>
      </c>
      <c r="C10" s="48" t="n">
        <v>3</v>
      </c>
      <c r="D10" s="49" t="str">
        <f aca="false">'5'!G44</f>
        <v>Фирсов Денис</v>
      </c>
      <c r="E10" s="19" t="n">
        <v>448</v>
      </c>
      <c r="F10" s="50" t="n">
        <v>200</v>
      </c>
      <c r="G10" s="19"/>
      <c r="H10" s="19"/>
      <c r="I10" s="19"/>
    </row>
    <row r="11" customFormat="false" ht="18" hidden="false" customHeight="false" outlineLevel="0" collapsed="false">
      <c r="A11" s="46"/>
      <c r="B11" s="292" t="s">
        <v>37</v>
      </c>
      <c r="C11" s="48" t="n">
        <v>4</v>
      </c>
      <c r="D11" s="49" t="str">
        <f aca="false">'5'!G52</f>
        <v>Елпаев Игорь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292" t="s">
        <v>18</v>
      </c>
      <c r="C12" s="48" t="n">
        <v>5</v>
      </c>
      <c r="D12" s="49" t="str">
        <f aca="false">'5'!C56</f>
        <v>Маневич Сергей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292" t="s">
        <v>55</v>
      </c>
      <c r="C13" s="48" t="n">
        <v>6</v>
      </c>
      <c r="D13" s="49" t="str">
        <f aca="false">'5'!C58</f>
        <v>Исмайлов Азамат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292" t="s">
        <v>49</v>
      </c>
      <c r="C14" s="48" t="n">
        <v>7</v>
      </c>
      <c r="D14" s="49" t="str">
        <f aca="false">'5'!C61</f>
        <v>Иванов Валерий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292" t="s">
        <v>25</v>
      </c>
      <c r="C15" s="48" t="n">
        <v>8</v>
      </c>
      <c r="D15" s="49" t="str">
        <f aca="false">'5'!C63</f>
        <v>Сабирова Полина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292" t="s">
        <v>21</v>
      </c>
      <c r="C16" s="48" t="n">
        <v>9</v>
      </c>
      <c r="D16" s="49" t="str">
        <f aca="false">'5'!G58</f>
        <v>Лукина Елена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292" t="s">
        <v>64</v>
      </c>
      <c r="C17" s="48" t="n">
        <v>10</v>
      </c>
      <c r="D17" s="49" t="str">
        <f aca="false">'5'!G61</f>
        <v>Нестеренко Георгий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/>
      <c r="C18" s="48" t="n">
        <v>11</v>
      </c>
      <c r="D18" s="49" t="n">
        <f aca="false">'5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'5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'5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'5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'5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/>
      <c r="C23" s="48" t="n">
        <v>16</v>
      </c>
      <c r="D23" s="49" t="n">
        <f aca="false">'5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6">
      <formula>0</formula>
    </cfRule>
  </conditionalFormatting>
  <conditionalFormatting sqref="B18:B23">
    <cfRule type="cellIs" priority="3" operator="equal" aboveAverage="0" equalAverage="0" bottom="0" percent="0" rank="0" text="" dxfId="47">
      <formula>"_"</formula>
    </cfRule>
  </conditionalFormatting>
  <conditionalFormatting sqref="I3">
    <cfRule type="cellIs" priority="4" operator="equal" aboveAverage="0" equalAverage="0" bottom="0" percent="0" rank="0" text="" dxfId="48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" customFormat="true" ht="13.5" hidden="false" customHeight="false" outlineLevel="0" collapsed="false">
      <c r="A1" s="115" t="s">
        <v>196</v>
      </c>
      <c r="B1" s="115"/>
      <c r="C1" s="115"/>
      <c r="D1" s="115"/>
      <c r="E1" s="115"/>
      <c r="F1" s="115"/>
      <c r="G1" s="115"/>
    </row>
    <row r="2" s="1" customFormat="true" ht="13.5" hidden="false" customHeight="false" outlineLevel="0" collapsed="false">
      <c r="A2" s="53" t="s">
        <v>19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5" t="str">
        <f aca="false">с5!A3</f>
        <v>LXVIII Чемпионат Республики Башкортостан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7" t="str">
        <f aca="false">CONCATENATE(с5!A4," ",с5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9" t="n">
        <f aca="false">с5!E5</f>
        <v>45590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16" t="n">
        <v>1</v>
      </c>
      <c r="B6" s="117" t="s">
        <v>16</v>
      </c>
      <c r="C6" s="118"/>
      <c r="D6" s="118"/>
      <c r="E6" s="118"/>
      <c r="F6" s="118"/>
      <c r="G6" s="119"/>
    </row>
    <row r="7" customFormat="false" ht="11.1" hidden="false" customHeight="true" outlineLevel="0" collapsed="false">
      <c r="A7" s="116"/>
      <c r="B7" s="120" t="n">
        <v>1</v>
      </c>
      <c r="C7" s="121" t="s">
        <v>16</v>
      </c>
      <c r="D7" s="118"/>
      <c r="E7" s="118"/>
      <c r="F7" s="118"/>
      <c r="G7" s="119"/>
    </row>
    <row r="8" customFormat="false" ht="11.1" hidden="false" customHeight="true" outlineLevel="0" collapsed="false">
      <c r="A8" s="116" t="n">
        <v>16</v>
      </c>
      <c r="B8" s="122" t="n">
        <v>0</v>
      </c>
      <c r="C8" s="123"/>
      <c r="D8" s="124"/>
      <c r="E8" s="118"/>
      <c r="F8" s="118"/>
      <c r="G8" s="119"/>
    </row>
    <row r="9" customFormat="false" ht="11.1" hidden="false" customHeight="true" outlineLevel="0" collapsed="false">
      <c r="A9" s="116"/>
      <c r="B9" s="125"/>
      <c r="C9" s="126" t="n">
        <v>9</v>
      </c>
      <c r="D9" s="127" t="s">
        <v>25</v>
      </c>
      <c r="E9" s="124"/>
      <c r="F9" s="118"/>
      <c r="G9" s="119"/>
    </row>
    <row r="10" customFormat="false" ht="11.1" hidden="false" customHeight="true" outlineLevel="0" collapsed="false">
      <c r="A10" s="116" t="n">
        <v>9</v>
      </c>
      <c r="B10" s="117" t="s">
        <v>21</v>
      </c>
      <c r="C10" s="126"/>
      <c r="D10" s="123"/>
      <c r="E10" s="124"/>
      <c r="F10" s="118"/>
      <c r="G10" s="119"/>
    </row>
    <row r="11" customFormat="false" ht="11.1" hidden="false" customHeight="true" outlineLevel="0" collapsed="false">
      <c r="A11" s="116"/>
      <c r="B11" s="120" t="n">
        <v>2</v>
      </c>
      <c r="C11" s="127" t="s">
        <v>25</v>
      </c>
      <c r="D11" s="128"/>
      <c r="E11" s="124"/>
      <c r="F11" s="118"/>
      <c r="G11" s="119"/>
    </row>
    <row r="12" customFormat="false" ht="11.1" hidden="false" customHeight="true" outlineLevel="0" collapsed="false">
      <c r="A12" s="116" t="n">
        <v>8</v>
      </c>
      <c r="B12" s="129" t="s">
        <v>25</v>
      </c>
      <c r="C12" s="130"/>
      <c r="D12" s="126"/>
      <c r="E12" s="124"/>
      <c r="F12" s="118"/>
      <c r="G12" s="131"/>
    </row>
    <row r="13" customFormat="false" ht="11.1" hidden="false" customHeight="true" outlineLevel="0" collapsed="false">
      <c r="A13" s="116"/>
      <c r="B13" s="125"/>
      <c r="C13" s="118"/>
      <c r="D13" s="126" t="n">
        <v>13</v>
      </c>
      <c r="E13" s="127" t="s">
        <v>37</v>
      </c>
      <c r="F13" s="124"/>
      <c r="G13" s="131"/>
    </row>
    <row r="14" customFormat="false" ht="11.1" hidden="false" customHeight="true" outlineLevel="0" collapsed="false">
      <c r="A14" s="116" t="n">
        <v>5</v>
      </c>
      <c r="B14" s="117" t="s">
        <v>18</v>
      </c>
      <c r="C14" s="118"/>
      <c r="D14" s="126"/>
      <c r="E14" s="123"/>
      <c r="F14" s="124"/>
      <c r="G14" s="131"/>
    </row>
    <row r="15" customFormat="false" ht="11.1" hidden="false" customHeight="true" outlineLevel="0" collapsed="false">
      <c r="A15" s="116"/>
      <c r="B15" s="120" t="n">
        <v>3</v>
      </c>
      <c r="C15" s="132" t="s">
        <v>18</v>
      </c>
      <c r="D15" s="126"/>
      <c r="E15" s="128"/>
      <c r="F15" s="133"/>
      <c r="G15" s="131"/>
    </row>
    <row r="16" customFormat="false" ht="11.1" hidden="false" customHeight="true" outlineLevel="0" collapsed="false">
      <c r="A16" s="116" t="n">
        <v>12</v>
      </c>
      <c r="B16" s="122" t="n">
        <v>0</v>
      </c>
      <c r="C16" s="123"/>
      <c r="D16" s="128"/>
      <c r="E16" s="128"/>
      <c r="F16" s="124"/>
      <c r="G16" s="131"/>
    </row>
    <row r="17" customFormat="false" ht="11.1" hidden="false" customHeight="true" outlineLevel="0" collapsed="false">
      <c r="A17" s="116"/>
      <c r="B17" s="125"/>
      <c r="C17" s="126" t="n">
        <v>10</v>
      </c>
      <c r="D17" s="127" t="s">
        <v>37</v>
      </c>
      <c r="E17" s="128"/>
      <c r="F17" s="124"/>
      <c r="G17" s="119"/>
    </row>
    <row r="18" customFormat="false" ht="11.1" hidden="false" customHeight="true" outlineLevel="0" collapsed="false">
      <c r="A18" s="116" t="n">
        <v>13</v>
      </c>
      <c r="B18" s="134" t="n">
        <v>0</v>
      </c>
      <c r="C18" s="126"/>
      <c r="D18" s="130"/>
      <c r="E18" s="126"/>
      <c r="F18" s="124"/>
      <c r="G18" s="119"/>
    </row>
    <row r="19" customFormat="false" ht="11.1" hidden="false" customHeight="true" outlineLevel="0" collapsed="false">
      <c r="A19" s="116"/>
      <c r="B19" s="120" t="n">
        <v>4</v>
      </c>
      <c r="C19" s="127" t="s">
        <v>37</v>
      </c>
      <c r="D19" s="124"/>
      <c r="E19" s="126"/>
      <c r="F19" s="124"/>
      <c r="G19" s="119"/>
    </row>
    <row r="20" customFormat="false" ht="11.1" hidden="false" customHeight="true" outlineLevel="0" collapsed="false">
      <c r="A20" s="116" t="n">
        <v>4</v>
      </c>
      <c r="B20" s="129" t="s">
        <v>37</v>
      </c>
      <c r="C20" s="130"/>
      <c r="D20" s="118"/>
      <c r="E20" s="126"/>
      <c r="F20" s="124"/>
      <c r="G20" s="119"/>
    </row>
    <row r="21" customFormat="false" ht="11.1" hidden="false" customHeight="true" outlineLevel="0" collapsed="false">
      <c r="A21" s="116"/>
      <c r="B21" s="125"/>
      <c r="C21" s="118"/>
      <c r="D21" s="118"/>
      <c r="E21" s="126" t="n">
        <v>15</v>
      </c>
      <c r="F21" s="121" t="s">
        <v>34</v>
      </c>
      <c r="G21" s="135"/>
    </row>
    <row r="22" customFormat="false" ht="11.1" hidden="false" customHeight="true" outlineLevel="0" collapsed="false">
      <c r="A22" s="116" t="n">
        <v>3</v>
      </c>
      <c r="B22" s="117" t="s">
        <v>34</v>
      </c>
      <c r="C22" s="118"/>
      <c r="D22" s="118"/>
      <c r="E22" s="126"/>
      <c r="F22" s="136"/>
      <c r="G22" s="137" t="s">
        <v>158</v>
      </c>
    </row>
    <row r="23" customFormat="false" ht="11.1" hidden="false" customHeight="true" outlineLevel="0" collapsed="false">
      <c r="A23" s="116"/>
      <c r="B23" s="120" t="n">
        <v>5</v>
      </c>
      <c r="C23" s="121" t="s">
        <v>34</v>
      </c>
      <c r="D23" s="118"/>
      <c r="E23" s="126"/>
      <c r="F23" s="124"/>
      <c r="G23" s="119"/>
    </row>
    <row r="24" customFormat="false" ht="11.1" hidden="false" customHeight="true" outlineLevel="0" collapsed="false">
      <c r="A24" s="116" t="n">
        <v>14</v>
      </c>
      <c r="B24" s="122" t="n">
        <v>0</v>
      </c>
      <c r="C24" s="123"/>
      <c r="D24" s="124"/>
      <c r="E24" s="126"/>
      <c r="F24" s="124"/>
      <c r="G24" s="119"/>
    </row>
    <row r="25" customFormat="false" ht="11.1" hidden="false" customHeight="true" outlineLevel="0" collapsed="false">
      <c r="A25" s="116"/>
      <c r="B25" s="125"/>
      <c r="C25" s="126" t="n">
        <v>11</v>
      </c>
      <c r="D25" s="121" t="s">
        <v>34</v>
      </c>
      <c r="E25" s="126"/>
      <c r="F25" s="124"/>
      <c r="G25" s="119"/>
    </row>
    <row r="26" customFormat="false" ht="11.1" hidden="false" customHeight="true" outlineLevel="0" collapsed="false">
      <c r="A26" s="116" t="n">
        <v>11</v>
      </c>
      <c r="B26" s="134" t="n">
        <v>0</v>
      </c>
      <c r="C26" s="126"/>
      <c r="D26" s="123"/>
      <c r="E26" s="128"/>
      <c r="F26" s="124"/>
      <c r="G26" s="119"/>
    </row>
    <row r="27" customFormat="false" ht="11.1" hidden="false" customHeight="true" outlineLevel="0" collapsed="false">
      <c r="A27" s="116"/>
      <c r="B27" s="120" t="n">
        <v>6</v>
      </c>
      <c r="C27" s="127" t="s">
        <v>55</v>
      </c>
      <c r="D27" s="128"/>
      <c r="E27" s="128"/>
      <c r="F27" s="124"/>
      <c r="G27" s="119"/>
    </row>
    <row r="28" customFormat="false" ht="11.1" hidden="false" customHeight="true" outlineLevel="0" collapsed="false">
      <c r="A28" s="116" t="n">
        <v>6</v>
      </c>
      <c r="B28" s="129" t="s">
        <v>55</v>
      </c>
      <c r="C28" s="130"/>
      <c r="D28" s="126"/>
      <c r="E28" s="128"/>
      <c r="F28" s="124"/>
      <c r="G28" s="119"/>
    </row>
    <row r="29" customFormat="false" ht="11.1" hidden="false" customHeight="true" outlineLevel="0" collapsed="false">
      <c r="A29" s="116"/>
      <c r="B29" s="125"/>
      <c r="C29" s="118"/>
      <c r="D29" s="126" t="n">
        <v>14</v>
      </c>
      <c r="E29" s="121" t="s">
        <v>34</v>
      </c>
      <c r="F29" s="118"/>
      <c r="G29" s="119"/>
    </row>
    <row r="30" customFormat="false" ht="11.1" hidden="false" customHeight="true" outlineLevel="0" collapsed="false">
      <c r="A30" s="116" t="n">
        <v>7</v>
      </c>
      <c r="B30" s="117" t="s">
        <v>49</v>
      </c>
      <c r="C30" s="118"/>
      <c r="D30" s="126"/>
      <c r="E30" s="130"/>
      <c r="F30" s="118"/>
      <c r="G30" s="119"/>
    </row>
    <row r="31" customFormat="false" ht="11.1" hidden="false" customHeight="true" outlineLevel="0" collapsed="false">
      <c r="A31" s="116"/>
      <c r="B31" s="120" t="n">
        <v>7</v>
      </c>
      <c r="C31" s="121" t="s">
        <v>49</v>
      </c>
      <c r="D31" s="126"/>
      <c r="E31" s="124"/>
      <c r="F31" s="118"/>
      <c r="G31" s="119"/>
    </row>
    <row r="32" customFormat="false" ht="11.1" hidden="false" customHeight="true" outlineLevel="0" collapsed="false">
      <c r="A32" s="116" t="n">
        <v>10</v>
      </c>
      <c r="B32" s="129" t="s">
        <v>64</v>
      </c>
      <c r="C32" s="123"/>
      <c r="D32" s="128"/>
      <c r="E32" s="124" t="n">
        <v>-15</v>
      </c>
      <c r="F32" s="117" t="str">
        <f aca="false">IF(F21=E13,E29,IF(F21=E29,E13,0))</f>
        <v>Старновский Семен</v>
      </c>
      <c r="G32" s="138"/>
    </row>
    <row r="33" customFormat="false" ht="11.1" hidden="false" customHeight="true" outlineLevel="0" collapsed="false">
      <c r="A33" s="116"/>
      <c r="B33" s="125"/>
      <c r="C33" s="126" t="n">
        <v>12</v>
      </c>
      <c r="D33" s="121" t="s">
        <v>49</v>
      </c>
      <c r="E33" s="118"/>
      <c r="F33" s="139"/>
      <c r="G33" s="137" t="s">
        <v>159</v>
      </c>
    </row>
    <row r="34" customFormat="false" ht="11.1" hidden="false" customHeight="true" outlineLevel="0" collapsed="false">
      <c r="A34" s="116" t="n">
        <v>15</v>
      </c>
      <c r="B34" s="134" t="n">
        <v>0</v>
      </c>
      <c r="C34" s="126"/>
      <c r="D34" s="130"/>
      <c r="E34" s="118"/>
      <c r="F34" s="118"/>
      <c r="G34" s="119"/>
    </row>
    <row r="35" customFormat="false" ht="11.1" hidden="false" customHeight="true" outlineLevel="0" collapsed="false">
      <c r="A35" s="116"/>
      <c r="B35" s="120" t="n">
        <v>8</v>
      </c>
      <c r="C35" s="127" t="s">
        <v>11</v>
      </c>
      <c r="D35" s="124"/>
      <c r="E35" s="118"/>
      <c r="F35" s="118"/>
      <c r="G35" s="119"/>
    </row>
    <row r="36" customFormat="false" ht="11.1" hidden="false" customHeight="true" outlineLevel="0" collapsed="false">
      <c r="A36" s="116" t="n">
        <v>2</v>
      </c>
      <c r="B36" s="129" t="s">
        <v>11</v>
      </c>
      <c r="C36" s="130"/>
      <c r="D36" s="118"/>
      <c r="E36" s="118"/>
      <c r="F36" s="118"/>
      <c r="G36" s="119"/>
    </row>
    <row r="37" customFormat="false" ht="11.1" hidden="false" customHeight="true" outlineLevel="0" collapsed="false">
      <c r="A37" s="116"/>
      <c r="B37" s="125"/>
      <c r="C37" s="118"/>
      <c r="D37" s="118"/>
      <c r="E37" s="118"/>
      <c r="F37" s="118"/>
      <c r="G37" s="119"/>
    </row>
    <row r="38" customFormat="false" ht="11.1" hidden="false" customHeight="true" outlineLevel="0" collapsed="false">
      <c r="A38" s="116" t="n">
        <v>-1</v>
      </c>
      <c r="B38" s="134" t="n">
        <f aca="false">IF(C7=B6,B8,IF(C7=B8,B6,0))</f>
        <v>0</v>
      </c>
      <c r="C38" s="118"/>
      <c r="D38" s="118" t="n">
        <v>-13</v>
      </c>
      <c r="E38" s="117" t="str">
        <f aca="false">IF(E13=D9,D17,IF(E13=D17,D9,0))</f>
        <v>Елпаев Игорь</v>
      </c>
      <c r="F38" s="118"/>
      <c r="G38" s="119"/>
    </row>
    <row r="39" customFormat="false" ht="11.1" hidden="false" customHeight="true" outlineLevel="0" collapsed="false">
      <c r="A39" s="116"/>
      <c r="B39" s="120" t="n">
        <v>16</v>
      </c>
      <c r="C39" s="121" t="s">
        <v>21</v>
      </c>
      <c r="D39" s="118"/>
      <c r="E39" s="120"/>
      <c r="F39" s="124"/>
      <c r="G39" s="119"/>
    </row>
    <row r="40" customFormat="false" ht="11.1" hidden="false" customHeight="true" outlineLevel="0" collapsed="false">
      <c r="A40" s="116" t="n">
        <v>-2</v>
      </c>
      <c r="B40" s="129" t="str">
        <f aca="false">IF(C11=B10,B12,IF(C11=B12,B10,0))</f>
        <v>Нестеренко Георгий</v>
      </c>
      <c r="C40" s="123" t="n">
        <v>20</v>
      </c>
      <c r="D40" s="121" t="s">
        <v>11</v>
      </c>
      <c r="E40" s="126" t="n">
        <v>26</v>
      </c>
      <c r="F40" s="121" t="s">
        <v>25</v>
      </c>
      <c r="G40" s="119"/>
    </row>
    <row r="41" customFormat="false" ht="11.1" hidden="false" customHeight="true" outlineLevel="0" collapsed="false">
      <c r="A41" s="116"/>
      <c r="B41" s="125" t="n">
        <v>-12</v>
      </c>
      <c r="C41" s="129" t="str">
        <f aca="false">IF(D33=C31,C35,IF(D33=C35,C31,0))</f>
        <v>Исмайлов Азамат</v>
      </c>
      <c r="D41" s="123"/>
      <c r="E41" s="128"/>
      <c r="F41" s="123"/>
      <c r="G41" s="140"/>
    </row>
    <row r="42" customFormat="false" ht="11.1" hidden="false" customHeight="true" outlineLevel="0" collapsed="false">
      <c r="A42" s="116" t="n">
        <v>-3</v>
      </c>
      <c r="B42" s="134" t="n">
        <f aca="false">IF(C15=B14,B16,IF(C15=B16,B14,0))</f>
        <v>0</v>
      </c>
      <c r="C42" s="125"/>
      <c r="D42" s="126" t="n">
        <v>24</v>
      </c>
      <c r="E42" s="121" t="s">
        <v>11</v>
      </c>
      <c r="F42" s="126"/>
      <c r="G42" s="140"/>
    </row>
    <row r="43" customFormat="false" ht="11.1" hidden="false" customHeight="true" outlineLevel="0" collapsed="false">
      <c r="A43" s="116"/>
      <c r="B43" s="120" t="n">
        <v>17</v>
      </c>
      <c r="C43" s="141"/>
      <c r="D43" s="126"/>
      <c r="E43" s="130"/>
      <c r="F43" s="126"/>
      <c r="G43" s="140"/>
    </row>
    <row r="44" customFormat="false" ht="11.1" hidden="false" customHeight="true" outlineLevel="0" collapsed="false">
      <c r="A44" s="116" t="n">
        <v>-4</v>
      </c>
      <c r="B44" s="122" t="n">
        <f aca="false">IF(C19=B18,B20,IF(C19=B20,B18,0))</f>
        <v>0</v>
      </c>
      <c r="C44" s="123" t="n">
        <v>21</v>
      </c>
      <c r="D44" s="127" t="s">
        <v>55</v>
      </c>
      <c r="E44" s="124"/>
      <c r="F44" s="126" t="n">
        <v>28</v>
      </c>
      <c r="G44" s="127" t="s">
        <v>16</v>
      </c>
    </row>
    <row r="45" customFormat="false" ht="11.1" hidden="false" customHeight="true" outlineLevel="0" collapsed="false">
      <c r="A45" s="116"/>
      <c r="B45" s="125" t="n">
        <v>-11</v>
      </c>
      <c r="C45" s="129" t="str">
        <f aca="false">IF(D25=C23,C27,IF(D25=C27,C23,0))</f>
        <v>Иванов Валерий</v>
      </c>
      <c r="D45" s="130"/>
      <c r="E45" s="118"/>
      <c r="F45" s="126"/>
      <c r="G45" s="142" t="s">
        <v>170</v>
      </c>
    </row>
    <row r="46" customFormat="false" ht="11.1" hidden="false" customHeight="true" outlineLevel="0" collapsed="false">
      <c r="A46" s="116" t="n">
        <v>-5</v>
      </c>
      <c r="B46" s="134" t="n">
        <f aca="false">IF(C23=B22,B24,IF(C23=B24,B22,0))</f>
        <v>0</v>
      </c>
      <c r="C46" s="125"/>
      <c r="D46" s="118" t="n">
        <v>-14</v>
      </c>
      <c r="E46" s="117" t="str">
        <f aca="false">IF(E29=D25,D33,IF(E29=D33,D25,0))</f>
        <v>Маневич Сергей</v>
      </c>
      <c r="F46" s="126"/>
      <c r="G46" s="140"/>
    </row>
    <row r="47" customFormat="false" ht="11.1" hidden="false" customHeight="true" outlineLevel="0" collapsed="false">
      <c r="A47" s="116"/>
      <c r="B47" s="120" t="n">
        <v>18</v>
      </c>
      <c r="C47" s="141"/>
      <c r="D47" s="118"/>
      <c r="E47" s="143"/>
      <c r="F47" s="128"/>
      <c r="G47" s="140"/>
    </row>
    <row r="48" customFormat="false" ht="11.1" hidden="false" customHeight="true" outlineLevel="0" collapsed="false">
      <c r="A48" s="116" t="n">
        <v>-6</v>
      </c>
      <c r="B48" s="122" t="n">
        <f aca="false">IF(C27=B26,B28,IF(C27=B28,B26,0))</f>
        <v>0</v>
      </c>
      <c r="C48" s="123" t="n">
        <v>22</v>
      </c>
      <c r="D48" s="121" t="s">
        <v>18</v>
      </c>
      <c r="E48" s="126" t="n">
        <v>27</v>
      </c>
      <c r="F48" s="127" t="s">
        <v>16</v>
      </c>
      <c r="G48" s="140"/>
    </row>
    <row r="49" customFormat="false" ht="11.1" hidden="false" customHeight="true" outlineLevel="0" collapsed="false">
      <c r="A49" s="116"/>
      <c r="B49" s="125" t="n">
        <v>-10</v>
      </c>
      <c r="C49" s="129" t="str">
        <f aca="false">IF(D17=C15,C19,IF(D17=C19,C15,0))</f>
        <v>Сабирова Полина</v>
      </c>
      <c r="D49" s="123"/>
      <c r="E49" s="128"/>
      <c r="F49" s="130"/>
      <c r="G49" s="119"/>
    </row>
    <row r="50" customFormat="false" ht="11.1" hidden="false" customHeight="true" outlineLevel="0" collapsed="false">
      <c r="A50" s="116" t="n">
        <v>-7</v>
      </c>
      <c r="B50" s="117" t="str">
        <f aca="false">IF(C31=B30,B32,IF(C31=B32,B30,0))</f>
        <v>Лукина Елена</v>
      </c>
      <c r="C50" s="125"/>
      <c r="D50" s="126" t="n">
        <v>25</v>
      </c>
      <c r="E50" s="127" t="s">
        <v>16</v>
      </c>
      <c r="F50" s="124"/>
      <c r="G50" s="119"/>
    </row>
    <row r="51" customFormat="false" ht="11.1" hidden="false" customHeight="true" outlineLevel="0" collapsed="false">
      <c r="A51" s="116"/>
      <c r="B51" s="120" t="n">
        <v>19</v>
      </c>
      <c r="C51" s="121" t="s">
        <v>64</v>
      </c>
      <c r="D51" s="126"/>
      <c r="E51" s="130"/>
      <c r="F51" s="118"/>
      <c r="G51" s="119"/>
    </row>
    <row r="52" customFormat="false" ht="11.1" hidden="false" customHeight="true" outlineLevel="0" collapsed="false">
      <c r="A52" s="116" t="n">
        <v>-8</v>
      </c>
      <c r="B52" s="122" t="n">
        <f aca="false">IF(C35=B34,B36,IF(C35=B36,B34,0))</f>
        <v>0</v>
      </c>
      <c r="C52" s="123" t="n">
        <v>23</v>
      </c>
      <c r="D52" s="127" t="s">
        <v>16</v>
      </c>
      <c r="E52" s="124"/>
      <c r="F52" s="118" t="n">
        <v>-28</v>
      </c>
      <c r="G52" s="144" t="str">
        <f aca="false">IF(G44=F40,F48,IF(G44=F48,F40,0))</f>
        <v>Елпаев Игорь</v>
      </c>
    </row>
    <row r="53" customFormat="false" ht="11.1" hidden="false" customHeight="true" outlineLevel="0" collapsed="false">
      <c r="A53" s="116"/>
      <c r="B53" s="125" t="n">
        <v>-9</v>
      </c>
      <c r="C53" s="129" t="str">
        <f aca="false">IF(D9=C7,C11,IF(D9=C11,C7,0))</f>
        <v>Фирсов Денис</v>
      </c>
      <c r="D53" s="130"/>
      <c r="E53" s="118"/>
      <c r="F53" s="118"/>
      <c r="G53" s="137" t="s">
        <v>171</v>
      </c>
    </row>
    <row r="54" customFormat="false" ht="11.1" hidden="false" customHeight="true" outlineLevel="0" collapsed="false">
      <c r="A54" s="116"/>
      <c r="B54" s="118"/>
      <c r="C54" s="125"/>
      <c r="D54" s="118"/>
      <c r="E54" s="118"/>
      <c r="F54" s="118"/>
      <c r="G54" s="119"/>
    </row>
    <row r="55" customFormat="false" ht="11.1" hidden="false" customHeight="true" outlineLevel="0" collapsed="false">
      <c r="A55" s="116" t="n">
        <v>-26</v>
      </c>
      <c r="B55" s="117" t="str">
        <f aca="false">IF(F40=E38,E42,IF(F40=E42,E38,0))</f>
        <v>Исмайлов Азамат</v>
      </c>
      <c r="C55" s="118"/>
      <c r="D55" s="118" t="n">
        <v>-20</v>
      </c>
      <c r="E55" s="117" t="str">
        <f aca="false">IF(D40=C39,C41,IF(D40=C41,C39,0))</f>
        <v>Нестеренко Георгий</v>
      </c>
      <c r="F55" s="118"/>
      <c r="G55" s="119"/>
    </row>
    <row r="56" customFormat="false" ht="11.1" hidden="false" customHeight="true" outlineLevel="0" collapsed="false">
      <c r="A56" s="116"/>
      <c r="B56" s="120" t="n">
        <v>29</v>
      </c>
      <c r="C56" s="121" t="s">
        <v>49</v>
      </c>
      <c r="D56" s="118"/>
      <c r="E56" s="120" t="n">
        <v>31</v>
      </c>
      <c r="F56" s="121" t="s">
        <v>21</v>
      </c>
      <c r="G56" s="119"/>
    </row>
    <row r="57" customFormat="false" ht="11.1" hidden="false" customHeight="true" outlineLevel="0" collapsed="false">
      <c r="A57" s="116" t="n">
        <v>-27</v>
      </c>
      <c r="B57" s="129" t="str">
        <f aca="false">IF(F48=E46,E50,IF(F48=E50,E46,0))</f>
        <v>Маневич Сергей</v>
      </c>
      <c r="C57" s="145" t="s">
        <v>160</v>
      </c>
      <c r="D57" s="118" t="n">
        <v>-21</v>
      </c>
      <c r="E57" s="122" t="n">
        <f aca="false">IF(D44=C43,C45,IF(D44=C45,C43,0))</f>
        <v>0</v>
      </c>
      <c r="F57" s="123"/>
      <c r="G57" s="140"/>
    </row>
    <row r="58" customFormat="false" ht="11.1" hidden="false" customHeight="true" outlineLevel="0" collapsed="false">
      <c r="A58" s="116"/>
      <c r="B58" s="125" t="n">
        <v>-29</v>
      </c>
      <c r="C58" s="117" t="str">
        <f aca="false">IF(C56=B55,B57,IF(C56=B57,B55,0))</f>
        <v>Исмайлов Азамат</v>
      </c>
      <c r="D58" s="118"/>
      <c r="E58" s="125"/>
      <c r="F58" s="126" t="n">
        <v>33</v>
      </c>
      <c r="G58" s="127" t="s">
        <v>64</v>
      </c>
    </row>
    <row r="59" customFormat="false" ht="11.1" hidden="false" customHeight="true" outlineLevel="0" collapsed="false">
      <c r="A59" s="116"/>
      <c r="B59" s="118"/>
      <c r="C59" s="147" t="s">
        <v>161</v>
      </c>
      <c r="D59" s="118" t="n">
        <v>-22</v>
      </c>
      <c r="E59" s="134" t="n">
        <f aca="false">IF(D48=C47,C49,IF(D48=C49,C47,0))</f>
        <v>0</v>
      </c>
      <c r="F59" s="126"/>
      <c r="G59" s="142" t="s">
        <v>164</v>
      </c>
    </row>
    <row r="60" customFormat="false" ht="11.1" hidden="false" customHeight="true" outlineLevel="0" collapsed="false">
      <c r="A60" s="116" t="n">
        <v>-24</v>
      </c>
      <c r="B60" s="117" t="str">
        <f aca="false">IF(E42=D40,D44,IF(E42=D44,D40,0))</f>
        <v>Иванов Валерий</v>
      </c>
      <c r="C60" s="118"/>
      <c r="D60" s="118"/>
      <c r="E60" s="120" t="n">
        <v>32</v>
      </c>
      <c r="F60" s="127" t="s">
        <v>64</v>
      </c>
      <c r="G60" s="140"/>
    </row>
    <row r="61" customFormat="false" ht="11.1" hidden="false" customHeight="true" outlineLevel="0" collapsed="false">
      <c r="A61" s="116"/>
      <c r="B61" s="120" t="n">
        <v>30</v>
      </c>
      <c r="C61" s="121" t="s">
        <v>55</v>
      </c>
      <c r="D61" s="118" t="n">
        <v>-23</v>
      </c>
      <c r="E61" s="129" t="str">
        <f aca="false">IF(D52=C51,C53,IF(D52=C53,C51,0))</f>
        <v>Лукина Елена</v>
      </c>
      <c r="F61" s="130" t="n">
        <v>-33</v>
      </c>
      <c r="G61" s="144" t="str">
        <f aca="false">IF(G58=F56,F60,IF(G58=F60,F56,0))</f>
        <v>Нестеренко Георгий</v>
      </c>
    </row>
    <row r="62" customFormat="false" ht="11.1" hidden="false" customHeight="true" outlineLevel="0" collapsed="false">
      <c r="A62" s="116" t="n">
        <v>-25</v>
      </c>
      <c r="B62" s="129" t="str">
        <f aca="false">IF(E50=D48,D52,IF(E50=D52,D48,0))</f>
        <v>Сабирова Полина</v>
      </c>
      <c r="C62" s="145" t="s">
        <v>162</v>
      </c>
      <c r="D62" s="118"/>
      <c r="E62" s="125"/>
      <c r="F62" s="118"/>
      <c r="G62" s="137" t="s">
        <v>166</v>
      </c>
    </row>
    <row r="63" customFormat="false" ht="11.1" hidden="false" customHeight="true" outlineLevel="0" collapsed="false">
      <c r="A63" s="116"/>
      <c r="B63" s="125" t="n">
        <v>-30</v>
      </c>
      <c r="C63" s="117" t="str">
        <f aca="false">IF(C61=B60,B62,IF(C61=B62,B60,0))</f>
        <v>Сабирова Полина</v>
      </c>
      <c r="D63" s="118"/>
      <c r="E63" s="118"/>
      <c r="F63" s="118"/>
      <c r="G63" s="119"/>
    </row>
    <row r="64" customFormat="false" ht="11.1" hidden="false" customHeight="true" outlineLevel="0" collapsed="false">
      <c r="A64" s="116"/>
      <c r="B64" s="118"/>
      <c r="C64" s="147" t="s">
        <v>163</v>
      </c>
      <c r="D64" s="118"/>
      <c r="E64" s="118" t="n">
        <v>-31</v>
      </c>
      <c r="F64" s="134" t="n">
        <f aca="false">IF(F56=E55,E57,IF(F56=E57,E55,0))</f>
        <v>0</v>
      </c>
      <c r="G64" s="119"/>
    </row>
    <row r="65" customFormat="false" ht="11.1" hidden="false" customHeight="true" outlineLevel="0" collapsed="false">
      <c r="A65" s="116" t="n">
        <v>-16</v>
      </c>
      <c r="B65" s="134" t="n">
        <f aca="false">IF(C39=B38,B40,IF(C39=B40,B38,0))</f>
        <v>0</v>
      </c>
      <c r="C65" s="118"/>
      <c r="D65" s="118"/>
      <c r="E65" s="118"/>
      <c r="F65" s="120" t="n">
        <v>34</v>
      </c>
      <c r="G65" s="150"/>
    </row>
    <row r="66" customFormat="false" ht="11.1" hidden="false" customHeight="true" outlineLevel="0" collapsed="false">
      <c r="A66" s="116"/>
      <c r="B66" s="120" t="n">
        <v>35</v>
      </c>
      <c r="C66" s="141"/>
      <c r="D66" s="118"/>
      <c r="E66" s="118" t="n">
        <v>-32</v>
      </c>
      <c r="F66" s="122" t="n">
        <f aca="false">IF(F60=E59,E61,IF(F60=E61,E59,0))</f>
        <v>0</v>
      </c>
      <c r="G66" s="142" t="s">
        <v>165</v>
      </c>
    </row>
    <row r="67" customFormat="false" ht="11.1" hidden="false" customHeight="true" outlineLevel="0" collapsed="false">
      <c r="A67" s="116" t="n">
        <v>-17</v>
      </c>
      <c r="B67" s="122" t="n">
        <f aca="false">IF(C43=B42,B44,IF(C43=B44,B42,0))</f>
        <v>0</v>
      </c>
      <c r="C67" s="123"/>
      <c r="D67" s="124"/>
      <c r="E67" s="118"/>
      <c r="F67" s="125" t="n">
        <v>-34</v>
      </c>
      <c r="G67" s="149" t="n">
        <f aca="false">IF(G65=F64,F66,IF(G65=F66,F64,0))</f>
        <v>0</v>
      </c>
    </row>
    <row r="68" customFormat="false" ht="11.1" hidden="false" customHeight="true" outlineLevel="0" collapsed="false">
      <c r="A68" s="116"/>
      <c r="B68" s="125"/>
      <c r="C68" s="126" t="n">
        <v>37</v>
      </c>
      <c r="D68" s="141"/>
      <c r="E68" s="118"/>
      <c r="F68" s="118"/>
      <c r="G68" s="137" t="s">
        <v>167</v>
      </c>
    </row>
    <row r="69" customFormat="false" ht="11.1" hidden="false" customHeight="true" outlineLevel="0" collapsed="false">
      <c r="A69" s="116" t="n">
        <v>-18</v>
      </c>
      <c r="B69" s="134" t="n">
        <f aca="false">IF(C47=B46,B48,IF(C47=B48,B46,0))</f>
        <v>0</v>
      </c>
      <c r="C69" s="126"/>
      <c r="D69" s="145" t="s">
        <v>172</v>
      </c>
      <c r="E69" s="118" t="n">
        <v>-35</v>
      </c>
      <c r="F69" s="134" t="n">
        <f aca="false">IF(C66=B65,B67,IF(C66=B67,B65,0))</f>
        <v>0</v>
      </c>
      <c r="G69" s="119"/>
    </row>
    <row r="70" customFormat="false" ht="11.1" hidden="false" customHeight="true" outlineLevel="0" collapsed="false">
      <c r="A70" s="116"/>
      <c r="B70" s="120" t="n">
        <v>36</v>
      </c>
      <c r="C70" s="148"/>
      <c r="D70" s="151"/>
      <c r="E70" s="118"/>
      <c r="F70" s="120" t="n">
        <v>38</v>
      </c>
      <c r="G70" s="150"/>
    </row>
    <row r="71" customFormat="false" ht="11.1" hidden="false" customHeight="true" outlineLevel="0" collapsed="false">
      <c r="A71" s="116" t="n">
        <v>-19</v>
      </c>
      <c r="B71" s="122" t="n">
        <f aca="false">IF(C51=B50,B52,IF(C51=B52,B50,0))</f>
        <v>0</v>
      </c>
      <c r="C71" s="130" t="n">
        <v>-37</v>
      </c>
      <c r="D71" s="134" t="n">
        <f aca="false">IF(D68=C66,C70,IF(D68=C70,C66,0))</f>
        <v>0</v>
      </c>
      <c r="E71" s="118" t="n">
        <v>-36</v>
      </c>
      <c r="F71" s="122" t="n">
        <f aca="false">IF(C70=B69,B71,IF(C70=B71,B69,0))</f>
        <v>0</v>
      </c>
      <c r="G71" s="142" t="s">
        <v>175</v>
      </c>
    </row>
    <row r="72" customFormat="false" ht="11.1" hidden="false" customHeight="true" outlineLevel="0" collapsed="false">
      <c r="A72" s="152"/>
      <c r="B72" s="125"/>
      <c r="C72" s="118"/>
      <c r="D72" s="147" t="s">
        <v>174</v>
      </c>
      <c r="E72" s="118"/>
      <c r="F72" s="125" t="n">
        <v>-38</v>
      </c>
      <c r="G72" s="149" t="n">
        <f aca="false">IF(G70=F69,F71,IF(G70=F71,F69,0))</f>
        <v>0</v>
      </c>
    </row>
    <row r="73" customFormat="false" ht="11.1" hidden="false" customHeight="true" outlineLevel="0" collapsed="false">
      <c r="A73" s="152"/>
      <c r="B73" s="153"/>
      <c r="C73" s="153"/>
      <c r="D73" s="153"/>
      <c r="E73" s="153"/>
      <c r="F73" s="153"/>
      <c r="G73" s="154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49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7.7"/>
    <col collapsed="false" customWidth="true" hidden="false" outlineLevel="0" max="5" min="3" style="51" width="15.7"/>
    <col collapsed="false" customWidth="true" hidden="false" outlineLevel="0" max="6" min="6" style="51" width="17.7"/>
    <col collapsed="false" customWidth="true" hidden="false" outlineLevel="0" max="7" min="7" style="51" width="19.7"/>
    <col collapsed="false" customWidth="false" hidden="false" outlineLevel="0" max="257" min="8" style="51" width="9.14"/>
  </cols>
  <sheetData>
    <row r="1" s="1" customFormat="true" ht="16.5" hidden="false" customHeight="false" outlineLevel="0" collapsed="false">
      <c r="A1" s="52" t="s">
        <v>156</v>
      </c>
      <c r="B1" s="52"/>
      <c r="C1" s="52"/>
      <c r="D1" s="52"/>
      <c r="E1" s="52"/>
      <c r="F1" s="52"/>
      <c r="G1" s="52"/>
    </row>
    <row r="2" s="1" customFormat="true" ht="13.5" hidden="false" customHeight="false" outlineLevel="0" collapsed="false">
      <c r="A2" s="53" t="s">
        <v>157</v>
      </c>
      <c r="B2" s="53"/>
      <c r="C2" s="53"/>
      <c r="D2" s="53"/>
      <c r="E2" s="53"/>
      <c r="F2" s="53"/>
      <c r="G2" s="53"/>
      <c r="H2" s="54"/>
    </row>
    <row r="3" customFormat="false" ht="12.75" hidden="false" customHeight="false" outlineLevel="0" collapsed="false">
      <c r="A3" s="55" t="str">
        <f aca="false">с8!A3</f>
        <v>LXVIII Чемпионат Республики Башкортостан</v>
      </c>
      <c r="B3" s="55"/>
      <c r="C3" s="55"/>
      <c r="D3" s="55"/>
      <c r="E3" s="55"/>
      <c r="F3" s="55"/>
      <c r="G3" s="55"/>
      <c r="H3" s="56"/>
      <c r="I3" s="56"/>
    </row>
    <row r="4" customFormat="false" ht="12.75" hidden="false" customHeight="false" outlineLevel="0" collapsed="false">
      <c r="A4" s="57" t="str">
        <f aca="false">CONCATENATE(с8!A4," ",с8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  <c r="H4" s="58"/>
      <c r="I4" s="58"/>
    </row>
    <row r="5" customFormat="false" ht="12.75" hidden="false" customHeight="false" outlineLevel="0" collapsed="false">
      <c r="A5" s="59" t="n">
        <f aca="false">с8!E5</f>
        <v>45592</v>
      </c>
      <c r="B5" s="59"/>
      <c r="C5" s="59"/>
      <c r="D5" s="59"/>
      <c r="E5" s="59"/>
      <c r="F5" s="59"/>
      <c r="G5" s="59"/>
      <c r="H5" s="60"/>
      <c r="I5" s="60"/>
    </row>
    <row r="6" customFormat="false" ht="10.7" hidden="false" customHeight="true" outlineLevel="0" collapsed="false">
      <c r="A6" s="61" t="n">
        <v>1</v>
      </c>
      <c r="B6" s="62" t="s">
        <v>13</v>
      </c>
      <c r="C6" s="63"/>
      <c r="D6" s="63"/>
      <c r="E6" s="63"/>
      <c r="F6" s="63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0.7" hidden="false" customHeight="true" outlineLevel="0" collapsed="false">
      <c r="A7" s="61"/>
      <c r="B7" s="65" t="n">
        <v>1</v>
      </c>
      <c r="C7" s="66" t="s">
        <v>13</v>
      </c>
      <c r="D7" s="63"/>
      <c r="E7" s="63"/>
      <c r="F7" s="63"/>
      <c r="G7" s="63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0.7" hidden="false" customHeight="true" outlineLevel="0" collapsed="false">
      <c r="A8" s="61" t="n">
        <v>32</v>
      </c>
      <c r="B8" s="67" t="n">
        <v>0</v>
      </c>
      <c r="C8" s="68"/>
      <c r="D8" s="69"/>
      <c r="E8" s="63"/>
      <c r="F8" s="63"/>
      <c r="G8" s="63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10.7" hidden="false" customHeight="true" outlineLevel="0" collapsed="false">
      <c r="A9" s="61"/>
      <c r="B9" s="70"/>
      <c r="C9" s="71" t="n">
        <v>17</v>
      </c>
      <c r="D9" s="66" t="s">
        <v>13</v>
      </c>
      <c r="E9" s="63"/>
      <c r="F9" s="63"/>
      <c r="G9" s="63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0.7" hidden="false" customHeight="true" outlineLevel="0" collapsed="false">
      <c r="A10" s="61" t="n">
        <v>17</v>
      </c>
      <c r="B10" s="62" t="s">
        <v>26</v>
      </c>
      <c r="C10" s="71"/>
      <c r="D10" s="68"/>
      <c r="E10" s="69"/>
      <c r="F10" s="63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0.7" hidden="false" customHeight="true" outlineLevel="0" collapsed="false">
      <c r="A11" s="61"/>
      <c r="B11" s="65" t="n">
        <v>2</v>
      </c>
      <c r="C11" s="72" t="s">
        <v>26</v>
      </c>
      <c r="D11" s="73"/>
      <c r="E11" s="69"/>
      <c r="F11" s="63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0.7" hidden="false" customHeight="true" outlineLevel="0" collapsed="false">
      <c r="A12" s="61" t="n">
        <v>16</v>
      </c>
      <c r="B12" s="74" t="s">
        <v>71</v>
      </c>
      <c r="C12" s="75"/>
      <c r="D12" s="71"/>
      <c r="E12" s="69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0.7" hidden="false" customHeight="true" outlineLevel="0" collapsed="false">
      <c r="A13" s="61"/>
      <c r="B13" s="70"/>
      <c r="C13" s="63"/>
      <c r="D13" s="71" t="n">
        <v>25</v>
      </c>
      <c r="E13" s="66" t="s">
        <v>13</v>
      </c>
      <c r="F13" s="63"/>
      <c r="G13" s="76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0.7" hidden="false" customHeight="true" outlineLevel="0" collapsed="false">
      <c r="A14" s="61" t="n">
        <v>9</v>
      </c>
      <c r="B14" s="62" t="s">
        <v>23</v>
      </c>
      <c r="C14" s="63"/>
      <c r="D14" s="71"/>
      <c r="E14" s="68"/>
      <c r="F14" s="69"/>
      <c r="G14" s="7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0.7" hidden="false" customHeight="true" outlineLevel="0" collapsed="false">
      <c r="A15" s="61"/>
      <c r="B15" s="65" t="n">
        <v>3</v>
      </c>
      <c r="C15" s="66" t="s">
        <v>23</v>
      </c>
      <c r="D15" s="71"/>
      <c r="E15" s="73"/>
      <c r="F15" s="69"/>
      <c r="G15" s="7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0.7" hidden="false" customHeight="true" outlineLevel="0" collapsed="false">
      <c r="A16" s="61" t="n">
        <v>24</v>
      </c>
      <c r="B16" s="67" t="n">
        <v>0</v>
      </c>
      <c r="C16" s="68"/>
      <c r="D16" s="73"/>
      <c r="E16" s="73"/>
      <c r="F16" s="69"/>
      <c r="G16" s="76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0.7" hidden="false" customHeight="true" outlineLevel="0" collapsed="false">
      <c r="A17" s="61"/>
      <c r="B17" s="70"/>
      <c r="C17" s="71" t="n">
        <v>18</v>
      </c>
      <c r="D17" s="72" t="s">
        <v>48</v>
      </c>
      <c r="E17" s="73"/>
      <c r="F17" s="69"/>
      <c r="G17" s="7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0.7" hidden="false" customHeight="true" outlineLevel="0" collapsed="false">
      <c r="A18" s="61" t="n">
        <v>25</v>
      </c>
      <c r="B18" s="77" t="n">
        <v>0</v>
      </c>
      <c r="C18" s="71"/>
      <c r="D18" s="75"/>
      <c r="E18" s="71"/>
      <c r="F18" s="69"/>
      <c r="G18" s="76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0.7" hidden="false" customHeight="true" outlineLevel="0" collapsed="false">
      <c r="A19" s="61"/>
      <c r="B19" s="65" t="n">
        <v>4</v>
      </c>
      <c r="C19" s="72" t="s">
        <v>48</v>
      </c>
      <c r="D19" s="69"/>
      <c r="E19" s="71"/>
      <c r="F19" s="69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0.7" hidden="false" customHeight="true" outlineLevel="0" collapsed="false">
      <c r="A20" s="61" t="n">
        <v>8</v>
      </c>
      <c r="B20" s="74" t="s">
        <v>48</v>
      </c>
      <c r="C20" s="75"/>
      <c r="D20" s="63"/>
      <c r="E20" s="71"/>
      <c r="F20" s="69"/>
      <c r="G20" s="63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0.7" hidden="false" customHeight="true" outlineLevel="0" collapsed="false">
      <c r="A21" s="61"/>
      <c r="B21" s="70"/>
      <c r="C21" s="63"/>
      <c r="D21" s="63"/>
      <c r="E21" s="71" t="n">
        <v>29</v>
      </c>
      <c r="F21" s="66" t="s">
        <v>13</v>
      </c>
      <c r="G21" s="63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0.7" hidden="false" customHeight="true" outlineLevel="0" collapsed="false">
      <c r="A22" s="61" t="n">
        <v>5</v>
      </c>
      <c r="B22" s="62" t="s">
        <v>11</v>
      </c>
      <c r="C22" s="63"/>
      <c r="D22" s="63"/>
      <c r="E22" s="71"/>
      <c r="F22" s="68"/>
      <c r="G22" s="69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0.7" hidden="false" customHeight="true" outlineLevel="0" collapsed="false">
      <c r="A23" s="61"/>
      <c r="B23" s="65" t="n">
        <v>5</v>
      </c>
      <c r="C23" s="66" t="s">
        <v>11</v>
      </c>
      <c r="D23" s="63"/>
      <c r="E23" s="71"/>
      <c r="F23" s="73"/>
      <c r="G23" s="69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0.7" hidden="false" customHeight="true" outlineLevel="0" collapsed="false">
      <c r="A24" s="61" t="n">
        <v>28</v>
      </c>
      <c r="B24" s="67" t="n">
        <v>0</v>
      </c>
      <c r="C24" s="68"/>
      <c r="D24" s="69"/>
      <c r="E24" s="71"/>
      <c r="F24" s="73"/>
      <c r="G24" s="69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0.7" hidden="false" customHeight="true" outlineLevel="0" collapsed="false">
      <c r="A25" s="61"/>
      <c r="B25" s="70"/>
      <c r="C25" s="71" t="n">
        <v>19</v>
      </c>
      <c r="D25" s="66" t="s">
        <v>11</v>
      </c>
      <c r="E25" s="71"/>
      <c r="F25" s="73"/>
      <c r="G25" s="69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0.7" hidden="false" customHeight="true" outlineLevel="0" collapsed="false">
      <c r="A26" s="61" t="n">
        <v>21</v>
      </c>
      <c r="B26" s="77" t="n">
        <v>0</v>
      </c>
      <c r="C26" s="71"/>
      <c r="D26" s="68"/>
      <c r="E26" s="73"/>
      <c r="F26" s="73"/>
      <c r="G26" s="69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0.7" hidden="false" customHeight="true" outlineLevel="0" collapsed="false">
      <c r="A27" s="61"/>
      <c r="B27" s="65" t="n">
        <v>6</v>
      </c>
      <c r="C27" s="72" t="s">
        <v>21</v>
      </c>
      <c r="D27" s="73"/>
      <c r="E27" s="73"/>
      <c r="F27" s="73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0.7" hidden="false" customHeight="true" outlineLevel="0" collapsed="false">
      <c r="A28" s="61" t="n">
        <v>12</v>
      </c>
      <c r="B28" s="74" t="s">
        <v>21</v>
      </c>
      <c r="C28" s="75"/>
      <c r="D28" s="71"/>
      <c r="E28" s="73"/>
      <c r="F28" s="73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0.7" hidden="false" customHeight="true" outlineLevel="0" collapsed="false">
      <c r="A29" s="61"/>
      <c r="B29" s="70"/>
      <c r="C29" s="63"/>
      <c r="D29" s="71" t="n">
        <v>26</v>
      </c>
      <c r="E29" s="66" t="s">
        <v>11</v>
      </c>
      <c r="F29" s="71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0.7" hidden="false" customHeight="true" outlineLevel="0" collapsed="false">
      <c r="A30" s="61" t="n">
        <v>13</v>
      </c>
      <c r="B30" s="62" t="s">
        <v>28</v>
      </c>
      <c r="C30" s="63"/>
      <c r="D30" s="71"/>
      <c r="E30" s="75"/>
      <c r="F30" s="71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0.7" hidden="false" customHeight="true" outlineLevel="0" collapsed="false">
      <c r="A31" s="61"/>
      <c r="B31" s="65" t="n">
        <v>7</v>
      </c>
      <c r="C31" s="66" t="s">
        <v>28</v>
      </c>
      <c r="D31" s="71"/>
      <c r="E31" s="69"/>
      <c r="F31" s="71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0.7" hidden="false" customHeight="true" outlineLevel="0" collapsed="false">
      <c r="A32" s="61" t="n">
        <v>20</v>
      </c>
      <c r="B32" s="67" t="n">
        <v>0</v>
      </c>
      <c r="C32" s="68"/>
      <c r="D32" s="73"/>
      <c r="E32" s="69"/>
      <c r="F32" s="71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0.7" hidden="false" customHeight="true" outlineLevel="0" collapsed="false">
      <c r="A33" s="61"/>
      <c r="B33" s="70"/>
      <c r="C33" s="71" t="n">
        <v>20</v>
      </c>
      <c r="D33" s="72" t="s">
        <v>12</v>
      </c>
      <c r="E33" s="69"/>
      <c r="F33" s="71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0.7" hidden="false" customHeight="true" outlineLevel="0" collapsed="false">
      <c r="A34" s="61" t="n">
        <v>29</v>
      </c>
      <c r="B34" s="77" t="n">
        <v>0</v>
      </c>
      <c r="C34" s="71"/>
      <c r="D34" s="75"/>
      <c r="E34" s="63"/>
      <c r="F34" s="71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0.7" hidden="false" customHeight="true" outlineLevel="0" collapsed="false">
      <c r="A35" s="61"/>
      <c r="B35" s="65" t="n">
        <v>8</v>
      </c>
      <c r="C35" s="72" t="s">
        <v>12</v>
      </c>
      <c r="D35" s="69"/>
      <c r="E35" s="63"/>
      <c r="F35" s="71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0.7" hidden="false" customHeight="true" outlineLevel="0" collapsed="false">
      <c r="A36" s="61" t="n">
        <v>4</v>
      </c>
      <c r="B36" s="74" t="s">
        <v>12</v>
      </c>
      <c r="C36" s="75"/>
      <c r="D36" s="63"/>
      <c r="E36" s="63"/>
      <c r="F36" s="71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0.7" hidden="false" customHeight="true" outlineLevel="0" collapsed="false">
      <c r="A37" s="61"/>
      <c r="B37" s="70"/>
      <c r="C37" s="63"/>
      <c r="D37" s="63"/>
      <c r="E37" s="63"/>
      <c r="F37" s="71" t="n">
        <v>31</v>
      </c>
      <c r="G37" s="66" t="s">
        <v>13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0.7" hidden="false" customHeight="true" outlineLevel="0" collapsed="false">
      <c r="A38" s="61" t="n">
        <v>3</v>
      </c>
      <c r="B38" s="62" t="s">
        <v>14</v>
      </c>
      <c r="C38" s="63"/>
      <c r="D38" s="63"/>
      <c r="E38" s="63"/>
      <c r="F38" s="71"/>
      <c r="G38" s="78" t="s">
        <v>15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0.7" hidden="false" customHeight="true" outlineLevel="0" collapsed="false">
      <c r="A39" s="61"/>
      <c r="B39" s="65" t="n">
        <v>9</v>
      </c>
      <c r="C39" s="66" t="s">
        <v>14</v>
      </c>
      <c r="D39" s="63"/>
      <c r="E39" s="63"/>
      <c r="F39" s="71"/>
      <c r="G39" s="6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0.7" hidden="false" customHeight="true" outlineLevel="0" collapsed="false">
      <c r="A40" s="61" t="n">
        <v>30</v>
      </c>
      <c r="B40" s="67" t="n">
        <v>0</v>
      </c>
      <c r="C40" s="68"/>
      <c r="D40" s="69"/>
      <c r="E40" s="63"/>
      <c r="F40" s="71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0.7" hidden="false" customHeight="true" outlineLevel="0" collapsed="false">
      <c r="A41" s="61"/>
      <c r="B41" s="70"/>
      <c r="C41" s="71" t="n">
        <v>21</v>
      </c>
      <c r="D41" s="66" t="s">
        <v>14</v>
      </c>
      <c r="E41" s="63"/>
      <c r="F41" s="71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0.7" hidden="false" customHeight="true" outlineLevel="0" collapsed="false">
      <c r="A42" s="61" t="n">
        <v>19</v>
      </c>
      <c r="B42" s="77" t="n">
        <v>0</v>
      </c>
      <c r="C42" s="71"/>
      <c r="D42" s="68"/>
      <c r="E42" s="69"/>
      <c r="F42" s="71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0.7" hidden="false" customHeight="true" outlineLevel="0" collapsed="false">
      <c r="A43" s="61"/>
      <c r="B43" s="65" t="n">
        <v>10</v>
      </c>
      <c r="C43" s="72" t="s">
        <v>29</v>
      </c>
      <c r="D43" s="73"/>
      <c r="E43" s="69"/>
      <c r="F43" s="71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0.7" hidden="false" customHeight="true" outlineLevel="0" collapsed="false">
      <c r="A44" s="61" t="n">
        <v>14</v>
      </c>
      <c r="B44" s="74" t="s">
        <v>29</v>
      </c>
      <c r="C44" s="75"/>
      <c r="D44" s="71"/>
      <c r="E44" s="69"/>
      <c r="F44" s="71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0.7" hidden="false" customHeight="true" outlineLevel="0" collapsed="false">
      <c r="A45" s="61"/>
      <c r="B45" s="70"/>
      <c r="C45" s="63"/>
      <c r="D45" s="71" t="n">
        <v>27</v>
      </c>
      <c r="E45" s="66" t="s">
        <v>14</v>
      </c>
      <c r="F45" s="71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0.7" hidden="false" customHeight="true" outlineLevel="0" collapsed="false">
      <c r="A46" s="61" t="n">
        <v>11</v>
      </c>
      <c r="B46" s="62" t="s">
        <v>65</v>
      </c>
      <c r="C46" s="63"/>
      <c r="D46" s="71"/>
      <c r="E46" s="68"/>
      <c r="F46" s="73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0.7" hidden="false" customHeight="true" outlineLevel="0" collapsed="false">
      <c r="A47" s="61"/>
      <c r="B47" s="65" t="n">
        <v>11</v>
      </c>
      <c r="C47" s="66" t="s">
        <v>65</v>
      </c>
      <c r="D47" s="71"/>
      <c r="E47" s="73"/>
      <c r="F47" s="73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0.7" hidden="false" customHeight="true" outlineLevel="0" collapsed="false">
      <c r="A48" s="61" t="n">
        <v>22</v>
      </c>
      <c r="B48" s="67" t="n">
        <v>0</v>
      </c>
      <c r="C48" s="68"/>
      <c r="D48" s="73"/>
      <c r="E48" s="73"/>
      <c r="F48" s="73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0.7" hidden="false" customHeight="true" outlineLevel="0" collapsed="false">
      <c r="A49" s="61"/>
      <c r="B49" s="70"/>
      <c r="C49" s="71" t="n">
        <v>22</v>
      </c>
      <c r="D49" s="72" t="s">
        <v>27</v>
      </c>
      <c r="E49" s="73"/>
      <c r="F49" s="73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0.7" hidden="false" customHeight="true" outlineLevel="0" collapsed="false">
      <c r="A50" s="61" t="n">
        <v>27</v>
      </c>
      <c r="B50" s="77" t="n">
        <v>0</v>
      </c>
      <c r="C50" s="71"/>
      <c r="D50" s="75"/>
      <c r="E50" s="71"/>
      <c r="F50" s="73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0.7" hidden="false" customHeight="true" outlineLevel="0" collapsed="false">
      <c r="A51" s="61"/>
      <c r="B51" s="65" t="n">
        <v>12</v>
      </c>
      <c r="C51" s="72" t="s">
        <v>27</v>
      </c>
      <c r="D51" s="69"/>
      <c r="E51" s="71"/>
      <c r="F51" s="73"/>
      <c r="G51" s="69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0.7" hidden="false" customHeight="true" outlineLevel="0" collapsed="false">
      <c r="A52" s="61" t="n">
        <v>6</v>
      </c>
      <c r="B52" s="74" t="s">
        <v>27</v>
      </c>
      <c r="C52" s="75"/>
      <c r="D52" s="63"/>
      <c r="E52" s="71"/>
      <c r="F52" s="73"/>
      <c r="G52" s="69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0.7" hidden="false" customHeight="true" outlineLevel="0" collapsed="false">
      <c r="A53" s="61"/>
      <c r="B53" s="70"/>
      <c r="C53" s="63"/>
      <c r="D53" s="63"/>
      <c r="E53" s="71" t="n">
        <v>30</v>
      </c>
      <c r="F53" s="66" t="s">
        <v>14</v>
      </c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0.7" hidden="false" customHeight="true" outlineLevel="0" collapsed="false">
      <c r="A54" s="61" t="n">
        <v>7</v>
      </c>
      <c r="B54" s="62" t="s">
        <v>30</v>
      </c>
      <c r="C54" s="63"/>
      <c r="D54" s="63"/>
      <c r="E54" s="71"/>
      <c r="F54" s="75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0.7" hidden="false" customHeight="true" outlineLevel="0" collapsed="false">
      <c r="A55" s="61"/>
      <c r="B55" s="65" t="n">
        <v>13</v>
      </c>
      <c r="C55" s="66" t="s">
        <v>30</v>
      </c>
      <c r="D55" s="63"/>
      <c r="E55" s="71"/>
      <c r="F55" s="69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0.7" hidden="false" customHeight="true" outlineLevel="0" collapsed="false">
      <c r="A56" s="61" t="n">
        <v>26</v>
      </c>
      <c r="B56" s="67" t="n">
        <v>0</v>
      </c>
      <c r="C56" s="68"/>
      <c r="D56" s="69"/>
      <c r="E56" s="71"/>
      <c r="F56" s="69"/>
      <c r="G56" s="63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0.7" hidden="false" customHeight="true" outlineLevel="0" collapsed="false">
      <c r="A57" s="61"/>
      <c r="B57" s="70"/>
      <c r="C57" s="71" t="n">
        <v>23</v>
      </c>
      <c r="D57" s="72" t="s">
        <v>24</v>
      </c>
      <c r="E57" s="73"/>
      <c r="F57" s="69" t="n">
        <v>-31</v>
      </c>
      <c r="G57" s="62" t="str">
        <f aca="false">IF(G37=F21,F53,IF(G37=F53,F21,0))</f>
        <v>Едренкина Анна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0.7" hidden="false" customHeight="true" outlineLevel="0" collapsed="false">
      <c r="A58" s="61" t="n">
        <v>23</v>
      </c>
      <c r="B58" s="77" t="n">
        <v>0</v>
      </c>
      <c r="C58" s="71"/>
      <c r="D58" s="68"/>
      <c r="E58" s="73"/>
      <c r="F58" s="69"/>
      <c r="G58" s="79" t="s">
        <v>159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0.7" hidden="false" customHeight="true" outlineLevel="0" collapsed="false">
      <c r="A59" s="61"/>
      <c r="B59" s="65" t="n">
        <v>14</v>
      </c>
      <c r="C59" s="72" t="s">
        <v>24</v>
      </c>
      <c r="D59" s="73"/>
      <c r="E59" s="73"/>
      <c r="F59" s="69"/>
      <c r="G59" s="63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0.7" hidden="false" customHeight="true" outlineLevel="0" collapsed="false">
      <c r="A60" s="61" t="n">
        <v>10</v>
      </c>
      <c r="B60" s="74" t="s">
        <v>24</v>
      </c>
      <c r="C60" s="75"/>
      <c r="D60" s="71"/>
      <c r="E60" s="73"/>
      <c r="F60" s="69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0.7" hidden="false" customHeight="true" outlineLevel="0" collapsed="false">
      <c r="A61" s="61"/>
      <c r="B61" s="70"/>
      <c r="C61" s="63"/>
      <c r="D61" s="71" t="n">
        <v>28</v>
      </c>
      <c r="E61" s="72" t="s">
        <v>16</v>
      </c>
      <c r="F61" s="69"/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0.7" hidden="false" customHeight="true" outlineLevel="0" collapsed="false">
      <c r="A62" s="61" t="n">
        <v>15</v>
      </c>
      <c r="B62" s="62" t="s">
        <v>31</v>
      </c>
      <c r="C62" s="63"/>
      <c r="D62" s="71"/>
      <c r="E62" s="75"/>
      <c r="F62" s="63"/>
      <c r="G62" s="6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0.7" hidden="false" customHeight="true" outlineLevel="0" collapsed="false">
      <c r="A63" s="61"/>
      <c r="B63" s="65" t="n">
        <v>15</v>
      </c>
      <c r="C63" s="66" t="s">
        <v>31</v>
      </c>
      <c r="D63" s="71"/>
      <c r="E63" s="69" t="n">
        <v>-58</v>
      </c>
      <c r="F63" s="62" t="s">
        <v>16</v>
      </c>
      <c r="G63" s="63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0.7" hidden="false" customHeight="true" outlineLevel="0" collapsed="false">
      <c r="A64" s="61" t="n">
        <v>18</v>
      </c>
      <c r="B64" s="67" t="n">
        <v>0</v>
      </c>
      <c r="C64" s="68"/>
      <c r="D64" s="73"/>
      <c r="E64" s="69"/>
      <c r="F64" s="65" t="n">
        <v>61</v>
      </c>
      <c r="G64" s="66" t="s">
        <v>27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0.7" hidden="false" customHeight="true" outlineLevel="0" collapsed="false">
      <c r="A65" s="61"/>
      <c r="B65" s="70"/>
      <c r="C65" s="71" t="n">
        <v>24</v>
      </c>
      <c r="D65" s="72" t="s">
        <v>16</v>
      </c>
      <c r="E65" s="69" t="n">
        <v>-59</v>
      </c>
      <c r="F65" s="74" t="s">
        <v>27</v>
      </c>
      <c r="G65" s="78" t="s">
        <v>16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0.7" hidden="false" customHeight="true" outlineLevel="0" collapsed="false">
      <c r="A66" s="61" t="n">
        <v>31</v>
      </c>
      <c r="B66" s="77" t="n">
        <v>0</v>
      </c>
      <c r="C66" s="71"/>
      <c r="D66" s="75"/>
      <c r="E66" s="63"/>
      <c r="F66" s="70" t="n">
        <v>-61</v>
      </c>
      <c r="G66" s="62" t="str">
        <f aca="false">IF(G64=F63,F65,IF(G64=F65,F63,0))</f>
        <v>Фирсов Денис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0.7" hidden="false" customHeight="true" outlineLevel="0" collapsed="false">
      <c r="A67" s="61"/>
      <c r="B67" s="65" t="n">
        <v>16</v>
      </c>
      <c r="C67" s="72" t="s">
        <v>16</v>
      </c>
      <c r="D67" s="69"/>
      <c r="E67" s="63"/>
      <c r="F67" s="63"/>
      <c r="G67" s="79" t="s">
        <v>16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0.7" hidden="false" customHeight="true" outlineLevel="0" collapsed="false">
      <c r="A68" s="61" t="n">
        <v>2</v>
      </c>
      <c r="B68" s="74" t="s">
        <v>16</v>
      </c>
      <c r="C68" s="75"/>
      <c r="D68" s="63"/>
      <c r="E68" s="63" t="n">
        <v>-56</v>
      </c>
      <c r="F68" s="62" t="s">
        <v>30</v>
      </c>
      <c r="G68" s="63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0.7" hidden="false" customHeight="true" outlineLevel="0" collapsed="false">
      <c r="A69" s="61"/>
      <c r="B69" s="70"/>
      <c r="C69" s="63"/>
      <c r="D69" s="63"/>
      <c r="E69" s="63"/>
      <c r="F69" s="65" t="n">
        <v>62</v>
      </c>
      <c r="G69" s="66" t="s">
        <v>30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0.7" hidden="false" customHeight="true" outlineLevel="0" collapsed="false">
      <c r="A70" s="61" t="n">
        <v>-52</v>
      </c>
      <c r="B70" s="62" t="s">
        <v>48</v>
      </c>
      <c r="C70" s="63"/>
      <c r="D70" s="63"/>
      <c r="E70" s="63" t="n">
        <v>-57</v>
      </c>
      <c r="F70" s="74" t="s">
        <v>23</v>
      </c>
      <c r="G70" s="78" t="s">
        <v>162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0.7" hidden="false" customHeight="true" outlineLevel="0" collapsed="false">
      <c r="A71" s="61"/>
      <c r="B71" s="65" t="n">
        <v>63</v>
      </c>
      <c r="C71" s="66" t="s">
        <v>29</v>
      </c>
      <c r="D71" s="63"/>
      <c r="E71" s="63"/>
      <c r="F71" s="70" t="n">
        <v>-62</v>
      </c>
      <c r="G71" s="62" t="str">
        <f aca="false">IF(G69=F68,F70,IF(G69=F70,F68,0))</f>
        <v>Ижбульдин Альберт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0.7" hidden="false" customHeight="true" outlineLevel="0" collapsed="false">
      <c r="A72" s="61" t="n">
        <v>-53</v>
      </c>
      <c r="B72" s="74" t="s">
        <v>29</v>
      </c>
      <c r="C72" s="68"/>
      <c r="D72" s="69"/>
      <c r="E72" s="63"/>
      <c r="F72" s="63"/>
      <c r="G72" s="79" t="s">
        <v>16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0.7" hidden="false" customHeight="true" outlineLevel="0" collapsed="false">
      <c r="A73" s="61"/>
      <c r="B73" s="70"/>
      <c r="C73" s="71" t="n">
        <v>65</v>
      </c>
      <c r="D73" s="72" t="s">
        <v>24</v>
      </c>
      <c r="E73" s="69" t="n">
        <v>-63</v>
      </c>
      <c r="F73" s="62" t="str">
        <f aca="false">IF(C71=B70,B72,IF(C71=B72,B70,0))</f>
        <v>Касимов Линар</v>
      </c>
      <c r="G73" s="63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0.7" hidden="false" customHeight="true" outlineLevel="0" collapsed="false">
      <c r="A74" s="61" t="n">
        <v>-54</v>
      </c>
      <c r="B74" s="62" t="s">
        <v>28</v>
      </c>
      <c r="C74" s="71"/>
      <c r="D74" s="78" t="s">
        <v>164</v>
      </c>
      <c r="E74" s="63"/>
      <c r="F74" s="65" t="n">
        <v>66</v>
      </c>
      <c r="G74" s="66" t="s">
        <v>48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0.7" hidden="false" customHeight="true" outlineLevel="0" collapsed="false">
      <c r="A75" s="61"/>
      <c r="B75" s="65" t="n">
        <v>64</v>
      </c>
      <c r="C75" s="72" t="s">
        <v>24</v>
      </c>
      <c r="D75" s="80"/>
      <c r="E75" s="63" t="n">
        <v>-64</v>
      </c>
      <c r="F75" s="74" t="str">
        <f aca="false">IF(C75=B74,B76,IF(C75=B76,B74,0))</f>
        <v>Канбеков Ринат</v>
      </c>
      <c r="G75" s="78" t="s">
        <v>165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0.7" hidden="false" customHeight="true" outlineLevel="0" collapsed="false">
      <c r="A76" s="61" t="n">
        <v>-55</v>
      </c>
      <c r="B76" s="74" t="s">
        <v>24</v>
      </c>
      <c r="C76" s="75" t="n">
        <v>-65</v>
      </c>
      <c r="D76" s="62" t="str">
        <f aca="false">IF(D73=C71,C75,IF(D73=C75,C71,0))</f>
        <v>Саликова Юлия</v>
      </c>
      <c r="E76" s="63"/>
      <c r="F76" s="70" t="n">
        <v>-66</v>
      </c>
      <c r="G76" s="62" t="str">
        <f aca="false">IF(G74=F73,F75,IF(G74=F75,F73,0))</f>
        <v>Канбеков Ринат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0.7" hidden="false" customHeight="true" outlineLevel="0" collapsed="false">
      <c r="A77" s="61"/>
      <c r="B77" s="70"/>
      <c r="C77" s="63"/>
      <c r="D77" s="79" t="s">
        <v>166</v>
      </c>
      <c r="E77" s="63"/>
      <c r="F77" s="63"/>
      <c r="G77" s="79" t="s">
        <v>167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9" hidden="false" customHeight="true" outlineLevel="0" collapsed="false">
      <c r="A78" s="81"/>
      <c r="B78" s="81"/>
      <c r="C78" s="81"/>
      <c r="D78" s="81"/>
      <c r="E78" s="81"/>
      <c r="F78" s="81"/>
      <c r="G78" s="81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9" hidden="false" customHeight="true" outlineLevel="0" collapsed="false">
      <c r="A79" s="81"/>
      <c r="B79" s="81"/>
      <c r="C79" s="81"/>
      <c r="D79" s="81"/>
      <c r="E79" s="81"/>
      <c r="F79" s="81"/>
      <c r="G79" s="81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9" hidden="false" customHeight="true" outlineLevel="0" collapsed="false">
      <c r="A80" s="82"/>
      <c r="B80" s="82"/>
      <c r="C80" s="82"/>
      <c r="D80" s="82"/>
      <c r="E80" s="82"/>
      <c r="F80" s="82"/>
      <c r="G80" s="82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.41"/>
    <col collapsed="false" customWidth="true" hidden="false" outlineLevel="0" max="5" min="2" style="83" width="12.7"/>
    <col collapsed="false" customWidth="true" hidden="false" outlineLevel="0" max="6" min="6" style="83" width="11.7"/>
    <col collapsed="false" customWidth="true" hidden="false" outlineLevel="0" max="9" min="7" style="83" width="12.7"/>
    <col collapsed="false" customWidth="false" hidden="false" outlineLevel="0" max="257" min="10" style="83" width="9.14"/>
  </cols>
  <sheetData>
    <row r="1" s="1" customFormat="true" ht="17.25" hidden="false" customHeight="false" outlineLevel="0" collapsed="false">
      <c r="A1" s="84" t="s">
        <v>168</v>
      </c>
      <c r="B1" s="84"/>
      <c r="C1" s="84"/>
      <c r="D1" s="84"/>
      <c r="E1" s="84"/>
      <c r="F1" s="84"/>
      <c r="G1" s="84"/>
      <c r="H1" s="84"/>
      <c r="I1" s="84"/>
    </row>
    <row r="2" s="1" customFormat="true" ht="14.25" hidden="false" customHeight="fals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false" outlineLevel="0" collapsed="false">
      <c r="A3" s="86" t="str">
        <f aca="false">'81'!A3:G3</f>
        <v>LXVIII Чемпионат Республики Башкортостан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57" t="str">
        <f aca="false">'81'!A4:G4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9" t="n">
        <f aca="false">'81'!A5:G5</f>
        <v>45592</v>
      </c>
      <c r="B5" s="59"/>
      <c r="C5" s="59"/>
      <c r="D5" s="59"/>
      <c r="E5" s="59"/>
      <c r="F5" s="59"/>
      <c r="G5" s="59"/>
      <c r="H5" s="59"/>
      <c r="I5" s="59"/>
    </row>
    <row r="6" customFormat="false" ht="11.1" hidden="false" customHeight="true" outlineLevel="0" collapsed="false">
      <c r="A6" s="87" t="n">
        <v>-1</v>
      </c>
      <c r="B6" s="88" t="n">
        <v>0</v>
      </c>
      <c r="C6" s="89"/>
      <c r="D6" s="89" t="n">
        <v>-25</v>
      </c>
      <c r="E6" s="90" t="s">
        <v>48</v>
      </c>
      <c r="F6" s="89"/>
      <c r="G6" s="89"/>
      <c r="H6" s="89"/>
      <c r="I6" s="89"/>
      <c r="J6" s="91"/>
      <c r="K6" s="91"/>
      <c r="L6" s="91"/>
      <c r="M6" s="91"/>
      <c r="N6" s="91"/>
      <c r="O6" s="91"/>
      <c r="P6" s="91"/>
      <c r="Q6" s="91"/>
    </row>
    <row r="7" customFormat="false" ht="11.1" hidden="false" customHeight="true" outlineLevel="0" collapsed="false">
      <c r="A7" s="87"/>
      <c r="B7" s="92" t="n">
        <v>32</v>
      </c>
      <c r="C7" s="93" t="s">
        <v>71</v>
      </c>
      <c r="D7" s="89"/>
      <c r="E7" s="92"/>
      <c r="F7" s="94"/>
      <c r="G7" s="89"/>
      <c r="H7" s="89"/>
      <c r="I7" s="89"/>
      <c r="J7" s="91"/>
      <c r="K7" s="91"/>
      <c r="L7" s="91"/>
      <c r="M7" s="91"/>
      <c r="N7" s="91"/>
      <c r="O7" s="91"/>
      <c r="P7" s="91"/>
      <c r="Q7" s="91"/>
    </row>
    <row r="8" customFormat="false" ht="11.1" hidden="false" customHeight="true" outlineLevel="0" collapsed="false">
      <c r="A8" s="87" t="n">
        <v>-2</v>
      </c>
      <c r="B8" s="95" t="s">
        <v>71</v>
      </c>
      <c r="C8" s="96" t="n">
        <v>40</v>
      </c>
      <c r="D8" s="93" t="s">
        <v>31</v>
      </c>
      <c r="E8" s="97" t="n">
        <v>52</v>
      </c>
      <c r="F8" s="98" t="s">
        <v>30</v>
      </c>
      <c r="G8" s="94"/>
      <c r="H8" s="89"/>
      <c r="I8" s="89"/>
      <c r="J8" s="91"/>
      <c r="K8" s="91"/>
      <c r="L8" s="91"/>
      <c r="M8" s="91"/>
      <c r="N8" s="91"/>
      <c r="O8" s="91"/>
      <c r="P8" s="91"/>
      <c r="Q8" s="91"/>
    </row>
    <row r="9" customFormat="false" ht="11.1" hidden="false" customHeight="true" outlineLevel="0" collapsed="false">
      <c r="A9" s="87"/>
      <c r="B9" s="99" t="n">
        <v>-24</v>
      </c>
      <c r="C9" s="95" t="s">
        <v>31</v>
      </c>
      <c r="D9" s="96"/>
      <c r="E9" s="100"/>
      <c r="F9" s="96"/>
      <c r="G9" s="94"/>
      <c r="H9" s="89"/>
      <c r="I9" s="89"/>
      <c r="J9" s="91"/>
      <c r="K9" s="91"/>
      <c r="L9" s="91"/>
      <c r="M9" s="91"/>
      <c r="N9" s="91"/>
      <c r="O9" s="91"/>
      <c r="P9" s="91"/>
      <c r="Q9" s="91"/>
    </row>
    <row r="10" customFormat="false" ht="11.1" hidden="false" customHeight="true" outlineLevel="0" collapsed="false">
      <c r="A10" s="87" t="n">
        <v>-3</v>
      </c>
      <c r="B10" s="88" t="n">
        <v>0</v>
      </c>
      <c r="C10" s="99"/>
      <c r="D10" s="97" t="n">
        <v>48</v>
      </c>
      <c r="E10" s="98" t="s">
        <v>30</v>
      </c>
      <c r="F10" s="100"/>
      <c r="G10" s="94"/>
      <c r="H10" s="89"/>
      <c r="I10" s="89"/>
      <c r="J10" s="91"/>
      <c r="K10" s="91"/>
      <c r="L10" s="91"/>
      <c r="M10" s="91"/>
      <c r="N10" s="91"/>
      <c r="O10" s="91"/>
      <c r="P10" s="91"/>
      <c r="Q10" s="91"/>
    </row>
    <row r="11" customFormat="false" ht="11.1" hidden="false" customHeight="true" outlineLevel="0" collapsed="false">
      <c r="A11" s="87"/>
      <c r="B11" s="92" t="n">
        <v>33</v>
      </c>
      <c r="C11" s="101"/>
      <c r="D11" s="97"/>
      <c r="E11" s="102"/>
      <c r="F11" s="97"/>
      <c r="G11" s="94"/>
      <c r="H11" s="89"/>
      <c r="I11" s="89"/>
      <c r="J11" s="91"/>
      <c r="K11" s="91"/>
      <c r="L11" s="91"/>
      <c r="M11" s="91"/>
      <c r="N11" s="91"/>
      <c r="O11" s="91"/>
      <c r="P11" s="91"/>
      <c r="Q11" s="91"/>
    </row>
    <row r="12" customFormat="false" ht="11.1" hidden="false" customHeight="true" outlineLevel="0" collapsed="false">
      <c r="A12" s="87" t="n">
        <v>-4</v>
      </c>
      <c r="B12" s="103" t="n">
        <v>0</v>
      </c>
      <c r="C12" s="96" t="n">
        <v>41</v>
      </c>
      <c r="D12" s="98" t="s">
        <v>30</v>
      </c>
      <c r="E12" s="94"/>
      <c r="F12" s="97" t="n">
        <v>56</v>
      </c>
      <c r="G12" s="98" t="s">
        <v>12</v>
      </c>
      <c r="H12" s="94"/>
      <c r="I12" s="89"/>
      <c r="J12" s="91"/>
      <c r="K12" s="91"/>
      <c r="L12" s="91"/>
      <c r="M12" s="91"/>
      <c r="N12" s="91"/>
      <c r="O12" s="91"/>
      <c r="P12" s="91"/>
      <c r="Q12" s="91"/>
    </row>
    <row r="13" customFormat="false" ht="11.1" hidden="false" customHeight="true" outlineLevel="0" collapsed="false">
      <c r="A13" s="87"/>
      <c r="B13" s="99" t="n">
        <v>-23</v>
      </c>
      <c r="C13" s="95" t="s">
        <v>30</v>
      </c>
      <c r="D13" s="102"/>
      <c r="E13" s="89"/>
      <c r="F13" s="97"/>
      <c r="G13" s="96"/>
      <c r="H13" s="94"/>
      <c r="I13" s="89"/>
      <c r="J13" s="91"/>
      <c r="K13" s="91"/>
      <c r="L13" s="91"/>
      <c r="M13" s="91"/>
      <c r="N13" s="91"/>
      <c r="O13" s="91"/>
      <c r="P13" s="91"/>
      <c r="Q13" s="91"/>
    </row>
    <row r="14" customFormat="false" ht="11.1" hidden="false" customHeight="true" outlineLevel="0" collapsed="false">
      <c r="A14" s="87" t="n">
        <v>-5</v>
      </c>
      <c r="B14" s="88" t="n">
        <v>0</v>
      </c>
      <c r="C14" s="99"/>
      <c r="D14" s="89" t="n">
        <v>-26</v>
      </c>
      <c r="E14" s="90" t="s">
        <v>12</v>
      </c>
      <c r="F14" s="97"/>
      <c r="G14" s="100"/>
      <c r="H14" s="94"/>
      <c r="I14" s="89"/>
      <c r="J14" s="91"/>
      <c r="K14" s="91"/>
      <c r="L14" s="91"/>
      <c r="M14" s="91"/>
      <c r="N14" s="91"/>
      <c r="O14" s="91"/>
      <c r="P14" s="91"/>
      <c r="Q14" s="91"/>
    </row>
    <row r="15" customFormat="false" ht="11.1" hidden="false" customHeight="true" outlineLevel="0" collapsed="false">
      <c r="A15" s="87"/>
      <c r="B15" s="92" t="n">
        <v>34</v>
      </c>
      <c r="C15" s="101"/>
      <c r="D15" s="89"/>
      <c r="E15" s="92"/>
      <c r="F15" s="100"/>
      <c r="G15" s="100"/>
      <c r="H15" s="94"/>
      <c r="I15" s="89"/>
      <c r="J15" s="91"/>
      <c r="K15" s="91"/>
      <c r="L15" s="91"/>
      <c r="M15" s="91"/>
      <c r="N15" s="91"/>
      <c r="O15" s="91"/>
      <c r="P15" s="91"/>
      <c r="Q15" s="91"/>
    </row>
    <row r="16" customFormat="false" ht="11.1" hidden="false" customHeight="true" outlineLevel="0" collapsed="false">
      <c r="A16" s="87" t="n">
        <v>-6</v>
      </c>
      <c r="B16" s="103" t="n">
        <v>0</v>
      </c>
      <c r="C16" s="96" t="n">
        <v>42</v>
      </c>
      <c r="D16" s="93" t="s">
        <v>65</v>
      </c>
      <c r="E16" s="97" t="n">
        <v>53</v>
      </c>
      <c r="F16" s="98" t="s">
        <v>12</v>
      </c>
      <c r="G16" s="100" t="n">
        <v>58</v>
      </c>
      <c r="H16" s="98" t="s">
        <v>12</v>
      </c>
      <c r="I16" s="94"/>
      <c r="J16" s="91"/>
      <c r="K16" s="91"/>
      <c r="L16" s="91"/>
      <c r="M16" s="91"/>
      <c r="N16" s="91"/>
      <c r="O16" s="91"/>
      <c r="P16" s="91"/>
      <c r="Q16" s="91"/>
    </row>
    <row r="17" customFormat="false" ht="11.1" hidden="false" customHeight="true" outlineLevel="0" collapsed="false">
      <c r="A17" s="87"/>
      <c r="B17" s="99" t="n">
        <v>-22</v>
      </c>
      <c r="C17" s="95" t="s">
        <v>65</v>
      </c>
      <c r="D17" s="96"/>
      <c r="E17" s="100"/>
      <c r="F17" s="102"/>
      <c r="G17" s="97"/>
      <c r="H17" s="96"/>
      <c r="I17" s="94"/>
      <c r="J17" s="91"/>
      <c r="K17" s="91"/>
      <c r="L17" s="91"/>
      <c r="M17" s="91"/>
      <c r="N17" s="91"/>
      <c r="O17" s="91"/>
      <c r="P17" s="91"/>
      <c r="Q17" s="91"/>
    </row>
    <row r="18" customFormat="false" ht="11.1" hidden="false" customHeight="true" outlineLevel="0" collapsed="false">
      <c r="A18" s="87" t="n">
        <v>-7</v>
      </c>
      <c r="B18" s="88" t="n">
        <v>0</v>
      </c>
      <c r="C18" s="99"/>
      <c r="D18" s="97" t="n">
        <v>49</v>
      </c>
      <c r="E18" s="98" t="s">
        <v>29</v>
      </c>
      <c r="F18" s="94"/>
      <c r="G18" s="97"/>
      <c r="H18" s="100"/>
      <c r="I18" s="94"/>
      <c r="J18" s="91"/>
      <c r="K18" s="91"/>
      <c r="L18" s="91"/>
      <c r="M18" s="91"/>
      <c r="N18" s="91"/>
      <c r="O18" s="91"/>
      <c r="P18" s="91"/>
      <c r="Q18" s="91"/>
    </row>
    <row r="19" customFormat="false" ht="11.1" hidden="false" customHeight="true" outlineLevel="0" collapsed="false">
      <c r="A19" s="87"/>
      <c r="B19" s="92" t="n">
        <v>35</v>
      </c>
      <c r="C19" s="101"/>
      <c r="D19" s="97"/>
      <c r="E19" s="102"/>
      <c r="F19" s="89"/>
      <c r="G19" s="97"/>
      <c r="H19" s="100"/>
      <c r="I19" s="94"/>
      <c r="J19" s="91"/>
      <c r="K19" s="91"/>
      <c r="L19" s="91"/>
      <c r="M19" s="91"/>
      <c r="N19" s="91"/>
      <c r="O19" s="91"/>
      <c r="P19" s="91"/>
      <c r="Q19" s="91"/>
    </row>
    <row r="20" customFormat="false" ht="11.1" hidden="false" customHeight="true" outlineLevel="0" collapsed="false">
      <c r="A20" s="87" t="n">
        <v>-8</v>
      </c>
      <c r="B20" s="103" t="n">
        <v>0</v>
      </c>
      <c r="C20" s="96" t="n">
        <v>43</v>
      </c>
      <c r="D20" s="98" t="s">
        <v>29</v>
      </c>
      <c r="E20" s="94"/>
      <c r="F20" s="89" t="n">
        <v>-30</v>
      </c>
      <c r="G20" s="95" t="s">
        <v>16</v>
      </c>
      <c r="H20" s="100"/>
      <c r="I20" s="94"/>
      <c r="J20" s="91"/>
      <c r="K20" s="91"/>
      <c r="L20" s="91"/>
      <c r="M20" s="91"/>
      <c r="N20" s="91"/>
      <c r="O20" s="91"/>
      <c r="P20" s="91"/>
      <c r="Q20" s="91"/>
    </row>
    <row r="21" customFormat="false" ht="11.1" hidden="false" customHeight="true" outlineLevel="0" collapsed="false">
      <c r="A21" s="87"/>
      <c r="B21" s="99" t="n">
        <v>-21</v>
      </c>
      <c r="C21" s="95" t="s">
        <v>29</v>
      </c>
      <c r="D21" s="102"/>
      <c r="E21" s="89"/>
      <c r="F21" s="89"/>
      <c r="G21" s="99"/>
      <c r="H21" s="97"/>
      <c r="I21" s="94"/>
      <c r="J21" s="91"/>
      <c r="K21" s="91"/>
      <c r="L21" s="91"/>
      <c r="M21" s="91"/>
      <c r="N21" s="91"/>
      <c r="O21" s="91"/>
      <c r="P21" s="91"/>
      <c r="Q21" s="91"/>
    </row>
    <row r="22" customFormat="false" ht="11.1" hidden="false" customHeight="true" outlineLevel="0" collapsed="false">
      <c r="A22" s="87" t="n">
        <v>-9</v>
      </c>
      <c r="B22" s="88" t="n">
        <v>0</v>
      </c>
      <c r="C22" s="99"/>
      <c r="D22" s="89" t="n">
        <v>-27</v>
      </c>
      <c r="E22" s="90" t="s">
        <v>27</v>
      </c>
      <c r="F22" s="89"/>
      <c r="G22" s="89"/>
      <c r="H22" s="97"/>
      <c r="I22" s="94"/>
      <c r="J22" s="91"/>
      <c r="K22" s="91"/>
      <c r="L22" s="91"/>
      <c r="M22" s="91"/>
      <c r="N22" s="91"/>
      <c r="O22" s="91"/>
      <c r="P22" s="91"/>
      <c r="Q22" s="91"/>
    </row>
    <row r="23" customFormat="false" ht="11.1" hidden="false" customHeight="true" outlineLevel="0" collapsed="false">
      <c r="A23" s="87"/>
      <c r="B23" s="92" t="n">
        <v>36</v>
      </c>
      <c r="C23" s="101"/>
      <c r="D23" s="89"/>
      <c r="E23" s="92"/>
      <c r="F23" s="94"/>
      <c r="G23" s="89"/>
      <c r="H23" s="97"/>
      <c r="I23" s="94"/>
      <c r="J23" s="91"/>
      <c r="K23" s="91"/>
      <c r="L23" s="91"/>
      <c r="M23" s="91"/>
      <c r="N23" s="91"/>
      <c r="O23" s="91"/>
      <c r="P23" s="91"/>
      <c r="Q23" s="91"/>
    </row>
    <row r="24" customFormat="false" ht="11.1" hidden="false" customHeight="true" outlineLevel="0" collapsed="false">
      <c r="A24" s="87" t="n">
        <v>-10</v>
      </c>
      <c r="B24" s="103" t="n">
        <v>0</v>
      </c>
      <c r="C24" s="96" t="n">
        <v>44</v>
      </c>
      <c r="D24" s="93" t="s">
        <v>28</v>
      </c>
      <c r="E24" s="97" t="n">
        <v>54</v>
      </c>
      <c r="F24" s="93" t="s">
        <v>27</v>
      </c>
      <c r="G24" s="89"/>
      <c r="H24" s="97" t="n">
        <v>60</v>
      </c>
      <c r="I24" s="98" t="s">
        <v>12</v>
      </c>
      <c r="J24" s="91"/>
      <c r="K24" s="91"/>
      <c r="L24" s="91"/>
      <c r="M24" s="91"/>
      <c r="N24" s="91"/>
      <c r="O24" s="91"/>
      <c r="P24" s="91"/>
      <c r="Q24" s="91"/>
    </row>
    <row r="25" customFormat="false" ht="11.1" hidden="false" customHeight="true" outlineLevel="0" collapsed="false">
      <c r="A25" s="87"/>
      <c r="B25" s="99" t="n">
        <v>-20</v>
      </c>
      <c r="C25" s="95" t="s">
        <v>28</v>
      </c>
      <c r="D25" s="96"/>
      <c r="E25" s="100"/>
      <c r="F25" s="96"/>
      <c r="G25" s="94"/>
      <c r="H25" s="97"/>
      <c r="I25" s="104" t="s">
        <v>170</v>
      </c>
      <c r="J25" s="91"/>
      <c r="K25" s="91"/>
      <c r="L25" s="91"/>
      <c r="M25" s="91"/>
      <c r="N25" s="91"/>
      <c r="O25" s="91"/>
      <c r="P25" s="91"/>
      <c r="Q25" s="91"/>
    </row>
    <row r="26" customFormat="false" ht="11.1" hidden="false" customHeight="true" outlineLevel="0" collapsed="false">
      <c r="A26" s="87" t="n">
        <v>-11</v>
      </c>
      <c r="B26" s="88" t="n">
        <v>0</v>
      </c>
      <c r="C26" s="99"/>
      <c r="D26" s="97" t="n">
        <v>50</v>
      </c>
      <c r="E26" s="93" t="s">
        <v>28</v>
      </c>
      <c r="F26" s="97"/>
      <c r="G26" s="94"/>
      <c r="H26" s="97"/>
      <c r="I26" s="94"/>
      <c r="J26" s="91"/>
      <c r="K26" s="91"/>
      <c r="L26" s="91"/>
      <c r="M26" s="91"/>
      <c r="N26" s="91"/>
      <c r="O26" s="91"/>
      <c r="P26" s="91"/>
      <c r="Q26" s="91"/>
    </row>
    <row r="27" customFormat="false" ht="11.1" hidden="false" customHeight="true" outlineLevel="0" collapsed="false">
      <c r="A27" s="87"/>
      <c r="B27" s="92" t="n">
        <v>37</v>
      </c>
      <c r="C27" s="101"/>
      <c r="D27" s="97"/>
      <c r="E27" s="102"/>
      <c r="F27" s="97"/>
      <c r="G27" s="94"/>
      <c r="H27" s="97"/>
      <c r="I27" s="94"/>
      <c r="J27" s="91"/>
      <c r="K27" s="91"/>
      <c r="L27" s="91"/>
      <c r="M27" s="91"/>
      <c r="N27" s="91"/>
      <c r="O27" s="91"/>
      <c r="P27" s="91"/>
      <c r="Q27" s="91"/>
    </row>
    <row r="28" customFormat="false" ht="11.1" hidden="false" customHeight="true" outlineLevel="0" collapsed="false">
      <c r="A28" s="87" t="n">
        <v>-12</v>
      </c>
      <c r="B28" s="103" t="n">
        <v>0</v>
      </c>
      <c r="C28" s="96" t="n">
        <v>45</v>
      </c>
      <c r="D28" s="98" t="s">
        <v>21</v>
      </c>
      <c r="E28" s="94"/>
      <c r="F28" s="97" t="n">
        <v>57</v>
      </c>
      <c r="G28" s="93" t="s">
        <v>27</v>
      </c>
      <c r="H28" s="97"/>
      <c r="I28" s="94"/>
      <c r="J28" s="91"/>
      <c r="K28" s="91"/>
      <c r="L28" s="91"/>
      <c r="M28" s="91"/>
      <c r="N28" s="91"/>
      <c r="O28" s="91"/>
      <c r="P28" s="91"/>
      <c r="Q28" s="91"/>
    </row>
    <row r="29" customFormat="false" ht="11.1" hidden="false" customHeight="true" outlineLevel="0" collapsed="false">
      <c r="A29" s="87"/>
      <c r="B29" s="99" t="n">
        <v>-19</v>
      </c>
      <c r="C29" s="95" t="s">
        <v>21</v>
      </c>
      <c r="D29" s="102"/>
      <c r="E29" s="89"/>
      <c r="F29" s="97"/>
      <c r="G29" s="96"/>
      <c r="H29" s="100"/>
      <c r="I29" s="94"/>
      <c r="J29" s="91"/>
      <c r="K29" s="91"/>
      <c r="L29" s="91"/>
      <c r="M29" s="91"/>
      <c r="N29" s="91"/>
      <c r="O29" s="91"/>
      <c r="P29" s="91"/>
      <c r="Q29" s="91"/>
    </row>
    <row r="30" customFormat="false" ht="11.1" hidden="false" customHeight="true" outlineLevel="0" collapsed="false">
      <c r="A30" s="87" t="n">
        <v>-13</v>
      </c>
      <c r="B30" s="88" t="n">
        <v>0</v>
      </c>
      <c r="C30" s="99"/>
      <c r="D30" s="89" t="n">
        <v>-28</v>
      </c>
      <c r="E30" s="90" t="s">
        <v>24</v>
      </c>
      <c r="F30" s="97"/>
      <c r="G30" s="100"/>
      <c r="H30" s="100"/>
      <c r="I30" s="94"/>
      <c r="J30" s="91"/>
      <c r="K30" s="91"/>
      <c r="L30" s="91"/>
      <c r="M30" s="91"/>
      <c r="N30" s="91"/>
      <c r="O30" s="91"/>
      <c r="P30" s="91"/>
      <c r="Q30" s="91"/>
    </row>
    <row r="31" customFormat="false" ht="11.1" hidden="false" customHeight="true" outlineLevel="0" collapsed="false">
      <c r="A31" s="87"/>
      <c r="B31" s="92" t="n">
        <v>38</v>
      </c>
      <c r="C31" s="101"/>
      <c r="D31" s="89"/>
      <c r="E31" s="92"/>
      <c r="F31" s="100"/>
      <c r="G31" s="100"/>
      <c r="H31" s="100"/>
      <c r="I31" s="94"/>
      <c r="J31" s="91"/>
      <c r="K31" s="91"/>
      <c r="L31" s="91"/>
      <c r="M31" s="91"/>
      <c r="N31" s="91"/>
      <c r="O31" s="91"/>
      <c r="P31" s="91"/>
      <c r="Q31" s="91"/>
    </row>
    <row r="32" customFormat="false" ht="11.1" hidden="false" customHeight="true" outlineLevel="0" collapsed="false">
      <c r="A32" s="87" t="n">
        <v>-14</v>
      </c>
      <c r="B32" s="103" t="n">
        <v>0</v>
      </c>
      <c r="C32" s="96" t="n">
        <v>46</v>
      </c>
      <c r="D32" s="93" t="s">
        <v>23</v>
      </c>
      <c r="E32" s="97" t="n">
        <v>55</v>
      </c>
      <c r="F32" s="93" t="s">
        <v>23</v>
      </c>
      <c r="G32" s="97" t="n">
        <v>59</v>
      </c>
      <c r="H32" s="98" t="s">
        <v>11</v>
      </c>
      <c r="I32" s="94"/>
      <c r="J32" s="91"/>
      <c r="K32" s="91"/>
      <c r="L32" s="91"/>
      <c r="M32" s="91"/>
      <c r="N32" s="91"/>
      <c r="O32" s="91"/>
      <c r="P32" s="91"/>
      <c r="Q32" s="91"/>
    </row>
    <row r="33" customFormat="false" ht="11.1" hidden="false" customHeight="true" outlineLevel="0" collapsed="false">
      <c r="A33" s="87"/>
      <c r="B33" s="99" t="n">
        <v>-18</v>
      </c>
      <c r="C33" s="95" t="s">
        <v>23</v>
      </c>
      <c r="D33" s="96"/>
      <c r="E33" s="100"/>
      <c r="F33" s="102"/>
      <c r="G33" s="97"/>
      <c r="H33" s="102"/>
      <c r="I33" s="89"/>
      <c r="J33" s="91"/>
      <c r="K33" s="91"/>
      <c r="L33" s="91"/>
      <c r="M33" s="91"/>
      <c r="N33" s="91"/>
      <c r="O33" s="91"/>
      <c r="P33" s="91"/>
      <c r="Q33" s="91"/>
    </row>
    <row r="34" customFormat="false" ht="11.1" hidden="false" customHeight="true" outlineLevel="0" collapsed="false">
      <c r="A34" s="87" t="n">
        <v>-15</v>
      </c>
      <c r="B34" s="88" t="n">
        <v>0</v>
      </c>
      <c r="C34" s="99"/>
      <c r="D34" s="97" t="n">
        <v>51</v>
      </c>
      <c r="E34" s="93" t="s">
        <v>23</v>
      </c>
      <c r="F34" s="89"/>
      <c r="G34" s="97"/>
      <c r="H34" s="94" t="n">
        <v>-60</v>
      </c>
      <c r="I34" s="90" t="str">
        <f aca="false">IF(I24=H16,H32,IF(I24=H32,H16,0))</f>
        <v>Исмайлов Азамат</v>
      </c>
      <c r="J34" s="91"/>
      <c r="K34" s="91"/>
      <c r="L34" s="91"/>
      <c r="M34" s="91"/>
      <c r="N34" s="91"/>
      <c r="O34" s="91"/>
      <c r="P34" s="91"/>
      <c r="Q34" s="91"/>
    </row>
    <row r="35" customFormat="false" ht="11.1" hidden="false" customHeight="true" outlineLevel="0" collapsed="false">
      <c r="A35" s="87"/>
      <c r="B35" s="92" t="n">
        <v>39</v>
      </c>
      <c r="C35" s="101"/>
      <c r="D35" s="97"/>
      <c r="E35" s="102"/>
      <c r="F35" s="89"/>
      <c r="G35" s="97"/>
      <c r="H35" s="94"/>
      <c r="I35" s="105" t="s">
        <v>171</v>
      </c>
      <c r="J35" s="91"/>
      <c r="K35" s="91"/>
      <c r="L35" s="91"/>
      <c r="M35" s="91"/>
      <c r="N35" s="91"/>
      <c r="O35" s="91"/>
      <c r="P35" s="91"/>
      <c r="Q35" s="91"/>
    </row>
    <row r="36" customFormat="false" ht="11.1" hidden="false" customHeight="true" outlineLevel="0" collapsed="false">
      <c r="A36" s="87" t="n">
        <v>-16</v>
      </c>
      <c r="B36" s="103" t="n">
        <v>0</v>
      </c>
      <c r="C36" s="96" t="n">
        <v>47</v>
      </c>
      <c r="D36" s="98" t="s">
        <v>26</v>
      </c>
      <c r="E36" s="94"/>
      <c r="F36" s="89" t="n">
        <v>-29</v>
      </c>
      <c r="G36" s="95" t="s">
        <v>11</v>
      </c>
      <c r="H36" s="94"/>
      <c r="I36" s="89"/>
      <c r="J36" s="91"/>
      <c r="K36" s="91"/>
      <c r="L36" s="91"/>
      <c r="M36" s="91"/>
      <c r="N36" s="91"/>
      <c r="O36" s="91"/>
      <c r="P36" s="91"/>
      <c r="Q36" s="91"/>
    </row>
    <row r="37" customFormat="false" ht="11.1" hidden="false" customHeight="true" outlineLevel="0" collapsed="false">
      <c r="A37" s="87"/>
      <c r="B37" s="99" t="n">
        <v>-17</v>
      </c>
      <c r="C37" s="95" t="s">
        <v>26</v>
      </c>
      <c r="D37" s="102"/>
      <c r="E37" s="89"/>
      <c r="F37" s="89"/>
      <c r="G37" s="99"/>
      <c r="H37" s="89"/>
      <c r="I37" s="89"/>
      <c r="J37" s="91"/>
      <c r="K37" s="91"/>
      <c r="L37" s="91"/>
      <c r="M37" s="91"/>
      <c r="N37" s="91"/>
      <c r="O37" s="91"/>
      <c r="P37" s="91"/>
      <c r="Q37" s="91"/>
    </row>
    <row r="38" customFormat="false" ht="11.1" hidden="false" customHeight="true" outlineLevel="0" collapsed="false">
      <c r="A38" s="87" t="n">
        <v>-40</v>
      </c>
      <c r="B38" s="90" t="str">
        <f aca="false">IF(D8=C7,C9,IF(D8=C9,C7,0))</f>
        <v>Зиннатуллин Рустемхан</v>
      </c>
      <c r="C38" s="99"/>
      <c r="D38" s="89"/>
      <c r="E38" s="89"/>
      <c r="F38" s="89" t="n">
        <v>-48</v>
      </c>
      <c r="G38" s="90" t="str">
        <f aca="false">IF(E10=D8,D12,IF(E10=D12,D8,0))</f>
        <v>Вахрушев Сергей</v>
      </c>
      <c r="H38" s="89"/>
      <c r="I38" s="89"/>
      <c r="J38" s="91"/>
      <c r="K38" s="91"/>
      <c r="L38" s="91"/>
      <c r="M38" s="91"/>
      <c r="N38" s="91"/>
      <c r="O38" s="91"/>
      <c r="P38" s="91"/>
      <c r="Q38" s="91"/>
    </row>
    <row r="39" customFormat="false" ht="11.1" hidden="false" customHeight="true" outlineLevel="0" collapsed="false">
      <c r="A39" s="87"/>
      <c r="B39" s="92" t="n">
        <v>71</v>
      </c>
      <c r="C39" s="101" t="s">
        <v>71</v>
      </c>
      <c r="D39" s="89"/>
      <c r="E39" s="89"/>
      <c r="F39" s="89"/>
      <c r="G39" s="92" t="n">
        <v>67</v>
      </c>
      <c r="H39" s="93" t="s">
        <v>65</v>
      </c>
      <c r="I39" s="89"/>
      <c r="J39" s="91"/>
      <c r="K39" s="91"/>
      <c r="L39" s="91"/>
      <c r="M39" s="91"/>
      <c r="N39" s="91"/>
      <c r="O39" s="91"/>
      <c r="P39" s="91"/>
      <c r="Q39" s="91"/>
    </row>
    <row r="40" customFormat="false" ht="11.1" hidden="false" customHeight="true" outlineLevel="0" collapsed="false">
      <c r="A40" s="87" t="n">
        <v>-41</v>
      </c>
      <c r="B40" s="103" t="n">
        <f aca="false">IF(D12=C11,C13,IF(D12=C13,C11,0))</f>
        <v>0</v>
      </c>
      <c r="C40" s="96"/>
      <c r="D40" s="94"/>
      <c r="E40" s="89"/>
      <c r="F40" s="89" t="n">
        <v>-49</v>
      </c>
      <c r="G40" s="95" t="str">
        <f aca="false">IF(E18=D16,D20,IF(E18=D20,D16,0))</f>
        <v>Мирзакаев Алмаз</v>
      </c>
      <c r="H40" s="96"/>
      <c r="I40" s="94"/>
      <c r="J40" s="91"/>
      <c r="K40" s="91"/>
      <c r="L40" s="91"/>
      <c r="M40" s="91"/>
      <c r="N40" s="91"/>
      <c r="O40" s="91"/>
      <c r="P40" s="91"/>
      <c r="Q40" s="91"/>
    </row>
    <row r="41" customFormat="false" ht="11.1" hidden="false" customHeight="true" outlineLevel="0" collapsed="false">
      <c r="A41" s="87"/>
      <c r="B41" s="99"/>
      <c r="C41" s="97" t="n">
        <v>75</v>
      </c>
      <c r="D41" s="101" t="s">
        <v>71</v>
      </c>
      <c r="E41" s="89"/>
      <c r="F41" s="89"/>
      <c r="G41" s="99"/>
      <c r="H41" s="97" t="n">
        <v>69</v>
      </c>
      <c r="I41" s="93" t="s">
        <v>65</v>
      </c>
      <c r="J41" s="91"/>
      <c r="K41" s="91"/>
      <c r="L41" s="91"/>
      <c r="M41" s="91"/>
      <c r="N41" s="91"/>
      <c r="O41" s="91"/>
      <c r="P41" s="91"/>
      <c r="Q41" s="91"/>
    </row>
    <row r="42" customFormat="false" ht="11.1" hidden="false" customHeight="true" outlineLevel="0" collapsed="false">
      <c r="A42" s="87" t="n">
        <v>-42</v>
      </c>
      <c r="B42" s="88" t="n">
        <f aca="false">IF(D16=C15,C17,IF(D16=C17,C15,0))</f>
        <v>0</v>
      </c>
      <c r="C42" s="97"/>
      <c r="D42" s="96"/>
      <c r="E42" s="94"/>
      <c r="F42" s="89" t="n">
        <v>-50</v>
      </c>
      <c r="G42" s="90" t="str">
        <f aca="false">IF(E26=D24,D28,IF(E26=D28,D24,0))</f>
        <v>Нестеренко Георгий</v>
      </c>
      <c r="H42" s="97"/>
      <c r="I42" s="104" t="s">
        <v>172</v>
      </c>
      <c r="J42" s="91"/>
      <c r="K42" s="91"/>
      <c r="L42" s="91"/>
      <c r="M42" s="91"/>
      <c r="N42" s="91"/>
      <c r="O42" s="91"/>
      <c r="P42" s="91"/>
      <c r="Q42" s="91"/>
    </row>
    <row r="43" customFormat="false" ht="11.1" hidden="false" customHeight="true" outlineLevel="0" collapsed="false">
      <c r="A43" s="87"/>
      <c r="B43" s="92" t="n">
        <v>72</v>
      </c>
      <c r="C43" s="106"/>
      <c r="D43" s="100"/>
      <c r="E43" s="94"/>
      <c r="F43" s="89"/>
      <c r="G43" s="92" t="n">
        <v>68</v>
      </c>
      <c r="H43" s="98" t="s">
        <v>26</v>
      </c>
      <c r="I43" s="94"/>
      <c r="J43" s="91"/>
      <c r="K43" s="91"/>
      <c r="L43" s="91"/>
      <c r="M43" s="91"/>
      <c r="N43" s="91"/>
      <c r="O43" s="91"/>
      <c r="P43" s="91"/>
      <c r="Q43" s="91"/>
    </row>
    <row r="44" customFormat="false" ht="11.1" hidden="false" customHeight="true" outlineLevel="0" collapsed="false">
      <c r="A44" s="87" t="n">
        <v>-43</v>
      </c>
      <c r="B44" s="103" t="n">
        <f aca="false">IF(D20=C19,C21,IF(D20=C21,C19,0))</f>
        <v>0</v>
      </c>
      <c r="C44" s="102"/>
      <c r="D44" s="97"/>
      <c r="E44" s="94"/>
      <c r="F44" s="89" t="n">
        <v>-51</v>
      </c>
      <c r="G44" s="95" t="str">
        <f aca="false">IF(E34=D32,D36,IF(E34=D36,D32,0))</f>
        <v>Нургалиев Фидан</v>
      </c>
      <c r="H44" s="102"/>
      <c r="I44" s="89"/>
      <c r="J44" s="91"/>
      <c r="K44" s="91"/>
      <c r="L44" s="91"/>
      <c r="M44" s="91"/>
      <c r="N44" s="91"/>
      <c r="O44" s="91"/>
      <c r="P44" s="91"/>
      <c r="Q44" s="91"/>
    </row>
    <row r="45" customFormat="false" ht="11.1" hidden="false" customHeight="true" outlineLevel="0" collapsed="false">
      <c r="A45" s="87"/>
      <c r="B45" s="99"/>
      <c r="C45" s="89"/>
      <c r="D45" s="97" t="n">
        <v>77</v>
      </c>
      <c r="E45" s="101" t="s">
        <v>71</v>
      </c>
      <c r="F45" s="89"/>
      <c r="G45" s="99"/>
      <c r="H45" s="89" t="n">
        <v>-69</v>
      </c>
      <c r="I45" s="90" t="str">
        <f aca="false">IF(I41=H39,H43,IF(I41=H43,H39,0))</f>
        <v>Нургалиев Фидан</v>
      </c>
      <c r="J45" s="91"/>
      <c r="K45" s="91"/>
      <c r="L45" s="91"/>
      <c r="M45" s="91"/>
      <c r="N45" s="91"/>
      <c r="O45" s="91"/>
      <c r="P45" s="91"/>
      <c r="Q45" s="91"/>
    </row>
    <row r="46" customFormat="false" ht="11.1" hidden="false" customHeight="true" outlineLevel="0" collapsed="false">
      <c r="A46" s="87" t="n">
        <v>-44</v>
      </c>
      <c r="B46" s="88" t="n">
        <f aca="false">IF(D24=C23,C25,IF(D24=C25,C23,0))</f>
        <v>0</v>
      </c>
      <c r="C46" s="89"/>
      <c r="D46" s="97"/>
      <c r="E46" s="104" t="s">
        <v>173</v>
      </c>
      <c r="F46" s="89"/>
      <c r="G46" s="89" t="n">
        <v>-67</v>
      </c>
      <c r="H46" s="90" t="str">
        <f aca="false">IF(H39=G38,G40,IF(H39=G40,G38,0))</f>
        <v>Вахрушев Сергей</v>
      </c>
      <c r="I46" s="105" t="s">
        <v>174</v>
      </c>
      <c r="J46" s="91"/>
      <c r="K46" s="91"/>
      <c r="L46" s="91"/>
      <c r="M46" s="91"/>
      <c r="N46" s="91"/>
      <c r="O46" s="91"/>
      <c r="P46" s="91"/>
      <c r="Q46" s="91"/>
    </row>
    <row r="47" customFormat="false" ht="11.1" hidden="false" customHeight="true" outlineLevel="0" collapsed="false">
      <c r="A47" s="87"/>
      <c r="B47" s="92" t="n">
        <v>73</v>
      </c>
      <c r="C47" s="101"/>
      <c r="D47" s="97"/>
      <c r="E47" s="94"/>
      <c r="F47" s="89"/>
      <c r="G47" s="89"/>
      <c r="H47" s="92" t="n">
        <v>70</v>
      </c>
      <c r="I47" s="93" t="s">
        <v>31</v>
      </c>
      <c r="J47" s="91"/>
      <c r="K47" s="91"/>
      <c r="L47" s="91"/>
      <c r="M47" s="91"/>
      <c r="N47" s="91"/>
      <c r="O47" s="91"/>
      <c r="P47" s="91"/>
      <c r="Q47" s="91"/>
    </row>
    <row r="48" customFormat="false" ht="11.1" hidden="false" customHeight="true" outlineLevel="0" collapsed="false">
      <c r="A48" s="87" t="n">
        <v>-45</v>
      </c>
      <c r="B48" s="103" t="n">
        <f aca="false">IF(D28=C27,C29,IF(D28=C29,C27,0))</f>
        <v>0</v>
      </c>
      <c r="C48" s="96"/>
      <c r="D48" s="100"/>
      <c r="E48" s="94"/>
      <c r="F48" s="89"/>
      <c r="G48" s="89" t="n">
        <v>-68</v>
      </c>
      <c r="H48" s="95" t="str">
        <f aca="false">IF(H43=G42,G44,IF(H43=G44,G42,0))</f>
        <v>Нестеренко Георгий</v>
      </c>
      <c r="I48" s="104" t="s">
        <v>175</v>
      </c>
      <c r="J48" s="91"/>
      <c r="K48" s="91"/>
      <c r="L48" s="91"/>
      <c r="M48" s="91"/>
      <c r="N48" s="91"/>
      <c r="O48" s="91"/>
      <c r="P48" s="91"/>
      <c r="Q48" s="91"/>
    </row>
    <row r="49" customFormat="false" ht="11.1" hidden="false" customHeight="true" outlineLevel="0" collapsed="false">
      <c r="A49" s="87"/>
      <c r="B49" s="99"/>
      <c r="C49" s="97" t="n">
        <v>76</v>
      </c>
      <c r="D49" s="106"/>
      <c r="E49" s="94"/>
      <c r="F49" s="89"/>
      <c r="G49" s="89"/>
      <c r="H49" s="99" t="n">
        <v>-70</v>
      </c>
      <c r="I49" s="90" t="str">
        <f aca="false">IF(I47=H46,H48,IF(I47=H48,H46,0))</f>
        <v>Нестеренко Георгий</v>
      </c>
      <c r="J49" s="91"/>
      <c r="K49" s="91"/>
      <c r="L49" s="91"/>
      <c r="M49" s="91"/>
      <c r="N49" s="91"/>
      <c r="O49" s="91"/>
      <c r="P49" s="91"/>
      <c r="Q49" s="91"/>
    </row>
    <row r="50" customFormat="false" ht="11.1" hidden="false" customHeight="true" outlineLevel="0" collapsed="false">
      <c r="A50" s="87" t="n">
        <v>-46</v>
      </c>
      <c r="B50" s="88" t="n">
        <f aca="false">IF(D32=C31,C33,IF(D32=C33,C31,0))</f>
        <v>0</v>
      </c>
      <c r="C50" s="97"/>
      <c r="D50" s="102"/>
      <c r="E50" s="89"/>
      <c r="F50" s="89"/>
      <c r="G50" s="89"/>
      <c r="H50" s="89"/>
      <c r="I50" s="105" t="s">
        <v>176</v>
      </c>
      <c r="J50" s="91"/>
      <c r="K50" s="91"/>
      <c r="L50" s="91"/>
      <c r="M50" s="91"/>
      <c r="N50" s="91"/>
      <c r="O50" s="91"/>
      <c r="P50" s="91"/>
      <c r="Q50" s="91"/>
    </row>
    <row r="51" customFormat="false" ht="11.1" hidden="false" customHeight="true" outlineLevel="0" collapsed="false">
      <c r="A51" s="87"/>
      <c r="B51" s="92" t="n">
        <v>74</v>
      </c>
      <c r="C51" s="106"/>
      <c r="D51" s="94" t="n">
        <v>-77</v>
      </c>
      <c r="E51" s="88" t="n">
        <f aca="false">IF(E45=D41,D49,IF(E45=D49,D41,0))</f>
        <v>0</v>
      </c>
      <c r="F51" s="89" t="n">
        <v>-71</v>
      </c>
      <c r="G51" s="90" t="n">
        <f aca="false">IF(C39=B38,B40,IF(C39=B40,B38,0))</f>
        <v>0</v>
      </c>
      <c r="H51" s="89"/>
      <c r="I51" s="89"/>
      <c r="J51" s="91"/>
      <c r="K51" s="91"/>
      <c r="L51" s="91"/>
      <c r="M51" s="91"/>
      <c r="N51" s="91"/>
      <c r="O51" s="91"/>
      <c r="P51" s="91"/>
      <c r="Q51" s="91"/>
    </row>
    <row r="52" customFormat="false" ht="11.1" hidden="false" customHeight="true" outlineLevel="0" collapsed="false">
      <c r="A52" s="87" t="n">
        <v>-47</v>
      </c>
      <c r="B52" s="103" t="n">
        <f aca="false">IF(D36=C35,C37,IF(D36=C37,C35,0))</f>
        <v>0</v>
      </c>
      <c r="C52" s="102"/>
      <c r="D52" s="89"/>
      <c r="E52" s="105" t="s">
        <v>177</v>
      </c>
      <c r="F52" s="89"/>
      <c r="G52" s="92" t="n">
        <v>79</v>
      </c>
      <c r="H52" s="101"/>
      <c r="I52" s="89"/>
      <c r="J52" s="91"/>
      <c r="K52" s="91"/>
      <c r="L52" s="91"/>
      <c r="M52" s="91"/>
      <c r="N52" s="91"/>
      <c r="O52" s="91"/>
      <c r="P52" s="91"/>
      <c r="Q52" s="91"/>
    </row>
    <row r="53" customFormat="false" ht="11.1" hidden="false" customHeight="true" outlineLevel="0" collapsed="false">
      <c r="A53" s="87"/>
      <c r="B53" s="99"/>
      <c r="C53" s="89" t="n">
        <v>-75</v>
      </c>
      <c r="D53" s="88" t="n">
        <f aca="false">IF(D41=C39,C43,IF(D41=C43,C39,0))</f>
        <v>0</v>
      </c>
      <c r="E53" s="107"/>
      <c r="F53" s="89" t="n">
        <v>-72</v>
      </c>
      <c r="G53" s="103" t="n">
        <f aca="false">IF(C43=B42,B44,IF(C43=B44,B42,0))</f>
        <v>0</v>
      </c>
      <c r="H53" s="96"/>
      <c r="I53" s="94"/>
      <c r="J53" s="91"/>
      <c r="K53" s="91"/>
      <c r="L53" s="91"/>
      <c r="M53" s="91"/>
      <c r="N53" s="91"/>
      <c r="O53" s="91"/>
      <c r="P53" s="91"/>
      <c r="Q53" s="91"/>
    </row>
    <row r="54" customFormat="false" ht="11.1" hidden="false" customHeight="true" outlineLevel="0" collapsed="false">
      <c r="A54" s="87"/>
      <c r="B54" s="89"/>
      <c r="C54" s="89"/>
      <c r="D54" s="92" t="n">
        <v>78</v>
      </c>
      <c r="E54" s="101"/>
      <c r="F54" s="89"/>
      <c r="G54" s="99"/>
      <c r="H54" s="97" t="n">
        <v>81</v>
      </c>
      <c r="I54" s="108"/>
      <c r="J54" s="91"/>
      <c r="K54" s="91"/>
      <c r="L54" s="91"/>
      <c r="M54" s="91"/>
      <c r="N54" s="91"/>
      <c r="O54" s="91"/>
      <c r="P54" s="91"/>
      <c r="Q54" s="91"/>
    </row>
    <row r="55" customFormat="false" ht="11.1" hidden="false" customHeight="true" outlineLevel="0" collapsed="false">
      <c r="A55" s="87"/>
      <c r="B55" s="89"/>
      <c r="C55" s="89" t="n">
        <v>-76</v>
      </c>
      <c r="D55" s="103" t="n">
        <f aca="false">IF(D49=C47,C51,IF(D49=C51,C47,0))</f>
        <v>0</v>
      </c>
      <c r="E55" s="104" t="s">
        <v>178</v>
      </c>
      <c r="F55" s="89" t="n">
        <v>-73</v>
      </c>
      <c r="G55" s="88" t="n">
        <f aca="false">IF(C47=B46,B48,IF(C47=B48,B46,0))</f>
        <v>0</v>
      </c>
      <c r="H55" s="97"/>
      <c r="I55" s="104" t="s">
        <v>179</v>
      </c>
      <c r="J55" s="91"/>
      <c r="K55" s="91"/>
      <c r="L55" s="91"/>
      <c r="M55" s="91"/>
      <c r="N55" s="91"/>
      <c r="O55" s="91"/>
      <c r="P55" s="91"/>
      <c r="Q55" s="91"/>
    </row>
    <row r="56" customFormat="false" ht="11.1" hidden="false" customHeight="true" outlineLevel="0" collapsed="false">
      <c r="A56" s="87"/>
      <c r="B56" s="89"/>
      <c r="C56" s="89"/>
      <c r="D56" s="99" t="n">
        <v>-78</v>
      </c>
      <c r="E56" s="88" t="n">
        <f aca="false">IF(E54=D53,D55,IF(E54=D55,D53,0))</f>
        <v>0</v>
      </c>
      <c r="F56" s="89"/>
      <c r="G56" s="92" t="n">
        <v>80</v>
      </c>
      <c r="H56" s="106"/>
      <c r="I56" s="94"/>
      <c r="J56" s="91"/>
      <c r="K56" s="91"/>
      <c r="L56" s="91"/>
      <c r="M56" s="91"/>
      <c r="N56" s="91"/>
      <c r="O56" s="91"/>
      <c r="P56" s="91"/>
      <c r="Q56" s="91"/>
    </row>
    <row r="57" customFormat="false" ht="11.1" hidden="false" customHeight="true" outlineLevel="0" collapsed="false">
      <c r="A57" s="87" t="n">
        <v>-32</v>
      </c>
      <c r="B57" s="88" t="n">
        <f aca="false">IF(C7=B6,B8,IF(C7=B8,B6,0))</f>
        <v>0</v>
      </c>
      <c r="C57" s="89"/>
      <c r="D57" s="89"/>
      <c r="E57" s="105" t="s">
        <v>180</v>
      </c>
      <c r="F57" s="89" t="n">
        <v>-74</v>
      </c>
      <c r="G57" s="103" t="n">
        <f aca="false">IF(C51=B50,B52,IF(C51=B52,B50,0))</f>
        <v>0</v>
      </c>
      <c r="H57" s="102"/>
      <c r="I57" s="89"/>
      <c r="J57" s="91"/>
      <c r="K57" s="91"/>
      <c r="L57" s="91"/>
      <c r="M57" s="91"/>
      <c r="N57" s="91"/>
      <c r="O57" s="91"/>
      <c r="P57" s="91"/>
      <c r="Q57" s="91"/>
    </row>
    <row r="58" customFormat="false" ht="11.1" hidden="false" customHeight="true" outlineLevel="0" collapsed="false">
      <c r="A58" s="87"/>
      <c r="B58" s="92" t="n">
        <v>83</v>
      </c>
      <c r="C58" s="101"/>
      <c r="D58" s="89"/>
      <c r="E58" s="89"/>
      <c r="F58" s="89"/>
      <c r="G58" s="99"/>
      <c r="H58" s="89" t="n">
        <v>-81</v>
      </c>
      <c r="I58" s="88" t="n">
        <f aca="false">IF(I54=H52,H56,IF(I54=H56,H52,0))</f>
        <v>0</v>
      </c>
      <c r="J58" s="91"/>
      <c r="K58" s="91"/>
      <c r="L58" s="91"/>
      <c r="M58" s="91"/>
      <c r="N58" s="91"/>
      <c r="O58" s="91"/>
      <c r="P58" s="91"/>
      <c r="Q58" s="91"/>
    </row>
    <row r="59" customFormat="false" ht="11.1" hidden="false" customHeight="true" outlineLevel="0" collapsed="false">
      <c r="A59" s="87" t="n">
        <v>-33</v>
      </c>
      <c r="B59" s="103" t="n">
        <f aca="false">IF(C11=B10,B12,IF(C11=B12,B10,0))</f>
        <v>0</v>
      </c>
      <c r="C59" s="96"/>
      <c r="D59" s="94"/>
      <c r="E59" s="89"/>
      <c r="F59" s="89"/>
      <c r="G59" s="89" t="n">
        <v>-79</v>
      </c>
      <c r="H59" s="90" t="n">
        <f aca="false">IF(H52=G51,G53,IF(H52=G53,G51,0))</f>
        <v>0</v>
      </c>
      <c r="I59" s="105" t="s">
        <v>181</v>
      </c>
      <c r="J59" s="91"/>
      <c r="K59" s="91"/>
      <c r="L59" s="91"/>
      <c r="M59" s="91"/>
      <c r="N59" s="91"/>
      <c r="O59" s="91"/>
      <c r="P59" s="91"/>
      <c r="Q59" s="91"/>
    </row>
    <row r="60" customFormat="false" ht="11.1" hidden="false" customHeight="true" outlineLevel="0" collapsed="false">
      <c r="A60" s="87"/>
      <c r="B60" s="99"/>
      <c r="C60" s="97" t="n">
        <v>87</v>
      </c>
      <c r="D60" s="101"/>
      <c r="E60" s="89"/>
      <c r="F60" s="89"/>
      <c r="G60" s="89"/>
      <c r="H60" s="92" t="n">
        <v>82</v>
      </c>
      <c r="I60" s="101"/>
      <c r="J60" s="91"/>
      <c r="K60" s="91"/>
      <c r="L60" s="91"/>
      <c r="M60" s="91"/>
      <c r="N60" s="91"/>
      <c r="O60" s="91"/>
      <c r="P60" s="91"/>
      <c r="Q60" s="91"/>
    </row>
    <row r="61" customFormat="false" ht="11.1" hidden="false" customHeight="true" outlineLevel="0" collapsed="false">
      <c r="A61" s="87" t="n">
        <v>-34</v>
      </c>
      <c r="B61" s="88" t="n">
        <f aca="false">IF(C15=B14,B16,IF(C15=B16,B14,0))</f>
        <v>0</v>
      </c>
      <c r="C61" s="97"/>
      <c r="D61" s="96"/>
      <c r="E61" s="94"/>
      <c r="F61" s="89"/>
      <c r="G61" s="89" t="n">
        <v>-80</v>
      </c>
      <c r="H61" s="103" t="n">
        <f aca="false">IF(H56=G55,G57,IF(H56=G57,G55,0))</f>
        <v>0</v>
      </c>
      <c r="I61" s="104" t="s">
        <v>182</v>
      </c>
      <c r="J61" s="91"/>
      <c r="K61" s="91"/>
      <c r="L61" s="91"/>
      <c r="M61" s="91"/>
      <c r="N61" s="91"/>
      <c r="O61" s="91"/>
      <c r="P61" s="91"/>
      <c r="Q61" s="91"/>
    </row>
    <row r="62" customFormat="false" ht="11.1" hidden="false" customHeight="true" outlineLevel="0" collapsed="false">
      <c r="A62" s="87"/>
      <c r="B62" s="92" t="n">
        <v>84</v>
      </c>
      <c r="C62" s="106"/>
      <c r="D62" s="100"/>
      <c r="E62" s="94"/>
      <c r="F62" s="89"/>
      <c r="G62" s="89"/>
      <c r="H62" s="99" t="n">
        <v>-82</v>
      </c>
      <c r="I62" s="90" t="n">
        <f aca="false">IF(I60=H59,H61,IF(I60=H61,H59,0))</f>
        <v>0</v>
      </c>
      <c r="J62" s="91"/>
      <c r="K62" s="91"/>
      <c r="L62" s="91"/>
      <c r="M62" s="91"/>
      <c r="N62" s="91"/>
      <c r="O62" s="91"/>
      <c r="P62" s="91"/>
      <c r="Q62" s="91"/>
    </row>
    <row r="63" customFormat="false" ht="11.1" hidden="false" customHeight="true" outlineLevel="0" collapsed="false">
      <c r="A63" s="87" t="n">
        <v>-35</v>
      </c>
      <c r="B63" s="103" t="n">
        <f aca="false">IF(C19=B18,B20,IF(C19=B20,B18,0))</f>
        <v>0</v>
      </c>
      <c r="C63" s="102"/>
      <c r="D63" s="97"/>
      <c r="E63" s="94"/>
      <c r="F63" s="89"/>
      <c r="G63" s="89"/>
      <c r="H63" s="89"/>
      <c r="I63" s="105" t="s">
        <v>183</v>
      </c>
      <c r="J63" s="91"/>
      <c r="K63" s="91"/>
      <c r="L63" s="91"/>
      <c r="M63" s="91"/>
      <c r="N63" s="91"/>
      <c r="O63" s="91"/>
      <c r="P63" s="91"/>
      <c r="Q63" s="91"/>
    </row>
    <row r="64" customFormat="false" ht="11.1" hidden="false" customHeight="true" outlineLevel="0" collapsed="false">
      <c r="A64" s="87"/>
      <c r="B64" s="99"/>
      <c r="C64" s="89"/>
      <c r="D64" s="97" t="n">
        <v>89</v>
      </c>
      <c r="E64" s="101"/>
      <c r="F64" s="89" t="n">
        <v>-83</v>
      </c>
      <c r="G64" s="88" t="n">
        <f aca="false">IF(C58=B57,B59,IF(C58=B59,B57,0))</f>
        <v>0</v>
      </c>
      <c r="H64" s="89"/>
      <c r="I64" s="89"/>
      <c r="J64" s="91"/>
      <c r="K64" s="91"/>
      <c r="L64" s="91"/>
      <c r="M64" s="91"/>
      <c r="N64" s="91"/>
      <c r="O64" s="91"/>
      <c r="P64" s="91"/>
      <c r="Q64" s="91"/>
    </row>
    <row r="65" customFormat="false" ht="11.1" hidden="false" customHeight="true" outlineLevel="0" collapsed="false">
      <c r="A65" s="87" t="n">
        <v>-36</v>
      </c>
      <c r="B65" s="88" t="n">
        <f aca="false">IF(C23=B22,B24,IF(C23=B24,B22,0))</f>
        <v>0</v>
      </c>
      <c r="C65" s="89"/>
      <c r="D65" s="97"/>
      <c r="E65" s="104" t="s">
        <v>184</v>
      </c>
      <c r="F65" s="89"/>
      <c r="G65" s="92" t="n">
        <v>91</v>
      </c>
      <c r="H65" s="101"/>
      <c r="I65" s="89"/>
      <c r="J65" s="91"/>
      <c r="K65" s="91"/>
      <c r="L65" s="91"/>
      <c r="M65" s="91"/>
      <c r="N65" s="91"/>
      <c r="O65" s="91"/>
      <c r="P65" s="91"/>
      <c r="Q65" s="91"/>
    </row>
    <row r="66" customFormat="false" ht="11.1" hidden="false" customHeight="true" outlineLevel="0" collapsed="false">
      <c r="A66" s="87"/>
      <c r="B66" s="92" t="n">
        <v>85</v>
      </c>
      <c r="C66" s="101"/>
      <c r="D66" s="97"/>
      <c r="E66" s="94"/>
      <c r="F66" s="89" t="n">
        <v>-84</v>
      </c>
      <c r="G66" s="103" t="n">
        <f aca="false">IF(C62=B61,B63,IF(C62=B63,B61,0))</f>
        <v>0</v>
      </c>
      <c r="H66" s="96"/>
      <c r="I66" s="94"/>
      <c r="J66" s="91"/>
      <c r="K66" s="91"/>
      <c r="L66" s="91"/>
      <c r="M66" s="91"/>
      <c r="N66" s="91"/>
      <c r="O66" s="91"/>
      <c r="P66" s="91"/>
      <c r="Q66" s="91"/>
    </row>
    <row r="67" customFormat="false" ht="11.1" hidden="false" customHeight="true" outlineLevel="0" collapsed="false">
      <c r="A67" s="87" t="n">
        <v>-37</v>
      </c>
      <c r="B67" s="103" t="n">
        <f aca="false">IF(C27=B26,B28,IF(C27=B28,B26,0))</f>
        <v>0</v>
      </c>
      <c r="C67" s="96"/>
      <c r="D67" s="100"/>
      <c r="E67" s="94"/>
      <c r="F67" s="89"/>
      <c r="G67" s="99"/>
      <c r="H67" s="97" t="n">
        <v>93</v>
      </c>
      <c r="I67" s="108"/>
      <c r="J67" s="91"/>
      <c r="K67" s="91"/>
      <c r="L67" s="91"/>
      <c r="M67" s="91"/>
      <c r="N67" s="91"/>
      <c r="O67" s="91"/>
      <c r="P67" s="91"/>
      <c r="Q67" s="91"/>
    </row>
    <row r="68" customFormat="false" ht="11.1" hidden="false" customHeight="true" outlineLevel="0" collapsed="false">
      <c r="A68" s="87"/>
      <c r="B68" s="99"/>
      <c r="C68" s="97" t="n">
        <v>88</v>
      </c>
      <c r="D68" s="106"/>
      <c r="E68" s="94"/>
      <c r="F68" s="89" t="n">
        <v>-85</v>
      </c>
      <c r="G68" s="88" t="n">
        <f aca="false">IF(C66=B65,B67,IF(C66=B67,B65,0))</f>
        <v>0</v>
      </c>
      <c r="H68" s="97"/>
      <c r="I68" s="104" t="s">
        <v>185</v>
      </c>
      <c r="J68" s="91"/>
      <c r="K68" s="91"/>
      <c r="L68" s="91"/>
      <c r="M68" s="91"/>
      <c r="N68" s="91"/>
      <c r="O68" s="91"/>
      <c r="P68" s="91"/>
      <c r="Q68" s="91"/>
    </row>
    <row r="69" customFormat="false" ht="11.1" hidden="false" customHeight="true" outlineLevel="0" collapsed="false">
      <c r="A69" s="87" t="n">
        <v>-38</v>
      </c>
      <c r="B69" s="88" t="n">
        <f aca="false">IF(C31=B30,B32,IF(C31=B32,B30,0))</f>
        <v>0</v>
      </c>
      <c r="C69" s="97"/>
      <c r="D69" s="102"/>
      <c r="E69" s="89"/>
      <c r="F69" s="89"/>
      <c r="G69" s="92" t="n">
        <v>92</v>
      </c>
      <c r="H69" s="106"/>
      <c r="I69" s="94"/>
      <c r="J69" s="91"/>
      <c r="K69" s="91"/>
      <c r="L69" s="91"/>
      <c r="M69" s="91"/>
      <c r="N69" s="91"/>
      <c r="O69" s="91"/>
      <c r="P69" s="91"/>
      <c r="Q69" s="91"/>
    </row>
    <row r="70" customFormat="false" ht="11.1" hidden="false" customHeight="true" outlineLevel="0" collapsed="false">
      <c r="A70" s="87"/>
      <c r="B70" s="92" t="n">
        <v>86</v>
      </c>
      <c r="C70" s="106"/>
      <c r="D70" s="94" t="n">
        <v>-89</v>
      </c>
      <c r="E70" s="88" t="n">
        <f aca="false">IF(E64=D60,D68,IF(E64=D68,D60,0))</f>
        <v>0</v>
      </c>
      <c r="F70" s="89" t="n">
        <v>-86</v>
      </c>
      <c r="G70" s="103" t="n">
        <f aca="false">IF(C70=B69,B71,IF(C70=B71,B69,0))</f>
        <v>0</v>
      </c>
      <c r="H70" s="102"/>
      <c r="I70" s="89"/>
      <c r="J70" s="91"/>
      <c r="K70" s="91"/>
      <c r="L70" s="91"/>
      <c r="M70" s="91"/>
      <c r="N70" s="91"/>
      <c r="O70" s="91"/>
      <c r="P70" s="91"/>
      <c r="Q70" s="91"/>
    </row>
    <row r="71" customFormat="false" ht="11.1" hidden="false" customHeight="true" outlineLevel="0" collapsed="false">
      <c r="A71" s="87" t="n">
        <v>-39</v>
      </c>
      <c r="B71" s="103" t="n">
        <f aca="false">IF(C35=B34,B36,IF(C35=B36,B34,0))</f>
        <v>0</v>
      </c>
      <c r="C71" s="102"/>
      <c r="D71" s="89"/>
      <c r="E71" s="105" t="s">
        <v>186</v>
      </c>
      <c r="F71" s="89"/>
      <c r="G71" s="99"/>
      <c r="H71" s="89" t="n">
        <v>-93</v>
      </c>
      <c r="I71" s="88" t="n">
        <f aca="false">IF(I67=H65,H69,IF(I67=H69,H65,0))</f>
        <v>0</v>
      </c>
      <c r="J71" s="91"/>
      <c r="K71" s="91"/>
      <c r="L71" s="91"/>
      <c r="M71" s="91"/>
      <c r="N71" s="91"/>
      <c r="O71" s="91"/>
      <c r="P71" s="91"/>
      <c r="Q71" s="91"/>
    </row>
    <row r="72" customFormat="false" ht="11.1" hidden="false" customHeight="true" outlineLevel="0" collapsed="false">
      <c r="A72" s="87"/>
      <c r="B72" s="99"/>
      <c r="C72" s="89" t="n">
        <v>-87</v>
      </c>
      <c r="D72" s="88" t="n">
        <f aca="false">IF(D60=C58,C62,IF(D60=C62,C58,0))</f>
        <v>0</v>
      </c>
      <c r="E72" s="107"/>
      <c r="F72" s="89"/>
      <c r="G72" s="89" t="n">
        <v>-91</v>
      </c>
      <c r="H72" s="88" t="n">
        <f aca="false">IF(H65=G64,G66,IF(H65=G66,G64,0))</f>
        <v>0</v>
      </c>
      <c r="I72" s="105" t="s">
        <v>187</v>
      </c>
      <c r="J72" s="91"/>
      <c r="K72" s="91"/>
      <c r="L72" s="91"/>
      <c r="M72" s="91"/>
      <c r="N72" s="91"/>
      <c r="O72" s="91"/>
      <c r="P72" s="91"/>
      <c r="Q72" s="91"/>
    </row>
    <row r="73" customFormat="false" ht="11.1" hidden="false" customHeight="true" outlineLevel="0" collapsed="false">
      <c r="A73" s="87"/>
      <c r="B73" s="89"/>
      <c r="C73" s="89"/>
      <c r="D73" s="92" t="n">
        <v>90</v>
      </c>
      <c r="E73" s="101"/>
      <c r="F73" s="89"/>
      <c r="G73" s="89"/>
      <c r="H73" s="92" t="n">
        <v>94</v>
      </c>
      <c r="I73" s="101"/>
      <c r="J73" s="91"/>
      <c r="K73" s="91"/>
      <c r="L73" s="91"/>
      <c r="M73" s="91"/>
      <c r="N73" s="91"/>
      <c r="O73" s="91"/>
      <c r="P73" s="91"/>
      <c r="Q73" s="91"/>
    </row>
    <row r="74" customFormat="false" ht="11.1" hidden="false" customHeight="true" outlineLevel="0" collapsed="false">
      <c r="A74" s="109"/>
      <c r="B74" s="89"/>
      <c r="C74" s="89" t="n">
        <v>-88</v>
      </c>
      <c r="D74" s="103" t="n">
        <f aca="false">IF(D68=C66,C70,IF(D68=C70,C66,0))</f>
        <v>0</v>
      </c>
      <c r="E74" s="104" t="s">
        <v>188</v>
      </c>
      <c r="F74" s="89"/>
      <c r="G74" s="89" t="n">
        <v>-92</v>
      </c>
      <c r="H74" s="103" t="n">
        <f aca="false">IF(H69=G68,G70,IF(H69=G70,G68,0))</f>
        <v>0</v>
      </c>
      <c r="I74" s="104" t="s">
        <v>189</v>
      </c>
      <c r="J74" s="91"/>
      <c r="K74" s="91"/>
      <c r="L74" s="91"/>
      <c r="M74" s="91"/>
      <c r="N74" s="91"/>
      <c r="O74" s="91"/>
      <c r="P74" s="91"/>
      <c r="Q74" s="91"/>
    </row>
    <row r="75" customFormat="false" ht="11.1" hidden="false" customHeight="true" outlineLevel="0" collapsed="false">
      <c r="A75" s="109"/>
      <c r="B75" s="89"/>
      <c r="C75" s="89"/>
      <c r="D75" s="99" t="n">
        <v>-90</v>
      </c>
      <c r="E75" s="88" t="n">
        <f aca="false">IF(E73=D72,D74,IF(E73=D74,D72,0))</f>
        <v>0</v>
      </c>
      <c r="F75" s="89"/>
      <c r="G75" s="89"/>
      <c r="H75" s="99" t="n">
        <v>-94</v>
      </c>
      <c r="I75" s="88" t="n">
        <f aca="false">IF(I73=H72,H74,IF(I73=H74,H72,0))</f>
        <v>0</v>
      </c>
      <c r="J75" s="91"/>
      <c r="K75" s="91"/>
      <c r="L75" s="91"/>
      <c r="M75" s="91"/>
      <c r="N75" s="91"/>
      <c r="O75" s="91"/>
      <c r="P75" s="91"/>
      <c r="Q75" s="91"/>
    </row>
    <row r="76" customFormat="false" ht="11.1" hidden="false" customHeight="true" outlineLevel="0" collapsed="false">
      <c r="A76" s="109"/>
      <c r="B76" s="89"/>
      <c r="C76" s="89"/>
      <c r="D76" s="89"/>
      <c r="E76" s="105" t="s">
        <v>190</v>
      </c>
      <c r="F76" s="89"/>
      <c r="G76" s="89"/>
      <c r="H76" s="89"/>
      <c r="I76" s="105" t="s">
        <v>191</v>
      </c>
      <c r="J76" s="91"/>
      <c r="K76" s="91"/>
      <c r="L76" s="91"/>
      <c r="M76" s="91"/>
      <c r="N76" s="91"/>
      <c r="O76" s="91"/>
      <c r="P76" s="91"/>
      <c r="Q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0.1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2</v>
      </c>
      <c r="F5" s="40"/>
      <c r="G5" s="40"/>
      <c r="H5" s="41" t="s">
        <v>192</v>
      </c>
      <c r="I5" s="42" t="s">
        <v>1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3</v>
      </c>
      <c r="C8" s="48" t="n">
        <v>1</v>
      </c>
      <c r="D8" s="49" t="str">
        <f aca="false">'11'!G37</f>
        <v>Ижбульдин Радмир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24</v>
      </c>
      <c r="C9" s="48" t="n">
        <v>2</v>
      </c>
      <c r="D9" s="49" t="str">
        <f aca="false">'11'!G57</f>
        <v>Ижбульдин Альберт</v>
      </c>
      <c r="E9" s="19" t="n">
        <v>480</v>
      </c>
      <c r="F9" s="50" t="s">
        <v>193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25</v>
      </c>
      <c r="C10" s="48" t="n">
        <v>3</v>
      </c>
      <c r="D10" s="49" t="str">
        <f aca="false">'12'!I24</f>
        <v>Вахрушев Сергей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21</v>
      </c>
      <c r="C11" s="48" t="n">
        <v>4</v>
      </c>
      <c r="D11" s="49" t="str">
        <f aca="false">'12'!I34</f>
        <v>Канбеков Ринат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28</v>
      </c>
      <c r="C12" s="48" t="n">
        <v>5</v>
      </c>
      <c r="D12" s="49" t="str">
        <f aca="false">'11'!G64</f>
        <v>Елпаев Игорь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29</v>
      </c>
      <c r="C13" s="48" t="n">
        <v>6</v>
      </c>
      <c r="D13" s="49" t="str">
        <f aca="false">'11'!G66</f>
        <v>Ахметгалиев Рустем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72</v>
      </c>
      <c r="C14" s="48" t="n">
        <v>7</v>
      </c>
      <c r="D14" s="49" t="str">
        <f aca="false">'11'!G69</f>
        <v>Яппаров Ильдар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6"/>
      <c r="B15" s="47" t="s">
        <v>31</v>
      </c>
      <c r="C15" s="48" t="n">
        <v>8</v>
      </c>
      <c r="D15" s="49" t="str">
        <f aca="false">'11'!G71</f>
        <v>Алопин Вадим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58</v>
      </c>
      <c r="C16" s="48" t="n">
        <v>9</v>
      </c>
      <c r="D16" s="49" t="str">
        <f aca="false">'11'!D73</f>
        <v>Нургалиев Фидан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 t="s">
        <v>71</v>
      </c>
      <c r="C17" s="48" t="n">
        <v>10</v>
      </c>
      <c r="D17" s="49" t="str">
        <f aca="false">'11'!D76</f>
        <v>Саликова Юлия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81</v>
      </c>
      <c r="C18" s="48" t="n">
        <v>11</v>
      </c>
      <c r="D18" s="49" t="str">
        <f aca="false">'11'!G74</f>
        <v>Краснова Валерия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50</v>
      </c>
      <c r="C19" s="48" t="n">
        <v>12</v>
      </c>
      <c r="D19" s="49" t="str">
        <f aca="false">'11'!G76</f>
        <v>Николаева Валентина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100</v>
      </c>
      <c r="C20" s="48" t="n">
        <v>13</v>
      </c>
      <c r="D20" s="49" t="str">
        <f aca="false">'12'!I41</f>
        <v>Ягафарова Диана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96</v>
      </c>
      <c r="C21" s="48" t="n">
        <v>14</v>
      </c>
      <c r="D21" s="49" t="str">
        <f aca="false">'12'!I45</f>
        <v>Зиннатуллин Рустемхан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40</v>
      </c>
      <c r="C22" s="48" t="n">
        <v>15</v>
      </c>
      <c r="D22" s="49" t="str">
        <f aca="false">'12'!I47</f>
        <v>Садыков Амир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99</v>
      </c>
      <c r="C23" s="48" t="n">
        <v>16</v>
      </c>
      <c r="D23" s="49" t="str">
        <f aca="false">'12'!I49</f>
        <v>Ахмеров Илья</v>
      </c>
      <c r="E23" s="19" t="n">
        <v>32</v>
      </c>
      <c r="F23" s="19"/>
      <c r="G23" s="19"/>
      <c r="H23" s="19"/>
      <c r="I23" s="19"/>
    </row>
    <row r="24" customFormat="false" ht="18" hidden="false" customHeight="false" outlineLevel="0" collapsed="false">
      <c r="A24" s="46"/>
      <c r="B24" s="47" t="s">
        <v>77</v>
      </c>
      <c r="C24" s="48" t="n">
        <v>17</v>
      </c>
      <c r="D24" s="49" t="str">
        <f aca="false">'12'!E45</f>
        <v>Гилязитдинов Эдуард</v>
      </c>
      <c r="E24" s="19" t="n">
        <v>32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62</v>
      </c>
      <c r="C25" s="48" t="n">
        <v>18</v>
      </c>
      <c r="D25" s="49" t="str">
        <f aca="false">'12'!E51</f>
        <v>Назмиев Аскар</v>
      </c>
      <c r="E25" s="19" t="n">
        <v>32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57</v>
      </c>
      <c r="C26" s="48" t="n">
        <v>19</v>
      </c>
      <c r="D26" s="49" t="str">
        <f aca="false">'12'!E54</f>
        <v>Нестеренко Георгий</v>
      </c>
      <c r="E26" s="19" t="n">
        <v>32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26</v>
      </c>
      <c r="C27" s="48" t="n">
        <v>20</v>
      </c>
      <c r="D27" s="49" t="str">
        <f aca="false">'12'!E56</f>
        <v>Петухова Надежда</v>
      </c>
      <c r="E27" s="19" t="n">
        <v>32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/>
      <c r="C28" s="48" t="n">
        <v>21</v>
      </c>
      <c r="D28" s="49" t="n">
        <f aca="false">'12'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/>
      <c r="C29" s="48" t="n">
        <v>22</v>
      </c>
      <c r="D29" s="49" t="n">
        <f aca="false">'1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/>
      <c r="C30" s="48" t="n">
        <v>23</v>
      </c>
      <c r="D30" s="49" t="n">
        <f aca="false">'1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/>
      <c r="C31" s="48" t="n">
        <v>24</v>
      </c>
      <c r="D31" s="49" t="n">
        <f aca="false">'1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/>
      <c r="C32" s="48" t="n">
        <v>25</v>
      </c>
      <c r="D32" s="49" t="n">
        <f aca="false">'1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/>
      <c r="C33" s="48" t="n">
        <v>26</v>
      </c>
      <c r="D33" s="49" t="n">
        <f aca="false">'1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/>
      <c r="C34" s="48" t="n">
        <v>27</v>
      </c>
      <c r="D34" s="49" t="n">
        <f aca="false">'1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/>
      <c r="C35" s="48" t="n">
        <v>28</v>
      </c>
      <c r="D35" s="49" t="n">
        <f aca="false">'1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/>
      <c r="C36" s="48" t="n">
        <v>29</v>
      </c>
      <c r="D36" s="49" t="n">
        <f aca="false">'1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/>
      <c r="C37" s="48" t="n">
        <v>30</v>
      </c>
      <c r="D37" s="49" t="n">
        <f aca="false">'1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/>
      <c r="C38" s="48" t="n">
        <v>31</v>
      </c>
      <c r="D38" s="49" t="n">
        <f aca="false">'1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/>
      <c r="C39" s="48" t="n">
        <v>32</v>
      </c>
      <c r="D39" s="49" t="n">
        <f aca="false">'1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8">
      <formula>0</formula>
    </cfRule>
  </conditionalFormatting>
  <conditionalFormatting sqref="B8:B39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7.7"/>
    <col collapsed="false" customWidth="true" hidden="false" outlineLevel="0" max="5" min="3" style="51" width="15.7"/>
    <col collapsed="false" customWidth="true" hidden="false" outlineLevel="0" max="6" min="6" style="51" width="17.7"/>
    <col collapsed="false" customWidth="true" hidden="false" outlineLevel="0" max="7" min="7" style="51" width="19.7"/>
    <col collapsed="false" customWidth="false" hidden="false" outlineLevel="0" max="257" min="8" style="51" width="9.14"/>
  </cols>
  <sheetData>
    <row r="1" s="1" customFormat="true" ht="16.5" hidden="false" customHeight="false" outlineLevel="0" collapsed="false">
      <c r="A1" s="52" t="s">
        <v>156</v>
      </c>
      <c r="B1" s="52"/>
      <c r="C1" s="52"/>
      <c r="D1" s="52"/>
      <c r="E1" s="52"/>
      <c r="F1" s="52"/>
      <c r="G1" s="52"/>
    </row>
    <row r="2" s="1" customFormat="true" ht="13.5" hidden="false" customHeight="false" outlineLevel="0" collapsed="false">
      <c r="A2" s="53" t="s">
        <v>157</v>
      </c>
      <c r="B2" s="53"/>
      <c r="C2" s="53"/>
      <c r="D2" s="53"/>
      <c r="E2" s="53"/>
      <c r="F2" s="53"/>
      <c r="G2" s="53"/>
      <c r="H2" s="54"/>
    </row>
    <row r="3" customFormat="false" ht="12.75" hidden="false" customHeight="false" outlineLevel="0" collapsed="false">
      <c r="A3" s="55" t="str">
        <f aca="false">с1!A3</f>
        <v>LXVIII Чемпионат Республики Башкортостан</v>
      </c>
      <c r="B3" s="55"/>
      <c r="C3" s="55"/>
      <c r="D3" s="55"/>
      <c r="E3" s="55"/>
      <c r="F3" s="55"/>
      <c r="G3" s="55"/>
      <c r="H3" s="56"/>
      <c r="I3" s="56"/>
    </row>
    <row r="4" customFormat="false" ht="12.75" hidden="false" customHeight="false" outlineLevel="0" collapsed="false">
      <c r="A4" s="57" t="str">
        <f aca="false">CONCATENATE(с1!A4," ",с1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  <c r="H4" s="58"/>
      <c r="I4" s="58"/>
    </row>
    <row r="5" customFormat="false" ht="12.75" hidden="false" customHeight="false" outlineLevel="0" collapsed="false">
      <c r="A5" s="59" t="n">
        <f aca="false">с1!E5</f>
        <v>45592</v>
      </c>
      <c r="B5" s="59"/>
      <c r="C5" s="59"/>
      <c r="D5" s="59"/>
      <c r="E5" s="59"/>
      <c r="F5" s="59"/>
      <c r="G5" s="59"/>
      <c r="H5" s="60"/>
      <c r="I5" s="60"/>
    </row>
    <row r="6" customFormat="false" ht="10.7" hidden="false" customHeight="true" outlineLevel="0" collapsed="false">
      <c r="A6" s="61" t="n">
        <v>1</v>
      </c>
      <c r="B6" s="62" t="s">
        <v>23</v>
      </c>
      <c r="C6" s="63"/>
      <c r="D6" s="63"/>
      <c r="E6" s="63"/>
      <c r="F6" s="63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0.7" hidden="false" customHeight="true" outlineLevel="0" collapsed="false">
      <c r="A7" s="61"/>
      <c r="B7" s="65" t="n">
        <v>1</v>
      </c>
      <c r="C7" s="66" t="s">
        <v>23</v>
      </c>
      <c r="D7" s="63"/>
      <c r="E7" s="63"/>
      <c r="F7" s="63"/>
      <c r="G7" s="63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0.7" hidden="false" customHeight="true" outlineLevel="0" collapsed="false">
      <c r="A8" s="61" t="n">
        <v>32</v>
      </c>
      <c r="B8" s="67" t="n">
        <v>0</v>
      </c>
      <c r="C8" s="68"/>
      <c r="D8" s="69"/>
      <c r="E8" s="63"/>
      <c r="F8" s="63"/>
      <c r="G8" s="63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10.7" hidden="false" customHeight="true" outlineLevel="0" collapsed="false">
      <c r="A9" s="61"/>
      <c r="B9" s="70"/>
      <c r="C9" s="71" t="n">
        <v>17</v>
      </c>
      <c r="D9" s="66" t="s">
        <v>23</v>
      </c>
      <c r="E9" s="63"/>
      <c r="F9" s="63"/>
      <c r="G9" s="63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0.7" hidden="false" customHeight="true" outlineLevel="0" collapsed="false">
      <c r="A10" s="61" t="n">
        <v>17</v>
      </c>
      <c r="B10" s="62" t="s">
        <v>77</v>
      </c>
      <c r="C10" s="71"/>
      <c r="D10" s="68"/>
      <c r="E10" s="69"/>
      <c r="F10" s="63"/>
      <c r="G10" s="63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0.7" hidden="false" customHeight="true" outlineLevel="0" collapsed="false">
      <c r="A11" s="61"/>
      <c r="B11" s="65" t="n">
        <v>2</v>
      </c>
      <c r="C11" s="72" t="s">
        <v>77</v>
      </c>
      <c r="D11" s="73"/>
      <c r="E11" s="69"/>
      <c r="F11" s="63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0.7" hidden="false" customHeight="true" outlineLevel="0" collapsed="false">
      <c r="A12" s="61" t="n">
        <v>16</v>
      </c>
      <c r="B12" s="74" t="s">
        <v>99</v>
      </c>
      <c r="C12" s="75"/>
      <c r="D12" s="71"/>
      <c r="E12" s="69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10.7" hidden="false" customHeight="true" outlineLevel="0" collapsed="false">
      <c r="A13" s="61"/>
      <c r="B13" s="70"/>
      <c r="C13" s="63"/>
      <c r="D13" s="71" t="n">
        <v>25</v>
      </c>
      <c r="E13" s="66" t="s">
        <v>23</v>
      </c>
      <c r="F13" s="63"/>
      <c r="G13" s="76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0.7" hidden="false" customHeight="true" outlineLevel="0" collapsed="false">
      <c r="A14" s="61" t="n">
        <v>9</v>
      </c>
      <c r="B14" s="62" t="s">
        <v>58</v>
      </c>
      <c r="C14" s="63"/>
      <c r="D14" s="71"/>
      <c r="E14" s="68"/>
      <c r="F14" s="69"/>
      <c r="G14" s="7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0.7" hidden="false" customHeight="true" outlineLevel="0" collapsed="false">
      <c r="A15" s="61"/>
      <c r="B15" s="65" t="n">
        <v>3</v>
      </c>
      <c r="C15" s="66" t="s">
        <v>58</v>
      </c>
      <c r="D15" s="71"/>
      <c r="E15" s="73"/>
      <c r="F15" s="69"/>
      <c r="G15" s="7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0.7" hidden="false" customHeight="true" outlineLevel="0" collapsed="false">
      <c r="A16" s="61" t="n">
        <v>24</v>
      </c>
      <c r="B16" s="67" t="n">
        <v>0</v>
      </c>
      <c r="C16" s="68"/>
      <c r="D16" s="73"/>
      <c r="E16" s="73"/>
      <c r="F16" s="69"/>
      <c r="G16" s="76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0.7" hidden="false" customHeight="true" outlineLevel="0" collapsed="false">
      <c r="A17" s="61"/>
      <c r="B17" s="70"/>
      <c r="C17" s="71" t="n">
        <v>18</v>
      </c>
      <c r="D17" s="72" t="s">
        <v>31</v>
      </c>
      <c r="E17" s="73"/>
      <c r="F17" s="69"/>
      <c r="G17" s="7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0.7" hidden="false" customHeight="true" outlineLevel="0" collapsed="false">
      <c r="A18" s="61" t="n">
        <v>25</v>
      </c>
      <c r="B18" s="77" t="n">
        <v>0</v>
      </c>
      <c r="C18" s="71"/>
      <c r="D18" s="75"/>
      <c r="E18" s="71"/>
      <c r="F18" s="69"/>
      <c r="G18" s="76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0.7" hidden="false" customHeight="true" outlineLevel="0" collapsed="false">
      <c r="A19" s="61"/>
      <c r="B19" s="65" t="n">
        <v>4</v>
      </c>
      <c r="C19" s="72" t="s">
        <v>31</v>
      </c>
      <c r="D19" s="69"/>
      <c r="E19" s="71"/>
      <c r="F19" s="69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0.7" hidden="false" customHeight="true" outlineLevel="0" collapsed="false">
      <c r="A20" s="61" t="n">
        <v>8</v>
      </c>
      <c r="B20" s="74" t="s">
        <v>31</v>
      </c>
      <c r="C20" s="75"/>
      <c r="D20" s="63"/>
      <c r="E20" s="71"/>
      <c r="F20" s="69"/>
      <c r="G20" s="63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10.7" hidden="false" customHeight="true" outlineLevel="0" collapsed="false">
      <c r="A21" s="61"/>
      <c r="B21" s="70"/>
      <c r="C21" s="63"/>
      <c r="D21" s="63"/>
      <c r="E21" s="71" t="n">
        <v>29</v>
      </c>
      <c r="F21" s="66" t="s">
        <v>23</v>
      </c>
      <c r="G21" s="63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10.7" hidden="false" customHeight="true" outlineLevel="0" collapsed="false">
      <c r="A22" s="61" t="n">
        <v>5</v>
      </c>
      <c r="B22" s="62" t="s">
        <v>28</v>
      </c>
      <c r="C22" s="63"/>
      <c r="D22" s="63"/>
      <c r="E22" s="71"/>
      <c r="F22" s="68"/>
      <c r="G22" s="69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0.7" hidden="false" customHeight="true" outlineLevel="0" collapsed="false">
      <c r="A23" s="61"/>
      <c r="B23" s="65" t="n">
        <v>5</v>
      </c>
      <c r="C23" s="66" t="s">
        <v>28</v>
      </c>
      <c r="D23" s="63"/>
      <c r="E23" s="71"/>
      <c r="F23" s="73"/>
      <c r="G23" s="69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10.7" hidden="false" customHeight="true" outlineLevel="0" collapsed="false">
      <c r="A24" s="61" t="n">
        <v>28</v>
      </c>
      <c r="B24" s="67" t="n">
        <v>0</v>
      </c>
      <c r="C24" s="68"/>
      <c r="D24" s="69"/>
      <c r="E24" s="71"/>
      <c r="F24" s="73"/>
      <c r="G24" s="69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0.7" hidden="false" customHeight="true" outlineLevel="0" collapsed="false">
      <c r="A25" s="61"/>
      <c r="B25" s="70"/>
      <c r="C25" s="71" t="n">
        <v>19</v>
      </c>
      <c r="D25" s="72" t="s">
        <v>50</v>
      </c>
      <c r="E25" s="73"/>
      <c r="F25" s="73"/>
      <c r="G25" s="69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0.7" hidden="false" customHeight="true" outlineLevel="0" collapsed="false">
      <c r="A26" s="61" t="n">
        <v>21</v>
      </c>
      <c r="B26" s="77" t="n">
        <v>0</v>
      </c>
      <c r="C26" s="71"/>
      <c r="D26" s="68"/>
      <c r="E26" s="73"/>
      <c r="F26" s="73"/>
      <c r="G26" s="69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0.7" hidden="false" customHeight="true" outlineLevel="0" collapsed="false">
      <c r="A27" s="61"/>
      <c r="B27" s="65" t="n">
        <v>6</v>
      </c>
      <c r="C27" s="72" t="s">
        <v>50</v>
      </c>
      <c r="D27" s="73"/>
      <c r="E27" s="73"/>
      <c r="F27" s="73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0.7" hidden="false" customHeight="true" outlineLevel="0" collapsed="false">
      <c r="A28" s="61" t="n">
        <v>12</v>
      </c>
      <c r="B28" s="74" t="s">
        <v>50</v>
      </c>
      <c r="C28" s="75"/>
      <c r="D28" s="71"/>
      <c r="E28" s="73"/>
      <c r="F28" s="73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0.7" hidden="false" customHeight="true" outlineLevel="0" collapsed="false">
      <c r="A29" s="61"/>
      <c r="B29" s="70"/>
      <c r="C29" s="63"/>
      <c r="D29" s="71" t="n">
        <v>26</v>
      </c>
      <c r="E29" s="72" t="s">
        <v>50</v>
      </c>
      <c r="F29" s="73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0.7" hidden="false" customHeight="true" outlineLevel="0" collapsed="false">
      <c r="A30" s="61" t="n">
        <v>13</v>
      </c>
      <c r="B30" s="62" t="s">
        <v>100</v>
      </c>
      <c r="C30" s="63"/>
      <c r="D30" s="71"/>
      <c r="E30" s="75"/>
      <c r="F30" s="71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0.7" hidden="false" customHeight="true" outlineLevel="0" collapsed="false">
      <c r="A31" s="61"/>
      <c r="B31" s="65" t="n">
        <v>7</v>
      </c>
      <c r="C31" s="66" t="s">
        <v>26</v>
      </c>
      <c r="D31" s="71"/>
      <c r="E31" s="69"/>
      <c r="F31" s="71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0.7" hidden="false" customHeight="true" outlineLevel="0" collapsed="false">
      <c r="A32" s="61" t="n">
        <v>20</v>
      </c>
      <c r="B32" s="74" t="s">
        <v>26</v>
      </c>
      <c r="C32" s="68"/>
      <c r="D32" s="73"/>
      <c r="E32" s="69"/>
      <c r="F32" s="71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0.7" hidden="false" customHeight="true" outlineLevel="0" collapsed="false">
      <c r="A33" s="61"/>
      <c r="B33" s="70"/>
      <c r="C33" s="71" t="n">
        <v>20</v>
      </c>
      <c r="D33" s="66" t="s">
        <v>26</v>
      </c>
      <c r="E33" s="63"/>
      <c r="F33" s="71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0.7" hidden="false" customHeight="true" outlineLevel="0" collapsed="false">
      <c r="A34" s="61" t="n">
        <v>29</v>
      </c>
      <c r="B34" s="77" t="n">
        <v>0</v>
      </c>
      <c r="C34" s="71"/>
      <c r="D34" s="75"/>
      <c r="E34" s="63"/>
      <c r="F34" s="71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0.7" hidden="false" customHeight="true" outlineLevel="0" collapsed="false">
      <c r="A35" s="61"/>
      <c r="B35" s="65" t="n">
        <v>8</v>
      </c>
      <c r="C35" s="72" t="s">
        <v>21</v>
      </c>
      <c r="D35" s="69"/>
      <c r="E35" s="63"/>
      <c r="F35" s="71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0.7" hidden="false" customHeight="true" outlineLevel="0" collapsed="false">
      <c r="A36" s="61" t="n">
        <v>4</v>
      </c>
      <c r="B36" s="74" t="s">
        <v>21</v>
      </c>
      <c r="C36" s="75"/>
      <c r="D36" s="63"/>
      <c r="E36" s="63"/>
      <c r="F36" s="71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0.7" hidden="false" customHeight="true" outlineLevel="0" collapsed="false">
      <c r="A37" s="61"/>
      <c r="B37" s="70"/>
      <c r="C37" s="63"/>
      <c r="D37" s="63"/>
      <c r="E37" s="63"/>
      <c r="F37" s="71" t="n">
        <v>31</v>
      </c>
      <c r="G37" s="72" t="s">
        <v>24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0.7" hidden="false" customHeight="true" outlineLevel="0" collapsed="false">
      <c r="A38" s="61" t="n">
        <v>3</v>
      </c>
      <c r="B38" s="62" t="s">
        <v>25</v>
      </c>
      <c r="C38" s="63"/>
      <c r="D38" s="63"/>
      <c r="E38" s="63"/>
      <c r="F38" s="71"/>
      <c r="G38" s="78" t="s">
        <v>15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0.7" hidden="false" customHeight="true" outlineLevel="0" collapsed="false">
      <c r="A39" s="61"/>
      <c r="B39" s="65" t="n">
        <v>9</v>
      </c>
      <c r="C39" s="66" t="s">
        <v>25</v>
      </c>
      <c r="D39" s="63"/>
      <c r="E39" s="63"/>
      <c r="F39" s="71"/>
      <c r="G39" s="6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0.7" hidden="false" customHeight="true" outlineLevel="0" collapsed="false">
      <c r="A40" s="61" t="n">
        <v>30</v>
      </c>
      <c r="B40" s="67" t="n">
        <v>0</v>
      </c>
      <c r="C40" s="68"/>
      <c r="D40" s="69"/>
      <c r="E40" s="63"/>
      <c r="F40" s="71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0.7" hidden="false" customHeight="true" outlineLevel="0" collapsed="false">
      <c r="A41" s="61"/>
      <c r="B41" s="70"/>
      <c r="C41" s="71" t="n">
        <v>21</v>
      </c>
      <c r="D41" s="66" t="s">
        <v>25</v>
      </c>
      <c r="E41" s="63"/>
      <c r="F41" s="71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0.7" hidden="false" customHeight="true" outlineLevel="0" collapsed="false">
      <c r="A42" s="61" t="n">
        <v>19</v>
      </c>
      <c r="B42" s="62" t="s">
        <v>57</v>
      </c>
      <c r="C42" s="71"/>
      <c r="D42" s="68"/>
      <c r="E42" s="69"/>
      <c r="F42" s="71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0.7" hidden="false" customHeight="true" outlineLevel="0" collapsed="false">
      <c r="A43" s="61"/>
      <c r="B43" s="65" t="n">
        <v>10</v>
      </c>
      <c r="C43" s="72" t="s">
        <v>57</v>
      </c>
      <c r="D43" s="73"/>
      <c r="E43" s="69"/>
      <c r="F43" s="71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0.7" hidden="false" customHeight="true" outlineLevel="0" collapsed="false">
      <c r="A44" s="61" t="n">
        <v>14</v>
      </c>
      <c r="B44" s="74" t="s">
        <v>96</v>
      </c>
      <c r="C44" s="75"/>
      <c r="D44" s="71"/>
      <c r="E44" s="69"/>
      <c r="F44" s="71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0.7" hidden="false" customHeight="true" outlineLevel="0" collapsed="false">
      <c r="A45" s="61"/>
      <c r="B45" s="70"/>
      <c r="C45" s="63"/>
      <c r="D45" s="71" t="n">
        <v>27</v>
      </c>
      <c r="E45" s="66" t="s">
        <v>25</v>
      </c>
      <c r="F45" s="71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0.7" hidden="false" customHeight="true" outlineLevel="0" collapsed="false">
      <c r="A46" s="61" t="n">
        <v>11</v>
      </c>
      <c r="B46" s="62" t="s">
        <v>81</v>
      </c>
      <c r="C46" s="63"/>
      <c r="D46" s="71"/>
      <c r="E46" s="68"/>
      <c r="F46" s="73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0.7" hidden="false" customHeight="true" outlineLevel="0" collapsed="false">
      <c r="A47" s="61"/>
      <c r="B47" s="65" t="n">
        <v>11</v>
      </c>
      <c r="C47" s="66" t="s">
        <v>81</v>
      </c>
      <c r="D47" s="71"/>
      <c r="E47" s="73"/>
      <c r="F47" s="73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0.7" hidden="false" customHeight="true" outlineLevel="0" collapsed="false">
      <c r="A48" s="61" t="n">
        <v>22</v>
      </c>
      <c r="B48" s="67" t="n">
        <v>0</v>
      </c>
      <c r="C48" s="68"/>
      <c r="D48" s="73"/>
      <c r="E48" s="73"/>
      <c r="F48" s="73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0.7" hidden="false" customHeight="true" outlineLevel="0" collapsed="false">
      <c r="A49" s="61"/>
      <c r="B49" s="70"/>
      <c r="C49" s="71" t="n">
        <v>22</v>
      </c>
      <c r="D49" s="72" t="s">
        <v>29</v>
      </c>
      <c r="E49" s="73"/>
      <c r="F49" s="73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0.7" hidden="false" customHeight="true" outlineLevel="0" collapsed="false">
      <c r="A50" s="61" t="n">
        <v>27</v>
      </c>
      <c r="B50" s="77" t="n">
        <v>0</v>
      </c>
      <c r="C50" s="71"/>
      <c r="D50" s="75"/>
      <c r="E50" s="71"/>
      <c r="F50" s="73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10.7" hidden="false" customHeight="true" outlineLevel="0" collapsed="false">
      <c r="A51" s="61"/>
      <c r="B51" s="65" t="n">
        <v>12</v>
      </c>
      <c r="C51" s="72" t="s">
        <v>29</v>
      </c>
      <c r="D51" s="69"/>
      <c r="E51" s="71"/>
      <c r="F51" s="73"/>
      <c r="G51" s="69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0.7" hidden="false" customHeight="true" outlineLevel="0" collapsed="false">
      <c r="A52" s="61" t="n">
        <v>6</v>
      </c>
      <c r="B52" s="74" t="s">
        <v>29</v>
      </c>
      <c r="C52" s="75"/>
      <c r="D52" s="63"/>
      <c r="E52" s="71"/>
      <c r="F52" s="73"/>
      <c r="G52" s="69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0.7" hidden="false" customHeight="true" outlineLevel="0" collapsed="false">
      <c r="A53" s="61"/>
      <c r="B53" s="70"/>
      <c r="C53" s="63"/>
      <c r="D53" s="63"/>
      <c r="E53" s="71" t="n">
        <v>30</v>
      </c>
      <c r="F53" s="72" t="s">
        <v>24</v>
      </c>
      <c r="G53" s="69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0.7" hidden="false" customHeight="true" outlineLevel="0" collapsed="false">
      <c r="A54" s="61" t="n">
        <v>7</v>
      </c>
      <c r="B54" s="62" t="s">
        <v>72</v>
      </c>
      <c r="C54" s="63"/>
      <c r="D54" s="63"/>
      <c r="E54" s="71"/>
      <c r="F54" s="75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0.7" hidden="false" customHeight="true" outlineLevel="0" collapsed="false">
      <c r="A55" s="61"/>
      <c r="B55" s="65" t="n">
        <v>13</v>
      </c>
      <c r="C55" s="66" t="s">
        <v>72</v>
      </c>
      <c r="D55" s="63"/>
      <c r="E55" s="71"/>
      <c r="F55" s="69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0.7" hidden="false" customHeight="true" outlineLevel="0" collapsed="false">
      <c r="A56" s="61" t="n">
        <v>26</v>
      </c>
      <c r="B56" s="67" t="n">
        <v>0</v>
      </c>
      <c r="C56" s="68"/>
      <c r="D56" s="69"/>
      <c r="E56" s="71"/>
      <c r="F56" s="69"/>
      <c r="G56" s="63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0.7" hidden="false" customHeight="true" outlineLevel="0" collapsed="false">
      <c r="A57" s="61"/>
      <c r="B57" s="70"/>
      <c r="C57" s="71" t="n">
        <v>23</v>
      </c>
      <c r="D57" s="66" t="s">
        <v>72</v>
      </c>
      <c r="E57" s="71"/>
      <c r="F57" s="69" t="n">
        <v>-31</v>
      </c>
      <c r="G57" s="62" t="str">
        <f aca="false">IF(G37=F21,F53,IF(G37=F53,F21,0))</f>
        <v>Ижбульдин Альберт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0.7" hidden="false" customHeight="true" outlineLevel="0" collapsed="false">
      <c r="A58" s="61" t="n">
        <v>23</v>
      </c>
      <c r="B58" s="77" t="n">
        <v>0</v>
      </c>
      <c r="C58" s="71"/>
      <c r="D58" s="68"/>
      <c r="E58" s="73"/>
      <c r="F58" s="69"/>
      <c r="G58" s="79" t="s">
        <v>159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0.7" hidden="false" customHeight="true" outlineLevel="0" collapsed="false">
      <c r="A59" s="61"/>
      <c r="B59" s="65" t="n">
        <v>14</v>
      </c>
      <c r="C59" s="72" t="s">
        <v>71</v>
      </c>
      <c r="D59" s="73"/>
      <c r="E59" s="73"/>
      <c r="F59" s="69"/>
      <c r="G59" s="63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0.7" hidden="false" customHeight="true" outlineLevel="0" collapsed="false">
      <c r="A60" s="61" t="n">
        <v>10</v>
      </c>
      <c r="B60" s="74" t="s">
        <v>71</v>
      </c>
      <c r="C60" s="75"/>
      <c r="D60" s="71"/>
      <c r="E60" s="73"/>
      <c r="F60" s="69"/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0.7" hidden="false" customHeight="true" outlineLevel="0" collapsed="false">
      <c r="A61" s="61"/>
      <c r="B61" s="70"/>
      <c r="C61" s="63"/>
      <c r="D61" s="71" t="n">
        <v>28</v>
      </c>
      <c r="E61" s="72" t="s">
        <v>24</v>
      </c>
      <c r="F61" s="69"/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0.7" hidden="false" customHeight="true" outlineLevel="0" collapsed="false">
      <c r="A62" s="61" t="n">
        <v>15</v>
      </c>
      <c r="B62" s="62" t="s">
        <v>40</v>
      </c>
      <c r="C62" s="63"/>
      <c r="D62" s="71"/>
      <c r="E62" s="75"/>
      <c r="F62" s="63"/>
      <c r="G62" s="63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0.7" hidden="false" customHeight="true" outlineLevel="0" collapsed="false">
      <c r="A63" s="61"/>
      <c r="B63" s="65" t="n">
        <v>15</v>
      </c>
      <c r="C63" s="66" t="s">
        <v>40</v>
      </c>
      <c r="D63" s="71"/>
      <c r="E63" s="69" t="n">
        <v>-58</v>
      </c>
      <c r="F63" s="62" t="s">
        <v>25</v>
      </c>
      <c r="G63" s="63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0.7" hidden="false" customHeight="true" outlineLevel="0" collapsed="false">
      <c r="A64" s="61" t="n">
        <v>18</v>
      </c>
      <c r="B64" s="74" t="s">
        <v>62</v>
      </c>
      <c r="C64" s="68"/>
      <c r="D64" s="73"/>
      <c r="E64" s="69"/>
      <c r="F64" s="65" t="n">
        <v>61</v>
      </c>
      <c r="G64" s="66" t="s">
        <v>25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0.7" hidden="false" customHeight="true" outlineLevel="0" collapsed="false">
      <c r="A65" s="61"/>
      <c r="B65" s="70"/>
      <c r="C65" s="71" t="n">
        <v>24</v>
      </c>
      <c r="D65" s="72" t="s">
        <v>24</v>
      </c>
      <c r="E65" s="69" t="n">
        <v>-59</v>
      </c>
      <c r="F65" s="74" t="s">
        <v>50</v>
      </c>
      <c r="G65" s="78" t="s">
        <v>16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0.7" hidden="false" customHeight="true" outlineLevel="0" collapsed="false">
      <c r="A66" s="61" t="n">
        <v>31</v>
      </c>
      <c r="B66" s="77" t="n">
        <v>0</v>
      </c>
      <c r="C66" s="71"/>
      <c r="D66" s="75"/>
      <c r="E66" s="63"/>
      <c r="F66" s="70" t="n">
        <v>-61</v>
      </c>
      <c r="G66" s="62" t="str">
        <f aca="false">IF(G64=F63,F65,IF(G64=F65,F63,0))</f>
        <v>Ахметгалиев Рустем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0.7" hidden="false" customHeight="true" outlineLevel="0" collapsed="false">
      <c r="A67" s="61"/>
      <c r="B67" s="65" t="n">
        <v>16</v>
      </c>
      <c r="C67" s="72" t="s">
        <v>24</v>
      </c>
      <c r="D67" s="69"/>
      <c r="E67" s="63"/>
      <c r="F67" s="63"/>
      <c r="G67" s="79" t="s">
        <v>16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0.7" hidden="false" customHeight="true" outlineLevel="0" collapsed="false">
      <c r="A68" s="61" t="n">
        <v>2</v>
      </c>
      <c r="B68" s="74" t="s">
        <v>24</v>
      </c>
      <c r="C68" s="75"/>
      <c r="D68" s="63"/>
      <c r="E68" s="63" t="n">
        <v>-56</v>
      </c>
      <c r="F68" s="62" t="s">
        <v>57</v>
      </c>
      <c r="G68" s="63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0.7" hidden="false" customHeight="true" outlineLevel="0" collapsed="false">
      <c r="A69" s="61"/>
      <c r="B69" s="70"/>
      <c r="C69" s="63"/>
      <c r="D69" s="63"/>
      <c r="E69" s="63"/>
      <c r="F69" s="65" t="n">
        <v>62</v>
      </c>
      <c r="G69" s="66" t="s">
        <v>57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0.7" hidden="false" customHeight="true" outlineLevel="0" collapsed="false">
      <c r="A70" s="61" t="n">
        <v>-52</v>
      </c>
      <c r="B70" s="62" t="s">
        <v>40</v>
      </c>
      <c r="C70" s="63"/>
      <c r="D70" s="63"/>
      <c r="E70" s="63" t="n">
        <v>-57</v>
      </c>
      <c r="F70" s="74" t="s">
        <v>58</v>
      </c>
      <c r="G70" s="78" t="s">
        <v>162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0.7" hidden="false" customHeight="true" outlineLevel="0" collapsed="false">
      <c r="A71" s="61"/>
      <c r="B71" s="65" t="n">
        <v>63</v>
      </c>
      <c r="C71" s="66" t="s">
        <v>26</v>
      </c>
      <c r="D71" s="63"/>
      <c r="E71" s="63"/>
      <c r="F71" s="70" t="n">
        <v>-62</v>
      </c>
      <c r="G71" s="62" t="str">
        <f aca="false">IF(G69=F68,F70,IF(G69=F70,F68,0))</f>
        <v>Алопин Вадим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0.7" hidden="false" customHeight="true" outlineLevel="0" collapsed="false">
      <c r="A72" s="61" t="n">
        <v>-53</v>
      </c>
      <c r="B72" s="74" t="s">
        <v>26</v>
      </c>
      <c r="C72" s="68"/>
      <c r="D72" s="69"/>
      <c r="E72" s="63"/>
      <c r="F72" s="63"/>
      <c r="G72" s="79" t="s">
        <v>16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0.7" hidden="false" customHeight="true" outlineLevel="0" collapsed="false">
      <c r="A73" s="61"/>
      <c r="B73" s="70"/>
      <c r="C73" s="71" t="n">
        <v>65</v>
      </c>
      <c r="D73" s="66" t="s">
        <v>26</v>
      </c>
      <c r="E73" s="63" t="n">
        <v>-63</v>
      </c>
      <c r="F73" s="62" t="str">
        <f aca="false">IF(C71=B70,B72,IF(C71=B72,B70,0))</f>
        <v>Краснова Валерия</v>
      </c>
      <c r="G73" s="63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0.7" hidden="false" customHeight="true" outlineLevel="0" collapsed="false">
      <c r="A74" s="61" t="n">
        <v>-54</v>
      </c>
      <c r="B74" s="62" t="s">
        <v>29</v>
      </c>
      <c r="C74" s="71"/>
      <c r="D74" s="78" t="s">
        <v>164</v>
      </c>
      <c r="E74" s="63"/>
      <c r="F74" s="65" t="n">
        <v>66</v>
      </c>
      <c r="G74" s="66" t="s">
        <v>40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0.7" hidden="false" customHeight="true" outlineLevel="0" collapsed="false">
      <c r="A75" s="61"/>
      <c r="B75" s="65" t="n">
        <v>64</v>
      </c>
      <c r="C75" s="72" t="s">
        <v>29</v>
      </c>
      <c r="D75" s="80"/>
      <c r="E75" s="63" t="n">
        <v>-64</v>
      </c>
      <c r="F75" s="74" t="str">
        <f aca="false">IF(C75=B74,B76,IF(C75=B76,B74,0))</f>
        <v>Николаева Валентина</v>
      </c>
      <c r="G75" s="78" t="s">
        <v>165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0.7" hidden="false" customHeight="true" outlineLevel="0" collapsed="false">
      <c r="A76" s="61" t="n">
        <v>-55</v>
      </c>
      <c r="B76" s="74" t="s">
        <v>72</v>
      </c>
      <c r="C76" s="75" t="n">
        <v>-65</v>
      </c>
      <c r="D76" s="62" t="str">
        <f aca="false">IF(D73=C71,C75,IF(D73=C75,C71,0))</f>
        <v>Саликова Юлия</v>
      </c>
      <c r="E76" s="63"/>
      <c r="F76" s="70" t="n">
        <v>-66</v>
      </c>
      <c r="G76" s="62" t="str">
        <f aca="false">IF(G74=F73,F75,IF(G74=F75,F73,0))</f>
        <v>Николаева Валентина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customFormat="false" ht="10.7" hidden="false" customHeight="true" outlineLevel="0" collapsed="false">
      <c r="A77" s="61"/>
      <c r="B77" s="70"/>
      <c r="C77" s="63"/>
      <c r="D77" s="79" t="s">
        <v>166</v>
      </c>
      <c r="E77" s="63"/>
      <c r="F77" s="63"/>
      <c r="G77" s="79" t="s">
        <v>167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customFormat="false" ht="9" hidden="false" customHeight="true" outlineLevel="0" collapsed="false">
      <c r="A78" s="81"/>
      <c r="B78" s="81"/>
      <c r="C78" s="81"/>
      <c r="D78" s="81"/>
      <c r="E78" s="81"/>
      <c r="F78" s="81"/>
      <c r="G78" s="81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customFormat="false" ht="9" hidden="false" customHeight="true" outlineLevel="0" collapsed="false">
      <c r="A79" s="81"/>
      <c r="B79" s="81"/>
      <c r="C79" s="81"/>
      <c r="D79" s="81"/>
      <c r="E79" s="81"/>
      <c r="F79" s="81"/>
      <c r="G79" s="81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9" hidden="false" customHeight="true" outlineLevel="0" collapsed="false">
      <c r="A80" s="82"/>
      <c r="B80" s="82"/>
      <c r="C80" s="82"/>
      <c r="D80" s="82"/>
      <c r="E80" s="82"/>
      <c r="F80" s="82"/>
      <c r="G80" s="82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4.41"/>
    <col collapsed="false" customWidth="true" hidden="false" outlineLevel="0" max="5" min="2" style="83" width="12.7"/>
    <col collapsed="false" customWidth="true" hidden="false" outlineLevel="0" max="6" min="6" style="83" width="11.7"/>
    <col collapsed="false" customWidth="true" hidden="false" outlineLevel="0" max="9" min="7" style="83" width="12.7"/>
    <col collapsed="false" customWidth="false" hidden="false" outlineLevel="0" max="257" min="10" style="83" width="9.14"/>
  </cols>
  <sheetData>
    <row r="1" s="1" customFormat="true" ht="17.25" hidden="false" customHeight="false" outlineLevel="0" collapsed="false">
      <c r="A1" s="84" t="s">
        <v>168</v>
      </c>
      <c r="B1" s="84"/>
      <c r="C1" s="84"/>
      <c r="D1" s="84"/>
      <c r="E1" s="84"/>
      <c r="F1" s="84"/>
      <c r="G1" s="84"/>
      <c r="H1" s="84"/>
      <c r="I1" s="84"/>
    </row>
    <row r="2" s="1" customFormat="true" ht="14.25" hidden="false" customHeight="false" outlineLevel="0" collapsed="false">
      <c r="A2" s="85" t="s">
        <v>169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false" outlineLevel="0" collapsed="false">
      <c r="A3" s="86" t="str">
        <f aca="false">'11'!A3:G3</f>
        <v>LXVIII Чемпионат Республики Башкортостан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57" t="str">
        <f aca="false">'11'!A4:G4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9" t="n">
        <f aca="false">'11'!A5:G5</f>
        <v>45592</v>
      </c>
      <c r="B5" s="59"/>
      <c r="C5" s="59"/>
      <c r="D5" s="59"/>
      <c r="E5" s="59"/>
      <c r="F5" s="59"/>
      <c r="G5" s="59"/>
      <c r="H5" s="59"/>
      <c r="I5" s="59"/>
    </row>
    <row r="6" customFormat="false" ht="11.1" hidden="false" customHeight="true" outlineLevel="0" collapsed="false">
      <c r="A6" s="87" t="n">
        <v>-1</v>
      </c>
      <c r="B6" s="88" t="n">
        <v>0</v>
      </c>
      <c r="C6" s="89"/>
      <c r="D6" s="89" t="n">
        <v>-25</v>
      </c>
      <c r="E6" s="90" t="s">
        <v>31</v>
      </c>
      <c r="F6" s="89"/>
      <c r="G6" s="89"/>
      <c r="H6" s="89"/>
      <c r="I6" s="89"/>
      <c r="J6" s="91"/>
      <c r="K6" s="91"/>
      <c r="L6" s="91"/>
      <c r="M6" s="91"/>
      <c r="N6" s="91"/>
      <c r="O6" s="91"/>
      <c r="P6" s="91"/>
      <c r="Q6" s="91"/>
    </row>
    <row r="7" customFormat="false" ht="11.1" hidden="false" customHeight="true" outlineLevel="0" collapsed="false">
      <c r="A7" s="87"/>
      <c r="B7" s="92" t="n">
        <v>32</v>
      </c>
      <c r="C7" s="93" t="s">
        <v>99</v>
      </c>
      <c r="D7" s="89"/>
      <c r="E7" s="92"/>
      <c r="F7" s="94"/>
      <c r="G7" s="89"/>
      <c r="H7" s="89"/>
      <c r="I7" s="89"/>
      <c r="J7" s="91"/>
      <c r="K7" s="91"/>
      <c r="L7" s="91"/>
      <c r="M7" s="91"/>
      <c r="N7" s="91"/>
      <c r="O7" s="91"/>
      <c r="P7" s="91"/>
      <c r="Q7" s="91"/>
    </row>
    <row r="8" customFormat="false" ht="11.1" hidden="false" customHeight="true" outlineLevel="0" collapsed="false">
      <c r="A8" s="87" t="n">
        <v>-2</v>
      </c>
      <c r="B8" s="95" t="s">
        <v>99</v>
      </c>
      <c r="C8" s="96" t="n">
        <v>40</v>
      </c>
      <c r="D8" s="93" t="s">
        <v>40</v>
      </c>
      <c r="E8" s="97" t="n">
        <v>52</v>
      </c>
      <c r="F8" s="93" t="s">
        <v>31</v>
      </c>
      <c r="G8" s="89"/>
      <c r="H8" s="89"/>
      <c r="I8" s="89"/>
      <c r="J8" s="91"/>
      <c r="K8" s="91"/>
      <c r="L8" s="91"/>
      <c r="M8" s="91"/>
      <c r="N8" s="91"/>
      <c r="O8" s="91"/>
      <c r="P8" s="91"/>
      <c r="Q8" s="91"/>
    </row>
    <row r="9" customFormat="false" ht="11.1" hidden="false" customHeight="true" outlineLevel="0" collapsed="false">
      <c r="A9" s="87"/>
      <c r="B9" s="99" t="n">
        <v>-24</v>
      </c>
      <c r="C9" s="95" t="s">
        <v>40</v>
      </c>
      <c r="D9" s="96"/>
      <c r="E9" s="100"/>
      <c r="F9" s="96"/>
      <c r="G9" s="94"/>
      <c r="H9" s="89"/>
      <c r="I9" s="89"/>
      <c r="J9" s="91"/>
      <c r="K9" s="91"/>
      <c r="L9" s="91"/>
      <c r="M9" s="91"/>
      <c r="N9" s="91"/>
      <c r="O9" s="91"/>
      <c r="P9" s="91"/>
      <c r="Q9" s="91"/>
    </row>
    <row r="10" customFormat="false" ht="11.1" hidden="false" customHeight="true" outlineLevel="0" collapsed="false">
      <c r="A10" s="87" t="n">
        <v>-3</v>
      </c>
      <c r="B10" s="88" t="n">
        <v>0</v>
      </c>
      <c r="C10" s="99"/>
      <c r="D10" s="97" t="n">
        <v>48</v>
      </c>
      <c r="E10" s="93" t="s">
        <v>40</v>
      </c>
      <c r="F10" s="97"/>
      <c r="G10" s="94"/>
      <c r="H10" s="89"/>
      <c r="I10" s="89"/>
      <c r="J10" s="91"/>
      <c r="K10" s="91"/>
      <c r="L10" s="91"/>
      <c r="M10" s="91"/>
      <c r="N10" s="91"/>
      <c r="O10" s="91"/>
      <c r="P10" s="91"/>
      <c r="Q10" s="91"/>
    </row>
    <row r="11" customFormat="false" ht="11.1" hidden="false" customHeight="true" outlineLevel="0" collapsed="false">
      <c r="A11" s="87"/>
      <c r="B11" s="92" t="n">
        <v>33</v>
      </c>
      <c r="C11" s="101"/>
      <c r="D11" s="97"/>
      <c r="E11" s="102"/>
      <c r="F11" s="97"/>
      <c r="G11" s="94"/>
      <c r="H11" s="89"/>
      <c r="I11" s="89"/>
      <c r="J11" s="91"/>
      <c r="K11" s="91"/>
      <c r="L11" s="91"/>
      <c r="M11" s="91"/>
      <c r="N11" s="91"/>
      <c r="O11" s="91"/>
      <c r="P11" s="91"/>
      <c r="Q11" s="91"/>
    </row>
    <row r="12" customFormat="false" ht="11.1" hidden="false" customHeight="true" outlineLevel="0" collapsed="false">
      <c r="A12" s="87" t="n">
        <v>-4</v>
      </c>
      <c r="B12" s="103" t="n">
        <v>0</v>
      </c>
      <c r="C12" s="96" t="n">
        <v>41</v>
      </c>
      <c r="D12" s="98" t="s">
        <v>71</v>
      </c>
      <c r="E12" s="94"/>
      <c r="F12" s="97" t="n">
        <v>56</v>
      </c>
      <c r="G12" s="93" t="s">
        <v>31</v>
      </c>
      <c r="H12" s="89"/>
      <c r="I12" s="89"/>
      <c r="J12" s="91"/>
      <c r="K12" s="91"/>
      <c r="L12" s="91"/>
      <c r="M12" s="91"/>
      <c r="N12" s="91"/>
      <c r="O12" s="91"/>
      <c r="P12" s="91"/>
      <c r="Q12" s="91"/>
    </row>
    <row r="13" customFormat="false" ht="11.1" hidden="false" customHeight="true" outlineLevel="0" collapsed="false">
      <c r="A13" s="87"/>
      <c r="B13" s="99" t="n">
        <v>-23</v>
      </c>
      <c r="C13" s="95" t="s">
        <v>71</v>
      </c>
      <c r="D13" s="102"/>
      <c r="E13" s="89"/>
      <c r="F13" s="97"/>
      <c r="G13" s="96"/>
      <c r="H13" s="94"/>
      <c r="I13" s="89"/>
      <c r="J13" s="91"/>
      <c r="K13" s="91"/>
      <c r="L13" s="91"/>
      <c r="M13" s="91"/>
      <c r="N13" s="91"/>
      <c r="O13" s="91"/>
      <c r="P13" s="91"/>
      <c r="Q13" s="91"/>
    </row>
    <row r="14" customFormat="false" ht="11.1" hidden="false" customHeight="true" outlineLevel="0" collapsed="false">
      <c r="A14" s="87" t="n">
        <v>-5</v>
      </c>
      <c r="B14" s="88" t="n">
        <v>0</v>
      </c>
      <c r="C14" s="99"/>
      <c r="D14" s="89" t="n">
        <v>-26</v>
      </c>
      <c r="E14" s="90" t="s">
        <v>26</v>
      </c>
      <c r="F14" s="97"/>
      <c r="G14" s="100"/>
      <c r="H14" s="94"/>
      <c r="I14" s="89"/>
      <c r="J14" s="91"/>
      <c r="K14" s="91"/>
      <c r="L14" s="91"/>
      <c r="M14" s="91"/>
      <c r="N14" s="91"/>
      <c r="O14" s="91"/>
      <c r="P14" s="91"/>
      <c r="Q14" s="91"/>
    </row>
    <row r="15" customFormat="false" ht="11.1" hidden="false" customHeight="true" outlineLevel="0" collapsed="false">
      <c r="A15" s="87"/>
      <c r="B15" s="92" t="n">
        <v>34</v>
      </c>
      <c r="C15" s="101"/>
      <c r="D15" s="89"/>
      <c r="E15" s="92"/>
      <c r="F15" s="100"/>
      <c r="G15" s="100"/>
      <c r="H15" s="94"/>
      <c r="I15" s="89"/>
      <c r="J15" s="91"/>
      <c r="K15" s="91"/>
      <c r="L15" s="91"/>
      <c r="M15" s="91"/>
      <c r="N15" s="91"/>
      <c r="O15" s="91"/>
      <c r="P15" s="91"/>
      <c r="Q15" s="91"/>
    </row>
    <row r="16" customFormat="false" ht="11.1" hidden="false" customHeight="true" outlineLevel="0" collapsed="false">
      <c r="A16" s="87" t="n">
        <v>-6</v>
      </c>
      <c r="B16" s="103" t="n">
        <v>0</v>
      </c>
      <c r="C16" s="96" t="n">
        <v>42</v>
      </c>
      <c r="D16" s="93" t="s">
        <v>81</v>
      </c>
      <c r="E16" s="97" t="n">
        <v>53</v>
      </c>
      <c r="F16" s="98" t="s">
        <v>57</v>
      </c>
      <c r="G16" s="100" t="n">
        <v>58</v>
      </c>
      <c r="H16" s="93" t="s">
        <v>31</v>
      </c>
      <c r="I16" s="89"/>
      <c r="J16" s="91"/>
      <c r="K16" s="91"/>
      <c r="L16" s="91"/>
      <c r="M16" s="91"/>
      <c r="N16" s="91"/>
      <c r="O16" s="91"/>
      <c r="P16" s="91"/>
      <c r="Q16" s="91"/>
    </row>
    <row r="17" customFormat="false" ht="11.1" hidden="false" customHeight="true" outlineLevel="0" collapsed="false">
      <c r="A17" s="87"/>
      <c r="B17" s="99" t="n">
        <v>-22</v>
      </c>
      <c r="C17" s="95" t="s">
        <v>81</v>
      </c>
      <c r="D17" s="96"/>
      <c r="E17" s="100"/>
      <c r="F17" s="102"/>
      <c r="G17" s="97"/>
      <c r="H17" s="96"/>
      <c r="I17" s="94"/>
      <c r="J17" s="91"/>
      <c r="K17" s="91"/>
      <c r="L17" s="91"/>
      <c r="M17" s="91"/>
      <c r="N17" s="91"/>
      <c r="O17" s="91"/>
      <c r="P17" s="91"/>
      <c r="Q17" s="91"/>
    </row>
    <row r="18" customFormat="false" ht="11.1" hidden="false" customHeight="true" outlineLevel="0" collapsed="false">
      <c r="A18" s="87" t="n">
        <v>-7</v>
      </c>
      <c r="B18" s="90" t="s">
        <v>100</v>
      </c>
      <c r="C18" s="99"/>
      <c r="D18" s="97" t="n">
        <v>49</v>
      </c>
      <c r="E18" s="98" t="s">
        <v>57</v>
      </c>
      <c r="F18" s="94"/>
      <c r="G18" s="97"/>
      <c r="H18" s="100"/>
      <c r="I18" s="94"/>
      <c r="J18" s="91"/>
      <c r="K18" s="91"/>
      <c r="L18" s="91"/>
      <c r="M18" s="91"/>
      <c r="N18" s="91"/>
      <c r="O18" s="91"/>
      <c r="P18" s="91"/>
      <c r="Q18" s="91"/>
    </row>
    <row r="19" customFormat="false" ht="11.1" hidden="false" customHeight="true" outlineLevel="0" collapsed="false">
      <c r="A19" s="87"/>
      <c r="B19" s="92" t="n">
        <v>35</v>
      </c>
      <c r="C19" s="93" t="s">
        <v>100</v>
      </c>
      <c r="D19" s="97"/>
      <c r="E19" s="102"/>
      <c r="F19" s="89"/>
      <c r="G19" s="97"/>
      <c r="H19" s="100"/>
      <c r="I19" s="94"/>
      <c r="J19" s="91"/>
      <c r="K19" s="91"/>
      <c r="L19" s="91"/>
      <c r="M19" s="91"/>
      <c r="N19" s="91"/>
      <c r="O19" s="91"/>
      <c r="P19" s="91"/>
      <c r="Q19" s="91"/>
    </row>
    <row r="20" customFormat="false" ht="11.1" hidden="false" customHeight="true" outlineLevel="0" collapsed="false">
      <c r="A20" s="87" t="n">
        <v>-8</v>
      </c>
      <c r="B20" s="103" t="n">
        <v>0</v>
      </c>
      <c r="C20" s="96" t="n">
        <v>43</v>
      </c>
      <c r="D20" s="98" t="s">
        <v>57</v>
      </c>
      <c r="E20" s="94"/>
      <c r="F20" s="89" t="n">
        <v>-30</v>
      </c>
      <c r="G20" s="95" t="s">
        <v>25</v>
      </c>
      <c r="H20" s="100"/>
      <c r="I20" s="94"/>
      <c r="J20" s="91"/>
      <c r="K20" s="91"/>
      <c r="L20" s="91"/>
      <c r="M20" s="91"/>
      <c r="N20" s="91"/>
      <c r="O20" s="91"/>
      <c r="P20" s="91"/>
      <c r="Q20" s="91"/>
    </row>
    <row r="21" customFormat="false" ht="11.1" hidden="false" customHeight="true" outlineLevel="0" collapsed="false">
      <c r="A21" s="87"/>
      <c r="B21" s="99" t="n">
        <v>-21</v>
      </c>
      <c r="C21" s="95" t="s">
        <v>57</v>
      </c>
      <c r="D21" s="102"/>
      <c r="E21" s="89"/>
      <c r="F21" s="89"/>
      <c r="G21" s="99"/>
      <c r="H21" s="97"/>
      <c r="I21" s="94"/>
      <c r="J21" s="91"/>
      <c r="K21" s="91"/>
      <c r="L21" s="91"/>
      <c r="M21" s="91"/>
      <c r="N21" s="91"/>
      <c r="O21" s="91"/>
      <c r="P21" s="91"/>
      <c r="Q21" s="91"/>
    </row>
    <row r="22" customFormat="false" ht="11.1" hidden="false" customHeight="true" outlineLevel="0" collapsed="false">
      <c r="A22" s="87" t="n">
        <v>-9</v>
      </c>
      <c r="B22" s="88" t="n">
        <v>0</v>
      </c>
      <c r="C22" s="99"/>
      <c r="D22" s="89" t="n">
        <v>-27</v>
      </c>
      <c r="E22" s="90" t="s">
        <v>29</v>
      </c>
      <c r="F22" s="89"/>
      <c r="G22" s="89"/>
      <c r="H22" s="97"/>
      <c r="I22" s="94"/>
      <c r="J22" s="91"/>
      <c r="K22" s="91"/>
      <c r="L22" s="91"/>
      <c r="M22" s="91"/>
      <c r="N22" s="91"/>
      <c r="O22" s="91"/>
      <c r="P22" s="91"/>
      <c r="Q22" s="91"/>
    </row>
    <row r="23" customFormat="false" ht="11.1" hidden="false" customHeight="true" outlineLevel="0" collapsed="false">
      <c r="A23" s="87"/>
      <c r="B23" s="92" t="n">
        <v>36</v>
      </c>
      <c r="C23" s="93" t="s">
        <v>96</v>
      </c>
      <c r="D23" s="89"/>
      <c r="E23" s="92"/>
      <c r="F23" s="94"/>
      <c r="G23" s="89"/>
      <c r="H23" s="97"/>
      <c r="I23" s="94"/>
      <c r="J23" s="91"/>
      <c r="K23" s="91"/>
      <c r="L23" s="91"/>
      <c r="M23" s="91"/>
      <c r="N23" s="91"/>
      <c r="O23" s="91"/>
      <c r="P23" s="91"/>
      <c r="Q23" s="91"/>
    </row>
    <row r="24" customFormat="false" ht="11.1" hidden="false" customHeight="true" outlineLevel="0" collapsed="false">
      <c r="A24" s="87" t="n">
        <v>-10</v>
      </c>
      <c r="B24" s="95" t="s">
        <v>96</v>
      </c>
      <c r="C24" s="96" t="n">
        <v>44</v>
      </c>
      <c r="D24" s="93" t="s">
        <v>96</v>
      </c>
      <c r="E24" s="97" t="n">
        <v>54</v>
      </c>
      <c r="F24" s="98" t="s">
        <v>28</v>
      </c>
      <c r="G24" s="94"/>
      <c r="H24" s="97" t="n">
        <v>60</v>
      </c>
      <c r="I24" s="93" t="s">
        <v>31</v>
      </c>
      <c r="J24" s="91"/>
      <c r="K24" s="91"/>
      <c r="L24" s="91"/>
      <c r="M24" s="91"/>
      <c r="N24" s="91"/>
      <c r="O24" s="91"/>
      <c r="P24" s="91"/>
      <c r="Q24" s="91"/>
    </row>
    <row r="25" customFormat="false" ht="11.1" hidden="false" customHeight="true" outlineLevel="0" collapsed="false">
      <c r="A25" s="87"/>
      <c r="B25" s="99" t="n">
        <v>-20</v>
      </c>
      <c r="C25" s="95" t="s">
        <v>21</v>
      </c>
      <c r="D25" s="96"/>
      <c r="E25" s="100"/>
      <c r="F25" s="96"/>
      <c r="G25" s="94"/>
      <c r="H25" s="97"/>
      <c r="I25" s="104" t="s">
        <v>170</v>
      </c>
      <c r="J25" s="91"/>
      <c r="K25" s="91"/>
      <c r="L25" s="91"/>
      <c r="M25" s="91"/>
      <c r="N25" s="91"/>
      <c r="O25" s="91"/>
      <c r="P25" s="91"/>
      <c r="Q25" s="91"/>
    </row>
    <row r="26" customFormat="false" ht="11.1" hidden="false" customHeight="true" outlineLevel="0" collapsed="false">
      <c r="A26" s="87" t="n">
        <v>-11</v>
      </c>
      <c r="B26" s="88" t="n">
        <v>0</v>
      </c>
      <c r="C26" s="99"/>
      <c r="D26" s="97" t="n">
        <v>50</v>
      </c>
      <c r="E26" s="98" t="s">
        <v>28</v>
      </c>
      <c r="F26" s="100"/>
      <c r="G26" s="94"/>
      <c r="H26" s="97"/>
      <c r="I26" s="94"/>
      <c r="J26" s="91"/>
      <c r="K26" s="91"/>
      <c r="L26" s="91"/>
      <c r="M26" s="91"/>
      <c r="N26" s="91"/>
      <c r="O26" s="91"/>
      <c r="P26" s="91"/>
      <c r="Q26" s="91"/>
    </row>
    <row r="27" customFormat="false" ht="11.1" hidden="false" customHeight="true" outlineLevel="0" collapsed="false">
      <c r="A27" s="87"/>
      <c r="B27" s="92" t="n">
        <v>37</v>
      </c>
      <c r="C27" s="101"/>
      <c r="D27" s="97"/>
      <c r="E27" s="102"/>
      <c r="F27" s="97"/>
      <c r="G27" s="94"/>
      <c r="H27" s="97"/>
      <c r="I27" s="94"/>
      <c r="J27" s="91"/>
      <c r="K27" s="91"/>
      <c r="L27" s="91"/>
      <c r="M27" s="91"/>
      <c r="N27" s="91"/>
      <c r="O27" s="91"/>
      <c r="P27" s="91"/>
      <c r="Q27" s="91"/>
    </row>
    <row r="28" customFormat="false" ht="11.1" hidden="false" customHeight="true" outlineLevel="0" collapsed="false">
      <c r="A28" s="87" t="n">
        <v>-12</v>
      </c>
      <c r="B28" s="103" t="n">
        <v>0</v>
      </c>
      <c r="C28" s="96" t="n">
        <v>45</v>
      </c>
      <c r="D28" s="98" t="s">
        <v>28</v>
      </c>
      <c r="E28" s="94"/>
      <c r="F28" s="97" t="n">
        <v>57</v>
      </c>
      <c r="G28" s="98" t="s">
        <v>28</v>
      </c>
      <c r="H28" s="100"/>
      <c r="I28" s="94"/>
      <c r="J28" s="91"/>
      <c r="K28" s="91"/>
      <c r="L28" s="91"/>
      <c r="M28" s="91"/>
      <c r="N28" s="91"/>
      <c r="O28" s="91"/>
      <c r="P28" s="91"/>
      <c r="Q28" s="91"/>
    </row>
    <row r="29" customFormat="false" ht="11.1" hidden="false" customHeight="true" outlineLevel="0" collapsed="false">
      <c r="A29" s="87"/>
      <c r="B29" s="99" t="n">
        <v>-19</v>
      </c>
      <c r="C29" s="95" t="s">
        <v>28</v>
      </c>
      <c r="D29" s="102"/>
      <c r="E29" s="89"/>
      <c r="F29" s="97"/>
      <c r="G29" s="96"/>
      <c r="H29" s="100"/>
      <c r="I29" s="94"/>
      <c r="J29" s="91"/>
      <c r="K29" s="91"/>
      <c r="L29" s="91"/>
      <c r="M29" s="91"/>
      <c r="N29" s="91"/>
      <c r="O29" s="91"/>
      <c r="P29" s="91"/>
      <c r="Q29" s="91"/>
    </row>
    <row r="30" customFormat="false" ht="11.1" hidden="false" customHeight="true" outlineLevel="0" collapsed="false">
      <c r="A30" s="87" t="n">
        <v>-13</v>
      </c>
      <c r="B30" s="88" t="n">
        <v>0</v>
      </c>
      <c r="C30" s="99"/>
      <c r="D30" s="89" t="n">
        <v>-28</v>
      </c>
      <c r="E30" s="90" t="s">
        <v>72</v>
      </c>
      <c r="F30" s="97"/>
      <c r="G30" s="100"/>
      <c r="H30" s="100"/>
      <c r="I30" s="94"/>
      <c r="J30" s="91"/>
      <c r="K30" s="91"/>
      <c r="L30" s="91"/>
      <c r="M30" s="91"/>
      <c r="N30" s="91"/>
      <c r="O30" s="91"/>
      <c r="P30" s="91"/>
      <c r="Q30" s="91"/>
    </row>
    <row r="31" customFormat="false" ht="11.1" hidden="false" customHeight="true" outlineLevel="0" collapsed="false">
      <c r="A31" s="87"/>
      <c r="B31" s="92" t="n">
        <v>38</v>
      </c>
      <c r="C31" s="101"/>
      <c r="D31" s="89"/>
      <c r="E31" s="92"/>
      <c r="F31" s="100"/>
      <c r="G31" s="100"/>
      <c r="H31" s="100"/>
      <c r="I31" s="94"/>
      <c r="J31" s="91"/>
      <c r="K31" s="91"/>
      <c r="L31" s="91"/>
      <c r="M31" s="91"/>
      <c r="N31" s="91"/>
      <c r="O31" s="91"/>
      <c r="P31" s="91"/>
      <c r="Q31" s="91"/>
    </row>
    <row r="32" customFormat="false" ht="11.1" hidden="false" customHeight="true" outlineLevel="0" collapsed="false">
      <c r="A32" s="87" t="n">
        <v>-14</v>
      </c>
      <c r="B32" s="103" t="n">
        <v>0</v>
      </c>
      <c r="C32" s="96" t="n">
        <v>46</v>
      </c>
      <c r="D32" s="93" t="s">
        <v>58</v>
      </c>
      <c r="E32" s="97" t="n">
        <v>55</v>
      </c>
      <c r="F32" s="93" t="s">
        <v>58</v>
      </c>
      <c r="G32" s="97" t="n">
        <v>59</v>
      </c>
      <c r="H32" s="98" t="s">
        <v>28</v>
      </c>
      <c r="I32" s="94"/>
      <c r="J32" s="91"/>
      <c r="K32" s="91"/>
      <c r="L32" s="91"/>
      <c r="M32" s="91"/>
      <c r="N32" s="91"/>
      <c r="O32" s="91"/>
      <c r="P32" s="91"/>
      <c r="Q32" s="91"/>
    </row>
    <row r="33" customFormat="false" ht="11.1" hidden="false" customHeight="true" outlineLevel="0" collapsed="false">
      <c r="A33" s="87"/>
      <c r="B33" s="99" t="n">
        <v>-18</v>
      </c>
      <c r="C33" s="95" t="s">
        <v>58</v>
      </c>
      <c r="D33" s="96"/>
      <c r="E33" s="100"/>
      <c r="F33" s="102"/>
      <c r="G33" s="97"/>
      <c r="H33" s="102"/>
      <c r="I33" s="89"/>
      <c r="J33" s="91"/>
      <c r="K33" s="91"/>
      <c r="L33" s="91"/>
      <c r="M33" s="91"/>
      <c r="N33" s="91"/>
      <c r="O33" s="91"/>
      <c r="P33" s="91"/>
      <c r="Q33" s="91"/>
    </row>
    <row r="34" customFormat="false" ht="11.1" hidden="false" customHeight="true" outlineLevel="0" collapsed="false">
      <c r="A34" s="87" t="n">
        <v>-15</v>
      </c>
      <c r="B34" s="90" t="s">
        <v>62</v>
      </c>
      <c r="C34" s="99"/>
      <c r="D34" s="97" t="n">
        <v>51</v>
      </c>
      <c r="E34" s="93" t="s">
        <v>58</v>
      </c>
      <c r="F34" s="89"/>
      <c r="G34" s="97"/>
      <c r="H34" s="94" t="n">
        <v>-60</v>
      </c>
      <c r="I34" s="90" t="str">
        <f aca="false">IF(I24=H16,H32,IF(I24=H32,H16,0))</f>
        <v>Канбеков Ринат</v>
      </c>
      <c r="J34" s="91"/>
      <c r="K34" s="91"/>
      <c r="L34" s="91"/>
      <c r="M34" s="91"/>
      <c r="N34" s="91"/>
      <c r="O34" s="91"/>
      <c r="P34" s="91"/>
      <c r="Q34" s="91"/>
    </row>
    <row r="35" customFormat="false" ht="11.1" hidden="false" customHeight="true" outlineLevel="0" collapsed="false">
      <c r="A35" s="87"/>
      <c r="B35" s="92" t="n">
        <v>39</v>
      </c>
      <c r="C35" s="93" t="s">
        <v>62</v>
      </c>
      <c r="D35" s="97"/>
      <c r="E35" s="102"/>
      <c r="F35" s="89"/>
      <c r="G35" s="97"/>
      <c r="H35" s="94"/>
      <c r="I35" s="105" t="s">
        <v>171</v>
      </c>
      <c r="J35" s="91"/>
      <c r="K35" s="91"/>
      <c r="L35" s="91"/>
      <c r="M35" s="91"/>
      <c r="N35" s="91"/>
      <c r="O35" s="91"/>
      <c r="P35" s="91"/>
      <c r="Q35" s="91"/>
    </row>
    <row r="36" customFormat="false" ht="11.1" hidden="false" customHeight="true" outlineLevel="0" collapsed="false">
      <c r="A36" s="87" t="n">
        <v>-16</v>
      </c>
      <c r="B36" s="103" t="n">
        <v>0</v>
      </c>
      <c r="C36" s="96" t="n">
        <v>47</v>
      </c>
      <c r="D36" s="98" t="s">
        <v>77</v>
      </c>
      <c r="E36" s="94"/>
      <c r="F36" s="89" t="n">
        <v>-29</v>
      </c>
      <c r="G36" s="95" t="s">
        <v>50</v>
      </c>
      <c r="H36" s="94"/>
      <c r="I36" s="89"/>
      <c r="J36" s="91"/>
      <c r="K36" s="91"/>
      <c r="L36" s="91"/>
      <c r="M36" s="91"/>
      <c r="N36" s="91"/>
      <c r="O36" s="91"/>
      <c r="P36" s="91"/>
      <c r="Q36" s="91"/>
    </row>
    <row r="37" customFormat="false" ht="11.1" hidden="false" customHeight="true" outlineLevel="0" collapsed="false">
      <c r="A37" s="87"/>
      <c r="B37" s="99" t="n">
        <v>-17</v>
      </c>
      <c r="C37" s="95" t="s">
        <v>77</v>
      </c>
      <c r="D37" s="102"/>
      <c r="E37" s="89"/>
      <c r="F37" s="89"/>
      <c r="G37" s="99"/>
      <c r="H37" s="89"/>
      <c r="I37" s="89"/>
      <c r="J37" s="91"/>
      <c r="K37" s="91"/>
      <c r="L37" s="91"/>
      <c r="M37" s="91"/>
      <c r="N37" s="91"/>
      <c r="O37" s="91"/>
      <c r="P37" s="91"/>
      <c r="Q37" s="91"/>
    </row>
    <row r="38" customFormat="false" ht="11.1" hidden="false" customHeight="true" outlineLevel="0" collapsed="false">
      <c r="A38" s="87" t="n">
        <v>-40</v>
      </c>
      <c r="B38" s="90" t="str">
        <f aca="false">IF(D8=C7,C9,IF(D8=C9,C7,0))</f>
        <v>Назмиев Аскар</v>
      </c>
      <c r="C38" s="99"/>
      <c r="D38" s="89"/>
      <c r="E38" s="89"/>
      <c r="F38" s="89" t="n">
        <v>-48</v>
      </c>
      <c r="G38" s="90" t="str">
        <f aca="false">IF(E10=D8,D12,IF(E10=D12,D8,0))</f>
        <v>Зиннатуллин Рустемхан</v>
      </c>
      <c r="H38" s="89"/>
      <c r="I38" s="89"/>
      <c r="J38" s="91"/>
      <c r="K38" s="91"/>
      <c r="L38" s="91"/>
      <c r="M38" s="91"/>
      <c r="N38" s="91"/>
      <c r="O38" s="91"/>
      <c r="P38" s="91"/>
      <c r="Q38" s="91"/>
    </row>
    <row r="39" customFormat="false" ht="11.1" hidden="false" customHeight="true" outlineLevel="0" collapsed="false">
      <c r="A39" s="87"/>
      <c r="B39" s="92" t="n">
        <v>71</v>
      </c>
      <c r="C39" s="93" t="s">
        <v>99</v>
      </c>
      <c r="D39" s="89"/>
      <c r="E39" s="89"/>
      <c r="F39" s="89"/>
      <c r="G39" s="92" t="n">
        <v>67</v>
      </c>
      <c r="H39" s="93" t="s">
        <v>71</v>
      </c>
      <c r="I39" s="89"/>
      <c r="J39" s="91"/>
      <c r="K39" s="91"/>
      <c r="L39" s="91"/>
      <c r="M39" s="91"/>
      <c r="N39" s="91"/>
      <c r="O39" s="91"/>
      <c r="P39" s="91"/>
      <c r="Q39" s="91"/>
    </row>
    <row r="40" customFormat="false" ht="11.1" hidden="false" customHeight="true" outlineLevel="0" collapsed="false">
      <c r="A40" s="87" t="n">
        <v>-41</v>
      </c>
      <c r="B40" s="103" t="n">
        <f aca="false">IF(D12=C11,C13,IF(D12=C13,C11,0))</f>
        <v>0</v>
      </c>
      <c r="C40" s="96"/>
      <c r="D40" s="94"/>
      <c r="E40" s="89"/>
      <c r="F40" s="89" t="n">
        <v>-49</v>
      </c>
      <c r="G40" s="95" t="str">
        <f aca="false">IF(E18=D16,D20,IF(E18=D20,D16,0))</f>
        <v>Садыков Амир</v>
      </c>
      <c r="H40" s="96"/>
      <c r="I40" s="94"/>
      <c r="J40" s="91"/>
      <c r="K40" s="91"/>
      <c r="L40" s="91"/>
      <c r="M40" s="91"/>
      <c r="N40" s="91"/>
      <c r="O40" s="91"/>
      <c r="P40" s="91"/>
      <c r="Q40" s="91"/>
    </row>
    <row r="41" customFormat="false" ht="11.1" hidden="false" customHeight="true" outlineLevel="0" collapsed="false">
      <c r="A41" s="87"/>
      <c r="B41" s="99"/>
      <c r="C41" s="97" t="n">
        <v>75</v>
      </c>
      <c r="D41" s="93" t="s">
        <v>99</v>
      </c>
      <c r="E41" s="89"/>
      <c r="F41" s="89"/>
      <c r="G41" s="99"/>
      <c r="H41" s="97" t="n">
        <v>69</v>
      </c>
      <c r="I41" s="98" t="s">
        <v>77</v>
      </c>
      <c r="J41" s="91"/>
      <c r="K41" s="91"/>
      <c r="L41" s="91"/>
      <c r="M41" s="91"/>
      <c r="N41" s="91"/>
      <c r="O41" s="91"/>
      <c r="P41" s="91"/>
      <c r="Q41" s="91"/>
    </row>
    <row r="42" customFormat="false" ht="11.1" hidden="false" customHeight="true" outlineLevel="0" collapsed="false">
      <c r="A42" s="87" t="n">
        <v>-42</v>
      </c>
      <c r="B42" s="88" t="n">
        <f aca="false">IF(D16=C15,C17,IF(D16=C17,C15,0))</f>
        <v>0</v>
      </c>
      <c r="C42" s="97"/>
      <c r="D42" s="96"/>
      <c r="E42" s="94"/>
      <c r="F42" s="89" t="n">
        <v>-50</v>
      </c>
      <c r="G42" s="90" t="str">
        <f aca="false">IF(E26=D24,D28,IF(E26=D28,D24,0))</f>
        <v>Ахмеров Илья</v>
      </c>
      <c r="H42" s="97"/>
      <c r="I42" s="104" t="s">
        <v>172</v>
      </c>
      <c r="J42" s="91"/>
      <c r="K42" s="91"/>
      <c r="L42" s="91"/>
      <c r="M42" s="91"/>
      <c r="N42" s="91"/>
      <c r="O42" s="91"/>
      <c r="P42" s="91"/>
      <c r="Q42" s="91"/>
    </row>
    <row r="43" customFormat="false" ht="11.1" hidden="false" customHeight="true" outlineLevel="0" collapsed="false">
      <c r="A43" s="87"/>
      <c r="B43" s="92" t="n">
        <v>72</v>
      </c>
      <c r="C43" s="98" t="s">
        <v>100</v>
      </c>
      <c r="D43" s="100"/>
      <c r="E43" s="94"/>
      <c r="F43" s="89"/>
      <c r="G43" s="92" t="n">
        <v>68</v>
      </c>
      <c r="H43" s="98" t="s">
        <v>77</v>
      </c>
      <c r="I43" s="94"/>
      <c r="J43" s="91"/>
      <c r="K43" s="91"/>
      <c r="L43" s="91"/>
      <c r="M43" s="91"/>
      <c r="N43" s="91"/>
      <c r="O43" s="91"/>
      <c r="P43" s="91"/>
      <c r="Q43" s="91"/>
    </row>
    <row r="44" customFormat="false" ht="11.1" hidden="false" customHeight="true" outlineLevel="0" collapsed="false">
      <c r="A44" s="87" t="n">
        <v>-43</v>
      </c>
      <c r="B44" s="95" t="str">
        <f aca="false">IF(D20=C19,C21,IF(D20=C21,C19,0))</f>
        <v>Петухова Надежда</v>
      </c>
      <c r="C44" s="102"/>
      <c r="D44" s="97"/>
      <c r="E44" s="94"/>
      <c r="F44" s="89" t="n">
        <v>-51</v>
      </c>
      <c r="G44" s="95" t="str">
        <f aca="false">IF(E34=D32,D36,IF(E34=D36,D32,0))</f>
        <v>Ягафарова Диана</v>
      </c>
      <c r="H44" s="102"/>
      <c r="I44" s="89"/>
      <c r="J44" s="91"/>
      <c r="K44" s="91"/>
      <c r="L44" s="91"/>
      <c r="M44" s="91"/>
      <c r="N44" s="91"/>
      <c r="O44" s="91"/>
      <c r="P44" s="91"/>
      <c r="Q44" s="91"/>
    </row>
    <row r="45" customFormat="false" ht="11.1" hidden="false" customHeight="true" outlineLevel="0" collapsed="false">
      <c r="A45" s="87"/>
      <c r="B45" s="99"/>
      <c r="C45" s="89"/>
      <c r="D45" s="97" t="n">
        <v>77</v>
      </c>
      <c r="E45" s="98" t="s">
        <v>62</v>
      </c>
      <c r="F45" s="94"/>
      <c r="G45" s="99"/>
      <c r="H45" s="89" t="n">
        <v>-69</v>
      </c>
      <c r="I45" s="90" t="str">
        <f aca="false">IF(I41=H39,H43,IF(I41=H43,H39,0))</f>
        <v>Зиннатуллин Рустемхан</v>
      </c>
      <c r="J45" s="91"/>
      <c r="K45" s="91"/>
      <c r="L45" s="91"/>
      <c r="M45" s="91"/>
      <c r="N45" s="91"/>
      <c r="O45" s="91"/>
      <c r="P45" s="91"/>
      <c r="Q45" s="91"/>
    </row>
    <row r="46" customFormat="false" ht="11.1" hidden="false" customHeight="true" outlineLevel="0" collapsed="false">
      <c r="A46" s="87" t="n">
        <v>-44</v>
      </c>
      <c r="B46" s="90" t="str">
        <f aca="false">IF(D24=C23,C25,IF(D24=C25,C23,0))</f>
        <v>Нестеренко Георгий</v>
      </c>
      <c r="C46" s="89"/>
      <c r="D46" s="97"/>
      <c r="E46" s="104" t="s">
        <v>173</v>
      </c>
      <c r="F46" s="89"/>
      <c r="G46" s="89" t="n">
        <v>-67</v>
      </c>
      <c r="H46" s="90" t="str">
        <f aca="false">IF(H39=G38,G40,IF(H39=G40,G38,0))</f>
        <v>Садыков Амир</v>
      </c>
      <c r="I46" s="105" t="s">
        <v>174</v>
      </c>
      <c r="J46" s="91"/>
      <c r="K46" s="91"/>
      <c r="L46" s="91"/>
      <c r="M46" s="91"/>
      <c r="N46" s="91"/>
      <c r="O46" s="91"/>
      <c r="P46" s="91"/>
      <c r="Q46" s="91"/>
    </row>
    <row r="47" customFormat="false" ht="11.1" hidden="false" customHeight="true" outlineLevel="0" collapsed="false">
      <c r="A47" s="87"/>
      <c r="B47" s="92" t="n">
        <v>73</v>
      </c>
      <c r="C47" s="93" t="s">
        <v>21</v>
      </c>
      <c r="D47" s="97"/>
      <c r="E47" s="94"/>
      <c r="F47" s="89"/>
      <c r="G47" s="89"/>
      <c r="H47" s="92" t="n">
        <v>70</v>
      </c>
      <c r="I47" s="93" t="s">
        <v>81</v>
      </c>
      <c r="J47" s="91"/>
      <c r="K47" s="91"/>
      <c r="L47" s="91"/>
      <c r="M47" s="91"/>
      <c r="N47" s="91"/>
      <c r="O47" s="91"/>
      <c r="P47" s="91"/>
      <c r="Q47" s="91"/>
    </row>
    <row r="48" customFormat="false" ht="11.1" hidden="false" customHeight="true" outlineLevel="0" collapsed="false">
      <c r="A48" s="87" t="n">
        <v>-45</v>
      </c>
      <c r="B48" s="103" t="n">
        <f aca="false">IF(D28=C27,C29,IF(D28=C29,C27,0))</f>
        <v>0</v>
      </c>
      <c r="C48" s="96"/>
      <c r="D48" s="100"/>
      <c r="E48" s="94"/>
      <c r="F48" s="89"/>
      <c r="G48" s="89" t="n">
        <v>-68</v>
      </c>
      <c r="H48" s="95" t="str">
        <f aca="false">IF(H43=G42,G44,IF(H43=G44,G42,0))</f>
        <v>Ахмеров Илья</v>
      </c>
      <c r="I48" s="104" t="s">
        <v>175</v>
      </c>
      <c r="J48" s="91"/>
      <c r="K48" s="91"/>
      <c r="L48" s="91"/>
      <c r="M48" s="91"/>
      <c r="N48" s="91"/>
      <c r="O48" s="91"/>
      <c r="P48" s="91"/>
      <c r="Q48" s="91"/>
    </row>
    <row r="49" customFormat="false" ht="11.1" hidden="false" customHeight="true" outlineLevel="0" collapsed="false">
      <c r="A49" s="87"/>
      <c r="B49" s="99"/>
      <c r="C49" s="97" t="n">
        <v>76</v>
      </c>
      <c r="D49" s="98" t="s">
        <v>62</v>
      </c>
      <c r="E49" s="94"/>
      <c r="F49" s="89"/>
      <c r="G49" s="89"/>
      <c r="H49" s="99" t="n">
        <v>-70</v>
      </c>
      <c r="I49" s="90" t="str">
        <f aca="false">IF(I47=H46,H48,IF(I47=H48,H46,0))</f>
        <v>Ахмеров Илья</v>
      </c>
      <c r="J49" s="91"/>
      <c r="K49" s="91"/>
      <c r="L49" s="91"/>
      <c r="M49" s="91"/>
      <c r="N49" s="91"/>
      <c r="O49" s="91"/>
      <c r="P49" s="91"/>
      <c r="Q49" s="91"/>
    </row>
    <row r="50" customFormat="false" ht="11.1" hidden="false" customHeight="true" outlineLevel="0" collapsed="false">
      <c r="A50" s="87" t="n">
        <v>-46</v>
      </c>
      <c r="B50" s="88" t="n">
        <f aca="false">IF(D32=C31,C33,IF(D32=C33,C31,0))</f>
        <v>0</v>
      </c>
      <c r="C50" s="97"/>
      <c r="D50" s="102"/>
      <c r="E50" s="89"/>
      <c r="F50" s="89"/>
      <c r="G50" s="89"/>
      <c r="H50" s="89"/>
      <c r="I50" s="105" t="s">
        <v>176</v>
      </c>
      <c r="J50" s="91"/>
      <c r="K50" s="91"/>
      <c r="L50" s="91"/>
      <c r="M50" s="91"/>
      <c r="N50" s="91"/>
      <c r="O50" s="91"/>
      <c r="P50" s="91"/>
      <c r="Q50" s="91"/>
    </row>
    <row r="51" customFormat="false" ht="11.1" hidden="false" customHeight="true" outlineLevel="0" collapsed="false">
      <c r="A51" s="87"/>
      <c r="B51" s="92" t="n">
        <v>74</v>
      </c>
      <c r="C51" s="98" t="s">
        <v>62</v>
      </c>
      <c r="D51" s="94" t="n">
        <v>-77</v>
      </c>
      <c r="E51" s="90" t="str">
        <f aca="false">IF(E45=D41,D49,IF(E45=D49,D41,0))</f>
        <v>Назмиев Аскар</v>
      </c>
      <c r="F51" s="89" t="n">
        <v>-71</v>
      </c>
      <c r="G51" s="88" t="n">
        <f aca="false">IF(C39=B38,B40,IF(C39=B40,B38,0))</f>
        <v>0</v>
      </c>
      <c r="H51" s="89"/>
      <c r="I51" s="89"/>
      <c r="J51" s="91"/>
      <c r="K51" s="91"/>
      <c r="L51" s="91"/>
      <c r="M51" s="91"/>
      <c r="N51" s="91"/>
      <c r="O51" s="91"/>
      <c r="P51" s="91"/>
      <c r="Q51" s="91"/>
    </row>
    <row r="52" customFormat="false" ht="11.1" hidden="false" customHeight="true" outlineLevel="0" collapsed="false">
      <c r="A52" s="87" t="n">
        <v>-47</v>
      </c>
      <c r="B52" s="95" t="str">
        <f aca="false">IF(D36=C35,C37,IF(D36=C37,C35,0))</f>
        <v>Гилязитдинов Эдуард</v>
      </c>
      <c r="C52" s="102"/>
      <c r="D52" s="89"/>
      <c r="E52" s="105" t="s">
        <v>177</v>
      </c>
      <c r="F52" s="89"/>
      <c r="G52" s="92" t="n">
        <v>79</v>
      </c>
      <c r="H52" s="101"/>
      <c r="I52" s="89"/>
      <c r="J52" s="91"/>
      <c r="K52" s="91"/>
      <c r="L52" s="91"/>
      <c r="M52" s="91"/>
      <c r="N52" s="91"/>
      <c r="O52" s="91"/>
      <c r="P52" s="91"/>
      <c r="Q52" s="91"/>
    </row>
    <row r="53" customFormat="false" ht="11.1" hidden="false" customHeight="true" outlineLevel="0" collapsed="false">
      <c r="A53" s="87"/>
      <c r="B53" s="99"/>
      <c r="C53" s="89" t="n">
        <v>-75</v>
      </c>
      <c r="D53" s="90" t="str">
        <f aca="false">IF(D41=C39,C43,IF(D41=C43,C39,0))</f>
        <v>Петухова Надежда</v>
      </c>
      <c r="E53" s="107"/>
      <c r="F53" s="89" t="n">
        <v>-72</v>
      </c>
      <c r="G53" s="103" t="n">
        <f aca="false">IF(C43=B42,B44,IF(C43=B44,B42,0))</f>
        <v>0</v>
      </c>
      <c r="H53" s="96"/>
      <c r="I53" s="94"/>
      <c r="J53" s="91"/>
      <c r="K53" s="91"/>
      <c r="L53" s="91"/>
      <c r="M53" s="91"/>
      <c r="N53" s="91"/>
      <c r="O53" s="91"/>
      <c r="P53" s="91"/>
      <c r="Q53" s="91"/>
    </row>
    <row r="54" customFormat="false" ht="11.1" hidden="false" customHeight="true" outlineLevel="0" collapsed="false">
      <c r="A54" s="87"/>
      <c r="B54" s="89"/>
      <c r="C54" s="89"/>
      <c r="D54" s="92" t="n">
        <v>78</v>
      </c>
      <c r="E54" s="93" t="s">
        <v>21</v>
      </c>
      <c r="F54" s="89"/>
      <c r="G54" s="99"/>
      <c r="H54" s="97" t="n">
        <v>81</v>
      </c>
      <c r="I54" s="108"/>
      <c r="J54" s="91"/>
      <c r="K54" s="91"/>
      <c r="L54" s="91"/>
      <c r="M54" s="91"/>
      <c r="N54" s="91"/>
      <c r="O54" s="91"/>
      <c r="P54" s="91"/>
      <c r="Q54" s="91"/>
    </row>
    <row r="55" customFormat="false" ht="11.1" hidden="false" customHeight="true" outlineLevel="0" collapsed="false">
      <c r="A55" s="87"/>
      <c r="B55" s="89"/>
      <c r="C55" s="89" t="n">
        <v>-76</v>
      </c>
      <c r="D55" s="95" t="str">
        <f aca="false">IF(D49=C47,C51,IF(D49=C51,C47,0))</f>
        <v>Нестеренко Георгий</v>
      </c>
      <c r="E55" s="104" t="s">
        <v>178</v>
      </c>
      <c r="F55" s="89" t="n">
        <v>-73</v>
      </c>
      <c r="G55" s="88" t="n">
        <f aca="false">IF(C47=B46,B48,IF(C47=B48,B46,0))</f>
        <v>0</v>
      </c>
      <c r="H55" s="97"/>
      <c r="I55" s="104" t="s">
        <v>179</v>
      </c>
      <c r="J55" s="91"/>
      <c r="K55" s="91"/>
      <c r="L55" s="91"/>
      <c r="M55" s="91"/>
      <c r="N55" s="91"/>
      <c r="O55" s="91"/>
      <c r="P55" s="91"/>
      <c r="Q55" s="91"/>
    </row>
    <row r="56" customFormat="false" ht="11.1" hidden="false" customHeight="true" outlineLevel="0" collapsed="false">
      <c r="A56" s="87"/>
      <c r="B56" s="89"/>
      <c r="C56" s="89"/>
      <c r="D56" s="99" t="n">
        <v>-78</v>
      </c>
      <c r="E56" s="90" t="str">
        <f aca="false">IF(E54=D53,D55,IF(E54=D55,D53,0))</f>
        <v>Петухова Надежда</v>
      </c>
      <c r="F56" s="89"/>
      <c r="G56" s="92" t="n">
        <v>80</v>
      </c>
      <c r="H56" s="106"/>
      <c r="I56" s="94"/>
      <c r="J56" s="91"/>
      <c r="K56" s="91"/>
      <c r="L56" s="91"/>
      <c r="M56" s="91"/>
      <c r="N56" s="91"/>
      <c r="O56" s="91"/>
      <c r="P56" s="91"/>
      <c r="Q56" s="91"/>
    </row>
    <row r="57" customFormat="false" ht="11.1" hidden="false" customHeight="true" outlineLevel="0" collapsed="false">
      <c r="A57" s="87" t="n">
        <v>-32</v>
      </c>
      <c r="B57" s="88" t="n">
        <f aca="false">IF(C7=B6,B8,IF(C7=B8,B6,0))</f>
        <v>0</v>
      </c>
      <c r="C57" s="89"/>
      <c r="D57" s="89"/>
      <c r="E57" s="105" t="s">
        <v>180</v>
      </c>
      <c r="F57" s="89" t="n">
        <v>-74</v>
      </c>
      <c r="G57" s="103" t="n">
        <f aca="false">IF(C51=B50,B52,IF(C51=B52,B50,0))</f>
        <v>0</v>
      </c>
      <c r="H57" s="102"/>
      <c r="I57" s="89"/>
      <c r="J57" s="91"/>
      <c r="K57" s="91"/>
      <c r="L57" s="91"/>
      <c r="M57" s="91"/>
      <c r="N57" s="91"/>
      <c r="O57" s="91"/>
      <c r="P57" s="91"/>
      <c r="Q57" s="91"/>
    </row>
    <row r="58" customFormat="false" ht="11.1" hidden="false" customHeight="true" outlineLevel="0" collapsed="false">
      <c r="A58" s="87"/>
      <c r="B58" s="92" t="n">
        <v>83</v>
      </c>
      <c r="C58" s="101"/>
      <c r="D58" s="89"/>
      <c r="E58" s="89"/>
      <c r="F58" s="89"/>
      <c r="G58" s="99"/>
      <c r="H58" s="89" t="n">
        <v>-81</v>
      </c>
      <c r="I58" s="88" t="n">
        <f aca="false">IF(I54=H52,H56,IF(I54=H56,H52,0))</f>
        <v>0</v>
      </c>
      <c r="J58" s="91"/>
      <c r="K58" s="91"/>
      <c r="L58" s="91"/>
      <c r="M58" s="91"/>
      <c r="N58" s="91"/>
      <c r="O58" s="91"/>
      <c r="P58" s="91"/>
      <c r="Q58" s="91"/>
    </row>
    <row r="59" customFormat="false" ht="11.1" hidden="false" customHeight="true" outlineLevel="0" collapsed="false">
      <c r="A59" s="87" t="n">
        <v>-33</v>
      </c>
      <c r="B59" s="103" t="n">
        <f aca="false">IF(C11=B10,B12,IF(C11=B12,B10,0))</f>
        <v>0</v>
      </c>
      <c r="C59" s="96"/>
      <c r="D59" s="94"/>
      <c r="E59" s="89"/>
      <c r="F59" s="89"/>
      <c r="G59" s="89" t="n">
        <v>-79</v>
      </c>
      <c r="H59" s="88" t="n">
        <f aca="false">IF(H52=G51,G53,IF(H52=G53,G51,0))</f>
        <v>0</v>
      </c>
      <c r="I59" s="105" t="s">
        <v>181</v>
      </c>
      <c r="J59" s="91"/>
      <c r="K59" s="91"/>
      <c r="L59" s="91"/>
      <c r="M59" s="91"/>
      <c r="N59" s="91"/>
      <c r="O59" s="91"/>
      <c r="P59" s="91"/>
      <c r="Q59" s="91"/>
    </row>
    <row r="60" customFormat="false" ht="11.1" hidden="false" customHeight="true" outlineLevel="0" collapsed="false">
      <c r="A60" s="87"/>
      <c r="B60" s="99"/>
      <c r="C60" s="97" t="n">
        <v>87</v>
      </c>
      <c r="D60" s="101"/>
      <c r="E60" s="89"/>
      <c r="F60" s="89"/>
      <c r="G60" s="89"/>
      <c r="H60" s="92" t="n">
        <v>82</v>
      </c>
      <c r="I60" s="101"/>
      <c r="J60" s="91"/>
      <c r="K60" s="91"/>
      <c r="L60" s="91"/>
      <c r="M60" s="91"/>
      <c r="N60" s="91"/>
      <c r="O60" s="91"/>
      <c r="P60" s="91"/>
      <c r="Q60" s="91"/>
    </row>
    <row r="61" customFormat="false" ht="11.1" hidden="false" customHeight="true" outlineLevel="0" collapsed="false">
      <c r="A61" s="87" t="n">
        <v>-34</v>
      </c>
      <c r="B61" s="88" t="n">
        <f aca="false">IF(C15=B14,B16,IF(C15=B16,B14,0))</f>
        <v>0</v>
      </c>
      <c r="C61" s="97"/>
      <c r="D61" s="96"/>
      <c r="E61" s="94"/>
      <c r="F61" s="89"/>
      <c r="G61" s="89" t="n">
        <v>-80</v>
      </c>
      <c r="H61" s="103" t="n">
        <f aca="false">IF(H56=G55,G57,IF(H56=G57,G55,0))</f>
        <v>0</v>
      </c>
      <c r="I61" s="104" t="s">
        <v>182</v>
      </c>
      <c r="J61" s="91"/>
      <c r="K61" s="91"/>
      <c r="L61" s="91"/>
      <c r="M61" s="91"/>
      <c r="N61" s="91"/>
      <c r="O61" s="91"/>
      <c r="P61" s="91"/>
      <c r="Q61" s="91"/>
    </row>
    <row r="62" customFormat="false" ht="11.1" hidden="false" customHeight="true" outlineLevel="0" collapsed="false">
      <c r="A62" s="87"/>
      <c r="B62" s="92" t="n">
        <v>84</v>
      </c>
      <c r="C62" s="106"/>
      <c r="D62" s="100"/>
      <c r="E62" s="94"/>
      <c r="F62" s="89"/>
      <c r="G62" s="89"/>
      <c r="H62" s="99" t="n">
        <v>-82</v>
      </c>
      <c r="I62" s="88" t="n">
        <f aca="false">IF(I60=H59,H61,IF(I60=H61,H59,0))</f>
        <v>0</v>
      </c>
      <c r="J62" s="91"/>
      <c r="K62" s="91"/>
      <c r="L62" s="91"/>
      <c r="M62" s="91"/>
      <c r="N62" s="91"/>
      <c r="O62" s="91"/>
      <c r="P62" s="91"/>
      <c r="Q62" s="91"/>
    </row>
    <row r="63" customFormat="false" ht="11.1" hidden="false" customHeight="true" outlineLevel="0" collapsed="false">
      <c r="A63" s="87" t="n">
        <v>-35</v>
      </c>
      <c r="B63" s="103" t="n">
        <f aca="false">IF(C19=B18,B20,IF(C19=B20,B18,0))</f>
        <v>0</v>
      </c>
      <c r="C63" s="102"/>
      <c r="D63" s="97"/>
      <c r="E63" s="94"/>
      <c r="F63" s="89"/>
      <c r="G63" s="89"/>
      <c r="H63" s="89"/>
      <c r="I63" s="105" t="s">
        <v>183</v>
      </c>
      <c r="J63" s="91"/>
      <c r="K63" s="91"/>
      <c r="L63" s="91"/>
      <c r="M63" s="91"/>
      <c r="N63" s="91"/>
      <c r="O63" s="91"/>
      <c r="P63" s="91"/>
      <c r="Q63" s="91"/>
    </row>
    <row r="64" customFormat="false" ht="11.1" hidden="false" customHeight="true" outlineLevel="0" collapsed="false">
      <c r="A64" s="87"/>
      <c r="B64" s="99"/>
      <c r="C64" s="89"/>
      <c r="D64" s="97" t="n">
        <v>89</v>
      </c>
      <c r="E64" s="101"/>
      <c r="F64" s="89" t="n">
        <v>-83</v>
      </c>
      <c r="G64" s="88" t="n">
        <f aca="false">IF(C58=B57,B59,IF(C58=B59,B57,0))</f>
        <v>0</v>
      </c>
      <c r="H64" s="89"/>
      <c r="I64" s="89"/>
      <c r="J64" s="91"/>
      <c r="K64" s="91"/>
      <c r="L64" s="91"/>
      <c r="M64" s="91"/>
      <c r="N64" s="91"/>
      <c r="O64" s="91"/>
      <c r="P64" s="91"/>
      <c r="Q64" s="91"/>
    </row>
    <row r="65" customFormat="false" ht="11.1" hidden="false" customHeight="true" outlineLevel="0" collapsed="false">
      <c r="A65" s="87" t="n">
        <v>-36</v>
      </c>
      <c r="B65" s="88" t="n">
        <f aca="false">IF(C23=B22,B24,IF(C23=B24,B22,0))</f>
        <v>0</v>
      </c>
      <c r="C65" s="89"/>
      <c r="D65" s="97"/>
      <c r="E65" s="104" t="s">
        <v>184</v>
      </c>
      <c r="F65" s="89"/>
      <c r="G65" s="92" t="n">
        <v>91</v>
      </c>
      <c r="H65" s="101"/>
      <c r="I65" s="89"/>
      <c r="J65" s="91"/>
      <c r="K65" s="91"/>
      <c r="L65" s="91"/>
      <c r="M65" s="91"/>
      <c r="N65" s="91"/>
      <c r="O65" s="91"/>
      <c r="P65" s="91"/>
      <c r="Q65" s="91"/>
    </row>
    <row r="66" customFormat="false" ht="11.1" hidden="false" customHeight="true" outlineLevel="0" collapsed="false">
      <c r="A66" s="87"/>
      <c r="B66" s="92" t="n">
        <v>85</v>
      </c>
      <c r="C66" s="101"/>
      <c r="D66" s="97"/>
      <c r="E66" s="94"/>
      <c r="F66" s="89" t="n">
        <v>-84</v>
      </c>
      <c r="G66" s="103" t="n">
        <f aca="false">IF(C62=B61,B63,IF(C62=B63,B61,0))</f>
        <v>0</v>
      </c>
      <c r="H66" s="96"/>
      <c r="I66" s="94"/>
      <c r="J66" s="91"/>
      <c r="K66" s="91"/>
      <c r="L66" s="91"/>
      <c r="M66" s="91"/>
      <c r="N66" s="91"/>
      <c r="O66" s="91"/>
      <c r="P66" s="91"/>
      <c r="Q66" s="91"/>
    </row>
    <row r="67" customFormat="false" ht="11.1" hidden="false" customHeight="true" outlineLevel="0" collapsed="false">
      <c r="A67" s="87" t="n">
        <v>-37</v>
      </c>
      <c r="B67" s="103" t="n">
        <f aca="false">IF(C27=B26,B28,IF(C27=B28,B26,0))</f>
        <v>0</v>
      </c>
      <c r="C67" s="96"/>
      <c r="D67" s="100"/>
      <c r="E67" s="94"/>
      <c r="F67" s="89"/>
      <c r="G67" s="99"/>
      <c r="H67" s="97" t="n">
        <v>93</v>
      </c>
      <c r="I67" s="108"/>
      <c r="J67" s="91"/>
      <c r="K67" s="91"/>
      <c r="L67" s="91"/>
      <c r="M67" s="91"/>
      <c r="N67" s="91"/>
      <c r="O67" s="91"/>
      <c r="P67" s="91"/>
      <c r="Q67" s="91"/>
    </row>
    <row r="68" customFormat="false" ht="11.1" hidden="false" customHeight="true" outlineLevel="0" collapsed="false">
      <c r="A68" s="87"/>
      <c r="B68" s="99"/>
      <c r="C68" s="97" t="n">
        <v>88</v>
      </c>
      <c r="D68" s="106"/>
      <c r="E68" s="94"/>
      <c r="F68" s="89" t="n">
        <v>-85</v>
      </c>
      <c r="G68" s="88" t="n">
        <f aca="false">IF(C66=B65,B67,IF(C66=B67,B65,0))</f>
        <v>0</v>
      </c>
      <c r="H68" s="97"/>
      <c r="I68" s="104" t="s">
        <v>185</v>
      </c>
      <c r="J68" s="91"/>
      <c r="K68" s="91"/>
      <c r="L68" s="91"/>
      <c r="M68" s="91"/>
      <c r="N68" s="91"/>
      <c r="O68" s="91"/>
      <c r="P68" s="91"/>
      <c r="Q68" s="91"/>
    </row>
    <row r="69" customFormat="false" ht="11.1" hidden="false" customHeight="true" outlineLevel="0" collapsed="false">
      <c r="A69" s="87" t="n">
        <v>-38</v>
      </c>
      <c r="B69" s="88" t="n">
        <f aca="false">IF(C31=B30,B32,IF(C31=B32,B30,0))</f>
        <v>0</v>
      </c>
      <c r="C69" s="97"/>
      <c r="D69" s="102"/>
      <c r="E69" s="89"/>
      <c r="F69" s="89"/>
      <c r="G69" s="92" t="n">
        <v>92</v>
      </c>
      <c r="H69" s="106"/>
      <c r="I69" s="94"/>
      <c r="J69" s="91"/>
      <c r="K69" s="91"/>
      <c r="L69" s="91"/>
      <c r="M69" s="91"/>
      <c r="N69" s="91"/>
      <c r="O69" s="91"/>
      <c r="P69" s="91"/>
      <c r="Q69" s="91"/>
    </row>
    <row r="70" customFormat="false" ht="11.1" hidden="false" customHeight="true" outlineLevel="0" collapsed="false">
      <c r="A70" s="87"/>
      <c r="B70" s="92" t="n">
        <v>86</v>
      </c>
      <c r="C70" s="106"/>
      <c r="D70" s="94" t="n">
        <v>-89</v>
      </c>
      <c r="E70" s="88" t="n">
        <f aca="false">IF(E64=D60,D68,IF(E64=D68,D60,0))</f>
        <v>0</v>
      </c>
      <c r="F70" s="89" t="n">
        <v>-86</v>
      </c>
      <c r="G70" s="103" t="n">
        <f aca="false">IF(C70=B69,B71,IF(C70=B71,B69,0))</f>
        <v>0</v>
      </c>
      <c r="H70" s="102"/>
      <c r="I70" s="89"/>
      <c r="J70" s="91"/>
      <c r="K70" s="91"/>
      <c r="L70" s="91"/>
      <c r="M70" s="91"/>
      <c r="N70" s="91"/>
      <c r="O70" s="91"/>
      <c r="P70" s="91"/>
      <c r="Q70" s="91"/>
    </row>
    <row r="71" customFormat="false" ht="11.1" hidden="false" customHeight="true" outlineLevel="0" collapsed="false">
      <c r="A71" s="87" t="n">
        <v>-39</v>
      </c>
      <c r="B71" s="103" t="n">
        <f aca="false">IF(C35=B34,B36,IF(C35=B36,B34,0))</f>
        <v>0</v>
      </c>
      <c r="C71" s="102"/>
      <c r="D71" s="89"/>
      <c r="E71" s="105" t="s">
        <v>186</v>
      </c>
      <c r="F71" s="89"/>
      <c r="G71" s="99"/>
      <c r="H71" s="89" t="n">
        <v>-93</v>
      </c>
      <c r="I71" s="88" t="n">
        <f aca="false">IF(I67=H65,H69,IF(I67=H69,H65,0))</f>
        <v>0</v>
      </c>
      <c r="J71" s="91"/>
      <c r="K71" s="91"/>
      <c r="L71" s="91"/>
      <c r="M71" s="91"/>
      <c r="N71" s="91"/>
      <c r="O71" s="91"/>
      <c r="P71" s="91"/>
      <c r="Q71" s="91"/>
    </row>
    <row r="72" customFormat="false" ht="11.1" hidden="false" customHeight="true" outlineLevel="0" collapsed="false">
      <c r="A72" s="87"/>
      <c r="B72" s="99"/>
      <c r="C72" s="89" t="n">
        <v>-87</v>
      </c>
      <c r="D72" s="88" t="n">
        <f aca="false">IF(D60=C58,C62,IF(D60=C62,C58,0))</f>
        <v>0</v>
      </c>
      <c r="E72" s="107"/>
      <c r="F72" s="89"/>
      <c r="G72" s="89" t="n">
        <v>-91</v>
      </c>
      <c r="H72" s="88" t="n">
        <f aca="false">IF(H65=G64,G66,IF(H65=G66,G64,0))</f>
        <v>0</v>
      </c>
      <c r="I72" s="105" t="s">
        <v>187</v>
      </c>
      <c r="J72" s="91"/>
      <c r="K72" s="91"/>
      <c r="L72" s="91"/>
      <c r="M72" s="91"/>
      <c r="N72" s="91"/>
      <c r="O72" s="91"/>
      <c r="P72" s="91"/>
      <c r="Q72" s="91"/>
    </row>
    <row r="73" customFormat="false" ht="11.1" hidden="false" customHeight="true" outlineLevel="0" collapsed="false">
      <c r="A73" s="87"/>
      <c r="B73" s="89"/>
      <c r="C73" s="89"/>
      <c r="D73" s="92" t="n">
        <v>90</v>
      </c>
      <c r="E73" s="101"/>
      <c r="F73" s="89"/>
      <c r="G73" s="89"/>
      <c r="H73" s="92" t="n">
        <v>94</v>
      </c>
      <c r="I73" s="101"/>
      <c r="J73" s="91"/>
      <c r="K73" s="91"/>
      <c r="L73" s="91"/>
      <c r="M73" s="91"/>
      <c r="N73" s="91"/>
      <c r="O73" s="91"/>
      <c r="P73" s="91"/>
      <c r="Q73" s="91"/>
    </row>
    <row r="74" customFormat="false" ht="11.1" hidden="false" customHeight="true" outlineLevel="0" collapsed="false">
      <c r="A74" s="109"/>
      <c r="B74" s="89"/>
      <c r="C74" s="89" t="n">
        <v>-88</v>
      </c>
      <c r="D74" s="103" t="n">
        <f aca="false">IF(D68=C66,C70,IF(D68=C70,C66,0))</f>
        <v>0</v>
      </c>
      <c r="E74" s="104" t="s">
        <v>188</v>
      </c>
      <c r="F74" s="89"/>
      <c r="G74" s="89" t="n">
        <v>-92</v>
      </c>
      <c r="H74" s="103" t="n">
        <f aca="false">IF(H69=G68,G70,IF(H69=G70,G68,0))</f>
        <v>0</v>
      </c>
      <c r="I74" s="104" t="s">
        <v>189</v>
      </c>
      <c r="J74" s="91"/>
      <c r="K74" s="91"/>
      <c r="L74" s="91"/>
      <c r="M74" s="91"/>
      <c r="N74" s="91"/>
      <c r="O74" s="91"/>
      <c r="P74" s="91"/>
      <c r="Q74" s="91"/>
    </row>
    <row r="75" customFormat="false" ht="11.1" hidden="false" customHeight="true" outlineLevel="0" collapsed="false">
      <c r="A75" s="109"/>
      <c r="B75" s="89"/>
      <c r="C75" s="89"/>
      <c r="D75" s="99" t="n">
        <v>-90</v>
      </c>
      <c r="E75" s="88" t="n">
        <f aca="false">IF(E73=D72,D74,IF(E73=D74,D72,0))</f>
        <v>0</v>
      </c>
      <c r="F75" s="89"/>
      <c r="G75" s="89"/>
      <c r="H75" s="99" t="n">
        <v>-94</v>
      </c>
      <c r="I75" s="88" t="n">
        <f aca="false">IF(I73=H72,H74,IF(I73=H74,H72,0))</f>
        <v>0</v>
      </c>
      <c r="J75" s="91"/>
      <c r="K75" s="91"/>
      <c r="L75" s="91"/>
      <c r="M75" s="91"/>
      <c r="N75" s="91"/>
      <c r="O75" s="91"/>
      <c r="P75" s="91"/>
      <c r="Q75" s="91"/>
    </row>
    <row r="76" customFormat="false" ht="11.1" hidden="false" customHeight="true" outlineLevel="0" collapsed="false">
      <c r="A76" s="109"/>
      <c r="B76" s="89"/>
      <c r="C76" s="89"/>
      <c r="D76" s="89"/>
      <c r="E76" s="105" t="s">
        <v>190</v>
      </c>
      <c r="F76" s="89"/>
      <c r="G76" s="89"/>
      <c r="H76" s="89"/>
      <c r="I76" s="105" t="s">
        <v>191</v>
      </c>
      <c r="J76" s="91"/>
      <c r="K76" s="91"/>
      <c r="L76" s="91"/>
      <c r="M76" s="91"/>
      <c r="N76" s="91"/>
      <c r="O76" s="91"/>
      <c r="P76" s="91"/>
      <c r="Q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2</v>
      </c>
      <c r="J3" s="34"/>
    </row>
    <row r="4" customFormat="false" ht="21.95" hidden="false" customHeight="true" outlineLevel="0" collapsed="false">
      <c r="A4" s="35" t="s">
        <v>14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49</v>
      </c>
      <c r="E5" s="40" t="n">
        <v>45592</v>
      </c>
      <c r="F5" s="40"/>
      <c r="G5" s="40"/>
      <c r="H5" s="41" t="s">
        <v>194</v>
      </c>
      <c r="I5" s="42" t="s">
        <v>151</v>
      </c>
      <c r="J5" s="37"/>
    </row>
    <row r="6" customFormat="false" ht="15.75" hidden="false" customHeight="false" outlineLevel="0" collapsed="false">
      <c r="A6" s="110"/>
      <c r="B6" s="110"/>
      <c r="C6" s="110"/>
      <c r="D6" s="111"/>
      <c r="E6" s="111"/>
      <c r="F6" s="111"/>
      <c r="G6" s="111"/>
      <c r="H6" s="112"/>
      <c r="I6" s="113"/>
      <c r="J6" s="37"/>
    </row>
    <row r="7" customFormat="false" ht="11.1" hidden="false" customHeight="true" outlineLevel="0" collapsed="false">
      <c r="A7" s="19"/>
      <c r="B7" s="44" t="s">
        <v>152</v>
      </c>
      <c r="C7" s="45" t="s">
        <v>153</v>
      </c>
      <c r="D7" s="19" t="s">
        <v>1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0</v>
      </c>
      <c r="C8" s="48" t="n">
        <v>1</v>
      </c>
      <c r="D8" s="49" t="str">
        <f aca="false">'2'!F21</f>
        <v>Краснова Валерия</v>
      </c>
      <c r="E8" s="11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46"/>
      <c r="B9" s="47" t="s">
        <v>67</v>
      </c>
      <c r="C9" s="48" t="n">
        <v>2</v>
      </c>
      <c r="D9" s="49" t="str">
        <f aca="false">'2'!F32</f>
        <v>Гилязитдинов Эдуард</v>
      </c>
      <c r="E9" s="19" t="n">
        <v>240</v>
      </c>
      <c r="F9" s="19"/>
      <c r="G9" s="19"/>
      <c r="H9" s="19"/>
      <c r="I9" s="19"/>
    </row>
    <row r="10" customFormat="false" ht="18" hidden="false" customHeight="false" outlineLevel="0" collapsed="false">
      <c r="A10" s="46"/>
      <c r="B10" s="47" t="s">
        <v>62</v>
      </c>
      <c r="C10" s="48" t="n">
        <v>3</v>
      </c>
      <c r="D10" s="49" t="str">
        <f aca="false">'2'!G44</f>
        <v>Свиридов-Сайфутдинов Роман</v>
      </c>
      <c r="E10" s="19" t="n">
        <v>224</v>
      </c>
      <c r="F10" s="19"/>
      <c r="G10" s="19"/>
      <c r="H10" s="19"/>
      <c r="I10" s="19"/>
    </row>
    <row r="11" customFormat="false" ht="18" hidden="false" customHeight="false" outlineLevel="0" collapsed="false">
      <c r="A11" s="46"/>
      <c r="B11" s="47" t="s">
        <v>41</v>
      </c>
      <c r="C11" s="48" t="n">
        <v>4</v>
      </c>
      <c r="D11" s="49" t="str">
        <f aca="false">'2'!G52</f>
        <v>Левинсон Роберт</v>
      </c>
      <c r="E11" s="19" t="n">
        <v>208</v>
      </c>
      <c r="F11" s="19"/>
      <c r="G11" s="19"/>
      <c r="H11" s="19"/>
      <c r="I11" s="19"/>
    </row>
    <row r="12" customFormat="false" ht="18" hidden="false" customHeight="false" outlineLevel="0" collapsed="false">
      <c r="A12" s="46"/>
      <c r="B12" s="47" t="s">
        <v>69</v>
      </c>
      <c r="C12" s="48" t="n">
        <v>5</v>
      </c>
      <c r="D12" s="49" t="str">
        <f aca="false">'2'!C56</f>
        <v>Камалтдинов Ирек</v>
      </c>
      <c r="E12" s="19" t="n">
        <v>192</v>
      </c>
      <c r="F12" s="19"/>
      <c r="G12" s="19"/>
      <c r="H12" s="19"/>
      <c r="I12" s="19"/>
    </row>
    <row r="13" customFormat="false" ht="18" hidden="false" customHeight="false" outlineLevel="0" collapsed="false">
      <c r="A13" s="46"/>
      <c r="B13" s="47" t="s">
        <v>68</v>
      </c>
      <c r="C13" s="48" t="n">
        <v>6</v>
      </c>
      <c r="D13" s="49" t="str">
        <f aca="false">'2'!C58</f>
        <v>Кочетыгов Алексей</v>
      </c>
      <c r="E13" s="19" t="n">
        <v>176</v>
      </c>
      <c r="F13" s="19"/>
      <c r="G13" s="19"/>
      <c r="H13" s="19"/>
      <c r="I13" s="19"/>
    </row>
    <row r="14" customFormat="false" ht="18" hidden="false" customHeight="false" outlineLevel="0" collapsed="false">
      <c r="A14" s="46"/>
      <c r="B14" s="47" t="s">
        <v>46</v>
      </c>
      <c r="C14" s="48" t="n">
        <v>7</v>
      </c>
      <c r="D14" s="49" t="str">
        <f aca="false">'2'!C61</f>
        <v>Грошев Юрий</v>
      </c>
      <c r="E14" s="19" t="n">
        <v>160</v>
      </c>
      <c r="F14" s="50" t="s">
        <v>195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74</v>
      </c>
      <c r="C15" s="48" t="n">
        <v>8</v>
      </c>
      <c r="D15" s="49" t="str">
        <f aca="false">'2'!C63</f>
        <v>Акрамов Сарфароз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6"/>
      <c r="B16" s="47" t="s">
        <v>75</v>
      </c>
      <c r="C16" s="48" t="n">
        <v>9</v>
      </c>
      <c r="D16" s="49" t="str">
        <f aca="false">'2'!G58</f>
        <v>Вакилов Линар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6"/>
      <c r="B17" s="47"/>
      <c r="C17" s="48" t="n">
        <v>10</v>
      </c>
      <c r="D17" s="49" t="n">
        <f aca="false">'2'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/>
      <c r="C18" s="48" t="n">
        <v>11</v>
      </c>
      <c r="D18" s="49" t="n">
        <f aca="false">'2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/>
      <c r="C19" s="48" t="n">
        <v>12</v>
      </c>
      <c r="D19" s="49" t="n">
        <f aca="false">'2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/>
      <c r="C20" s="48" t="n">
        <v>13</v>
      </c>
      <c r="D20" s="49" t="n">
        <f aca="false">'2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/>
      <c r="C21" s="48" t="n">
        <v>14</v>
      </c>
      <c r="D21" s="49" t="n">
        <f aca="false">'2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/>
      <c r="C22" s="48" t="n">
        <v>15</v>
      </c>
      <c r="D22" s="49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/>
      <c r="C23" s="48" t="n">
        <v>16</v>
      </c>
      <c r="D23" s="49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7" min="2" style="51" width="15.7"/>
    <col collapsed="false" customWidth="false" hidden="false" outlineLevel="0" max="257" min="8" style="51" width="9.14"/>
  </cols>
  <sheetData>
    <row r="1" s="1" customFormat="true" ht="13.5" hidden="false" customHeight="false" outlineLevel="0" collapsed="false">
      <c r="A1" s="115" t="s">
        <v>196</v>
      </c>
      <c r="B1" s="115"/>
      <c r="C1" s="115"/>
      <c r="D1" s="115"/>
      <c r="E1" s="115"/>
      <c r="F1" s="115"/>
      <c r="G1" s="115"/>
    </row>
    <row r="2" s="1" customFormat="true" ht="13.5" hidden="false" customHeight="false" outlineLevel="0" collapsed="false">
      <c r="A2" s="53" t="s">
        <v>19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5" t="str">
        <f aca="false">с2!A3</f>
        <v>LXVIII Чемпионат Республики Башкортостан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7" t="str">
        <f aca="false">CONCATENATE(с2!A4," ",с2!C4)</f>
        <v>Республиканские официальные спортивные соревнования ТРЕНЕР РЫЧКОВ НИКОЛАЙ ВАСИЛЬЕВИЧ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9" t="n">
        <f aca="false">с2!E5</f>
        <v>45592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16" t="n">
        <v>1</v>
      </c>
      <c r="B6" s="117" t="s">
        <v>40</v>
      </c>
      <c r="C6" s="118"/>
      <c r="D6" s="118"/>
      <c r="E6" s="118"/>
      <c r="F6" s="118"/>
      <c r="G6" s="119"/>
    </row>
    <row r="7" customFormat="false" ht="11.1" hidden="false" customHeight="true" outlineLevel="0" collapsed="false">
      <c r="A7" s="116"/>
      <c r="B7" s="120" t="n">
        <v>1</v>
      </c>
      <c r="C7" s="121" t="s">
        <v>40</v>
      </c>
      <c r="D7" s="118"/>
      <c r="E7" s="118"/>
      <c r="F7" s="118"/>
      <c r="G7" s="119"/>
    </row>
    <row r="8" customFormat="false" ht="11.1" hidden="false" customHeight="true" outlineLevel="0" collapsed="false">
      <c r="A8" s="116" t="n">
        <v>16</v>
      </c>
      <c r="B8" s="122" t="n">
        <v>0</v>
      </c>
      <c r="C8" s="123"/>
      <c r="D8" s="124"/>
      <c r="E8" s="118"/>
      <c r="F8" s="118"/>
      <c r="G8" s="119"/>
    </row>
    <row r="9" customFormat="false" ht="11.1" hidden="false" customHeight="true" outlineLevel="0" collapsed="false">
      <c r="A9" s="116"/>
      <c r="B9" s="125"/>
      <c r="C9" s="126" t="n">
        <v>9</v>
      </c>
      <c r="D9" s="121" t="s">
        <v>40</v>
      </c>
      <c r="E9" s="118"/>
      <c r="F9" s="118"/>
      <c r="G9" s="119"/>
    </row>
    <row r="10" customFormat="false" ht="11.1" hidden="false" customHeight="true" outlineLevel="0" collapsed="false">
      <c r="A10" s="116" t="n">
        <v>9</v>
      </c>
      <c r="B10" s="117" t="s">
        <v>75</v>
      </c>
      <c r="C10" s="126"/>
      <c r="D10" s="123"/>
      <c r="E10" s="124"/>
      <c r="F10" s="118"/>
      <c r="G10" s="119"/>
    </row>
    <row r="11" customFormat="false" ht="11.1" hidden="false" customHeight="true" outlineLevel="0" collapsed="false">
      <c r="A11" s="116"/>
      <c r="B11" s="120" t="n">
        <v>2</v>
      </c>
      <c r="C11" s="127" t="s">
        <v>74</v>
      </c>
      <c r="D11" s="128"/>
      <c r="E11" s="124"/>
      <c r="F11" s="118"/>
      <c r="G11" s="119"/>
    </row>
    <row r="12" customFormat="false" ht="11.1" hidden="false" customHeight="true" outlineLevel="0" collapsed="false">
      <c r="A12" s="116" t="n">
        <v>8</v>
      </c>
      <c r="B12" s="129" t="s">
        <v>74</v>
      </c>
      <c r="C12" s="130"/>
      <c r="D12" s="126"/>
      <c r="E12" s="124"/>
      <c r="F12" s="118"/>
      <c r="G12" s="131"/>
    </row>
    <row r="13" customFormat="false" ht="11.1" hidden="false" customHeight="true" outlineLevel="0" collapsed="false">
      <c r="A13" s="116"/>
      <c r="B13" s="125"/>
      <c r="C13" s="118"/>
      <c r="D13" s="126" t="n">
        <v>13</v>
      </c>
      <c r="E13" s="121" t="s">
        <v>40</v>
      </c>
      <c r="F13" s="118"/>
      <c r="G13" s="131"/>
    </row>
    <row r="14" customFormat="false" ht="11.1" hidden="false" customHeight="true" outlineLevel="0" collapsed="false">
      <c r="A14" s="116" t="n">
        <v>5</v>
      </c>
      <c r="B14" s="117" t="s">
        <v>69</v>
      </c>
      <c r="C14" s="118"/>
      <c r="D14" s="126"/>
      <c r="E14" s="123"/>
      <c r="F14" s="124"/>
      <c r="G14" s="131"/>
    </row>
    <row r="15" customFormat="false" ht="11.1" hidden="false" customHeight="true" outlineLevel="0" collapsed="false">
      <c r="A15" s="116"/>
      <c r="B15" s="120" t="n">
        <v>3</v>
      </c>
      <c r="C15" s="132" t="s">
        <v>69</v>
      </c>
      <c r="D15" s="126"/>
      <c r="E15" s="128"/>
      <c r="F15" s="133"/>
      <c r="G15" s="131"/>
    </row>
    <row r="16" customFormat="false" ht="11.1" hidden="false" customHeight="true" outlineLevel="0" collapsed="false">
      <c r="A16" s="116" t="n">
        <v>12</v>
      </c>
      <c r="B16" s="122" t="n">
        <v>0</v>
      </c>
      <c r="C16" s="123"/>
      <c r="D16" s="128"/>
      <c r="E16" s="128"/>
      <c r="F16" s="124"/>
      <c r="G16" s="131"/>
    </row>
    <row r="17" customFormat="false" ht="11.1" hidden="false" customHeight="true" outlineLevel="0" collapsed="false">
      <c r="A17" s="116"/>
      <c r="B17" s="125"/>
      <c r="C17" s="126" t="n">
        <v>10</v>
      </c>
      <c r="D17" s="132" t="s">
        <v>69</v>
      </c>
      <c r="E17" s="126"/>
      <c r="F17" s="124"/>
      <c r="G17" s="119"/>
    </row>
    <row r="18" customFormat="false" ht="11.1" hidden="false" customHeight="true" outlineLevel="0" collapsed="false">
      <c r="A18" s="116" t="n">
        <v>13</v>
      </c>
      <c r="B18" s="134" t="n">
        <v>0</v>
      </c>
      <c r="C18" s="126"/>
      <c r="D18" s="130"/>
      <c r="E18" s="126"/>
      <c r="F18" s="124"/>
      <c r="G18" s="119"/>
    </row>
    <row r="19" customFormat="false" ht="11.1" hidden="false" customHeight="true" outlineLevel="0" collapsed="false">
      <c r="A19" s="116"/>
      <c r="B19" s="120" t="n">
        <v>4</v>
      </c>
      <c r="C19" s="127" t="s">
        <v>41</v>
      </c>
      <c r="D19" s="124"/>
      <c r="E19" s="126"/>
      <c r="F19" s="124"/>
      <c r="G19" s="119"/>
    </row>
    <row r="20" customFormat="false" ht="11.1" hidden="false" customHeight="true" outlineLevel="0" collapsed="false">
      <c r="A20" s="116" t="n">
        <v>4</v>
      </c>
      <c r="B20" s="129" t="s">
        <v>41</v>
      </c>
      <c r="C20" s="130"/>
      <c r="D20" s="118"/>
      <c r="E20" s="126"/>
      <c r="F20" s="124"/>
      <c r="G20" s="119"/>
    </row>
    <row r="21" customFormat="false" ht="11.1" hidden="false" customHeight="true" outlineLevel="0" collapsed="false">
      <c r="A21" s="116"/>
      <c r="B21" s="125"/>
      <c r="C21" s="118"/>
      <c r="D21" s="118"/>
      <c r="E21" s="126" t="n">
        <v>15</v>
      </c>
      <c r="F21" s="121" t="s">
        <v>40</v>
      </c>
      <c r="G21" s="135"/>
    </row>
    <row r="22" customFormat="false" ht="11.1" hidden="false" customHeight="true" outlineLevel="0" collapsed="false">
      <c r="A22" s="116" t="n">
        <v>3</v>
      </c>
      <c r="B22" s="117" t="s">
        <v>62</v>
      </c>
      <c r="C22" s="118"/>
      <c r="D22" s="118"/>
      <c r="E22" s="126"/>
      <c r="F22" s="136"/>
      <c r="G22" s="137" t="s">
        <v>158</v>
      </c>
    </row>
    <row r="23" customFormat="false" ht="11.1" hidden="false" customHeight="true" outlineLevel="0" collapsed="false">
      <c r="A23" s="116"/>
      <c r="B23" s="120" t="n">
        <v>5</v>
      </c>
      <c r="C23" s="121" t="s">
        <v>62</v>
      </c>
      <c r="D23" s="118"/>
      <c r="E23" s="126"/>
      <c r="F23" s="124"/>
      <c r="G23" s="119"/>
    </row>
    <row r="24" customFormat="false" ht="11.1" hidden="false" customHeight="true" outlineLevel="0" collapsed="false">
      <c r="A24" s="116" t="n">
        <v>14</v>
      </c>
      <c r="B24" s="122" t="n">
        <v>0</v>
      </c>
      <c r="C24" s="123"/>
      <c r="D24" s="124"/>
      <c r="E24" s="126"/>
      <c r="F24" s="124"/>
      <c r="G24" s="119"/>
    </row>
    <row r="25" customFormat="false" ht="11.1" hidden="false" customHeight="true" outlineLevel="0" collapsed="false">
      <c r="A25" s="116"/>
      <c r="B25" s="125"/>
      <c r="C25" s="126" t="n">
        <v>11</v>
      </c>
      <c r="D25" s="121" t="s">
        <v>62</v>
      </c>
      <c r="E25" s="126"/>
      <c r="F25" s="124"/>
      <c r="G25" s="119"/>
    </row>
    <row r="26" customFormat="false" ht="11.1" hidden="false" customHeight="true" outlineLevel="0" collapsed="false">
      <c r="A26" s="116" t="n">
        <v>11</v>
      </c>
      <c r="B26" s="134" t="n">
        <v>0</v>
      </c>
      <c r="C26" s="126"/>
      <c r="D26" s="123"/>
      <c r="E26" s="128"/>
      <c r="F26" s="124"/>
      <c r="G26" s="119"/>
    </row>
    <row r="27" customFormat="false" ht="11.1" hidden="false" customHeight="true" outlineLevel="0" collapsed="false">
      <c r="A27" s="116"/>
      <c r="B27" s="120" t="n">
        <v>6</v>
      </c>
      <c r="C27" s="127" t="s">
        <v>68</v>
      </c>
      <c r="D27" s="128"/>
      <c r="E27" s="128"/>
      <c r="F27" s="124"/>
      <c r="G27" s="119"/>
    </row>
    <row r="28" customFormat="false" ht="11.1" hidden="false" customHeight="true" outlineLevel="0" collapsed="false">
      <c r="A28" s="116" t="n">
        <v>6</v>
      </c>
      <c r="B28" s="129" t="s">
        <v>68</v>
      </c>
      <c r="C28" s="130"/>
      <c r="D28" s="126"/>
      <c r="E28" s="128"/>
      <c r="F28" s="124"/>
      <c r="G28" s="119"/>
    </row>
    <row r="29" customFormat="false" ht="11.1" hidden="false" customHeight="true" outlineLevel="0" collapsed="false">
      <c r="A29" s="116"/>
      <c r="B29" s="125"/>
      <c r="C29" s="118"/>
      <c r="D29" s="126" t="n">
        <v>14</v>
      </c>
      <c r="E29" s="121" t="s">
        <v>62</v>
      </c>
      <c r="F29" s="118"/>
      <c r="G29" s="119"/>
    </row>
    <row r="30" customFormat="false" ht="11.1" hidden="false" customHeight="true" outlineLevel="0" collapsed="false">
      <c r="A30" s="116" t="n">
        <v>7</v>
      </c>
      <c r="B30" s="117" t="s">
        <v>46</v>
      </c>
      <c r="C30" s="118"/>
      <c r="D30" s="126"/>
      <c r="E30" s="130"/>
      <c r="F30" s="118"/>
      <c r="G30" s="119"/>
    </row>
    <row r="31" customFormat="false" ht="11.1" hidden="false" customHeight="true" outlineLevel="0" collapsed="false">
      <c r="A31" s="116"/>
      <c r="B31" s="120" t="n">
        <v>7</v>
      </c>
      <c r="C31" s="121" t="s">
        <v>46</v>
      </c>
      <c r="D31" s="126"/>
      <c r="E31" s="124"/>
      <c r="F31" s="118"/>
      <c r="G31" s="119"/>
    </row>
    <row r="32" customFormat="false" ht="11.1" hidden="false" customHeight="true" outlineLevel="0" collapsed="false">
      <c r="A32" s="116" t="n">
        <v>10</v>
      </c>
      <c r="B32" s="122" t="n">
        <v>0</v>
      </c>
      <c r="C32" s="123"/>
      <c r="D32" s="128"/>
      <c r="E32" s="124" t="n">
        <v>-15</v>
      </c>
      <c r="F32" s="117" t="str">
        <f aca="false">IF(F21=E13,E29,IF(F21=E29,E13,0))</f>
        <v>Гилязитдинов Эдуард</v>
      </c>
      <c r="G32" s="138"/>
    </row>
    <row r="33" customFormat="false" ht="11.1" hidden="false" customHeight="true" outlineLevel="0" collapsed="false">
      <c r="A33" s="116"/>
      <c r="B33" s="125"/>
      <c r="C33" s="126" t="n">
        <v>12</v>
      </c>
      <c r="D33" s="127" t="s">
        <v>67</v>
      </c>
      <c r="E33" s="124"/>
      <c r="F33" s="139"/>
      <c r="G33" s="137" t="s">
        <v>159</v>
      </c>
    </row>
    <row r="34" customFormat="false" ht="11.1" hidden="false" customHeight="true" outlineLevel="0" collapsed="false">
      <c r="A34" s="116" t="n">
        <v>15</v>
      </c>
      <c r="B34" s="134" t="n">
        <v>0</v>
      </c>
      <c r="C34" s="126"/>
      <c r="D34" s="130"/>
      <c r="E34" s="118"/>
      <c r="F34" s="118"/>
      <c r="G34" s="119"/>
    </row>
    <row r="35" customFormat="false" ht="11.1" hidden="false" customHeight="true" outlineLevel="0" collapsed="false">
      <c r="A35" s="116"/>
      <c r="B35" s="120" t="n">
        <v>8</v>
      </c>
      <c r="C35" s="127" t="s">
        <v>67</v>
      </c>
      <c r="D35" s="124"/>
      <c r="E35" s="118"/>
      <c r="F35" s="118"/>
      <c r="G35" s="119"/>
    </row>
    <row r="36" customFormat="false" ht="11.1" hidden="false" customHeight="true" outlineLevel="0" collapsed="false">
      <c r="A36" s="116" t="n">
        <v>2</v>
      </c>
      <c r="B36" s="129" t="s">
        <v>67</v>
      </c>
      <c r="C36" s="130"/>
      <c r="D36" s="118"/>
      <c r="E36" s="118"/>
      <c r="F36" s="118"/>
      <c r="G36" s="119"/>
    </row>
    <row r="37" customFormat="false" ht="11.1" hidden="false" customHeight="true" outlineLevel="0" collapsed="false">
      <c r="A37" s="116"/>
      <c r="B37" s="125"/>
      <c r="C37" s="118"/>
      <c r="D37" s="118"/>
      <c r="E37" s="118"/>
      <c r="F37" s="118"/>
      <c r="G37" s="119"/>
    </row>
    <row r="38" customFormat="false" ht="11.1" hidden="false" customHeight="true" outlineLevel="0" collapsed="false">
      <c r="A38" s="116" t="n">
        <v>-1</v>
      </c>
      <c r="B38" s="134" t="n">
        <f aca="false">IF(C7=B6,B8,IF(C7=B8,B6,0))</f>
        <v>0</v>
      </c>
      <c r="C38" s="118"/>
      <c r="D38" s="118" t="n">
        <v>-13</v>
      </c>
      <c r="E38" s="117" t="str">
        <f aca="false">IF(E13=D9,D17,IF(E13=D17,D9,0))</f>
        <v>Камалтдинов Ирек</v>
      </c>
      <c r="F38" s="118"/>
      <c r="G38" s="119"/>
    </row>
    <row r="39" customFormat="false" ht="11.1" hidden="false" customHeight="true" outlineLevel="0" collapsed="false">
      <c r="A39" s="116"/>
      <c r="B39" s="120" t="n">
        <v>16</v>
      </c>
      <c r="C39" s="121" t="s">
        <v>75</v>
      </c>
      <c r="D39" s="118"/>
      <c r="E39" s="120"/>
      <c r="F39" s="124"/>
      <c r="G39" s="119"/>
    </row>
    <row r="40" customFormat="false" ht="11.1" hidden="false" customHeight="true" outlineLevel="0" collapsed="false">
      <c r="A40" s="116" t="n">
        <v>-2</v>
      </c>
      <c r="B40" s="129" t="str">
        <f aca="false">IF(C11=B10,B12,IF(C11=B12,B10,0))</f>
        <v>Вакилов Линар</v>
      </c>
      <c r="C40" s="123" t="n">
        <v>20</v>
      </c>
      <c r="D40" s="121" t="s">
        <v>46</v>
      </c>
      <c r="E40" s="126" t="n">
        <v>26</v>
      </c>
      <c r="F40" s="127" t="s">
        <v>68</v>
      </c>
      <c r="G40" s="140"/>
    </row>
    <row r="41" customFormat="false" ht="11.1" hidden="false" customHeight="true" outlineLevel="0" collapsed="false">
      <c r="A41" s="116"/>
      <c r="B41" s="125" t="n">
        <v>-12</v>
      </c>
      <c r="C41" s="129" t="str">
        <f aca="false">IF(D33=C31,C35,IF(D33=C35,C31,0))</f>
        <v>Грошев Юрий</v>
      </c>
      <c r="D41" s="123"/>
      <c r="E41" s="128"/>
      <c r="F41" s="123"/>
      <c r="G41" s="140"/>
    </row>
    <row r="42" customFormat="false" ht="11.1" hidden="false" customHeight="true" outlineLevel="0" collapsed="false">
      <c r="A42" s="116" t="n">
        <v>-3</v>
      </c>
      <c r="B42" s="134" t="n">
        <f aca="false">IF(C15=B14,B16,IF(C15=B16,B14,0))</f>
        <v>0</v>
      </c>
      <c r="C42" s="125"/>
      <c r="D42" s="126" t="n">
        <v>24</v>
      </c>
      <c r="E42" s="127" t="s">
        <v>68</v>
      </c>
      <c r="F42" s="128"/>
      <c r="G42" s="140"/>
    </row>
    <row r="43" customFormat="false" ht="11.1" hidden="false" customHeight="true" outlineLevel="0" collapsed="false">
      <c r="A43" s="116"/>
      <c r="B43" s="120" t="n">
        <v>17</v>
      </c>
      <c r="C43" s="141"/>
      <c r="D43" s="126"/>
      <c r="E43" s="130"/>
      <c r="F43" s="126"/>
      <c r="G43" s="140"/>
    </row>
    <row r="44" customFormat="false" ht="11.1" hidden="false" customHeight="true" outlineLevel="0" collapsed="false">
      <c r="A44" s="116" t="n">
        <v>-4</v>
      </c>
      <c r="B44" s="122" t="n">
        <f aca="false">IF(C19=B18,B20,IF(C19=B20,B18,0))</f>
        <v>0</v>
      </c>
      <c r="C44" s="123" t="n">
        <v>21</v>
      </c>
      <c r="D44" s="127" t="s">
        <v>68</v>
      </c>
      <c r="E44" s="124"/>
      <c r="F44" s="126" t="n">
        <v>28</v>
      </c>
      <c r="G44" s="127" t="s">
        <v>67</v>
      </c>
    </row>
    <row r="45" customFormat="false" ht="11.1" hidden="false" customHeight="true" outlineLevel="0" collapsed="false">
      <c r="A45" s="116"/>
      <c r="B45" s="125" t="n">
        <v>-11</v>
      </c>
      <c r="C45" s="129" t="str">
        <f aca="false">IF(D25=C23,C27,IF(D25=C27,C23,0))</f>
        <v>Левинсон Роберт</v>
      </c>
      <c r="D45" s="130"/>
      <c r="E45" s="118"/>
      <c r="F45" s="126"/>
      <c r="G45" s="142" t="s">
        <v>170</v>
      </c>
    </row>
    <row r="46" customFormat="false" ht="11.1" hidden="false" customHeight="true" outlineLevel="0" collapsed="false">
      <c r="A46" s="116" t="n">
        <v>-5</v>
      </c>
      <c r="B46" s="134" t="n">
        <f aca="false">IF(C23=B22,B24,IF(C23=B24,B22,0))</f>
        <v>0</v>
      </c>
      <c r="C46" s="125"/>
      <c r="D46" s="118" t="n">
        <v>-14</v>
      </c>
      <c r="E46" s="117" t="str">
        <f aca="false">IF(E29=D25,D33,IF(E29=D33,D25,0))</f>
        <v>Свиридов-Сайфутдинов Роман</v>
      </c>
      <c r="F46" s="126"/>
      <c r="G46" s="140"/>
    </row>
    <row r="47" customFormat="false" ht="11.1" hidden="false" customHeight="true" outlineLevel="0" collapsed="false">
      <c r="A47" s="116"/>
      <c r="B47" s="120" t="n">
        <v>18</v>
      </c>
      <c r="C47" s="141"/>
      <c r="D47" s="118"/>
      <c r="E47" s="143"/>
      <c r="F47" s="128"/>
      <c r="G47" s="140"/>
    </row>
    <row r="48" customFormat="false" ht="11.1" hidden="false" customHeight="true" outlineLevel="0" collapsed="false">
      <c r="A48" s="116" t="n">
        <v>-6</v>
      </c>
      <c r="B48" s="122" t="n">
        <f aca="false">IF(C27=B26,B28,IF(C27=B28,B26,0))</f>
        <v>0</v>
      </c>
      <c r="C48" s="123" t="n">
        <v>22</v>
      </c>
      <c r="D48" s="121" t="s">
        <v>41</v>
      </c>
      <c r="E48" s="126" t="n">
        <v>27</v>
      </c>
      <c r="F48" s="127" t="s">
        <v>67</v>
      </c>
      <c r="G48" s="140"/>
    </row>
    <row r="49" customFormat="false" ht="11.1" hidden="false" customHeight="true" outlineLevel="0" collapsed="false">
      <c r="A49" s="116"/>
      <c r="B49" s="125" t="n">
        <v>-10</v>
      </c>
      <c r="C49" s="129" t="str">
        <f aca="false">IF(D17=C15,C19,IF(D17=C19,C15,0))</f>
        <v>Кочетыгов Алексей</v>
      </c>
      <c r="D49" s="123"/>
      <c r="E49" s="128"/>
      <c r="F49" s="130"/>
      <c r="G49" s="119"/>
    </row>
    <row r="50" customFormat="false" ht="11.1" hidden="false" customHeight="true" outlineLevel="0" collapsed="false">
      <c r="A50" s="116" t="n">
        <v>-7</v>
      </c>
      <c r="B50" s="134" t="n">
        <f aca="false">IF(C31=B30,B32,IF(C31=B32,B30,0))</f>
        <v>0</v>
      </c>
      <c r="C50" s="125"/>
      <c r="D50" s="126" t="n">
        <v>25</v>
      </c>
      <c r="E50" s="121" t="s">
        <v>41</v>
      </c>
      <c r="F50" s="118"/>
      <c r="G50" s="119"/>
    </row>
    <row r="51" customFormat="false" ht="11.1" hidden="false" customHeight="true" outlineLevel="0" collapsed="false">
      <c r="A51" s="116"/>
      <c r="B51" s="120" t="n">
        <v>19</v>
      </c>
      <c r="C51" s="141"/>
      <c r="D51" s="126"/>
      <c r="E51" s="130"/>
      <c r="F51" s="118"/>
      <c r="G51" s="119"/>
    </row>
    <row r="52" customFormat="false" ht="11.1" hidden="false" customHeight="true" outlineLevel="0" collapsed="false">
      <c r="A52" s="116" t="n">
        <v>-8</v>
      </c>
      <c r="B52" s="122" t="n">
        <f aca="false">IF(C35=B34,B36,IF(C35=B36,B34,0))</f>
        <v>0</v>
      </c>
      <c r="C52" s="123" t="n">
        <v>23</v>
      </c>
      <c r="D52" s="127" t="s">
        <v>74</v>
      </c>
      <c r="E52" s="124"/>
      <c r="F52" s="118" t="n">
        <v>-28</v>
      </c>
      <c r="G52" s="144" t="str">
        <f aca="false">IF(G44=F40,F48,IF(G44=F48,F40,0))</f>
        <v>Левинсон Роберт</v>
      </c>
    </row>
    <row r="53" customFormat="false" ht="11.1" hidden="false" customHeight="true" outlineLevel="0" collapsed="false">
      <c r="A53" s="116"/>
      <c r="B53" s="125" t="n">
        <v>-9</v>
      </c>
      <c r="C53" s="129" t="str">
        <f aca="false">IF(D9=C7,C11,IF(D9=C11,C7,0))</f>
        <v>Акрамов Сарфароз</v>
      </c>
      <c r="D53" s="130"/>
      <c r="E53" s="118"/>
      <c r="F53" s="118"/>
      <c r="G53" s="137" t="s">
        <v>171</v>
      </c>
    </row>
    <row r="54" customFormat="false" ht="11.1" hidden="false" customHeight="true" outlineLevel="0" collapsed="false">
      <c r="A54" s="116"/>
      <c r="B54" s="118"/>
      <c r="C54" s="125"/>
      <c r="D54" s="118"/>
      <c r="E54" s="118"/>
      <c r="F54" s="118"/>
      <c r="G54" s="119"/>
    </row>
    <row r="55" customFormat="false" ht="11.1" hidden="false" customHeight="true" outlineLevel="0" collapsed="false">
      <c r="A55" s="116" t="n">
        <v>-26</v>
      </c>
      <c r="B55" s="117" t="str">
        <f aca="false">IF(F40=E38,E42,IF(F40=E42,E38,0))</f>
        <v>Камалтдинов Ирек</v>
      </c>
      <c r="C55" s="118"/>
      <c r="D55" s="118" t="n">
        <v>-20</v>
      </c>
      <c r="E55" s="117" t="str">
        <f aca="false">IF(D40=C39,C41,IF(D40=C41,C39,0))</f>
        <v>Вакилов Линар</v>
      </c>
      <c r="F55" s="118"/>
      <c r="G55" s="119"/>
    </row>
    <row r="56" customFormat="false" ht="11.1" hidden="false" customHeight="true" outlineLevel="0" collapsed="false">
      <c r="A56" s="116"/>
      <c r="B56" s="120" t="n">
        <v>29</v>
      </c>
      <c r="C56" s="121" t="s">
        <v>69</v>
      </c>
      <c r="D56" s="118"/>
      <c r="E56" s="120" t="n">
        <v>31</v>
      </c>
      <c r="F56" s="121" t="s">
        <v>75</v>
      </c>
      <c r="G56" s="119"/>
    </row>
    <row r="57" customFormat="false" ht="11.1" hidden="false" customHeight="true" outlineLevel="0" collapsed="false">
      <c r="A57" s="116" t="n">
        <v>-27</v>
      </c>
      <c r="B57" s="129" t="str">
        <f aca="false">IF(F48=E46,E50,IF(F48=E50,E46,0))</f>
        <v>Кочетыгов Алексей</v>
      </c>
      <c r="C57" s="145" t="s">
        <v>160</v>
      </c>
      <c r="D57" s="118" t="n">
        <v>-21</v>
      </c>
      <c r="E57" s="122" t="n">
        <f aca="false">IF(D44=C43,C45,IF(D44=C45,C43,0))</f>
        <v>0</v>
      </c>
      <c r="F57" s="123"/>
      <c r="G57" s="140"/>
    </row>
    <row r="58" customFormat="false" ht="11.1" hidden="false" customHeight="true" outlineLevel="0" collapsed="false">
      <c r="A58" s="116"/>
      <c r="B58" s="125" t="n">
        <v>-29</v>
      </c>
      <c r="C58" s="117" t="str">
        <f aca="false">IF(C56=B55,B57,IF(C56=B57,B55,0))</f>
        <v>Кочетыгов Алексей</v>
      </c>
      <c r="D58" s="118"/>
      <c r="E58" s="125"/>
      <c r="F58" s="126" t="n">
        <v>33</v>
      </c>
      <c r="G58" s="146" t="s">
        <v>75</v>
      </c>
    </row>
    <row r="59" customFormat="false" ht="11.1" hidden="false" customHeight="true" outlineLevel="0" collapsed="false">
      <c r="A59" s="116"/>
      <c r="B59" s="118"/>
      <c r="C59" s="147" t="s">
        <v>161</v>
      </c>
      <c r="D59" s="118" t="n">
        <v>-22</v>
      </c>
      <c r="E59" s="134" t="n">
        <f aca="false">IF(D48=C47,C49,IF(D48=C49,C47,0))</f>
        <v>0</v>
      </c>
      <c r="F59" s="126"/>
      <c r="G59" s="142" t="s">
        <v>164</v>
      </c>
    </row>
    <row r="60" customFormat="false" ht="11.1" hidden="false" customHeight="true" outlineLevel="0" collapsed="false">
      <c r="A60" s="116" t="n">
        <v>-24</v>
      </c>
      <c r="B60" s="117" t="str">
        <f aca="false">IF(E42=D40,D44,IF(E42=D44,D40,0))</f>
        <v>Грошев Юрий</v>
      </c>
      <c r="C60" s="118"/>
      <c r="D60" s="118"/>
      <c r="E60" s="120" t="n">
        <v>32</v>
      </c>
      <c r="F60" s="148"/>
      <c r="G60" s="140"/>
    </row>
    <row r="61" customFormat="false" ht="11.1" hidden="false" customHeight="true" outlineLevel="0" collapsed="false">
      <c r="A61" s="116"/>
      <c r="B61" s="120" t="n">
        <v>30</v>
      </c>
      <c r="C61" s="121" t="s">
        <v>46</v>
      </c>
      <c r="D61" s="118" t="n">
        <v>-23</v>
      </c>
      <c r="E61" s="122" t="n">
        <f aca="false">IF(D52=C51,C53,IF(D52=C53,C51,0))</f>
        <v>0</v>
      </c>
      <c r="F61" s="130" t="n">
        <v>-33</v>
      </c>
      <c r="G61" s="149" t="n">
        <f aca="false">IF(G58=F56,F60,IF(G58=F60,F56,0))</f>
        <v>0</v>
      </c>
    </row>
    <row r="62" customFormat="false" ht="11.1" hidden="false" customHeight="true" outlineLevel="0" collapsed="false">
      <c r="A62" s="116" t="n">
        <v>-25</v>
      </c>
      <c r="B62" s="129" t="str">
        <f aca="false">IF(E50=D48,D52,IF(E50=D52,D48,0))</f>
        <v>Акрамов Сарфароз</v>
      </c>
      <c r="C62" s="145" t="s">
        <v>162</v>
      </c>
      <c r="D62" s="118"/>
      <c r="E62" s="125"/>
      <c r="F62" s="118"/>
      <c r="G62" s="137" t="s">
        <v>166</v>
      </c>
    </row>
    <row r="63" customFormat="false" ht="11.1" hidden="false" customHeight="true" outlineLevel="0" collapsed="false">
      <c r="A63" s="116"/>
      <c r="B63" s="125" t="n">
        <v>-30</v>
      </c>
      <c r="C63" s="117" t="str">
        <f aca="false">IF(C61=B60,B62,IF(C61=B62,B60,0))</f>
        <v>Акрамов Сарфароз</v>
      </c>
      <c r="D63" s="118"/>
      <c r="E63" s="118"/>
      <c r="F63" s="118"/>
      <c r="G63" s="119"/>
    </row>
    <row r="64" customFormat="false" ht="11.1" hidden="false" customHeight="true" outlineLevel="0" collapsed="false">
      <c r="A64" s="116"/>
      <c r="B64" s="118"/>
      <c r="C64" s="147" t="s">
        <v>163</v>
      </c>
      <c r="D64" s="118"/>
      <c r="E64" s="118" t="n">
        <v>-31</v>
      </c>
      <c r="F64" s="134" t="n">
        <f aca="false">IF(F56=E55,E57,IF(F56=E57,E55,0))</f>
        <v>0</v>
      </c>
      <c r="G64" s="119"/>
    </row>
    <row r="65" customFormat="false" ht="11.1" hidden="false" customHeight="true" outlineLevel="0" collapsed="false">
      <c r="A65" s="116" t="n">
        <v>-16</v>
      </c>
      <c r="B65" s="134" t="n">
        <f aca="false">IF(C39=B38,B40,IF(C39=B40,B38,0))</f>
        <v>0</v>
      </c>
      <c r="C65" s="118"/>
      <c r="D65" s="118"/>
      <c r="E65" s="118"/>
      <c r="F65" s="120" t="n">
        <v>34</v>
      </c>
      <c r="G65" s="150"/>
    </row>
    <row r="66" customFormat="false" ht="11.1" hidden="false" customHeight="true" outlineLevel="0" collapsed="false">
      <c r="A66" s="116"/>
      <c r="B66" s="120" t="n">
        <v>35</v>
      </c>
      <c r="C66" s="141"/>
      <c r="D66" s="118"/>
      <c r="E66" s="118" t="n">
        <v>-32</v>
      </c>
      <c r="F66" s="122" t="n">
        <f aca="false">IF(F60=E59,E61,IF(F60=E61,E59,0))</f>
        <v>0</v>
      </c>
      <c r="G66" s="142" t="s">
        <v>165</v>
      </c>
    </row>
    <row r="67" customFormat="false" ht="11.1" hidden="false" customHeight="true" outlineLevel="0" collapsed="false">
      <c r="A67" s="116" t="n">
        <v>-17</v>
      </c>
      <c r="B67" s="122" t="n">
        <f aca="false">IF(C43=B42,B44,IF(C43=B44,B42,0))</f>
        <v>0</v>
      </c>
      <c r="C67" s="123"/>
      <c r="D67" s="124"/>
      <c r="E67" s="118"/>
      <c r="F67" s="125" t="n">
        <v>-34</v>
      </c>
      <c r="G67" s="149" t="n">
        <f aca="false">IF(G65=F64,F66,IF(G65=F66,F64,0))</f>
        <v>0</v>
      </c>
    </row>
    <row r="68" customFormat="false" ht="11.1" hidden="false" customHeight="true" outlineLevel="0" collapsed="false">
      <c r="A68" s="116"/>
      <c r="B68" s="125"/>
      <c r="C68" s="126" t="n">
        <v>37</v>
      </c>
      <c r="D68" s="141"/>
      <c r="E68" s="118"/>
      <c r="F68" s="118"/>
      <c r="G68" s="137" t="s">
        <v>167</v>
      </c>
    </row>
    <row r="69" customFormat="false" ht="11.1" hidden="false" customHeight="true" outlineLevel="0" collapsed="false">
      <c r="A69" s="116" t="n">
        <v>-18</v>
      </c>
      <c r="B69" s="134" t="n">
        <f aca="false">IF(C47=B46,B48,IF(C47=B48,B46,0))</f>
        <v>0</v>
      </c>
      <c r="C69" s="126"/>
      <c r="D69" s="145" t="s">
        <v>172</v>
      </c>
      <c r="E69" s="118" t="n">
        <v>-35</v>
      </c>
      <c r="F69" s="134" t="n">
        <f aca="false">IF(C66=B65,B67,IF(C66=B67,B65,0))</f>
        <v>0</v>
      </c>
      <c r="G69" s="119"/>
    </row>
    <row r="70" customFormat="false" ht="11.1" hidden="false" customHeight="true" outlineLevel="0" collapsed="false">
      <c r="A70" s="116"/>
      <c r="B70" s="120" t="n">
        <v>36</v>
      </c>
      <c r="C70" s="148"/>
      <c r="D70" s="151"/>
      <c r="E70" s="118"/>
      <c r="F70" s="120" t="n">
        <v>38</v>
      </c>
      <c r="G70" s="150"/>
    </row>
    <row r="71" customFormat="false" ht="11.1" hidden="false" customHeight="true" outlineLevel="0" collapsed="false">
      <c r="A71" s="116" t="n">
        <v>-19</v>
      </c>
      <c r="B71" s="122" t="n">
        <f aca="false">IF(C51=B50,B52,IF(C51=B52,B50,0))</f>
        <v>0</v>
      </c>
      <c r="C71" s="130" t="n">
        <v>-37</v>
      </c>
      <c r="D71" s="134" t="n">
        <f aca="false">IF(D68=C66,C70,IF(D68=C70,C66,0))</f>
        <v>0</v>
      </c>
      <c r="E71" s="118" t="n">
        <v>-36</v>
      </c>
      <c r="F71" s="122" t="n">
        <f aca="false">IF(C70=B69,B71,IF(C70=B71,B69,0))</f>
        <v>0</v>
      </c>
      <c r="G71" s="142" t="s">
        <v>175</v>
      </c>
    </row>
    <row r="72" customFormat="false" ht="11.1" hidden="false" customHeight="true" outlineLevel="0" collapsed="false">
      <c r="A72" s="152"/>
      <c r="B72" s="125"/>
      <c r="C72" s="118"/>
      <c r="D72" s="147" t="s">
        <v>174</v>
      </c>
      <c r="E72" s="118"/>
      <c r="F72" s="125" t="n">
        <v>-38</v>
      </c>
      <c r="G72" s="149" t="n">
        <f aca="false">IF(G70=F69,F71,IF(G70=F71,F69,0))</f>
        <v>0</v>
      </c>
    </row>
    <row r="73" customFormat="false" ht="11.1" hidden="false" customHeight="true" outlineLevel="0" collapsed="false">
      <c r="A73" s="152"/>
      <c r="B73" s="153"/>
      <c r="C73" s="153"/>
      <c r="D73" s="153"/>
      <c r="E73" s="153"/>
      <c r="F73" s="153"/>
      <c r="G73" s="154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0-27T20:43:45Z</dcterms:modified>
  <cp:revision>0</cp:revision>
  <dc:subject/>
  <dc:title/>
</cp:coreProperties>
</file>