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39" sheetId="1" state="visible" r:id="rId2"/>
    <sheet name="сН1" sheetId="2" state="visible" r:id="rId3"/>
    <sheet name="Н1" sheetId="3" state="visible" r:id="rId4"/>
    <sheet name="сН2" sheetId="4" state="visible" r:id="rId5"/>
    <sheet name="Н21" sheetId="5" state="visible" r:id="rId6"/>
    <sheet name="Н22" sheetId="6" state="visible" r:id="rId7"/>
    <sheet name="сН3" sheetId="7" state="visible" r:id="rId8"/>
    <sheet name="Н31" sheetId="8" state="visible" r:id="rId9"/>
    <sheet name="Н32" sheetId="9" state="visible" r:id="rId10"/>
    <sheet name="Н33" sheetId="10" state="visible" r:id="rId11"/>
    <sheet name="Н34" sheetId="11" state="visible" r:id="rId12"/>
    <sheet name="с8" sheetId="12" state="visible" r:id="rId13"/>
    <sheet name="8" sheetId="13" state="visible" r:id="rId14"/>
    <sheet name="с1" sheetId="14" state="visible" r:id="rId15"/>
    <sheet name="1" sheetId="15" state="visible" r:id="rId16"/>
    <sheet name="с2" sheetId="16" state="visible" r:id="rId17"/>
    <sheet name="2" sheetId="17" state="visible" r:id="rId18"/>
    <sheet name="с7" sheetId="18" state="visible" r:id="rId19"/>
    <sheet name="7" sheetId="19" state="visible" r:id="rId20"/>
    <sheet name="4" sheetId="20" state="visible" r:id="rId21"/>
    <sheet name="с6" sheetId="21" state="visible" r:id="rId22"/>
    <sheet name="6" sheetId="22" state="visible" r:id="rId23"/>
    <sheet name="9" sheetId="23" state="visible" r:id="rId24"/>
    <sheet name="с5" sheetId="24" state="visible" r:id="rId25"/>
    <sheet name="5" sheetId="25" state="visible" r:id="rId26"/>
  </sheets>
  <definedNames>
    <definedName function="false" hidden="false" localSheetId="14" name="_xlnm.Print_Area" vbProcedure="false">'1'!$A$1:$G$73</definedName>
    <definedName function="false" hidden="false" localSheetId="16" name="_xlnm.Print_Area" vbProcedure="false">'2'!$A$1:$G$73</definedName>
    <definedName function="false" hidden="false" localSheetId="19" name="_xlnm.Print_Area" vbProcedure="false">'4'!$A$1:$L$12</definedName>
    <definedName function="false" hidden="false" localSheetId="24" name="_xlnm.Print_Area" vbProcedure="false">'5'!$A$1:$E$37</definedName>
    <definedName function="false" hidden="false" localSheetId="21" name="_xlnm.Print_Area" vbProcedure="false">'6'!$A$1:$G$73</definedName>
    <definedName function="false" hidden="false" localSheetId="18" name="_xlnm.Print_Area" vbProcedure="false">'7'!$A$1:$G$73</definedName>
    <definedName function="false" hidden="false" localSheetId="12" name="_xlnm.Print_Area" vbProcedure="false">'8'!$A$1:$E$37</definedName>
    <definedName function="false" hidden="false" localSheetId="22" name="_xlnm.Print_Area" vbProcedure="false">'9'!$A$1:$L$15</definedName>
    <definedName function="false" hidden="false" localSheetId="0" name="_xlnm.Print_Area" vbProcedure="false">Итог6839!$A$1:$AG$68</definedName>
    <definedName function="false" hidden="false" localSheetId="2" name="_xlnm.Print_Area" vbProcedure="false">Н1!$A$1:$O$73</definedName>
    <definedName function="false" hidden="false" localSheetId="4" name="_xlnm.Print_Area" vbProcedure="false">Н21!$A$1:$M$78</definedName>
    <definedName function="false" hidden="false" localSheetId="5" name="_xlnm.Print_Area" vbProcedure="false">Н22!$A$1:$S$78</definedName>
    <definedName function="false" hidden="false" localSheetId="7" name="_xlnm.Print_Area" vbProcedure="false">Н31!$A$1:$O$70</definedName>
    <definedName function="false" hidden="false" localSheetId="8" name="_xlnm.Print_Area" vbProcedure="false">Н32!$A$1:$O$70</definedName>
    <definedName function="false" hidden="false" localSheetId="9" name="_xlnm.Print_Area" vbProcedure="false">Н33!$A$1:$S$93</definedName>
    <definedName function="false" hidden="false" localSheetId="10" name="_xlnm.Print_Area" vbProcedure="false">Н34!$A$1:$S$97</definedName>
    <definedName function="false" hidden="false" localSheetId="13" name="_xlnm.Print_Area" vbProcedure="false">с1!$A$1:$I$23</definedName>
    <definedName function="false" hidden="false" localSheetId="15" name="_xlnm.Print_Area" vbProcedure="false">с2!$A$1:$I$23</definedName>
    <definedName function="false" hidden="false" localSheetId="23" name="_xlnm.Print_Area" vbProcedure="false">с5!$A$1:$I$15</definedName>
    <definedName function="false" hidden="false" localSheetId="20" name="_xlnm.Print_Area" vbProcedure="false">с6!$A$1:$I$23</definedName>
    <definedName function="false" hidden="false" localSheetId="17" name="_xlnm.Print_Area" vbProcedure="false">с7!$A$1:$I$23</definedName>
    <definedName function="false" hidden="false" localSheetId="11" name="_xlnm.Print_Area" vbProcedure="false">с8!$A$1:$I$15</definedName>
    <definedName function="false" hidden="false" localSheetId="1" name="_xlnm.Print_Area" vbProcedure="false">сН1!$A$1:$I$23</definedName>
    <definedName function="false" hidden="false" localSheetId="3" name="_xlnm.Print_Area" vbProcedure="false">сН2!$A$1:$I$39</definedName>
    <definedName function="false" hidden="false" localSheetId="6" name="_xlnm.Print_Area" vbProcedure="false">сН3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76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4-6 октября 2024 г.</t>
  </si>
  <si>
    <t xml:space="preserve">Республиканские соревнования в зачет Кубков РБ 2024</t>
  </si>
  <si>
    <t xml:space="preserve">ЛУЧШИЙ ИГРОК ВСЕХ ВРЕМЕН ЯН-УВЕ ВАЛЬДНЕР</t>
  </si>
  <si>
    <t xml:space="preserve">г.Уфа, г.Нефтекамск</t>
  </si>
  <si>
    <t xml:space="preserve">Участников - 172       Премии - 10300 ₽       Расходы - 382 100 ₽</t>
  </si>
  <si>
    <t xml:space="preserve">Игрок, наделяемый баллами Рейтинга LXVIII Чемпионата РБ</t>
  </si>
  <si>
    <t xml:space="preserve">СУММА</t>
  </si>
  <si>
    <t xml:space="preserve">Фирсов Денис</t>
  </si>
  <si>
    <t xml:space="preserve">Аббасов Рустамхон</t>
  </si>
  <si>
    <t xml:space="preserve">Фоминых Илья</t>
  </si>
  <si>
    <t xml:space="preserve">Сабирова Полина</t>
  </si>
  <si>
    <t xml:space="preserve">Едренкина Анна</t>
  </si>
  <si>
    <t xml:space="preserve">Насыров Эмиль</t>
  </si>
  <si>
    <t xml:space="preserve">Якупова Дина</t>
  </si>
  <si>
    <t xml:space="preserve">Нестеренко Георгий</t>
  </si>
  <si>
    <t xml:space="preserve">Иванов Валерий</t>
  </si>
  <si>
    <t xml:space="preserve">Шириязданов Артур</t>
  </si>
  <si>
    <t xml:space="preserve">Судаков Данил</t>
  </si>
  <si>
    <t xml:space="preserve">Елпаев Игорь</t>
  </si>
  <si>
    <t xml:space="preserve">Насыров Рустам</t>
  </si>
  <si>
    <t xml:space="preserve">Коробейникова Екатерина</t>
  </si>
  <si>
    <t xml:space="preserve">Канбеков Ринат</t>
  </si>
  <si>
    <t xml:space="preserve">Вежнин Валерий</t>
  </si>
  <si>
    <t xml:space="preserve">Кочетыгов Алексей</t>
  </si>
  <si>
    <t xml:space="preserve">Лукина Елена</t>
  </si>
  <si>
    <t xml:space="preserve">Фатхинурова Карина</t>
  </si>
  <si>
    <t xml:space="preserve">Гильманова Уралия</t>
  </si>
  <si>
    <t xml:space="preserve">Шаяхметов Рустам</t>
  </si>
  <si>
    <t xml:space="preserve">Галиев Галим</t>
  </si>
  <si>
    <t xml:space="preserve">Хуснутдинов Радмир</t>
  </si>
  <si>
    <t xml:space="preserve">Иванов Роман</t>
  </si>
  <si>
    <t xml:space="preserve">Муратова Диана</t>
  </si>
  <si>
    <t xml:space="preserve">Якупова Валентина</t>
  </si>
  <si>
    <t xml:space="preserve">Ветошкин Владимир</t>
  </si>
  <si>
    <t xml:space="preserve">Каштанова Дарья</t>
  </si>
  <si>
    <t xml:space="preserve">Маневич Сергей</t>
  </si>
  <si>
    <t xml:space="preserve">Мосунов Илья</t>
  </si>
  <si>
    <t xml:space="preserve">Алопин Вадим</t>
  </si>
  <si>
    <t xml:space="preserve">Грошев Юрий</t>
  </si>
  <si>
    <t xml:space="preserve">Фарвазева Замира</t>
  </si>
  <si>
    <t xml:space="preserve">Ягафарова Диана</t>
  </si>
  <si>
    <t xml:space="preserve">Зиннатуллин Рустемхан</t>
  </si>
  <si>
    <t xml:space="preserve">Сайфуллин Рамиль</t>
  </si>
  <si>
    <t xml:space="preserve">Шакиров Радмир</t>
  </si>
  <si>
    <t xml:space="preserve">Яппаров Ильдар</t>
  </si>
  <si>
    <t xml:space="preserve">Гайнанова Елизавета</t>
  </si>
  <si>
    <t xml:space="preserve">Хазиева Арина</t>
  </si>
  <si>
    <t xml:space="preserve">Идиятов Джамаль</t>
  </si>
  <si>
    <t xml:space="preserve">Мингазов Данил</t>
  </si>
  <si>
    <t xml:space="preserve">Сулейманов Роберт</t>
  </si>
  <si>
    <t xml:space="preserve">Сулейманов Тимур</t>
  </si>
  <si>
    <t xml:space="preserve">Кальмин Никита</t>
  </si>
  <si>
    <t xml:space="preserve">Камалтдинов Ирек</t>
  </si>
  <si>
    <t xml:space="preserve">Маркина Елена</t>
  </si>
  <si>
    <t xml:space="preserve">Могилевская Инесса</t>
  </si>
  <si>
    <t xml:space="preserve">Салахов Данил</t>
  </si>
  <si>
    <t xml:space="preserve">Максютова Маргарита</t>
  </si>
  <si>
    <t xml:space="preserve">Мухаметрахимов Артур</t>
  </si>
  <si>
    <t xml:space="preserve">Нургалиева Эмилия</t>
  </si>
  <si>
    <t xml:space="preserve">Ишдавлетов Адиль</t>
  </si>
  <si>
    <t xml:space="preserve">Муниров Тимур</t>
  </si>
  <si>
    <t xml:space="preserve">Проторчин Андрей</t>
  </si>
  <si>
    <t xml:space="preserve">Чистяков Егор</t>
  </si>
  <si>
    <t xml:space="preserve">Хасанова Амалия</t>
  </si>
  <si>
    <t xml:space="preserve">Хисамутдинов Динияр</t>
  </si>
  <si>
    <t xml:space="preserve">Апулов Арсений</t>
  </si>
  <si>
    <t xml:space="preserve">Нургалиева Камила </t>
  </si>
  <si>
    <t xml:space="preserve">Гареев Артем</t>
  </si>
  <si>
    <t xml:space="preserve">Кривченков Глеб </t>
  </si>
  <si>
    <t xml:space="preserve">Латыпов Аким</t>
  </si>
  <si>
    <t xml:space="preserve">Гадиев Рамис</t>
  </si>
  <si>
    <t xml:space="preserve">Абукаева Юлия</t>
  </si>
  <si>
    <t xml:space="preserve">Латыпов Назар</t>
  </si>
  <si>
    <t xml:space="preserve">Зайниев Никита</t>
  </si>
  <si>
    <t xml:space="preserve">Щукин Никита</t>
  </si>
  <si>
    <t xml:space="preserve">Ахмаев Вадим</t>
  </si>
  <si>
    <t xml:space="preserve">Исаев Матвей</t>
  </si>
  <si>
    <t xml:space="preserve">Сахабиев Ильнар</t>
  </si>
  <si>
    <t xml:space="preserve">Рамазанова Айгуль</t>
  </si>
  <si>
    <t xml:space="preserve">Гиззатова Таира</t>
  </si>
  <si>
    <t xml:space="preserve">Султанов Тимур</t>
  </si>
  <si>
    <t xml:space="preserve">Геворгян Сусанна</t>
  </si>
  <si>
    <t xml:space="preserve">Корлыханов Тимофей</t>
  </si>
  <si>
    <t xml:space="preserve">Морозова Ева</t>
  </si>
  <si>
    <t xml:space="preserve">Ганеев Сергей</t>
  </si>
  <si>
    <t xml:space="preserve">Гиндуллин Ислам</t>
  </si>
  <si>
    <t xml:space="preserve">Река Даниил</t>
  </si>
  <si>
    <t xml:space="preserve">Магадиева Амила</t>
  </si>
  <si>
    <t xml:space="preserve">Гиниятов Сабир</t>
  </si>
  <si>
    <t xml:space="preserve">Мигранов Карим</t>
  </si>
  <si>
    <t xml:space="preserve">Нурисламов Радмир</t>
  </si>
  <si>
    <t xml:space="preserve">Гайсина Сафина</t>
  </si>
  <si>
    <t xml:space="preserve">Магадиев Анвар</t>
  </si>
  <si>
    <t xml:space="preserve">Фаузетдинова Эмилия</t>
  </si>
  <si>
    <t xml:space="preserve">Исламова Милана</t>
  </si>
  <si>
    <t xml:space="preserve">Мигранов Аскар</t>
  </si>
  <si>
    <t xml:space="preserve">Глущенко Даниил</t>
  </si>
  <si>
    <t xml:space="preserve">Река Лев</t>
  </si>
  <si>
    <t xml:space="preserve">Шаехов Амир</t>
  </si>
  <si>
    <t xml:space="preserve">Хаматханов Динияр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Баш Кубка</t>
  </si>
  <si>
    <t xml:space="preserve">Республиканские официальные спортивные соревнования</t>
  </si>
  <si>
    <t xml:space="preserve">г.Нефтекамск</t>
  </si>
  <si>
    <t xml:space="preserve">6 октября 2024 г.</t>
  </si>
  <si>
    <t xml:space="preserve">Нефтекамская 1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ФЕДЕРАЦИЯ НАСТОЛЬНОГО ТЕННИСА РЕСПУБЛИКИ БАШКОРТОСТАН            ФНТ РБ            fntb.ru            fntrb@mail.ru</t>
  </si>
  <si>
    <t xml:space="preserve">Нефтекамская 2я</t>
  </si>
  <si>
    <t xml:space="preserve">Салахова Милана</t>
  </si>
  <si>
    <t xml:space="preserve">Сазонов Богдан</t>
  </si>
  <si>
    <t xml:space="preserve">Ягудина Элина</t>
  </si>
  <si>
    <t xml:space="preserve">Агиева Валерия</t>
  </si>
  <si>
    <t xml:space="preserve">Мазитова Лиана</t>
  </si>
  <si>
    <t xml:space="preserve">Бочарников Александр</t>
  </si>
  <si>
    <t xml:space="preserve">Осиев Денис</t>
  </si>
  <si>
    <t xml:space="preserve">Галиханов Арсен</t>
  </si>
  <si>
    <t xml:space="preserve">ФЕДЕРАЦИЯ НАСТОЛЬНОГО ТЕННИСА РЕСПУБЛИКИ БАШКОРТОСТАН        ФНТ РБ       fntb.ru       fntrb@mail.ru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Нефтекамская 3я</t>
  </si>
  <si>
    <t xml:space="preserve">Галимова Зарина</t>
  </si>
  <si>
    <t xml:space="preserve">Кисыков Даниил</t>
  </si>
  <si>
    <t xml:space="preserve">Шаимов Назар</t>
  </si>
  <si>
    <t xml:space="preserve">Грифленков Марк</t>
  </si>
  <si>
    <t xml:space="preserve">Сазонова Кира</t>
  </si>
  <si>
    <t xml:space="preserve">Бикмурзина Дарья</t>
  </si>
  <si>
    <t xml:space="preserve">Марданов Тимур</t>
  </si>
  <si>
    <t xml:space="preserve">Валеева Аиша</t>
  </si>
  <si>
    <t xml:space="preserve">Мерзляков Иван</t>
  </si>
  <si>
    <t xml:space="preserve">Щукин Роман</t>
  </si>
  <si>
    <t xml:space="preserve">Набиева Виктория</t>
  </si>
  <si>
    <t xml:space="preserve">Нурова Арина</t>
  </si>
  <si>
    <t xml:space="preserve">Ханова Аделина</t>
  </si>
  <si>
    <t xml:space="preserve">Исаев Ян</t>
  </si>
  <si>
    <t xml:space="preserve">Дехтерева Виктория</t>
  </si>
  <si>
    <t xml:space="preserve">Имашева Сафия</t>
  </si>
  <si>
    <t xml:space="preserve">Сазонов Никита</t>
  </si>
  <si>
    <t xml:space="preserve">Имашев Демьян</t>
  </si>
  <si>
    <t xml:space="preserve">Султанов Марсель</t>
  </si>
  <si>
    <t xml:space="preserve">Кайль Юрий</t>
  </si>
  <si>
    <t xml:space="preserve">Маникаев Яндар</t>
  </si>
  <si>
    <t xml:space="preserve">Шакирьянов Макар</t>
  </si>
  <si>
    <t xml:space="preserve">Ляпустина Лина</t>
  </si>
  <si>
    <t xml:space="preserve">Агзамов Даян</t>
  </si>
  <si>
    <t xml:space="preserve">Лихачев Илья</t>
  </si>
  <si>
    <t xml:space="preserve">Мусина Ляйсан</t>
  </si>
  <si>
    <t xml:space="preserve">Бакиев Руслан</t>
  </si>
  <si>
    <t xml:space="preserve">Шагалиев Раиль</t>
  </si>
  <si>
    <t xml:space="preserve">Хоснетдинов Равиль</t>
  </si>
  <si>
    <t xml:space="preserve">Камалов Тимур</t>
  </si>
  <si>
    <t xml:space="preserve">Загидуллина Зарина</t>
  </si>
  <si>
    <t xml:space="preserve">Гилимшин Наиль</t>
  </si>
  <si>
    <t xml:space="preserve">Мухтасимова Лия</t>
  </si>
  <si>
    <t xml:space="preserve">Гусманов Альмир</t>
  </si>
  <si>
    <t xml:space="preserve">Ипаева Асель</t>
  </si>
  <si>
    <t xml:space="preserve">Лукманов Нурлан</t>
  </si>
  <si>
    <t xml:space="preserve">Мусабирова Сафина</t>
  </si>
  <si>
    <t xml:space="preserve">Султанова Карина</t>
  </si>
  <si>
    <t xml:space="preserve">Ахметов Аяз</t>
  </si>
  <si>
    <t xml:space="preserve">Мухаметшина Аделина</t>
  </si>
  <si>
    <t xml:space="preserve">Яковлев Артем</t>
  </si>
  <si>
    <t xml:space="preserve">Маникаева Эвика</t>
  </si>
  <si>
    <t xml:space="preserve">Шарифуллина София</t>
  </si>
  <si>
    <t xml:space="preserve">Гатауллин Родион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19-е место</t>
  </si>
  <si>
    <t xml:space="preserve">35-е место</t>
  </si>
  <si>
    <t xml:space="preserve">36-е место</t>
  </si>
  <si>
    <t xml:space="preserve">37-е место</t>
  </si>
  <si>
    <t xml:space="preserve">38-е место</t>
  </si>
  <si>
    <t xml:space="preserve">39-е место</t>
  </si>
  <si>
    <t xml:space="preserve">33-е место</t>
  </si>
  <si>
    <t xml:space="preserve">40-е место</t>
  </si>
  <si>
    <t xml:space="preserve">34-е место</t>
  </si>
  <si>
    <t xml:space="preserve">41-е место</t>
  </si>
  <si>
    <t xml:space="preserve">42-е место</t>
  </si>
  <si>
    <t xml:space="preserve">Имашев Демьян </t>
  </si>
  <si>
    <t xml:space="preserve">43-е место</t>
  </si>
  <si>
    <t xml:space="preserve">45-е место</t>
  </si>
  <si>
    <t xml:space="preserve">44-е место</t>
  </si>
  <si>
    <t xml:space="preserve">46-е место</t>
  </si>
  <si>
    <t xml:space="preserve">47-е место</t>
  </si>
  <si>
    <t xml:space="preserve">48-е место</t>
  </si>
  <si>
    <t xml:space="preserve">51-е место</t>
  </si>
  <si>
    <t xml:space="preserve">52-е место</t>
  </si>
  <si>
    <t xml:space="preserve">53-е место</t>
  </si>
  <si>
    <t xml:space="preserve">49-е место</t>
  </si>
  <si>
    <t xml:space="preserve">54-е место</t>
  </si>
  <si>
    <t xml:space="preserve">50-е место</t>
  </si>
  <si>
    <t xml:space="preserve">57-е место</t>
  </si>
  <si>
    <t xml:space="preserve">58-е место</t>
  </si>
  <si>
    <t xml:space="preserve">55-е место</t>
  </si>
  <si>
    <t xml:space="preserve">56-е место</t>
  </si>
  <si>
    <t xml:space="preserve">59-е место</t>
  </si>
  <si>
    <t xml:space="preserve">61-е место</t>
  </si>
  <si>
    <t xml:space="preserve">60-е место</t>
  </si>
  <si>
    <t xml:space="preserve">62-е место</t>
  </si>
  <si>
    <t xml:space="preserve">63-е место</t>
  </si>
  <si>
    <t xml:space="preserve">64-е место</t>
  </si>
  <si>
    <t xml:space="preserve">H</t>
  </si>
  <si>
    <t xml:space="preserve">LXVIII Чемпионат РБ в зачет XXV Кубка РБ, VII Кубка Давида - Детского Кубка РБ</t>
  </si>
  <si>
    <t xml:space="preserve">г.Уфа</t>
  </si>
  <si>
    <t xml:space="preserve">Высшая</t>
  </si>
  <si>
    <t xml:space="preserve">лотто500</t>
  </si>
  <si>
    <t xml:space="preserve"> </t>
  </si>
  <si>
    <t xml:space="preserve">ФЕДЕРАЦИЯ НАСТОЛЬНОГО ТЕННИСА РЕСПУБЛИКИ БАШКОРТОСТАН     ФНТ РБ    fntb.ru    fntrb@internet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                  </t>
    </r>
    <r>
      <rPr>
        <b val="true"/>
        <sz val="8"/>
        <color rgb="FFFFFF00"/>
        <rFont val="Arial Narrow"/>
        <family val="2"/>
        <charset val="204"/>
      </rPr>
      <t xml:space="preserve">НОМЕР-КОД в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004 02 03290 О</t>
    </r>
  </si>
  <si>
    <t xml:space="preserve">ФЕДЕРАЦИЯ НАСТОЛЬНОГО ТЕННИСА РЕСПУБЛИКИ БАШКОРТОСТАН            ФНТ РБ         fntb.ru        fntrb@internet.ru</t>
  </si>
  <si>
    <t xml:space="preserve">Первая</t>
  </si>
  <si>
    <t xml:space="preserve">лотто400</t>
  </si>
  <si>
    <t xml:space="preserve">ФЕДЕРАЦИЯ НАСТОЛЬНОГО ТЕННИСА РЕСПУБЛИКИ БАШКОРТОСТАН          ФНТ РБ        fntb.ru  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</t>
    </r>
    <r>
      <rPr>
        <b val="true"/>
        <sz val="8"/>
        <color rgb="FFFFFF00"/>
        <rFont val="Arial Narrow"/>
        <family val="2"/>
      </rPr>
      <t xml:space="preserve">НОМЕР-КОД  в  реестре и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Вторая</t>
  </si>
  <si>
    <t xml:space="preserve">лотто300</t>
  </si>
  <si>
    <t xml:space="preserve">Премиальная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Молодежна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2"/>
      </rPr>
      <t xml:space="preserve">БАШ</t>
    </r>
  </si>
  <si>
    <t xml:space="preserve">0</t>
  </si>
  <si>
    <t xml:space="preserve">Субботняя</t>
  </si>
  <si>
    <t xml:space="preserve">Детская</t>
  </si>
  <si>
    <t xml:space="preserve">баллы</t>
  </si>
  <si>
    <t xml:space="preserve">Вечерня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1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i val="true"/>
      <sz val="9"/>
      <color rgb="FF006482"/>
      <name val="Times New Roman"/>
      <family val="1"/>
      <charset val="204"/>
    </font>
    <font>
      <sz val="12"/>
      <color rgb="FF006482"/>
      <name val="Arial"/>
      <family val="2"/>
      <charset val="204"/>
    </font>
    <font>
      <b val="true"/>
      <sz val="6"/>
      <color rgb="FF000000"/>
      <name val="Courier New Cyr"/>
      <family val="3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Courier New Cyr"/>
      <family val="3"/>
      <charset val="204"/>
    </font>
    <font>
      <sz val="8"/>
      <color rgb="FF000000"/>
      <name val="Arial Cyr"/>
      <family val="0"/>
    </font>
    <font>
      <i val="true"/>
      <sz val="8"/>
      <color rgb="FF006482"/>
      <name val="Arial"/>
      <family val="2"/>
      <charset val="204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sz val="10"/>
      <color rgb="FF008000"/>
      <name val="Arial Cyr"/>
      <family val="0"/>
    </font>
    <font>
      <b val="true"/>
      <sz val="9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FFFF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2"/>
    </font>
    <font>
      <sz val="16"/>
      <name val="Arial"/>
      <family val="2"/>
      <charset val="204"/>
    </font>
    <font>
      <sz val="24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4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4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5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3" fillId="3" borderId="21" xfId="1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4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2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5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25" borderId="0" xfId="1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" borderId="21" xfId="1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9" fillId="25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6" borderId="16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1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45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1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3" fillId="3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3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3" borderId="4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7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3" borderId="25" xfId="18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7" fillId="3" borderId="25" xfId="18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9" fillId="25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3" borderId="46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5" fillId="17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3" borderId="25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3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8" fillId="3" borderId="46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8" fillId="17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5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3" borderId="21" xfId="1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9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6" borderId="1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45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4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3" borderId="46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3" borderId="25" xfId="1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7" fillId="3" borderId="25" xfId="1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9" fillId="25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3" borderId="46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5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3" borderId="25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8" fillId="3" borderId="46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8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4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4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3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0211" xfId="177"/>
    <cellStyle name="Обычный_171421" xfId="178"/>
    <cellStyle name="Обычный_243902дет" xfId="179"/>
    <cellStyle name="Обычный_243904мол" xfId="180"/>
    <cellStyle name="Плохой" xfId="181"/>
    <cellStyle name="Пояснение" xfId="182"/>
    <cellStyle name="Примечание" xfId="183"/>
    <cellStyle name="Связанная ячейка" xfId="184"/>
    <cellStyle name="Текст предупреждения" xfId="185"/>
    <cellStyle name="Хороший" xfId="186"/>
    <cellStyle name="*unknown*" xfId="20" builtinId="8"/>
  </cellStyles>
  <dxfs count="46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8" min="7" style="1" width="4.41"/>
    <col collapsed="false" customWidth="true" hidden="false" outlineLevel="0" max="9" min="9" style="1" width="3.56"/>
    <col collapsed="false" customWidth="true" hidden="false" outlineLevel="0" max="11" min="10" style="1" width="4.41"/>
    <col collapsed="false" customWidth="true" hidden="false" outlineLevel="0" max="12" min="12" style="1" width="2.99"/>
    <col collapsed="false" customWidth="true" hidden="false" outlineLevel="0" max="14" min="13" style="1" width="3.56"/>
    <col collapsed="false" customWidth="true" hidden="false" outlineLevel="0" max="33" min="15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n">
        <v>39</v>
      </c>
      <c r="R3" s="5"/>
      <c r="S3" s="6" t="s">
        <v>3</v>
      </c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9"/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3200</v>
      </c>
      <c r="E6" s="18" t="n">
        <f aca="false">SUM(E8:E140)</f>
        <v>1600</v>
      </c>
      <c r="F6" s="18" t="n">
        <f aca="false">SUM(F8:F140)</f>
        <v>3680</v>
      </c>
      <c r="G6" s="18" t="n">
        <f aca="false">SUM(G8:G140)</f>
        <v>2240</v>
      </c>
      <c r="H6" s="18" t="n">
        <f aca="false">SUM(H8:H140)</f>
        <v>30976</v>
      </c>
      <c r="I6" s="18" t="n">
        <f aca="false">SUM(I8:I140)</f>
        <v>1840</v>
      </c>
      <c r="J6" s="18" t="n">
        <f aca="false">SUM(J8:J140)</f>
        <v>4256</v>
      </c>
      <c r="K6" s="18" t="n">
        <f aca="false">SUM(K8:K140)</f>
        <v>5824</v>
      </c>
      <c r="L6" s="18" t="n">
        <f aca="false">SUM(L8:L140)</f>
        <v>544</v>
      </c>
      <c r="M6" s="18" t="n">
        <f aca="false">SUM(M8:M140)</f>
        <v>1088</v>
      </c>
      <c r="N6" s="18" t="n">
        <f aca="false">SUM(N8:N140)</f>
        <v>4256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G8)</f>
        <v>5088</v>
      </c>
      <c r="D8" s="26" t="n">
        <v>480</v>
      </c>
      <c r="E8" s="26"/>
      <c r="F8" s="26"/>
      <c r="G8" s="26"/>
      <c r="H8" s="26" t="n">
        <v>3584</v>
      </c>
      <c r="I8" s="26"/>
      <c r="J8" s="26"/>
      <c r="K8" s="26" t="n">
        <v>1024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G9)</f>
        <v>4352</v>
      </c>
      <c r="D9" s="26" t="n">
        <v>512</v>
      </c>
      <c r="E9" s="26"/>
      <c r="F9" s="26"/>
      <c r="G9" s="26"/>
      <c r="H9" s="26" t="n">
        <v>384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G10)</f>
        <v>4096</v>
      </c>
      <c r="D10" s="26"/>
      <c r="E10" s="26"/>
      <c r="F10" s="26"/>
      <c r="G10" s="26"/>
      <c r="H10" s="26" t="n">
        <v>4096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G11)</f>
        <v>4032</v>
      </c>
      <c r="D11" s="26" t="n">
        <v>448</v>
      </c>
      <c r="E11" s="26"/>
      <c r="F11" s="26" t="n">
        <v>512</v>
      </c>
      <c r="G11" s="26"/>
      <c r="H11" s="26" t="n">
        <v>3072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G12)</f>
        <v>4000</v>
      </c>
      <c r="D12" s="26"/>
      <c r="E12" s="26"/>
      <c r="F12" s="26" t="n">
        <v>480</v>
      </c>
      <c r="G12" s="26"/>
      <c r="H12" s="27" t="n">
        <v>2560</v>
      </c>
      <c r="I12" s="26"/>
      <c r="J12" s="26"/>
      <c r="K12" s="26" t="n">
        <v>960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G13)</f>
        <v>3328</v>
      </c>
      <c r="D13" s="26"/>
      <c r="E13" s="26"/>
      <c r="F13" s="26"/>
      <c r="G13" s="26"/>
      <c r="H13" s="26" t="n">
        <v>3328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G14)</f>
        <v>3264</v>
      </c>
      <c r="D14" s="26"/>
      <c r="E14" s="26"/>
      <c r="F14" s="26" t="n">
        <v>448</v>
      </c>
      <c r="G14" s="26"/>
      <c r="H14" s="26" t="n">
        <v>2816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G15)</f>
        <v>3056</v>
      </c>
      <c r="D15" s="26" t="n">
        <v>288</v>
      </c>
      <c r="E15" s="26"/>
      <c r="F15" s="26" t="n">
        <v>288</v>
      </c>
      <c r="G15" s="26"/>
      <c r="H15" s="26" t="n">
        <v>1536</v>
      </c>
      <c r="I15" s="26" t="n">
        <v>176</v>
      </c>
      <c r="J15" s="26" t="n">
        <v>128</v>
      </c>
      <c r="K15" s="26" t="n">
        <v>640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G16)</f>
        <v>2688</v>
      </c>
      <c r="D16" s="26" t="n">
        <v>384</v>
      </c>
      <c r="E16" s="26"/>
      <c r="F16" s="26"/>
      <c r="G16" s="26"/>
      <c r="H16" s="26" t="n">
        <v>2304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G17)</f>
        <v>2208</v>
      </c>
      <c r="D17" s="26"/>
      <c r="E17" s="26"/>
      <c r="F17" s="26" t="n">
        <v>416</v>
      </c>
      <c r="G17" s="26"/>
      <c r="H17" s="26" t="n">
        <v>1792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G18)</f>
        <v>2048</v>
      </c>
      <c r="D18" s="26"/>
      <c r="E18" s="26"/>
      <c r="F18" s="26"/>
      <c r="G18" s="26"/>
      <c r="H18" s="26" t="n">
        <v>2048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G19)</f>
        <v>1664</v>
      </c>
      <c r="D19" s="26" t="n">
        <v>320</v>
      </c>
      <c r="E19" s="26"/>
      <c r="F19" s="26"/>
      <c r="G19" s="26"/>
      <c r="H19" s="26"/>
      <c r="I19" s="26"/>
      <c r="J19" s="26" t="n">
        <v>512</v>
      </c>
      <c r="K19" s="26" t="n">
        <v>83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G20)</f>
        <v>1376</v>
      </c>
      <c r="D20" s="26"/>
      <c r="E20" s="26"/>
      <c r="F20" s="26"/>
      <c r="G20" s="26"/>
      <c r="H20" s="26"/>
      <c r="I20" s="26"/>
      <c r="J20" s="26" t="n">
        <v>480</v>
      </c>
      <c r="K20" s="26" t="n">
        <v>896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G21)</f>
        <v>896</v>
      </c>
      <c r="D21" s="26"/>
      <c r="E21" s="26"/>
      <c r="F21" s="26"/>
      <c r="G21" s="26"/>
      <c r="H21" s="26"/>
      <c r="I21" s="26"/>
      <c r="J21" s="26" t="n">
        <v>192</v>
      </c>
      <c r="K21" s="26" t="n">
        <v>704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G22)</f>
        <v>768</v>
      </c>
      <c r="D22" s="26"/>
      <c r="E22" s="26"/>
      <c r="F22" s="26"/>
      <c r="G22" s="26"/>
      <c r="H22" s="26"/>
      <c r="I22" s="26"/>
      <c r="J22" s="26"/>
      <c r="K22" s="26" t="n">
        <v>768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G23)</f>
        <v>736</v>
      </c>
      <c r="D23" s="26" t="n">
        <v>352</v>
      </c>
      <c r="E23" s="26"/>
      <c r="F23" s="26" t="n">
        <v>384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G24)</f>
        <v>624</v>
      </c>
      <c r="D24" s="27"/>
      <c r="E24" s="26"/>
      <c r="F24" s="26" t="n">
        <v>320</v>
      </c>
      <c r="G24" s="26"/>
      <c r="H24" s="26"/>
      <c r="I24" s="26" t="n">
        <v>208</v>
      </c>
      <c r="J24" s="26" t="n">
        <v>96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G25)</f>
        <v>576</v>
      </c>
      <c r="D25" s="26"/>
      <c r="E25" s="26"/>
      <c r="F25" s="26"/>
      <c r="G25" s="26"/>
      <c r="H25" s="26"/>
      <c r="I25" s="26" t="n">
        <v>256</v>
      </c>
      <c r="J25" s="26" t="n">
        <v>320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G26)</f>
        <v>528</v>
      </c>
      <c r="D26" s="26"/>
      <c r="E26" s="26"/>
      <c r="F26" s="26"/>
      <c r="G26" s="26"/>
      <c r="H26" s="26"/>
      <c r="I26" s="26" t="n">
        <v>240</v>
      </c>
      <c r="J26" s="26" t="n">
        <v>288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G27)</f>
        <v>512</v>
      </c>
      <c r="D27" s="26"/>
      <c r="E27" s="26"/>
      <c r="F27" s="26"/>
      <c r="G27" s="26" t="n">
        <v>51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G28)</f>
        <v>512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 t="n">
        <v>512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G29)</f>
        <v>48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 t="n">
        <v>480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G30)</f>
        <v>480</v>
      </c>
      <c r="D30" s="26"/>
      <c r="E30" s="26"/>
      <c r="F30" s="26"/>
      <c r="G30" s="26" t="n">
        <v>48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G31)</f>
        <v>448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 t="n">
        <v>448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G32)</f>
        <v>448</v>
      </c>
      <c r="D32" s="26"/>
      <c r="E32" s="26"/>
      <c r="F32" s="26"/>
      <c r="G32" s="26" t="n">
        <v>44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G33)</f>
        <v>448</v>
      </c>
      <c r="D33" s="26"/>
      <c r="E33" s="26"/>
      <c r="F33" s="26"/>
      <c r="G33" s="26"/>
      <c r="H33" s="26"/>
      <c r="I33" s="26"/>
      <c r="J33" s="26" t="n">
        <v>448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G34)</f>
        <v>41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 t="n">
        <v>416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G35)</f>
        <v>416</v>
      </c>
      <c r="D35" s="26"/>
      <c r="E35" s="26"/>
      <c r="F35" s="26"/>
      <c r="G35" s="26" t="n">
        <v>416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G36)</f>
        <v>416</v>
      </c>
      <c r="D36" s="27" t="n">
        <v>416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G37)</f>
        <v>416</v>
      </c>
      <c r="D37" s="27"/>
      <c r="E37" s="26"/>
      <c r="F37" s="26"/>
      <c r="G37" s="26"/>
      <c r="H37" s="26"/>
      <c r="I37" s="26"/>
      <c r="J37" s="26" t="n">
        <v>416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G38)</f>
        <v>384</v>
      </c>
      <c r="D38" s="26"/>
      <c r="E38" s="26"/>
      <c r="F38" s="26"/>
      <c r="G38" s="26"/>
      <c r="H38" s="26"/>
      <c r="I38" s="26"/>
      <c r="J38" s="26" t="n">
        <v>384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G39)</f>
        <v>384</v>
      </c>
      <c r="D39" s="26"/>
      <c r="E39" s="26"/>
      <c r="F39" s="26" t="n">
        <v>256</v>
      </c>
      <c r="G39" s="26"/>
      <c r="H39" s="26"/>
      <c r="I39" s="26" t="n">
        <v>128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G40)</f>
        <v>384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 t="n">
        <v>384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G41)</f>
        <v>384</v>
      </c>
      <c r="D41" s="26"/>
      <c r="E41" s="26"/>
      <c r="F41" s="26"/>
      <c r="G41" s="26" t="n">
        <v>38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G42)</f>
        <v>352</v>
      </c>
      <c r="D42" s="26"/>
      <c r="E42" s="26"/>
      <c r="F42" s="26"/>
      <c r="G42" s="26"/>
      <c r="H42" s="26"/>
      <c r="I42" s="26" t="n">
        <v>192</v>
      </c>
      <c r="J42" s="26" t="n">
        <v>160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G43)</f>
        <v>352</v>
      </c>
      <c r="D43" s="26"/>
      <c r="E43" s="26"/>
      <c r="F43" s="26" t="n">
        <v>352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G44)</f>
        <v>352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 t="n">
        <v>352</v>
      </c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G45)</f>
        <v>352</v>
      </c>
      <c r="D45" s="26"/>
      <c r="E45" s="26"/>
      <c r="F45" s="26"/>
      <c r="G45" s="26"/>
      <c r="H45" s="26"/>
      <c r="I45" s="26"/>
      <c r="J45" s="26" t="n">
        <v>352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G46)</f>
        <v>320</v>
      </c>
      <c r="D46" s="26"/>
      <c r="E46" s="26"/>
      <c r="F46" s="26"/>
      <c r="G46" s="26"/>
      <c r="H46" s="27"/>
      <c r="I46" s="26"/>
      <c r="J46" s="26"/>
      <c r="K46" s="26"/>
      <c r="L46" s="26"/>
      <c r="M46" s="26"/>
      <c r="N46" s="26" t="n">
        <v>320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G47)</f>
        <v>288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 t="n">
        <v>288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G48)</f>
        <v>256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 t="n">
        <v>256</v>
      </c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G49)</f>
        <v>256</v>
      </c>
      <c r="D49" s="26"/>
      <c r="E49" s="26"/>
      <c r="F49" s="26"/>
      <c r="G49" s="26"/>
      <c r="H49" s="26"/>
      <c r="I49" s="26"/>
      <c r="J49" s="26" t="n">
        <v>256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G50)</f>
        <v>256</v>
      </c>
      <c r="D50" s="26"/>
      <c r="E50" s="26" t="n">
        <v>256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G51)</f>
        <v>240</v>
      </c>
      <c r="D51" s="26"/>
      <c r="E51" s="26" t="n">
        <v>240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G52)</f>
        <v>224</v>
      </c>
      <c r="D52" s="26"/>
      <c r="E52" s="26" t="n">
        <v>224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G53)</f>
        <v>224</v>
      </c>
      <c r="D53" s="26"/>
      <c r="E53" s="26"/>
      <c r="F53" s="26"/>
      <c r="G53" s="26"/>
      <c r="H53" s="26"/>
      <c r="I53" s="26" t="n">
        <v>224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G54)</f>
        <v>224</v>
      </c>
      <c r="D54" s="26"/>
      <c r="E54" s="26"/>
      <c r="F54" s="26"/>
      <c r="G54" s="26"/>
      <c r="H54" s="26"/>
      <c r="I54" s="26"/>
      <c r="J54" s="26" t="n">
        <v>224</v>
      </c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G55)</f>
        <v>224</v>
      </c>
      <c r="D55" s="26"/>
      <c r="E55" s="26"/>
      <c r="F55" s="26" t="n">
        <v>224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G56)</f>
        <v>22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 t="n">
        <v>224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8" hidden="false" customHeight="false" outlineLevel="0" collapsed="false">
      <c r="A57" s="23"/>
      <c r="B57" s="24" t="s">
        <v>60</v>
      </c>
      <c r="C57" s="25" t="n">
        <f aca="false">SUM(D57:AG57)</f>
        <v>208</v>
      </c>
      <c r="D57" s="26"/>
      <c r="E57" s="26" t="n">
        <v>208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8" hidden="false" customHeight="false" outlineLevel="0" collapsed="false">
      <c r="A58" s="23"/>
      <c r="B58" s="24" t="s">
        <v>61</v>
      </c>
      <c r="C58" s="25" t="n">
        <f aca="false">SUM(D58:AG58)</f>
        <v>192</v>
      </c>
      <c r="D58" s="26"/>
      <c r="E58" s="26" t="n">
        <v>192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8" hidden="false" customHeight="false" outlineLevel="0" collapsed="false">
      <c r="A59" s="23"/>
      <c r="B59" s="24" t="s">
        <v>62</v>
      </c>
      <c r="C59" s="25" t="n">
        <f aca="false">SUM(D59:AG59)</f>
        <v>192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 t="n">
        <v>192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8" hidden="false" customHeight="false" outlineLevel="0" collapsed="false">
      <c r="A60" s="23"/>
      <c r="B60" s="24" t="s">
        <v>63</v>
      </c>
      <c r="C60" s="25" t="n">
        <f aca="false">SUM(D60:AG60)</f>
        <v>176</v>
      </c>
      <c r="D60" s="26"/>
      <c r="E60" s="26" t="n">
        <v>176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8" hidden="false" customHeight="false" outlineLevel="0" collapsed="false">
      <c r="A61" s="23"/>
      <c r="B61" s="24" t="s">
        <v>64</v>
      </c>
      <c r="C61" s="25" t="n">
        <f aca="false">SUM(D61:AG61)</f>
        <v>16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 t="n">
        <v>160</v>
      </c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8" hidden="false" customHeight="false" outlineLevel="0" collapsed="false">
      <c r="A62" s="23"/>
      <c r="B62" s="24" t="s">
        <v>65</v>
      </c>
      <c r="C62" s="25" t="n">
        <f aca="false">SUM(D62:AG62)</f>
        <v>160</v>
      </c>
      <c r="D62" s="26"/>
      <c r="E62" s="26"/>
      <c r="F62" s="26"/>
      <c r="G62" s="26"/>
      <c r="H62" s="26"/>
      <c r="I62" s="26" t="n">
        <v>160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8" hidden="false" customHeight="false" outlineLevel="0" collapsed="false">
      <c r="A63" s="23"/>
      <c r="B63" s="24" t="s">
        <v>66</v>
      </c>
      <c r="C63" s="25" t="n">
        <f aca="false">SUM(D63:AG63)</f>
        <v>160</v>
      </c>
      <c r="D63" s="26"/>
      <c r="E63" s="26" t="n">
        <v>160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8" hidden="false" customHeight="false" outlineLevel="0" collapsed="false">
      <c r="A64" s="23"/>
      <c r="B64" s="24" t="s">
        <v>67</v>
      </c>
      <c r="C64" s="25" t="n">
        <f aca="false">SUM(D64:AG64)</f>
        <v>144</v>
      </c>
      <c r="D64" s="26"/>
      <c r="E64" s="26"/>
      <c r="F64" s="26"/>
      <c r="G64" s="26"/>
      <c r="H64" s="26"/>
      <c r="I64" s="26" t="n">
        <v>144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8" hidden="false" customHeight="false" outlineLevel="0" collapsed="false">
      <c r="A65" s="23"/>
      <c r="B65" s="24" t="s">
        <v>68</v>
      </c>
      <c r="C65" s="25" t="n">
        <f aca="false">SUM(D65:AG65)</f>
        <v>144</v>
      </c>
      <c r="D65" s="26"/>
      <c r="E65" s="26" t="n">
        <v>144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8" hidden="false" customHeight="false" outlineLevel="0" collapsed="false">
      <c r="A66" s="23"/>
      <c r="B66" s="24" t="s">
        <v>69</v>
      </c>
      <c r="C66" s="25" t="n">
        <f aca="false">SUM(D66:AG66)</f>
        <v>128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 t="n">
        <v>128</v>
      </c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8" hidden="false" customHeight="false" outlineLevel="0" collapsed="false">
      <c r="A67" s="23"/>
      <c r="B67" s="24" t="s">
        <v>70</v>
      </c>
      <c r="C67" s="25" t="n">
        <f aca="false">SUM(D67:AG67)</f>
        <v>128</v>
      </c>
      <c r="D67" s="26"/>
      <c r="E67" s="26"/>
      <c r="F67" s="26"/>
      <c r="G67" s="26"/>
      <c r="H67" s="26"/>
      <c r="I67" s="26"/>
      <c r="J67" s="26"/>
      <c r="K67" s="26"/>
      <c r="L67" s="26"/>
      <c r="M67" s="26" t="n">
        <v>128</v>
      </c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8" hidden="false" customHeight="false" outlineLevel="0" collapsed="false">
      <c r="A68" s="23"/>
      <c r="B68" s="24" t="s">
        <v>71</v>
      </c>
      <c r="C68" s="25" t="n">
        <f aca="false">SUM(D68:AG68)</f>
        <v>120</v>
      </c>
      <c r="D68" s="26"/>
      <c r="E68" s="26"/>
      <c r="F68" s="26"/>
      <c r="G68" s="26"/>
      <c r="H68" s="26"/>
      <c r="I68" s="26"/>
      <c r="J68" s="26"/>
      <c r="K68" s="26"/>
      <c r="L68" s="26"/>
      <c r="M68" s="26" t="n">
        <v>120</v>
      </c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8" hidden="false" customHeight="false" outlineLevel="0" collapsed="false">
      <c r="A69" s="23"/>
      <c r="B69" s="24" t="s">
        <v>72</v>
      </c>
      <c r="C69" s="25" t="n">
        <f aca="false">SUM(D69:AG69)</f>
        <v>112</v>
      </c>
      <c r="D69" s="26"/>
      <c r="E69" s="26"/>
      <c r="F69" s="26"/>
      <c r="G69" s="26"/>
      <c r="H69" s="26"/>
      <c r="I69" s="26"/>
      <c r="J69" s="26"/>
      <c r="K69" s="26"/>
      <c r="L69" s="26"/>
      <c r="M69" s="26" t="n">
        <v>112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8" hidden="false" customHeight="false" outlineLevel="0" collapsed="false">
      <c r="A70" s="23"/>
      <c r="B70" s="24" t="s">
        <v>73</v>
      </c>
      <c r="C70" s="25" t="n">
        <f aca="false">SUM(D70:AG70)</f>
        <v>112</v>
      </c>
      <c r="D70" s="26"/>
      <c r="E70" s="26"/>
      <c r="F70" s="26"/>
      <c r="G70" s="26"/>
      <c r="H70" s="26"/>
      <c r="I70" s="26" t="n">
        <v>112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8" hidden="false" customHeight="false" outlineLevel="0" collapsed="false">
      <c r="A71" s="23"/>
      <c r="B71" s="24" t="s">
        <v>74</v>
      </c>
      <c r="C71" s="25" t="n">
        <f aca="false">SUM(D71:AG71)</f>
        <v>104</v>
      </c>
      <c r="D71" s="26"/>
      <c r="E71" s="26"/>
      <c r="F71" s="26"/>
      <c r="G71" s="26"/>
      <c r="H71" s="26"/>
      <c r="I71" s="26"/>
      <c r="J71" s="26"/>
      <c r="K71" s="26"/>
      <c r="L71" s="26"/>
      <c r="M71" s="26" t="n">
        <v>104</v>
      </c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8" hidden="false" customHeight="false" outlineLevel="0" collapsed="false">
      <c r="A72" s="23"/>
      <c r="B72" s="24" t="s">
        <v>75</v>
      </c>
      <c r="C72" s="25" t="n">
        <f aca="false">SUM(D72:AG72)</f>
        <v>96</v>
      </c>
      <c r="D72" s="26"/>
      <c r="E72" s="26"/>
      <c r="F72" s="26"/>
      <c r="G72" s="26"/>
      <c r="H72" s="26"/>
      <c r="I72" s="26"/>
      <c r="J72" s="26"/>
      <c r="K72" s="26"/>
      <c r="L72" s="26"/>
      <c r="M72" s="26" t="n">
        <v>96</v>
      </c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18" hidden="false" customHeight="false" outlineLevel="0" collapsed="false">
      <c r="A73" s="23"/>
      <c r="B73" s="24" t="s">
        <v>76</v>
      </c>
      <c r="C73" s="25" t="n">
        <f aca="false">SUM(D73:AG73)</f>
        <v>96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 t="n">
        <v>96</v>
      </c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8" hidden="false" customHeight="false" outlineLevel="0" collapsed="false">
      <c r="A74" s="23"/>
      <c r="B74" s="24" t="s">
        <v>77</v>
      </c>
      <c r="C74" s="25" t="n">
        <f aca="false">SUM(D74:AG74)</f>
        <v>88</v>
      </c>
      <c r="D74" s="26"/>
      <c r="E74" s="26"/>
      <c r="F74" s="26"/>
      <c r="G74" s="26"/>
      <c r="H74" s="26"/>
      <c r="I74" s="26"/>
      <c r="J74" s="26"/>
      <c r="K74" s="26"/>
      <c r="L74" s="26"/>
      <c r="M74" s="26" t="n">
        <v>88</v>
      </c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18" hidden="false" customHeight="false" outlineLevel="0" collapsed="false">
      <c r="A75" s="23"/>
      <c r="B75" s="24" t="s">
        <v>78</v>
      </c>
      <c r="C75" s="25" t="n">
        <f aca="false">SUM(D75:AG75)</f>
        <v>80</v>
      </c>
      <c r="D75" s="26"/>
      <c r="E75" s="26"/>
      <c r="F75" s="26"/>
      <c r="G75" s="26"/>
      <c r="H75" s="26"/>
      <c r="I75" s="26"/>
      <c r="J75" s="26"/>
      <c r="K75" s="26"/>
      <c r="L75" s="26"/>
      <c r="M75" s="26" t="n">
        <v>80</v>
      </c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18" hidden="false" customHeight="false" outlineLevel="0" collapsed="false">
      <c r="A76" s="23"/>
      <c r="B76" s="24" t="s">
        <v>79</v>
      </c>
      <c r="C76" s="25" t="n">
        <f aca="false">SUM(D76:AG76)</f>
        <v>72</v>
      </c>
      <c r="D76" s="26"/>
      <c r="E76" s="26"/>
      <c r="F76" s="26"/>
      <c r="G76" s="26"/>
      <c r="H76" s="27"/>
      <c r="I76" s="26"/>
      <c r="J76" s="26"/>
      <c r="K76" s="26"/>
      <c r="L76" s="26"/>
      <c r="M76" s="26" t="n">
        <v>72</v>
      </c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18" hidden="false" customHeight="false" outlineLevel="0" collapsed="false">
      <c r="A77" s="23"/>
      <c r="B77" s="24" t="s">
        <v>80</v>
      </c>
      <c r="C77" s="25" t="n">
        <f aca="false">SUM(D77:AG77)</f>
        <v>64</v>
      </c>
      <c r="D77" s="26"/>
      <c r="E77" s="26"/>
      <c r="F77" s="26"/>
      <c r="G77" s="26"/>
      <c r="H77" s="26"/>
      <c r="I77" s="26"/>
      <c r="J77" s="26"/>
      <c r="K77" s="26"/>
      <c r="L77" s="26"/>
      <c r="M77" s="26" t="n">
        <v>64</v>
      </c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18" hidden="false" customHeight="false" outlineLevel="0" collapsed="false">
      <c r="A78" s="23"/>
      <c r="B78" s="24" t="s">
        <v>81</v>
      </c>
      <c r="C78" s="25" t="n">
        <f aca="false">SUM(D78:AG78)</f>
        <v>64</v>
      </c>
      <c r="D78" s="26"/>
      <c r="E78" s="26"/>
      <c r="F78" s="26"/>
      <c r="G78" s="26"/>
      <c r="H78" s="26"/>
      <c r="I78" s="26"/>
      <c r="J78" s="26"/>
      <c r="K78" s="26"/>
      <c r="L78" s="26" t="n">
        <v>64</v>
      </c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18" hidden="false" customHeight="false" outlineLevel="0" collapsed="false">
      <c r="A79" s="23"/>
      <c r="B79" s="24" t="s">
        <v>82</v>
      </c>
      <c r="C79" s="25" t="n">
        <f aca="false">SUM(D79:AG79)</f>
        <v>60</v>
      </c>
      <c r="D79" s="26"/>
      <c r="E79" s="26"/>
      <c r="F79" s="26"/>
      <c r="G79" s="26"/>
      <c r="H79" s="26"/>
      <c r="I79" s="26"/>
      <c r="J79" s="26"/>
      <c r="K79" s="26"/>
      <c r="L79" s="26" t="n">
        <v>60</v>
      </c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8" hidden="false" customHeight="false" outlineLevel="0" collapsed="false">
      <c r="A80" s="23"/>
      <c r="B80" s="24" t="s">
        <v>83</v>
      </c>
      <c r="C80" s="25" t="n">
        <f aca="false">SUM(D80:AG80)</f>
        <v>56</v>
      </c>
      <c r="D80" s="26"/>
      <c r="E80" s="26"/>
      <c r="F80" s="26"/>
      <c r="G80" s="26"/>
      <c r="H80" s="26"/>
      <c r="I80" s="26"/>
      <c r="J80" s="26"/>
      <c r="K80" s="26"/>
      <c r="L80" s="26" t="n">
        <v>56</v>
      </c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8" hidden="false" customHeight="false" outlineLevel="0" collapsed="false">
      <c r="A81" s="23"/>
      <c r="B81" s="24" t="s">
        <v>84</v>
      </c>
      <c r="C81" s="25" t="n">
        <f aca="false">SUM(D81:AG81)</f>
        <v>56</v>
      </c>
      <c r="D81" s="26"/>
      <c r="E81" s="26"/>
      <c r="F81" s="26"/>
      <c r="G81" s="26"/>
      <c r="H81" s="26"/>
      <c r="I81" s="26"/>
      <c r="J81" s="26"/>
      <c r="K81" s="26"/>
      <c r="L81" s="26"/>
      <c r="M81" s="26" t="n">
        <v>56</v>
      </c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8" hidden="false" customHeight="false" outlineLevel="0" collapsed="false">
      <c r="A82" s="23"/>
      <c r="B82" s="24" t="s">
        <v>85</v>
      </c>
      <c r="C82" s="25" t="n">
        <f aca="false">SUM(D82:AG82)</f>
        <v>52</v>
      </c>
      <c r="D82" s="26"/>
      <c r="E82" s="26"/>
      <c r="F82" s="26"/>
      <c r="G82" s="26"/>
      <c r="H82" s="26"/>
      <c r="I82" s="26"/>
      <c r="J82" s="26"/>
      <c r="K82" s="26"/>
      <c r="L82" s="26" t="n">
        <v>52</v>
      </c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8" hidden="false" customHeight="false" outlineLevel="0" collapsed="false">
      <c r="A83" s="23"/>
      <c r="B83" s="24" t="s">
        <v>86</v>
      </c>
      <c r="C83" s="25" t="n">
        <f aca="false">SUM(D83:AG83)</f>
        <v>48</v>
      </c>
      <c r="D83" s="26"/>
      <c r="E83" s="26"/>
      <c r="F83" s="26"/>
      <c r="G83" s="26"/>
      <c r="H83" s="26"/>
      <c r="I83" s="26"/>
      <c r="J83" s="26"/>
      <c r="K83" s="26"/>
      <c r="L83" s="26" t="n">
        <v>48</v>
      </c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8" hidden="false" customHeight="false" outlineLevel="0" collapsed="false">
      <c r="A84" s="23"/>
      <c r="B84" s="24" t="s">
        <v>87</v>
      </c>
      <c r="C84" s="25" t="n">
        <f aca="false">SUM(D84:AG84)</f>
        <v>48</v>
      </c>
      <c r="D84" s="26"/>
      <c r="E84" s="26"/>
      <c r="F84" s="26"/>
      <c r="G84" s="26"/>
      <c r="H84" s="26"/>
      <c r="I84" s="26"/>
      <c r="J84" s="26"/>
      <c r="K84" s="26"/>
      <c r="L84" s="26"/>
      <c r="M84" s="26" t="n">
        <v>48</v>
      </c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8" hidden="false" customHeight="false" outlineLevel="0" collapsed="false">
      <c r="A85" s="23"/>
      <c r="B85" s="24" t="s">
        <v>88</v>
      </c>
      <c r="C85" s="25" t="n">
        <f aca="false">SUM(D85:AG85)</f>
        <v>44</v>
      </c>
      <c r="D85" s="26"/>
      <c r="E85" s="26"/>
      <c r="F85" s="26"/>
      <c r="G85" s="26"/>
      <c r="H85" s="26"/>
      <c r="I85" s="26"/>
      <c r="J85" s="26"/>
      <c r="K85" s="26"/>
      <c r="L85" s="26" t="n">
        <v>44</v>
      </c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8" hidden="false" customHeight="false" outlineLevel="0" collapsed="false">
      <c r="A86" s="23"/>
      <c r="B86" s="24" t="s">
        <v>89</v>
      </c>
      <c r="C86" s="25" t="n">
        <f aca="false">SUM(D86:AG86)</f>
        <v>40</v>
      </c>
      <c r="D86" s="26"/>
      <c r="E86" s="26"/>
      <c r="F86" s="26"/>
      <c r="G86" s="26"/>
      <c r="H86" s="26"/>
      <c r="I86" s="26"/>
      <c r="J86" s="26"/>
      <c r="K86" s="26"/>
      <c r="L86" s="26" t="n">
        <v>40</v>
      </c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8" hidden="false" customHeight="false" outlineLevel="0" collapsed="false">
      <c r="A87" s="23"/>
      <c r="B87" s="24" t="s">
        <v>90</v>
      </c>
      <c r="C87" s="25" t="n">
        <f aca="false">SUM(D87:AG87)</f>
        <v>40</v>
      </c>
      <c r="D87" s="26"/>
      <c r="E87" s="26"/>
      <c r="F87" s="26"/>
      <c r="G87" s="26"/>
      <c r="H87" s="26"/>
      <c r="I87" s="26"/>
      <c r="J87" s="26"/>
      <c r="K87" s="26"/>
      <c r="L87" s="26"/>
      <c r="M87" s="26" t="n">
        <v>40</v>
      </c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8" hidden="false" customHeight="false" outlineLevel="0" collapsed="false">
      <c r="A88" s="23"/>
      <c r="B88" s="24" t="s">
        <v>91</v>
      </c>
      <c r="C88" s="25" t="n">
        <f aca="false">SUM(D88:AG88)</f>
        <v>36</v>
      </c>
      <c r="D88" s="26"/>
      <c r="E88" s="26"/>
      <c r="F88" s="27"/>
      <c r="G88" s="26"/>
      <c r="H88" s="26"/>
      <c r="I88" s="26"/>
      <c r="J88" s="26"/>
      <c r="K88" s="26"/>
      <c r="L88" s="26" t="n">
        <v>36</v>
      </c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8" hidden="false" customHeight="false" outlineLevel="0" collapsed="false">
      <c r="A89" s="23"/>
      <c r="B89" s="24" t="s">
        <v>92</v>
      </c>
      <c r="C89" s="25" t="n">
        <f aca="false">SUM(D89:AG89)</f>
        <v>32</v>
      </c>
      <c r="D89" s="26"/>
      <c r="E89" s="26"/>
      <c r="F89" s="26"/>
      <c r="G89" s="26"/>
      <c r="H89" s="26"/>
      <c r="I89" s="26"/>
      <c r="J89" s="26"/>
      <c r="K89" s="26"/>
      <c r="L89" s="26"/>
      <c r="M89" s="26" t="n">
        <v>32</v>
      </c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8" hidden="false" customHeight="false" outlineLevel="0" collapsed="false">
      <c r="A90" s="23"/>
      <c r="B90" s="24" t="s">
        <v>93</v>
      </c>
      <c r="C90" s="25" t="n">
        <f aca="false">SUM(D90:AG90)</f>
        <v>32</v>
      </c>
      <c r="D90" s="26"/>
      <c r="E90" s="26"/>
      <c r="F90" s="26"/>
      <c r="G90" s="26"/>
      <c r="H90" s="26"/>
      <c r="I90" s="26"/>
      <c r="J90" s="26"/>
      <c r="K90" s="26"/>
      <c r="L90" s="26" t="n">
        <v>32</v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18" hidden="false" customHeight="false" outlineLevel="0" collapsed="false">
      <c r="A91" s="23"/>
      <c r="B91" s="24" t="s">
        <v>94</v>
      </c>
      <c r="C91" s="25" t="n">
        <f aca="false">SUM(D91:AG91)</f>
        <v>28</v>
      </c>
      <c r="D91" s="26"/>
      <c r="E91" s="26"/>
      <c r="F91" s="26"/>
      <c r="G91" s="26"/>
      <c r="H91" s="26"/>
      <c r="I91" s="26"/>
      <c r="J91" s="26"/>
      <c r="K91" s="26"/>
      <c r="L91" s="26" t="n">
        <v>28</v>
      </c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18" hidden="false" customHeight="false" outlineLevel="0" collapsed="false">
      <c r="A92" s="23"/>
      <c r="B92" s="24" t="s">
        <v>95</v>
      </c>
      <c r="C92" s="25" t="n">
        <f aca="false">SUM(D92:AG92)</f>
        <v>24</v>
      </c>
      <c r="D92" s="26"/>
      <c r="E92" s="26"/>
      <c r="F92" s="26"/>
      <c r="G92" s="26"/>
      <c r="H92" s="26"/>
      <c r="I92" s="26"/>
      <c r="J92" s="26"/>
      <c r="K92" s="26"/>
      <c r="L92" s="26" t="n">
        <v>24</v>
      </c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18" hidden="false" customHeight="false" outlineLevel="0" collapsed="false">
      <c r="A93" s="23"/>
      <c r="B93" s="24" t="s">
        <v>96</v>
      </c>
      <c r="C93" s="25" t="n">
        <f aca="false">SUM(D93:AG93)</f>
        <v>24</v>
      </c>
      <c r="D93" s="26"/>
      <c r="E93" s="26"/>
      <c r="F93" s="26"/>
      <c r="G93" s="26"/>
      <c r="H93" s="26"/>
      <c r="I93" s="26"/>
      <c r="J93" s="26"/>
      <c r="K93" s="26"/>
      <c r="L93" s="26"/>
      <c r="M93" s="26" t="n">
        <v>24</v>
      </c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8" hidden="false" customHeight="false" outlineLevel="0" collapsed="false">
      <c r="A94" s="23"/>
      <c r="B94" s="24" t="s">
        <v>97</v>
      </c>
      <c r="C94" s="25" t="n">
        <f aca="false">SUM(D94:AG94)</f>
        <v>20</v>
      </c>
      <c r="D94" s="26"/>
      <c r="E94" s="26"/>
      <c r="F94" s="26"/>
      <c r="G94" s="26"/>
      <c r="H94" s="26"/>
      <c r="I94" s="26"/>
      <c r="J94" s="26"/>
      <c r="K94" s="26"/>
      <c r="L94" s="26" t="n">
        <v>20</v>
      </c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8" hidden="false" customHeight="false" outlineLevel="0" collapsed="false">
      <c r="A95" s="23"/>
      <c r="B95" s="24" t="s">
        <v>98</v>
      </c>
      <c r="C95" s="25" t="n">
        <f aca="false">SUM(D95:AG95)</f>
        <v>16</v>
      </c>
      <c r="D95" s="26"/>
      <c r="E95" s="26"/>
      <c r="F95" s="26"/>
      <c r="G95" s="26"/>
      <c r="H95" s="26"/>
      <c r="I95" s="26"/>
      <c r="J95" s="26"/>
      <c r="K95" s="26"/>
      <c r="L95" s="26"/>
      <c r="M95" s="26" t="n">
        <v>16</v>
      </c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8" hidden="false" customHeight="false" outlineLevel="0" collapsed="false">
      <c r="A96" s="23"/>
      <c r="B96" s="24" t="s">
        <v>99</v>
      </c>
      <c r="C96" s="25" t="n">
        <f aca="false">SUM(D96:AG96)</f>
        <v>16</v>
      </c>
      <c r="D96" s="26"/>
      <c r="E96" s="26"/>
      <c r="F96" s="26"/>
      <c r="G96" s="26"/>
      <c r="H96" s="26"/>
      <c r="I96" s="26"/>
      <c r="J96" s="26"/>
      <c r="K96" s="26"/>
      <c r="L96" s="26" t="n">
        <v>16</v>
      </c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8" hidden="false" customHeight="false" outlineLevel="0" collapsed="false">
      <c r="A97" s="23"/>
      <c r="B97" s="24" t="s">
        <v>100</v>
      </c>
      <c r="C97" s="25" t="n">
        <f aca="false">SUM(D97:AG97)</f>
        <v>12</v>
      </c>
      <c r="D97" s="26"/>
      <c r="E97" s="26"/>
      <c r="F97" s="26"/>
      <c r="G97" s="26"/>
      <c r="H97" s="26"/>
      <c r="I97" s="26"/>
      <c r="J97" s="26"/>
      <c r="K97" s="26"/>
      <c r="L97" s="26" t="n">
        <v>12</v>
      </c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8" hidden="false" customHeight="false" outlineLevel="0" collapsed="false">
      <c r="A98" s="23"/>
      <c r="B98" s="24" t="s">
        <v>101</v>
      </c>
      <c r="C98" s="25" t="n">
        <f aca="false">SUM(D98:AG98)</f>
        <v>8</v>
      </c>
      <c r="D98" s="26"/>
      <c r="E98" s="26"/>
      <c r="F98" s="26"/>
      <c r="G98" s="26"/>
      <c r="H98" s="26"/>
      <c r="I98" s="26"/>
      <c r="J98" s="26"/>
      <c r="K98" s="26"/>
      <c r="L98" s="26" t="n">
        <v>8</v>
      </c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8" hidden="false" customHeight="false" outlineLevel="0" collapsed="false">
      <c r="A99" s="23"/>
      <c r="B99" s="24" t="s">
        <v>102</v>
      </c>
      <c r="C99" s="25" t="n">
        <f aca="false">SUM(D99:AG99)</f>
        <v>8</v>
      </c>
      <c r="D99" s="26"/>
      <c r="E99" s="26"/>
      <c r="F99" s="26"/>
      <c r="G99" s="26"/>
      <c r="H99" s="26"/>
      <c r="I99" s="26"/>
      <c r="J99" s="26"/>
      <c r="K99" s="26"/>
      <c r="L99" s="26"/>
      <c r="M99" s="26" t="n">
        <v>8</v>
      </c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8" hidden="false" customHeight="false" outlineLevel="0" collapsed="false">
      <c r="A100" s="23"/>
      <c r="B100" s="24" t="s">
        <v>103</v>
      </c>
      <c r="C100" s="25" t="n">
        <f aca="false">SUM(D100:AG100)</f>
        <v>4</v>
      </c>
      <c r="D100" s="26"/>
      <c r="E100" s="26"/>
      <c r="F100" s="26"/>
      <c r="G100" s="26"/>
      <c r="H100" s="26"/>
      <c r="I100" s="26"/>
      <c r="J100" s="26"/>
      <c r="K100" s="26"/>
      <c r="L100" s="26" t="n">
        <v>4</v>
      </c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8" hidden="false" customHeight="false" outlineLevel="0" collapsed="false">
      <c r="A101" s="23"/>
      <c r="B101" s="24"/>
      <c r="C101" s="25" t="n">
        <f aca="false">SUM(D101:AG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8" hidden="false" customHeight="false" outlineLevel="0" collapsed="false">
      <c r="A102" s="23"/>
      <c r="B102" s="24"/>
      <c r="C102" s="25" t="n">
        <f aca="false">SUM(D102:AG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8" hidden="false" customHeight="false" outlineLevel="0" collapsed="false">
      <c r="A103" s="23"/>
      <c r="B103" s="24"/>
      <c r="C103" s="25" t="n">
        <f aca="false">SUM(D103:AG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8" hidden="false" customHeight="false" outlineLevel="0" collapsed="false">
      <c r="A104" s="23"/>
      <c r="B104" s="24"/>
      <c r="C104" s="25" t="n">
        <f aca="false">SUM(D104:AG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8" hidden="false" customHeight="false" outlineLevel="0" collapsed="false">
      <c r="A105" s="23"/>
      <c r="B105" s="24"/>
      <c r="C105" s="25" t="n">
        <f aca="false">SUM(D105:AG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8" hidden="false" customHeight="false" outlineLevel="0" collapsed="false">
      <c r="A106" s="23"/>
      <c r="B106" s="24"/>
      <c r="C106" s="25" t="n">
        <f aca="false">SUM(D106:AG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8" hidden="false" customHeight="false" outlineLevel="0" collapsed="false">
      <c r="A107" s="23"/>
      <c r="B107" s="24"/>
      <c r="C107" s="25" t="n">
        <f aca="false">SUM(D107:AG107)</f>
        <v>0</v>
      </c>
      <c r="D107" s="27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8" hidden="false" customHeight="false" outlineLevel="0" collapsed="false">
      <c r="A108" s="23"/>
      <c r="B108" s="24"/>
      <c r="C108" s="25" t="n">
        <f aca="false">SUM(D108:AG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8" hidden="false" customHeight="false" outlineLevel="0" collapsed="false">
      <c r="A109" s="23"/>
      <c r="B109" s="24"/>
      <c r="C109" s="25" t="n">
        <f aca="false">SUM(D109:AG109)</f>
        <v>0</v>
      </c>
      <c r="D109" s="27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8" hidden="false" customHeight="false" outlineLevel="0" collapsed="false">
      <c r="A110" s="23"/>
      <c r="B110" s="24"/>
      <c r="C110" s="25" t="n">
        <f aca="false">SUM(D110:AG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8" hidden="false" customHeight="false" outlineLevel="0" collapsed="false">
      <c r="A111" s="23"/>
      <c r="B111" s="24"/>
      <c r="C111" s="25" t="n">
        <f aca="false">SUM(D111:AG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8" hidden="false" customHeight="false" outlineLevel="0" collapsed="false">
      <c r="A112" s="23"/>
      <c r="B112" s="24"/>
      <c r="C112" s="25" t="n">
        <f aca="false">SUM(D112:AG112)</f>
        <v>0</v>
      </c>
      <c r="D112" s="26"/>
      <c r="E112" s="26"/>
      <c r="F112" s="26"/>
      <c r="G112" s="26"/>
      <c r="H112" s="27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8" hidden="false" customHeight="false" outlineLevel="0" collapsed="false">
      <c r="A113" s="23"/>
      <c r="B113" s="24"/>
      <c r="C113" s="25" t="n">
        <f aca="false">SUM(D113:AG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8" hidden="false" customHeight="false" outlineLevel="0" collapsed="false">
      <c r="A114" s="23"/>
      <c r="B114" s="24"/>
      <c r="C114" s="25" t="n">
        <f aca="false">SUM(D114:AG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8" hidden="false" customHeight="false" outlineLevel="0" collapsed="false">
      <c r="A115" s="23"/>
      <c r="B115" s="24"/>
      <c r="C115" s="25" t="n">
        <f aca="false">SUM(D115:AG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8" hidden="false" customHeight="false" outlineLevel="0" collapsed="false">
      <c r="A116" s="23"/>
      <c r="B116" s="24"/>
      <c r="C116" s="25" t="n">
        <f aca="false">SUM(D116:AG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8" hidden="false" customHeight="false" outlineLevel="0" collapsed="false">
      <c r="A117" s="23"/>
      <c r="B117" s="24"/>
      <c r="C117" s="25" t="n">
        <f aca="false">SUM(D117:AG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8" hidden="false" customHeight="false" outlineLevel="0" collapsed="false">
      <c r="A118" s="23"/>
      <c r="B118" s="24"/>
      <c r="C118" s="25" t="n">
        <f aca="false">SUM(D118:AG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8" hidden="false" customHeight="false" outlineLevel="0" collapsed="false">
      <c r="A119" s="23"/>
      <c r="B119" s="24"/>
      <c r="C119" s="25" t="n">
        <f aca="false">SUM(D119:AG119)</f>
        <v>0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8" hidden="false" customHeight="false" outlineLevel="0" collapsed="false">
      <c r="A120" s="23"/>
      <c r="B120" s="24"/>
      <c r="C120" s="25" t="n">
        <f aca="false">SUM(D120:AG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8" hidden="false" customHeight="false" outlineLevel="0" collapsed="false">
      <c r="A121" s="23"/>
      <c r="B121" s="24"/>
      <c r="C121" s="25" t="n">
        <f aca="false">SUM(D121:AG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8" hidden="false" customHeight="false" outlineLevel="0" collapsed="false">
      <c r="A122" s="23"/>
      <c r="B122" s="24"/>
      <c r="C122" s="25" t="n">
        <f aca="false">SUM(D122:AG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8" hidden="false" customHeight="false" outlineLevel="0" collapsed="false">
      <c r="A123" s="23"/>
      <c r="B123" s="24"/>
      <c r="C123" s="25" t="n">
        <f aca="false">SUM(D123:AG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8" hidden="false" customHeight="false" outlineLevel="0" collapsed="false">
      <c r="A124" s="23"/>
      <c r="B124" s="24"/>
      <c r="C124" s="25" t="n">
        <f aca="false">SUM(D124:AG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8" hidden="false" customHeight="false" outlineLevel="0" collapsed="false">
      <c r="A125" s="23"/>
      <c r="B125" s="24"/>
      <c r="C125" s="25" t="n">
        <f aca="false">SUM(D125:AG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8" hidden="false" customHeight="false" outlineLevel="0" collapsed="false">
      <c r="A126" s="23"/>
      <c r="B126" s="24"/>
      <c r="C126" s="25" t="n">
        <f aca="false">SUM(D126:AG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8" hidden="false" customHeight="false" outlineLevel="0" collapsed="false">
      <c r="A127" s="23"/>
      <c r="B127" s="24"/>
      <c r="C127" s="25" t="n">
        <f aca="false">SUM(D127:AG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8" hidden="false" customHeight="false" outlineLevel="0" collapsed="false">
      <c r="A128" s="23"/>
      <c r="B128" s="24"/>
      <c r="C128" s="25" t="n">
        <f aca="false">SUM(D128:AG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8" hidden="false" customHeight="false" outlineLevel="0" collapsed="false">
      <c r="A129" s="23"/>
      <c r="B129" s="24"/>
      <c r="C129" s="25" t="n">
        <f aca="false">SUM(D129:AG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8" hidden="false" customHeight="false" outlineLevel="0" collapsed="false">
      <c r="A130" s="23"/>
      <c r="B130" s="24"/>
      <c r="C130" s="25" t="n">
        <f aca="false">SUM(D130:AG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8" hidden="false" customHeight="false" outlineLevel="0" collapsed="false">
      <c r="A131" s="23"/>
      <c r="B131" s="24"/>
      <c r="C131" s="25" t="n">
        <f aca="false">SUM(D131:AG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8" hidden="false" customHeight="false" outlineLevel="0" collapsed="false">
      <c r="A132" s="23"/>
      <c r="B132" s="24"/>
      <c r="C132" s="25" t="n">
        <f aca="false">SUM(D132:AG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8" hidden="false" customHeight="false" outlineLevel="0" collapsed="false">
      <c r="A133" s="23"/>
      <c r="B133" s="24"/>
      <c r="C133" s="25" t="n">
        <f aca="false">SUM(D133:AG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8" hidden="false" customHeight="false" outlineLevel="0" collapsed="false">
      <c r="A134" s="23"/>
      <c r="B134" s="24"/>
      <c r="C134" s="25" t="n">
        <f aca="false">SUM(D134:AG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8" hidden="false" customHeight="false" outlineLevel="0" collapsed="false">
      <c r="A135" s="23"/>
      <c r="B135" s="24"/>
      <c r="C135" s="25" t="n">
        <f aca="false">SUM(D135:AG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8" hidden="false" customHeight="false" outlineLevel="0" collapsed="false">
      <c r="A136" s="23"/>
      <c r="B136" s="24"/>
      <c r="C136" s="25" t="n">
        <f aca="false">SUM(D136:AG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8" hidden="false" customHeight="false" outlineLevel="0" collapsed="false">
      <c r="A137" s="23"/>
      <c r="B137" s="24"/>
      <c r="C137" s="25" t="n">
        <f aca="false">SUM(D137:AG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8" hidden="false" customHeight="false" outlineLevel="0" collapsed="false">
      <c r="A138" s="23"/>
      <c r="B138" s="24"/>
      <c r="C138" s="25" t="n">
        <f aca="false">SUM(D138:AG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8" hidden="false" customHeight="false" outlineLevel="0" collapsed="false">
      <c r="A139" s="23"/>
      <c r="B139" s="24"/>
      <c r="C139" s="25" t="n">
        <f aca="false">SUM(D139:AG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8" hidden="false" customHeight="false" outlineLevel="0" collapsed="false">
      <c r="A140" s="23"/>
      <c r="B140" s="24"/>
      <c r="C140" s="25" t="n">
        <f aca="false">SUM(D140:AG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2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2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2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2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2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2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2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2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2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2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G1"/>
    <mergeCell ref="A2:AG2"/>
    <mergeCell ref="A3:P3"/>
    <mergeCell ref="Q3:R3"/>
    <mergeCell ref="S3:T3"/>
    <mergeCell ref="U3:AG3"/>
    <mergeCell ref="A4:C4"/>
    <mergeCell ref="D4:AG4"/>
    <mergeCell ref="A5:O5"/>
    <mergeCell ref="P5:AG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191"/>
  <sheetViews>
    <sheetView showFormulas="false" showGridLines="false" showRowColHeaders="false" showZeros="false" rightToLeft="false" tabSelected="false" showOutlineSymbols="false" defaultGridColor="true" view="normal" topLeftCell="A1" colorId="64" zoomScale="77" zoomScaleNormal="77" zoomScalePageLayoutView="97" workbookViewId="0">
      <selection pane="topLeft" activeCell="A2" activeCellId="0" sqref="A2:O2"/>
    </sheetView>
  </sheetViews>
  <sheetFormatPr defaultColWidth="9.13671875" defaultRowHeight="6.6" zeroHeight="false" outlineLevelRow="0" outlineLevelCol="0"/>
  <cols>
    <col collapsed="false" customWidth="true" hidden="false" outlineLevel="0" max="1" min="1" style="180" width="4.7"/>
    <col collapsed="false" customWidth="true" hidden="false" outlineLevel="0" max="2" min="2" style="180" width="3.7"/>
    <col collapsed="false" customWidth="true" hidden="false" outlineLevel="0" max="3" min="3" style="180" width="11.7"/>
    <col collapsed="false" customWidth="true" hidden="false" outlineLevel="0" max="4" min="4" style="180" width="3.7"/>
    <col collapsed="false" customWidth="true" hidden="false" outlineLevel="0" max="5" min="5" style="180" width="9.7"/>
    <col collapsed="false" customWidth="true" hidden="false" outlineLevel="0" max="6" min="6" style="180" width="3.7"/>
    <col collapsed="false" customWidth="true" hidden="false" outlineLevel="0" max="7" min="7" style="180" width="9.7"/>
    <col collapsed="false" customWidth="true" hidden="false" outlineLevel="0" max="8" min="8" style="180" width="3.7"/>
    <col collapsed="false" customWidth="true" hidden="false" outlineLevel="0" max="9" min="9" style="180" width="9.7"/>
    <col collapsed="false" customWidth="true" hidden="false" outlineLevel="0" max="10" min="10" style="180" width="3.7"/>
    <col collapsed="false" customWidth="true" hidden="false" outlineLevel="0" max="11" min="11" style="180" width="9.7"/>
    <col collapsed="false" customWidth="true" hidden="false" outlineLevel="0" max="12" min="12" style="180" width="3.7"/>
    <col collapsed="false" customWidth="true" hidden="false" outlineLevel="0" max="13" min="13" style="180" width="8.7"/>
    <col collapsed="false" customWidth="true" hidden="false" outlineLevel="0" max="14" min="14" style="180" width="3.7"/>
    <col collapsed="false" customWidth="true" hidden="false" outlineLevel="0" max="15" min="15" style="180" width="8.7"/>
    <col collapsed="false" customWidth="true" hidden="false" outlineLevel="0" max="16" min="16" style="180" width="3.7"/>
    <col collapsed="false" customWidth="true" hidden="false" outlineLevel="0" max="17" min="17" style="180" width="8.7"/>
    <col collapsed="false" customWidth="true" hidden="false" outlineLevel="0" max="18" min="18" style="180" width="3.7"/>
    <col collapsed="false" customWidth="true" hidden="false" outlineLevel="0" max="19" min="19" style="180" width="19.7"/>
    <col collapsed="false" customWidth="false" hidden="false" outlineLevel="0" max="30" min="20" style="181" width="9.14"/>
    <col collapsed="false" customWidth="false" hidden="false" outlineLevel="0" max="257" min="31" style="180" width="9.14"/>
  </cols>
  <sheetData>
    <row r="1" s="1" customFormat="true" ht="16.5" hidden="false" customHeight="true" outlineLevel="0" collapsed="false">
      <c r="A1" s="30" t="s">
        <v>10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s="1" customFormat="true" ht="13.5" hidden="false" customHeight="true" outlineLevel="0" collapsed="false">
      <c r="A2" s="31" t="s">
        <v>20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.75" hidden="false" customHeight="true" outlineLevel="0" collapsed="false">
      <c r="A3" s="146" t="str">
        <f aca="false">Н32!A3:O3</f>
        <v>LXVIII Чемпионат РБ в зачет XXV Кубка РБ, VII Кубка Давида - Детского Баш Кубка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</row>
    <row r="4" customFormat="false" ht="12.75" hidden="false" customHeight="true" outlineLevel="0" collapsed="false">
      <c r="A4" s="57" t="str">
        <f aca="false">Н32!A4:O4</f>
        <v>Республиканские официальные спортивные соревнования ЛУЧШИЙ ИГРОК ВСЕХ ВРЕМЕН ЯН-УВЕ ВАЛЬДНЕР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2.75" hidden="false" customHeight="true" outlineLevel="0" collapsed="false">
      <c r="A5" s="58" t="n">
        <f aca="false">Н32!A5:O5</f>
        <v>4557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</row>
    <row r="7" customFormat="false" ht="11.1" hidden="false" customHeight="true" outlineLevel="0" collapsed="false">
      <c r="A7" s="168" t="n">
        <v>-1</v>
      </c>
      <c r="B7" s="105"/>
      <c r="C7" s="106" t="str">
        <f aca="false">IF(Н31!E7=Н31!C6,Н31!C8,IF(Н31!E7=Н31!C8,Н31!C6,0))</f>
        <v>_</v>
      </c>
      <c r="D7" s="107"/>
      <c r="E7" s="168"/>
      <c r="F7" s="168"/>
      <c r="G7" s="168" t="n">
        <v>-49</v>
      </c>
      <c r="H7" s="105" t="n">
        <f aca="false">IF(Н31!H13=Н31!F9,Н31!F17,IF(Н31!H13=Н31!F17,Н31!F9,0))</f>
        <v>0</v>
      </c>
      <c r="I7" s="106" t="str">
        <f aca="false">IF(Н31!I13=Н31!G9,Н31!G17,IF(Н31!I13=Н31!G17,Н31!G9,0))</f>
        <v>Щукин Роман</v>
      </c>
      <c r="J7" s="107"/>
      <c r="K7" s="168"/>
      <c r="L7" s="168"/>
      <c r="M7" s="168"/>
      <c r="N7" s="168"/>
      <c r="O7" s="168"/>
      <c r="P7" s="168"/>
      <c r="Q7" s="168"/>
      <c r="R7" s="168"/>
      <c r="S7" s="168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</row>
    <row r="8" customFormat="false" ht="11.1" hidden="false" customHeight="true" outlineLevel="0" collapsed="false">
      <c r="A8" s="168"/>
      <c r="B8" s="168"/>
      <c r="C8" s="169" t="n">
        <v>64</v>
      </c>
      <c r="D8" s="150"/>
      <c r="E8" s="123" t="s">
        <v>183</v>
      </c>
      <c r="F8" s="182"/>
      <c r="G8" s="168"/>
      <c r="H8" s="103"/>
      <c r="I8" s="117"/>
      <c r="J8" s="183"/>
      <c r="K8" s="168"/>
      <c r="L8" s="168"/>
      <c r="M8" s="168"/>
      <c r="N8" s="168"/>
      <c r="O8" s="168"/>
      <c r="P8" s="168"/>
      <c r="Q8" s="183"/>
      <c r="R8" s="183"/>
      <c r="S8" s="168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</row>
    <row r="9" customFormat="false" ht="11.1" hidden="false" customHeight="true" outlineLevel="0" collapsed="false">
      <c r="A9" s="168" t="n">
        <v>-2</v>
      </c>
      <c r="B9" s="105" t="n">
        <f aca="false">IF(Н31!D11=Н31!B10,Н31!B12,IF(Н31!D11=Н31!B12,Н31!B10,0))</f>
        <v>0</v>
      </c>
      <c r="C9" s="115" t="str">
        <f aca="false">IF(Н31!E11=Н31!C10,Н31!C12,IF(Н31!E11=Н31!C12,Н31!C10,0))</f>
        <v>Шакирьянов Макар</v>
      </c>
      <c r="D9" s="171"/>
      <c r="E9" s="169" t="n">
        <v>80</v>
      </c>
      <c r="F9" s="150"/>
      <c r="G9" s="123" t="s">
        <v>95</v>
      </c>
      <c r="H9" s="133"/>
      <c r="I9" s="110" t="n">
        <v>104</v>
      </c>
      <c r="J9" s="111"/>
      <c r="K9" s="184" t="s">
        <v>95</v>
      </c>
      <c r="L9" s="182"/>
      <c r="M9" s="168"/>
      <c r="N9" s="168"/>
      <c r="O9" s="168" t="n">
        <v>-61</v>
      </c>
      <c r="P9" s="105" t="n">
        <f aca="false">IF(Н31!L37=Н31!J21,Н31!J53,IF(Н31!L37=Н31!J53,Н31!J21,0))</f>
        <v>0</v>
      </c>
      <c r="Q9" s="106" t="str">
        <f aca="false">IF(Н31!M37=Н31!K21,Н31!K53,IF(Н31!M37=Н31!K53,Н31!K21,0))</f>
        <v>Гиззатова Таира</v>
      </c>
      <c r="R9" s="107"/>
      <c r="S9" s="168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</row>
    <row r="10" customFormat="false" ht="11.1" hidden="false" customHeight="true" outlineLevel="0" collapsed="false">
      <c r="A10" s="168"/>
      <c r="B10" s="168"/>
      <c r="C10" s="168" t="n">
        <v>-48</v>
      </c>
      <c r="D10" s="148" t="n">
        <f aca="false">IF(Н32!F66=Н32!D64,Н32!D68,IF(Н32!F66=Н32!D68,Н32!D64,0))</f>
        <v>0</v>
      </c>
      <c r="E10" s="115" t="str">
        <f aca="false">IF(Н32!G66=Н32!E64,Н32!E68,IF(Н32!G66=Н32!E68,Н32!E64,0))</f>
        <v>Гайсина Сафина</v>
      </c>
      <c r="F10" s="171"/>
      <c r="G10" s="169"/>
      <c r="H10" s="130"/>
      <c r="I10" s="117"/>
      <c r="J10" s="185"/>
      <c r="K10" s="117"/>
      <c r="L10" s="183"/>
      <c r="M10" s="168"/>
      <c r="N10" s="168"/>
      <c r="O10" s="168"/>
      <c r="P10" s="168"/>
      <c r="Q10" s="169"/>
      <c r="R10" s="186"/>
      <c r="S10" s="168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</row>
    <row r="11" customFormat="false" ht="11.1" hidden="false" customHeight="true" outlineLevel="0" collapsed="false">
      <c r="A11" s="168" t="n">
        <v>-3</v>
      </c>
      <c r="B11" s="105" t="n">
        <f aca="false">IF(Н31!D15=Н31!B14,Н31!B16,IF(Н31!D15=Н31!B16,Н31!B14,0))</f>
        <v>0</v>
      </c>
      <c r="C11" s="106" t="str">
        <f aca="false">IF(Н31!E15=Н31!C14,Н31!C16,IF(Н31!E15=Н31!C16,Н31!C14,0))</f>
        <v>Гусманов Альмир</v>
      </c>
      <c r="D11" s="168"/>
      <c r="E11" s="168"/>
      <c r="F11" s="168"/>
      <c r="G11" s="169" t="n">
        <v>96</v>
      </c>
      <c r="H11" s="128"/>
      <c r="I11" s="187" t="s">
        <v>95</v>
      </c>
      <c r="J11" s="130"/>
      <c r="K11" s="117"/>
      <c r="L11" s="183"/>
      <c r="M11" s="168"/>
      <c r="N11" s="168"/>
      <c r="O11" s="168"/>
      <c r="P11" s="168"/>
      <c r="Q11" s="169"/>
      <c r="R11" s="186"/>
      <c r="S11" s="168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</row>
    <row r="12" customFormat="false" ht="11.1" hidden="false" customHeight="true" outlineLevel="0" collapsed="false">
      <c r="A12" s="168"/>
      <c r="B12" s="168"/>
      <c r="C12" s="169" t="n">
        <v>65</v>
      </c>
      <c r="D12" s="150"/>
      <c r="E12" s="123" t="s">
        <v>195</v>
      </c>
      <c r="F12" s="182"/>
      <c r="G12" s="169"/>
      <c r="H12" s="183"/>
      <c r="I12" s="183"/>
      <c r="J12" s="133"/>
      <c r="K12" s="117"/>
      <c r="L12" s="183"/>
      <c r="M12" s="168"/>
      <c r="N12" s="168"/>
      <c r="O12" s="168"/>
      <c r="P12" s="168"/>
      <c r="Q12" s="169"/>
      <c r="R12" s="186"/>
      <c r="S12" s="168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</row>
    <row r="13" customFormat="false" ht="11.1" hidden="false" customHeight="true" outlineLevel="0" collapsed="false">
      <c r="A13" s="168" t="n">
        <v>-4</v>
      </c>
      <c r="B13" s="105" t="n">
        <f aca="false">IF(Н31!D19=Н31!B18,Н31!B20,IF(Н31!D19=Н31!B20,Н31!B18,0))</f>
        <v>0</v>
      </c>
      <c r="C13" s="115" t="str">
        <f aca="false">IF(Н31!E19=Н31!C18,Н31!C20,IF(Н31!E19=Н31!C20,Н31!C18,0))</f>
        <v>Ипаева Асель</v>
      </c>
      <c r="D13" s="171"/>
      <c r="E13" s="169" t="n">
        <v>81</v>
      </c>
      <c r="F13" s="150"/>
      <c r="G13" s="120" t="s">
        <v>195</v>
      </c>
      <c r="H13" s="183"/>
      <c r="I13" s="183"/>
      <c r="J13" s="133"/>
      <c r="K13" s="110" t="n">
        <v>112</v>
      </c>
      <c r="L13" s="111"/>
      <c r="M13" s="123" t="s">
        <v>95</v>
      </c>
      <c r="N13" s="182"/>
      <c r="O13" s="183"/>
      <c r="P13" s="183"/>
      <c r="Q13" s="169"/>
      <c r="R13" s="186"/>
      <c r="S13" s="168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</row>
    <row r="14" customFormat="false" ht="11.1" hidden="false" customHeight="true" outlineLevel="0" collapsed="false">
      <c r="A14" s="168"/>
      <c r="B14" s="168"/>
      <c r="C14" s="168" t="n">
        <v>-47</v>
      </c>
      <c r="D14" s="148" t="n">
        <f aca="false">IF(Н32!F58=Н32!D56,Н32!D60,IF(Н32!F58=Н32!D60,Н32!D56,0))</f>
        <v>0</v>
      </c>
      <c r="E14" s="115" t="str">
        <f aca="false">IF(Н32!G58=Н32!E56,Н32!E60,IF(Н32!G58=Н32!E60,Н32!E56,0))</f>
        <v>Набиева Виктория</v>
      </c>
      <c r="F14" s="171"/>
      <c r="G14" s="168"/>
      <c r="H14" s="183"/>
      <c r="I14" s="183"/>
      <c r="J14" s="133"/>
      <c r="K14" s="117"/>
      <c r="L14" s="188"/>
      <c r="M14" s="169"/>
      <c r="N14" s="183"/>
      <c r="O14" s="183"/>
      <c r="P14" s="183"/>
      <c r="Q14" s="169"/>
      <c r="R14" s="183"/>
      <c r="S14" s="168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</row>
    <row r="15" customFormat="false" ht="11.1" hidden="false" customHeight="true" outlineLevel="0" collapsed="false">
      <c r="A15" s="168" t="n">
        <v>-5</v>
      </c>
      <c r="B15" s="105" t="n">
        <f aca="false">IF(Н31!D23=Н31!B22,Н31!B24,IF(Н31!D23=Н31!B24,Н31!B22,0))</f>
        <v>0</v>
      </c>
      <c r="C15" s="106" t="str">
        <f aca="false">IF(Н31!E23=Н31!C22,Н31!C24,IF(Н31!E23=Н31!C24,Н31!C22,0))</f>
        <v>Мухаметшина Аделина</v>
      </c>
      <c r="D15" s="168"/>
      <c r="E15" s="168"/>
      <c r="F15" s="168"/>
      <c r="G15" s="168" t="n">
        <v>-50</v>
      </c>
      <c r="H15" s="105" t="n">
        <f aca="false">IF(Н31!H29=Н31!F25,Н31!F33,IF(Н31!H29=Н31!F33,Н31!F25,0))</f>
        <v>0</v>
      </c>
      <c r="I15" s="106" t="str">
        <f aca="false">IF(Н31!I29=Н31!G25,Н31!G33,IF(Н31!I29=Н31!G33,Н31!G25,0))</f>
        <v>Мигранов Аскар</v>
      </c>
      <c r="J15" s="107"/>
      <c r="K15" s="117"/>
      <c r="L15" s="186"/>
      <c r="M15" s="169"/>
      <c r="N15" s="183"/>
      <c r="O15" s="183"/>
      <c r="P15" s="183"/>
      <c r="Q15" s="169"/>
      <c r="R15" s="183"/>
      <c r="S15" s="168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</row>
    <row r="16" customFormat="false" ht="11.1" hidden="false" customHeight="true" outlineLevel="0" collapsed="false">
      <c r="A16" s="168"/>
      <c r="B16" s="168"/>
      <c r="C16" s="169" t="n">
        <v>66</v>
      </c>
      <c r="D16" s="150"/>
      <c r="E16" s="123" t="s">
        <v>190</v>
      </c>
      <c r="F16" s="182"/>
      <c r="G16" s="168"/>
      <c r="H16" s="103"/>
      <c r="I16" s="117"/>
      <c r="J16" s="133"/>
      <c r="K16" s="117"/>
      <c r="L16" s="186"/>
      <c r="M16" s="169"/>
      <c r="N16" s="183"/>
      <c r="O16" s="183"/>
      <c r="P16" s="183"/>
      <c r="Q16" s="169"/>
      <c r="R16" s="183"/>
      <c r="S16" s="168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</row>
    <row r="17" customFormat="false" ht="11.1" hidden="false" customHeight="true" outlineLevel="0" collapsed="false">
      <c r="A17" s="168" t="n">
        <v>-6</v>
      </c>
      <c r="B17" s="105" t="n">
        <f aca="false">IF(Н31!D27=Н31!B26,Н31!B28,IF(Н31!D27=Н31!B28,Н31!B26,0))</f>
        <v>0</v>
      </c>
      <c r="C17" s="115" t="str">
        <f aca="false">IF(Н31!E27=Н31!C26,Н31!C28,IF(Н31!E27=Н31!C28,Н31!C26,0))</f>
        <v>Хоснетдинов Равиль</v>
      </c>
      <c r="D17" s="171"/>
      <c r="E17" s="169" t="n">
        <v>82</v>
      </c>
      <c r="F17" s="150"/>
      <c r="G17" s="123" t="s">
        <v>166</v>
      </c>
      <c r="H17" s="133"/>
      <c r="I17" s="110" t="n">
        <v>105</v>
      </c>
      <c r="J17" s="111"/>
      <c r="K17" s="187" t="s">
        <v>99</v>
      </c>
      <c r="L17" s="189"/>
      <c r="M17" s="169" t="n">
        <v>116</v>
      </c>
      <c r="N17" s="111"/>
      <c r="O17" s="123" t="s">
        <v>86</v>
      </c>
      <c r="P17" s="182"/>
      <c r="Q17" s="169" t="n">
        <v>122</v>
      </c>
      <c r="R17" s="111"/>
      <c r="S17" s="123" t="s">
        <v>83</v>
      </c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</row>
    <row r="18" customFormat="false" ht="11.1" hidden="false" customHeight="true" outlineLevel="0" collapsed="false">
      <c r="A18" s="168"/>
      <c r="B18" s="168"/>
      <c r="C18" s="168" t="n">
        <v>-46</v>
      </c>
      <c r="D18" s="148" t="n">
        <f aca="false">IF(Н32!F50=Н32!D48,Н32!D52,IF(Н32!F50=Н32!D52,Н32!D48,0))</f>
        <v>0</v>
      </c>
      <c r="E18" s="115" t="str">
        <f aca="false">IF(Н32!G50=Н32!E48,Н32!E52,IF(Н32!G50=Н32!E52,Н32!E48,0))</f>
        <v>Сазонова Кира</v>
      </c>
      <c r="F18" s="171"/>
      <c r="G18" s="169"/>
      <c r="H18" s="130"/>
      <c r="I18" s="117"/>
      <c r="J18" s="185"/>
      <c r="K18" s="168"/>
      <c r="L18" s="168"/>
      <c r="M18" s="169"/>
      <c r="N18" s="185"/>
      <c r="O18" s="169"/>
      <c r="P18" s="186"/>
      <c r="Q18" s="169"/>
      <c r="R18" s="185"/>
      <c r="S18" s="16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</row>
    <row r="19" customFormat="false" ht="11.1" hidden="false" customHeight="true" outlineLevel="0" collapsed="false">
      <c r="A19" s="168" t="n">
        <v>-7</v>
      </c>
      <c r="B19" s="105" t="n">
        <f aca="false">IF(Н31!D31=Н31!B30,Н31!B32,IF(Н31!D31=Н31!B32,Н31!B30,0))</f>
        <v>0</v>
      </c>
      <c r="C19" s="106" t="str">
        <f aca="false">IF(Н31!E31=Н31!C30,Н31!C32,IF(Н31!E31=Н31!C32,Н31!C30,0))</f>
        <v>Имашева Сафия</v>
      </c>
      <c r="D19" s="168"/>
      <c r="E19" s="168"/>
      <c r="F19" s="168"/>
      <c r="G19" s="169" t="n">
        <v>97</v>
      </c>
      <c r="H19" s="128"/>
      <c r="I19" s="187" t="s">
        <v>178</v>
      </c>
      <c r="J19" s="182"/>
      <c r="K19" s="168"/>
      <c r="L19" s="168"/>
      <c r="M19" s="169"/>
      <c r="N19" s="186"/>
      <c r="O19" s="169"/>
      <c r="P19" s="186"/>
      <c r="Q19" s="169"/>
      <c r="R19" s="186"/>
      <c r="S19" s="16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</row>
    <row r="20" customFormat="false" ht="11.1" hidden="false" customHeight="true" outlineLevel="0" collapsed="false">
      <c r="A20" s="168"/>
      <c r="B20" s="168"/>
      <c r="C20" s="169" t="n">
        <v>67</v>
      </c>
      <c r="D20" s="150"/>
      <c r="E20" s="123" t="s">
        <v>202</v>
      </c>
      <c r="F20" s="182"/>
      <c r="G20" s="169"/>
      <c r="H20" s="183"/>
      <c r="I20" s="183"/>
      <c r="J20" s="183"/>
      <c r="K20" s="168"/>
      <c r="L20" s="168"/>
      <c r="M20" s="169"/>
      <c r="N20" s="186"/>
      <c r="O20" s="169"/>
      <c r="P20" s="186"/>
      <c r="Q20" s="169"/>
      <c r="R20" s="186"/>
      <c r="S20" s="16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</row>
    <row r="21" customFormat="false" ht="11.1" hidden="false" customHeight="true" outlineLevel="0" collapsed="false">
      <c r="A21" s="168" t="n">
        <v>-8</v>
      </c>
      <c r="B21" s="105" t="n">
        <f aca="false">IF(Н31!D35=Н31!B34,Н31!B36,IF(Н31!D35=Н31!B36,Н31!B34,0))</f>
        <v>0</v>
      </c>
      <c r="C21" s="115" t="str">
        <f aca="false">IF(Н31!E35=Н31!C34,Н31!C36,IF(Н31!E35=Н31!C36,Н31!C34,0))</f>
        <v>Яковлев Артем</v>
      </c>
      <c r="D21" s="171"/>
      <c r="E21" s="169" t="n">
        <v>83</v>
      </c>
      <c r="F21" s="150"/>
      <c r="G21" s="120" t="s">
        <v>178</v>
      </c>
      <c r="H21" s="183"/>
      <c r="I21" s="183"/>
      <c r="J21" s="183"/>
      <c r="K21" s="168" t="n">
        <v>-60</v>
      </c>
      <c r="L21" s="105" t="n">
        <f aca="false">IF(Н32!J54=Н32!H46,Н32!H62,IF(Н32!J54=Н32!H62,Н32!H46,0))</f>
        <v>0</v>
      </c>
      <c r="M21" s="115" t="str">
        <f aca="false">IF(Н32!K54=Н32!I46,Н32!I62,IF(Н32!K54=Н32!I62,Н32!I46,0))</f>
        <v>Корлыханов Тимофей</v>
      </c>
      <c r="N21" s="190"/>
      <c r="O21" s="169"/>
      <c r="P21" s="186"/>
      <c r="Q21" s="169"/>
      <c r="R21" s="190"/>
      <c r="S21" s="16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</row>
    <row r="22" customFormat="false" ht="11.1" hidden="false" customHeight="true" outlineLevel="0" collapsed="false">
      <c r="A22" s="168"/>
      <c r="B22" s="168"/>
      <c r="C22" s="168" t="n">
        <v>-45</v>
      </c>
      <c r="D22" s="148" t="n">
        <f aca="false">IF(Н32!F42=Н32!D40,Н32!D44,IF(Н32!F42=Н32!D44,Н32!D40,0))</f>
        <v>0</v>
      </c>
      <c r="E22" s="115" t="str">
        <f aca="false">IF(Н32!G42=Н32!E40,Н32!E44,IF(Н32!G42=Н32!E44,Н32!E40,0))</f>
        <v>Сазонов Никита</v>
      </c>
      <c r="F22" s="171"/>
      <c r="G22" s="168"/>
      <c r="H22" s="183"/>
      <c r="I22" s="183"/>
      <c r="J22" s="183"/>
      <c r="K22" s="168"/>
      <c r="L22" s="183"/>
      <c r="M22" s="183"/>
      <c r="N22" s="183"/>
      <c r="O22" s="169"/>
      <c r="P22" s="183"/>
      <c r="Q22" s="169"/>
      <c r="R22" s="183"/>
      <c r="S22" s="16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</row>
    <row r="23" customFormat="false" ht="11.1" hidden="false" customHeight="true" outlineLevel="0" collapsed="false">
      <c r="A23" s="168" t="n">
        <v>-9</v>
      </c>
      <c r="B23" s="105" t="n">
        <f aca="false">IF(Н31!D39=Н31!B38,Н31!B40,IF(Н31!D39=Н31!B40,Н31!B38,0))</f>
        <v>0</v>
      </c>
      <c r="C23" s="106" t="str">
        <f aca="false">IF(Н31!E39=Н31!C38,Н31!C40,IF(Н31!E39=Н31!C40,Н31!C38,0))</f>
        <v>Гатауллин Родион</v>
      </c>
      <c r="D23" s="168"/>
      <c r="E23" s="168"/>
      <c r="F23" s="168"/>
      <c r="G23" s="168" t="n">
        <v>-51</v>
      </c>
      <c r="H23" s="105" t="n">
        <f aca="false">IF(Н31!H45=Н31!F41,Н31!F49,IF(Н31!H45=Н31!F49,Н31!F41,0))</f>
        <v>0</v>
      </c>
      <c r="I23" s="106" t="str">
        <f aca="false">IF(Н31!I45=Н31!G41,Н31!G49,IF(Н31!I45=Н31!G49,Н31!G41,0))</f>
        <v>Река Лев</v>
      </c>
      <c r="J23" s="107"/>
      <c r="K23" s="168"/>
      <c r="L23" s="183"/>
      <c r="M23" s="183"/>
      <c r="N23" s="183"/>
      <c r="O23" s="169"/>
      <c r="P23" s="183"/>
      <c r="Q23" s="169"/>
      <c r="R23" s="183"/>
      <c r="S23" s="16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</row>
    <row r="24" customFormat="false" ht="11.1" hidden="false" customHeight="true" outlineLevel="0" collapsed="false">
      <c r="A24" s="168"/>
      <c r="B24" s="168"/>
      <c r="C24" s="169" t="n">
        <v>68</v>
      </c>
      <c r="D24" s="150"/>
      <c r="E24" s="123" t="s">
        <v>205</v>
      </c>
      <c r="F24" s="182"/>
      <c r="G24" s="168"/>
      <c r="H24" s="103"/>
      <c r="I24" s="117"/>
      <c r="J24" s="183"/>
      <c r="K24" s="168"/>
      <c r="L24" s="183"/>
      <c r="M24" s="183"/>
      <c r="N24" s="183"/>
      <c r="O24" s="169"/>
      <c r="P24" s="183"/>
      <c r="Q24" s="169"/>
      <c r="R24" s="183"/>
      <c r="S24" s="16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</row>
    <row r="25" customFormat="false" ht="11.1" hidden="false" customHeight="true" outlineLevel="0" collapsed="false">
      <c r="A25" s="168" t="n">
        <v>-10</v>
      </c>
      <c r="B25" s="105" t="n">
        <f aca="false">IF(Н31!D43=Н31!B42,Н31!B44,IF(Н31!D43=Н31!B44,Н31!B42,0))</f>
        <v>0</v>
      </c>
      <c r="C25" s="115" t="str">
        <f aca="false">IF(Н31!E43=Н31!C42,Н31!C44,IF(Н31!E43=Н31!C44,Н31!C42,0))</f>
        <v>Мусина Ляйсан</v>
      </c>
      <c r="D25" s="171"/>
      <c r="E25" s="169" t="n">
        <v>84</v>
      </c>
      <c r="F25" s="150"/>
      <c r="G25" s="123" t="s">
        <v>188</v>
      </c>
      <c r="H25" s="133"/>
      <c r="I25" s="110" t="n">
        <v>106</v>
      </c>
      <c r="J25" s="111"/>
      <c r="K25" s="184" t="s">
        <v>101</v>
      </c>
      <c r="L25" s="183"/>
      <c r="M25" s="183"/>
      <c r="N25" s="183"/>
      <c r="O25" s="169" t="n">
        <v>120</v>
      </c>
      <c r="P25" s="111"/>
      <c r="Q25" s="120" t="s">
        <v>86</v>
      </c>
      <c r="R25" s="182"/>
      <c r="S25" s="16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</row>
    <row r="26" customFormat="false" ht="11.1" hidden="false" customHeight="true" outlineLevel="0" collapsed="false">
      <c r="A26" s="168"/>
      <c r="B26" s="168"/>
      <c r="C26" s="168" t="n">
        <v>-44</v>
      </c>
      <c r="D26" s="148" t="n">
        <f aca="false">IF(Н32!F34=Н32!D32,Н32!D36,IF(Н32!F34=Н32!D36,Н32!D32,0))</f>
        <v>0</v>
      </c>
      <c r="E26" s="115" t="str">
        <f aca="false">IF(Н32!G34=Н32!E32,Н32!E36,IF(Н32!G34=Н32!E36,Н32!E32,0))</f>
        <v>Бакиев Руслан</v>
      </c>
      <c r="F26" s="171"/>
      <c r="G26" s="169"/>
      <c r="H26" s="130"/>
      <c r="I26" s="117"/>
      <c r="J26" s="185"/>
      <c r="K26" s="117"/>
      <c r="L26" s="183"/>
      <c r="M26" s="183"/>
      <c r="N26" s="183"/>
      <c r="O26" s="169"/>
      <c r="P26" s="185"/>
      <c r="Q26" s="168"/>
      <c r="R26" s="168"/>
      <c r="S26" s="16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</row>
    <row r="27" customFormat="false" ht="11.1" hidden="false" customHeight="true" outlineLevel="0" collapsed="false">
      <c r="A27" s="168" t="n">
        <v>-11</v>
      </c>
      <c r="B27" s="105" t="n">
        <f aca="false">IF(Н31!D47=Н31!B46,Н31!B48,IF(Н31!D47=Н31!B48,Н31!B46,0))</f>
        <v>0</v>
      </c>
      <c r="C27" s="106" t="str">
        <f aca="false">IF(Н31!E47=Н31!C46,Н31!C48,IF(Н31!E47=Н31!C48,Н31!C46,0))</f>
        <v>Загидуллина Зарина</v>
      </c>
      <c r="D27" s="168"/>
      <c r="E27" s="168"/>
      <c r="F27" s="168"/>
      <c r="G27" s="169" t="n">
        <v>98</v>
      </c>
      <c r="H27" s="128"/>
      <c r="I27" s="187" t="s">
        <v>192</v>
      </c>
      <c r="J27" s="130"/>
      <c r="K27" s="117"/>
      <c r="L27" s="183"/>
      <c r="M27" s="183"/>
      <c r="N27" s="183"/>
      <c r="O27" s="169"/>
      <c r="P27" s="186"/>
      <c r="Q27" s="168"/>
      <c r="R27" s="168"/>
      <c r="S27" s="16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</row>
    <row r="28" customFormat="false" ht="11.1" hidden="false" customHeight="true" outlineLevel="0" collapsed="false">
      <c r="A28" s="168"/>
      <c r="B28" s="168"/>
      <c r="C28" s="169" t="n">
        <v>69</v>
      </c>
      <c r="D28" s="150"/>
      <c r="E28" s="123" t="s">
        <v>192</v>
      </c>
      <c r="F28" s="182"/>
      <c r="G28" s="169"/>
      <c r="H28" s="183"/>
      <c r="I28" s="183"/>
      <c r="J28" s="133"/>
      <c r="K28" s="117"/>
      <c r="L28" s="183"/>
      <c r="M28" s="183"/>
      <c r="N28" s="183"/>
      <c r="O28" s="169"/>
      <c r="P28" s="186"/>
      <c r="Q28" s="168"/>
      <c r="R28" s="168"/>
      <c r="S28" s="16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</row>
    <row r="29" customFormat="false" ht="11.1" hidden="false" customHeight="true" outlineLevel="0" collapsed="false">
      <c r="A29" s="168" t="n">
        <v>-12</v>
      </c>
      <c r="B29" s="105" t="n">
        <f aca="false">IF(Н31!D51=Н31!B50,Н31!B52,IF(Н31!D51=Н31!B52,Н31!B50,0))</f>
        <v>0</v>
      </c>
      <c r="C29" s="115" t="str">
        <f aca="false">IF(Н31!E51=Н31!C50,Н31!C52,IF(Н31!E51=Н31!C52,Н31!C50,0))</f>
        <v>Султанова Карина</v>
      </c>
      <c r="D29" s="171"/>
      <c r="E29" s="169" t="n">
        <v>85</v>
      </c>
      <c r="F29" s="150"/>
      <c r="G29" s="120" t="s">
        <v>192</v>
      </c>
      <c r="H29" s="183"/>
      <c r="I29" s="183"/>
      <c r="J29" s="133"/>
      <c r="K29" s="110" t="n">
        <v>113</v>
      </c>
      <c r="L29" s="111"/>
      <c r="M29" s="123" t="s">
        <v>91</v>
      </c>
      <c r="N29" s="182"/>
      <c r="O29" s="169"/>
      <c r="P29" s="190"/>
      <c r="Q29" s="168"/>
      <c r="R29" s="168"/>
      <c r="S29" s="16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</row>
    <row r="30" customFormat="false" ht="11.1" hidden="false" customHeight="true" outlineLevel="0" collapsed="false">
      <c r="A30" s="168"/>
      <c r="B30" s="168"/>
      <c r="C30" s="168" t="n">
        <v>-43</v>
      </c>
      <c r="D30" s="148" t="n">
        <f aca="false">IF(Н32!F26=Н32!D24,Н32!D28,IF(Н32!F26=Н32!D28,Н32!D24,0))</f>
        <v>0</v>
      </c>
      <c r="E30" s="115" t="str">
        <f aca="false">IF(Н32!G26=Н32!E24,Н32!E28,IF(Н32!G26=Н32!E28,Н32!E24,0))</f>
        <v>Исаев Ян</v>
      </c>
      <c r="F30" s="171"/>
      <c r="G30" s="168"/>
      <c r="H30" s="183"/>
      <c r="I30" s="183"/>
      <c r="J30" s="133"/>
      <c r="K30" s="117"/>
      <c r="L30" s="188"/>
      <c r="M30" s="169"/>
      <c r="N30" s="183"/>
      <c r="O30" s="169"/>
      <c r="P30" s="183"/>
      <c r="Q30" s="168"/>
      <c r="R30" s="168"/>
      <c r="S30" s="16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</row>
    <row r="31" customFormat="false" ht="11.1" hidden="false" customHeight="true" outlineLevel="0" collapsed="false">
      <c r="A31" s="168" t="n">
        <v>-13</v>
      </c>
      <c r="B31" s="105" t="n">
        <f aca="false">IF(Н31!D55=Н31!B54,Н31!B56,IF(Н31!D55=Н31!B56,Н31!B54,0))</f>
        <v>0</v>
      </c>
      <c r="C31" s="106" t="str">
        <f aca="false">IF(Н31!E55=Н31!C54,Н31!C56,IF(Н31!E55=Н31!C56,Н31!C54,0))</f>
        <v>Магадиева Амила</v>
      </c>
      <c r="D31" s="168"/>
      <c r="E31" s="168"/>
      <c r="F31" s="168"/>
      <c r="G31" s="168" t="n">
        <v>-52</v>
      </c>
      <c r="H31" s="105" t="n">
        <f aca="false">IF(Н31!H61=Н31!F57,Н31!F65,IF(Н31!H61=Н31!F65,Н31!F57,0))</f>
        <v>0</v>
      </c>
      <c r="I31" s="106" t="str">
        <f aca="false">IF(Н31!I61=Н31!G57,Н31!G65,IF(Н31!I61=Н31!G65,Н31!G57,0))</f>
        <v>Мусабирова Сафина</v>
      </c>
      <c r="J31" s="107"/>
      <c r="K31" s="117"/>
      <c r="L31" s="186"/>
      <c r="M31" s="169"/>
      <c r="N31" s="183"/>
      <c r="O31" s="169"/>
      <c r="P31" s="183"/>
      <c r="Q31" s="168"/>
      <c r="R31" s="168"/>
      <c r="S31" s="16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</row>
    <row r="32" customFormat="false" ht="11.1" hidden="false" customHeight="true" outlineLevel="0" collapsed="false">
      <c r="A32" s="168"/>
      <c r="B32" s="168"/>
      <c r="C32" s="169" t="n">
        <v>70</v>
      </c>
      <c r="D32" s="150"/>
      <c r="E32" s="123" t="s">
        <v>91</v>
      </c>
      <c r="F32" s="182"/>
      <c r="G32" s="168"/>
      <c r="H32" s="103"/>
      <c r="I32" s="117"/>
      <c r="J32" s="133"/>
      <c r="K32" s="117"/>
      <c r="L32" s="186"/>
      <c r="M32" s="169"/>
      <c r="N32" s="183"/>
      <c r="O32" s="169"/>
      <c r="P32" s="183"/>
      <c r="Q32" s="168"/>
      <c r="R32" s="105"/>
      <c r="S32" s="191" t="s">
        <v>83</v>
      </c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</row>
    <row r="33" customFormat="false" ht="11.1" hidden="false" customHeight="true" outlineLevel="0" collapsed="false">
      <c r="A33" s="168" t="n">
        <v>-14</v>
      </c>
      <c r="B33" s="105" t="n">
        <f aca="false">IF(Н31!D59=Н31!B58,Н31!B60,IF(Н31!D59=Н31!B60,Н31!B58,0))</f>
        <v>0</v>
      </c>
      <c r="C33" s="115" t="str">
        <f aca="false">IF(Н31!E59=Н31!C58,Н31!C60,IF(Н31!E59=Н31!C60,Н31!C58,0))</f>
        <v>Гилимшин Наиль</v>
      </c>
      <c r="D33" s="171"/>
      <c r="E33" s="169" t="n">
        <v>86</v>
      </c>
      <c r="F33" s="150"/>
      <c r="G33" s="123" t="s">
        <v>91</v>
      </c>
      <c r="H33" s="133"/>
      <c r="I33" s="110" t="n">
        <v>107</v>
      </c>
      <c r="J33" s="111"/>
      <c r="K33" s="187" t="s">
        <v>91</v>
      </c>
      <c r="L33" s="189"/>
      <c r="M33" s="169" t="n">
        <v>117</v>
      </c>
      <c r="N33" s="111"/>
      <c r="O33" s="120" t="s">
        <v>91</v>
      </c>
      <c r="P33" s="182"/>
      <c r="Q33" s="168"/>
      <c r="R33" s="168"/>
      <c r="S33" s="192" t="s">
        <v>120</v>
      </c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</row>
    <row r="34" customFormat="false" ht="11.1" hidden="false" customHeight="true" outlineLevel="0" collapsed="false">
      <c r="A34" s="168"/>
      <c r="B34" s="168"/>
      <c r="C34" s="168" t="n">
        <v>-42</v>
      </c>
      <c r="D34" s="148" t="n">
        <f aca="false">IF(Н32!F18=Н32!D16,Н32!D20,IF(Н32!F18=Н32!D20,Н32!D16,0))</f>
        <v>0</v>
      </c>
      <c r="E34" s="115" t="str">
        <f aca="false">IF(Н32!G18=Н32!E16,Н32!E20,IF(Н32!G18=Н32!E20,Н32!E16,0))</f>
        <v>Марданов Тимур</v>
      </c>
      <c r="F34" s="171"/>
      <c r="G34" s="169"/>
      <c r="H34" s="130"/>
      <c r="I34" s="117"/>
      <c r="J34" s="185"/>
      <c r="K34" s="168"/>
      <c r="L34" s="168"/>
      <c r="M34" s="169"/>
      <c r="N34" s="185"/>
      <c r="O34" s="168"/>
      <c r="P34" s="168"/>
      <c r="Q34" s="168"/>
      <c r="R34" s="168"/>
      <c r="S34" s="16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</row>
    <row r="35" customFormat="false" ht="11.1" hidden="false" customHeight="true" outlineLevel="0" collapsed="false">
      <c r="A35" s="168" t="n">
        <v>-15</v>
      </c>
      <c r="B35" s="105" t="n">
        <f aca="false">IF(Н31!D63=Н31!B62,Н31!B64,IF(Н31!D63=Н31!B64,Н31!B62,0))</f>
        <v>0</v>
      </c>
      <c r="C35" s="106" t="str">
        <f aca="false">IF(Н31!E63=Н31!C62,Н31!C64,IF(Н31!E63=Н31!C64,Н31!C62,0))</f>
        <v>Кайль Юрий</v>
      </c>
      <c r="D35" s="168"/>
      <c r="E35" s="168"/>
      <c r="F35" s="168"/>
      <c r="G35" s="169" t="n">
        <v>99</v>
      </c>
      <c r="H35" s="128"/>
      <c r="I35" s="187" t="s">
        <v>91</v>
      </c>
      <c r="J35" s="182"/>
      <c r="K35" s="168"/>
      <c r="L35" s="168"/>
      <c r="M35" s="169"/>
      <c r="N35" s="186"/>
      <c r="O35" s="168"/>
      <c r="P35" s="168"/>
      <c r="Q35" s="168"/>
      <c r="R35" s="168"/>
      <c r="S35" s="169" t="n">
        <v>124</v>
      </c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</row>
    <row r="36" customFormat="false" ht="11.1" hidden="false" customHeight="true" outlineLevel="0" collapsed="false">
      <c r="A36" s="168"/>
      <c r="B36" s="168"/>
      <c r="C36" s="169" t="n">
        <v>71</v>
      </c>
      <c r="D36" s="150"/>
      <c r="E36" s="123" t="s">
        <v>181</v>
      </c>
      <c r="F36" s="182"/>
      <c r="G36" s="169"/>
      <c r="H36" s="183"/>
      <c r="I36" s="183"/>
      <c r="J36" s="183"/>
      <c r="K36" s="168"/>
      <c r="L36" s="168"/>
      <c r="M36" s="169"/>
      <c r="N36" s="186"/>
      <c r="O36" s="168"/>
      <c r="P36" s="168"/>
      <c r="Q36" s="168"/>
      <c r="R36" s="168"/>
      <c r="S36" s="16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</row>
    <row r="37" customFormat="false" ht="11.1" hidden="false" customHeight="true" outlineLevel="0" collapsed="false">
      <c r="A37" s="168" t="n">
        <v>-16</v>
      </c>
      <c r="B37" s="105" t="n">
        <f aca="false">IF(Н31!D67=Н31!B66,Н31!B68,IF(Н31!D67=Н31!B68,Н31!B66,0))</f>
        <v>0</v>
      </c>
      <c r="C37" s="115" t="str">
        <f aca="false">IF(Н31!E67=Н31!C66,Н31!C68,IF(Н31!E67=Н31!C68,Н31!C66,0))</f>
        <v>_</v>
      </c>
      <c r="D37" s="171"/>
      <c r="E37" s="169" t="n">
        <v>87</v>
      </c>
      <c r="F37" s="150"/>
      <c r="G37" s="120" t="s">
        <v>181</v>
      </c>
      <c r="H37" s="183"/>
      <c r="I37" s="183"/>
      <c r="J37" s="183"/>
      <c r="K37" s="168" t="n">
        <v>-59</v>
      </c>
      <c r="L37" s="105" t="n">
        <f aca="false">IF(Н32!J22=Н32!H14,Н32!H30,IF(Н32!J22=Н32!H30,Н32!H14,0))</f>
        <v>0</v>
      </c>
      <c r="M37" s="115" t="str">
        <f aca="false">IF(Н32!K22=Н32!I14,Н32!I30,IF(Н32!K22=Н32!I30,Н32!I14,0))</f>
        <v>Нурисламов Радмир</v>
      </c>
      <c r="N37" s="190"/>
      <c r="O37" s="168"/>
      <c r="P37" s="168"/>
      <c r="Q37" s="193"/>
      <c r="R37" s="105" t="n">
        <f aca="false">IF(R32=R17,R49,IF(R32=R49,R17,0))</f>
        <v>0</v>
      </c>
      <c r="S37" s="194" t="str">
        <f aca="false">IF(S32=S17,S49,IF(S32=S49,S17,0))</f>
        <v>Геворгян Сусанна</v>
      </c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</row>
    <row r="38" customFormat="false" ht="11.1" hidden="false" customHeight="true" outlineLevel="0" collapsed="false">
      <c r="A38" s="168"/>
      <c r="B38" s="168"/>
      <c r="C38" s="168" t="n">
        <v>-41</v>
      </c>
      <c r="D38" s="148" t="n">
        <f aca="false">IF(Н32!F10=Н32!D8,Н32!D12,IF(Н32!F10=Н32!D12,Н32!D8,0))</f>
        <v>0</v>
      </c>
      <c r="E38" s="115" t="str">
        <f aca="false">IF(Н32!G10=Н32!E8,Н32!E12,IF(Н32!G10=Н32!E12,Н32!E8,0))</f>
        <v>Лихачев Илья</v>
      </c>
      <c r="F38" s="171"/>
      <c r="G38" s="168"/>
      <c r="H38" s="183"/>
      <c r="I38" s="183"/>
      <c r="J38" s="183"/>
      <c r="K38" s="168"/>
      <c r="L38" s="168"/>
      <c r="M38" s="168"/>
      <c r="N38" s="168"/>
      <c r="O38" s="168"/>
      <c r="P38" s="168"/>
      <c r="Q38" s="193"/>
      <c r="R38" s="193"/>
      <c r="S38" s="192" t="s">
        <v>121</v>
      </c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</row>
    <row r="39" customFormat="false" ht="11.1" hidden="false" customHeight="true" outlineLevel="0" collapsed="false">
      <c r="A39" s="168" t="n">
        <v>-17</v>
      </c>
      <c r="B39" s="105" t="n">
        <f aca="false">IF(Н32!D8=Н32!B7,Н32!B9,IF(Н32!D8=Н32!B9,Н32!B7,0))</f>
        <v>0</v>
      </c>
      <c r="C39" s="106" t="str">
        <f aca="false">IF(Н32!E8=Н32!C7,Н32!C9,IF(Н32!E8=Н32!C9,Н32!C7,0))</f>
        <v>_</v>
      </c>
      <c r="D39" s="168"/>
      <c r="E39" s="168"/>
      <c r="F39" s="168"/>
      <c r="G39" s="168" t="n">
        <v>-53</v>
      </c>
      <c r="H39" s="105" t="n">
        <f aca="false">IF(Н32!H14=Н32!F10,Н32!F18,IF(Н32!H14=Н32!F18,Н32!F10,0))</f>
        <v>0</v>
      </c>
      <c r="I39" s="106" t="str">
        <f aca="false">IF(Н32!I14=Н32!G10,Н32!G18,IF(Н32!I14=Н32!G18,Н32!G10,0))</f>
        <v>Галимова Зарина</v>
      </c>
      <c r="J39" s="107"/>
      <c r="K39" s="168"/>
      <c r="L39" s="168"/>
      <c r="M39" s="168"/>
      <c r="N39" s="168"/>
      <c r="O39" s="168"/>
      <c r="P39" s="168"/>
      <c r="Q39" s="168"/>
      <c r="R39" s="168"/>
      <c r="S39" s="16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</row>
    <row r="40" customFormat="false" ht="11.1" hidden="false" customHeight="true" outlineLevel="0" collapsed="false">
      <c r="A40" s="168"/>
      <c r="B40" s="168"/>
      <c r="C40" s="169" t="n">
        <v>72</v>
      </c>
      <c r="D40" s="150"/>
      <c r="E40" s="123" t="s">
        <v>182</v>
      </c>
      <c r="F40" s="182"/>
      <c r="G40" s="168"/>
      <c r="H40" s="103"/>
      <c r="I40" s="117"/>
      <c r="J40" s="183"/>
      <c r="K40" s="168"/>
      <c r="L40" s="168"/>
      <c r="M40" s="168"/>
      <c r="N40" s="168"/>
      <c r="O40" s="168"/>
      <c r="P40" s="168"/>
      <c r="Q40" s="183"/>
      <c r="R40" s="183"/>
      <c r="S40" s="16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</row>
    <row r="41" customFormat="false" ht="11.1" hidden="false" customHeight="true" outlineLevel="0" collapsed="false">
      <c r="A41" s="168" t="n">
        <v>-18</v>
      </c>
      <c r="B41" s="105" t="n">
        <f aca="false">IF(Н32!D12=Н32!B11,Н32!B13,IF(Н32!D12=Н32!B13,Н32!B11,0))</f>
        <v>0</v>
      </c>
      <c r="C41" s="115" t="str">
        <f aca="false">IF(Н32!E12=Н32!C11,Н32!C13,IF(Н32!E12=Н32!C13,Н32!C11,0))</f>
        <v>Маникаев Яндар</v>
      </c>
      <c r="D41" s="171"/>
      <c r="E41" s="169" t="n">
        <v>88</v>
      </c>
      <c r="F41" s="150"/>
      <c r="G41" s="123" t="s">
        <v>97</v>
      </c>
      <c r="H41" s="133"/>
      <c r="I41" s="110" t="n">
        <v>108</v>
      </c>
      <c r="J41" s="111"/>
      <c r="K41" s="184" t="s">
        <v>97</v>
      </c>
      <c r="L41" s="168"/>
      <c r="M41" s="168"/>
      <c r="N41" s="168"/>
      <c r="O41" s="168" t="n">
        <v>-62</v>
      </c>
      <c r="P41" s="105" t="n">
        <f aca="false">IF(Н32!L38=Н32!J22,Н32!J54,IF(Н32!L38=Н32!J54,Н32!J22,0))</f>
        <v>0</v>
      </c>
      <c r="Q41" s="106" t="str">
        <f aca="false">IF(Н32!M38=Н32!K22,Н32!K54,IF(Н32!M38=Н32!K54,Н32!K22,0))</f>
        <v>Ганеев Сергей</v>
      </c>
      <c r="R41" s="107"/>
      <c r="S41" s="16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</row>
    <row r="42" customFormat="false" ht="11.1" hidden="false" customHeight="true" outlineLevel="0" collapsed="false">
      <c r="A42" s="168"/>
      <c r="B42" s="168"/>
      <c r="C42" s="168" t="n">
        <v>-40</v>
      </c>
      <c r="D42" s="148" t="n">
        <f aca="false">IF(Н31!F65=Н31!D63,Н31!D67,IF(Н31!F65=Н31!D67,Н31!D63,0))</f>
        <v>0</v>
      </c>
      <c r="E42" s="115" t="str">
        <f aca="false">IF(Н31!G65=Н31!E63,Н31!E67,IF(Н31!G65=Н31!E67,Н31!E63,0))</f>
        <v>Фаузетдинова Эмилия</v>
      </c>
      <c r="F42" s="171"/>
      <c r="G42" s="169"/>
      <c r="H42" s="130"/>
      <c r="I42" s="117"/>
      <c r="J42" s="185"/>
      <c r="K42" s="117"/>
      <c r="L42" s="168"/>
      <c r="M42" s="168"/>
      <c r="N42" s="168"/>
      <c r="O42" s="168"/>
      <c r="P42" s="168"/>
      <c r="Q42" s="169"/>
      <c r="R42" s="186"/>
      <c r="S42" s="16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</row>
    <row r="43" customFormat="false" ht="11.1" hidden="false" customHeight="true" outlineLevel="0" collapsed="false">
      <c r="A43" s="168" t="n">
        <v>-19</v>
      </c>
      <c r="B43" s="105" t="n">
        <f aca="false">IF(Н32!D16=Н32!B15,Н32!B17,IF(Н32!D16=Н32!B17,Н32!B15,0))</f>
        <v>0</v>
      </c>
      <c r="C43" s="106" t="str">
        <f aca="false">IF(Н32!E16=Н32!C15,Н32!C17,IF(Н32!E16=Н32!C17,Н32!C15,0))</f>
        <v>Нурова Арина</v>
      </c>
      <c r="D43" s="168"/>
      <c r="E43" s="168"/>
      <c r="F43" s="168"/>
      <c r="G43" s="169" t="n">
        <v>100</v>
      </c>
      <c r="H43" s="128"/>
      <c r="I43" s="187" t="s">
        <v>97</v>
      </c>
      <c r="J43" s="130"/>
      <c r="K43" s="117"/>
      <c r="L43" s="168"/>
      <c r="M43" s="168"/>
      <c r="N43" s="168"/>
      <c r="O43" s="168"/>
      <c r="P43" s="168"/>
      <c r="Q43" s="169"/>
      <c r="R43" s="186"/>
      <c r="S43" s="16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</row>
    <row r="44" customFormat="false" ht="11.1" hidden="false" customHeight="true" outlineLevel="0" collapsed="false">
      <c r="A44" s="168"/>
      <c r="B44" s="168"/>
      <c r="C44" s="169" t="n">
        <v>73</v>
      </c>
      <c r="D44" s="150"/>
      <c r="E44" s="123" t="s">
        <v>173</v>
      </c>
      <c r="F44" s="182"/>
      <c r="G44" s="169"/>
      <c r="H44" s="183"/>
      <c r="I44" s="183"/>
      <c r="J44" s="133"/>
      <c r="K44" s="117"/>
      <c r="L44" s="168"/>
      <c r="M44" s="168"/>
      <c r="N44" s="168"/>
      <c r="O44" s="168"/>
      <c r="P44" s="168"/>
      <c r="Q44" s="169"/>
      <c r="R44" s="186"/>
      <c r="S44" s="16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</row>
    <row r="45" customFormat="false" ht="11.1" hidden="false" customHeight="true" outlineLevel="0" collapsed="false">
      <c r="A45" s="168" t="n">
        <v>-20</v>
      </c>
      <c r="B45" s="105" t="n">
        <f aca="false">IF(Н32!D20=Н32!B19,Н32!B21,IF(Н32!D20=Н32!B21,Н32!B19,0))</f>
        <v>0</v>
      </c>
      <c r="C45" s="115" t="str">
        <f aca="false">IF(Н32!E20=Н32!C19,Н32!C21,IF(Н32!E20=Н32!C21,Н32!C19,0))</f>
        <v>Лукманов Нурлан</v>
      </c>
      <c r="D45" s="171"/>
      <c r="E45" s="169" t="n">
        <v>89</v>
      </c>
      <c r="F45" s="150"/>
      <c r="G45" s="120" t="s">
        <v>173</v>
      </c>
      <c r="H45" s="183"/>
      <c r="I45" s="183"/>
      <c r="J45" s="133"/>
      <c r="K45" s="110" t="n">
        <v>114</v>
      </c>
      <c r="L45" s="111"/>
      <c r="M45" s="123" t="s">
        <v>97</v>
      </c>
      <c r="N45" s="182"/>
      <c r="O45" s="183"/>
      <c r="P45" s="183"/>
      <c r="Q45" s="169"/>
      <c r="R45" s="186"/>
      <c r="S45" s="16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</row>
    <row r="46" customFormat="false" ht="11.1" hidden="false" customHeight="true" outlineLevel="0" collapsed="false">
      <c r="A46" s="168"/>
      <c r="B46" s="168"/>
      <c r="C46" s="168" t="n">
        <v>-39</v>
      </c>
      <c r="D46" s="148" t="n">
        <f aca="false">IF(Н31!F57=Н31!D55,Н31!D59,IF(Н31!F57=Н31!D59,Н31!D55,0))</f>
        <v>0</v>
      </c>
      <c r="E46" s="115" t="str">
        <f aca="false">IF(Н31!G57=Н31!E55,Н31!E59,IF(Н31!G57=Н31!E59,Н31!E55,0))</f>
        <v>Ханова Аделина</v>
      </c>
      <c r="F46" s="171"/>
      <c r="G46" s="168"/>
      <c r="H46" s="183"/>
      <c r="I46" s="183"/>
      <c r="J46" s="133"/>
      <c r="K46" s="117"/>
      <c r="L46" s="188"/>
      <c r="M46" s="169"/>
      <c r="N46" s="183"/>
      <c r="O46" s="183"/>
      <c r="P46" s="183"/>
      <c r="Q46" s="169"/>
      <c r="R46" s="183"/>
      <c r="S46" s="16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</row>
    <row r="47" customFormat="false" ht="11.1" hidden="false" customHeight="true" outlineLevel="0" collapsed="false">
      <c r="A47" s="168" t="n">
        <v>-21</v>
      </c>
      <c r="B47" s="105" t="n">
        <f aca="false">IF(Н32!D24=Н32!B23,Н32!B25,IF(Н32!D24=Н32!B25,Н32!B23,0))</f>
        <v>0</v>
      </c>
      <c r="C47" s="106" t="str">
        <f aca="false">IF(Н32!E24=Н32!C23,Н32!C25,IF(Н32!E24=Н32!C25,Н32!C23,0))</f>
        <v>Бикмурзина Дарья</v>
      </c>
      <c r="D47" s="168"/>
      <c r="E47" s="168"/>
      <c r="F47" s="168"/>
      <c r="G47" s="168" t="n">
        <v>-54</v>
      </c>
      <c r="H47" s="105" t="n">
        <f aca="false">IF(Н32!H30=Н32!F26,Н32!F34,IF(Н32!H30=Н32!F34,Н32!F26,0))</f>
        <v>0</v>
      </c>
      <c r="I47" s="106" t="str">
        <f aca="false">IF(Н32!I30=Н32!G26,Н32!G34,IF(Н32!I30=Н32!G34,Н32!G26,0))</f>
        <v>Кисыков Даниил</v>
      </c>
      <c r="J47" s="107"/>
      <c r="K47" s="117"/>
      <c r="L47" s="186"/>
      <c r="M47" s="169"/>
      <c r="N47" s="183"/>
      <c r="O47" s="183"/>
      <c r="P47" s="183"/>
      <c r="Q47" s="169"/>
      <c r="R47" s="183"/>
      <c r="S47" s="16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</row>
    <row r="48" customFormat="false" ht="11.1" hidden="false" customHeight="true" outlineLevel="0" collapsed="false">
      <c r="A48" s="168"/>
      <c r="B48" s="168"/>
      <c r="C48" s="169" t="n">
        <v>74</v>
      </c>
      <c r="D48" s="150"/>
      <c r="E48" s="123" t="s">
        <v>167</v>
      </c>
      <c r="F48" s="182"/>
      <c r="G48" s="168"/>
      <c r="H48" s="103"/>
      <c r="I48" s="117"/>
      <c r="J48" s="133"/>
      <c r="K48" s="117"/>
      <c r="L48" s="186"/>
      <c r="M48" s="169"/>
      <c r="N48" s="183"/>
      <c r="O48" s="183"/>
      <c r="P48" s="183"/>
      <c r="Q48" s="169"/>
      <c r="R48" s="183"/>
      <c r="S48" s="16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</row>
    <row r="49" customFormat="false" ht="11.1" hidden="false" customHeight="true" outlineLevel="0" collapsed="false">
      <c r="A49" s="168" t="n">
        <v>-22</v>
      </c>
      <c r="B49" s="105" t="n">
        <f aca="false">IF(Н32!D28=Н32!B27,Н32!B29,IF(Н32!D28=Н32!B29,Н32!B27,0))</f>
        <v>0</v>
      </c>
      <c r="C49" s="115" t="str">
        <f aca="false">IF(Н32!E28=Н32!C27,Н32!C29,IF(Н32!E28=Н32!C29,Н32!C27,0))</f>
        <v>Камалов Тимур</v>
      </c>
      <c r="D49" s="171"/>
      <c r="E49" s="169" t="n">
        <v>90</v>
      </c>
      <c r="F49" s="150"/>
      <c r="G49" s="123" t="s">
        <v>100</v>
      </c>
      <c r="H49" s="133"/>
      <c r="I49" s="110" t="n">
        <v>109</v>
      </c>
      <c r="J49" s="111"/>
      <c r="K49" s="187" t="s">
        <v>100</v>
      </c>
      <c r="L49" s="189"/>
      <c r="M49" s="169" t="n">
        <v>118</v>
      </c>
      <c r="N49" s="111"/>
      <c r="O49" s="123" t="s">
        <v>89</v>
      </c>
      <c r="P49" s="182"/>
      <c r="Q49" s="169" t="n">
        <v>123</v>
      </c>
      <c r="R49" s="111"/>
      <c r="S49" s="120" t="s">
        <v>85</v>
      </c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</row>
    <row r="50" customFormat="false" ht="11.1" hidden="false" customHeight="true" outlineLevel="0" collapsed="false">
      <c r="A50" s="168"/>
      <c r="B50" s="168"/>
      <c r="C50" s="168" t="n">
        <v>-38</v>
      </c>
      <c r="D50" s="148" t="n">
        <f aca="false">IF(Н31!F49=Н31!D47,Н31!D51,IF(Н31!F49=Н31!D51,Н31!D47,0))</f>
        <v>0</v>
      </c>
      <c r="E50" s="115" t="str">
        <f aca="false">IF(Н31!G49=Н31!E47,Н31!E51,IF(Н31!G49=Н31!E51,Н31!E47,0))</f>
        <v>Глущенко Даниил</v>
      </c>
      <c r="F50" s="171"/>
      <c r="G50" s="169"/>
      <c r="H50" s="130"/>
      <c r="I50" s="117"/>
      <c r="J50" s="185"/>
      <c r="K50" s="168"/>
      <c r="L50" s="168"/>
      <c r="M50" s="169"/>
      <c r="N50" s="185"/>
      <c r="O50" s="169"/>
      <c r="P50" s="186"/>
      <c r="Q50" s="169"/>
      <c r="R50" s="185"/>
      <c r="S50" s="168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</row>
    <row r="51" customFormat="false" ht="11.1" hidden="false" customHeight="true" outlineLevel="0" collapsed="false">
      <c r="A51" s="168" t="n">
        <v>-23</v>
      </c>
      <c r="B51" s="105" t="n">
        <f aca="false">IF(Н32!D32=Н32!B31,Н32!B33,IF(Н32!D32=Н32!B33,Н32!B31,0))</f>
        <v>0</v>
      </c>
      <c r="C51" s="106" t="str">
        <f aca="false">IF(Н32!E32=Н32!C31,Н32!C33,IF(Н32!E32=Н32!C33,Н32!C31,0))</f>
        <v>Имашев Демьян</v>
      </c>
      <c r="D51" s="168"/>
      <c r="E51" s="168"/>
      <c r="F51" s="168"/>
      <c r="G51" s="169" t="n">
        <v>101</v>
      </c>
      <c r="H51" s="128"/>
      <c r="I51" s="187" t="s">
        <v>100</v>
      </c>
      <c r="J51" s="182"/>
      <c r="K51" s="168"/>
      <c r="L51" s="168"/>
      <c r="M51" s="169"/>
      <c r="N51" s="186"/>
      <c r="O51" s="169"/>
      <c r="P51" s="186"/>
      <c r="Q51" s="169"/>
      <c r="R51" s="186"/>
      <c r="S51" s="168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</row>
    <row r="52" customFormat="false" ht="11.1" hidden="false" customHeight="true" outlineLevel="0" collapsed="false">
      <c r="A52" s="168"/>
      <c r="B52" s="168"/>
      <c r="C52" s="169" t="n">
        <v>75</v>
      </c>
      <c r="D52" s="150"/>
      <c r="E52" s="123" t="s">
        <v>179</v>
      </c>
      <c r="F52" s="182"/>
      <c r="G52" s="169"/>
      <c r="H52" s="183"/>
      <c r="I52" s="183"/>
      <c r="J52" s="183"/>
      <c r="K52" s="168"/>
      <c r="L52" s="168"/>
      <c r="M52" s="169"/>
      <c r="N52" s="186"/>
      <c r="O52" s="169"/>
      <c r="P52" s="186"/>
      <c r="Q52" s="169"/>
      <c r="R52" s="186"/>
      <c r="S52" s="168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</row>
    <row r="53" customFormat="false" ht="11.1" hidden="false" customHeight="true" outlineLevel="0" collapsed="false">
      <c r="A53" s="168" t="n">
        <v>-24</v>
      </c>
      <c r="B53" s="105" t="n">
        <f aca="false">IF(Н32!D36=Н32!B35,Н32!B37,IF(Н32!D36=Н32!B37,Н32!B35,0))</f>
        <v>0</v>
      </c>
      <c r="C53" s="115" t="str">
        <f aca="false">IF(Н32!E36=Н32!C35,Н32!C37,IF(Н32!E36=Н32!C37,Н32!C35,0))</f>
        <v>Шарифуллина София</v>
      </c>
      <c r="D53" s="171"/>
      <c r="E53" s="169" t="n">
        <v>91</v>
      </c>
      <c r="F53" s="150"/>
      <c r="G53" s="120" t="s">
        <v>180</v>
      </c>
      <c r="H53" s="183"/>
      <c r="I53" s="183"/>
      <c r="J53" s="183"/>
      <c r="K53" s="168" t="n">
        <v>-58</v>
      </c>
      <c r="L53" s="105" t="n">
        <f aca="false">IF(Н31!J53=Н31!H45,Н31!H61,IF(Н31!J53=Н31!H61,Н31!H45,0))</f>
        <v>0</v>
      </c>
      <c r="M53" s="115" t="str">
        <f aca="false">IF(Н31!K53=Н31!I45,Н31!I61,IF(Н31!K53=Н31!I61,Н31!I45,0))</f>
        <v>Гиндуллин Ислам</v>
      </c>
      <c r="N53" s="190"/>
      <c r="O53" s="169"/>
      <c r="P53" s="186"/>
      <c r="Q53" s="169"/>
      <c r="R53" s="190"/>
      <c r="S53" s="168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</row>
    <row r="54" customFormat="false" ht="11.1" hidden="false" customHeight="true" outlineLevel="0" collapsed="false">
      <c r="A54" s="168"/>
      <c r="B54" s="168"/>
      <c r="C54" s="168" t="n">
        <v>-37</v>
      </c>
      <c r="D54" s="148" t="n">
        <f aca="false">IF(Н31!F41=Н31!D39,Н31!D43,IF(Н31!F41=Н31!D43,Н31!D39,0))</f>
        <v>0</v>
      </c>
      <c r="E54" s="115" t="str">
        <f aca="false">IF(Н31!G41=Н31!E39,Н31!E43,IF(Н31!G41=Н31!E43,Н31!E39,0))</f>
        <v>Султанов Марсель</v>
      </c>
      <c r="F54" s="171"/>
      <c r="G54" s="168"/>
      <c r="H54" s="183"/>
      <c r="I54" s="183"/>
      <c r="J54" s="183"/>
      <c r="K54" s="168"/>
      <c r="L54" s="183"/>
      <c r="M54" s="183"/>
      <c r="N54" s="183"/>
      <c r="O54" s="169"/>
      <c r="P54" s="183"/>
      <c r="Q54" s="169"/>
      <c r="R54" s="183"/>
      <c r="S54" s="168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</row>
    <row r="55" customFormat="false" ht="11.1" hidden="false" customHeight="true" outlineLevel="0" collapsed="false">
      <c r="A55" s="168" t="n">
        <v>-25</v>
      </c>
      <c r="B55" s="105" t="n">
        <f aca="false">IF(Н32!D40=Н32!B39,Н32!B41,IF(Н32!D40=Н32!B41,Н32!B39,0))</f>
        <v>0</v>
      </c>
      <c r="C55" s="106" t="str">
        <f aca="false">IF(Н32!E40=Н32!C39,Н32!C41,IF(Н32!E40=Н32!C41,Н32!C39,0))</f>
        <v>Маникаева Эвика</v>
      </c>
      <c r="D55" s="168"/>
      <c r="E55" s="168"/>
      <c r="F55" s="168"/>
      <c r="G55" s="168" t="n">
        <v>-55</v>
      </c>
      <c r="H55" s="105" t="n">
        <f aca="false">IF(Н32!H46=Н32!F42,Н32!F50,IF(Н32!H46=Н32!F50,Н32!F42,0))</f>
        <v>0</v>
      </c>
      <c r="I55" s="106" t="str">
        <f aca="false">IF(Н32!I46=Н32!G42,Н32!G50,IF(Н32!I46=Н32!G50,Н32!G42,0))</f>
        <v>Шаимов Назар</v>
      </c>
      <c r="J55" s="107"/>
      <c r="K55" s="168"/>
      <c r="L55" s="183"/>
      <c r="M55" s="183"/>
      <c r="N55" s="183"/>
      <c r="O55" s="169"/>
      <c r="P55" s="183"/>
      <c r="Q55" s="169"/>
      <c r="R55" s="183"/>
      <c r="S55" s="168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</row>
    <row r="56" customFormat="false" ht="11.1" hidden="false" customHeight="true" outlineLevel="0" collapsed="false">
      <c r="A56" s="168"/>
      <c r="B56" s="168"/>
      <c r="C56" s="169" t="n">
        <v>76</v>
      </c>
      <c r="D56" s="150"/>
      <c r="E56" s="123" t="s">
        <v>189</v>
      </c>
      <c r="F56" s="182"/>
      <c r="G56" s="168"/>
      <c r="H56" s="103"/>
      <c r="I56" s="117"/>
      <c r="J56" s="183"/>
      <c r="K56" s="168"/>
      <c r="L56" s="183"/>
      <c r="M56" s="183"/>
      <c r="N56" s="183"/>
      <c r="O56" s="169"/>
      <c r="P56" s="183"/>
      <c r="Q56" s="169"/>
      <c r="R56" s="183"/>
      <c r="S56" s="168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</row>
    <row r="57" customFormat="false" ht="11.1" hidden="false" customHeight="true" outlineLevel="0" collapsed="false">
      <c r="A57" s="168" t="n">
        <v>-26</v>
      </c>
      <c r="B57" s="105" t="n">
        <f aca="false">IF(Н32!D44=Н32!B43,Н32!B45,IF(Н32!D44=Н32!B45,Н32!B43,0))</f>
        <v>0</v>
      </c>
      <c r="C57" s="115" t="str">
        <f aca="false">IF(Н32!E44=Н32!C43,Н32!C45,IF(Н32!E44=Н32!C45,Н32!C43,0))</f>
        <v>Шагалиев Раиль</v>
      </c>
      <c r="D57" s="171"/>
      <c r="E57" s="169" t="n">
        <v>92</v>
      </c>
      <c r="F57" s="150"/>
      <c r="G57" s="123" t="s">
        <v>165</v>
      </c>
      <c r="H57" s="133"/>
      <c r="I57" s="110" t="n">
        <v>110</v>
      </c>
      <c r="J57" s="111"/>
      <c r="K57" s="184" t="s">
        <v>93</v>
      </c>
      <c r="L57" s="183"/>
      <c r="M57" s="183"/>
      <c r="N57" s="183"/>
      <c r="O57" s="169" t="n">
        <v>121</v>
      </c>
      <c r="P57" s="111"/>
      <c r="Q57" s="120" t="s">
        <v>85</v>
      </c>
      <c r="R57" s="182"/>
      <c r="S57" s="168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</row>
    <row r="58" customFormat="false" ht="11.1" hidden="false" customHeight="true" outlineLevel="0" collapsed="false">
      <c r="A58" s="168"/>
      <c r="B58" s="168"/>
      <c r="C58" s="168" t="n">
        <v>-36</v>
      </c>
      <c r="D58" s="148" t="n">
        <f aca="false">IF(Н31!F33=Н31!D31,Н31!D35,IF(Н31!F33=Н31!D35,Н31!D31,0))</f>
        <v>0</v>
      </c>
      <c r="E58" s="115" t="str">
        <f aca="false">IF(Н31!G33=Н31!E31,Н31!E35,IF(Н31!G33=Н31!E35,Н31!E31,0))</f>
        <v>Грифленков Марк</v>
      </c>
      <c r="F58" s="171"/>
      <c r="G58" s="169"/>
      <c r="H58" s="130"/>
      <c r="I58" s="117"/>
      <c r="J58" s="185"/>
      <c r="K58" s="117"/>
      <c r="L58" s="183"/>
      <c r="M58" s="183"/>
      <c r="N58" s="183"/>
      <c r="O58" s="169"/>
      <c r="P58" s="185"/>
      <c r="Q58" s="168"/>
      <c r="R58" s="168"/>
      <c r="S58" s="168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</row>
    <row r="59" customFormat="false" ht="11.1" hidden="false" customHeight="true" outlineLevel="0" collapsed="false">
      <c r="A59" s="168" t="n">
        <v>-27</v>
      </c>
      <c r="B59" s="105" t="n">
        <f aca="false">IF(Н32!D48=Н32!B47,Н32!B49,IF(Н32!D48=Н32!B49,Н32!B47,0))</f>
        <v>0</v>
      </c>
      <c r="C59" s="106" t="str">
        <f aca="false">IF(Н32!E48=Н32!C47,Н32!C49,IF(Н32!E48=Н32!C49,Н32!C47,0))</f>
        <v>Мигранов Карим</v>
      </c>
      <c r="D59" s="168"/>
      <c r="E59" s="168"/>
      <c r="F59" s="168"/>
      <c r="G59" s="169" t="n">
        <v>102</v>
      </c>
      <c r="H59" s="128"/>
      <c r="I59" s="187" t="s">
        <v>93</v>
      </c>
      <c r="J59" s="130"/>
      <c r="K59" s="117"/>
      <c r="L59" s="183"/>
      <c r="M59" s="183"/>
      <c r="N59" s="183"/>
      <c r="O59" s="169"/>
      <c r="P59" s="186"/>
      <c r="Q59" s="168"/>
      <c r="R59" s="168"/>
      <c r="S59" s="168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</row>
    <row r="60" customFormat="false" ht="11.1" hidden="false" customHeight="true" outlineLevel="0" collapsed="false">
      <c r="A60" s="168"/>
      <c r="B60" s="168"/>
      <c r="C60" s="169" t="n">
        <v>77</v>
      </c>
      <c r="D60" s="150"/>
      <c r="E60" s="123" t="s">
        <v>93</v>
      </c>
      <c r="F60" s="182"/>
      <c r="G60" s="169"/>
      <c r="H60" s="183"/>
      <c r="I60" s="183"/>
      <c r="J60" s="133"/>
      <c r="K60" s="117"/>
      <c r="L60" s="183"/>
      <c r="M60" s="183"/>
      <c r="N60" s="183"/>
      <c r="O60" s="169"/>
      <c r="P60" s="186"/>
      <c r="Q60" s="168"/>
      <c r="R60" s="168"/>
      <c r="S60" s="168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</row>
    <row r="61" customFormat="false" ht="11.1" hidden="false" customHeight="true" outlineLevel="0" collapsed="false">
      <c r="A61" s="168" t="n">
        <v>-28</v>
      </c>
      <c r="B61" s="105" t="n">
        <f aca="false">IF(Н32!D52=Н32!B51,Н32!B53,IF(Н32!D52=Н32!B53,Н32!B51,0))</f>
        <v>0</v>
      </c>
      <c r="C61" s="115" t="str">
        <f aca="false">IF(Н32!E52=Н32!C51,Н32!C53,IF(Н32!E52=Н32!C53,Н32!C51,0))</f>
        <v>Ахметов Аяз</v>
      </c>
      <c r="D61" s="171"/>
      <c r="E61" s="169" t="n">
        <v>93</v>
      </c>
      <c r="F61" s="150"/>
      <c r="G61" s="120" t="s">
        <v>93</v>
      </c>
      <c r="H61" s="183"/>
      <c r="I61" s="183"/>
      <c r="J61" s="133"/>
      <c r="K61" s="110" t="n">
        <v>115</v>
      </c>
      <c r="L61" s="111"/>
      <c r="M61" s="123" t="s">
        <v>93</v>
      </c>
      <c r="N61" s="182"/>
      <c r="O61" s="169"/>
      <c r="P61" s="190"/>
      <c r="Q61" s="168"/>
      <c r="R61" s="168"/>
      <c r="S61" s="168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</row>
    <row r="62" customFormat="false" ht="11.1" hidden="false" customHeight="true" outlineLevel="0" collapsed="false">
      <c r="A62" s="168"/>
      <c r="B62" s="168"/>
      <c r="C62" s="168" t="n">
        <v>-35</v>
      </c>
      <c r="D62" s="148" t="n">
        <f aca="false">IF(Н31!F25=Н31!D23,Н31!D27,IF(Н31!F25=Н31!D27,Н31!D23,0))</f>
        <v>0</v>
      </c>
      <c r="E62" s="115" t="str">
        <f aca="false">IF(Н31!G25=Н31!E23,Н31!E27,IF(Н31!G25=Н31!E27,Н31!E23,0))</f>
        <v>Дехтерева Виктория</v>
      </c>
      <c r="F62" s="171"/>
      <c r="G62" s="168"/>
      <c r="H62" s="183"/>
      <c r="I62" s="183"/>
      <c r="J62" s="133"/>
      <c r="K62" s="117"/>
      <c r="L62" s="188"/>
      <c r="M62" s="169"/>
      <c r="N62" s="183"/>
      <c r="O62" s="169"/>
      <c r="P62" s="183"/>
      <c r="Q62" s="168"/>
      <c r="R62" s="168"/>
      <c r="S62" s="168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</row>
    <row r="63" customFormat="false" ht="11.1" hidden="false" customHeight="true" outlineLevel="0" collapsed="false">
      <c r="A63" s="168" t="n">
        <v>-29</v>
      </c>
      <c r="B63" s="105" t="n">
        <f aca="false">IF(Н32!D56=Н32!B55,Н32!B57,IF(Н32!D56=Н32!B57,Н32!B55,0))</f>
        <v>0</v>
      </c>
      <c r="C63" s="106" t="str">
        <f aca="false">IF(Н32!E56=Н32!C55,Н32!C57,IF(Н32!E56=Н32!C57,Н32!C55,0))</f>
        <v>Валеева Аиша</v>
      </c>
      <c r="D63" s="168"/>
      <c r="E63" s="168"/>
      <c r="F63" s="168"/>
      <c r="G63" s="168" t="n">
        <v>-56</v>
      </c>
      <c r="H63" s="105" t="n">
        <f aca="false">IF(Н32!H62=Н32!F58,Н32!F66,IF(Н32!H62=Н32!F66,Н32!F58,0))</f>
        <v>0</v>
      </c>
      <c r="I63" s="106" t="str">
        <f aca="false">IF(Н32!I62=Н32!G58,Н32!G66,IF(Н32!I62=Н32!G66,Н32!G58,0))</f>
        <v>Хаматханов Динияр</v>
      </c>
      <c r="J63" s="107"/>
      <c r="K63" s="117"/>
      <c r="L63" s="186"/>
      <c r="M63" s="169"/>
      <c r="N63" s="183"/>
      <c r="O63" s="169"/>
      <c r="P63" s="183"/>
      <c r="Q63" s="168"/>
      <c r="R63" s="168"/>
      <c r="S63" s="168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</row>
    <row r="64" customFormat="false" ht="11.1" hidden="false" customHeight="true" outlineLevel="0" collapsed="false">
      <c r="A64" s="168"/>
      <c r="B64" s="168"/>
      <c r="C64" s="169" t="n">
        <v>78</v>
      </c>
      <c r="D64" s="150"/>
      <c r="E64" s="123" t="s">
        <v>194</v>
      </c>
      <c r="F64" s="182"/>
      <c r="G64" s="168"/>
      <c r="H64" s="103"/>
      <c r="I64" s="117"/>
      <c r="J64" s="133"/>
      <c r="K64" s="117"/>
      <c r="L64" s="186"/>
      <c r="M64" s="169"/>
      <c r="N64" s="183"/>
      <c r="O64" s="169"/>
      <c r="P64" s="183"/>
      <c r="Q64" s="168"/>
      <c r="R64" s="168"/>
      <c r="S64" s="168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</row>
    <row r="65" customFormat="false" ht="11.1" hidden="false" customHeight="true" outlineLevel="0" collapsed="false">
      <c r="A65" s="168" t="n">
        <v>-30</v>
      </c>
      <c r="B65" s="105" t="n">
        <f aca="false">IF(Н32!D60=Н32!B59,Н32!B61,IF(Н32!D60=Н32!B61,Н32!B59,0))</f>
        <v>0</v>
      </c>
      <c r="C65" s="115" t="str">
        <f aca="false">IF(Н32!E60=Н32!C59,Н32!C61,IF(Н32!E60=Н32!C61,Н32!C59,0))</f>
        <v>Мухтасимова Лия</v>
      </c>
      <c r="D65" s="171"/>
      <c r="E65" s="169" t="n">
        <v>94</v>
      </c>
      <c r="F65" s="150"/>
      <c r="G65" s="123" t="s">
        <v>170</v>
      </c>
      <c r="H65" s="133"/>
      <c r="I65" s="110" t="n">
        <v>111</v>
      </c>
      <c r="J65" s="111"/>
      <c r="K65" s="187" t="s">
        <v>103</v>
      </c>
      <c r="L65" s="189"/>
      <c r="M65" s="169" t="n">
        <v>119</v>
      </c>
      <c r="N65" s="111"/>
      <c r="O65" s="120" t="s">
        <v>85</v>
      </c>
      <c r="P65" s="182"/>
      <c r="Q65" s="168"/>
      <c r="R65" s="168"/>
      <c r="S65" s="168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</row>
    <row r="66" customFormat="false" ht="11.1" hidden="false" customHeight="true" outlineLevel="0" collapsed="false">
      <c r="A66" s="168"/>
      <c r="B66" s="168"/>
      <c r="C66" s="168" t="n">
        <v>-34</v>
      </c>
      <c r="D66" s="148" t="n">
        <f aca="false">IF(Н31!F17=Н31!D15,Н31!D19,IF(Н31!F17=Н31!D19,Н31!D15,0))</f>
        <v>0</v>
      </c>
      <c r="E66" s="115" t="str">
        <f aca="false">IF(Н31!G17=Н31!E15,Н31!E19,IF(Н31!G17=Н31!E19,Н31!E15,0))</f>
        <v>Мерзляков Иван</v>
      </c>
      <c r="F66" s="171"/>
      <c r="G66" s="169"/>
      <c r="H66" s="130"/>
      <c r="I66" s="117"/>
      <c r="J66" s="185"/>
      <c r="K66" s="168"/>
      <c r="L66" s="168"/>
      <c r="M66" s="169"/>
      <c r="N66" s="185"/>
      <c r="O66" s="168"/>
      <c r="P66" s="168"/>
      <c r="Q66" s="168"/>
      <c r="R66" s="168"/>
      <c r="S66" s="168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</row>
    <row r="67" customFormat="false" ht="11.1" hidden="false" customHeight="true" outlineLevel="0" collapsed="false">
      <c r="A67" s="168" t="n">
        <v>-31</v>
      </c>
      <c r="B67" s="105" t="n">
        <f aca="false">IF(Н32!D64=Н32!B63,Н32!B65,IF(Н32!D64=Н32!B65,Н32!B63,0))</f>
        <v>0</v>
      </c>
      <c r="C67" s="106" t="str">
        <f aca="false">IF(Н32!E64=Н32!C63,Н32!C65,IF(Н32!E64=Н32!C65,Н32!C63,0))</f>
        <v>Агзамов Даян</v>
      </c>
      <c r="D67" s="168"/>
      <c r="E67" s="168"/>
      <c r="F67" s="168"/>
      <c r="G67" s="169" t="n">
        <v>103</v>
      </c>
      <c r="H67" s="128"/>
      <c r="I67" s="187" t="s">
        <v>184</v>
      </c>
      <c r="J67" s="182"/>
      <c r="K67" s="168"/>
      <c r="L67" s="168"/>
      <c r="M67" s="169"/>
      <c r="N67" s="186"/>
      <c r="O67" s="168" t="n">
        <v>-122</v>
      </c>
      <c r="P67" s="105" t="n">
        <f aca="false">IF(R17=P9,P25,IF(R17=P25,P9,0))</f>
        <v>0</v>
      </c>
      <c r="Q67" s="106" t="str">
        <f aca="false">IF(S17=Q9,Q25,IF(S17=Q25,Q9,0))</f>
        <v>Корлыханов Тимофей</v>
      </c>
      <c r="R67" s="107"/>
      <c r="S67" s="168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</row>
    <row r="68" customFormat="false" ht="11.1" hidden="false" customHeight="true" outlineLevel="0" collapsed="false">
      <c r="A68" s="168"/>
      <c r="B68" s="168"/>
      <c r="C68" s="169" t="n">
        <v>79</v>
      </c>
      <c r="D68" s="150"/>
      <c r="E68" s="123" t="s">
        <v>185</v>
      </c>
      <c r="F68" s="182"/>
      <c r="G68" s="169"/>
      <c r="H68" s="183"/>
      <c r="I68" s="183"/>
      <c r="J68" s="183"/>
      <c r="K68" s="168"/>
      <c r="L68" s="168"/>
      <c r="M68" s="169"/>
      <c r="N68" s="186"/>
      <c r="O68" s="168"/>
      <c r="P68" s="195"/>
      <c r="Q68" s="169" t="n">
        <v>125</v>
      </c>
      <c r="R68" s="150"/>
      <c r="S68" s="123" t="s">
        <v>86</v>
      </c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</row>
    <row r="69" customFormat="false" ht="11.1" hidden="false" customHeight="true" outlineLevel="0" collapsed="false">
      <c r="A69" s="168" t="n">
        <v>-32</v>
      </c>
      <c r="B69" s="105" t="n">
        <f aca="false">IF(Н32!D68=Н32!B67,Н32!B69,IF(Н32!D68=Н32!B69,Н32!B67,0))</f>
        <v>0</v>
      </c>
      <c r="C69" s="115" t="str">
        <f aca="false">IF(Н32!E68=Н32!C67,Н32!C69,IF(Н32!E68=Н32!C69,Н32!C67,0))</f>
        <v>_</v>
      </c>
      <c r="D69" s="171"/>
      <c r="E69" s="169" t="n">
        <v>95</v>
      </c>
      <c r="F69" s="150"/>
      <c r="G69" s="120" t="s">
        <v>184</v>
      </c>
      <c r="H69" s="183"/>
      <c r="I69" s="183"/>
      <c r="J69" s="168"/>
      <c r="K69" s="168" t="n">
        <v>-57</v>
      </c>
      <c r="L69" s="105" t="n">
        <f aca="false">IF(Н31!J21=Н31!H13,Н31!H29,IF(Н31!J21=Н31!H29,Н31!H13,0))</f>
        <v>0</v>
      </c>
      <c r="M69" s="115" t="str">
        <f aca="false">IF(Н31!K21=Н31!I13,Н31!I29,IF(Н31!K21=Н31!I29,Н31!I13,0))</f>
        <v>Геворгян Сусанна</v>
      </c>
      <c r="N69" s="190"/>
      <c r="O69" s="168" t="n">
        <v>-123</v>
      </c>
      <c r="P69" s="105" t="n">
        <f aca="false">IF(R49=P41,P57,IF(R49=P57,P41,0))</f>
        <v>0</v>
      </c>
      <c r="Q69" s="115" t="str">
        <f aca="false">IF(S49=Q41,Q57,IF(S49=Q57,Q41,0))</f>
        <v>Ганеев Сергей</v>
      </c>
      <c r="R69" s="171"/>
      <c r="S69" s="129" t="s">
        <v>122</v>
      </c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</row>
    <row r="70" customFormat="false" ht="11.1" hidden="false" customHeight="true" outlineLevel="0" collapsed="false">
      <c r="A70" s="168"/>
      <c r="B70" s="168"/>
      <c r="C70" s="168" t="n">
        <v>-33</v>
      </c>
      <c r="D70" s="148" t="n">
        <f aca="false">IF(Н31!F9=Н31!D7,Н31!D11,IF(Н31!F9=Н31!D11,Н31!D7,0))</f>
        <v>0</v>
      </c>
      <c r="E70" s="115" t="str">
        <f aca="false">IF(Н31!G9=Н31!E7,Н31!E11,IF(Н31!G9=Н31!E11,Н31!E7,0))</f>
        <v>Ляпустина Лина</v>
      </c>
      <c r="F70" s="171"/>
      <c r="G70" s="168"/>
      <c r="H70" s="183"/>
      <c r="I70" s="183"/>
      <c r="J70" s="168"/>
      <c r="K70" s="168"/>
      <c r="L70" s="168"/>
      <c r="M70" s="168"/>
      <c r="N70" s="168"/>
      <c r="O70" s="168"/>
      <c r="P70" s="168"/>
      <c r="Q70" s="168" t="n">
        <v>-125</v>
      </c>
      <c r="R70" s="148" t="n">
        <f aca="false">IF(R68=P67,P69,IF(R68=P69,P67,0))</f>
        <v>0</v>
      </c>
      <c r="S70" s="106" t="str">
        <f aca="false">IF(S68=Q67,Q69,IF(S68=Q69,Q67,0))</f>
        <v>Ганеев Сергей</v>
      </c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</row>
    <row r="71" customFormat="false" ht="11.1" hidden="false" customHeight="true" outlineLevel="0" collapsed="false">
      <c r="A71" s="168" t="n">
        <v>-116</v>
      </c>
      <c r="B71" s="105" t="n">
        <f aca="false">IF(N17=L13,L21,IF(N17=L21,L13,0))</f>
        <v>0</v>
      </c>
      <c r="C71" s="106" t="str">
        <f aca="false">IF(O17=M13,M21,IF(O17=M21,M13,0))</f>
        <v>Гайсина Сафина</v>
      </c>
      <c r="D71" s="168"/>
      <c r="E71" s="168"/>
      <c r="F71" s="168"/>
      <c r="G71" s="168"/>
      <c r="H71" s="168"/>
      <c r="I71" s="168" t="n">
        <v>-127</v>
      </c>
      <c r="J71" s="105" t="n">
        <f aca="false">IF(D72=B71,B73,IF(D72=B73,B71,0))</f>
        <v>0</v>
      </c>
      <c r="K71" s="106" t="str">
        <f aca="false">IF(E72=C71,C73,IF(E72=C73,C71,0))</f>
        <v>Гайсина Сафина</v>
      </c>
      <c r="L71" s="107"/>
      <c r="M71" s="168"/>
      <c r="N71" s="168"/>
      <c r="O71" s="168" t="n">
        <v>-120</v>
      </c>
      <c r="P71" s="105" t="n">
        <f aca="false">IF(P25=N17,N33,IF(P25=N33,N17,0))</f>
        <v>0</v>
      </c>
      <c r="Q71" s="106" t="str">
        <f aca="false">IF(Q25=O17,O33,IF(Q25=O33,O17,0))</f>
        <v>Магадиева Амила</v>
      </c>
      <c r="R71" s="129"/>
      <c r="S71" s="129" t="s">
        <v>123</v>
      </c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</row>
    <row r="72" customFormat="false" ht="11.1" hidden="false" customHeight="true" outlineLevel="0" collapsed="false">
      <c r="A72" s="168"/>
      <c r="B72" s="168"/>
      <c r="C72" s="169" t="n">
        <v>127</v>
      </c>
      <c r="D72" s="150"/>
      <c r="E72" s="123" t="s">
        <v>94</v>
      </c>
      <c r="F72" s="182"/>
      <c r="G72" s="168"/>
      <c r="H72" s="168"/>
      <c r="I72" s="168"/>
      <c r="J72" s="195"/>
      <c r="K72" s="169" t="n">
        <v>130</v>
      </c>
      <c r="L72" s="150"/>
      <c r="M72" s="123" t="s">
        <v>95</v>
      </c>
      <c r="N72" s="182"/>
      <c r="O72" s="168"/>
      <c r="P72" s="195"/>
      <c r="Q72" s="169" t="n">
        <v>126</v>
      </c>
      <c r="R72" s="150"/>
      <c r="S72" s="123" t="s">
        <v>89</v>
      </c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</row>
    <row r="73" customFormat="false" ht="11.1" hidden="false" customHeight="true" outlineLevel="0" collapsed="false">
      <c r="A73" s="168" t="n">
        <v>-117</v>
      </c>
      <c r="B73" s="105" t="n">
        <f aca="false">IF(N33=L29,L37,IF(N33=L37,L29,0))</f>
        <v>0</v>
      </c>
      <c r="C73" s="115" t="str">
        <f aca="false">IF(O33=M29,M37,IF(O33=M37,M29,0))</f>
        <v>Нурисламов Радмир</v>
      </c>
      <c r="D73" s="171"/>
      <c r="E73" s="169"/>
      <c r="F73" s="183"/>
      <c r="G73" s="183"/>
      <c r="H73" s="183"/>
      <c r="I73" s="168" t="n">
        <v>-128</v>
      </c>
      <c r="J73" s="105" t="n">
        <f aca="false">IF(D76=B75,B77,IF(D76=B77,B75,0))</f>
        <v>0</v>
      </c>
      <c r="K73" s="115" t="str">
        <f aca="false">IF(E76=C75,C77,IF(E76=C77,C75,0))</f>
        <v>Фаузетдинова Эмилия</v>
      </c>
      <c r="L73" s="171"/>
      <c r="M73" s="129" t="s">
        <v>128</v>
      </c>
      <c r="N73" s="129"/>
      <c r="O73" s="168" t="n">
        <v>-121</v>
      </c>
      <c r="P73" s="105" t="n">
        <f aca="false">IF(P57=N49,N65,IF(P57=N65,N49,0))</f>
        <v>0</v>
      </c>
      <c r="Q73" s="115" t="str">
        <f aca="false">IF(Q57=O49,O65,IF(Q57=O65,O49,0))</f>
        <v>Гиндуллин Ислам</v>
      </c>
      <c r="R73" s="171"/>
      <c r="S73" s="129" t="s">
        <v>125</v>
      </c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</row>
    <row r="74" customFormat="false" ht="11.1" hidden="false" customHeight="true" outlineLevel="0" collapsed="false">
      <c r="A74" s="168"/>
      <c r="B74" s="168"/>
      <c r="C74" s="168"/>
      <c r="D74" s="168"/>
      <c r="E74" s="169" t="n">
        <v>129</v>
      </c>
      <c r="F74" s="150"/>
      <c r="G74" s="123" t="s">
        <v>93</v>
      </c>
      <c r="H74" s="182"/>
      <c r="I74" s="168"/>
      <c r="J74" s="168"/>
      <c r="K74" s="168" t="n">
        <v>-130</v>
      </c>
      <c r="L74" s="148" t="n">
        <f aca="false">IF(L72=J71,J73,IF(L72=J73,J71,0))</f>
        <v>0</v>
      </c>
      <c r="M74" s="106" t="str">
        <f aca="false">IF(M72=K71,K73,IF(M72=K73,K71,0))</f>
        <v>Фаузетдинова Эмилия</v>
      </c>
      <c r="N74" s="107"/>
      <c r="O74" s="168"/>
      <c r="P74" s="168"/>
      <c r="Q74" s="168" t="n">
        <v>-126</v>
      </c>
      <c r="R74" s="148" t="n">
        <f aca="false">IF(R72=P71,P73,IF(R72=P73,P71,0))</f>
        <v>0</v>
      </c>
      <c r="S74" s="106" t="str">
        <f aca="false">IF(S72=Q71,Q73,IF(S72=Q73,Q71,0))</f>
        <v>Магадиева Амила</v>
      </c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</row>
    <row r="75" customFormat="false" ht="11.1" hidden="false" customHeight="true" outlineLevel="0" collapsed="false">
      <c r="A75" s="168" t="n">
        <v>-118</v>
      </c>
      <c r="B75" s="105" t="n">
        <f aca="false">IF(N49=L45,L53,IF(N49=L53,L45,0))</f>
        <v>0</v>
      </c>
      <c r="C75" s="106" t="str">
        <f aca="false">IF(O49=M45,M53,IF(O49=M53,M45,0))</f>
        <v>Фаузетдинова Эмилия</v>
      </c>
      <c r="D75" s="107"/>
      <c r="E75" s="169"/>
      <c r="F75" s="171"/>
      <c r="G75" s="134" t="s">
        <v>124</v>
      </c>
      <c r="H75" s="134"/>
      <c r="I75" s="168" t="n">
        <v>-112</v>
      </c>
      <c r="J75" s="105" t="n">
        <f aca="false">IF(L13=J9,J17,IF(L13=J17,J9,0))</f>
        <v>0</v>
      </c>
      <c r="K75" s="106" t="str">
        <f aca="false">IF(M13=K9,K17,IF(M13=K17,K9,0))</f>
        <v>Мигранов Аскар</v>
      </c>
      <c r="L75" s="107"/>
      <c r="M75" s="129" t="s">
        <v>129</v>
      </c>
      <c r="N75" s="129"/>
      <c r="O75" s="168" t="n">
        <v>-131</v>
      </c>
      <c r="P75" s="105" t="n">
        <f aca="false">IF(L76=J75,J77,IF(L76=J77,J75,0))</f>
        <v>0</v>
      </c>
      <c r="Q75" s="106" t="str">
        <f aca="false">IF(M76=K75,K77,IF(M76=K77,K75,0))</f>
        <v>Река Лев</v>
      </c>
      <c r="R75" s="129"/>
      <c r="S75" s="129" t="s">
        <v>127</v>
      </c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</row>
    <row r="76" customFormat="false" ht="11.1" hidden="false" customHeight="true" outlineLevel="0" collapsed="false">
      <c r="A76" s="168"/>
      <c r="B76" s="168"/>
      <c r="C76" s="169" t="n">
        <v>128</v>
      </c>
      <c r="D76" s="150"/>
      <c r="E76" s="120" t="s">
        <v>93</v>
      </c>
      <c r="F76" s="182"/>
      <c r="G76" s="168"/>
      <c r="H76" s="168"/>
      <c r="I76" s="168"/>
      <c r="J76" s="195"/>
      <c r="K76" s="169" t="n">
        <v>131</v>
      </c>
      <c r="L76" s="150"/>
      <c r="M76" s="123" t="s">
        <v>99</v>
      </c>
      <c r="N76" s="182"/>
      <c r="O76" s="168"/>
      <c r="P76" s="195"/>
      <c r="Q76" s="169" t="n">
        <v>134</v>
      </c>
      <c r="R76" s="150"/>
      <c r="S76" s="123" t="s">
        <v>101</v>
      </c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</row>
    <row r="77" customFormat="false" ht="11.1" hidden="false" customHeight="true" outlineLevel="0" collapsed="false">
      <c r="A77" s="168" t="n">
        <v>-119</v>
      </c>
      <c r="B77" s="105" t="n">
        <f aca="false">IF(N65=L61,L69,IF(N65=L69,L61,0))</f>
        <v>0</v>
      </c>
      <c r="C77" s="115" t="str">
        <f aca="false">IF(O65=M61,M69,IF(O65=M69,M61,0))</f>
        <v>Мигранов Карим</v>
      </c>
      <c r="D77" s="171"/>
      <c r="E77" s="168" t="n">
        <v>-129</v>
      </c>
      <c r="F77" s="148" t="n">
        <f aca="false">IF(F74=D72,D76,IF(F74=D76,D72,0))</f>
        <v>0</v>
      </c>
      <c r="G77" s="106" t="str">
        <f aca="false">IF(G74=E72,E76,IF(G74=E76,E72,0))</f>
        <v>Нурисламов Радмир</v>
      </c>
      <c r="H77" s="107"/>
      <c r="I77" s="168" t="n">
        <v>-113</v>
      </c>
      <c r="J77" s="105" t="n">
        <f aca="false">IF(L29=J25,J33,IF(L29=J33,J25,0))</f>
        <v>0</v>
      </c>
      <c r="K77" s="115" t="str">
        <f aca="false">IF(M29=K25,K33,IF(M29=K33,K25,0))</f>
        <v>Река Лев</v>
      </c>
      <c r="L77" s="171"/>
      <c r="M77" s="169"/>
      <c r="N77" s="183"/>
      <c r="O77" s="168" t="n">
        <v>-132</v>
      </c>
      <c r="P77" s="105" t="n">
        <f aca="false">IF(L80=J79,J81,IF(L80=J81,J79,0))</f>
        <v>0</v>
      </c>
      <c r="Q77" s="115" t="str">
        <f aca="false">IF(M80=K79,K81,IF(M80=K81,K79,0))</f>
        <v>Хаматханов Динияр</v>
      </c>
      <c r="R77" s="171"/>
      <c r="S77" s="129" t="s">
        <v>131</v>
      </c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</row>
    <row r="78" customFormat="false" ht="11.1" hidden="false" customHeight="true" outlineLevel="0" collapsed="false">
      <c r="A78" s="168"/>
      <c r="B78" s="168"/>
      <c r="C78" s="168"/>
      <c r="D78" s="168"/>
      <c r="E78" s="168"/>
      <c r="F78" s="168"/>
      <c r="G78" s="129" t="s">
        <v>126</v>
      </c>
      <c r="H78" s="129"/>
      <c r="I78" s="168"/>
      <c r="J78" s="168"/>
      <c r="K78" s="168"/>
      <c r="L78" s="168"/>
      <c r="M78" s="169" t="n">
        <v>133</v>
      </c>
      <c r="N78" s="150"/>
      <c r="O78" s="123" t="s">
        <v>99</v>
      </c>
      <c r="P78" s="182"/>
      <c r="Q78" s="168" t="n">
        <v>-134</v>
      </c>
      <c r="R78" s="148" t="n">
        <f aca="false">IF(R76=P75,P77,IF(R76=P77,P75,0))</f>
        <v>0</v>
      </c>
      <c r="S78" s="106" t="str">
        <f aca="false">IF(S76=Q75,Q77,IF(S76=Q77,Q75,0))</f>
        <v>Хаматханов Динияр</v>
      </c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</row>
    <row r="79" customFormat="false" ht="11.1" hidden="false" customHeight="true" outlineLevel="0" collapsed="false">
      <c r="A79" s="168" t="n">
        <v>-104</v>
      </c>
      <c r="B79" s="105" t="n">
        <f aca="false">IF(J9=H7,H11,IF(J9=H11,H7,0))</f>
        <v>0</v>
      </c>
      <c r="C79" s="106" t="str">
        <f aca="false">IF(K9=I7,I11,IF(K9=I11,I7,0))</f>
        <v>Щукин Роман</v>
      </c>
      <c r="D79" s="107"/>
      <c r="E79" s="168"/>
      <c r="F79" s="168"/>
      <c r="G79" s="168"/>
      <c r="H79" s="168"/>
      <c r="I79" s="168" t="n">
        <v>-114</v>
      </c>
      <c r="J79" s="105" t="n">
        <f aca="false">IF(L45=J41,J49,IF(L45=J49,J41,0))</f>
        <v>0</v>
      </c>
      <c r="K79" s="106" t="str">
        <f aca="false">IF(M45=K41,K49,IF(M45=K49,K41,0))</f>
        <v>Глущенко Даниил</v>
      </c>
      <c r="L79" s="107"/>
      <c r="M79" s="169"/>
      <c r="N79" s="171"/>
      <c r="O79" s="134" t="s">
        <v>130</v>
      </c>
      <c r="P79" s="134"/>
      <c r="Q79" s="168"/>
      <c r="R79" s="168"/>
      <c r="S79" s="129" t="s">
        <v>133</v>
      </c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</row>
    <row r="80" customFormat="false" ht="11.1" hidden="false" customHeight="true" outlineLevel="0" collapsed="false">
      <c r="A80" s="168"/>
      <c r="B80" s="168"/>
      <c r="C80" s="169" t="n">
        <v>135</v>
      </c>
      <c r="D80" s="150"/>
      <c r="E80" s="123" t="s">
        <v>171</v>
      </c>
      <c r="F80" s="182"/>
      <c r="G80" s="168"/>
      <c r="H80" s="168"/>
      <c r="I80" s="168"/>
      <c r="J80" s="195"/>
      <c r="K80" s="169" t="n">
        <v>132</v>
      </c>
      <c r="L80" s="150"/>
      <c r="M80" s="120" t="s">
        <v>100</v>
      </c>
      <c r="N80" s="182"/>
      <c r="O80" s="168"/>
      <c r="P80" s="168"/>
      <c r="Q80" s="168"/>
      <c r="R80" s="168"/>
      <c r="S80" s="168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</row>
    <row r="81" customFormat="false" ht="11.1" hidden="false" customHeight="true" outlineLevel="0" collapsed="false">
      <c r="A81" s="168" t="n">
        <v>-105</v>
      </c>
      <c r="B81" s="105" t="n">
        <f aca="false">IF(J17=H15,H19,IF(J17=H19,H15,0))</f>
        <v>0</v>
      </c>
      <c r="C81" s="115" t="str">
        <f aca="false">IF(K17=I15,I19,IF(K17=I19,I15,0))</f>
        <v>Сазонов Никита</v>
      </c>
      <c r="D81" s="171"/>
      <c r="E81" s="169"/>
      <c r="F81" s="183"/>
      <c r="G81" s="168"/>
      <c r="H81" s="168"/>
      <c r="I81" s="168" t="n">
        <v>-115</v>
      </c>
      <c r="J81" s="105" t="n">
        <f aca="false">IF(L61=J57,J65,IF(L61=J65,J57,0))</f>
        <v>0</v>
      </c>
      <c r="K81" s="115" t="str">
        <f aca="false">IF(M61=K57,K65,IF(M61=K65,K57,0))</f>
        <v>Хаматханов Динияр</v>
      </c>
      <c r="L81" s="171"/>
      <c r="M81" s="168" t="n">
        <v>-133</v>
      </c>
      <c r="N81" s="148" t="n">
        <f aca="false">IF(N78=L76,L80,IF(N78=L80,L76,0))</f>
        <v>0</v>
      </c>
      <c r="O81" s="106" t="str">
        <f aca="false">IF(O78=M76,M80,IF(O78=M80,M76,0))</f>
        <v>Глущенко Даниил</v>
      </c>
      <c r="P81" s="107"/>
      <c r="Q81" s="168"/>
      <c r="R81" s="168"/>
      <c r="S81" s="168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</row>
    <row r="82" customFormat="false" ht="11.1" hidden="false" customHeight="true" outlineLevel="0" collapsed="false">
      <c r="A82" s="168"/>
      <c r="B82" s="168"/>
      <c r="C82" s="168"/>
      <c r="D82" s="168"/>
      <c r="E82" s="169" t="n">
        <v>139</v>
      </c>
      <c r="F82" s="150"/>
      <c r="G82" s="123" t="s">
        <v>171</v>
      </c>
      <c r="H82" s="182"/>
      <c r="I82" s="168"/>
      <c r="J82" s="168"/>
      <c r="K82" s="168"/>
      <c r="L82" s="168"/>
      <c r="M82" s="168"/>
      <c r="N82" s="168"/>
      <c r="O82" s="129" t="s">
        <v>132</v>
      </c>
      <c r="P82" s="129"/>
      <c r="Q82" s="168"/>
      <c r="R82" s="168"/>
      <c r="S82" s="168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</row>
    <row r="83" customFormat="false" ht="11.1" hidden="false" customHeight="true" outlineLevel="0" collapsed="false">
      <c r="A83" s="168" t="n">
        <v>-106</v>
      </c>
      <c r="B83" s="105" t="n">
        <f aca="false">IF(J25=H23,H27,IF(J25=H27,H23,0))</f>
        <v>0</v>
      </c>
      <c r="C83" s="106" t="str">
        <f aca="false">IF(K25=I23,I27,IF(K25=I27,I23,0))</f>
        <v>Загидуллина Зарина</v>
      </c>
      <c r="D83" s="107"/>
      <c r="E83" s="169"/>
      <c r="F83" s="171"/>
      <c r="G83" s="169"/>
      <c r="H83" s="183"/>
      <c r="I83" s="168"/>
      <c r="J83" s="168"/>
      <c r="K83" s="168"/>
      <c r="L83" s="168"/>
      <c r="M83" s="168" t="n">
        <v>-139</v>
      </c>
      <c r="N83" s="105" t="n">
        <f aca="false">IF(F82=D80,D84,IF(F82=D84,D80,0))</f>
        <v>0</v>
      </c>
      <c r="O83" s="106" t="str">
        <f aca="false">IF(G82=E80,E84,IF(G82=E84,E80,0))</f>
        <v>Мусабирова Сафина</v>
      </c>
      <c r="P83" s="107"/>
      <c r="Q83" s="168"/>
      <c r="R83" s="168"/>
      <c r="S83" s="168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</row>
    <row r="84" customFormat="false" ht="11.1" hidden="false" customHeight="true" outlineLevel="0" collapsed="false">
      <c r="A84" s="168"/>
      <c r="B84" s="168"/>
      <c r="C84" s="169" t="n">
        <v>136</v>
      </c>
      <c r="D84" s="150"/>
      <c r="E84" s="120" t="s">
        <v>198</v>
      </c>
      <c r="F84" s="182"/>
      <c r="G84" s="169"/>
      <c r="H84" s="183"/>
      <c r="I84" s="168"/>
      <c r="J84" s="168"/>
      <c r="K84" s="168"/>
      <c r="L84" s="168"/>
      <c r="M84" s="168"/>
      <c r="N84" s="195"/>
      <c r="O84" s="169" t="n">
        <v>142</v>
      </c>
      <c r="P84" s="150"/>
      <c r="Q84" s="123" t="s">
        <v>162</v>
      </c>
      <c r="R84" s="182"/>
      <c r="S84" s="168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</row>
    <row r="85" customFormat="false" ht="11.1" hidden="false" customHeight="true" outlineLevel="0" collapsed="false">
      <c r="A85" s="168" t="n">
        <v>-107</v>
      </c>
      <c r="B85" s="105" t="n">
        <f aca="false">IF(J33=H31,H35,IF(J33=H35,H31,0))</f>
        <v>0</v>
      </c>
      <c r="C85" s="115" t="str">
        <f aca="false">IF(K33=I31,I35,IF(K33=I35,I31,0))</f>
        <v>Мусабирова Сафина</v>
      </c>
      <c r="D85" s="171"/>
      <c r="E85" s="168"/>
      <c r="F85" s="168"/>
      <c r="G85" s="169"/>
      <c r="H85" s="183"/>
      <c r="I85" s="168"/>
      <c r="J85" s="168"/>
      <c r="K85" s="168"/>
      <c r="L85" s="168"/>
      <c r="M85" s="168" t="n">
        <v>-140</v>
      </c>
      <c r="N85" s="105" t="n">
        <f aca="false">IF(F90=D88,D92,IF(F90=D92,D88,0))</f>
        <v>0</v>
      </c>
      <c r="O85" s="115" t="str">
        <f aca="false">IF(G90=E88,E92,IF(G90=E92,E88,0))</f>
        <v>Галимова Зарина</v>
      </c>
      <c r="P85" s="171"/>
      <c r="Q85" s="129" t="s">
        <v>207</v>
      </c>
      <c r="R85" s="129"/>
      <c r="S85" s="168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</row>
    <row r="86" customFormat="false" ht="11.1" hidden="false" customHeight="true" outlineLevel="0" collapsed="false">
      <c r="A86" s="168"/>
      <c r="B86" s="168"/>
      <c r="C86" s="168"/>
      <c r="D86" s="168"/>
      <c r="E86" s="183"/>
      <c r="F86" s="183"/>
      <c r="G86" s="169" t="n">
        <v>141</v>
      </c>
      <c r="H86" s="150"/>
      <c r="I86" s="123" t="s">
        <v>171</v>
      </c>
      <c r="J86" s="182"/>
      <c r="K86" s="168" t="n">
        <v>-135</v>
      </c>
      <c r="L86" s="105" t="n">
        <f aca="false">IF(D80=B79,B81,IF(D80=B81,B79,0))</f>
        <v>0</v>
      </c>
      <c r="M86" s="106" t="str">
        <f aca="false">IF(E80=C79,C81,IF(E80=C81,C79,0))</f>
        <v>Сазонов Никита</v>
      </c>
      <c r="N86" s="107"/>
      <c r="O86" s="168" t="n">
        <v>-142</v>
      </c>
      <c r="P86" s="148" t="n">
        <f aca="false">IF(P84=N83,N85,IF(P84=N85,N83,0))</f>
        <v>0</v>
      </c>
      <c r="Q86" s="106" t="str">
        <f aca="false">IF(Q84=O83,O85,IF(Q84=O85,O83,0))</f>
        <v>Мусабирова Сафина</v>
      </c>
      <c r="R86" s="107"/>
      <c r="S86" s="168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</row>
    <row r="87" customFormat="false" ht="11.1" hidden="false" customHeight="true" outlineLevel="0" collapsed="false">
      <c r="A87" s="168" t="n">
        <v>-108</v>
      </c>
      <c r="B87" s="105" t="n">
        <f aca="false">IF(J41=H39,H43,IF(J41=H43,H39,0))</f>
        <v>0</v>
      </c>
      <c r="C87" s="106" t="str">
        <f aca="false">IF(K41=I39,I43,IF(K41=I43,I39,0))</f>
        <v>Галимова Зарина</v>
      </c>
      <c r="D87" s="107"/>
      <c r="E87" s="168"/>
      <c r="F87" s="168"/>
      <c r="G87" s="169"/>
      <c r="H87" s="171"/>
      <c r="I87" s="129" t="s">
        <v>145</v>
      </c>
      <c r="J87" s="129"/>
      <c r="K87" s="168"/>
      <c r="L87" s="195"/>
      <c r="M87" s="169" t="n">
        <v>143</v>
      </c>
      <c r="N87" s="150"/>
      <c r="O87" s="196" t="s">
        <v>192</v>
      </c>
      <c r="P87" s="129"/>
      <c r="Q87" s="129" t="s">
        <v>149</v>
      </c>
      <c r="R87" s="129"/>
      <c r="S87" s="168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</row>
    <row r="88" customFormat="false" ht="11.1" hidden="false" customHeight="true" outlineLevel="0" collapsed="false">
      <c r="A88" s="168"/>
      <c r="B88" s="168"/>
      <c r="C88" s="169" t="n">
        <v>137</v>
      </c>
      <c r="D88" s="150"/>
      <c r="E88" s="123" t="s">
        <v>162</v>
      </c>
      <c r="F88" s="182"/>
      <c r="G88" s="169"/>
      <c r="H88" s="182"/>
      <c r="I88" s="168"/>
      <c r="J88" s="168"/>
      <c r="K88" s="168" t="n">
        <v>-136</v>
      </c>
      <c r="L88" s="105" t="n">
        <f aca="false">IF(D84=B83,B85,IF(D84=B85,B83,0))</f>
        <v>0</v>
      </c>
      <c r="M88" s="115" t="str">
        <f aca="false">IF(E84=C83,C85,IF(E84=C85,C83,0))</f>
        <v>Загидуллина Зарина</v>
      </c>
      <c r="N88" s="171"/>
      <c r="O88" s="169"/>
      <c r="P88" s="168"/>
      <c r="Q88" s="168"/>
      <c r="R88" s="168"/>
      <c r="S88" s="168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</row>
    <row r="89" customFormat="false" ht="11.1" hidden="false" customHeight="true" outlineLevel="0" collapsed="false">
      <c r="A89" s="168" t="n">
        <v>-109</v>
      </c>
      <c r="B89" s="105" t="n">
        <f aca="false">IF(J49=H47,H51,IF(J49=H51,H47,0))</f>
        <v>0</v>
      </c>
      <c r="C89" s="115" t="str">
        <f aca="false">IF(K49=I47,I51,IF(K49=I51,I47,0))</f>
        <v>Кисыков Даниил</v>
      </c>
      <c r="D89" s="171"/>
      <c r="E89" s="169"/>
      <c r="F89" s="183"/>
      <c r="G89" s="169"/>
      <c r="H89" s="183"/>
      <c r="I89" s="168"/>
      <c r="J89" s="168"/>
      <c r="K89" s="168"/>
      <c r="L89" s="168"/>
      <c r="M89" s="168"/>
      <c r="N89" s="168"/>
      <c r="O89" s="169" t="n">
        <v>145</v>
      </c>
      <c r="P89" s="150"/>
      <c r="Q89" s="196" t="s">
        <v>164</v>
      </c>
      <c r="R89" s="131"/>
      <c r="S89" s="168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</row>
    <row r="90" customFormat="false" ht="11.1" hidden="false" customHeight="true" outlineLevel="0" collapsed="false">
      <c r="A90" s="168"/>
      <c r="B90" s="168"/>
      <c r="C90" s="168"/>
      <c r="D90" s="168"/>
      <c r="E90" s="169" t="n">
        <v>140</v>
      </c>
      <c r="F90" s="150"/>
      <c r="G90" s="120" t="s">
        <v>184</v>
      </c>
      <c r="H90" s="182"/>
      <c r="I90" s="168"/>
      <c r="J90" s="168"/>
      <c r="K90" s="168" t="n">
        <v>-137</v>
      </c>
      <c r="L90" s="105" t="n">
        <f aca="false">IF(D88=B87,B89,IF(D88=B89,B87,0))</f>
        <v>0</v>
      </c>
      <c r="M90" s="106" t="str">
        <f aca="false">IF(E88=C87,C89,IF(E88=C89,C87,0))</f>
        <v>Кисыков Даниил</v>
      </c>
      <c r="N90" s="107"/>
      <c r="O90" s="169"/>
      <c r="P90" s="171"/>
      <c r="Q90" s="134" t="s">
        <v>148</v>
      </c>
      <c r="R90" s="134"/>
      <c r="S90" s="168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</row>
    <row r="91" customFormat="false" ht="11.1" hidden="false" customHeight="true" outlineLevel="0" collapsed="false">
      <c r="A91" s="168" t="n">
        <v>-110</v>
      </c>
      <c r="B91" s="105" t="n">
        <f aca="false">IF(J57=H55,H59,IF(J57=H59,H55,0))</f>
        <v>0</v>
      </c>
      <c r="C91" s="106" t="str">
        <f aca="false">IF(K57=I55,I59,IF(K57=I59,I55,0))</f>
        <v>Шаимов Назар</v>
      </c>
      <c r="D91" s="107"/>
      <c r="E91" s="169"/>
      <c r="F91" s="171"/>
      <c r="G91" s="183"/>
      <c r="H91" s="183"/>
      <c r="I91" s="168"/>
      <c r="J91" s="168"/>
      <c r="K91" s="168"/>
      <c r="L91" s="195"/>
      <c r="M91" s="169" t="n">
        <v>144</v>
      </c>
      <c r="N91" s="150"/>
      <c r="O91" s="197" t="s">
        <v>164</v>
      </c>
      <c r="P91" s="182"/>
      <c r="Q91" s="168"/>
      <c r="R91" s="168"/>
      <c r="S91" s="168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</row>
    <row r="92" customFormat="false" ht="11.1" hidden="false" customHeight="true" outlineLevel="0" collapsed="false">
      <c r="A92" s="168"/>
      <c r="B92" s="168"/>
      <c r="C92" s="169" t="n">
        <v>138</v>
      </c>
      <c r="D92" s="150"/>
      <c r="E92" s="120" t="s">
        <v>184</v>
      </c>
      <c r="F92" s="182"/>
      <c r="G92" s="168" t="n">
        <v>-141</v>
      </c>
      <c r="H92" s="148" t="n">
        <f aca="false">IF(H86=F82,F90,IF(H86=F90,F82,0))</f>
        <v>0</v>
      </c>
      <c r="I92" s="106" t="str">
        <f aca="false">IF(I86=G82,G90,IF(I86=G90,G82,0))</f>
        <v>Ляпустина Лина</v>
      </c>
      <c r="J92" s="107"/>
      <c r="K92" s="168" t="n">
        <v>-138</v>
      </c>
      <c r="L92" s="105" t="n">
        <f aca="false">IF(D92=B91,B93,IF(D92=B93,B91,0))</f>
        <v>0</v>
      </c>
      <c r="M92" s="115" t="str">
        <f aca="false">IF(E92=C91,C93,IF(E92=C93,C91,0))</f>
        <v>Шаимов Назар</v>
      </c>
      <c r="N92" s="171"/>
      <c r="O92" s="168" t="n">
        <v>-145</v>
      </c>
      <c r="P92" s="148" t="n">
        <f aca="false">IF(P89=N87,N91,IF(P89=N91,N87,0))</f>
        <v>0</v>
      </c>
      <c r="Q92" s="106" t="str">
        <f aca="false">IF(Q89=O87,O91,IF(Q89=O91,O87,0))</f>
        <v>Загидуллина Зарина</v>
      </c>
      <c r="R92" s="107"/>
      <c r="S92" s="168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</row>
    <row r="93" customFormat="false" ht="11.1" hidden="false" customHeight="true" outlineLevel="0" collapsed="false">
      <c r="A93" s="168" t="n">
        <v>-111</v>
      </c>
      <c r="B93" s="105" t="n">
        <f aca="false">IF(J65=H63,H67,IF(J65=H67,H63,0))</f>
        <v>0</v>
      </c>
      <c r="C93" s="115" t="str">
        <f aca="false">IF(K65=I63,I67,IF(K65=I67,I63,0))</f>
        <v>Ляпустина Лина</v>
      </c>
      <c r="D93" s="171"/>
      <c r="E93" s="168"/>
      <c r="F93" s="168"/>
      <c r="G93" s="168"/>
      <c r="H93" s="168"/>
      <c r="I93" s="129" t="s">
        <v>146</v>
      </c>
      <c r="J93" s="129"/>
      <c r="K93" s="168"/>
      <c r="L93" s="168"/>
      <c r="M93" s="168"/>
      <c r="N93" s="168"/>
      <c r="O93" s="168"/>
      <c r="P93" s="168"/>
      <c r="Q93" s="129" t="s">
        <v>150</v>
      </c>
      <c r="R93" s="129"/>
      <c r="S93" s="168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</row>
    <row r="94" customFormat="false" ht="6.6" hidden="false" customHeight="tru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</row>
    <row r="95" customFormat="false" ht="6.6" hidden="false" customHeight="tru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</row>
    <row r="96" customFormat="false" ht="6.6" hidden="false" customHeight="tru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</row>
    <row r="97" customFormat="false" ht="6.6" hidden="false" customHeight="tru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</row>
    <row r="98" customFormat="false" ht="6.6" hidden="false" customHeight="tru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</row>
    <row r="99" customFormat="false" ht="6.6" hidden="false" customHeight="tru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</row>
    <row r="100" customFormat="false" ht="6.6" hidden="false" customHeight="tru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</row>
    <row r="101" customFormat="false" ht="6.6" hidden="false" customHeight="tru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</row>
    <row r="102" customFormat="false" ht="6.6" hidden="false" customHeight="tru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</row>
    <row r="103" customFormat="false" ht="6.6" hidden="false" customHeight="tru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</row>
    <row r="104" customFormat="false" ht="6.6" hidden="false" customHeight="tru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</row>
    <row r="105" customFormat="false" ht="6.6" hidden="false" customHeight="tru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</row>
    <row r="106" customFormat="false" ht="6.6" hidden="false" customHeight="tru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</row>
    <row r="107" customFormat="false" ht="6.6" hidden="false" customHeight="tru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</row>
    <row r="108" customFormat="false" ht="6.6" hidden="false" customHeight="tru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</row>
    <row r="109" customFormat="false" ht="6.6" hidden="false" customHeight="tru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</row>
    <row r="110" customFormat="false" ht="6.6" hidden="false" customHeight="tru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</row>
    <row r="111" customFormat="false" ht="6.6" hidden="false" customHeight="tru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</row>
    <row r="112" customFormat="false" ht="6.6" hidden="false" customHeight="tru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</row>
    <row r="113" customFormat="false" ht="6.6" hidden="false" customHeight="tru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</row>
    <row r="114" customFormat="false" ht="6.6" hidden="false" customHeight="tru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</row>
    <row r="115" customFormat="false" ht="6.6" hidden="false" customHeight="tru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</row>
    <row r="116" customFormat="false" ht="6.6" hidden="false" customHeight="tru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</row>
    <row r="117" customFormat="false" ht="6.6" hidden="false" customHeight="tru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</row>
    <row r="118" customFormat="false" ht="6.6" hidden="false" customHeight="tru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</row>
    <row r="119" customFormat="false" ht="6.6" hidden="false" customHeight="tru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</row>
    <row r="120" customFormat="false" ht="6.6" hidden="false" customHeight="tru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</row>
    <row r="121" customFormat="false" ht="6.6" hidden="false" customHeight="tru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</row>
    <row r="122" customFormat="false" ht="6.6" hidden="false" customHeight="tru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</row>
    <row r="123" customFormat="false" ht="6.6" hidden="false" customHeight="tru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</row>
    <row r="124" customFormat="false" ht="6.6" hidden="false" customHeight="tru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</row>
    <row r="125" customFormat="false" ht="6.6" hidden="false" customHeight="tru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</row>
    <row r="126" customFormat="false" ht="6.6" hidden="false" customHeight="tru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</row>
    <row r="127" customFormat="false" ht="6.6" hidden="false" customHeight="tru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</row>
    <row r="128" customFormat="false" ht="6.6" hidden="false" customHeight="tru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</row>
    <row r="129" customFormat="false" ht="6.6" hidden="false" customHeight="tru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</row>
    <row r="130" customFormat="false" ht="6.6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</row>
    <row r="131" customFormat="false" ht="6.6" hidden="false" customHeight="tru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</row>
    <row r="132" customFormat="false" ht="6.6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</row>
    <row r="133" customFormat="false" ht="6.6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</row>
    <row r="134" customFormat="false" ht="6.6" hidden="false" customHeight="tru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</row>
    <row r="135" customFormat="false" ht="6.6" hidden="false" customHeight="tru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</row>
    <row r="136" customFormat="false" ht="6.6" hidden="false" customHeight="tru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</row>
    <row r="137" customFormat="false" ht="6.6" hidden="false" customHeight="tru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</row>
    <row r="138" customFormat="false" ht="6.6" hidden="false" customHeight="tru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</row>
    <row r="139" customFormat="false" ht="6.6" hidden="false" customHeight="tru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</row>
    <row r="140" customFormat="false" ht="6.6" hidden="false" customHeight="tru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</row>
    <row r="141" customFormat="false" ht="6.6" hidden="false" customHeight="tru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</row>
    <row r="142" customFormat="false" ht="6.6" hidden="false" customHeight="tru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</row>
    <row r="143" customFormat="false" ht="6.6" hidden="false" customHeight="tru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</row>
    <row r="144" customFormat="false" ht="6.6" hidden="false" customHeight="tru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</row>
    <row r="145" customFormat="false" ht="6.6" hidden="false" customHeight="tru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</row>
    <row r="146" customFormat="false" ht="6.6" hidden="false" customHeight="tru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</row>
    <row r="147" customFormat="false" ht="6.6" hidden="false" customHeight="tru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</row>
    <row r="148" customFormat="false" ht="6.6" hidden="false" customHeight="tru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</row>
    <row r="149" customFormat="false" ht="6.6" hidden="false" customHeight="tru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</row>
    <row r="150" customFormat="false" ht="6.6" hidden="false" customHeight="tru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</row>
    <row r="151" customFormat="false" ht="6.6" hidden="false" customHeight="tru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</row>
    <row r="152" customFormat="false" ht="6.6" hidden="false" customHeight="tru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</row>
    <row r="153" customFormat="false" ht="6.6" hidden="false" customHeight="tru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</row>
    <row r="154" customFormat="false" ht="6.6" hidden="false" customHeight="tru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</row>
    <row r="155" customFormat="false" ht="6.6" hidden="false" customHeight="tru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</row>
    <row r="156" customFormat="false" ht="6.6" hidden="false" customHeight="tru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</row>
    <row r="157" customFormat="false" ht="6.6" hidden="false" customHeight="tru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</row>
    <row r="158" customFormat="false" ht="6.6" hidden="false" customHeight="tru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</row>
    <row r="159" customFormat="false" ht="6.6" hidden="false" customHeight="tru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</row>
    <row r="160" customFormat="false" ht="6.6" hidden="false" customHeight="tru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</row>
    <row r="161" customFormat="false" ht="6.6" hidden="false" customHeight="tru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</row>
    <row r="162" customFormat="false" ht="6.6" hidden="false" customHeight="tru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</row>
    <row r="163" customFormat="false" ht="6.6" hidden="false" customHeight="tru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</row>
    <row r="164" customFormat="false" ht="6.6" hidden="false" customHeight="tru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</row>
    <row r="165" customFormat="false" ht="6.6" hidden="false" customHeight="tru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</row>
    <row r="166" customFormat="false" ht="6.6" hidden="false" customHeight="tru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</row>
    <row r="167" customFormat="false" ht="6.6" hidden="false" customHeight="tru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</row>
    <row r="168" customFormat="false" ht="6.6" hidden="false" customHeight="tru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</row>
    <row r="169" customFormat="false" ht="6.6" hidden="false" customHeight="tru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</row>
    <row r="170" customFormat="false" ht="6.6" hidden="false" customHeight="tru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</row>
    <row r="171" customFormat="false" ht="6.6" hidden="false" customHeight="tru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</row>
    <row r="172" customFormat="false" ht="6.6" hidden="false" customHeight="tru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</row>
    <row r="173" customFormat="false" ht="6.6" hidden="false" customHeight="tru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</row>
    <row r="174" customFormat="false" ht="6.6" hidden="false" customHeight="tru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</row>
    <row r="175" customFormat="false" ht="6.6" hidden="false" customHeight="tru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</row>
    <row r="176" customFormat="false" ht="6.6" hidden="false" customHeight="tru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</row>
    <row r="177" customFormat="false" ht="6.6" hidden="false" customHeight="tru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</row>
    <row r="178" customFormat="false" ht="6.6" hidden="false" customHeight="tru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</row>
    <row r="179" customFormat="false" ht="6.6" hidden="false" customHeight="tru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</row>
    <row r="180" customFormat="false" ht="6.6" hidden="false" customHeight="tru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</row>
    <row r="181" customFormat="false" ht="6.6" hidden="false" customHeight="tru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</row>
    <row r="182" customFormat="false" ht="6.6" hidden="false" customHeight="tru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</row>
    <row r="183" customFormat="false" ht="6.6" hidden="false" customHeight="tru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</row>
    <row r="184" customFormat="false" ht="6.6" hidden="false" customHeight="tru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</row>
    <row r="185" customFormat="false" ht="6.6" hidden="false" customHeight="tru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</row>
    <row r="186" customFormat="false" ht="6.6" hidden="false" customHeight="tru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</row>
    <row r="187" customFormat="false" ht="6.6" hidden="false" customHeight="tru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</row>
    <row r="188" customFormat="false" ht="6.6" hidden="false" customHeight="tru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</row>
    <row r="189" customFormat="false" ht="6.6" hidden="false" customHeight="tru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</row>
    <row r="190" customFormat="false" ht="6.6" hidden="false" customHeight="tru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</row>
    <row r="191" customFormat="false" ht="6.6" hidden="false" customHeight="tru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A6:S6"/>
  </mergeCells>
  <conditionalFormatting sqref="A7:P93 E6:N6 Q6:S93">
    <cfRule type="cellIs" priority="2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192"/>
  <sheetViews>
    <sheetView showFormulas="false" showGridLines="true" showRowColHeaders="false" showZeros="false" rightToLeft="false" tabSelected="false" showOutlineSymbols="false" defaultGridColor="true" view="normal" topLeftCell="A1" colorId="64" zoomScale="77" zoomScaleNormal="77" zoomScalePageLayoutView="97" workbookViewId="0">
      <selection pane="topLeft" activeCell="A2" activeCellId="0" sqref="A2:O2"/>
    </sheetView>
  </sheetViews>
  <sheetFormatPr defaultColWidth="9.13671875" defaultRowHeight="6.6" zeroHeight="false" outlineLevelRow="0" outlineLevelCol="0"/>
  <cols>
    <col collapsed="false" customWidth="true" hidden="false" outlineLevel="0" max="1" min="1" style="198" width="4.99"/>
    <col collapsed="false" customWidth="true" hidden="false" outlineLevel="0" max="2" min="2" style="198" width="3.7"/>
    <col collapsed="false" customWidth="true" hidden="false" outlineLevel="0" max="3" min="3" style="198" width="11.7"/>
    <col collapsed="false" customWidth="true" hidden="false" outlineLevel="0" max="4" min="4" style="198" width="3.7"/>
    <col collapsed="false" customWidth="true" hidden="false" outlineLevel="0" max="5" min="5" style="198" width="9.7"/>
    <col collapsed="false" customWidth="true" hidden="false" outlineLevel="0" max="6" min="6" style="198" width="3.7"/>
    <col collapsed="false" customWidth="true" hidden="false" outlineLevel="0" max="7" min="7" style="198" width="9.7"/>
    <col collapsed="false" customWidth="true" hidden="false" outlineLevel="0" max="8" min="8" style="198" width="3.7"/>
    <col collapsed="false" customWidth="true" hidden="false" outlineLevel="0" max="9" min="9" style="198" width="11.7"/>
    <col collapsed="false" customWidth="true" hidden="false" outlineLevel="0" max="10" min="10" style="198" width="3.7"/>
    <col collapsed="false" customWidth="true" hidden="false" outlineLevel="0" max="11" min="11" style="198" width="9.7"/>
    <col collapsed="false" customWidth="true" hidden="false" outlineLevel="0" max="12" min="12" style="198" width="3.7"/>
    <col collapsed="false" customWidth="true" hidden="false" outlineLevel="0" max="13" min="13" style="198" width="8.7"/>
    <col collapsed="false" customWidth="true" hidden="false" outlineLevel="0" max="14" min="14" style="198" width="3.7"/>
    <col collapsed="false" customWidth="true" hidden="false" outlineLevel="0" max="15" min="15" style="198" width="9.7"/>
    <col collapsed="false" customWidth="true" hidden="false" outlineLevel="0" max="16" min="16" style="198" width="3.7"/>
    <col collapsed="false" customWidth="true" hidden="false" outlineLevel="0" max="17" min="17" style="198" width="9.7"/>
    <col collapsed="false" customWidth="true" hidden="false" outlineLevel="0" max="18" min="18" style="198" width="3.7"/>
    <col collapsed="false" customWidth="true" hidden="false" outlineLevel="0" max="19" min="19" style="198" width="15.7"/>
    <col collapsed="false" customWidth="false" hidden="false" outlineLevel="0" max="30" min="20" style="199" width="9.14"/>
    <col collapsed="false" customWidth="false" hidden="false" outlineLevel="0" max="257" min="31" style="198" width="9.14"/>
  </cols>
  <sheetData>
    <row r="1" s="1" customFormat="true" ht="16.5" hidden="false" customHeight="true" outlineLevel="0" collapsed="false">
      <c r="A1" s="30" t="s">
        <v>10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s="1" customFormat="true" ht="13.5" hidden="false" customHeight="true" outlineLevel="0" collapsed="false">
      <c r="A2" s="31" t="s">
        <v>20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.75" hidden="false" customHeight="true" outlineLevel="0" collapsed="false">
      <c r="A3" s="146" t="str">
        <f aca="false">Н33!A3:S3</f>
        <v>LXVIII Чемпионат РБ в зачет XXV Кубка РБ, VII Кубка Давида - Детского Баш Кубка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</row>
    <row r="4" customFormat="false" ht="12.75" hidden="false" customHeight="true" outlineLevel="0" collapsed="false">
      <c r="A4" s="57" t="str">
        <f aca="false">Н33!A4:S4</f>
        <v>Республиканские официальные спортивные соревнования ЛУЧШИЙ ИГРОК ВСЕХ ВРЕМЕН ЯН-УВЕ ВАЛЬДНЕР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2.75" hidden="false" customHeight="true" outlineLevel="0" collapsed="false">
      <c r="A5" s="58" t="n">
        <f aca="false">Н33!A5:S5</f>
        <v>4557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0.7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200"/>
      <c r="K6" s="200"/>
      <c r="L6" s="200"/>
      <c r="M6" s="168" t="n">
        <v>-151</v>
      </c>
      <c r="N6" s="105" t="n">
        <f aca="false">IF(F10=D8,D12,IF(F10=D12,D8,0))</f>
        <v>0</v>
      </c>
      <c r="O6" s="106" t="str">
        <f aca="false">IF(G10=E8,E12,IF(G10=E12,E8,0))</f>
        <v>Кайль Юрий</v>
      </c>
      <c r="P6" s="107"/>
      <c r="Q6" s="168"/>
      <c r="R6" s="168"/>
      <c r="S6" s="168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</row>
    <row r="7" customFormat="false" ht="10.7" hidden="false" customHeight="true" outlineLevel="0" collapsed="false">
      <c r="A7" s="168" t="n">
        <v>-96</v>
      </c>
      <c r="B7" s="105" t="n">
        <f aca="false">IF(Н33!H11=Н33!F9,Н33!F13,IF(Н33!H11=Н33!F13,Н33!F9,0))</f>
        <v>0</v>
      </c>
      <c r="C7" s="106" t="str">
        <f aca="false">IF(Н33!I11=Н33!G9,Н33!G13,IF(Н33!I11=Н33!G13,Н33!G9,0))</f>
        <v>Гусманов Альмир</v>
      </c>
      <c r="D7" s="107"/>
      <c r="E7" s="168"/>
      <c r="F7" s="168"/>
      <c r="G7" s="168" t="n">
        <v>-143</v>
      </c>
      <c r="H7" s="105" t="n">
        <f aca="false">IF(Н33!N87=Н33!L86,Н33!L88,IF(Н33!N87=Н33!L88,Н33!L86,0))</f>
        <v>0</v>
      </c>
      <c r="I7" s="106" t="str">
        <f aca="false">IF(Н33!O87=Н33!M86,Н33!M88,IF(Н33!O87=Н33!M88,Н33!M86,0))</f>
        <v>Сазонов Никита</v>
      </c>
      <c r="J7" s="107"/>
      <c r="K7" s="168"/>
      <c r="L7" s="168"/>
      <c r="M7" s="168"/>
      <c r="N7" s="168"/>
      <c r="O7" s="169" t="n">
        <v>154</v>
      </c>
      <c r="P7" s="111"/>
      <c r="Q7" s="123" t="s">
        <v>180</v>
      </c>
      <c r="R7" s="182"/>
      <c r="S7" s="168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</row>
    <row r="8" customFormat="false" ht="10.7" hidden="false" customHeight="true" outlineLevel="0" collapsed="false">
      <c r="A8" s="168"/>
      <c r="B8" s="168"/>
      <c r="C8" s="169" t="n">
        <v>147</v>
      </c>
      <c r="D8" s="111"/>
      <c r="E8" s="123" t="s">
        <v>195</v>
      </c>
      <c r="F8" s="182"/>
      <c r="G8" s="168"/>
      <c r="H8" s="168"/>
      <c r="I8" s="169" t="n">
        <v>146</v>
      </c>
      <c r="J8" s="111"/>
      <c r="K8" s="123" t="s">
        <v>163</v>
      </c>
      <c r="L8" s="182"/>
      <c r="M8" s="168" t="n">
        <v>-152</v>
      </c>
      <c r="N8" s="105" t="n">
        <f aca="false">IF(F18=D16,D20,IF(F18=D20,D16,0))</f>
        <v>0</v>
      </c>
      <c r="O8" s="115" t="str">
        <f aca="false">IF(G18=E16,E20,IF(G18=E20,E16,0))</f>
        <v>Султанов Марсель</v>
      </c>
      <c r="P8" s="171"/>
      <c r="Q8" s="129" t="s">
        <v>157</v>
      </c>
      <c r="R8" s="129"/>
      <c r="S8" s="168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</row>
    <row r="9" customFormat="false" ht="10.7" hidden="false" customHeight="true" outlineLevel="0" collapsed="false">
      <c r="A9" s="168" t="n">
        <v>-97</v>
      </c>
      <c r="B9" s="105" t="n">
        <f aca="false">IF(Н33!H19=Н33!F17,Н33!F21,IF(Н33!H19=Н33!F21,Н33!F17,0))</f>
        <v>0</v>
      </c>
      <c r="C9" s="115" t="str">
        <f aca="false">IF(Н33!I19=Н33!G17,Н33!G21,IF(Н33!I19=Н33!G21,Н33!G17,0))</f>
        <v>Сазонова Кира</v>
      </c>
      <c r="D9" s="171"/>
      <c r="E9" s="169"/>
      <c r="F9" s="183"/>
      <c r="G9" s="168" t="n">
        <v>-144</v>
      </c>
      <c r="H9" s="105" t="n">
        <f aca="false">IF(Н33!N91=Н33!L90,Н33!L92,IF(Н33!N91=Н33!L92,Н33!L90,0))</f>
        <v>0</v>
      </c>
      <c r="I9" s="115" t="str">
        <f aca="false">IF(Н33!O91=Н33!M90,Н33!M92,IF(Н33!O91=Н33!M92,Н33!M90,0))</f>
        <v>Кисыков Даниил</v>
      </c>
      <c r="J9" s="171"/>
      <c r="K9" s="129" t="s">
        <v>151</v>
      </c>
      <c r="L9" s="129"/>
      <c r="M9" s="168"/>
      <c r="N9" s="168"/>
      <c r="O9" s="168" t="n">
        <v>-154</v>
      </c>
      <c r="P9" s="105" t="n">
        <f aca="false">IF(P7=N6,N8,IF(P7=N8,N6,0))</f>
        <v>0</v>
      </c>
      <c r="Q9" s="106" t="str">
        <f aca="false">IF(Q7=O6,O8,IF(Q7=O8,O6,0))</f>
        <v>Кайль Юрий</v>
      </c>
      <c r="R9" s="107"/>
      <c r="S9" s="168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</row>
    <row r="10" customFormat="false" ht="10.7" hidden="false" customHeight="true" outlineLevel="0" collapsed="false">
      <c r="A10" s="168"/>
      <c r="B10" s="168"/>
      <c r="C10" s="168"/>
      <c r="D10" s="168"/>
      <c r="E10" s="169" t="n">
        <v>151</v>
      </c>
      <c r="F10" s="111"/>
      <c r="G10" s="123" t="s">
        <v>195</v>
      </c>
      <c r="H10" s="182"/>
      <c r="I10" s="168" t="n">
        <v>-146</v>
      </c>
      <c r="J10" s="105" t="n">
        <f aca="false">IF(J8=H7,H9,IF(J8=H9,H7,0))</f>
        <v>0</v>
      </c>
      <c r="K10" s="106" t="str">
        <f aca="false">IF(K8=I7,I9,IF(K8=I9,I7,0))</f>
        <v>Сазонов Никита</v>
      </c>
      <c r="L10" s="107"/>
      <c r="M10" s="168"/>
      <c r="N10" s="168"/>
      <c r="O10" s="168"/>
      <c r="P10" s="168"/>
      <c r="Q10" s="129" t="s">
        <v>159</v>
      </c>
      <c r="R10" s="129"/>
      <c r="S10" s="168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</row>
    <row r="11" customFormat="false" ht="10.7" hidden="false" customHeight="true" outlineLevel="0" collapsed="false">
      <c r="A11" s="168" t="n">
        <v>-98</v>
      </c>
      <c r="B11" s="105" t="n">
        <f aca="false">IF(Н33!H27=Н33!F25,Н33!F29,IF(Н33!H27=Н33!F29,Н33!F25,0))</f>
        <v>0</v>
      </c>
      <c r="C11" s="106" t="str">
        <f aca="false">IF(Н33!I27=Н33!G25,Н33!G29,IF(Н33!I27=Н33!G29,Н33!G25,0))</f>
        <v>Бакиев Руслан</v>
      </c>
      <c r="D11" s="182"/>
      <c r="E11" s="169"/>
      <c r="F11" s="171"/>
      <c r="G11" s="169"/>
      <c r="H11" s="183"/>
      <c r="I11" s="168"/>
      <c r="J11" s="129"/>
      <c r="K11" s="129" t="s">
        <v>152</v>
      </c>
      <c r="L11" s="129"/>
      <c r="M11" s="168" t="n">
        <v>-147</v>
      </c>
      <c r="N11" s="105" t="n">
        <f aca="false">IF(D8=B7,B9,IF(D8=B9,B7,0))</f>
        <v>0</v>
      </c>
      <c r="O11" s="106" t="str">
        <f aca="false">IF(E8=C7,C9,IF(E8=C9,C7,0))</f>
        <v>Сазонова Кира</v>
      </c>
      <c r="P11" s="107"/>
      <c r="Q11" s="168"/>
      <c r="R11" s="168"/>
      <c r="S11" s="168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</row>
    <row r="12" customFormat="false" ht="10.7" hidden="false" customHeight="true" outlineLevel="0" collapsed="false">
      <c r="A12" s="168"/>
      <c r="B12" s="168"/>
      <c r="C12" s="169" t="n">
        <v>148</v>
      </c>
      <c r="D12" s="111"/>
      <c r="E12" s="120" t="s">
        <v>181</v>
      </c>
      <c r="F12" s="168"/>
      <c r="G12" s="169"/>
      <c r="H12" s="183"/>
      <c r="I12" s="168"/>
      <c r="J12" s="168"/>
      <c r="K12" s="168"/>
      <c r="L12" s="168"/>
      <c r="M12" s="168"/>
      <c r="N12" s="168"/>
      <c r="O12" s="169" t="n">
        <v>155</v>
      </c>
      <c r="P12" s="111"/>
      <c r="Q12" s="123" t="s">
        <v>188</v>
      </c>
      <c r="R12" s="182"/>
      <c r="S12" s="168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</row>
    <row r="13" customFormat="false" ht="10.7" hidden="false" customHeight="true" outlineLevel="0" collapsed="false">
      <c r="A13" s="168" t="n">
        <v>-99</v>
      </c>
      <c r="B13" s="105" t="n">
        <f aca="false">IF(Н33!H35=Н33!F33,Н33!F37,IF(Н33!H35=Н33!F37,Н33!F33,0))</f>
        <v>0</v>
      </c>
      <c r="C13" s="115" t="str">
        <f aca="false">IF(Н33!I35=Н33!G33,Н33!G37,IF(Н33!I35=Н33!G37,Н33!G33,0))</f>
        <v>Кайль Юрий</v>
      </c>
      <c r="D13" s="171"/>
      <c r="E13" s="168"/>
      <c r="F13" s="168"/>
      <c r="G13" s="169"/>
      <c r="H13" s="183"/>
      <c r="I13" s="168"/>
      <c r="J13" s="168"/>
      <c r="K13" s="168"/>
      <c r="L13" s="168"/>
      <c r="M13" s="168" t="n">
        <v>-148</v>
      </c>
      <c r="N13" s="105" t="n">
        <f aca="false">IF(D12=B11,B13,IF(D12=B13,B11,0))</f>
        <v>0</v>
      </c>
      <c r="O13" s="115" t="str">
        <f aca="false">IF(E12=C11,C13,IF(E12=C13,C11,0))</f>
        <v>Бакиев Руслан</v>
      </c>
      <c r="P13" s="171"/>
      <c r="Q13" s="169"/>
      <c r="R13" s="183"/>
      <c r="S13" s="183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</row>
    <row r="14" customFormat="false" ht="10.7" hidden="false" customHeight="true" outlineLevel="0" collapsed="false">
      <c r="A14" s="168"/>
      <c r="B14" s="168"/>
      <c r="C14" s="168"/>
      <c r="D14" s="168"/>
      <c r="E14" s="183"/>
      <c r="F14" s="183"/>
      <c r="G14" s="169" t="n">
        <v>153</v>
      </c>
      <c r="H14" s="111"/>
      <c r="I14" s="123" t="s">
        <v>165</v>
      </c>
      <c r="J14" s="182"/>
      <c r="K14" s="168"/>
      <c r="L14" s="168"/>
      <c r="M14" s="168"/>
      <c r="N14" s="168"/>
      <c r="O14" s="168"/>
      <c r="P14" s="168"/>
      <c r="Q14" s="169" t="n">
        <v>157</v>
      </c>
      <c r="R14" s="128"/>
      <c r="S14" s="123" t="s">
        <v>188</v>
      </c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</row>
    <row r="15" customFormat="false" ht="10.7" hidden="false" customHeight="true" outlineLevel="0" collapsed="false">
      <c r="A15" s="168" t="n">
        <v>-100</v>
      </c>
      <c r="B15" s="105" t="n">
        <f aca="false">IF(Н33!H43=Н33!F41,Н33!F45,IF(Н33!H43=Н33!F45,Н33!F41,0))</f>
        <v>0</v>
      </c>
      <c r="C15" s="106" t="str">
        <f aca="false">IF(Н33!I43=Н33!G41,Н33!G45,IF(Н33!I43=Н33!G45,Н33!G41,0))</f>
        <v>Нурова Арина</v>
      </c>
      <c r="D15" s="182"/>
      <c r="E15" s="168"/>
      <c r="F15" s="168"/>
      <c r="G15" s="169"/>
      <c r="H15" s="171"/>
      <c r="I15" s="129" t="s">
        <v>153</v>
      </c>
      <c r="J15" s="129"/>
      <c r="K15" s="168"/>
      <c r="L15" s="168"/>
      <c r="M15" s="168" t="n">
        <v>-149</v>
      </c>
      <c r="N15" s="105" t="n">
        <f aca="false">IF(D16=B15,B17,IF(D16=B17,B15,0))</f>
        <v>0</v>
      </c>
      <c r="O15" s="106" t="str">
        <f aca="false">IF(E16=C15,C17,IF(E16=C17,C15,0))</f>
        <v>Нурова Арина</v>
      </c>
      <c r="P15" s="182"/>
      <c r="Q15" s="169"/>
      <c r="R15" s="134"/>
      <c r="S15" s="134" t="s">
        <v>154</v>
      </c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</row>
    <row r="16" customFormat="false" ht="10.7" hidden="false" customHeight="true" outlineLevel="0" collapsed="false">
      <c r="A16" s="168"/>
      <c r="B16" s="168"/>
      <c r="C16" s="169" t="n">
        <v>149</v>
      </c>
      <c r="D16" s="111"/>
      <c r="E16" s="123" t="s">
        <v>180</v>
      </c>
      <c r="F16" s="182"/>
      <c r="G16" s="169"/>
      <c r="H16" s="183"/>
      <c r="I16" s="168"/>
      <c r="J16" s="168"/>
      <c r="K16" s="168"/>
      <c r="L16" s="168"/>
      <c r="M16" s="168"/>
      <c r="N16" s="168"/>
      <c r="O16" s="169" t="n">
        <v>156</v>
      </c>
      <c r="P16" s="111"/>
      <c r="Q16" s="120" t="s">
        <v>170</v>
      </c>
      <c r="R16" s="168"/>
      <c r="S16" s="168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</row>
    <row r="17" customFormat="false" ht="10.7" hidden="false" customHeight="true" outlineLevel="0" collapsed="false">
      <c r="A17" s="168" t="n">
        <v>-101</v>
      </c>
      <c r="B17" s="105" t="n">
        <f aca="false">IF(Н33!H51=Н33!F49,Н33!F53,IF(Н33!H51=Н33!F53,Н33!F49,0))</f>
        <v>0</v>
      </c>
      <c r="C17" s="115" t="str">
        <f aca="false">IF(Н33!I51=Н33!G49,Н33!G53,IF(Н33!I51=Н33!G53,Н33!G49,0))</f>
        <v>Султанов Марсель</v>
      </c>
      <c r="D17" s="171"/>
      <c r="E17" s="169"/>
      <c r="F17" s="183"/>
      <c r="G17" s="169"/>
      <c r="H17" s="183"/>
      <c r="I17" s="168"/>
      <c r="J17" s="168"/>
      <c r="K17" s="168"/>
      <c r="L17" s="168"/>
      <c r="M17" s="168" t="n">
        <v>-150</v>
      </c>
      <c r="N17" s="105" t="n">
        <f aca="false">IF(D20=B19,B21,IF(D20=B21,B19,0))</f>
        <v>0</v>
      </c>
      <c r="O17" s="115" t="str">
        <f aca="false">IF(E20=C19,C21,IF(E20=C21,C19,0))</f>
        <v>Мерзляков Иван</v>
      </c>
      <c r="P17" s="171"/>
      <c r="Q17" s="168" t="n">
        <v>-157</v>
      </c>
      <c r="R17" s="105" t="n">
        <f aca="false">IF(R14=P12,P16,IF(R14=P16,P12,0))</f>
        <v>0</v>
      </c>
      <c r="S17" s="106" t="str">
        <f aca="false">IF(S14=Q12,Q16,IF(S14=Q16,Q12,0))</f>
        <v>Мерзляков Иван</v>
      </c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</row>
    <row r="18" customFormat="false" ht="10.7" hidden="false" customHeight="true" outlineLevel="0" collapsed="false">
      <c r="A18" s="168"/>
      <c r="B18" s="168"/>
      <c r="C18" s="168"/>
      <c r="D18" s="168"/>
      <c r="E18" s="169" t="n">
        <v>152</v>
      </c>
      <c r="F18" s="111"/>
      <c r="G18" s="120" t="s">
        <v>165</v>
      </c>
      <c r="H18" s="182"/>
      <c r="I18" s="168"/>
      <c r="J18" s="168"/>
      <c r="K18" s="168" t="n">
        <v>-155</v>
      </c>
      <c r="L18" s="105" t="n">
        <f aca="false">IF(P12=N11,N13,IF(P12=N13,N11,0))</f>
        <v>0</v>
      </c>
      <c r="M18" s="106" t="str">
        <f aca="false">IF(Q12=O11,O13,IF(Q12=O13,O11,0))</f>
        <v>Сазонова Кира</v>
      </c>
      <c r="N18" s="107"/>
      <c r="O18" s="183"/>
      <c r="P18" s="183"/>
      <c r="Q18" s="168"/>
      <c r="R18" s="168"/>
      <c r="S18" s="129" t="s">
        <v>156</v>
      </c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</row>
    <row r="19" customFormat="false" ht="10.7" hidden="false" customHeight="true" outlineLevel="0" collapsed="false">
      <c r="A19" s="168" t="n">
        <v>-102</v>
      </c>
      <c r="B19" s="105" t="n">
        <f aca="false">IF(Н33!H59=Н33!F57,Н33!F61,IF(Н33!H59=Н33!F61,Н33!F57,0))</f>
        <v>0</v>
      </c>
      <c r="C19" s="106" t="str">
        <f aca="false">IF(Н33!I59=Н33!G57,Н33!G61,IF(Н33!I59=Н33!G61,Н33!G57,0))</f>
        <v>Грифленков Марк</v>
      </c>
      <c r="D19" s="182"/>
      <c r="E19" s="169"/>
      <c r="F19" s="171"/>
      <c r="G19" s="183"/>
      <c r="H19" s="183"/>
      <c r="I19" s="168"/>
      <c r="J19" s="168"/>
      <c r="K19" s="168"/>
      <c r="L19" s="168"/>
      <c r="M19" s="169" t="n">
        <v>158</v>
      </c>
      <c r="N19" s="111"/>
      <c r="O19" s="123" t="s">
        <v>166</v>
      </c>
      <c r="P19" s="182"/>
      <c r="Q19" s="168"/>
      <c r="R19" s="168"/>
      <c r="S19" s="168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</row>
    <row r="20" customFormat="false" ht="10.7" hidden="false" customHeight="true" outlineLevel="0" collapsed="false">
      <c r="A20" s="168"/>
      <c r="B20" s="168"/>
      <c r="C20" s="169" t="n">
        <v>150</v>
      </c>
      <c r="D20" s="111"/>
      <c r="E20" s="120" t="s">
        <v>165</v>
      </c>
      <c r="F20" s="168"/>
      <c r="G20" s="168" t="n">
        <v>-153</v>
      </c>
      <c r="H20" s="105" t="n">
        <f aca="false">IF(H14=F10,F18,IF(H14=F18,F10,0))</f>
        <v>0</v>
      </c>
      <c r="I20" s="106" t="str">
        <f aca="false">IF(I14=G10,G18,IF(I14=G18,G10,0))</f>
        <v>Гусманов Альмир</v>
      </c>
      <c r="J20" s="107"/>
      <c r="K20" s="168" t="n">
        <v>-156</v>
      </c>
      <c r="L20" s="105" t="n">
        <f aca="false">IF(P16=N15,N17,IF(P16=N17,N15,0))</f>
        <v>0</v>
      </c>
      <c r="M20" s="115" t="str">
        <f aca="false">IF(Q16=O15,O17,IF(Q16=O17,O15,0))</f>
        <v>Нурова Арина</v>
      </c>
      <c r="N20" s="171"/>
      <c r="O20" s="129" t="s">
        <v>158</v>
      </c>
      <c r="P20" s="129"/>
      <c r="Q20" s="168"/>
      <c r="R20" s="168"/>
      <c r="S20" s="168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</row>
    <row r="21" customFormat="false" ht="10.7" hidden="false" customHeight="true" outlineLevel="0" collapsed="false">
      <c r="A21" s="168" t="n">
        <v>-103</v>
      </c>
      <c r="B21" s="105" t="n">
        <f aca="false">IF(Н33!H67=Н33!F65,Н33!F69,IF(Н33!H67=Н33!F69,Н33!F65,0))</f>
        <v>0</v>
      </c>
      <c r="C21" s="115" t="str">
        <f aca="false">IF(Н33!I67=Н33!G65,Н33!G69,IF(Н33!I67=Н33!G69,Н33!G65,0))</f>
        <v>Мерзляков Иван</v>
      </c>
      <c r="D21" s="171"/>
      <c r="E21" s="168"/>
      <c r="F21" s="168"/>
      <c r="G21" s="168"/>
      <c r="H21" s="168"/>
      <c r="I21" s="129" t="s">
        <v>155</v>
      </c>
      <c r="J21" s="129"/>
      <c r="K21" s="168"/>
      <c r="L21" s="168"/>
      <c r="M21" s="168" t="n">
        <v>-158</v>
      </c>
      <c r="N21" s="105" t="n">
        <f aca="false">IF(N19=L18,L20,IF(N19=L20,L18,0))</f>
        <v>0</v>
      </c>
      <c r="O21" s="106" t="str">
        <f aca="false">IF(O19=M18,M20,IF(O19=M20,M18,0))</f>
        <v>Нурова Арина</v>
      </c>
      <c r="P21" s="107"/>
      <c r="Q21" s="168"/>
      <c r="R21" s="168"/>
      <c r="S21" s="168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</row>
    <row r="22" customFormat="false" ht="10.7" hidden="false" customHeight="true" outlineLevel="0" collapsed="false">
      <c r="A22" s="168"/>
      <c r="B22" s="168"/>
      <c r="C22" s="168"/>
      <c r="D22" s="168"/>
      <c r="E22" s="183"/>
      <c r="F22" s="183"/>
      <c r="G22" s="168"/>
      <c r="H22" s="168"/>
      <c r="I22" s="168"/>
      <c r="J22" s="168"/>
      <c r="K22" s="168"/>
      <c r="L22" s="168"/>
      <c r="M22" s="168"/>
      <c r="N22" s="168"/>
      <c r="O22" s="129" t="s">
        <v>160</v>
      </c>
      <c r="P22" s="129"/>
      <c r="Q22" s="168"/>
      <c r="R22" s="168"/>
      <c r="S22" s="168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</row>
    <row r="23" customFormat="false" ht="10.7" hidden="false" customHeight="true" outlineLevel="0" collapsed="false">
      <c r="A23" s="168" t="n">
        <v>-80</v>
      </c>
      <c r="B23" s="105" t="n">
        <f aca="false">IF(Н33!F9=Н33!D8,Н33!D10,IF(Н33!F9=Н33!D10,Н33!D8,0))</f>
        <v>0</v>
      </c>
      <c r="C23" s="106" t="str">
        <f aca="false">IF(Н33!G9=Н33!E8,Н33!E10,IF(Н33!G9=Н33!E10,Н33!E8,0))</f>
        <v>Шакирьянов Макар</v>
      </c>
      <c r="D23" s="182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 t="n">
        <v>-171</v>
      </c>
      <c r="P23" s="105" t="n">
        <f aca="false">IF(H30=F26,F34,IF(H30=F34,F26,0))</f>
        <v>0</v>
      </c>
      <c r="Q23" s="106" t="str">
        <f aca="false">IF(I30=G26,G34,IF(I30=G34,G26,0))</f>
        <v>Шакирьянов Макар</v>
      </c>
      <c r="R23" s="107"/>
      <c r="S23" s="168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</row>
    <row r="24" customFormat="false" ht="10.7" hidden="false" customHeight="true" outlineLevel="0" collapsed="false">
      <c r="A24" s="168"/>
      <c r="B24" s="168"/>
      <c r="C24" s="169" t="n">
        <v>159</v>
      </c>
      <c r="D24" s="111"/>
      <c r="E24" s="123" t="s">
        <v>183</v>
      </c>
      <c r="F24" s="182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9" t="n">
        <v>174</v>
      </c>
      <c r="R24" s="128"/>
      <c r="S24" s="123" t="s">
        <v>183</v>
      </c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</row>
    <row r="25" customFormat="false" ht="10.7" hidden="false" customHeight="true" outlineLevel="0" collapsed="false">
      <c r="A25" s="168" t="n">
        <v>-81</v>
      </c>
      <c r="B25" s="105" t="n">
        <f aca="false">IF(Н33!F13=Н33!D12,Н33!D14,IF(Н33!F13=Н33!D14,Н33!D12,0))</f>
        <v>0</v>
      </c>
      <c r="C25" s="115" t="str">
        <f aca="false">IF(Н33!G13=Н33!E12,Н33!E14,IF(Н33!G13=Н33!E14,Н33!E12,0))</f>
        <v>Набиева Виктория</v>
      </c>
      <c r="D25" s="171"/>
      <c r="E25" s="169"/>
      <c r="F25" s="183"/>
      <c r="G25" s="168"/>
      <c r="H25" s="168"/>
      <c r="I25" s="168"/>
      <c r="J25" s="168"/>
      <c r="K25" s="168"/>
      <c r="L25" s="168"/>
      <c r="M25" s="168"/>
      <c r="N25" s="168"/>
      <c r="O25" s="168" t="n">
        <v>-172</v>
      </c>
      <c r="P25" s="105" t="n">
        <f aca="false">IF(H46=F42,F50,IF(H46=F50,F42,0))</f>
        <v>0</v>
      </c>
      <c r="Q25" s="115" t="str">
        <f aca="false">IF(I46=G42,G50,IF(I46=G50,G42,0))</f>
        <v>Агзамов Даян</v>
      </c>
      <c r="R25" s="129"/>
      <c r="S25" s="129" t="s">
        <v>208</v>
      </c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</row>
    <row r="26" customFormat="false" ht="10.7" hidden="false" customHeight="true" outlineLevel="0" collapsed="false">
      <c r="A26" s="168"/>
      <c r="B26" s="168"/>
      <c r="C26" s="168"/>
      <c r="D26" s="168"/>
      <c r="E26" s="169" t="n">
        <v>167</v>
      </c>
      <c r="F26" s="111"/>
      <c r="G26" s="123" t="s">
        <v>183</v>
      </c>
      <c r="H26" s="182"/>
      <c r="I26" s="168"/>
      <c r="J26" s="168"/>
      <c r="K26" s="168"/>
      <c r="L26" s="168"/>
      <c r="M26" s="168"/>
      <c r="N26" s="168"/>
      <c r="O26" s="168"/>
      <c r="P26" s="168"/>
      <c r="Q26" s="168" t="n">
        <v>-174</v>
      </c>
      <c r="R26" s="105" t="n">
        <f aca="false">IF(R24=P23,P25,IF(R24=P25,P23,0))</f>
        <v>0</v>
      </c>
      <c r="S26" s="106" t="str">
        <f aca="false">IF(S24=Q23,Q25,IF(S24=Q25,Q23,0))</f>
        <v>Агзамов Даян</v>
      </c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</row>
    <row r="27" customFormat="false" ht="10.7" hidden="false" customHeight="true" outlineLevel="0" collapsed="false">
      <c r="A27" s="168" t="n">
        <v>-82</v>
      </c>
      <c r="B27" s="105" t="n">
        <f aca="false">IF(Н33!F17=Н33!D16,Н33!D18,IF(Н33!F17=Н33!D18,Н33!D16,0))</f>
        <v>0</v>
      </c>
      <c r="C27" s="106" t="str">
        <f aca="false">IF(Н33!G17=Н33!E16,Н33!E18,IF(Н33!G17=Н33!E18,Н33!E16,0))</f>
        <v>Хоснетдинов Равиль</v>
      </c>
      <c r="D27" s="182"/>
      <c r="E27" s="169"/>
      <c r="F27" s="171"/>
      <c r="G27" s="169"/>
      <c r="H27" s="183"/>
      <c r="I27" s="168"/>
      <c r="J27" s="168"/>
      <c r="K27" s="168"/>
      <c r="L27" s="168"/>
      <c r="M27" s="168" t="n">
        <v>-167</v>
      </c>
      <c r="N27" s="105" t="n">
        <f aca="false">IF(F26=D24,D28,IF(F26=D28,D24,0))</f>
        <v>0</v>
      </c>
      <c r="O27" s="106" t="str">
        <f aca="false">IF(G26=E24,E28,IF(G26=E28,E24,0))</f>
        <v>Яковлев Артем</v>
      </c>
      <c r="P27" s="107"/>
      <c r="Q27" s="193"/>
      <c r="R27" s="129"/>
      <c r="S27" s="129" t="s">
        <v>209</v>
      </c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</row>
    <row r="28" customFormat="false" ht="10.7" hidden="false" customHeight="true" outlineLevel="0" collapsed="false">
      <c r="A28" s="168"/>
      <c r="B28" s="168"/>
      <c r="C28" s="169" t="n">
        <v>160</v>
      </c>
      <c r="D28" s="111"/>
      <c r="E28" s="120" t="s">
        <v>202</v>
      </c>
      <c r="F28" s="168"/>
      <c r="G28" s="169"/>
      <c r="H28" s="183"/>
      <c r="I28" s="168"/>
      <c r="J28" s="168"/>
      <c r="K28" s="168"/>
      <c r="L28" s="168"/>
      <c r="M28" s="168"/>
      <c r="N28" s="168"/>
      <c r="O28" s="169" t="n">
        <v>175</v>
      </c>
      <c r="P28" s="111"/>
      <c r="Q28" s="123" t="s">
        <v>168</v>
      </c>
      <c r="R28" s="168"/>
      <c r="S28" s="168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</row>
    <row r="29" customFormat="false" ht="10.7" hidden="false" customHeight="true" outlineLevel="0" collapsed="false">
      <c r="A29" s="168" t="n">
        <v>-83</v>
      </c>
      <c r="B29" s="105" t="n">
        <f aca="false">IF(Н33!F21=Н33!D20,Н33!D22,IF(Н33!F21=Н33!D22,Н33!D20,0))</f>
        <v>0</v>
      </c>
      <c r="C29" s="115" t="str">
        <f aca="false">IF(Н33!G21=Н33!E20,Н33!E22,IF(Н33!G21=Н33!E22,Н33!E20,0))</f>
        <v>Яковлев Артем</v>
      </c>
      <c r="D29" s="171"/>
      <c r="E29" s="168"/>
      <c r="F29" s="168"/>
      <c r="G29" s="169"/>
      <c r="H29" s="183"/>
      <c r="I29" s="168"/>
      <c r="J29" s="168"/>
      <c r="K29" s="168"/>
      <c r="L29" s="168"/>
      <c r="M29" s="168" t="n">
        <v>-168</v>
      </c>
      <c r="N29" s="105" t="n">
        <f aca="false">IF(F34=D32,D36,IF(F34=D36,D32,0))</f>
        <v>0</v>
      </c>
      <c r="O29" s="115" t="str">
        <f aca="false">IF(G34=E32,E36,IF(G34=E36,E32,0))</f>
        <v>Марданов Тимур</v>
      </c>
      <c r="P29" s="171"/>
      <c r="Q29" s="169"/>
      <c r="R29" s="168"/>
      <c r="S29" s="168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</row>
    <row r="30" customFormat="false" ht="10.7" hidden="false" customHeight="true" outlineLevel="0" collapsed="false">
      <c r="A30" s="168"/>
      <c r="B30" s="168"/>
      <c r="C30" s="168"/>
      <c r="D30" s="168"/>
      <c r="E30" s="183"/>
      <c r="F30" s="183"/>
      <c r="G30" s="169" t="n">
        <v>171</v>
      </c>
      <c r="H30" s="111"/>
      <c r="I30" s="123" t="s">
        <v>175</v>
      </c>
      <c r="J30" s="182"/>
      <c r="K30" s="168"/>
      <c r="L30" s="168"/>
      <c r="M30" s="168"/>
      <c r="N30" s="168"/>
      <c r="O30" s="168"/>
      <c r="P30" s="168"/>
      <c r="Q30" s="169" t="n">
        <v>177</v>
      </c>
      <c r="R30" s="128"/>
      <c r="S30" s="123" t="s">
        <v>168</v>
      </c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</row>
    <row r="31" customFormat="false" ht="10.7" hidden="false" customHeight="true" outlineLevel="0" collapsed="false">
      <c r="A31" s="168" t="n">
        <v>-84</v>
      </c>
      <c r="B31" s="105" t="n">
        <f aca="false">IF(Н33!F25=Н33!D24,Н33!D26,IF(Н33!F25=Н33!D26,Н33!D24,0))</f>
        <v>0</v>
      </c>
      <c r="C31" s="106" t="str">
        <f aca="false">IF(Н33!G25=Н33!E24,Н33!E26,IF(Н33!G25=Н33!E26,Н33!E24,0))</f>
        <v>Гатауллин Родион</v>
      </c>
      <c r="D31" s="182"/>
      <c r="E31" s="168"/>
      <c r="F31" s="168"/>
      <c r="G31" s="169"/>
      <c r="H31" s="171"/>
      <c r="I31" s="169"/>
      <c r="J31" s="183"/>
      <c r="K31" s="168"/>
      <c r="L31" s="168"/>
      <c r="M31" s="168" t="n">
        <v>-169</v>
      </c>
      <c r="N31" s="105" t="n">
        <f aca="false">IF(F42=D40,D44,IF(F42=D44,D40,0))</f>
        <v>0</v>
      </c>
      <c r="O31" s="106" t="str">
        <f aca="false">IF(G42=E40,E44,IF(G42=E44,E40,0))</f>
        <v>Маникаев Яндар</v>
      </c>
      <c r="P31" s="182"/>
      <c r="Q31" s="169"/>
      <c r="R31" s="129"/>
      <c r="S31" s="129" t="s">
        <v>210</v>
      </c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</row>
    <row r="32" customFormat="false" ht="10.7" hidden="false" customHeight="true" outlineLevel="0" collapsed="false">
      <c r="A32" s="168"/>
      <c r="B32" s="168"/>
      <c r="C32" s="169" t="n">
        <v>161</v>
      </c>
      <c r="D32" s="111"/>
      <c r="E32" s="123" t="s">
        <v>175</v>
      </c>
      <c r="F32" s="182"/>
      <c r="G32" s="169"/>
      <c r="H32" s="168"/>
      <c r="I32" s="169"/>
      <c r="J32" s="183"/>
      <c r="K32" s="168"/>
      <c r="L32" s="168"/>
      <c r="M32" s="168"/>
      <c r="N32" s="168"/>
      <c r="O32" s="169" t="n">
        <v>176</v>
      </c>
      <c r="P32" s="111"/>
      <c r="Q32" s="120" t="s">
        <v>176</v>
      </c>
      <c r="R32" s="168"/>
      <c r="S32" s="168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</row>
    <row r="33" customFormat="false" ht="10.7" hidden="false" customHeight="true" outlineLevel="0" collapsed="false">
      <c r="A33" s="168" t="n">
        <v>-85</v>
      </c>
      <c r="B33" s="105" t="n">
        <f aca="false">IF(Н33!F29=Н33!D28,Н33!D30,IF(Н33!F29=Н33!D30,Н33!D28,0))</f>
        <v>0</v>
      </c>
      <c r="C33" s="115" t="str">
        <f aca="false">IF(Н33!G29=Н33!E28,Н33!E30,IF(Н33!G29=Н33!E30,Н33!E28,0))</f>
        <v>Исаев Ян</v>
      </c>
      <c r="D33" s="171"/>
      <c r="E33" s="169"/>
      <c r="F33" s="183"/>
      <c r="G33" s="169"/>
      <c r="H33" s="168"/>
      <c r="I33" s="169"/>
      <c r="J33" s="183"/>
      <c r="K33" s="168"/>
      <c r="L33" s="168"/>
      <c r="M33" s="168" t="n">
        <v>-170</v>
      </c>
      <c r="N33" s="105" t="n">
        <f aca="false">IF(F50=D48,D52,IF(F50=D52,D48,0))</f>
        <v>0</v>
      </c>
      <c r="O33" s="115" t="str">
        <f aca="false">IF(G50=E48,E52,IF(G50=E52,E48,0))</f>
        <v>Дехтерева Виктория</v>
      </c>
      <c r="P33" s="171"/>
      <c r="Q33" s="168" t="n">
        <v>-177</v>
      </c>
      <c r="R33" s="105" t="n">
        <f aca="false">IF(R30=P28,P32,IF(R30=P32,P28,0))</f>
        <v>0</v>
      </c>
      <c r="S33" s="106" t="str">
        <f aca="false">IF(S30=Q28,Q32,IF(S30=Q32,Q28,0))</f>
        <v>Дехтерева Виктория</v>
      </c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</row>
    <row r="34" customFormat="false" ht="10.7" hidden="false" customHeight="true" outlineLevel="0" collapsed="false">
      <c r="A34" s="168"/>
      <c r="B34" s="168"/>
      <c r="C34" s="168"/>
      <c r="D34" s="168"/>
      <c r="E34" s="169" t="n">
        <v>168</v>
      </c>
      <c r="F34" s="111"/>
      <c r="G34" s="120" t="s">
        <v>175</v>
      </c>
      <c r="H34" s="183"/>
      <c r="I34" s="169"/>
      <c r="J34" s="183"/>
      <c r="K34" s="168" t="n">
        <v>-175</v>
      </c>
      <c r="L34" s="105" t="n">
        <f aca="false">IF(P28=N27,N29,IF(P28=N29,N27,0))</f>
        <v>0</v>
      </c>
      <c r="M34" s="106" t="str">
        <f aca="false">IF(Q28=O27,O29,IF(Q28=O29,O27,0))</f>
        <v>Яковлев Артем</v>
      </c>
      <c r="N34" s="107"/>
      <c r="O34" s="168"/>
      <c r="P34" s="168"/>
      <c r="Q34" s="193"/>
      <c r="R34" s="193"/>
      <c r="S34" s="129" t="s">
        <v>211</v>
      </c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</row>
    <row r="35" customFormat="false" ht="10.7" hidden="false" customHeight="true" outlineLevel="0" collapsed="false">
      <c r="A35" s="168" t="n">
        <v>-86</v>
      </c>
      <c r="B35" s="105" t="n">
        <f aca="false">IF(Н33!F33=Н33!D32,Н33!D34,IF(Н33!F33=Н33!D34,Н33!D32,0))</f>
        <v>0</v>
      </c>
      <c r="C35" s="106" t="str">
        <f aca="false">IF(Н33!G33=Н33!E32,Н33!E34,IF(Н33!G33=Н33!E34,Н33!E32,0))</f>
        <v>Марданов Тимур</v>
      </c>
      <c r="D35" s="182"/>
      <c r="E35" s="169"/>
      <c r="F35" s="171"/>
      <c r="G35" s="168"/>
      <c r="H35" s="168"/>
      <c r="I35" s="169"/>
      <c r="J35" s="183"/>
      <c r="K35" s="168"/>
      <c r="L35" s="168"/>
      <c r="M35" s="169" t="n">
        <v>178</v>
      </c>
      <c r="N35" s="111"/>
      <c r="O35" s="123" t="s">
        <v>182</v>
      </c>
      <c r="P35" s="182"/>
      <c r="Q35" s="168"/>
      <c r="R35" s="168"/>
      <c r="S35" s="168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</row>
    <row r="36" customFormat="false" ht="10.7" hidden="false" customHeight="true" outlineLevel="0" collapsed="false">
      <c r="A36" s="168"/>
      <c r="B36" s="168"/>
      <c r="C36" s="169" t="n">
        <v>162</v>
      </c>
      <c r="D36" s="111"/>
      <c r="E36" s="120" t="s">
        <v>168</v>
      </c>
      <c r="F36" s="168"/>
      <c r="G36" s="168"/>
      <c r="H36" s="168"/>
      <c r="I36" s="169"/>
      <c r="J36" s="183"/>
      <c r="K36" s="168" t="n">
        <v>-176</v>
      </c>
      <c r="L36" s="105" t="n">
        <f aca="false">IF(P32=N31,N33,IF(P32=N33,N31,0))</f>
        <v>0</v>
      </c>
      <c r="M36" s="115" t="str">
        <f aca="false">IF(Q32=O31,O33,IF(Q32=O33,O31,0))</f>
        <v>Маникаев Яндар</v>
      </c>
      <c r="N36" s="171"/>
      <c r="O36" s="129" t="s">
        <v>212</v>
      </c>
      <c r="P36" s="129"/>
      <c r="Q36" s="193"/>
      <c r="R36" s="193"/>
      <c r="S36" s="193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</row>
    <row r="37" customFormat="false" ht="10.7" hidden="false" customHeight="true" outlineLevel="0" collapsed="false">
      <c r="A37" s="168" t="n">
        <v>-87</v>
      </c>
      <c r="B37" s="105" t="n">
        <f aca="false">IF(Н33!F37=Н33!D36,Н33!D38,IF(Н33!F37=Н33!D38,Н33!D36,0))</f>
        <v>0</v>
      </c>
      <c r="C37" s="115" t="str">
        <f aca="false">IF(Н33!G37=Н33!E36,Н33!E38,IF(Н33!G37=Н33!E38,Н33!E36,0))</f>
        <v>Лихачев Илья</v>
      </c>
      <c r="D37" s="171"/>
      <c r="E37" s="168"/>
      <c r="F37" s="168"/>
      <c r="G37" s="168"/>
      <c r="H37" s="105"/>
      <c r="I37" s="191" t="s">
        <v>167</v>
      </c>
      <c r="J37" s="183"/>
      <c r="K37" s="129"/>
      <c r="L37" s="168"/>
      <c r="M37" s="168" t="n">
        <v>-178</v>
      </c>
      <c r="N37" s="105" t="n">
        <f aca="false">IF(N35=L34,L36,IF(N35=L36,L34,0))</f>
        <v>0</v>
      </c>
      <c r="O37" s="106" t="str">
        <f aca="false">IF(O35=M34,M36,IF(O35=M36,M34,0))</f>
        <v>Яковлев Артем</v>
      </c>
      <c r="P37" s="107"/>
      <c r="Q37" s="168"/>
      <c r="R37" s="168"/>
      <c r="S37" s="168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</row>
    <row r="38" customFormat="false" ht="10.7" hidden="false" customHeight="true" outlineLevel="0" collapsed="false">
      <c r="A38" s="168"/>
      <c r="B38" s="168"/>
      <c r="C38" s="168"/>
      <c r="D38" s="168"/>
      <c r="E38" s="183"/>
      <c r="F38" s="183"/>
      <c r="G38" s="168"/>
      <c r="H38" s="202"/>
      <c r="I38" s="203" t="s">
        <v>213</v>
      </c>
      <c r="J38" s="204"/>
      <c r="K38" s="168" t="n">
        <v>-159</v>
      </c>
      <c r="L38" s="105" t="n">
        <f aca="false">IF(D24=B23,B25,IF(D24=B25,B23,0))</f>
        <v>0</v>
      </c>
      <c r="M38" s="106" t="str">
        <f aca="false">IF(E24=C23,C25,IF(E24=C25,C23,0))</f>
        <v>Набиева Виктория</v>
      </c>
      <c r="N38" s="107"/>
      <c r="O38" s="129" t="s">
        <v>214</v>
      </c>
      <c r="P38" s="129"/>
      <c r="Q38" s="168"/>
      <c r="R38" s="168"/>
      <c r="S38" s="168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</row>
    <row r="39" customFormat="false" ht="10.7" hidden="false" customHeight="true" outlineLevel="0" collapsed="false">
      <c r="A39" s="168" t="n">
        <v>-88</v>
      </c>
      <c r="B39" s="105" t="n">
        <f aca="false">IF(Н33!F41=Н33!D40,Н33!D42,IF(Н33!F41=Н33!D42,Н33!D40,0))</f>
        <v>0</v>
      </c>
      <c r="C39" s="106" t="str">
        <f aca="false">IF(Н33!G41=Н33!E40,Н33!E42,IF(Н33!G41=Н33!E42,Н33!E40,0))</f>
        <v>Маникаев Яндар</v>
      </c>
      <c r="D39" s="182"/>
      <c r="E39" s="168"/>
      <c r="F39" s="168"/>
      <c r="G39" s="168"/>
      <c r="H39" s="183"/>
      <c r="I39" s="169" t="n">
        <v>173</v>
      </c>
      <c r="J39" s="183"/>
      <c r="K39" s="205"/>
      <c r="L39" s="168"/>
      <c r="M39" s="169" t="n">
        <v>179</v>
      </c>
      <c r="N39" s="111"/>
      <c r="O39" s="196" t="s">
        <v>172</v>
      </c>
      <c r="P39" s="131"/>
      <c r="Q39" s="168"/>
      <c r="R39" s="168"/>
      <c r="S39" s="168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</row>
    <row r="40" customFormat="false" ht="10.7" hidden="false" customHeight="true" outlineLevel="0" collapsed="false">
      <c r="A40" s="168"/>
      <c r="B40" s="168"/>
      <c r="C40" s="169" t="n">
        <v>163</v>
      </c>
      <c r="D40" s="111"/>
      <c r="E40" s="123" t="s">
        <v>182</v>
      </c>
      <c r="F40" s="182"/>
      <c r="G40" s="168"/>
      <c r="H40" s="105" t="n">
        <f aca="false">IF(H37=H30,H46,IF(H37=H46,H30,0))</f>
        <v>0</v>
      </c>
      <c r="I40" s="206" t="str">
        <f aca="false">IF(I37=I30,I46,IF(I37=I46,I30,0))</f>
        <v>Исаев Ян</v>
      </c>
      <c r="J40" s="207"/>
      <c r="K40" s="168" t="n">
        <v>-160</v>
      </c>
      <c r="L40" s="105" t="n">
        <f aca="false">IF(D28=B27,B29,IF(D28=B29,B27,0))</f>
        <v>0</v>
      </c>
      <c r="M40" s="115" t="str">
        <f aca="false">IF(E28=C27,C29,IF(E28=C29,C27,0))</f>
        <v>Хоснетдинов Равиль</v>
      </c>
      <c r="N40" s="171"/>
      <c r="O40" s="169"/>
      <c r="P40" s="183"/>
      <c r="Q40" s="193"/>
      <c r="R40" s="193"/>
      <c r="S40" s="193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</row>
    <row r="41" customFormat="false" ht="10.7" hidden="false" customHeight="true" outlineLevel="0" collapsed="false">
      <c r="A41" s="168" t="n">
        <v>-89</v>
      </c>
      <c r="B41" s="105" t="n">
        <f aca="false">IF(Н33!F45=Н33!D44,Н33!D46,IF(Н33!F45=Н33!D46,Н33!D44,0))</f>
        <v>0</v>
      </c>
      <c r="C41" s="115" t="str">
        <f aca="false">IF(Н33!G45=Н33!E44,Н33!E46,IF(Н33!G45=Н33!E46,Н33!E44,0))</f>
        <v>Ханова Аделина</v>
      </c>
      <c r="D41" s="171"/>
      <c r="E41" s="169"/>
      <c r="F41" s="183"/>
      <c r="G41" s="168"/>
      <c r="H41" s="168"/>
      <c r="I41" s="203" t="s">
        <v>215</v>
      </c>
      <c r="J41" s="204"/>
      <c r="K41" s="168"/>
      <c r="L41" s="168"/>
      <c r="M41" s="168"/>
      <c r="N41" s="168"/>
      <c r="O41" s="169" t="n">
        <v>183</v>
      </c>
      <c r="P41" s="111"/>
      <c r="Q41" s="196" t="s">
        <v>172</v>
      </c>
      <c r="R41" s="131"/>
      <c r="S41" s="168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</row>
    <row r="42" customFormat="false" ht="10.7" hidden="false" customHeight="true" outlineLevel="0" collapsed="false">
      <c r="A42" s="168"/>
      <c r="B42" s="168"/>
      <c r="C42" s="168"/>
      <c r="D42" s="168"/>
      <c r="E42" s="169" t="n">
        <v>169</v>
      </c>
      <c r="F42" s="111"/>
      <c r="G42" s="123" t="s">
        <v>167</v>
      </c>
      <c r="H42" s="182"/>
      <c r="I42" s="169"/>
      <c r="J42" s="183"/>
      <c r="K42" s="168" t="n">
        <v>-161</v>
      </c>
      <c r="L42" s="105" t="n">
        <f aca="false">IF(D32=B31,B33,IF(D32=B33,B31,0))</f>
        <v>0</v>
      </c>
      <c r="M42" s="106" t="str">
        <f aca="false">IF(E32=C31,C33,IF(E32=C33,C31,0))</f>
        <v>Гатауллин Родион</v>
      </c>
      <c r="N42" s="182"/>
      <c r="O42" s="169"/>
      <c r="P42" s="171"/>
      <c r="Q42" s="169"/>
      <c r="R42" s="183"/>
      <c r="S42" s="168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</row>
    <row r="43" customFormat="false" ht="10.7" hidden="false" customHeight="true" outlineLevel="0" collapsed="false">
      <c r="A43" s="168" t="n">
        <v>-90</v>
      </c>
      <c r="B43" s="105" t="n">
        <f aca="false">IF(Н33!F49=Н33!D48,Н33!D50,IF(Н33!F49=Н33!D50,Н33!D48,0))</f>
        <v>0</v>
      </c>
      <c r="C43" s="106" t="str">
        <f aca="false">IF(Н33!G49=Н33!E48,Н33!E50,IF(Н33!G49=Н33!E50,Н33!E48,0))</f>
        <v>Бикмурзина Дарья</v>
      </c>
      <c r="D43" s="182"/>
      <c r="E43" s="169"/>
      <c r="F43" s="171"/>
      <c r="G43" s="169"/>
      <c r="H43" s="183"/>
      <c r="I43" s="169"/>
      <c r="J43" s="183"/>
      <c r="K43" s="168"/>
      <c r="L43" s="168"/>
      <c r="M43" s="169" t="n">
        <v>180</v>
      </c>
      <c r="N43" s="111"/>
      <c r="O43" s="197" t="s">
        <v>186</v>
      </c>
      <c r="P43" s="168"/>
      <c r="Q43" s="169"/>
      <c r="R43" s="183"/>
      <c r="S43" s="168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</row>
    <row r="44" customFormat="false" ht="10.7" hidden="false" customHeight="true" outlineLevel="0" collapsed="false">
      <c r="A44" s="168"/>
      <c r="B44" s="168"/>
      <c r="C44" s="169" t="n">
        <v>164</v>
      </c>
      <c r="D44" s="111"/>
      <c r="E44" s="120" t="s">
        <v>167</v>
      </c>
      <c r="F44" s="168"/>
      <c r="G44" s="169"/>
      <c r="H44" s="183"/>
      <c r="I44" s="169"/>
      <c r="J44" s="183"/>
      <c r="K44" s="168" t="n">
        <v>-162</v>
      </c>
      <c r="L44" s="105" t="n">
        <f aca="false">IF(D36=B35,B37,IF(D36=B37,B35,0))</f>
        <v>0</v>
      </c>
      <c r="M44" s="115" t="str">
        <f aca="false">IF(E36=C35,C37,IF(E36=C37,C35,0))</f>
        <v>Лихачев Илья</v>
      </c>
      <c r="N44" s="171"/>
      <c r="O44" s="168"/>
      <c r="P44" s="168"/>
      <c r="Q44" s="169"/>
      <c r="R44" s="183"/>
      <c r="S44" s="168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</row>
    <row r="45" customFormat="false" ht="10.7" hidden="false" customHeight="true" outlineLevel="0" collapsed="false">
      <c r="A45" s="168" t="n">
        <v>-91</v>
      </c>
      <c r="B45" s="105" t="n">
        <f aca="false">IF(Н33!F53=Н33!D52,Н33!D54,IF(Н33!F53=Н33!D54,Н33!D52,0))</f>
        <v>0</v>
      </c>
      <c r="C45" s="115" t="str">
        <f aca="false">IF(Н33!G53=Н33!E52,Н33!E54,IF(Н33!G53=Н33!E54,Н33!E52,0))</f>
        <v>Имашев Демьян</v>
      </c>
      <c r="D45" s="171"/>
      <c r="E45" s="168"/>
      <c r="F45" s="168"/>
      <c r="G45" s="169"/>
      <c r="H45" s="183"/>
      <c r="I45" s="169"/>
      <c r="J45" s="183"/>
      <c r="K45" s="168"/>
      <c r="L45" s="168"/>
      <c r="M45" s="168"/>
      <c r="N45" s="168"/>
      <c r="O45" s="168"/>
      <c r="P45" s="168"/>
      <c r="Q45" s="169" t="n">
        <v>185</v>
      </c>
      <c r="R45" s="111"/>
      <c r="S45" s="196" t="s">
        <v>172</v>
      </c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</row>
    <row r="46" customFormat="false" ht="10.7" hidden="false" customHeight="true" outlineLevel="0" collapsed="false">
      <c r="A46" s="168"/>
      <c r="B46" s="168"/>
      <c r="C46" s="168"/>
      <c r="D46" s="168"/>
      <c r="E46" s="183"/>
      <c r="F46" s="183"/>
      <c r="G46" s="169" t="n">
        <v>172</v>
      </c>
      <c r="H46" s="111"/>
      <c r="I46" s="120" t="s">
        <v>167</v>
      </c>
      <c r="J46" s="182"/>
      <c r="K46" s="168" t="n">
        <v>-163</v>
      </c>
      <c r="L46" s="105" t="n">
        <f aca="false">IF(D40=B39,B41,IF(D40=B41,B39,0))</f>
        <v>0</v>
      </c>
      <c r="M46" s="106" t="str">
        <f aca="false">IF(E40=C39,C41,IF(E40=C41,C39,0))</f>
        <v>Ханова Аделина</v>
      </c>
      <c r="N46" s="107"/>
      <c r="O46" s="168"/>
      <c r="P46" s="168"/>
      <c r="Q46" s="169"/>
      <c r="R46" s="171"/>
      <c r="S46" s="129" t="s">
        <v>216</v>
      </c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</row>
    <row r="47" customFormat="false" ht="10.7" hidden="false" customHeight="true" outlineLevel="0" collapsed="false">
      <c r="A47" s="168" t="n">
        <v>-92</v>
      </c>
      <c r="B47" s="105" t="n">
        <f aca="false">IF(Н33!F57=Н33!D56,Н33!D58,IF(Н33!F57=Н33!D58,Н33!D56,0))</f>
        <v>0</v>
      </c>
      <c r="C47" s="106" t="str">
        <f aca="false">IF(Н33!G57=Н33!E56,Н33!E58,IF(Н33!G57=Н33!E58,Н33!E56,0))</f>
        <v>Шагалиев Раиль</v>
      </c>
      <c r="D47" s="182"/>
      <c r="E47" s="168"/>
      <c r="F47" s="168"/>
      <c r="G47" s="169"/>
      <c r="H47" s="171"/>
      <c r="I47" s="168"/>
      <c r="J47" s="168"/>
      <c r="K47" s="168"/>
      <c r="L47" s="168"/>
      <c r="M47" s="169" t="n">
        <v>181</v>
      </c>
      <c r="N47" s="111"/>
      <c r="O47" s="196" t="s">
        <v>174</v>
      </c>
      <c r="P47" s="131"/>
      <c r="Q47" s="169"/>
      <c r="R47" s="168"/>
      <c r="S47" s="168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</row>
    <row r="48" customFormat="false" ht="10.7" hidden="false" customHeight="true" outlineLevel="0" collapsed="false">
      <c r="A48" s="168"/>
      <c r="B48" s="168"/>
      <c r="C48" s="169" t="n">
        <v>165</v>
      </c>
      <c r="D48" s="111"/>
      <c r="E48" s="123" t="s">
        <v>176</v>
      </c>
      <c r="F48" s="182"/>
      <c r="G48" s="169"/>
      <c r="H48" s="168"/>
      <c r="I48" s="168"/>
      <c r="J48" s="168"/>
      <c r="K48" s="168" t="n">
        <v>-164</v>
      </c>
      <c r="L48" s="105" t="n">
        <f aca="false">IF(D44=B43,B45,IF(D44=B45,B43,0))</f>
        <v>0</v>
      </c>
      <c r="M48" s="115" t="str">
        <f aca="false">IF(E44=C43,C45,IF(E44=C45,C43,0))</f>
        <v>Имашев Демьян</v>
      </c>
      <c r="N48" s="171"/>
      <c r="O48" s="169"/>
      <c r="P48" s="183"/>
      <c r="Q48" s="169"/>
      <c r="R48" s="168"/>
      <c r="S48" s="168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</row>
    <row r="49" customFormat="false" ht="10.7" hidden="false" customHeight="true" outlineLevel="0" collapsed="false">
      <c r="A49" s="168" t="n">
        <v>-93</v>
      </c>
      <c r="B49" s="105" t="n">
        <f aca="false">IF(Н33!F61=Н33!D60,Н33!D62,IF(Н33!F61=Н33!D62,Н33!D60,0))</f>
        <v>0</v>
      </c>
      <c r="C49" s="115" t="str">
        <f aca="false">IF(Н33!G61=Н33!E60,Н33!E62,IF(Н33!G61=Н33!E62,Н33!E60,0))</f>
        <v>Дехтерева Виктория</v>
      </c>
      <c r="D49" s="171"/>
      <c r="E49" s="169"/>
      <c r="F49" s="183"/>
      <c r="G49" s="169"/>
      <c r="H49" s="168"/>
      <c r="I49" s="168"/>
      <c r="J49" s="168"/>
      <c r="K49" s="168"/>
      <c r="L49" s="168"/>
      <c r="M49" s="168"/>
      <c r="N49" s="168"/>
      <c r="O49" s="169" t="n">
        <v>184</v>
      </c>
      <c r="P49" s="111"/>
      <c r="Q49" s="197" t="s">
        <v>174</v>
      </c>
      <c r="R49" s="183"/>
      <c r="S49" s="168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</row>
    <row r="50" customFormat="false" ht="10.7" hidden="false" customHeight="true" outlineLevel="0" collapsed="false">
      <c r="A50" s="168"/>
      <c r="B50" s="168"/>
      <c r="C50" s="168"/>
      <c r="D50" s="168"/>
      <c r="E50" s="169" t="n">
        <v>170</v>
      </c>
      <c r="F50" s="111"/>
      <c r="G50" s="120" t="s">
        <v>185</v>
      </c>
      <c r="H50" s="183"/>
      <c r="I50" s="168"/>
      <c r="J50" s="168"/>
      <c r="K50" s="168" t="n">
        <v>-165</v>
      </c>
      <c r="L50" s="105" t="n">
        <f aca="false">IF(D48=B47,B49,IF(D48=B49,B47,0))</f>
        <v>0</v>
      </c>
      <c r="M50" s="106" t="str">
        <f aca="false">IF(E48=C47,C49,IF(E48=C49,C47,0))</f>
        <v>Шагалиев Раиль</v>
      </c>
      <c r="N50" s="182"/>
      <c r="O50" s="169"/>
      <c r="P50" s="171"/>
      <c r="Q50" s="168"/>
      <c r="R50" s="168"/>
      <c r="S50" s="168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</row>
    <row r="51" customFormat="false" ht="10.7" hidden="false" customHeight="true" outlineLevel="0" collapsed="false">
      <c r="A51" s="168" t="n">
        <v>-94</v>
      </c>
      <c r="B51" s="105" t="n">
        <f aca="false">IF(Н33!F65=Н33!D64,Н33!D66,IF(Н33!F65=Н33!D66,Н33!D64,0))</f>
        <v>0</v>
      </c>
      <c r="C51" s="106" t="str">
        <f aca="false">IF(Н33!G65=Н33!E64,Н33!E66,IF(Н33!G65=Н33!E66,Н33!E64,0))</f>
        <v>Мухтасимова Лия</v>
      </c>
      <c r="D51" s="182"/>
      <c r="E51" s="169"/>
      <c r="F51" s="171"/>
      <c r="G51" s="168"/>
      <c r="H51" s="168"/>
      <c r="I51" s="168"/>
      <c r="J51" s="168"/>
      <c r="K51" s="168"/>
      <c r="L51" s="168"/>
      <c r="M51" s="169" t="n">
        <v>182</v>
      </c>
      <c r="N51" s="111"/>
      <c r="O51" s="197" t="s">
        <v>189</v>
      </c>
      <c r="P51" s="168"/>
      <c r="Q51" s="168" t="n">
        <v>-185</v>
      </c>
      <c r="R51" s="105" t="n">
        <f aca="false">IF(R45=P41,P49,IF(R45=P49,P41,0))</f>
        <v>0</v>
      </c>
      <c r="S51" s="106" t="str">
        <f aca="false">IF(S45=Q41,Q49,IF(S45=Q49,Q41,0))</f>
        <v>Ханова Аделина</v>
      </c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</row>
    <row r="52" customFormat="false" ht="10.7" hidden="false" customHeight="true" outlineLevel="0" collapsed="false">
      <c r="A52" s="168"/>
      <c r="B52" s="168"/>
      <c r="C52" s="169" t="n">
        <v>166</v>
      </c>
      <c r="D52" s="111"/>
      <c r="E52" s="120" t="s">
        <v>185</v>
      </c>
      <c r="F52" s="168"/>
      <c r="G52" s="168" t="n">
        <v>-179</v>
      </c>
      <c r="H52" s="105" t="n">
        <f aca="false">IF(N39=L38,L40,IF(N39=L40,L38,0))</f>
        <v>0</v>
      </c>
      <c r="I52" s="106" t="str">
        <f aca="false">IF(O39=M38,M40,IF(O39=M40,M38,0))</f>
        <v>Хоснетдинов Равиль</v>
      </c>
      <c r="J52" s="107"/>
      <c r="K52" s="168" t="n">
        <v>-166</v>
      </c>
      <c r="L52" s="105" t="n">
        <f aca="false">IF(D52=B51,B53,IF(D52=B53,B51,0))</f>
        <v>0</v>
      </c>
      <c r="M52" s="115" t="str">
        <f aca="false">IF(E52=C51,C53,IF(E52=C53,C51,0))</f>
        <v>Мухтасимова Лия</v>
      </c>
      <c r="N52" s="171"/>
      <c r="O52" s="168"/>
      <c r="P52" s="168"/>
      <c r="Q52" s="193"/>
      <c r="R52" s="129"/>
      <c r="S52" s="129" t="s">
        <v>217</v>
      </c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</row>
    <row r="53" customFormat="false" ht="10.7" hidden="false" customHeight="true" outlineLevel="0" collapsed="false">
      <c r="A53" s="168" t="n">
        <v>-95</v>
      </c>
      <c r="B53" s="105" t="n">
        <f aca="false">IF(Н33!F69=Н33!D68,Н33!D70,IF(Н33!F69=Н33!D70,Н33!D68,0))</f>
        <v>0</v>
      </c>
      <c r="C53" s="115" t="str">
        <f aca="false">IF(Н33!G69=Н33!E68,Н33!E70,IF(Н33!G69=Н33!E70,Н33!E68,0))</f>
        <v>Агзамов Даян</v>
      </c>
      <c r="D53" s="171"/>
      <c r="E53" s="168"/>
      <c r="F53" s="168"/>
      <c r="G53" s="168"/>
      <c r="H53" s="168"/>
      <c r="I53" s="169" t="n">
        <v>187</v>
      </c>
      <c r="J53" s="111"/>
      <c r="K53" s="196" t="s">
        <v>190</v>
      </c>
      <c r="L53" s="131"/>
      <c r="M53" s="168"/>
      <c r="N53" s="168"/>
      <c r="O53" s="168" t="n">
        <v>-183</v>
      </c>
      <c r="P53" s="105" t="n">
        <f aca="false">IF(P41=N39,N43,IF(P41=N43,N39,0))</f>
        <v>0</v>
      </c>
      <c r="Q53" s="106" t="str">
        <f aca="false">IF(Q41=O39,O43,IF(Q41=O43,O39,0))</f>
        <v>Лихачев Илья</v>
      </c>
      <c r="R53" s="168"/>
      <c r="S53" s="168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</row>
    <row r="54" customFormat="false" ht="10.7" hidden="false" customHeight="true" outlineLevel="0" collapsed="false">
      <c r="A54" s="168"/>
      <c r="B54" s="168"/>
      <c r="C54" s="168"/>
      <c r="D54" s="168"/>
      <c r="E54" s="183"/>
      <c r="F54" s="183"/>
      <c r="G54" s="168" t="n">
        <v>-180</v>
      </c>
      <c r="H54" s="105" t="n">
        <f aca="false">IF(N43=L42,L44,IF(N43=L44,L42,0))</f>
        <v>0</v>
      </c>
      <c r="I54" s="115" t="str">
        <f aca="false">IF(O43=M42,M44,IF(O43=M44,M42,0))</f>
        <v>Гатауллин Родион</v>
      </c>
      <c r="J54" s="171"/>
      <c r="K54" s="169"/>
      <c r="L54" s="183"/>
      <c r="M54" s="168"/>
      <c r="N54" s="168"/>
      <c r="O54" s="168"/>
      <c r="P54" s="168"/>
      <c r="Q54" s="169" t="n">
        <v>186</v>
      </c>
      <c r="R54" s="128"/>
      <c r="S54" s="196" t="s">
        <v>186</v>
      </c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</row>
    <row r="55" customFormat="false" ht="10.7" hidden="false" customHeight="tru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9" t="n">
        <v>189</v>
      </c>
      <c r="L55" s="111"/>
      <c r="M55" s="196" t="s">
        <v>218</v>
      </c>
      <c r="N55" s="131"/>
      <c r="O55" s="168" t="n">
        <v>-184</v>
      </c>
      <c r="P55" s="105" t="n">
        <f aca="false">IF(P49=N47,N51,IF(P49=N51,N47,0))</f>
        <v>0</v>
      </c>
      <c r="Q55" s="115" t="str">
        <f aca="false">IF(Q49=O47,O51,IF(Q49=O51,O47,0))</f>
        <v>Шагалиев Раиль</v>
      </c>
      <c r="R55" s="129"/>
      <c r="S55" s="129" t="s">
        <v>219</v>
      </c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</row>
    <row r="56" customFormat="false" ht="10.7" hidden="false" customHeight="true" outlineLevel="0" collapsed="false">
      <c r="A56" s="168" t="n">
        <v>-64</v>
      </c>
      <c r="B56" s="105" t="n">
        <f aca="false">IF(Н33!D8=Н33!B7,Н33!B9,IF(Н33!D8=Н33!B9,Н33!B7,0))</f>
        <v>0</v>
      </c>
      <c r="C56" s="106" t="str">
        <f aca="false">IF(Н33!E8=Н33!C7,Н33!C9,IF(Н33!E8=Н33!C9,Н33!C7,0))</f>
        <v>_</v>
      </c>
      <c r="D56" s="107"/>
      <c r="E56" s="168"/>
      <c r="F56" s="168"/>
      <c r="G56" s="168" t="n">
        <v>-181</v>
      </c>
      <c r="H56" s="105" t="n">
        <f aca="false">IF(N47=L46,L48,IF(N47=L48,L46,0))</f>
        <v>0</v>
      </c>
      <c r="I56" s="106" t="str">
        <f aca="false">IF(O47=M46,M48,IF(O47=M48,M46,0))</f>
        <v>Имашев Демьян</v>
      </c>
      <c r="J56" s="107"/>
      <c r="K56" s="169"/>
      <c r="L56" s="171"/>
      <c r="M56" s="129" t="s">
        <v>220</v>
      </c>
      <c r="N56" s="129"/>
      <c r="O56" s="168"/>
      <c r="P56" s="168"/>
      <c r="Q56" s="168" t="n">
        <v>-186</v>
      </c>
      <c r="R56" s="105" t="n">
        <f aca="false">IF(R54=P53,P55,IF(R54=P55,P53,0))</f>
        <v>0</v>
      </c>
      <c r="S56" s="106" t="str">
        <f aca="false">IF(S54=Q53,Q55,IF(S54=Q55,Q53,0))</f>
        <v>Шагалиев Раиль</v>
      </c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</row>
    <row r="57" customFormat="false" ht="10.7" hidden="false" customHeight="true" outlineLevel="0" collapsed="false">
      <c r="A57" s="168"/>
      <c r="B57" s="168"/>
      <c r="C57" s="169" t="n">
        <v>191</v>
      </c>
      <c r="D57" s="111"/>
      <c r="E57" s="123" t="s">
        <v>196</v>
      </c>
      <c r="F57" s="182"/>
      <c r="G57" s="168"/>
      <c r="H57" s="168"/>
      <c r="I57" s="169" t="n">
        <v>188</v>
      </c>
      <c r="J57" s="111"/>
      <c r="K57" s="197" t="s">
        <v>179</v>
      </c>
      <c r="L57" s="131"/>
      <c r="M57" s="168"/>
      <c r="N57" s="168"/>
      <c r="O57" s="168" t="n">
        <v>-187</v>
      </c>
      <c r="P57" s="105" t="n">
        <f aca="false">IF(J53=H52,H54,IF(J53=H54,H52,0))</f>
        <v>0</v>
      </c>
      <c r="Q57" s="106" t="str">
        <f aca="false">IF(K53=I52,I54,IF(K53=I54,I52,0))</f>
        <v>Гатауллин Родион</v>
      </c>
      <c r="R57" s="129"/>
      <c r="S57" s="129" t="s">
        <v>221</v>
      </c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</row>
    <row r="58" customFormat="false" ht="10.7" hidden="false" customHeight="true" outlineLevel="0" collapsed="false">
      <c r="A58" s="168" t="n">
        <v>-65</v>
      </c>
      <c r="B58" s="105" t="n">
        <f aca="false">IF(Н33!D12=Н33!B11,Н33!B13,IF(Н33!D12=Н33!B13,Н33!B11,0))</f>
        <v>0</v>
      </c>
      <c r="C58" s="115" t="str">
        <f aca="false">IF(Н33!E12=Н33!C11,Н33!C13,IF(Н33!E12=Н33!C13,Н33!C11,0))</f>
        <v>Ипаева Асель</v>
      </c>
      <c r="D58" s="171"/>
      <c r="E58" s="169"/>
      <c r="F58" s="183"/>
      <c r="G58" s="168" t="n">
        <v>-182</v>
      </c>
      <c r="H58" s="105" t="n">
        <f aca="false">IF(N51=L50,L52,IF(N51=L52,L50,0))</f>
        <v>0</v>
      </c>
      <c r="I58" s="115" t="str">
        <f aca="false">IF(O51=M50,M52,IF(O51=M52,M50,0))</f>
        <v>Мухтасимова Лия</v>
      </c>
      <c r="J58" s="171"/>
      <c r="K58" s="168" t="n">
        <v>-189</v>
      </c>
      <c r="L58" s="105" t="n">
        <f aca="false">IF(L55=J53,J57,IF(L55=J57,J53,0))</f>
        <v>0</v>
      </c>
      <c r="M58" s="106" t="s">
        <v>190</v>
      </c>
      <c r="N58" s="107"/>
      <c r="O58" s="168"/>
      <c r="P58" s="168"/>
      <c r="Q58" s="169" t="n">
        <v>190</v>
      </c>
      <c r="R58" s="128"/>
      <c r="S58" s="196" t="s">
        <v>194</v>
      </c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</row>
    <row r="59" customFormat="false" ht="10.7" hidden="false" customHeight="true" outlineLevel="0" collapsed="false">
      <c r="A59" s="168"/>
      <c r="B59" s="168"/>
      <c r="C59" s="168"/>
      <c r="D59" s="168"/>
      <c r="E59" s="169" t="n">
        <v>199</v>
      </c>
      <c r="F59" s="111"/>
      <c r="G59" s="123" t="s">
        <v>196</v>
      </c>
      <c r="H59" s="182"/>
      <c r="I59" s="168"/>
      <c r="J59" s="168"/>
      <c r="K59" s="193"/>
      <c r="L59" s="193"/>
      <c r="M59" s="129" t="s">
        <v>222</v>
      </c>
      <c r="N59" s="129"/>
      <c r="O59" s="168" t="n">
        <v>-188</v>
      </c>
      <c r="P59" s="105" t="n">
        <f aca="false">IF(J57=H56,H58,IF(J57=H58,H56,0))</f>
        <v>0</v>
      </c>
      <c r="Q59" s="115" t="str">
        <f aca="false">IF(K57=I56,I58,IF(K57=I58,I56,0))</f>
        <v>Мухтасимова Лия</v>
      </c>
      <c r="R59" s="129"/>
      <c r="S59" s="129" t="s">
        <v>223</v>
      </c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</row>
    <row r="60" customFormat="false" ht="10.7" hidden="false" customHeight="true" outlineLevel="0" collapsed="false">
      <c r="A60" s="168" t="n">
        <v>-66</v>
      </c>
      <c r="B60" s="105" t="n">
        <f aca="false">IF(Н33!D16=Н33!B15,Н33!B17,IF(Н33!D16=Н33!B17,Н33!B15,0))</f>
        <v>0</v>
      </c>
      <c r="C60" s="106" t="str">
        <f aca="false">IF(Н33!E16=Н33!C15,Н33!C17,IF(Н33!E16=Н33!C17,Н33!C15,0))</f>
        <v>Мухаметшина Аделина</v>
      </c>
      <c r="D60" s="182"/>
      <c r="E60" s="169"/>
      <c r="F60" s="171"/>
      <c r="G60" s="169"/>
      <c r="H60" s="183"/>
      <c r="I60" s="168" t="n">
        <v>-203</v>
      </c>
      <c r="J60" s="105" t="n">
        <f aca="false">IF(H63=F59,F67,IF(H63=F67,F59,0))</f>
        <v>0</v>
      </c>
      <c r="K60" s="106" t="str">
        <f aca="false">IF(I63=G59,G67,IF(I63=G67,G59,0))</f>
        <v>Ипаева Асель</v>
      </c>
      <c r="L60" s="107"/>
      <c r="M60" s="168"/>
      <c r="N60" s="168"/>
      <c r="O60" s="168"/>
      <c r="P60" s="168"/>
      <c r="Q60" s="168" t="n">
        <v>-190</v>
      </c>
      <c r="R60" s="105" t="n">
        <f aca="false">IF(R58=P57,P59,IF(R58=P59,P57,0))</f>
        <v>0</v>
      </c>
      <c r="S60" s="106" t="str">
        <f aca="false">IF(S58=Q57,Q59,IF(S58=Q59,Q57,0))</f>
        <v>Гатауллин Родион</v>
      </c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</row>
    <row r="61" customFormat="false" ht="10.7" hidden="false" customHeight="true" outlineLevel="0" collapsed="false">
      <c r="A61" s="168"/>
      <c r="B61" s="168"/>
      <c r="C61" s="169" t="n">
        <v>192</v>
      </c>
      <c r="D61" s="111"/>
      <c r="E61" s="120" t="s">
        <v>177</v>
      </c>
      <c r="F61" s="168"/>
      <c r="G61" s="169"/>
      <c r="H61" s="183"/>
      <c r="I61" s="168"/>
      <c r="J61" s="168"/>
      <c r="K61" s="169" t="n">
        <v>206</v>
      </c>
      <c r="L61" s="111"/>
      <c r="M61" s="196" t="s">
        <v>191</v>
      </c>
      <c r="N61" s="131"/>
      <c r="O61" s="168"/>
      <c r="P61" s="168"/>
      <c r="Q61" s="168"/>
      <c r="R61" s="129"/>
      <c r="S61" s="129" t="s">
        <v>224</v>
      </c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</row>
    <row r="62" customFormat="false" ht="10.7" hidden="false" customHeight="true" outlineLevel="0" collapsed="false">
      <c r="A62" s="168" t="n">
        <v>-67</v>
      </c>
      <c r="B62" s="105" t="n">
        <f aca="false">IF(Н33!D20=Н33!B19,Н33!B21,IF(Н33!D20=Н33!B21,Н33!B19,0))</f>
        <v>0</v>
      </c>
      <c r="C62" s="115" t="str">
        <f aca="false">IF(Н33!E20=Н33!C19,Н33!C21,IF(Н33!E20=Н33!C21,Н33!C19,0))</f>
        <v>Имашева Сафия</v>
      </c>
      <c r="D62" s="171"/>
      <c r="E62" s="168"/>
      <c r="F62" s="168"/>
      <c r="G62" s="169"/>
      <c r="H62" s="183"/>
      <c r="I62" s="168" t="n">
        <v>-204</v>
      </c>
      <c r="J62" s="105" t="n">
        <f aca="false">IF(H79=F75,F83,IF(H79=F83,F75,0))</f>
        <v>0</v>
      </c>
      <c r="K62" s="115" t="str">
        <f aca="false">IF(I79=G75,G83,IF(I79=G83,G75,0))</f>
        <v>Камалов Тимур</v>
      </c>
      <c r="L62" s="171"/>
      <c r="M62" s="129" t="s">
        <v>225</v>
      </c>
      <c r="N62" s="129"/>
      <c r="O62" s="168"/>
      <c r="P62" s="168"/>
      <c r="Q62" s="168"/>
      <c r="R62" s="168"/>
      <c r="S62" s="168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</row>
    <row r="63" customFormat="false" ht="10.7" hidden="false" customHeight="true" outlineLevel="0" collapsed="false">
      <c r="A63" s="168"/>
      <c r="B63" s="168"/>
      <c r="C63" s="168"/>
      <c r="D63" s="168"/>
      <c r="E63" s="183"/>
      <c r="F63" s="183"/>
      <c r="G63" s="169" t="n">
        <v>203</v>
      </c>
      <c r="H63" s="111"/>
      <c r="I63" s="123" t="s">
        <v>187</v>
      </c>
      <c r="J63" s="182"/>
      <c r="K63" s="168" t="n">
        <v>-206</v>
      </c>
      <c r="L63" s="105" t="n">
        <f aca="false">IF(L61=J60,J62,IF(L61=J62,J60,0))</f>
        <v>0</v>
      </c>
      <c r="M63" s="106" t="str">
        <f aca="false">IF(M61=K60,K62,IF(M61=K62,K60,0))</f>
        <v>Ипаева Асель</v>
      </c>
      <c r="N63" s="107"/>
      <c r="O63" s="168"/>
      <c r="P63" s="168"/>
      <c r="Q63" s="168"/>
      <c r="R63" s="168"/>
      <c r="S63" s="168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</row>
    <row r="64" customFormat="false" ht="10.7" hidden="false" customHeight="true" outlineLevel="0" collapsed="false">
      <c r="A64" s="168" t="n">
        <v>-68</v>
      </c>
      <c r="B64" s="105" t="n">
        <f aca="false">IF(Н33!D24=Н33!B23,Н33!B25,IF(Н33!D24=Н33!B25,Н33!B23,0))</f>
        <v>0</v>
      </c>
      <c r="C64" s="106" t="str">
        <f aca="false">IF(Н33!E24=Н33!C23,Н33!C25,IF(Н33!E24=Н33!C25,Н33!C23,0))</f>
        <v>Мусина Ляйсан</v>
      </c>
      <c r="D64" s="182"/>
      <c r="E64" s="168"/>
      <c r="F64" s="168"/>
      <c r="G64" s="169"/>
      <c r="H64" s="171"/>
      <c r="I64" s="169"/>
      <c r="J64" s="183"/>
      <c r="K64" s="193"/>
      <c r="L64" s="193"/>
      <c r="M64" s="129" t="s">
        <v>226</v>
      </c>
      <c r="N64" s="129"/>
      <c r="O64" s="168"/>
      <c r="P64" s="168"/>
      <c r="Q64" s="168"/>
      <c r="R64" s="168"/>
      <c r="S64" s="168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</row>
    <row r="65" customFormat="false" ht="10.7" hidden="false" customHeight="true" outlineLevel="0" collapsed="false">
      <c r="A65" s="168"/>
      <c r="B65" s="168"/>
      <c r="C65" s="169" t="n">
        <v>193</v>
      </c>
      <c r="D65" s="111"/>
      <c r="E65" s="123" t="s">
        <v>187</v>
      </c>
      <c r="F65" s="182"/>
      <c r="G65" s="169"/>
      <c r="H65" s="168"/>
      <c r="I65" s="169"/>
      <c r="J65" s="183"/>
      <c r="K65" s="193"/>
      <c r="L65" s="193"/>
      <c r="M65" s="193"/>
      <c r="N65" s="193"/>
      <c r="O65" s="193"/>
      <c r="P65" s="193"/>
      <c r="Q65" s="193"/>
      <c r="R65" s="193"/>
      <c r="S65" s="193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</row>
    <row r="66" customFormat="false" ht="10.7" hidden="false" customHeight="true" outlineLevel="0" collapsed="false">
      <c r="A66" s="168" t="n">
        <v>-69</v>
      </c>
      <c r="B66" s="105" t="n">
        <f aca="false">IF(Н33!D28=Н33!B27,Н33!B29,IF(Н33!D28=Н33!B29,Н33!B27,0))</f>
        <v>0</v>
      </c>
      <c r="C66" s="115" t="str">
        <f aca="false">IF(Н33!E28=Н33!C27,Н33!C29,IF(Н33!E28=Н33!C29,Н33!C27,0))</f>
        <v>Султанова Карина</v>
      </c>
      <c r="D66" s="171"/>
      <c r="E66" s="169"/>
      <c r="F66" s="183"/>
      <c r="G66" s="169"/>
      <c r="H66" s="168"/>
      <c r="I66" s="169"/>
      <c r="J66" s="183"/>
      <c r="K66" s="168"/>
      <c r="L66" s="168"/>
      <c r="M66" s="168" t="n">
        <v>-199</v>
      </c>
      <c r="N66" s="105" t="n">
        <f aca="false">IF(F59=D57,D61,IF(F59=D61,D57,0))</f>
        <v>0</v>
      </c>
      <c r="O66" s="106" t="str">
        <f aca="false">IF(G59=E57,E61,IF(G59=E61,E57,0))</f>
        <v>Имашева Сафия</v>
      </c>
      <c r="P66" s="107"/>
      <c r="Q66" s="168"/>
      <c r="R66" s="168"/>
      <c r="S66" s="168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</row>
    <row r="67" customFormat="false" ht="10.7" hidden="false" customHeight="true" outlineLevel="0" collapsed="false">
      <c r="A67" s="168"/>
      <c r="B67" s="168"/>
      <c r="C67" s="168"/>
      <c r="D67" s="168"/>
      <c r="E67" s="169" t="n">
        <v>200</v>
      </c>
      <c r="F67" s="111"/>
      <c r="G67" s="120" t="s">
        <v>187</v>
      </c>
      <c r="H67" s="183"/>
      <c r="I67" s="169"/>
      <c r="J67" s="183"/>
      <c r="K67" s="168"/>
      <c r="L67" s="168"/>
      <c r="M67" s="168"/>
      <c r="N67" s="168"/>
      <c r="O67" s="169" t="n">
        <v>207</v>
      </c>
      <c r="P67" s="111"/>
      <c r="Q67" s="123" t="s">
        <v>177</v>
      </c>
      <c r="R67" s="168"/>
      <c r="S67" s="168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</row>
    <row r="68" customFormat="false" ht="10.7" hidden="false" customHeight="true" outlineLevel="0" collapsed="false">
      <c r="A68" s="168" t="n">
        <v>-70</v>
      </c>
      <c r="B68" s="105" t="n">
        <f aca="false">IF(Н33!D32=Н33!B31,Н33!B33,IF(Н33!D32=Н33!B33,Н33!B31,0))</f>
        <v>0</v>
      </c>
      <c r="C68" s="106" t="str">
        <f aca="false">IF(Н33!E32=Н33!C31,Н33!C33,IF(Н33!E32=Н33!C33,Н33!C31,0))</f>
        <v>Гилимшин Наиль</v>
      </c>
      <c r="D68" s="182"/>
      <c r="E68" s="169"/>
      <c r="F68" s="171"/>
      <c r="G68" s="168"/>
      <c r="H68" s="168"/>
      <c r="I68" s="169"/>
      <c r="J68" s="183"/>
      <c r="K68" s="168"/>
      <c r="L68" s="168"/>
      <c r="M68" s="168" t="n">
        <v>-200</v>
      </c>
      <c r="N68" s="105" t="n">
        <f aca="false">IF(F67=D65,D69,IF(F67=D69,D65,0))</f>
        <v>0</v>
      </c>
      <c r="O68" s="115" t="str">
        <f aca="false">IF(G67=E65,E69,IF(G67=E69,E65,0))</f>
        <v>Гилимшин Наиль</v>
      </c>
      <c r="P68" s="171"/>
      <c r="Q68" s="169"/>
      <c r="R68" s="168"/>
      <c r="S68" s="168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</row>
    <row r="69" customFormat="false" ht="10.7" hidden="false" customHeight="true" outlineLevel="0" collapsed="false">
      <c r="A69" s="168"/>
      <c r="B69" s="168"/>
      <c r="C69" s="169" t="n">
        <v>194</v>
      </c>
      <c r="D69" s="111"/>
      <c r="E69" s="120" t="s">
        <v>193</v>
      </c>
      <c r="F69" s="168"/>
      <c r="G69" s="168"/>
      <c r="H69" s="168"/>
      <c r="I69" s="169"/>
      <c r="J69" s="183"/>
      <c r="K69" s="193"/>
      <c r="L69" s="193"/>
      <c r="M69" s="168"/>
      <c r="N69" s="168"/>
      <c r="O69" s="168"/>
      <c r="P69" s="168"/>
      <c r="Q69" s="169" t="n">
        <v>209</v>
      </c>
      <c r="R69" s="128"/>
      <c r="S69" s="123" t="s">
        <v>177</v>
      </c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</row>
    <row r="70" customFormat="false" ht="10.7" hidden="false" customHeight="true" outlineLevel="0" collapsed="false">
      <c r="A70" s="168" t="n">
        <v>-71</v>
      </c>
      <c r="B70" s="105" t="n">
        <f aca="false">IF(Н33!D36=Н33!B35,Н33!B37,IF(Н33!D36=Н33!B37,Н33!B35,0))</f>
        <v>0</v>
      </c>
      <c r="C70" s="115" t="str">
        <f aca="false">IF(Н33!E36=Н33!C35,Н33!C37,IF(Н33!E36=Н33!C37,Н33!C35,0))</f>
        <v>_</v>
      </c>
      <c r="D70" s="171"/>
      <c r="E70" s="168"/>
      <c r="F70" s="168"/>
      <c r="G70" s="168"/>
      <c r="H70" s="105"/>
      <c r="I70" s="191" t="s">
        <v>169</v>
      </c>
      <c r="J70" s="183"/>
      <c r="K70" s="179"/>
      <c r="L70" s="179"/>
      <c r="M70" s="168" t="n">
        <v>-201</v>
      </c>
      <c r="N70" s="105" t="n">
        <f aca="false">IF(F75=D73,D77,IF(F75=D77,D73,0))</f>
        <v>0</v>
      </c>
      <c r="O70" s="106" t="str">
        <f aca="false">IF(G75=E73,E77,IF(G75=E77,E73,0))</f>
        <v>Лукманов Нурлан</v>
      </c>
      <c r="P70" s="107"/>
      <c r="Q70" s="169"/>
      <c r="R70" s="129"/>
      <c r="S70" s="129" t="s">
        <v>227</v>
      </c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</row>
    <row r="71" customFormat="false" ht="10.7" hidden="false" customHeight="true" outlineLevel="0" collapsed="false">
      <c r="A71" s="168"/>
      <c r="B71" s="168"/>
      <c r="C71" s="168"/>
      <c r="D71" s="168"/>
      <c r="E71" s="183"/>
      <c r="F71" s="183"/>
      <c r="G71" s="168"/>
      <c r="H71" s="202"/>
      <c r="I71" s="203" t="s">
        <v>228</v>
      </c>
      <c r="J71" s="204"/>
      <c r="K71" s="168"/>
      <c r="L71" s="168"/>
      <c r="M71" s="168"/>
      <c r="N71" s="168"/>
      <c r="O71" s="169" t="n">
        <v>208</v>
      </c>
      <c r="P71" s="111"/>
      <c r="Q71" s="120" t="s">
        <v>203</v>
      </c>
      <c r="R71" s="168"/>
      <c r="S71" s="168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</row>
    <row r="72" customFormat="false" ht="10.7" hidden="false" customHeight="true" outlineLevel="0" collapsed="false">
      <c r="A72" s="168" t="n">
        <v>-72</v>
      </c>
      <c r="B72" s="105" t="n">
        <f aca="false">IF(Н33!D40=Н33!B39,Н33!B41,IF(Н33!D40=Н33!B41,Н33!B39,0))</f>
        <v>0</v>
      </c>
      <c r="C72" s="106" t="str">
        <f aca="false">IF(Н33!E40=Н33!C39,Н33!C41,IF(Н33!E40=Н33!C41,Н33!C39,0))</f>
        <v>_</v>
      </c>
      <c r="D72" s="182"/>
      <c r="E72" s="168"/>
      <c r="F72" s="168"/>
      <c r="G72" s="168"/>
      <c r="H72" s="183"/>
      <c r="I72" s="169" t="n">
        <v>205</v>
      </c>
      <c r="J72" s="183"/>
      <c r="K72" s="205"/>
      <c r="L72" s="205"/>
      <c r="M72" s="168" t="n">
        <v>-202</v>
      </c>
      <c r="N72" s="105" t="n">
        <f aca="false">IF(F83=D81,D85,IF(F83=D85,D81,0))</f>
        <v>0</v>
      </c>
      <c r="O72" s="115" t="str">
        <f aca="false">IF(G83=E81,E85,IF(G83=E85,E81,0))</f>
        <v>Маникаева Эвика</v>
      </c>
      <c r="P72" s="171"/>
      <c r="Q72" s="168" t="n">
        <v>-209</v>
      </c>
      <c r="R72" s="105" t="n">
        <f aca="false">IF(R69=P67,P71,IF(R69=P71,P67,0))</f>
        <v>0</v>
      </c>
      <c r="S72" s="106" t="str">
        <f aca="false">IF(S69=Q67,Q71,IF(S69=Q71,Q67,0))</f>
        <v>Маникаева Эвика</v>
      </c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</row>
    <row r="73" customFormat="false" ht="10.7" hidden="false" customHeight="true" outlineLevel="0" collapsed="false">
      <c r="A73" s="168"/>
      <c r="B73" s="168"/>
      <c r="C73" s="169" t="n">
        <v>195</v>
      </c>
      <c r="D73" s="111"/>
      <c r="E73" s="123" t="s">
        <v>197</v>
      </c>
      <c r="F73" s="182"/>
      <c r="G73" s="168"/>
      <c r="H73" s="105" t="n">
        <f aca="false">IF(H70=H63,H79,IF(H70=H79,H63,0))</f>
        <v>0</v>
      </c>
      <c r="I73" s="206" t="s">
        <v>187</v>
      </c>
      <c r="J73" s="207"/>
      <c r="K73" s="168" t="n">
        <v>-191</v>
      </c>
      <c r="L73" s="105" t="n">
        <f aca="false">IF(D57=B56,B58,IF(D57=B58,B56,0))</f>
        <v>0</v>
      </c>
      <c r="M73" s="106" t="str">
        <f aca="false">IF(E57=C56,C58,IF(E57=C58,C56,0))</f>
        <v>_</v>
      </c>
      <c r="N73" s="107"/>
      <c r="O73" s="168"/>
      <c r="P73" s="168"/>
      <c r="Q73" s="193"/>
      <c r="R73" s="129"/>
      <c r="S73" s="129" t="s">
        <v>229</v>
      </c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</row>
    <row r="74" customFormat="false" ht="10.7" hidden="false" customHeight="true" outlineLevel="0" collapsed="false">
      <c r="A74" s="168" t="n">
        <v>-73</v>
      </c>
      <c r="B74" s="105" t="n">
        <f aca="false">IF(Н33!D44=Н33!B43,Н33!B45,IF(Н33!D44=Н33!B45,Н33!B43,0))</f>
        <v>0</v>
      </c>
      <c r="C74" s="115" t="str">
        <f aca="false">IF(Н33!E44=Н33!C43,Н33!C45,IF(Н33!E44=Н33!C45,Н33!C43,0))</f>
        <v>Лукманов Нурлан</v>
      </c>
      <c r="D74" s="171"/>
      <c r="E74" s="169"/>
      <c r="F74" s="183"/>
      <c r="G74" s="168"/>
      <c r="H74" s="168"/>
      <c r="I74" s="203" t="s">
        <v>230</v>
      </c>
      <c r="J74" s="204"/>
      <c r="K74" s="168"/>
      <c r="L74" s="168"/>
      <c r="M74" s="169" t="n">
        <v>211</v>
      </c>
      <c r="N74" s="111"/>
      <c r="O74" s="123" t="s">
        <v>201</v>
      </c>
      <c r="P74" s="182"/>
      <c r="Q74" s="168"/>
      <c r="R74" s="168"/>
      <c r="S74" s="168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</row>
    <row r="75" customFormat="false" ht="10.7" hidden="false" customHeight="true" outlineLevel="0" collapsed="false">
      <c r="A75" s="168"/>
      <c r="B75" s="168"/>
      <c r="C75" s="168"/>
      <c r="D75" s="168"/>
      <c r="E75" s="169" t="n">
        <v>201</v>
      </c>
      <c r="F75" s="111"/>
      <c r="G75" s="123" t="s">
        <v>191</v>
      </c>
      <c r="H75" s="182"/>
      <c r="I75" s="169"/>
      <c r="J75" s="183"/>
      <c r="K75" s="168" t="n">
        <v>-192</v>
      </c>
      <c r="L75" s="105" t="n">
        <f aca="false">IF(D61=B60,B62,IF(D61=B62,B60,0))</f>
        <v>0</v>
      </c>
      <c r="M75" s="115" t="str">
        <f aca="false">IF(E61=C60,C62,IF(E61=C62,C60,0))</f>
        <v>Мухаметшина Аделина</v>
      </c>
      <c r="N75" s="171"/>
      <c r="O75" s="169"/>
      <c r="P75" s="183"/>
      <c r="Q75" s="168"/>
      <c r="R75" s="168"/>
      <c r="S75" s="168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</row>
    <row r="76" customFormat="false" ht="10.7" hidden="false" customHeight="true" outlineLevel="0" collapsed="false">
      <c r="A76" s="168" t="n">
        <v>-74</v>
      </c>
      <c r="B76" s="105" t="n">
        <f aca="false">IF(Н33!D48=Н33!B47,Н33!B49,IF(Н33!D48=Н33!B49,Н33!B47,0))</f>
        <v>0</v>
      </c>
      <c r="C76" s="106" t="str">
        <f aca="false">IF(Н33!E48=Н33!C47,Н33!C49,IF(Н33!E48=Н33!C49,Н33!C47,0))</f>
        <v>Камалов Тимур</v>
      </c>
      <c r="D76" s="182"/>
      <c r="E76" s="169"/>
      <c r="F76" s="171"/>
      <c r="G76" s="169"/>
      <c r="H76" s="183"/>
      <c r="I76" s="169"/>
      <c r="J76" s="183"/>
      <c r="K76" s="168"/>
      <c r="L76" s="168"/>
      <c r="M76" s="168"/>
      <c r="N76" s="168"/>
      <c r="O76" s="169" t="n">
        <v>215</v>
      </c>
      <c r="P76" s="111"/>
      <c r="Q76" s="123" t="s">
        <v>199</v>
      </c>
      <c r="R76" s="168"/>
      <c r="S76" s="168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</row>
    <row r="77" customFormat="false" ht="10.7" hidden="false" customHeight="true" outlineLevel="0" collapsed="false">
      <c r="A77" s="168"/>
      <c r="B77" s="168"/>
      <c r="C77" s="169" t="n">
        <v>196</v>
      </c>
      <c r="D77" s="111"/>
      <c r="E77" s="120" t="s">
        <v>191</v>
      </c>
      <c r="F77" s="168"/>
      <c r="G77" s="169"/>
      <c r="H77" s="183"/>
      <c r="I77" s="169"/>
      <c r="J77" s="183"/>
      <c r="K77" s="168" t="n">
        <v>-193</v>
      </c>
      <c r="L77" s="105" t="n">
        <f aca="false">IF(D65=B64,B66,IF(D65=B66,B64,0))</f>
        <v>0</v>
      </c>
      <c r="M77" s="106" t="str">
        <f aca="false">IF(E65=C64,C66,IF(E65=C66,C64,0))</f>
        <v>Султанова Карина</v>
      </c>
      <c r="N77" s="107"/>
      <c r="O77" s="169"/>
      <c r="P77" s="171"/>
      <c r="Q77" s="169"/>
      <c r="R77" s="168"/>
      <c r="S77" s="168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</row>
    <row r="78" customFormat="false" ht="10.7" hidden="false" customHeight="true" outlineLevel="0" collapsed="false">
      <c r="A78" s="168" t="n">
        <v>-75</v>
      </c>
      <c r="B78" s="105" t="n">
        <f aca="false">IF(Н33!D52=Н33!B51,Н33!B53,IF(Н33!D52=Н33!B53,Н33!B51,0))</f>
        <v>0</v>
      </c>
      <c r="C78" s="115" t="str">
        <f aca="false">IF(Н33!E52=Н33!C51,Н33!C53,IF(Н33!E52=Н33!C53,Н33!C51,0))</f>
        <v>Шарифуллина София</v>
      </c>
      <c r="D78" s="171"/>
      <c r="E78" s="168"/>
      <c r="F78" s="168"/>
      <c r="G78" s="169"/>
      <c r="H78" s="183"/>
      <c r="I78" s="169"/>
      <c r="J78" s="183"/>
      <c r="K78" s="168"/>
      <c r="L78" s="168"/>
      <c r="M78" s="169" t="n">
        <v>212</v>
      </c>
      <c r="N78" s="111"/>
      <c r="O78" s="120" t="s">
        <v>199</v>
      </c>
      <c r="P78" s="168"/>
      <c r="Q78" s="169"/>
      <c r="R78" s="168"/>
      <c r="S78" s="168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</row>
    <row r="79" customFormat="false" ht="10.7" hidden="false" customHeight="true" outlineLevel="0" collapsed="false">
      <c r="A79" s="168"/>
      <c r="B79" s="168"/>
      <c r="C79" s="168"/>
      <c r="D79" s="168"/>
      <c r="E79" s="183"/>
      <c r="F79" s="183"/>
      <c r="G79" s="169" t="n">
        <v>204</v>
      </c>
      <c r="H79" s="111"/>
      <c r="I79" s="120" t="s">
        <v>169</v>
      </c>
      <c r="J79" s="182"/>
      <c r="K79" s="168" t="n">
        <v>-194</v>
      </c>
      <c r="L79" s="105" t="n">
        <f aca="false">IF(D69=B68,B70,IF(D69=B70,B68,0))</f>
        <v>0</v>
      </c>
      <c r="M79" s="115" t="str">
        <f aca="false">IF(E69=C68,C70,IF(E69=C70,C68,0))</f>
        <v>_</v>
      </c>
      <c r="N79" s="171"/>
      <c r="O79" s="168"/>
      <c r="P79" s="168"/>
      <c r="Q79" s="169"/>
      <c r="R79" s="168"/>
      <c r="S79" s="168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</row>
    <row r="80" customFormat="false" ht="10.7" hidden="false" customHeight="true" outlineLevel="0" collapsed="false">
      <c r="A80" s="168" t="n">
        <v>-76</v>
      </c>
      <c r="B80" s="105" t="n">
        <f aca="false">IF(Н33!D56=Н33!B55,Н33!B57,IF(Н33!D56=Н33!B57,Н33!B55,0))</f>
        <v>0</v>
      </c>
      <c r="C80" s="106" t="str">
        <f aca="false">IF(Н33!E56=Н33!C55,Н33!C57,IF(Н33!E56=Н33!C57,Н33!C55,0))</f>
        <v>Маникаева Эвика</v>
      </c>
      <c r="D80" s="182"/>
      <c r="E80" s="168"/>
      <c r="F80" s="168"/>
      <c r="G80" s="169"/>
      <c r="H80" s="171"/>
      <c r="I80" s="168"/>
      <c r="J80" s="168"/>
      <c r="K80" s="168"/>
      <c r="L80" s="168"/>
      <c r="M80" s="168"/>
      <c r="N80" s="168"/>
      <c r="O80" s="168"/>
      <c r="P80" s="183"/>
      <c r="Q80" s="169" t="n">
        <v>217</v>
      </c>
      <c r="R80" s="128"/>
      <c r="S80" s="123" t="s">
        <v>199</v>
      </c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</row>
    <row r="81" customFormat="false" ht="10.7" hidden="false" customHeight="true" outlineLevel="0" collapsed="false">
      <c r="A81" s="168"/>
      <c r="B81" s="168"/>
      <c r="C81" s="169" t="n">
        <v>197</v>
      </c>
      <c r="D81" s="111"/>
      <c r="E81" s="123" t="s">
        <v>203</v>
      </c>
      <c r="F81" s="182"/>
      <c r="G81" s="169"/>
      <c r="H81" s="168"/>
      <c r="I81" s="168"/>
      <c r="J81" s="168"/>
      <c r="K81" s="168" t="n">
        <v>-195</v>
      </c>
      <c r="L81" s="105" t="n">
        <f aca="false">IF(D73=B72,B74,IF(D73=B74,B72,0))</f>
        <v>0</v>
      </c>
      <c r="M81" s="106" t="str">
        <f aca="false">IF(E73=C72,C74,IF(E73=C74,C72,0))</f>
        <v>_</v>
      </c>
      <c r="N81" s="107"/>
      <c r="O81" s="168"/>
      <c r="P81" s="168"/>
      <c r="Q81" s="169"/>
      <c r="R81" s="129"/>
      <c r="S81" s="129" t="s">
        <v>231</v>
      </c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</row>
    <row r="82" customFormat="false" ht="10.7" hidden="false" customHeight="true" outlineLevel="0" collapsed="false">
      <c r="A82" s="168" t="n">
        <v>-77</v>
      </c>
      <c r="B82" s="105" t="n">
        <f aca="false">IF(Н33!D60=Н33!B59,Н33!B61,IF(Н33!D60=Н33!B61,Н33!B59,0))</f>
        <v>0</v>
      </c>
      <c r="C82" s="115" t="str">
        <f aca="false">IF(Н33!E60=Н33!C59,Н33!C61,IF(Н33!E60=Н33!C61,Н33!C59,0))</f>
        <v>Ахметов Аяз</v>
      </c>
      <c r="D82" s="171"/>
      <c r="E82" s="169"/>
      <c r="F82" s="183"/>
      <c r="G82" s="169"/>
      <c r="H82" s="168"/>
      <c r="I82" s="168"/>
      <c r="J82" s="168"/>
      <c r="K82" s="168"/>
      <c r="L82" s="168"/>
      <c r="M82" s="169" t="n">
        <v>213</v>
      </c>
      <c r="N82" s="111"/>
      <c r="O82" s="123" t="s">
        <v>204</v>
      </c>
      <c r="P82" s="182"/>
      <c r="Q82" s="169"/>
      <c r="R82" s="168"/>
      <c r="S82" s="168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</row>
    <row r="83" customFormat="false" ht="10.7" hidden="false" customHeight="true" outlineLevel="0" collapsed="false">
      <c r="A83" s="168"/>
      <c r="B83" s="168"/>
      <c r="C83" s="168"/>
      <c r="D83" s="168"/>
      <c r="E83" s="169" t="n">
        <v>202</v>
      </c>
      <c r="F83" s="111"/>
      <c r="G83" s="120" t="s">
        <v>169</v>
      </c>
      <c r="H83" s="183"/>
      <c r="I83" s="168"/>
      <c r="J83" s="168"/>
      <c r="K83" s="168" t="n">
        <v>-196</v>
      </c>
      <c r="L83" s="105" t="n">
        <f aca="false">IF(D77=B76,B78,IF(D77=B78,B76,0))</f>
        <v>0</v>
      </c>
      <c r="M83" s="115" t="str">
        <f aca="false">IF(E77=C76,C78,IF(E77=C78,C76,0))</f>
        <v>Шарифуллина София</v>
      </c>
      <c r="N83" s="171"/>
      <c r="O83" s="169"/>
      <c r="P83" s="183"/>
      <c r="Q83" s="169"/>
      <c r="R83" s="168"/>
      <c r="S83" s="168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</row>
    <row r="84" customFormat="false" ht="10.7" hidden="false" customHeight="true" outlineLevel="0" collapsed="false">
      <c r="A84" s="168" t="n">
        <v>-78</v>
      </c>
      <c r="B84" s="105" t="n">
        <f aca="false">IF(Н33!D64=Н33!B63,Н33!B65,IF(Н33!D64=Н33!B65,Н33!B63,0))</f>
        <v>0</v>
      </c>
      <c r="C84" s="106" t="str">
        <f aca="false">IF(Н33!E64=Н33!C63,Н33!C65,IF(Н33!E64=Н33!C65,Н33!C63,0))</f>
        <v>Валеева Аиша</v>
      </c>
      <c r="D84" s="182"/>
      <c r="E84" s="169"/>
      <c r="F84" s="171"/>
      <c r="G84" s="168"/>
      <c r="H84" s="168"/>
      <c r="I84" s="168"/>
      <c r="J84" s="168"/>
      <c r="K84" s="168"/>
      <c r="L84" s="168"/>
      <c r="M84" s="168"/>
      <c r="N84" s="168"/>
      <c r="O84" s="169" t="n">
        <v>216</v>
      </c>
      <c r="P84" s="111"/>
      <c r="Q84" s="120" t="s">
        <v>204</v>
      </c>
      <c r="R84" s="168"/>
      <c r="S84" s="168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</row>
    <row r="85" customFormat="false" ht="10.7" hidden="false" customHeight="true" outlineLevel="0" collapsed="false">
      <c r="A85" s="168"/>
      <c r="B85" s="168"/>
      <c r="C85" s="169" t="n">
        <v>198</v>
      </c>
      <c r="D85" s="111"/>
      <c r="E85" s="120" t="s">
        <v>169</v>
      </c>
      <c r="F85" s="168"/>
      <c r="G85" s="168"/>
      <c r="H85" s="168"/>
      <c r="I85" s="168"/>
      <c r="J85" s="168"/>
      <c r="K85" s="168" t="n">
        <v>-197</v>
      </c>
      <c r="L85" s="105" t="n">
        <f aca="false">IF(D81=B80,B82,IF(D81=B82,B80,0))</f>
        <v>0</v>
      </c>
      <c r="M85" s="106" t="str">
        <f aca="false">IF(E81=C80,C82,IF(E81=C82,C80,0))</f>
        <v>Ахметов Аяз</v>
      </c>
      <c r="N85" s="107"/>
      <c r="O85" s="169"/>
      <c r="P85" s="171"/>
      <c r="Q85" s="168"/>
      <c r="R85" s="168"/>
      <c r="S85" s="168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</row>
    <row r="86" customFormat="false" ht="10.7" hidden="false" customHeight="true" outlineLevel="0" collapsed="false">
      <c r="A86" s="168" t="n">
        <v>-79</v>
      </c>
      <c r="B86" s="105" t="n">
        <f aca="false">IF(Н33!D68=Н33!B67,Н33!B69,IF(Н33!D68=Н33!B69,Н33!B67,0))</f>
        <v>0</v>
      </c>
      <c r="C86" s="115" t="str">
        <f aca="false">IF(Н33!E68=Н33!C67,Н33!C69,IF(Н33!E68=Н33!C69,Н33!C67,0))</f>
        <v>_</v>
      </c>
      <c r="D86" s="171"/>
      <c r="E86" s="168"/>
      <c r="F86" s="168"/>
      <c r="G86" s="168"/>
      <c r="H86" s="168"/>
      <c r="I86" s="168"/>
      <c r="J86" s="168"/>
      <c r="K86" s="168"/>
      <c r="L86" s="168"/>
      <c r="M86" s="169" t="n">
        <v>214</v>
      </c>
      <c r="N86" s="111"/>
      <c r="O86" s="120" t="s">
        <v>200</v>
      </c>
      <c r="P86" s="168"/>
      <c r="Q86" s="168" t="n">
        <v>-217</v>
      </c>
      <c r="R86" s="105" t="n">
        <f aca="false">IF(R80=P76,P84,IF(R80=P84,P76,0))</f>
        <v>0</v>
      </c>
      <c r="S86" s="106" t="str">
        <f aca="false">IF(S80=Q76,Q84,IF(S80=Q84,Q76,0))</f>
        <v>Шарифуллина София</v>
      </c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</row>
    <row r="87" customFormat="false" ht="10.7" hidden="false" customHeight="true" outlineLevel="0" collapsed="false">
      <c r="A87" s="168"/>
      <c r="B87" s="168"/>
      <c r="C87" s="168"/>
      <c r="D87" s="168"/>
      <c r="E87" s="183"/>
      <c r="F87" s="183"/>
      <c r="G87" s="168" t="n">
        <v>-207</v>
      </c>
      <c r="H87" s="105" t="n">
        <f aca="false">IF(P67=N66,N68,IF(P67=N68,N66,0))</f>
        <v>0</v>
      </c>
      <c r="I87" s="106" t="str">
        <f aca="false">IF(Q67=O66,O68,IF(Q67=O68,O66,0))</f>
        <v>Гилимшин Наиль</v>
      </c>
      <c r="J87" s="107"/>
      <c r="K87" s="168" t="n">
        <v>-198</v>
      </c>
      <c r="L87" s="105" t="n">
        <f aca="false">IF(D85=B84,B86,IF(D85=B86,B84,0))</f>
        <v>0</v>
      </c>
      <c r="M87" s="115" t="str">
        <f aca="false">IF(E85=C84,C86,IF(E85=C86,C84,0))</f>
        <v>_</v>
      </c>
      <c r="N87" s="171"/>
      <c r="O87" s="168"/>
      <c r="P87" s="168"/>
      <c r="Q87" s="193"/>
      <c r="R87" s="129"/>
      <c r="S87" s="129" t="s">
        <v>232</v>
      </c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</row>
    <row r="88" customFormat="false" ht="10.7" hidden="false" customHeight="true" outlineLevel="0" collapsed="false">
      <c r="A88" s="168" t="n">
        <v>-211</v>
      </c>
      <c r="B88" s="105" t="n">
        <f aca="false">IF(N74=L73,L75,IF(N74=L75,L73,0))</f>
        <v>0</v>
      </c>
      <c r="C88" s="106" t="str">
        <f aca="false">IF(O74=M73,M75,IF(O74=M75,M73,0))</f>
        <v>_</v>
      </c>
      <c r="D88" s="182"/>
      <c r="E88" s="193"/>
      <c r="F88" s="193"/>
      <c r="G88" s="168"/>
      <c r="H88" s="168"/>
      <c r="I88" s="169" t="n">
        <v>210</v>
      </c>
      <c r="J88" s="128"/>
      <c r="K88" s="123" t="s">
        <v>197</v>
      </c>
      <c r="L88" s="182"/>
      <c r="M88" s="168"/>
      <c r="N88" s="168"/>
      <c r="O88" s="168"/>
      <c r="P88" s="168"/>
      <c r="Q88" s="168"/>
      <c r="R88" s="168"/>
      <c r="S88" s="168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</row>
    <row r="89" customFormat="false" ht="10.7" hidden="false" customHeight="true" outlineLevel="0" collapsed="false">
      <c r="A89" s="168"/>
      <c r="B89" s="168"/>
      <c r="C89" s="169" t="n">
        <v>219</v>
      </c>
      <c r="D89" s="111"/>
      <c r="E89" s="123"/>
      <c r="F89" s="182"/>
      <c r="G89" s="168" t="n">
        <v>-208</v>
      </c>
      <c r="H89" s="105" t="n">
        <f aca="false">IF(P71=N70,N72,IF(P71=N72,N70,0))</f>
        <v>0</v>
      </c>
      <c r="I89" s="115" t="str">
        <f aca="false">IF(Q71=O70,O72,IF(Q71=O72,O70,0))</f>
        <v>Лукманов Нурлан</v>
      </c>
      <c r="J89" s="129"/>
      <c r="K89" s="129" t="s">
        <v>233</v>
      </c>
      <c r="L89" s="129"/>
      <c r="M89" s="168"/>
      <c r="N89" s="168"/>
      <c r="O89" s="168" t="n">
        <v>-215</v>
      </c>
      <c r="P89" s="105" t="n">
        <f aca="false">IF(P76=N74,N78,IF(P76=N78,N74,0))</f>
        <v>0</v>
      </c>
      <c r="Q89" s="106" t="str">
        <f aca="false">IF(Q76=O74,O78,IF(Q76=O78,O74,0))</f>
        <v>Мухаметшина Аделина</v>
      </c>
      <c r="R89" s="168"/>
      <c r="S89" s="168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</row>
    <row r="90" customFormat="false" ht="10.7" hidden="false" customHeight="true" outlineLevel="0" collapsed="false">
      <c r="A90" s="168" t="n">
        <v>-212</v>
      </c>
      <c r="B90" s="105" t="n">
        <f aca="false">IF(N78=L77,L79,IF(N78=L79,L77,0))</f>
        <v>0</v>
      </c>
      <c r="C90" s="115" t="str">
        <f aca="false">IF(O78=M77,M79,IF(O78=M79,M77,0))</f>
        <v>_</v>
      </c>
      <c r="D90" s="171"/>
      <c r="E90" s="169"/>
      <c r="F90" s="183"/>
      <c r="G90" s="168"/>
      <c r="H90" s="168"/>
      <c r="I90" s="168" t="n">
        <v>-210</v>
      </c>
      <c r="J90" s="105" t="n">
        <f aca="false">IF(J88=H87,H89,IF(J88=H89,H87,0))</f>
        <v>0</v>
      </c>
      <c r="K90" s="106" t="str">
        <f aca="false">IF(K88=I87,I89,IF(K88=I89,I87,0))</f>
        <v>Гилимшин Наиль</v>
      </c>
      <c r="L90" s="107"/>
      <c r="M90" s="168"/>
      <c r="N90" s="168"/>
      <c r="O90" s="168"/>
      <c r="P90" s="168"/>
      <c r="Q90" s="169" t="n">
        <v>218</v>
      </c>
      <c r="R90" s="128"/>
      <c r="S90" s="123" t="s">
        <v>200</v>
      </c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</row>
    <row r="91" customFormat="false" ht="10.7" hidden="false" customHeight="true" outlineLevel="0" collapsed="false">
      <c r="A91" s="168"/>
      <c r="B91" s="168"/>
      <c r="C91" s="168"/>
      <c r="D91" s="168"/>
      <c r="E91" s="169" t="n">
        <v>221</v>
      </c>
      <c r="F91" s="111"/>
      <c r="G91" s="123"/>
      <c r="H91" s="182"/>
      <c r="I91" s="168"/>
      <c r="J91" s="168"/>
      <c r="K91" s="129" t="s">
        <v>234</v>
      </c>
      <c r="L91" s="129"/>
      <c r="M91" s="168"/>
      <c r="N91" s="168"/>
      <c r="O91" s="168" t="n">
        <v>-216</v>
      </c>
      <c r="P91" s="105" t="n">
        <f aca="false">IF(P84=N82,N86,IF(P84=N86,N82,0))</f>
        <v>0</v>
      </c>
      <c r="Q91" s="115" t="str">
        <f aca="false">IF(Q84=O82,O86,IF(Q84=O86,O82,0))</f>
        <v>Ахметов Аяз</v>
      </c>
      <c r="R91" s="129"/>
      <c r="S91" s="129" t="s">
        <v>235</v>
      </c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</row>
    <row r="92" customFormat="false" ht="10.7" hidden="false" customHeight="true" outlineLevel="0" collapsed="false">
      <c r="A92" s="168" t="n">
        <v>-213</v>
      </c>
      <c r="B92" s="105" t="n">
        <f aca="false">IF(N82=L81,L83,IF(N82=L83,L81,0))</f>
        <v>0</v>
      </c>
      <c r="C92" s="106" t="str">
        <f aca="false">IF(O82=M81,M83,IF(O82=M83,M81,0))</f>
        <v>_</v>
      </c>
      <c r="D92" s="182"/>
      <c r="E92" s="169"/>
      <c r="F92" s="171"/>
      <c r="G92" s="129" t="s">
        <v>236</v>
      </c>
      <c r="H92" s="129"/>
      <c r="I92" s="168"/>
      <c r="J92" s="168"/>
      <c r="K92" s="168"/>
      <c r="L92" s="168"/>
      <c r="M92" s="168"/>
      <c r="N92" s="168"/>
      <c r="O92" s="168"/>
      <c r="P92" s="168"/>
      <c r="Q92" s="168" t="n">
        <v>-218</v>
      </c>
      <c r="R92" s="105" t="n">
        <f aca="false">IF(R90=P89,P91,IF(R90=P91,P89,0))</f>
        <v>0</v>
      </c>
      <c r="S92" s="106" t="str">
        <f aca="false">IF(S90=Q89,Q91,IF(S90=Q91,Q89,0))</f>
        <v>Мухаметшина Аделина</v>
      </c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</row>
    <row r="93" customFormat="false" ht="10.7" hidden="false" customHeight="true" outlineLevel="0" collapsed="false">
      <c r="A93" s="168"/>
      <c r="B93" s="168"/>
      <c r="C93" s="169" t="n">
        <v>220</v>
      </c>
      <c r="D93" s="111"/>
      <c r="E93" s="120"/>
      <c r="F93" s="168"/>
      <c r="G93" s="168"/>
      <c r="H93" s="168"/>
      <c r="I93" s="168" t="n">
        <v>-219</v>
      </c>
      <c r="J93" s="105" t="n">
        <f aca="false">IF(D89=B88,B90,IF(D89=B90,B88,0))</f>
        <v>0</v>
      </c>
      <c r="K93" s="106" t="n">
        <f aca="false">IF(E89=C88,C90,IF(E89=C90,C88,0))</f>
        <v>0</v>
      </c>
      <c r="L93" s="107"/>
      <c r="M93" s="168"/>
      <c r="N93" s="168"/>
      <c r="O93" s="168"/>
      <c r="P93" s="168"/>
      <c r="Q93" s="193"/>
      <c r="R93" s="193"/>
      <c r="S93" s="129" t="s">
        <v>237</v>
      </c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</row>
    <row r="94" customFormat="false" ht="10.7" hidden="false" customHeight="true" outlineLevel="0" collapsed="false">
      <c r="A94" s="168" t="n">
        <v>-214</v>
      </c>
      <c r="B94" s="105" t="n">
        <f aca="false">IF(N86=L85,L87,IF(N86=L87,L85,0))</f>
        <v>0</v>
      </c>
      <c r="C94" s="115" t="str">
        <f aca="false">IF(O86=M85,M87,IF(O86=M87,M85,0))</f>
        <v>_</v>
      </c>
      <c r="D94" s="171"/>
      <c r="E94" s="168" t="n">
        <v>-221</v>
      </c>
      <c r="F94" s="105" t="n">
        <f aca="false">IF(F91=D89,D93,IF(F91=D93,D89,0))</f>
        <v>0</v>
      </c>
      <c r="G94" s="106" t="n">
        <f aca="false">IF(G91=E89,E93,IF(G91=E93,E89,0))</f>
        <v>0</v>
      </c>
      <c r="H94" s="107"/>
      <c r="I94" s="168"/>
      <c r="J94" s="168"/>
      <c r="K94" s="169" t="n">
        <v>222</v>
      </c>
      <c r="L94" s="128"/>
      <c r="M94" s="123"/>
      <c r="N94" s="182"/>
      <c r="O94" s="168"/>
      <c r="P94" s="168"/>
      <c r="Q94" s="168"/>
      <c r="R94" s="168"/>
      <c r="S94" s="168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</row>
    <row r="95" customFormat="false" ht="10.7" hidden="false" customHeight="true" outlineLevel="0" collapsed="false">
      <c r="A95" s="168"/>
      <c r="B95" s="168"/>
      <c r="C95" s="168"/>
      <c r="D95" s="168"/>
      <c r="E95" s="193"/>
      <c r="F95" s="183"/>
      <c r="G95" s="129" t="s">
        <v>238</v>
      </c>
      <c r="H95" s="129"/>
      <c r="I95" s="168" t="n">
        <v>-220</v>
      </c>
      <c r="J95" s="105" t="n">
        <f aca="false">IF(D93=B92,B94,IF(D93=B94,B92,0))</f>
        <v>0</v>
      </c>
      <c r="K95" s="115" t="n">
        <f aca="false">IF(E93=C92,C94,IF(E93=C94,C92,0))</f>
        <v>0</v>
      </c>
      <c r="L95" s="129"/>
      <c r="M95" s="129" t="s">
        <v>239</v>
      </c>
      <c r="N95" s="129"/>
      <c r="O95" s="168"/>
      <c r="P95" s="168"/>
      <c r="Q95" s="168"/>
      <c r="R95" s="168"/>
      <c r="S95" s="168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</row>
    <row r="96" customFormat="false" ht="10.7" hidden="false" customHeight="tru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J96" s="168"/>
      <c r="K96" s="168" t="n">
        <v>-222</v>
      </c>
      <c r="L96" s="105" t="n">
        <f aca="false">IF(L94=J93,J95,IF(L94=J95,J93,0))</f>
        <v>0</v>
      </c>
      <c r="M96" s="106" t="n">
        <f aca="false">IF(M94=K93,K95,IF(M94=K95,K93,0))</f>
        <v>0</v>
      </c>
      <c r="N96" s="107"/>
      <c r="O96" s="193"/>
      <c r="P96" s="193"/>
      <c r="Q96" s="168"/>
      <c r="R96" s="168"/>
      <c r="S96" s="168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</row>
    <row r="97" customFormat="false" ht="10.7" hidden="false" customHeight="true" outlineLevel="0" collapsed="false">
      <c r="A97" s="168"/>
      <c r="B97" s="168"/>
      <c r="C97" s="168"/>
      <c r="D97" s="168"/>
      <c r="E97" s="168"/>
      <c r="F97" s="182"/>
      <c r="G97" s="168"/>
      <c r="H97" s="168"/>
      <c r="I97" s="168"/>
      <c r="J97" s="168"/>
      <c r="K97" s="168"/>
      <c r="L97" s="168"/>
      <c r="M97" s="129" t="s">
        <v>240</v>
      </c>
      <c r="N97" s="129"/>
      <c r="O97" s="193"/>
      <c r="P97" s="193"/>
      <c r="Q97" s="193"/>
      <c r="R97" s="193"/>
      <c r="S97" s="193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</row>
    <row r="98" customFormat="false" ht="6.6" hidden="false" customHeight="true" outlineLevel="0" collapsed="false">
      <c r="A98" s="208"/>
      <c r="B98" s="208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</row>
    <row r="99" customFormat="false" ht="6.6" hidden="false" customHeight="true" outlineLevel="0" collapsed="false">
      <c r="A99" s="208"/>
      <c r="B99" s="208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</row>
    <row r="100" customFormat="false" ht="6.6" hidden="false" customHeight="tru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1"/>
    </row>
    <row r="101" customFormat="false" ht="6.6" hidden="false" customHeight="tru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</row>
    <row r="102" customFormat="false" ht="6.6" hidden="false" customHeight="tru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</row>
    <row r="103" customFormat="false" ht="6.6" hidden="false" customHeight="tru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</row>
    <row r="104" customFormat="false" ht="6.6" hidden="false" customHeight="tru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</row>
    <row r="105" customFormat="false" ht="6.6" hidden="false" customHeight="tru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</row>
    <row r="106" customFormat="false" ht="6.6" hidden="false" customHeight="tru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</row>
    <row r="107" customFormat="false" ht="6.6" hidden="false" customHeight="tru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</row>
    <row r="108" customFormat="false" ht="6.6" hidden="false" customHeight="tru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</row>
    <row r="109" customFormat="false" ht="6.6" hidden="false" customHeight="tru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</row>
    <row r="110" customFormat="false" ht="6.6" hidden="false" customHeight="tru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</row>
    <row r="111" customFormat="false" ht="6.6" hidden="false" customHeight="tru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</row>
    <row r="112" customFormat="false" ht="6.6" hidden="false" customHeight="tru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</row>
    <row r="113" customFormat="false" ht="6.6" hidden="false" customHeight="tru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</row>
    <row r="114" customFormat="false" ht="6.6" hidden="false" customHeight="tru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</row>
    <row r="115" customFormat="false" ht="6.6" hidden="false" customHeight="tru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</row>
    <row r="116" customFormat="false" ht="6.6" hidden="false" customHeight="tru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</row>
    <row r="117" customFormat="false" ht="6.6" hidden="false" customHeight="tru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</row>
    <row r="118" customFormat="false" ht="6.6" hidden="false" customHeight="tru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</row>
    <row r="119" customFormat="false" ht="6.6" hidden="false" customHeight="tru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01"/>
    </row>
    <row r="120" customFormat="false" ht="6.6" hidden="false" customHeight="tru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1"/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01"/>
    </row>
    <row r="121" customFormat="false" ht="6.6" hidden="false" customHeight="tru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1"/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</row>
    <row r="122" customFormat="false" ht="6.6" hidden="false" customHeight="tru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1"/>
      <c r="U122" s="201"/>
      <c r="V122" s="201"/>
      <c r="W122" s="201"/>
      <c r="X122" s="201"/>
      <c r="Y122" s="201"/>
      <c r="Z122" s="201"/>
      <c r="AA122" s="201"/>
      <c r="AB122" s="201"/>
      <c r="AC122" s="201"/>
      <c r="AD122" s="201"/>
    </row>
    <row r="123" customFormat="false" ht="6.6" hidden="false" customHeight="tru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</row>
    <row r="124" customFormat="false" ht="6.6" hidden="false" customHeight="tru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</row>
    <row r="125" customFormat="false" ht="6.6" hidden="false" customHeight="tru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</row>
    <row r="126" customFormat="false" ht="6.6" hidden="false" customHeight="tru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</row>
    <row r="127" customFormat="false" ht="6.6" hidden="false" customHeight="tru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</row>
    <row r="128" customFormat="false" ht="6.6" hidden="false" customHeight="tru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</row>
    <row r="129" customFormat="false" ht="6.6" hidden="false" customHeight="tru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1"/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</row>
    <row r="130" customFormat="false" ht="6.6" hidden="false" customHeight="tru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</row>
    <row r="131" customFormat="false" ht="6.6" hidden="false" customHeight="tru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</row>
    <row r="132" customFormat="false" ht="6.6" hidden="false" customHeight="tru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1"/>
      <c r="U132" s="201"/>
      <c r="V132" s="201"/>
      <c r="W132" s="201"/>
      <c r="X132" s="201"/>
      <c r="Y132" s="201"/>
      <c r="Z132" s="201"/>
      <c r="AA132" s="201"/>
      <c r="AB132" s="201"/>
      <c r="AC132" s="201"/>
      <c r="AD132" s="201"/>
    </row>
    <row r="133" customFormat="false" ht="6.6" hidden="false" customHeight="tru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1"/>
      <c r="U133" s="201"/>
      <c r="V133" s="201"/>
      <c r="W133" s="201"/>
      <c r="X133" s="201"/>
      <c r="Y133" s="201"/>
      <c r="Z133" s="201"/>
      <c r="AA133" s="201"/>
      <c r="AB133" s="201"/>
      <c r="AC133" s="201"/>
      <c r="AD133" s="201"/>
    </row>
    <row r="134" customFormat="false" ht="6.6" hidden="false" customHeight="tru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1"/>
      <c r="U134" s="201"/>
      <c r="V134" s="201"/>
      <c r="W134" s="201"/>
      <c r="X134" s="201"/>
      <c r="Y134" s="201"/>
      <c r="Z134" s="201"/>
      <c r="AA134" s="201"/>
      <c r="AB134" s="201"/>
      <c r="AC134" s="201"/>
      <c r="AD134" s="201"/>
    </row>
    <row r="135" customFormat="false" ht="6.6" hidden="false" customHeight="tru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1"/>
      <c r="U135" s="201"/>
      <c r="V135" s="201"/>
      <c r="W135" s="201"/>
      <c r="X135" s="201"/>
      <c r="Y135" s="201"/>
      <c r="Z135" s="201"/>
      <c r="AA135" s="201"/>
      <c r="AB135" s="201"/>
      <c r="AC135" s="201"/>
      <c r="AD135" s="201"/>
    </row>
    <row r="136" customFormat="false" ht="6.6" hidden="false" customHeight="tru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1"/>
      <c r="U136" s="201"/>
      <c r="V136" s="201"/>
      <c r="W136" s="201"/>
      <c r="X136" s="201"/>
      <c r="Y136" s="201"/>
      <c r="Z136" s="201"/>
      <c r="AA136" s="201"/>
      <c r="AB136" s="201"/>
      <c r="AC136" s="201"/>
      <c r="AD136" s="201"/>
    </row>
    <row r="137" customFormat="false" ht="6.6" hidden="false" customHeight="tru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1"/>
      <c r="U137" s="201"/>
      <c r="V137" s="201"/>
      <c r="W137" s="201"/>
      <c r="X137" s="201"/>
      <c r="Y137" s="201"/>
      <c r="Z137" s="201"/>
      <c r="AA137" s="201"/>
      <c r="AB137" s="201"/>
      <c r="AC137" s="201"/>
      <c r="AD137" s="201"/>
    </row>
    <row r="138" customFormat="false" ht="6.6" hidden="false" customHeight="tru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01"/>
    </row>
    <row r="139" customFormat="false" ht="6.6" hidden="false" customHeight="tru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1"/>
      <c r="U139" s="201"/>
      <c r="V139" s="201"/>
      <c r="W139" s="201"/>
      <c r="X139" s="201"/>
      <c r="Y139" s="201"/>
      <c r="Z139" s="201"/>
      <c r="AA139" s="201"/>
      <c r="AB139" s="201"/>
      <c r="AC139" s="201"/>
      <c r="AD139" s="201"/>
    </row>
    <row r="140" customFormat="false" ht="6.6" hidden="false" customHeight="tru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</row>
    <row r="141" customFormat="false" ht="6.6" hidden="false" customHeight="tru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1"/>
      <c r="U141" s="201"/>
      <c r="V141" s="201"/>
      <c r="W141" s="201"/>
      <c r="X141" s="201"/>
      <c r="Y141" s="201"/>
      <c r="Z141" s="201"/>
      <c r="AA141" s="201"/>
      <c r="AB141" s="201"/>
      <c r="AC141" s="201"/>
      <c r="AD141" s="201"/>
    </row>
    <row r="142" customFormat="false" ht="6.6" hidden="false" customHeight="tru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01"/>
    </row>
    <row r="143" customFormat="false" ht="6.6" hidden="false" customHeight="tru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1"/>
      <c r="U143" s="201"/>
      <c r="V143" s="201"/>
      <c r="W143" s="201"/>
      <c r="X143" s="201"/>
      <c r="Y143" s="201"/>
      <c r="Z143" s="201"/>
      <c r="AA143" s="201"/>
      <c r="AB143" s="201"/>
      <c r="AC143" s="201"/>
      <c r="AD143" s="201"/>
    </row>
    <row r="144" customFormat="false" ht="6.6" hidden="false" customHeight="tru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1"/>
      <c r="U144" s="201"/>
      <c r="V144" s="201"/>
      <c r="W144" s="201"/>
      <c r="X144" s="201"/>
      <c r="Y144" s="201"/>
      <c r="Z144" s="201"/>
      <c r="AA144" s="201"/>
      <c r="AB144" s="201"/>
      <c r="AC144" s="201"/>
      <c r="AD144" s="201"/>
    </row>
    <row r="145" customFormat="false" ht="6.6" hidden="false" customHeight="tru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1"/>
      <c r="U145" s="201"/>
      <c r="V145" s="201"/>
      <c r="W145" s="201"/>
      <c r="X145" s="201"/>
      <c r="Y145" s="201"/>
      <c r="Z145" s="201"/>
      <c r="AA145" s="201"/>
      <c r="AB145" s="201"/>
      <c r="AC145" s="201"/>
      <c r="AD145" s="201"/>
    </row>
    <row r="146" customFormat="false" ht="6.6" hidden="false" customHeight="tru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</row>
    <row r="147" customFormat="false" ht="6.6" hidden="false" customHeight="tru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</row>
    <row r="148" customFormat="false" ht="6.6" hidden="false" customHeight="tru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1"/>
    </row>
    <row r="149" customFormat="false" ht="6.6" hidden="false" customHeight="tru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</row>
    <row r="150" customFormat="false" ht="6.6" hidden="false" customHeight="tru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1"/>
      <c r="U150" s="201"/>
      <c r="V150" s="201"/>
      <c r="W150" s="201"/>
      <c r="X150" s="201"/>
      <c r="Y150" s="201"/>
      <c r="Z150" s="201"/>
      <c r="AA150" s="201"/>
      <c r="AB150" s="201"/>
      <c r="AC150" s="201"/>
      <c r="AD150" s="201"/>
    </row>
    <row r="151" customFormat="false" ht="6.6" hidden="false" customHeight="tru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</row>
    <row r="152" customFormat="false" ht="6.6" hidden="false" customHeight="tru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01"/>
    </row>
    <row r="153" customFormat="false" ht="6.6" hidden="false" customHeight="tru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</row>
    <row r="154" customFormat="false" ht="6.6" hidden="false" customHeight="tru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1"/>
      <c r="U154" s="201"/>
      <c r="V154" s="201"/>
      <c r="W154" s="201"/>
      <c r="X154" s="201"/>
      <c r="Y154" s="201"/>
      <c r="Z154" s="201"/>
      <c r="AA154" s="201"/>
      <c r="AB154" s="201"/>
      <c r="AC154" s="201"/>
      <c r="AD154" s="201"/>
    </row>
    <row r="155" customFormat="false" ht="6.6" hidden="false" customHeight="tru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1"/>
      <c r="U155" s="201"/>
      <c r="V155" s="201"/>
      <c r="W155" s="201"/>
      <c r="X155" s="201"/>
      <c r="Y155" s="201"/>
      <c r="Z155" s="201"/>
      <c r="AA155" s="201"/>
      <c r="AB155" s="201"/>
      <c r="AC155" s="201"/>
      <c r="AD155" s="201"/>
    </row>
    <row r="156" customFormat="false" ht="6.6" hidden="false" customHeight="tru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1"/>
      <c r="U156" s="201"/>
      <c r="V156" s="201"/>
      <c r="W156" s="201"/>
      <c r="X156" s="201"/>
      <c r="Y156" s="201"/>
      <c r="Z156" s="201"/>
      <c r="AA156" s="201"/>
      <c r="AB156" s="201"/>
      <c r="AC156" s="201"/>
      <c r="AD156" s="201"/>
    </row>
    <row r="157" customFormat="false" ht="6.6" hidden="false" customHeight="tru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1"/>
      <c r="U157" s="201"/>
      <c r="V157" s="201"/>
      <c r="W157" s="201"/>
      <c r="X157" s="201"/>
      <c r="Y157" s="201"/>
      <c r="Z157" s="201"/>
      <c r="AA157" s="201"/>
      <c r="AB157" s="201"/>
      <c r="AC157" s="201"/>
      <c r="AD157" s="201"/>
    </row>
    <row r="158" customFormat="false" ht="6.6" hidden="false" customHeight="tru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1"/>
      <c r="U158" s="201"/>
      <c r="V158" s="201"/>
      <c r="W158" s="201"/>
      <c r="X158" s="201"/>
      <c r="Y158" s="201"/>
      <c r="Z158" s="201"/>
      <c r="AA158" s="201"/>
      <c r="AB158" s="201"/>
      <c r="AC158" s="201"/>
      <c r="AD158" s="201"/>
    </row>
    <row r="159" customFormat="false" ht="6.6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  <c r="Z159" s="201"/>
      <c r="AA159" s="201"/>
      <c r="AB159" s="201"/>
      <c r="AC159" s="201"/>
      <c r="AD159" s="201"/>
    </row>
    <row r="160" customFormat="false" ht="6.6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1"/>
    </row>
    <row r="161" customFormat="false" ht="6.6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</row>
    <row r="162" customFormat="false" ht="6.6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</row>
    <row r="163" customFormat="false" ht="6.6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</row>
    <row r="164" customFormat="false" ht="6.6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</row>
    <row r="165" customFormat="false" ht="6.6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</row>
    <row r="166" customFormat="false" ht="6.6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</row>
    <row r="167" customFormat="false" ht="6.6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</row>
    <row r="168" customFormat="false" ht="6.6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</row>
    <row r="169" customFormat="false" ht="6.6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</row>
    <row r="170" customFormat="false" ht="6.6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</row>
    <row r="171" customFormat="false" ht="6.6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</row>
    <row r="172" customFormat="false" ht="6.6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</row>
    <row r="173" customFormat="false" ht="6.6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</row>
    <row r="174" customFormat="false" ht="6.6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</row>
    <row r="175" customFormat="false" ht="6.6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</row>
    <row r="176" customFormat="false" ht="6.6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</row>
    <row r="177" customFormat="false" ht="6.6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01"/>
    </row>
    <row r="178" customFormat="false" ht="6.6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  <c r="AC178" s="201"/>
      <c r="AD178" s="201"/>
    </row>
    <row r="179" customFormat="false" ht="6.6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01"/>
    </row>
    <row r="180" customFormat="false" ht="6.6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1"/>
      <c r="Z180" s="201"/>
      <c r="AA180" s="201"/>
      <c r="AB180" s="201"/>
      <c r="AC180" s="201"/>
      <c r="AD180" s="201"/>
    </row>
    <row r="181" customFormat="false" ht="6.6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01"/>
    </row>
    <row r="182" customFormat="false" ht="6.6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1"/>
      <c r="Z182" s="201"/>
      <c r="AA182" s="201"/>
      <c r="AB182" s="201"/>
      <c r="AC182" s="201"/>
      <c r="AD182" s="201"/>
    </row>
    <row r="183" customFormat="false" ht="6.6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</row>
    <row r="184" customFormat="false" ht="6.6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01"/>
      <c r="AD184" s="201"/>
    </row>
    <row r="185" customFormat="false" ht="6.6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1"/>
      <c r="Z185" s="201"/>
      <c r="AA185" s="201"/>
      <c r="AB185" s="201"/>
      <c r="AC185" s="201"/>
      <c r="AD185" s="201"/>
    </row>
    <row r="186" customFormat="false" ht="6.6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1"/>
      <c r="Z186" s="201"/>
      <c r="AA186" s="201"/>
      <c r="AB186" s="201"/>
      <c r="AC186" s="201"/>
      <c r="AD186" s="201"/>
    </row>
    <row r="187" customFormat="false" ht="6.6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</row>
    <row r="188" customFormat="false" ht="6.6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  <c r="Z188" s="201"/>
      <c r="AA188" s="201"/>
      <c r="AB188" s="201"/>
      <c r="AC188" s="201"/>
      <c r="AD188" s="201"/>
    </row>
    <row r="189" customFormat="false" ht="6.6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1"/>
      <c r="Z189" s="201"/>
      <c r="AA189" s="201"/>
      <c r="AB189" s="201"/>
      <c r="AC189" s="201"/>
      <c r="AD189" s="201"/>
    </row>
    <row r="190" customFormat="false" ht="6.6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1"/>
      <c r="Z190" s="201"/>
      <c r="AA190" s="201"/>
      <c r="AB190" s="201"/>
      <c r="AC190" s="201"/>
      <c r="AD190" s="201"/>
    </row>
    <row r="191" customFormat="false" ht="6.6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Z191" s="201"/>
      <c r="AA191" s="201"/>
      <c r="AB191" s="201"/>
      <c r="AC191" s="201"/>
      <c r="AD191" s="201"/>
    </row>
    <row r="192" customFormat="false" ht="6.6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1"/>
      <c r="Z192" s="201"/>
      <c r="AA192" s="201"/>
      <c r="AB192" s="201"/>
      <c r="AC192" s="201"/>
      <c r="AD192" s="20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1"/>
    <mergeCell ref="A2:S2"/>
    <mergeCell ref="A3:S3"/>
    <mergeCell ref="A4:S4"/>
    <mergeCell ref="A5:S5"/>
    <mergeCell ref="J6:L6"/>
  </mergeCells>
  <conditionalFormatting sqref="A6:S97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0" t="s">
        <v>144</v>
      </c>
      <c r="B1" s="30"/>
      <c r="C1" s="30"/>
      <c r="D1" s="30"/>
      <c r="E1" s="30"/>
      <c r="F1" s="30"/>
      <c r="G1" s="30"/>
      <c r="H1" s="30"/>
      <c r="I1" s="30"/>
      <c r="J1" s="210" t="s">
        <v>241</v>
      </c>
    </row>
    <row r="2" customFormat="false" ht="13.5" hidden="false" customHeight="false" outlineLevel="0" collapsed="false">
      <c r="A2" s="55" t="s">
        <v>117</v>
      </c>
      <c r="B2" s="55"/>
      <c r="C2" s="55"/>
      <c r="D2" s="55"/>
      <c r="E2" s="55"/>
      <c r="F2" s="55"/>
      <c r="G2" s="55"/>
      <c r="H2" s="55"/>
      <c r="I2" s="55"/>
    </row>
    <row r="3" customFormat="false" ht="20.25" hidden="false" customHeight="true" outlineLevel="0" collapsed="false">
      <c r="A3" s="211" t="s">
        <v>242</v>
      </c>
      <c r="B3" s="211"/>
      <c r="C3" s="211"/>
      <c r="D3" s="211"/>
      <c r="E3" s="211"/>
      <c r="F3" s="211"/>
      <c r="G3" s="211"/>
      <c r="H3" s="211"/>
      <c r="I3" s="33" t="n">
        <v>39</v>
      </c>
      <c r="J3" s="212"/>
    </row>
    <row r="4" customFormat="false" ht="20.1" hidden="false" customHeight="true" outlineLevel="0" collapsed="false">
      <c r="A4" s="35" t="s">
        <v>107</v>
      </c>
      <c r="B4" s="35"/>
      <c r="C4" s="36" t="s">
        <v>6</v>
      </c>
      <c r="D4" s="36"/>
      <c r="E4" s="36"/>
      <c r="F4" s="36"/>
      <c r="G4" s="36"/>
      <c r="H4" s="36"/>
      <c r="I4" s="36"/>
      <c r="J4" s="213"/>
    </row>
    <row r="5" customFormat="false" ht="15.75" hidden="false" customHeight="false" outlineLevel="0" collapsed="false">
      <c r="A5" s="38"/>
      <c r="B5" s="38"/>
      <c r="C5" s="38"/>
      <c r="D5" s="39" t="s">
        <v>243</v>
      </c>
      <c r="E5" s="214" t="n">
        <v>45571</v>
      </c>
      <c r="F5" s="214"/>
      <c r="G5" s="214"/>
      <c r="H5" s="41" t="s">
        <v>244</v>
      </c>
      <c r="I5" s="42" t="s">
        <v>111</v>
      </c>
      <c r="J5" s="215"/>
    </row>
    <row r="6" customFormat="false" ht="15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215"/>
    </row>
    <row r="7" customFormat="false" ht="11.1" hidden="false" customHeight="true" outlineLevel="0" collapsed="false">
      <c r="A7" s="19"/>
      <c r="B7" s="216" t="s">
        <v>112</v>
      </c>
      <c r="C7" s="217" t="s">
        <v>113</v>
      </c>
      <c r="D7" s="218" t="s">
        <v>114</v>
      </c>
      <c r="E7" s="19"/>
      <c r="F7" s="19"/>
      <c r="G7" s="19"/>
      <c r="H7" s="19"/>
      <c r="I7" s="19"/>
      <c r="J7" s="219"/>
    </row>
    <row r="8" customFormat="false" ht="18" hidden="false" customHeight="false" outlineLevel="0" collapsed="false">
      <c r="A8" s="220"/>
      <c r="B8" s="50" t="s">
        <v>11</v>
      </c>
      <c r="C8" s="51" t="n">
        <v>1</v>
      </c>
      <c r="D8" s="52" t="str">
        <f aca="false">'8'!E13</f>
        <v>Фирсов Денис</v>
      </c>
      <c r="E8" s="19"/>
      <c r="F8" s="19" t="n">
        <v>1024</v>
      </c>
      <c r="G8" s="221" t="n">
        <v>1000</v>
      </c>
      <c r="H8" s="19"/>
      <c r="I8" s="19"/>
      <c r="J8" s="222"/>
    </row>
    <row r="9" customFormat="false" ht="18" hidden="false" customHeight="false" outlineLevel="0" collapsed="false">
      <c r="A9" s="220"/>
      <c r="B9" s="50" t="s">
        <v>15</v>
      </c>
      <c r="C9" s="51" t="n">
        <v>2</v>
      </c>
      <c r="D9" s="52" t="str">
        <f aca="false">'8'!E20</f>
        <v>Едренкина Анна</v>
      </c>
      <c r="E9" s="19"/>
      <c r="F9" s="19" t="n">
        <v>960</v>
      </c>
      <c r="G9" s="221" t="n">
        <v>700</v>
      </c>
      <c r="H9" s="19"/>
      <c r="I9" s="19"/>
      <c r="J9" s="222"/>
    </row>
    <row r="10" customFormat="false" ht="18" hidden="false" customHeight="false" outlineLevel="0" collapsed="false">
      <c r="A10" s="220"/>
      <c r="B10" s="50" t="s">
        <v>23</v>
      </c>
      <c r="C10" s="51" t="n">
        <v>3</v>
      </c>
      <c r="D10" s="52" t="str">
        <f aca="false">'8'!E26</f>
        <v>Насыров Рустам</v>
      </c>
      <c r="E10" s="19"/>
      <c r="F10" s="19" t="n">
        <v>896</v>
      </c>
      <c r="G10" s="221" t="n">
        <v>500</v>
      </c>
      <c r="H10" s="19"/>
      <c r="I10" s="19"/>
      <c r="J10" s="222"/>
    </row>
    <row r="11" customFormat="false" ht="18" hidden="false" customHeight="false" outlineLevel="0" collapsed="false">
      <c r="A11" s="220"/>
      <c r="B11" s="50" t="s">
        <v>22</v>
      </c>
      <c r="C11" s="51" t="n">
        <v>4</v>
      </c>
      <c r="D11" s="52" t="str">
        <f aca="false">'8'!E29</f>
        <v>Елпаев Игорь</v>
      </c>
      <c r="E11" s="19"/>
      <c r="F11" s="19" t="n">
        <v>832</v>
      </c>
      <c r="G11" s="221"/>
      <c r="H11" s="19"/>
      <c r="I11" s="19"/>
      <c r="J11" s="219"/>
    </row>
    <row r="12" customFormat="false" ht="18" hidden="false" customHeight="false" outlineLevel="0" collapsed="false">
      <c r="A12" s="220"/>
      <c r="B12" s="50" t="s">
        <v>25</v>
      </c>
      <c r="C12" s="51" t="n">
        <v>5</v>
      </c>
      <c r="D12" s="52" t="str">
        <f aca="false">'8'!E32</f>
        <v>Канбеков Ринат</v>
      </c>
      <c r="E12" s="19"/>
      <c r="F12" s="19" t="n">
        <v>768</v>
      </c>
      <c r="G12" s="223" t="s">
        <v>245</v>
      </c>
      <c r="H12" s="19"/>
      <c r="I12" s="19"/>
      <c r="J12" s="219"/>
    </row>
    <row r="13" customFormat="false" ht="18" hidden="false" customHeight="false" outlineLevel="0" collapsed="false">
      <c r="A13" s="220"/>
      <c r="B13" s="50" t="s">
        <v>18</v>
      </c>
      <c r="C13" s="51" t="n">
        <v>6</v>
      </c>
      <c r="D13" s="52" t="str">
        <f aca="false">'8'!E34</f>
        <v>Коробейникова Екатерина</v>
      </c>
      <c r="E13" s="19"/>
      <c r="F13" s="19" t="n">
        <v>704</v>
      </c>
      <c r="G13" s="19"/>
      <c r="H13" s="19"/>
      <c r="I13" s="19"/>
      <c r="J13" s="219"/>
    </row>
    <row r="14" customFormat="false" ht="18" hidden="false" customHeight="false" outlineLevel="0" collapsed="false">
      <c r="A14" s="220"/>
      <c r="B14" s="50" t="s">
        <v>24</v>
      </c>
      <c r="C14" s="51" t="n">
        <v>7</v>
      </c>
      <c r="D14" s="52" t="str">
        <f aca="false">'8'!C34</f>
        <v>Нестеренко Георгий</v>
      </c>
      <c r="E14" s="19"/>
      <c r="F14" s="19" t="n">
        <v>640</v>
      </c>
      <c r="G14" s="19"/>
      <c r="H14" s="19"/>
      <c r="I14" s="19"/>
      <c r="J14" s="219"/>
    </row>
    <row r="15" customFormat="false" ht="18" hidden="false" customHeight="false" outlineLevel="0" collapsed="false">
      <c r="A15" s="220"/>
      <c r="B15" s="50" t="s">
        <v>246</v>
      </c>
      <c r="C15" s="51" t="n">
        <v>8</v>
      </c>
      <c r="D15" s="52" t="str">
        <f aca="false">'8'!C36</f>
        <v> </v>
      </c>
      <c r="E15" s="19"/>
      <c r="F15" s="19"/>
      <c r="G15" s="19"/>
      <c r="H15" s="19"/>
      <c r="I15" s="19"/>
      <c r="J15" s="219"/>
    </row>
    <row r="16" customFormat="false" ht="12.75" hidden="false" customHeight="false" outlineLevel="0" collapsed="false">
      <c r="J16" s="219"/>
    </row>
    <row r="17" customFormat="false" ht="12.75" hidden="false" customHeight="false" outlineLevel="0" collapsed="false">
      <c r="J17" s="2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19">
      <formula>0</formula>
    </cfRule>
  </conditionalFormatting>
  <conditionalFormatting sqref="B8:B15">
    <cfRule type="cellIs" priority="3" operator="equal" aboveAverage="0" equalAverage="0" bottom="0" percent="0" rank="0" text="" dxfId="20">
      <formula>"_"</formula>
    </cfRule>
  </conditionalFormatting>
  <conditionalFormatting sqref="E8:E15">
    <cfRule type="cellIs" priority="4" operator="equal" aboveAverage="0" equalAverage="0" bottom="0" percent="0" rank="0" text="" dxfId="21">
      <formula>0</formula>
    </cfRule>
  </conditionalFormatting>
  <conditionalFormatting sqref="I3">
    <cfRule type="cellIs" priority="5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7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5.7"/>
    <col collapsed="false" customWidth="true" hidden="false" outlineLevel="0" max="4" min="3" style="224" width="22.7"/>
    <col collapsed="false" customWidth="true" hidden="false" outlineLevel="0" max="5" min="5" style="224" width="27.7"/>
    <col collapsed="false" customWidth="true" hidden="false" outlineLevel="0" max="8" min="6" style="224" width="3.7"/>
    <col collapsed="false" customWidth="false" hidden="false" outlineLevel="0" max="257" min="9" style="224" width="2.7"/>
  </cols>
  <sheetData>
    <row r="1" s="1" customFormat="true" ht="13.5" hidden="false" customHeight="true" outlineLevel="0" collapsed="false">
      <c r="A1" s="225" t="s">
        <v>247</v>
      </c>
      <c r="B1" s="225"/>
      <c r="C1" s="225"/>
      <c r="D1" s="225"/>
      <c r="E1" s="225"/>
    </row>
    <row r="2" s="1" customFormat="true" ht="13.5" hidden="false" customHeight="true" outlineLevel="0" collapsed="false">
      <c r="A2" s="99" t="s">
        <v>248</v>
      </c>
      <c r="B2" s="99"/>
      <c r="C2" s="99"/>
      <c r="D2" s="99"/>
      <c r="E2" s="99"/>
    </row>
    <row r="3" s="1" customFormat="true" ht="12.75" hidden="false" customHeight="true" outlineLevel="0" collapsed="false">
      <c r="A3" s="226" t="str">
        <f aca="false">с8!A3</f>
        <v>LXVIII Чемпионат РБ в зачет XXV Кубка РБ, VII Кубка Давида - Детского Кубка РБ</v>
      </c>
      <c r="B3" s="226"/>
      <c r="C3" s="226"/>
      <c r="D3" s="226"/>
      <c r="E3" s="226"/>
    </row>
    <row r="4" customFormat="false" ht="11.1" hidden="false" customHeight="true" outlineLevel="0" collapsed="false">
      <c r="A4" s="227" t="str">
        <f aca="false">CONCATENATE(с8!A4," ",с8!C4)</f>
        <v>Республиканские официальные спортивные соревнования ЛУЧШИЙ ИГРОК ВСЕХ ВРЕМЕН ЯН-УВЕ ВАЛЬДНЕР</v>
      </c>
      <c r="B4" s="227"/>
      <c r="C4" s="227"/>
      <c r="D4" s="227"/>
      <c r="E4" s="227"/>
      <c r="F4" s="228"/>
    </row>
    <row r="5" customFormat="false" ht="13.5" hidden="false" customHeight="true" outlineLevel="0" collapsed="false">
      <c r="A5" s="58" t="n">
        <f aca="false">с8!E5</f>
        <v>45571</v>
      </c>
      <c r="B5" s="58"/>
      <c r="C5" s="58"/>
      <c r="D5" s="58"/>
      <c r="E5" s="58"/>
      <c r="F5" s="229"/>
    </row>
    <row r="6" s="143" customFormat="true" ht="11.1" hidden="false" customHeight="true" outlineLevel="0" collapsed="false">
      <c r="A6" s="230" t="n">
        <v>1</v>
      </c>
      <c r="B6" s="231" t="str">
        <f aca="false">с8!B8</f>
        <v>Фирсов Денис</v>
      </c>
      <c r="C6" s="230"/>
      <c r="D6" s="230"/>
      <c r="E6" s="230"/>
    </row>
    <row r="7" s="143" customFormat="true" ht="11.1" hidden="false" customHeight="true" outlineLevel="0" collapsed="false">
      <c r="A7" s="230"/>
      <c r="B7" s="232" t="n">
        <v>1</v>
      </c>
      <c r="C7" s="233" t="s">
        <v>11</v>
      </c>
      <c r="D7" s="230"/>
      <c r="E7" s="230"/>
    </row>
    <row r="8" s="143" customFormat="true" ht="11.1" hidden="false" customHeight="true" outlineLevel="0" collapsed="false">
      <c r="A8" s="230" t="n">
        <v>8</v>
      </c>
      <c r="B8" s="234" t="str">
        <f aca="false">с8!B15</f>
        <v> </v>
      </c>
      <c r="C8" s="232"/>
      <c r="D8" s="230"/>
      <c r="E8" s="230"/>
    </row>
    <row r="9" s="143" customFormat="true" ht="11.1" hidden="false" customHeight="true" outlineLevel="0" collapsed="false">
      <c r="A9" s="230"/>
      <c r="B9" s="230"/>
      <c r="C9" s="232" t="n">
        <v>5</v>
      </c>
      <c r="D9" s="233" t="s">
        <v>11</v>
      </c>
      <c r="E9" s="230"/>
    </row>
    <row r="10" s="143" customFormat="true" ht="11.1" hidden="false" customHeight="true" outlineLevel="0" collapsed="false">
      <c r="A10" s="230" t="n">
        <v>5</v>
      </c>
      <c r="B10" s="231" t="str">
        <f aca="false">с8!B12</f>
        <v>Канбеков Ринат</v>
      </c>
      <c r="C10" s="232"/>
      <c r="D10" s="232"/>
      <c r="E10" s="230"/>
    </row>
    <row r="11" s="143" customFormat="true" ht="11.1" hidden="false" customHeight="true" outlineLevel="0" collapsed="false">
      <c r="A11" s="230"/>
      <c r="B11" s="232" t="n">
        <v>2</v>
      </c>
      <c r="C11" s="235" t="s">
        <v>22</v>
      </c>
      <c r="D11" s="232"/>
      <c r="E11" s="230"/>
    </row>
    <row r="12" s="143" customFormat="true" ht="11.1" hidden="false" customHeight="true" outlineLevel="0" collapsed="false">
      <c r="A12" s="230" t="n">
        <v>4</v>
      </c>
      <c r="B12" s="234" t="str">
        <f aca="false">с8!B11</f>
        <v>Елпаев Игорь</v>
      </c>
      <c r="C12" s="230"/>
      <c r="D12" s="232"/>
      <c r="E12" s="230"/>
    </row>
    <row r="13" s="143" customFormat="true" ht="11.1" hidden="false" customHeight="true" outlineLevel="0" collapsed="false">
      <c r="A13" s="230"/>
      <c r="B13" s="230"/>
      <c r="C13" s="230"/>
      <c r="D13" s="232" t="n">
        <v>7</v>
      </c>
      <c r="E13" s="236" t="s">
        <v>11</v>
      </c>
    </row>
    <row r="14" s="143" customFormat="true" ht="11.1" hidden="false" customHeight="true" outlineLevel="0" collapsed="false">
      <c r="A14" s="230" t="n">
        <v>3</v>
      </c>
      <c r="B14" s="231" t="str">
        <f aca="false">с8!B10</f>
        <v>Насыров Рустам</v>
      </c>
      <c r="C14" s="230"/>
      <c r="D14" s="232"/>
      <c r="E14" s="237" t="s">
        <v>118</v>
      </c>
    </row>
    <row r="15" s="143" customFormat="true" ht="11.1" hidden="false" customHeight="true" outlineLevel="0" collapsed="false">
      <c r="A15" s="230"/>
      <c r="B15" s="232" t="n">
        <v>3</v>
      </c>
      <c r="C15" s="233" t="s">
        <v>23</v>
      </c>
      <c r="D15" s="232"/>
      <c r="E15" s="238"/>
    </row>
    <row r="16" s="143" customFormat="true" ht="11.1" hidden="false" customHeight="true" outlineLevel="0" collapsed="false">
      <c r="A16" s="230" t="n">
        <v>6</v>
      </c>
      <c r="B16" s="234" t="str">
        <f aca="false">с8!B13</f>
        <v>Нестеренко Георгий</v>
      </c>
      <c r="C16" s="232"/>
      <c r="D16" s="232"/>
      <c r="E16" s="238"/>
    </row>
    <row r="17" s="143" customFormat="true" ht="11.1" hidden="false" customHeight="true" outlineLevel="0" collapsed="false">
      <c r="A17" s="230"/>
      <c r="B17" s="230"/>
      <c r="C17" s="232" t="n">
        <v>6</v>
      </c>
      <c r="D17" s="235" t="s">
        <v>15</v>
      </c>
      <c r="E17" s="238"/>
    </row>
    <row r="18" s="143" customFormat="true" ht="11.1" hidden="false" customHeight="true" outlineLevel="0" collapsed="false">
      <c r="A18" s="230" t="n">
        <v>7</v>
      </c>
      <c r="B18" s="231" t="str">
        <f aca="false">с8!B14</f>
        <v>Коробейникова Екатерина</v>
      </c>
      <c r="C18" s="232"/>
      <c r="D18" s="230"/>
      <c r="E18" s="238"/>
    </row>
    <row r="19" s="143" customFormat="true" ht="11.1" hidden="false" customHeight="true" outlineLevel="0" collapsed="false">
      <c r="A19" s="230"/>
      <c r="B19" s="232" t="n">
        <v>4</v>
      </c>
      <c r="C19" s="235" t="s">
        <v>15</v>
      </c>
      <c r="D19" s="230"/>
      <c r="E19" s="238"/>
    </row>
    <row r="20" s="143" customFormat="true" ht="11.1" hidden="false" customHeight="true" outlineLevel="0" collapsed="false">
      <c r="A20" s="230" t="n">
        <v>2</v>
      </c>
      <c r="B20" s="234" t="str">
        <f aca="false">с8!B9</f>
        <v>Едренкина Анна</v>
      </c>
      <c r="C20" s="230"/>
      <c r="D20" s="230" t="n">
        <v>-7</v>
      </c>
      <c r="E20" s="239" t="str">
        <f aca="false">IF(E13=D9,D17,IF(E13=D17,D9,0))</f>
        <v>Едренкина Анна</v>
      </c>
    </row>
    <row r="21" s="143" customFormat="true" ht="11.1" hidden="false" customHeight="true" outlineLevel="0" collapsed="false">
      <c r="A21" s="230"/>
      <c r="B21" s="230"/>
      <c r="C21" s="230"/>
      <c r="D21" s="230"/>
      <c r="E21" s="240" t="s">
        <v>119</v>
      </c>
    </row>
    <row r="22" s="143" customFormat="true" ht="11.1" hidden="false" customHeight="true" outlineLevel="0" collapsed="false">
      <c r="A22" s="230" t="n">
        <v>-1</v>
      </c>
      <c r="B22" s="239" t="str">
        <f aca="false">IF(C7=B6,B8,IF(C7=B8,B6,0))</f>
        <v> </v>
      </c>
      <c r="C22" s="230"/>
      <c r="D22" s="230"/>
      <c r="E22" s="241"/>
    </row>
    <row r="23" s="143" customFormat="true" ht="11.1" hidden="false" customHeight="true" outlineLevel="0" collapsed="false">
      <c r="A23" s="230"/>
      <c r="B23" s="242" t="n">
        <v>8</v>
      </c>
      <c r="C23" s="233" t="s">
        <v>25</v>
      </c>
      <c r="D23" s="230"/>
      <c r="E23" s="241"/>
    </row>
    <row r="24" s="143" customFormat="true" ht="11.1" hidden="false" customHeight="true" outlineLevel="0" collapsed="false">
      <c r="A24" s="230" t="n">
        <v>-2</v>
      </c>
      <c r="B24" s="243" t="str">
        <f aca="false">IF(C11=B10,B12,IF(C11=B12,B10,0))</f>
        <v>Канбеков Ринат</v>
      </c>
      <c r="C24" s="242" t="n">
        <v>10</v>
      </c>
      <c r="D24" s="233" t="s">
        <v>23</v>
      </c>
      <c r="E24" s="241"/>
    </row>
    <row r="25" s="143" customFormat="true" ht="11.1" hidden="false" customHeight="true" outlineLevel="0" collapsed="false">
      <c r="A25" s="230"/>
      <c r="B25" s="230" t="n">
        <v>-6</v>
      </c>
      <c r="C25" s="243" t="str">
        <f aca="false">IF(D17=C15,C19,IF(D17=C19,C15,0))</f>
        <v>Насыров Рустам</v>
      </c>
      <c r="D25" s="242"/>
      <c r="E25" s="241"/>
    </row>
    <row r="26" s="143" customFormat="true" ht="11.1" hidden="false" customHeight="true" outlineLevel="0" collapsed="false">
      <c r="A26" s="230" t="n">
        <v>-3</v>
      </c>
      <c r="B26" s="239" t="str">
        <f aca="false">IF(C15=B14,B16,IF(C15=B16,B14,0))</f>
        <v>Нестеренко Георгий</v>
      </c>
      <c r="C26" s="230"/>
      <c r="D26" s="232" t="n">
        <v>12</v>
      </c>
      <c r="E26" s="236" t="s">
        <v>23</v>
      </c>
    </row>
    <row r="27" s="143" customFormat="true" ht="11.1" hidden="false" customHeight="true" outlineLevel="0" collapsed="false">
      <c r="A27" s="230"/>
      <c r="B27" s="242" t="n">
        <v>9</v>
      </c>
      <c r="C27" s="233" t="s">
        <v>24</v>
      </c>
      <c r="D27" s="232"/>
      <c r="E27" s="240" t="s">
        <v>120</v>
      </c>
    </row>
    <row r="28" s="143" customFormat="true" ht="11.1" hidden="false" customHeight="true" outlineLevel="0" collapsed="false">
      <c r="A28" s="230" t="n">
        <v>-4</v>
      </c>
      <c r="B28" s="243" t="str">
        <f aca="false">IF(C19=B18,B20,IF(C19=B20,B18,0))</f>
        <v>Коробейникова Екатерина</v>
      </c>
      <c r="C28" s="242" t="n">
        <v>11</v>
      </c>
      <c r="D28" s="235" t="s">
        <v>22</v>
      </c>
      <c r="E28" s="241"/>
    </row>
    <row r="29" s="143" customFormat="true" ht="11.1" hidden="false" customHeight="true" outlineLevel="0" collapsed="false">
      <c r="A29" s="230"/>
      <c r="B29" s="230" t="n">
        <v>-5</v>
      </c>
      <c r="C29" s="243" t="str">
        <f aca="false">IF(D9=C7,C11,IF(D9=C11,C7,0))</f>
        <v>Елпаев Игорь</v>
      </c>
      <c r="D29" s="230" t="n">
        <v>-12</v>
      </c>
      <c r="E29" s="239" t="str">
        <f aca="false">IF(E26=D24,D28,IF(E26=D28,D24,0))</f>
        <v>Елпаев Игорь</v>
      </c>
    </row>
    <row r="30" s="143" customFormat="true" ht="11.1" hidden="false" customHeight="true" outlineLevel="0" collapsed="false">
      <c r="A30" s="230"/>
      <c r="B30" s="230"/>
      <c r="C30" s="230"/>
      <c r="D30" s="230"/>
      <c r="E30" s="240" t="s">
        <v>121</v>
      </c>
    </row>
    <row r="31" s="143" customFormat="true" ht="11.1" hidden="false" customHeight="true" outlineLevel="0" collapsed="false">
      <c r="A31" s="230"/>
      <c r="B31" s="230"/>
      <c r="C31" s="230" t="n">
        <v>-10</v>
      </c>
      <c r="D31" s="239" t="str">
        <f aca="false">IF(D24=C23,C25,IF(D24=C25,C23,0))</f>
        <v>Канбеков Ринат</v>
      </c>
      <c r="E31" s="241"/>
    </row>
    <row r="32" s="143" customFormat="true" ht="11.1" hidden="false" customHeight="true" outlineLevel="0" collapsed="false">
      <c r="A32" s="230"/>
      <c r="B32" s="230"/>
      <c r="C32" s="230"/>
      <c r="D32" s="232" t="n">
        <v>13</v>
      </c>
      <c r="E32" s="236" t="s">
        <v>25</v>
      </c>
    </row>
    <row r="33" s="143" customFormat="true" ht="11.1" hidden="false" customHeight="true" outlineLevel="0" collapsed="false">
      <c r="A33" s="230" t="n">
        <v>-8</v>
      </c>
      <c r="B33" s="239" t="str">
        <f aca="false">IF(C23=B22,B24,IF(C23=B24,B22,0))</f>
        <v> </v>
      </c>
      <c r="C33" s="230" t="n">
        <v>-11</v>
      </c>
      <c r="D33" s="243" t="str">
        <f aca="false">IF(D28=C27,C29,IF(D28=C29,C27,0))</f>
        <v>Коробейникова Екатерина</v>
      </c>
      <c r="E33" s="240" t="s">
        <v>122</v>
      </c>
    </row>
    <row r="34" s="143" customFormat="true" ht="11.1" hidden="false" customHeight="true" outlineLevel="0" collapsed="false">
      <c r="A34" s="230"/>
      <c r="B34" s="232" t="n">
        <v>14</v>
      </c>
      <c r="C34" s="236" t="s">
        <v>18</v>
      </c>
      <c r="D34" s="230" t="n">
        <v>-13</v>
      </c>
      <c r="E34" s="239" t="str">
        <f aca="false">IF(E32=D31,D33,IF(E32=D33,D31,0))</f>
        <v>Коробейникова Екатерина</v>
      </c>
    </row>
    <row r="35" s="143" customFormat="true" ht="11.1" hidden="false" customHeight="true" outlineLevel="0" collapsed="false">
      <c r="A35" s="230" t="n">
        <v>-9</v>
      </c>
      <c r="B35" s="243" t="str">
        <f aca="false">IF(C27=B26,B28,IF(C27=B28,B26,0))</f>
        <v>Нестеренко Георгий</v>
      </c>
      <c r="C35" s="240" t="s">
        <v>125</v>
      </c>
      <c r="D35" s="230"/>
      <c r="E35" s="240" t="s">
        <v>123</v>
      </c>
    </row>
    <row r="36" s="143" customFormat="true" ht="11.1" hidden="false" customHeight="true" outlineLevel="0" collapsed="false">
      <c r="A36" s="230"/>
      <c r="B36" s="230" t="n">
        <v>-14</v>
      </c>
      <c r="C36" s="239" t="str">
        <f aca="false">IF(C34=B33,B35,IF(C34=B35,B33,0))</f>
        <v> </v>
      </c>
      <c r="D36" s="244"/>
      <c r="E36" s="244"/>
    </row>
    <row r="37" s="143" customFormat="true" ht="11.1" hidden="false" customHeight="true" outlineLevel="0" collapsed="false">
      <c r="A37" s="230"/>
      <c r="B37" s="230"/>
      <c r="C37" s="240" t="s">
        <v>127</v>
      </c>
      <c r="D37" s="230"/>
      <c r="E37" s="241"/>
    </row>
    <row r="38" customFormat="false" ht="11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</row>
    <row r="39" customFormat="false" ht="11.1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</row>
    <row r="40" customFormat="false" ht="11.1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</row>
    <row r="41" customFormat="false" ht="11.1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</row>
    <row r="42" customFormat="false" ht="11.1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</row>
    <row r="43" customFormat="false" ht="11.1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</row>
    <row r="44" customFormat="false" ht="11.1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</row>
    <row r="45" customFormat="false" ht="11.1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</row>
    <row r="46" customFormat="false" ht="11.1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</row>
    <row r="47" customFormat="false" ht="11.1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E2"/>
    <mergeCell ref="A3:E3"/>
    <mergeCell ref="A4:E4"/>
    <mergeCell ref="A5:E5"/>
  </mergeCells>
  <conditionalFormatting sqref="B28 B33 B35 D31 D33 C25 C29 E34 B22 B26 B24 E20 E29 C36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ФНТ РБ    fntb.ru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249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0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42</v>
      </c>
      <c r="B3" s="32"/>
      <c r="C3" s="32"/>
      <c r="D3" s="32"/>
      <c r="E3" s="32"/>
      <c r="F3" s="32"/>
      <c r="G3" s="32"/>
      <c r="H3" s="32"/>
      <c r="I3" s="33" t="n">
        <v>39</v>
      </c>
      <c r="J3" s="34"/>
    </row>
    <row r="4" customFormat="false" ht="21.95" hidden="false" customHeight="true" outlineLevel="0" collapsed="false">
      <c r="A4" s="35" t="s">
        <v>107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243</v>
      </c>
      <c r="E5" s="40" t="n">
        <v>45571</v>
      </c>
      <c r="F5" s="40"/>
      <c r="G5" s="40"/>
      <c r="H5" s="41" t="s">
        <v>250</v>
      </c>
      <c r="I5" s="42" t="s">
        <v>111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112</v>
      </c>
      <c r="C7" s="48" t="s">
        <v>113</v>
      </c>
      <c r="D7" s="19" t="s">
        <v>11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23</v>
      </c>
      <c r="C8" s="51" t="n">
        <v>1</v>
      </c>
      <c r="D8" s="52" t="str">
        <f aca="false">'1'!F21</f>
        <v>Елпаев Игорь</v>
      </c>
      <c r="E8" s="53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22</v>
      </c>
      <c r="C9" s="51" t="n">
        <v>2</v>
      </c>
      <c r="D9" s="52" t="str">
        <f aca="false">'1'!F32</f>
        <v>Насыров Рустам</v>
      </c>
      <c r="E9" s="19" t="n">
        <v>480</v>
      </c>
      <c r="F9" s="221" t="s">
        <v>251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36</v>
      </c>
      <c r="C10" s="51" t="n">
        <v>3</v>
      </c>
      <c r="D10" s="52" t="str">
        <f aca="false">'1'!G44</f>
        <v>Якупова Валентина</v>
      </c>
      <c r="E10" s="19" t="n">
        <v>448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50" t="s">
        <v>52</v>
      </c>
      <c r="C11" s="51" t="n">
        <v>4</v>
      </c>
      <c r="D11" s="52" t="str">
        <f aca="false">'1'!G52</f>
        <v>Мосунов Илья</v>
      </c>
      <c r="E11" s="19" t="n">
        <v>416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57</v>
      </c>
      <c r="C12" s="51" t="n">
        <v>5</v>
      </c>
      <c r="D12" s="52" t="str">
        <f aca="false">'1'!C56</f>
        <v>Алопин Вадим</v>
      </c>
      <c r="E12" s="19" t="n">
        <v>384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18</v>
      </c>
      <c r="C13" s="51" t="n">
        <v>6</v>
      </c>
      <c r="D13" s="52" t="str">
        <f aca="false">'1'!C58</f>
        <v>Яппаров Ильдар</v>
      </c>
      <c r="E13" s="19" t="n">
        <v>352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45</v>
      </c>
      <c r="C14" s="51" t="n">
        <v>7</v>
      </c>
      <c r="D14" s="52" t="str">
        <f aca="false">'1'!C61</f>
        <v>Лукина Елена</v>
      </c>
      <c r="E14" s="19" t="n">
        <v>32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29</v>
      </c>
      <c r="C15" s="51" t="n">
        <v>8</v>
      </c>
      <c r="D15" s="52" t="str">
        <f aca="false">'1'!C63</f>
        <v>Фатхинурова Карина</v>
      </c>
      <c r="E15" s="19" t="n">
        <v>288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24</v>
      </c>
      <c r="C16" s="51" t="n">
        <v>9</v>
      </c>
      <c r="D16" s="52" t="str">
        <f aca="false">'1'!G58</f>
        <v>Мингазов Данил</v>
      </c>
      <c r="E16" s="19" t="n">
        <v>256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28</v>
      </c>
      <c r="C17" s="51" t="n">
        <v>10</v>
      </c>
      <c r="D17" s="52" t="str">
        <f aca="false">'1'!G61</f>
        <v>Маркина Елена</v>
      </c>
      <c r="E17" s="19" t="n">
        <v>224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40</v>
      </c>
      <c r="C18" s="51" t="n">
        <v>11</v>
      </c>
      <c r="D18" s="52" t="str">
        <f aca="false">'1'!G65</f>
        <v>Коробейникова Екатерина</v>
      </c>
      <c r="E18" s="19" t="n">
        <v>192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27</v>
      </c>
      <c r="C19" s="51" t="n">
        <v>12</v>
      </c>
      <c r="D19" s="52" t="str">
        <f aca="false">'1'!G67</f>
        <v>Зиннатуллин Рустемхан</v>
      </c>
      <c r="E19" s="19" t="n">
        <v>16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48</v>
      </c>
      <c r="C20" s="51" t="n">
        <v>13</v>
      </c>
      <c r="D20" s="52" t="str">
        <f aca="false">'1'!D68</f>
        <v>Нестеренко Георгий</v>
      </c>
      <c r="E20" s="19" t="n">
        <v>128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41</v>
      </c>
      <c r="C21" s="51" t="n">
        <v>14</v>
      </c>
      <c r="D21" s="52" t="str">
        <f aca="false">'1'!D71</f>
        <v>Кочетыгов Алексей</v>
      </c>
      <c r="E21" s="19" t="n">
        <v>96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1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1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4">
      <formula>0</formula>
    </cfRule>
  </conditionalFormatting>
  <conditionalFormatting sqref="B8:B23">
    <cfRule type="cellIs" priority="3" operator="equal" aboveAverage="0" equalAverage="0" bottom="0" percent="0" rank="0" text="" dxfId="25">
      <formula>"_"</formula>
    </cfRule>
  </conditionalFormatting>
  <conditionalFormatting sqref="I3">
    <cfRule type="cellIs" priority="4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7" min="2" style="54" width="15.7"/>
    <col collapsed="false" customWidth="false" hidden="false" outlineLevel="0" max="257" min="8" style="54" width="9.14"/>
  </cols>
  <sheetData>
    <row r="1" s="1" customFormat="true" ht="13.5" hidden="false" customHeight="false" outlineLevel="0" collapsed="false">
      <c r="A1" s="245" t="s">
        <v>252</v>
      </c>
      <c r="B1" s="245"/>
      <c r="C1" s="245"/>
      <c r="D1" s="245"/>
      <c r="E1" s="245"/>
      <c r="F1" s="245"/>
      <c r="G1" s="245"/>
    </row>
    <row r="2" s="1" customFormat="true" ht="13.5" hidden="false" customHeight="false" outlineLevel="0" collapsed="false">
      <c r="A2" s="246" t="s">
        <v>253</v>
      </c>
      <c r="B2" s="246"/>
      <c r="C2" s="246"/>
      <c r="D2" s="246"/>
      <c r="E2" s="246"/>
      <c r="F2" s="246"/>
      <c r="G2" s="246"/>
    </row>
    <row r="3" customFormat="false" ht="12.75" hidden="false" customHeight="false" outlineLevel="0" collapsed="false">
      <c r="A3" s="56" t="str">
        <f aca="false">с1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57" t="str">
        <f aca="false">CONCATENATE(с1!A4," ",с1!C4)</f>
        <v>Республиканские официальные спортивные соревнования ЛУЧШИЙ ИГРОК ВСЕХ ВРЕМЕН ЯН-УВЕ ВАЛЬДНЕР</v>
      </c>
      <c r="B4" s="57"/>
      <c r="C4" s="57"/>
      <c r="D4" s="57"/>
      <c r="E4" s="57"/>
      <c r="F4" s="57"/>
      <c r="G4" s="57"/>
    </row>
    <row r="5" customFormat="false" ht="12.75" hidden="false" customHeight="false" outlineLevel="0" collapsed="false">
      <c r="A5" s="58" t="n">
        <f aca="false">с1!E5</f>
        <v>45571</v>
      </c>
      <c r="B5" s="58"/>
      <c r="C5" s="58"/>
      <c r="D5" s="58"/>
      <c r="E5" s="58"/>
      <c r="F5" s="58"/>
      <c r="G5" s="58"/>
    </row>
    <row r="6" customFormat="false" ht="11.1" hidden="false" customHeight="true" outlineLevel="0" collapsed="false">
      <c r="A6" s="247" t="n">
        <v>1</v>
      </c>
      <c r="B6" s="248" t="s">
        <v>23</v>
      </c>
      <c r="C6" s="249"/>
      <c r="D6" s="249"/>
      <c r="E6" s="249"/>
      <c r="F6" s="249"/>
      <c r="G6" s="250"/>
    </row>
    <row r="7" customFormat="false" ht="11.1" hidden="false" customHeight="true" outlineLevel="0" collapsed="false">
      <c r="A7" s="247"/>
      <c r="B7" s="251" t="n">
        <v>1</v>
      </c>
      <c r="C7" s="252" t="s">
        <v>23</v>
      </c>
      <c r="D7" s="249"/>
      <c r="E7" s="249"/>
      <c r="F7" s="249"/>
      <c r="G7" s="250"/>
    </row>
    <row r="8" customFormat="false" ht="11.1" hidden="false" customHeight="true" outlineLevel="0" collapsed="false">
      <c r="A8" s="247" t="n">
        <v>16</v>
      </c>
      <c r="B8" s="253" t="n">
        <v>0</v>
      </c>
      <c r="C8" s="254"/>
      <c r="D8" s="255"/>
      <c r="E8" s="249"/>
      <c r="F8" s="249"/>
      <c r="G8" s="250"/>
    </row>
    <row r="9" customFormat="false" ht="11.1" hidden="false" customHeight="true" outlineLevel="0" collapsed="false">
      <c r="A9" s="247"/>
      <c r="B9" s="256"/>
      <c r="C9" s="257" t="n">
        <v>9</v>
      </c>
      <c r="D9" s="252" t="s">
        <v>23</v>
      </c>
      <c r="E9" s="249"/>
      <c r="F9" s="249"/>
      <c r="G9" s="250"/>
    </row>
    <row r="10" customFormat="false" ht="11.1" hidden="false" customHeight="true" outlineLevel="0" collapsed="false">
      <c r="A10" s="247" t="n">
        <v>9</v>
      </c>
      <c r="B10" s="248" t="s">
        <v>24</v>
      </c>
      <c r="C10" s="257"/>
      <c r="D10" s="254"/>
      <c r="E10" s="255"/>
      <c r="F10" s="249"/>
      <c r="G10" s="250"/>
    </row>
    <row r="11" customFormat="false" ht="11.1" hidden="false" customHeight="true" outlineLevel="0" collapsed="false">
      <c r="A11" s="247"/>
      <c r="B11" s="251" t="n">
        <v>2</v>
      </c>
      <c r="C11" s="258" t="s">
        <v>29</v>
      </c>
      <c r="D11" s="259"/>
      <c r="E11" s="255"/>
      <c r="F11" s="249"/>
      <c r="G11" s="250"/>
    </row>
    <row r="12" customFormat="false" ht="11.1" hidden="false" customHeight="true" outlineLevel="0" collapsed="false">
      <c r="A12" s="247" t="n">
        <v>8</v>
      </c>
      <c r="B12" s="260" t="s">
        <v>29</v>
      </c>
      <c r="C12" s="261"/>
      <c r="D12" s="257"/>
      <c r="E12" s="255"/>
      <c r="F12" s="249"/>
      <c r="G12" s="262"/>
    </row>
    <row r="13" customFormat="false" ht="11.1" hidden="false" customHeight="true" outlineLevel="0" collapsed="false">
      <c r="A13" s="247"/>
      <c r="B13" s="256"/>
      <c r="C13" s="249"/>
      <c r="D13" s="257" t="n">
        <v>13</v>
      </c>
      <c r="E13" s="252" t="s">
        <v>23</v>
      </c>
      <c r="F13" s="249"/>
      <c r="G13" s="262"/>
    </row>
    <row r="14" customFormat="false" ht="11.1" hidden="false" customHeight="true" outlineLevel="0" collapsed="false">
      <c r="A14" s="247" t="n">
        <v>5</v>
      </c>
      <c r="B14" s="248" t="s">
        <v>57</v>
      </c>
      <c r="C14" s="249"/>
      <c r="D14" s="257"/>
      <c r="E14" s="254"/>
      <c r="F14" s="255"/>
      <c r="G14" s="262"/>
    </row>
    <row r="15" customFormat="false" ht="11.1" hidden="false" customHeight="true" outlineLevel="0" collapsed="false">
      <c r="A15" s="247"/>
      <c r="B15" s="251" t="n">
        <v>3</v>
      </c>
      <c r="C15" s="263" t="s">
        <v>57</v>
      </c>
      <c r="D15" s="257"/>
      <c r="E15" s="259"/>
      <c r="F15" s="264"/>
      <c r="G15" s="262"/>
    </row>
    <row r="16" customFormat="false" ht="11.1" hidden="false" customHeight="true" outlineLevel="0" collapsed="false">
      <c r="A16" s="247" t="n">
        <v>12</v>
      </c>
      <c r="B16" s="260" t="s">
        <v>27</v>
      </c>
      <c r="C16" s="254"/>
      <c r="D16" s="259"/>
      <c r="E16" s="259"/>
      <c r="F16" s="255"/>
      <c r="G16" s="262"/>
    </row>
    <row r="17" customFormat="false" ht="11.1" hidden="false" customHeight="true" outlineLevel="0" collapsed="false">
      <c r="A17" s="247"/>
      <c r="B17" s="256"/>
      <c r="C17" s="257" t="n">
        <v>10</v>
      </c>
      <c r="D17" s="258" t="s">
        <v>48</v>
      </c>
      <c r="E17" s="259"/>
      <c r="F17" s="255"/>
      <c r="G17" s="250"/>
    </row>
    <row r="18" customFormat="false" ht="11.1" hidden="false" customHeight="true" outlineLevel="0" collapsed="false">
      <c r="A18" s="247" t="n">
        <v>13</v>
      </c>
      <c r="B18" s="248" t="s">
        <v>48</v>
      </c>
      <c r="C18" s="257"/>
      <c r="D18" s="261"/>
      <c r="E18" s="257"/>
      <c r="F18" s="255"/>
      <c r="G18" s="250"/>
    </row>
    <row r="19" customFormat="false" ht="11.1" hidden="false" customHeight="true" outlineLevel="0" collapsed="false">
      <c r="A19" s="247"/>
      <c r="B19" s="251" t="n">
        <v>4</v>
      </c>
      <c r="C19" s="258" t="s">
        <v>48</v>
      </c>
      <c r="D19" s="255"/>
      <c r="E19" s="257"/>
      <c r="F19" s="255"/>
      <c r="G19" s="250"/>
    </row>
    <row r="20" customFormat="false" ht="11.1" hidden="false" customHeight="true" outlineLevel="0" collapsed="false">
      <c r="A20" s="247" t="n">
        <v>4</v>
      </c>
      <c r="B20" s="260" t="s">
        <v>52</v>
      </c>
      <c r="C20" s="261"/>
      <c r="D20" s="249"/>
      <c r="E20" s="257"/>
      <c r="F20" s="255"/>
      <c r="G20" s="250"/>
    </row>
    <row r="21" customFormat="false" ht="11.1" hidden="false" customHeight="true" outlineLevel="0" collapsed="false">
      <c r="A21" s="247"/>
      <c r="B21" s="256"/>
      <c r="C21" s="249"/>
      <c r="D21" s="249"/>
      <c r="E21" s="257" t="n">
        <v>15</v>
      </c>
      <c r="F21" s="258" t="s">
        <v>22</v>
      </c>
      <c r="G21" s="265"/>
    </row>
    <row r="22" customFormat="false" ht="11.1" hidden="false" customHeight="true" outlineLevel="0" collapsed="false">
      <c r="A22" s="247" t="n">
        <v>3</v>
      </c>
      <c r="B22" s="248" t="s">
        <v>36</v>
      </c>
      <c r="C22" s="249"/>
      <c r="D22" s="249"/>
      <c r="E22" s="257"/>
      <c r="F22" s="266"/>
      <c r="G22" s="267" t="s">
        <v>118</v>
      </c>
    </row>
    <row r="23" customFormat="false" ht="11.1" hidden="false" customHeight="true" outlineLevel="0" collapsed="false">
      <c r="A23" s="247"/>
      <c r="B23" s="251" t="n">
        <v>5</v>
      </c>
      <c r="C23" s="252" t="s">
        <v>41</v>
      </c>
      <c r="D23" s="249"/>
      <c r="E23" s="257"/>
      <c r="F23" s="255"/>
      <c r="G23" s="250"/>
    </row>
    <row r="24" customFormat="false" ht="11.1" hidden="false" customHeight="true" outlineLevel="0" collapsed="false">
      <c r="A24" s="247" t="n">
        <v>14</v>
      </c>
      <c r="B24" s="260" t="s">
        <v>41</v>
      </c>
      <c r="C24" s="254"/>
      <c r="D24" s="255"/>
      <c r="E24" s="257"/>
      <c r="F24" s="255"/>
      <c r="G24" s="250"/>
    </row>
    <row r="25" customFormat="false" ht="11.1" hidden="false" customHeight="true" outlineLevel="0" collapsed="false">
      <c r="A25" s="247"/>
      <c r="B25" s="256"/>
      <c r="C25" s="257" t="n">
        <v>11</v>
      </c>
      <c r="D25" s="252" t="s">
        <v>41</v>
      </c>
      <c r="E25" s="257"/>
      <c r="F25" s="255"/>
      <c r="G25" s="250"/>
    </row>
    <row r="26" customFormat="false" ht="11.1" hidden="false" customHeight="true" outlineLevel="0" collapsed="false">
      <c r="A26" s="247" t="n">
        <v>11</v>
      </c>
      <c r="B26" s="248" t="s">
        <v>40</v>
      </c>
      <c r="C26" s="257"/>
      <c r="D26" s="254"/>
      <c r="E26" s="259"/>
      <c r="F26" s="255"/>
      <c r="G26" s="250"/>
    </row>
    <row r="27" customFormat="false" ht="11.1" hidden="false" customHeight="true" outlineLevel="0" collapsed="false">
      <c r="A27" s="247"/>
      <c r="B27" s="251" t="n">
        <v>6</v>
      </c>
      <c r="C27" s="258" t="s">
        <v>40</v>
      </c>
      <c r="D27" s="259"/>
      <c r="E27" s="259"/>
      <c r="F27" s="255"/>
      <c r="G27" s="250"/>
    </row>
    <row r="28" customFormat="false" ht="11.1" hidden="false" customHeight="true" outlineLevel="0" collapsed="false">
      <c r="A28" s="247" t="n">
        <v>6</v>
      </c>
      <c r="B28" s="260" t="s">
        <v>18</v>
      </c>
      <c r="C28" s="261"/>
      <c r="D28" s="257"/>
      <c r="E28" s="259"/>
      <c r="F28" s="255"/>
      <c r="G28" s="250"/>
    </row>
    <row r="29" customFormat="false" ht="11.1" hidden="false" customHeight="true" outlineLevel="0" collapsed="false">
      <c r="A29" s="247"/>
      <c r="B29" s="256"/>
      <c r="C29" s="249"/>
      <c r="D29" s="257" t="n">
        <v>14</v>
      </c>
      <c r="E29" s="258" t="s">
        <v>22</v>
      </c>
      <c r="F29" s="255"/>
      <c r="G29" s="250"/>
    </row>
    <row r="30" customFormat="false" ht="11.1" hidden="false" customHeight="true" outlineLevel="0" collapsed="false">
      <c r="A30" s="247" t="n">
        <v>7</v>
      </c>
      <c r="B30" s="248" t="s">
        <v>45</v>
      </c>
      <c r="C30" s="249"/>
      <c r="D30" s="257"/>
      <c r="E30" s="261"/>
      <c r="F30" s="249"/>
      <c r="G30" s="250"/>
    </row>
    <row r="31" customFormat="false" ht="11.1" hidden="false" customHeight="true" outlineLevel="0" collapsed="false">
      <c r="A31" s="247"/>
      <c r="B31" s="251" t="n">
        <v>7</v>
      </c>
      <c r="C31" s="252" t="s">
        <v>28</v>
      </c>
      <c r="D31" s="257"/>
      <c r="E31" s="255"/>
      <c r="F31" s="249"/>
      <c r="G31" s="250"/>
    </row>
    <row r="32" customFormat="false" ht="11.1" hidden="false" customHeight="true" outlineLevel="0" collapsed="false">
      <c r="A32" s="247" t="n">
        <v>10</v>
      </c>
      <c r="B32" s="260" t="s">
        <v>28</v>
      </c>
      <c r="C32" s="254"/>
      <c r="D32" s="259"/>
      <c r="E32" s="255" t="n">
        <v>-15</v>
      </c>
      <c r="F32" s="248" t="str">
        <f aca="false">IF(F21=E13,E29,IF(F21=E29,E13,0))</f>
        <v>Насыров Рустам</v>
      </c>
      <c r="G32" s="268"/>
    </row>
    <row r="33" customFormat="false" ht="11.1" hidden="false" customHeight="true" outlineLevel="0" collapsed="false">
      <c r="A33" s="247"/>
      <c r="B33" s="256"/>
      <c r="C33" s="257" t="n">
        <v>12</v>
      </c>
      <c r="D33" s="258" t="s">
        <v>22</v>
      </c>
      <c r="E33" s="255"/>
      <c r="F33" s="269"/>
      <c r="G33" s="267" t="s">
        <v>119</v>
      </c>
    </row>
    <row r="34" customFormat="false" ht="11.1" hidden="false" customHeight="true" outlineLevel="0" collapsed="false">
      <c r="A34" s="247" t="n">
        <v>15</v>
      </c>
      <c r="B34" s="270" t="n">
        <v>0</v>
      </c>
      <c r="C34" s="257"/>
      <c r="D34" s="261"/>
      <c r="E34" s="249"/>
      <c r="F34" s="249"/>
      <c r="G34" s="250"/>
    </row>
    <row r="35" customFormat="false" ht="11.1" hidden="false" customHeight="true" outlineLevel="0" collapsed="false">
      <c r="A35" s="247"/>
      <c r="B35" s="251" t="n">
        <v>8</v>
      </c>
      <c r="C35" s="258" t="s">
        <v>22</v>
      </c>
      <c r="D35" s="255"/>
      <c r="E35" s="249"/>
      <c r="F35" s="249"/>
      <c r="G35" s="250"/>
    </row>
    <row r="36" customFormat="false" ht="11.1" hidden="false" customHeight="true" outlineLevel="0" collapsed="false">
      <c r="A36" s="247" t="n">
        <v>2</v>
      </c>
      <c r="B36" s="260" t="s">
        <v>22</v>
      </c>
      <c r="C36" s="261"/>
      <c r="D36" s="249"/>
      <c r="E36" s="249"/>
      <c r="F36" s="249"/>
      <c r="G36" s="250"/>
    </row>
    <row r="37" customFormat="false" ht="11.1" hidden="false" customHeight="true" outlineLevel="0" collapsed="false">
      <c r="A37" s="247"/>
      <c r="B37" s="256"/>
      <c r="C37" s="249"/>
      <c r="D37" s="249"/>
      <c r="E37" s="249"/>
      <c r="F37" s="249"/>
      <c r="G37" s="250"/>
    </row>
    <row r="38" customFormat="false" ht="11.1" hidden="false" customHeight="true" outlineLevel="0" collapsed="false">
      <c r="A38" s="247" t="n">
        <v>-1</v>
      </c>
      <c r="B38" s="270" t="n">
        <f aca="false">IF(C7=B6,B8,IF(C7=B8,B6,0))</f>
        <v>0</v>
      </c>
      <c r="C38" s="249"/>
      <c r="D38" s="249" t="n">
        <v>-13</v>
      </c>
      <c r="E38" s="248" t="str">
        <f aca="false">IF(E13=D9,D17,IF(E13=D17,D9,0))</f>
        <v>Яппаров Ильдар</v>
      </c>
      <c r="F38" s="249"/>
      <c r="G38" s="250"/>
    </row>
    <row r="39" customFormat="false" ht="11.1" hidden="false" customHeight="true" outlineLevel="0" collapsed="false">
      <c r="A39" s="247"/>
      <c r="B39" s="251" t="n">
        <v>16</v>
      </c>
      <c r="C39" s="252" t="s">
        <v>24</v>
      </c>
      <c r="D39" s="249"/>
      <c r="E39" s="251"/>
      <c r="F39" s="255"/>
      <c r="G39" s="250"/>
    </row>
    <row r="40" customFormat="false" ht="11.1" hidden="false" customHeight="true" outlineLevel="0" collapsed="false">
      <c r="A40" s="247" t="n">
        <v>-2</v>
      </c>
      <c r="B40" s="260" t="str">
        <f aca="false">IF(C11=B10,B12,IF(C11=B12,B10,0))</f>
        <v>Коробейникова Екатерина</v>
      </c>
      <c r="C40" s="254" t="n">
        <v>20</v>
      </c>
      <c r="D40" s="252" t="s">
        <v>28</v>
      </c>
      <c r="E40" s="257" t="n">
        <v>26</v>
      </c>
      <c r="F40" s="258" t="s">
        <v>40</v>
      </c>
      <c r="G40" s="271"/>
    </row>
    <row r="41" customFormat="false" ht="11.1" hidden="false" customHeight="true" outlineLevel="0" collapsed="false">
      <c r="A41" s="247"/>
      <c r="B41" s="256" t="n">
        <v>-12</v>
      </c>
      <c r="C41" s="260" t="str">
        <f aca="false">IF(D33=C31,C35,IF(D33=C35,C31,0))</f>
        <v>Лукина Елена</v>
      </c>
      <c r="D41" s="254"/>
      <c r="E41" s="259"/>
      <c r="F41" s="254"/>
      <c r="G41" s="271"/>
    </row>
    <row r="42" customFormat="false" ht="11.1" hidden="false" customHeight="true" outlineLevel="0" collapsed="false">
      <c r="A42" s="247" t="n">
        <v>-3</v>
      </c>
      <c r="B42" s="248" t="str">
        <f aca="false">IF(C15=B14,B16,IF(C15=B16,B14,0))</f>
        <v>Кочетыгов Алексей</v>
      </c>
      <c r="C42" s="256"/>
      <c r="D42" s="257" t="n">
        <v>24</v>
      </c>
      <c r="E42" s="258" t="s">
        <v>40</v>
      </c>
      <c r="F42" s="259"/>
      <c r="G42" s="271"/>
    </row>
    <row r="43" customFormat="false" ht="11.1" hidden="false" customHeight="true" outlineLevel="0" collapsed="false">
      <c r="A43" s="247"/>
      <c r="B43" s="251" t="n">
        <v>17</v>
      </c>
      <c r="C43" s="252" t="s">
        <v>52</v>
      </c>
      <c r="D43" s="257"/>
      <c r="E43" s="261"/>
      <c r="F43" s="257"/>
      <c r="G43" s="271"/>
    </row>
    <row r="44" customFormat="false" ht="11.1" hidden="false" customHeight="true" outlineLevel="0" collapsed="false">
      <c r="A44" s="247" t="n">
        <v>-4</v>
      </c>
      <c r="B44" s="260" t="str">
        <f aca="false">IF(C19=B18,B20,IF(C19=B20,B18,0))</f>
        <v>Мингазов Данил</v>
      </c>
      <c r="C44" s="254" t="n">
        <v>21</v>
      </c>
      <c r="D44" s="258" t="s">
        <v>40</v>
      </c>
      <c r="E44" s="255"/>
      <c r="F44" s="257" t="n">
        <v>28</v>
      </c>
      <c r="G44" s="252" t="s">
        <v>36</v>
      </c>
    </row>
    <row r="45" customFormat="false" ht="11.1" hidden="false" customHeight="true" outlineLevel="0" collapsed="false">
      <c r="A45" s="247"/>
      <c r="B45" s="256" t="n">
        <v>-11</v>
      </c>
      <c r="C45" s="260" t="str">
        <f aca="false">IF(D25=C23,C27,IF(D25=C27,C23,0))</f>
        <v>Мосунов Илья</v>
      </c>
      <c r="D45" s="261"/>
      <c r="E45" s="249"/>
      <c r="F45" s="257"/>
      <c r="G45" s="272" t="s">
        <v>120</v>
      </c>
    </row>
    <row r="46" customFormat="false" ht="11.1" hidden="false" customHeight="true" outlineLevel="0" collapsed="false">
      <c r="A46" s="247" t="n">
        <v>-5</v>
      </c>
      <c r="B46" s="248" t="str">
        <f aca="false">IF(C23=B22,B24,IF(C23=B24,B22,0))</f>
        <v>Якупова Валентина</v>
      </c>
      <c r="C46" s="256"/>
      <c r="D46" s="249" t="n">
        <v>-14</v>
      </c>
      <c r="E46" s="248" t="str">
        <f aca="false">IF(E29=D25,D33,IF(E29=D33,D25,0))</f>
        <v>Алопин Вадим</v>
      </c>
      <c r="F46" s="257"/>
      <c r="G46" s="271"/>
    </row>
    <row r="47" customFormat="false" ht="11.1" hidden="false" customHeight="true" outlineLevel="0" collapsed="false">
      <c r="A47" s="247"/>
      <c r="B47" s="251" t="n">
        <v>18</v>
      </c>
      <c r="C47" s="252" t="s">
        <v>36</v>
      </c>
      <c r="D47" s="249"/>
      <c r="E47" s="273"/>
      <c r="F47" s="259"/>
      <c r="G47" s="271"/>
    </row>
    <row r="48" customFormat="false" ht="11.1" hidden="false" customHeight="true" outlineLevel="0" collapsed="false">
      <c r="A48" s="247" t="n">
        <v>-6</v>
      </c>
      <c r="B48" s="260" t="str">
        <f aca="false">IF(C27=B26,B28,IF(C27=B28,B26,0))</f>
        <v>Нестеренко Георгий</v>
      </c>
      <c r="C48" s="254" t="n">
        <v>22</v>
      </c>
      <c r="D48" s="252" t="s">
        <v>36</v>
      </c>
      <c r="E48" s="257" t="n">
        <v>27</v>
      </c>
      <c r="F48" s="252" t="s">
        <v>36</v>
      </c>
      <c r="G48" s="250"/>
    </row>
    <row r="49" customFormat="false" ht="11.1" hidden="false" customHeight="true" outlineLevel="0" collapsed="false">
      <c r="A49" s="247"/>
      <c r="B49" s="256" t="n">
        <v>-10</v>
      </c>
      <c r="C49" s="260" t="str">
        <f aca="false">IF(D17=C15,C19,IF(D17=C19,C15,0))</f>
        <v>Маркина Елена</v>
      </c>
      <c r="D49" s="254"/>
      <c r="E49" s="259"/>
      <c r="F49" s="261"/>
      <c r="G49" s="250"/>
    </row>
    <row r="50" customFormat="false" ht="11.1" hidden="false" customHeight="true" outlineLevel="0" collapsed="false">
      <c r="A50" s="247" t="n">
        <v>-7</v>
      </c>
      <c r="B50" s="248" t="str">
        <f aca="false">IF(C31=B30,B32,IF(C31=B32,B30,0))</f>
        <v>Зиннатуллин Рустемхан</v>
      </c>
      <c r="C50" s="256"/>
      <c r="D50" s="257" t="n">
        <v>25</v>
      </c>
      <c r="E50" s="252" t="s">
        <v>36</v>
      </c>
      <c r="F50" s="249"/>
      <c r="G50" s="250"/>
    </row>
    <row r="51" customFormat="false" ht="11.1" hidden="false" customHeight="true" outlineLevel="0" collapsed="false">
      <c r="A51" s="247"/>
      <c r="B51" s="251" t="n">
        <v>19</v>
      </c>
      <c r="C51" s="252" t="s">
        <v>45</v>
      </c>
      <c r="D51" s="257"/>
      <c r="E51" s="261"/>
      <c r="F51" s="249"/>
      <c r="G51" s="250"/>
    </row>
    <row r="52" customFormat="false" ht="11.1" hidden="false" customHeight="true" outlineLevel="0" collapsed="false">
      <c r="A52" s="247" t="n">
        <v>-8</v>
      </c>
      <c r="B52" s="253" t="n">
        <f aca="false">IF(C35=B34,B36,IF(C35=B36,B34,0))</f>
        <v>0</v>
      </c>
      <c r="C52" s="254" t="n">
        <v>23</v>
      </c>
      <c r="D52" s="258" t="s">
        <v>29</v>
      </c>
      <c r="E52" s="255"/>
      <c r="F52" s="249" t="n">
        <v>-28</v>
      </c>
      <c r="G52" s="274" t="str">
        <f aca="false">IF(G44=F40,F48,IF(G44=F48,F40,0))</f>
        <v>Мосунов Илья</v>
      </c>
    </row>
    <row r="53" customFormat="false" ht="11.1" hidden="false" customHeight="true" outlineLevel="0" collapsed="false">
      <c r="A53" s="247"/>
      <c r="B53" s="256" t="n">
        <v>-9</v>
      </c>
      <c r="C53" s="260" t="str">
        <f aca="false">IF(D9=C7,C11,IF(D9=C11,C7,0))</f>
        <v>Фатхинурова Карина</v>
      </c>
      <c r="D53" s="261"/>
      <c r="E53" s="249"/>
      <c r="F53" s="249"/>
      <c r="G53" s="267" t="s">
        <v>121</v>
      </c>
    </row>
    <row r="54" customFormat="false" ht="11.1" hidden="false" customHeight="true" outlineLevel="0" collapsed="false">
      <c r="A54" s="247"/>
      <c r="B54" s="249"/>
      <c r="C54" s="256"/>
      <c r="D54" s="249"/>
      <c r="E54" s="249"/>
      <c r="F54" s="249"/>
      <c r="G54" s="250"/>
    </row>
    <row r="55" customFormat="false" ht="11.1" hidden="false" customHeight="true" outlineLevel="0" collapsed="false">
      <c r="A55" s="247" t="n">
        <v>-26</v>
      </c>
      <c r="B55" s="248" t="str">
        <f aca="false">IF(F40=E38,E42,IF(F40=E42,E38,0))</f>
        <v>Яппаров Ильдар</v>
      </c>
      <c r="C55" s="249"/>
      <c r="D55" s="249" t="n">
        <v>-20</v>
      </c>
      <c r="E55" s="248" t="str">
        <f aca="false">IF(D40=C39,C41,IF(D40=C41,C39,0))</f>
        <v>Коробейникова Екатерина</v>
      </c>
      <c r="F55" s="249"/>
      <c r="G55" s="250"/>
    </row>
    <row r="56" customFormat="false" ht="11.1" hidden="false" customHeight="true" outlineLevel="0" collapsed="false">
      <c r="A56" s="247"/>
      <c r="B56" s="251" t="n">
        <v>29</v>
      </c>
      <c r="C56" s="252" t="s">
        <v>41</v>
      </c>
      <c r="D56" s="249"/>
      <c r="E56" s="251" t="n">
        <v>31</v>
      </c>
      <c r="F56" s="252" t="s">
        <v>52</v>
      </c>
      <c r="G56" s="250"/>
    </row>
    <row r="57" customFormat="false" ht="11.1" hidden="false" customHeight="true" outlineLevel="0" collapsed="false">
      <c r="A57" s="247" t="n">
        <v>-27</v>
      </c>
      <c r="B57" s="260" t="str">
        <f aca="false">IF(F48=E46,E50,IF(F48=E50,E46,0))</f>
        <v>Алопин Вадим</v>
      </c>
      <c r="C57" s="275" t="s">
        <v>122</v>
      </c>
      <c r="D57" s="249" t="n">
        <v>-21</v>
      </c>
      <c r="E57" s="260" t="str">
        <f aca="false">IF(D44=C43,C45,IF(D44=C45,C43,0))</f>
        <v>Мингазов Данил</v>
      </c>
      <c r="F57" s="254"/>
      <c r="G57" s="271"/>
    </row>
    <row r="58" customFormat="false" ht="11.1" hidden="false" customHeight="true" outlineLevel="0" collapsed="false">
      <c r="A58" s="247"/>
      <c r="B58" s="256" t="n">
        <v>-29</v>
      </c>
      <c r="C58" s="248" t="str">
        <f aca="false">IF(C56=B55,B57,IF(C56=B57,B55,0))</f>
        <v>Яппаров Ильдар</v>
      </c>
      <c r="D58" s="249"/>
      <c r="E58" s="256"/>
      <c r="F58" s="257" t="n">
        <v>33</v>
      </c>
      <c r="G58" s="252" t="s">
        <v>52</v>
      </c>
    </row>
    <row r="59" customFormat="false" ht="11.1" hidden="false" customHeight="true" outlineLevel="0" collapsed="false">
      <c r="A59" s="247"/>
      <c r="B59" s="249"/>
      <c r="C59" s="276" t="s">
        <v>123</v>
      </c>
      <c r="D59" s="249" t="n">
        <v>-22</v>
      </c>
      <c r="E59" s="248" t="str">
        <f aca="false">IF(D48=C47,C49,IF(D48=C49,C47,0))</f>
        <v>Маркина Елена</v>
      </c>
      <c r="F59" s="257"/>
      <c r="G59" s="272" t="s">
        <v>124</v>
      </c>
    </row>
    <row r="60" customFormat="false" ht="11.1" hidden="false" customHeight="true" outlineLevel="0" collapsed="false">
      <c r="A60" s="247" t="n">
        <v>-24</v>
      </c>
      <c r="B60" s="248" t="str">
        <f aca="false">IF(E42=D40,D44,IF(E42=D44,D40,0))</f>
        <v>Лукина Елена</v>
      </c>
      <c r="C60" s="249"/>
      <c r="D60" s="249"/>
      <c r="E60" s="251" t="n">
        <v>32</v>
      </c>
      <c r="F60" s="258" t="s">
        <v>57</v>
      </c>
      <c r="G60" s="271"/>
    </row>
    <row r="61" customFormat="false" ht="11.1" hidden="false" customHeight="true" outlineLevel="0" collapsed="false">
      <c r="A61" s="247"/>
      <c r="B61" s="251" t="n">
        <v>30</v>
      </c>
      <c r="C61" s="252" t="s">
        <v>28</v>
      </c>
      <c r="D61" s="249" t="n">
        <v>-23</v>
      </c>
      <c r="E61" s="260" t="str">
        <f aca="false">IF(D52=C51,C53,IF(D52=C53,C51,0))</f>
        <v>Зиннатуллин Рустемхан</v>
      </c>
      <c r="F61" s="261" t="n">
        <v>-33</v>
      </c>
      <c r="G61" s="274" t="str">
        <f aca="false">IF(G58=F56,F60,IF(G58=F60,F56,0))</f>
        <v>Маркина Елена</v>
      </c>
    </row>
    <row r="62" customFormat="false" ht="11.1" hidden="false" customHeight="true" outlineLevel="0" collapsed="false">
      <c r="A62" s="247" t="n">
        <v>-25</v>
      </c>
      <c r="B62" s="260" t="str">
        <f aca="false">IF(E50=D48,D52,IF(E50=D52,D48,0))</f>
        <v>Фатхинурова Карина</v>
      </c>
      <c r="C62" s="275" t="s">
        <v>125</v>
      </c>
      <c r="D62" s="249"/>
      <c r="E62" s="256"/>
      <c r="F62" s="249"/>
      <c r="G62" s="267" t="s">
        <v>126</v>
      </c>
    </row>
    <row r="63" customFormat="false" ht="11.1" hidden="false" customHeight="true" outlineLevel="0" collapsed="false">
      <c r="A63" s="247"/>
      <c r="B63" s="256" t="n">
        <v>-30</v>
      </c>
      <c r="C63" s="248" t="str">
        <f aca="false">IF(C61=B60,B62,IF(C61=B62,B60,0))</f>
        <v>Фатхинурова Карина</v>
      </c>
      <c r="D63" s="249"/>
      <c r="E63" s="249"/>
      <c r="F63" s="249"/>
      <c r="G63" s="250"/>
    </row>
    <row r="64" customFormat="false" ht="11.1" hidden="false" customHeight="true" outlineLevel="0" collapsed="false">
      <c r="A64" s="247"/>
      <c r="B64" s="249"/>
      <c r="C64" s="276" t="s">
        <v>127</v>
      </c>
      <c r="D64" s="249"/>
      <c r="E64" s="249" t="n">
        <v>-31</v>
      </c>
      <c r="F64" s="248" t="str">
        <f aca="false">IF(F56=E55,E57,IF(F56=E57,E55,0))</f>
        <v>Коробейникова Екатерина</v>
      </c>
      <c r="G64" s="250"/>
    </row>
    <row r="65" customFormat="false" ht="11.1" hidden="false" customHeight="true" outlineLevel="0" collapsed="false">
      <c r="A65" s="247" t="n">
        <v>-16</v>
      </c>
      <c r="B65" s="270" t="n">
        <f aca="false">IF(C39=B38,B40,IF(C39=B40,B38,0))</f>
        <v>0</v>
      </c>
      <c r="C65" s="249"/>
      <c r="D65" s="249"/>
      <c r="E65" s="249"/>
      <c r="F65" s="251" t="n">
        <v>34</v>
      </c>
      <c r="G65" s="277" t="s">
        <v>24</v>
      </c>
    </row>
    <row r="66" customFormat="false" ht="11.1" hidden="false" customHeight="true" outlineLevel="0" collapsed="false">
      <c r="A66" s="247"/>
      <c r="B66" s="251" t="n">
        <v>35</v>
      </c>
      <c r="C66" s="252" t="s">
        <v>27</v>
      </c>
      <c r="D66" s="249"/>
      <c r="E66" s="249" t="n">
        <v>-32</v>
      </c>
      <c r="F66" s="260" t="str">
        <f aca="false">IF(F60=E59,E61,IF(F60=E61,E59,0))</f>
        <v>Зиннатуллин Рустемхан</v>
      </c>
      <c r="G66" s="272" t="s">
        <v>128</v>
      </c>
    </row>
    <row r="67" customFormat="false" ht="11.1" hidden="false" customHeight="true" outlineLevel="0" collapsed="false">
      <c r="A67" s="247" t="n">
        <v>-17</v>
      </c>
      <c r="B67" s="260" t="str">
        <f aca="false">IF(C43=B42,B44,IF(C43=B44,B42,0))</f>
        <v>Кочетыгов Алексей</v>
      </c>
      <c r="C67" s="254"/>
      <c r="D67" s="255"/>
      <c r="E67" s="249"/>
      <c r="F67" s="256" t="n">
        <v>-34</v>
      </c>
      <c r="G67" s="274" t="str">
        <f aca="false">IF(G65=F64,F66,IF(G65=F66,F64,0))</f>
        <v>Зиннатуллин Рустемхан</v>
      </c>
    </row>
    <row r="68" customFormat="false" ht="11.1" hidden="false" customHeight="true" outlineLevel="0" collapsed="false">
      <c r="A68" s="247"/>
      <c r="B68" s="256"/>
      <c r="C68" s="257" t="n">
        <v>37</v>
      </c>
      <c r="D68" s="258" t="s">
        <v>18</v>
      </c>
      <c r="E68" s="255"/>
      <c r="F68" s="249"/>
      <c r="G68" s="267" t="s">
        <v>129</v>
      </c>
    </row>
    <row r="69" customFormat="false" ht="11.1" hidden="false" customHeight="true" outlineLevel="0" collapsed="false">
      <c r="A69" s="247" t="n">
        <v>-18</v>
      </c>
      <c r="B69" s="248" t="str">
        <f aca="false">IF(C47=B46,B48,IF(C47=B48,B46,0))</f>
        <v>Нестеренко Георгий</v>
      </c>
      <c r="C69" s="257"/>
      <c r="D69" s="275" t="s">
        <v>130</v>
      </c>
      <c r="E69" s="249" t="n">
        <v>-35</v>
      </c>
      <c r="F69" s="270" t="n">
        <f aca="false">IF(C66=B65,B67,IF(C66=B67,B65,0))</f>
        <v>0</v>
      </c>
      <c r="G69" s="250"/>
    </row>
    <row r="70" customFormat="false" ht="11.1" hidden="false" customHeight="true" outlineLevel="0" collapsed="false">
      <c r="A70" s="247"/>
      <c r="B70" s="251" t="n">
        <v>36</v>
      </c>
      <c r="C70" s="258" t="s">
        <v>18</v>
      </c>
      <c r="D70" s="278"/>
      <c r="E70" s="249"/>
      <c r="F70" s="251" t="n">
        <v>38</v>
      </c>
      <c r="G70" s="279"/>
    </row>
    <row r="71" customFormat="false" ht="11.1" hidden="false" customHeight="true" outlineLevel="0" collapsed="false">
      <c r="A71" s="247" t="n">
        <v>-19</v>
      </c>
      <c r="B71" s="253" t="n">
        <f aca="false">IF(C51=B50,B52,IF(C51=B52,B50,0))</f>
        <v>0</v>
      </c>
      <c r="C71" s="261" t="n">
        <v>-37</v>
      </c>
      <c r="D71" s="248" t="str">
        <f aca="false">IF(D68=C66,C70,IF(D68=C70,C66,0))</f>
        <v>Кочетыгов Алексей</v>
      </c>
      <c r="E71" s="249" t="n">
        <v>-36</v>
      </c>
      <c r="F71" s="253" t="n">
        <f aca="false">IF(C70=B69,B71,IF(C70=B71,B69,0))</f>
        <v>0</v>
      </c>
      <c r="G71" s="272" t="s">
        <v>131</v>
      </c>
    </row>
    <row r="72" customFormat="false" ht="11.1" hidden="false" customHeight="true" outlineLevel="0" collapsed="false">
      <c r="A72" s="280"/>
      <c r="B72" s="256"/>
      <c r="C72" s="249"/>
      <c r="D72" s="276" t="s">
        <v>132</v>
      </c>
      <c r="E72" s="249"/>
      <c r="F72" s="256" t="n">
        <v>-38</v>
      </c>
      <c r="G72" s="281" t="n">
        <f aca="false">IF(G70=F69,F71,IF(G70=F71,F69,0))</f>
        <v>0</v>
      </c>
    </row>
    <row r="73" customFormat="false" ht="11.1" hidden="false" customHeight="true" outlineLevel="0" collapsed="false">
      <c r="A73" s="280"/>
      <c r="B73" s="282"/>
      <c r="C73" s="282"/>
      <c r="D73" s="282"/>
      <c r="E73" s="282"/>
      <c r="F73" s="282"/>
      <c r="G73" s="283" t="s">
        <v>1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249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0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42</v>
      </c>
      <c r="B3" s="32"/>
      <c r="C3" s="32"/>
      <c r="D3" s="32"/>
      <c r="E3" s="32"/>
      <c r="F3" s="32"/>
      <c r="G3" s="32"/>
      <c r="H3" s="32"/>
      <c r="I3" s="33" t="n">
        <v>39</v>
      </c>
      <c r="J3" s="34"/>
    </row>
    <row r="4" customFormat="false" ht="21.95" hidden="false" customHeight="true" outlineLevel="0" collapsed="false">
      <c r="A4" s="35" t="s">
        <v>107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243</v>
      </c>
      <c r="E5" s="40" t="n">
        <v>45571</v>
      </c>
      <c r="F5" s="40"/>
      <c r="G5" s="40"/>
      <c r="H5" s="41" t="s">
        <v>254</v>
      </c>
      <c r="I5" s="42" t="s">
        <v>111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112</v>
      </c>
      <c r="C7" s="48" t="s">
        <v>113</v>
      </c>
      <c r="D7" s="19" t="s">
        <v>11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8</v>
      </c>
      <c r="C8" s="51" t="n">
        <v>1</v>
      </c>
      <c r="D8" s="52" t="str">
        <f aca="false">'2'!F21</f>
        <v>Лукина Елена</v>
      </c>
      <c r="E8" s="53" t="n">
        <v>256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45</v>
      </c>
      <c r="C9" s="51" t="n">
        <v>2</v>
      </c>
      <c r="D9" s="52" t="str">
        <f aca="false">'2'!F32</f>
        <v>Фатхинурова Карина</v>
      </c>
      <c r="E9" s="19" t="n">
        <v>240</v>
      </c>
      <c r="F9" s="19"/>
      <c r="G9" s="19"/>
      <c r="H9" s="19"/>
      <c r="I9" s="19"/>
    </row>
    <row r="10" customFormat="false" ht="18" hidden="false" customHeight="false" outlineLevel="0" collapsed="false">
      <c r="A10" s="49"/>
      <c r="B10" s="50" t="s">
        <v>29</v>
      </c>
      <c r="C10" s="51" t="n">
        <v>3</v>
      </c>
      <c r="D10" s="52" t="str">
        <f aca="false">'2'!G44</f>
        <v>Камалтдинов Ирек</v>
      </c>
      <c r="E10" s="19" t="n">
        <v>224</v>
      </c>
      <c r="F10" s="221" t="s">
        <v>255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28</v>
      </c>
      <c r="C11" s="51" t="n">
        <v>4</v>
      </c>
      <c r="D11" s="52" t="str">
        <f aca="false">'2'!G52</f>
        <v>Кочетыгов Алексей</v>
      </c>
      <c r="E11" s="19" t="n">
        <v>208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56</v>
      </c>
      <c r="C12" s="51" t="n">
        <v>5</v>
      </c>
      <c r="D12" s="52" t="str">
        <f aca="false">'2'!C56</f>
        <v>Зиннатуллин Рустемхан</v>
      </c>
      <c r="E12" s="19" t="n">
        <v>192</v>
      </c>
      <c r="F12" s="221"/>
      <c r="G12" s="19"/>
      <c r="H12" s="19"/>
      <c r="I12" s="19"/>
    </row>
    <row r="13" customFormat="false" ht="18" hidden="false" customHeight="false" outlineLevel="0" collapsed="false">
      <c r="A13" s="49"/>
      <c r="B13" s="50" t="s">
        <v>27</v>
      </c>
      <c r="C13" s="51" t="n">
        <v>6</v>
      </c>
      <c r="D13" s="52" t="str">
        <f aca="false">'2'!C58</f>
        <v>Нестеренко Георгий</v>
      </c>
      <c r="E13" s="19" t="n">
        <v>176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42</v>
      </c>
      <c r="C14" s="51" t="n">
        <v>7</v>
      </c>
      <c r="D14" s="52" t="str">
        <f aca="false">'2'!C61</f>
        <v>Проторчин Андрей</v>
      </c>
      <c r="E14" s="19" t="n">
        <v>16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65</v>
      </c>
      <c r="C15" s="51" t="n">
        <v>8</v>
      </c>
      <c r="D15" s="52" t="str">
        <f aca="false">'2'!C63</f>
        <v>Хасанова Амалия</v>
      </c>
      <c r="E15" s="19" t="n">
        <v>144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67</v>
      </c>
      <c r="C16" s="51" t="n">
        <v>9</v>
      </c>
      <c r="D16" s="52" t="str">
        <f aca="false">'2'!G58</f>
        <v>Грошев Юрий</v>
      </c>
      <c r="E16" s="19" t="n">
        <v>128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73</v>
      </c>
      <c r="C17" s="51" t="n">
        <v>10</v>
      </c>
      <c r="D17" s="52" t="str">
        <f aca="false">'2'!G61</f>
        <v>Латыпов Аким</v>
      </c>
      <c r="E17" s="19" t="n">
        <v>112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/>
      <c r="C18" s="51" t="n">
        <v>11</v>
      </c>
      <c r="D18" s="52" t="n">
        <f aca="false">'2'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/>
      <c r="C19" s="51" t="n">
        <v>12</v>
      </c>
      <c r="D19" s="52" t="n">
        <f aca="false">'2'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/>
      <c r="C20" s="51" t="n">
        <v>13</v>
      </c>
      <c r="D20" s="52" t="n">
        <f aca="false">'2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/>
      <c r="C21" s="51" t="n">
        <v>14</v>
      </c>
      <c r="D21" s="52" t="n">
        <f aca="false">'2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2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2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8">
      <formula>0</formula>
    </cfRule>
  </conditionalFormatting>
  <conditionalFormatting sqref="B8:B23">
    <cfRule type="cellIs" priority="3" operator="equal" aboveAverage="0" equalAverage="0" bottom="0" percent="0" rank="0" text="" dxfId="29">
      <formula>"_"</formula>
    </cfRule>
  </conditionalFormatting>
  <conditionalFormatting sqref="I3">
    <cfRule type="cellIs" priority="4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7" min="2" style="54" width="15.7"/>
    <col collapsed="false" customWidth="false" hidden="false" outlineLevel="0" max="257" min="8" style="54" width="9.14"/>
  </cols>
  <sheetData>
    <row r="1" s="1" customFormat="true" ht="13.5" hidden="false" customHeight="false" outlineLevel="0" collapsed="false">
      <c r="A1" s="245" t="s">
        <v>252</v>
      </c>
      <c r="B1" s="245"/>
      <c r="C1" s="245"/>
      <c r="D1" s="245"/>
      <c r="E1" s="245"/>
      <c r="F1" s="245"/>
      <c r="G1" s="245"/>
    </row>
    <row r="2" s="1" customFormat="true" ht="13.5" hidden="false" customHeight="false" outlineLevel="0" collapsed="false">
      <c r="A2" s="246" t="s">
        <v>253</v>
      </c>
      <c r="B2" s="246"/>
      <c r="C2" s="246"/>
      <c r="D2" s="246"/>
      <c r="E2" s="246"/>
      <c r="F2" s="246"/>
      <c r="G2" s="246"/>
    </row>
    <row r="3" customFormat="false" ht="12.75" hidden="false" customHeight="false" outlineLevel="0" collapsed="false">
      <c r="A3" s="56" t="str">
        <f aca="false">с2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57" t="str">
        <f aca="false">CONCATENATE(с2!A4," ",с2!C4)</f>
        <v>Республиканские официальные спортивные соревнования ЛУЧШИЙ ИГРОК ВСЕХ ВРЕМЕН ЯН-УВЕ ВАЛЬДНЕР</v>
      </c>
      <c r="B4" s="57"/>
      <c r="C4" s="57"/>
      <c r="D4" s="57"/>
      <c r="E4" s="57"/>
      <c r="F4" s="57"/>
      <c r="G4" s="57"/>
    </row>
    <row r="5" customFormat="false" ht="12.75" hidden="false" customHeight="false" outlineLevel="0" collapsed="false">
      <c r="A5" s="58" t="n">
        <f aca="false">с2!E5</f>
        <v>45571</v>
      </c>
      <c r="B5" s="58"/>
      <c r="C5" s="58"/>
      <c r="D5" s="58"/>
      <c r="E5" s="58"/>
      <c r="F5" s="58"/>
      <c r="G5" s="58"/>
    </row>
    <row r="6" customFormat="false" ht="11.1" hidden="false" customHeight="true" outlineLevel="0" collapsed="false">
      <c r="A6" s="247" t="n">
        <v>1</v>
      </c>
      <c r="B6" s="284" t="str">
        <f aca="false">с2!B8</f>
        <v>Нестеренко Георгий</v>
      </c>
      <c r="C6" s="280"/>
      <c r="D6" s="280"/>
      <c r="E6" s="280"/>
      <c r="F6" s="280"/>
      <c r="G6" s="280"/>
    </row>
    <row r="7" customFormat="false" ht="11.1" hidden="false" customHeight="true" outlineLevel="0" collapsed="false">
      <c r="A7" s="247"/>
      <c r="B7" s="285" t="n">
        <v>1</v>
      </c>
      <c r="C7" s="286" t="s">
        <v>18</v>
      </c>
      <c r="D7" s="280"/>
      <c r="E7" s="287"/>
      <c r="F7" s="280"/>
      <c r="G7" s="280"/>
    </row>
    <row r="8" customFormat="false" ht="11.1" hidden="false" customHeight="true" outlineLevel="0" collapsed="false">
      <c r="A8" s="247" t="n">
        <v>16</v>
      </c>
      <c r="B8" s="288" t="n">
        <f aca="false">с2!B23</f>
        <v>0</v>
      </c>
      <c r="C8" s="289"/>
      <c r="D8" s="280"/>
      <c r="E8" s="280"/>
      <c r="F8" s="280"/>
      <c r="G8" s="280"/>
    </row>
    <row r="9" customFormat="false" ht="11.1" hidden="false" customHeight="true" outlineLevel="0" collapsed="false">
      <c r="A9" s="247"/>
      <c r="B9" s="280"/>
      <c r="C9" s="285" t="n">
        <v>9</v>
      </c>
      <c r="D9" s="286" t="s">
        <v>18</v>
      </c>
      <c r="E9" s="280"/>
      <c r="F9" s="280"/>
      <c r="G9" s="280"/>
    </row>
    <row r="10" customFormat="false" ht="11.1" hidden="false" customHeight="true" outlineLevel="0" collapsed="false">
      <c r="A10" s="247" t="n">
        <v>9</v>
      </c>
      <c r="B10" s="284" t="str">
        <f aca="false">с2!B16</f>
        <v>Хасанова Амалия</v>
      </c>
      <c r="C10" s="289"/>
      <c r="D10" s="289"/>
      <c r="E10" s="280"/>
      <c r="F10" s="280"/>
      <c r="G10" s="280"/>
    </row>
    <row r="11" customFormat="false" ht="11.1" hidden="false" customHeight="true" outlineLevel="0" collapsed="false">
      <c r="A11" s="247"/>
      <c r="B11" s="285" t="n">
        <v>2</v>
      </c>
      <c r="C11" s="290" t="s">
        <v>65</v>
      </c>
      <c r="D11" s="289"/>
      <c r="E11" s="280"/>
      <c r="F11" s="280"/>
      <c r="G11" s="280"/>
    </row>
    <row r="12" customFormat="false" ht="11.1" hidden="false" customHeight="true" outlineLevel="0" collapsed="false">
      <c r="A12" s="247" t="n">
        <v>8</v>
      </c>
      <c r="B12" s="288" t="str">
        <f aca="false">с2!B15</f>
        <v>Проторчин Андрей</v>
      </c>
      <c r="C12" s="280"/>
      <c r="D12" s="289"/>
      <c r="E12" s="280"/>
      <c r="F12" s="280"/>
      <c r="G12" s="291"/>
    </row>
    <row r="13" customFormat="false" ht="11.1" hidden="false" customHeight="true" outlineLevel="0" collapsed="false">
      <c r="A13" s="247"/>
      <c r="B13" s="280"/>
      <c r="C13" s="280"/>
      <c r="D13" s="285" t="n">
        <v>13</v>
      </c>
      <c r="E13" s="286" t="s">
        <v>28</v>
      </c>
      <c r="F13" s="280"/>
      <c r="G13" s="291"/>
    </row>
    <row r="14" customFormat="false" ht="11.1" hidden="false" customHeight="true" outlineLevel="0" collapsed="false">
      <c r="A14" s="247" t="n">
        <v>5</v>
      </c>
      <c r="B14" s="284" t="str">
        <f aca="false">с2!B12</f>
        <v>Камалтдинов Ирек</v>
      </c>
      <c r="C14" s="280"/>
      <c r="D14" s="289"/>
      <c r="E14" s="289"/>
      <c r="F14" s="280"/>
      <c r="G14" s="291"/>
    </row>
    <row r="15" customFormat="false" ht="11.1" hidden="false" customHeight="true" outlineLevel="0" collapsed="false">
      <c r="A15" s="247"/>
      <c r="B15" s="285" t="n">
        <v>3</v>
      </c>
      <c r="C15" s="292" t="s">
        <v>56</v>
      </c>
      <c r="D15" s="289"/>
      <c r="E15" s="289"/>
      <c r="F15" s="293"/>
      <c r="G15" s="291"/>
    </row>
    <row r="16" customFormat="false" ht="11.1" hidden="false" customHeight="true" outlineLevel="0" collapsed="false">
      <c r="A16" s="247" t="n">
        <v>12</v>
      </c>
      <c r="B16" s="288" t="n">
        <f aca="false">с2!B19</f>
        <v>0</v>
      </c>
      <c r="C16" s="289"/>
      <c r="D16" s="289"/>
      <c r="E16" s="289"/>
      <c r="F16" s="280"/>
      <c r="G16" s="291"/>
    </row>
    <row r="17" customFormat="false" ht="11.1" hidden="false" customHeight="true" outlineLevel="0" collapsed="false">
      <c r="A17" s="247"/>
      <c r="B17" s="280"/>
      <c r="C17" s="285" t="n">
        <v>10</v>
      </c>
      <c r="D17" s="290" t="s">
        <v>28</v>
      </c>
      <c r="E17" s="289"/>
      <c r="F17" s="280"/>
      <c r="G17" s="280"/>
    </row>
    <row r="18" customFormat="false" ht="11.1" hidden="false" customHeight="true" outlineLevel="0" collapsed="false">
      <c r="A18" s="247" t="n">
        <v>13</v>
      </c>
      <c r="B18" s="284" t="n">
        <f aca="false">с2!B20</f>
        <v>0</v>
      </c>
      <c r="C18" s="289"/>
      <c r="D18" s="280"/>
      <c r="E18" s="289"/>
      <c r="F18" s="280"/>
      <c r="G18" s="280"/>
    </row>
    <row r="19" customFormat="false" ht="11.1" hidden="false" customHeight="true" outlineLevel="0" collapsed="false">
      <c r="A19" s="247"/>
      <c r="B19" s="285" t="n">
        <v>4</v>
      </c>
      <c r="C19" s="290" t="s">
        <v>28</v>
      </c>
      <c r="D19" s="280"/>
      <c r="E19" s="289"/>
      <c r="F19" s="280"/>
      <c r="G19" s="280"/>
    </row>
    <row r="20" customFormat="false" ht="11.1" hidden="false" customHeight="true" outlineLevel="0" collapsed="false">
      <c r="A20" s="247" t="n">
        <v>4</v>
      </c>
      <c r="B20" s="288" t="str">
        <f aca="false">с2!B11</f>
        <v>Лукина Елена</v>
      </c>
      <c r="C20" s="280"/>
      <c r="D20" s="280"/>
      <c r="E20" s="289"/>
      <c r="F20" s="280"/>
      <c r="G20" s="280"/>
    </row>
    <row r="21" customFormat="false" ht="11.1" hidden="false" customHeight="true" outlineLevel="0" collapsed="false">
      <c r="A21" s="247"/>
      <c r="B21" s="280"/>
      <c r="C21" s="280"/>
      <c r="D21" s="280"/>
      <c r="E21" s="285" t="n">
        <v>15</v>
      </c>
      <c r="F21" s="286" t="s">
        <v>28</v>
      </c>
      <c r="G21" s="286"/>
    </row>
    <row r="22" customFormat="false" ht="11.1" hidden="false" customHeight="true" outlineLevel="0" collapsed="false">
      <c r="A22" s="247" t="n">
        <v>3</v>
      </c>
      <c r="B22" s="284" t="str">
        <f aca="false">с2!B10</f>
        <v>Фатхинурова Карина</v>
      </c>
      <c r="C22" s="280"/>
      <c r="D22" s="280"/>
      <c r="E22" s="289"/>
      <c r="F22" s="294"/>
      <c r="G22" s="294" t="s">
        <v>118</v>
      </c>
    </row>
    <row r="23" customFormat="false" ht="11.1" hidden="false" customHeight="true" outlineLevel="0" collapsed="false">
      <c r="A23" s="247"/>
      <c r="B23" s="285" t="n">
        <v>5</v>
      </c>
      <c r="C23" s="286" t="s">
        <v>29</v>
      </c>
      <c r="D23" s="280"/>
      <c r="E23" s="289"/>
      <c r="F23" s="295"/>
      <c r="G23" s="280"/>
    </row>
    <row r="24" customFormat="false" ht="11.1" hidden="false" customHeight="true" outlineLevel="0" collapsed="false">
      <c r="A24" s="247" t="n">
        <v>14</v>
      </c>
      <c r="B24" s="288" t="n">
        <f aca="false">с2!B21</f>
        <v>0</v>
      </c>
      <c r="C24" s="289"/>
      <c r="D24" s="280"/>
      <c r="E24" s="289"/>
      <c r="F24" s="295"/>
      <c r="G24" s="280"/>
    </row>
    <row r="25" customFormat="false" ht="11.1" hidden="false" customHeight="true" outlineLevel="0" collapsed="false">
      <c r="A25" s="247"/>
      <c r="B25" s="280"/>
      <c r="C25" s="285" t="n">
        <v>11</v>
      </c>
      <c r="D25" s="286" t="s">
        <v>29</v>
      </c>
      <c r="E25" s="289"/>
      <c r="F25" s="295"/>
      <c r="G25" s="280"/>
    </row>
    <row r="26" customFormat="false" ht="11.1" hidden="false" customHeight="true" outlineLevel="0" collapsed="false">
      <c r="A26" s="247" t="n">
        <v>11</v>
      </c>
      <c r="B26" s="284" t="n">
        <f aca="false">с2!B18</f>
        <v>0</v>
      </c>
      <c r="C26" s="289"/>
      <c r="D26" s="289"/>
      <c r="E26" s="289"/>
      <c r="F26" s="295"/>
      <c r="G26" s="280"/>
    </row>
    <row r="27" customFormat="false" ht="11.1" hidden="false" customHeight="true" outlineLevel="0" collapsed="false">
      <c r="A27" s="247"/>
      <c r="B27" s="285" t="n">
        <v>6</v>
      </c>
      <c r="C27" s="290" t="s">
        <v>27</v>
      </c>
      <c r="D27" s="289"/>
      <c r="E27" s="289"/>
      <c r="F27" s="295"/>
      <c r="G27" s="280"/>
    </row>
    <row r="28" customFormat="false" ht="11.1" hidden="false" customHeight="true" outlineLevel="0" collapsed="false">
      <c r="A28" s="247" t="n">
        <v>6</v>
      </c>
      <c r="B28" s="288" t="str">
        <f aca="false">с2!B13</f>
        <v>Кочетыгов Алексей</v>
      </c>
      <c r="C28" s="280"/>
      <c r="D28" s="289"/>
      <c r="E28" s="289"/>
      <c r="F28" s="295"/>
      <c r="G28" s="280"/>
    </row>
    <row r="29" customFormat="false" ht="11.1" hidden="false" customHeight="true" outlineLevel="0" collapsed="false">
      <c r="A29" s="247"/>
      <c r="B29" s="280"/>
      <c r="C29" s="280"/>
      <c r="D29" s="285" t="n">
        <v>14</v>
      </c>
      <c r="E29" s="290" t="s">
        <v>29</v>
      </c>
      <c r="F29" s="295"/>
      <c r="G29" s="280"/>
    </row>
    <row r="30" customFormat="false" ht="11.1" hidden="false" customHeight="true" outlineLevel="0" collapsed="false">
      <c r="A30" s="247" t="n">
        <v>7</v>
      </c>
      <c r="B30" s="284" t="str">
        <f aca="false">с2!B14</f>
        <v>Грошев Юрий</v>
      </c>
      <c r="C30" s="280"/>
      <c r="D30" s="289"/>
      <c r="E30" s="280"/>
      <c r="F30" s="295"/>
      <c r="G30" s="280"/>
    </row>
    <row r="31" customFormat="false" ht="11.1" hidden="false" customHeight="true" outlineLevel="0" collapsed="false">
      <c r="A31" s="247"/>
      <c r="B31" s="285" t="n">
        <v>7</v>
      </c>
      <c r="C31" s="286" t="s">
        <v>73</v>
      </c>
      <c r="D31" s="289"/>
      <c r="E31" s="280"/>
      <c r="F31" s="295"/>
      <c r="G31" s="280"/>
    </row>
    <row r="32" customFormat="false" ht="11.1" hidden="false" customHeight="true" outlineLevel="0" collapsed="false">
      <c r="A32" s="247" t="n">
        <v>10</v>
      </c>
      <c r="B32" s="288" t="str">
        <f aca="false">с2!B17</f>
        <v>Латыпов Аким</v>
      </c>
      <c r="C32" s="289"/>
      <c r="D32" s="289"/>
      <c r="E32" s="247" t="n">
        <v>-15</v>
      </c>
      <c r="F32" s="284" t="str">
        <f aca="false">IF(F21=E13,E29,IF(F21=E29,E13,0))</f>
        <v>Фатхинурова Карина</v>
      </c>
      <c r="G32" s="292"/>
    </row>
    <row r="33" customFormat="false" ht="11.1" hidden="false" customHeight="true" outlineLevel="0" collapsed="false">
      <c r="A33" s="247"/>
      <c r="B33" s="280"/>
      <c r="C33" s="285" t="n">
        <v>12</v>
      </c>
      <c r="D33" s="290" t="s">
        <v>45</v>
      </c>
      <c r="E33" s="280"/>
      <c r="F33" s="294"/>
      <c r="G33" s="294" t="s">
        <v>119</v>
      </c>
    </row>
    <row r="34" customFormat="false" ht="11.1" hidden="false" customHeight="true" outlineLevel="0" collapsed="false">
      <c r="A34" s="247" t="n">
        <v>15</v>
      </c>
      <c r="B34" s="284" t="n">
        <f aca="false">с2!B22</f>
        <v>0</v>
      </c>
      <c r="C34" s="289"/>
      <c r="D34" s="280"/>
      <c r="E34" s="280"/>
      <c r="F34" s="295"/>
      <c r="G34" s="280"/>
    </row>
    <row r="35" customFormat="false" ht="11.1" hidden="false" customHeight="true" outlineLevel="0" collapsed="false">
      <c r="A35" s="247"/>
      <c r="B35" s="285" t="n">
        <v>8</v>
      </c>
      <c r="C35" s="290" t="s">
        <v>45</v>
      </c>
      <c r="D35" s="280"/>
      <c r="E35" s="280"/>
      <c r="F35" s="295"/>
      <c r="G35" s="280"/>
    </row>
    <row r="36" customFormat="false" ht="11.1" hidden="false" customHeight="true" outlineLevel="0" collapsed="false">
      <c r="A36" s="247" t="n">
        <v>2</v>
      </c>
      <c r="B36" s="288" t="str">
        <f aca="false">с2!B9</f>
        <v>Зиннатуллин Рустемхан</v>
      </c>
      <c r="C36" s="280"/>
      <c r="D36" s="280"/>
      <c r="E36" s="280"/>
      <c r="F36" s="295"/>
      <c r="G36" s="280"/>
    </row>
    <row r="37" customFormat="false" ht="11.1" hidden="false" customHeight="true" outlineLevel="0" collapsed="false">
      <c r="A37" s="247"/>
      <c r="B37" s="280"/>
      <c r="C37" s="280"/>
      <c r="D37" s="280"/>
      <c r="E37" s="280"/>
      <c r="F37" s="295"/>
      <c r="G37" s="280"/>
    </row>
    <row r="38" customFormat="false" ht="11.1" hidden="false" customHeight="true" outlineLevel="0" collapsed="false">
      <c r="A38" s="247" t="n">
        <v>-1</v>
      </c>
      <c r="B38" s="284" t="n">
        <f aca="false">IF(C7=B6,B8,IF(C7=B8,B6,0))</f>
        <v>0</v>
      </c>
      <c r="C38" s="280"/>
      <c r="D38" s="247" t="n">
        <v>-13</v>
      </c>
      <c r="E38" s="284" t="str">
        <f aca="false">IF(E13=D9,D17,IF(E13=D17,D9,0))</f>
        <v>Нестеренко Георгий</v>
      </c>
      <c r="F38" s="280"/>
      <c r="G38" s="280"/>
    </row>
    <row r="39" customFormat="false" ht="11.1" hidden="false" customHeight="true" outlineLevel="0" collapsed="false">
      <c r="A39" s="247"/>
      <c r="B39" s="285" t="n">
        <v>16</v>
      </c>
      <c r="C39" s="296" t="s">
        <v>67</v>
      </c>
      <c r="D39" s="280"/>
      <c r="E39" s="289"/>
      <c r="F39" s="280"/>
      <c r="G39" s="280"/>
    </row>
    <row r="40" customFormat="false" ht="11.1" hidden="false" customHeight="true" outlineLevel="0" collapsed="false">
      <c r="A40" s="247" t="n">
        <v>-2</v>
      </c>
      <c r="B40" s="288" t="str">
        <f aca="false">IF(C11=B10,B12,IF(C11=B12,B10,0))</f>
        <v>Хасанова Амалия</v>
      </c>
      <c r="C40" s="285" t="n">
        <v>20</v>
      </c>
      <c r="D40" s="296" t="s">
        <v>67</v>
      </c>
      <c r="E40" s="285" t="n">
        <v>26</v>
      </c>
      <c r="F40" s="296" t="s">
        <v>27</v>
      </c>
      <c r="G40" s="280"/>
    </row>
    <row r="41" customFormat="false" ht="11.1" hidden="false" customHeight="true" outlineLevel="0" collapsed="false">
      <c r="A41" s="247"/>
      <c r="B41" s="247" t="n">
        <v>-12</v>
      </c>
      <c r="C41" s="288" t="str">
        <f aca="false">IF(D33=C31,C35,IF(D33=C35,C31,0))</f>
        <v>Латыпов Аким</v>
      </c>
      <c r="D41" s="289"/>
      <c r="E41" s="289"/>
      <c r="F41" s="289"/>
      <c r="G41" s="280"/>
    </row>
    <row r="42" customFormat="false" ht="11.1" hidden="false" customHeight="true" outlineLevel="0" collapsed="false">
      <c r="A42" s="247" t="n">
        <v>-3</v>
      </c>
      <c r="B42" s="284" t="n">
        <f aca="false">IF(C15=B14,B16,IF(C15=B16,B14,0))</f>
        <v>0</v>
      </c>
      <c r="C42" s="280"/>
      <c r="D42" s="285" t="n">
        <v>24</v>
      </c>
      <c r="E42" s="297" t="s">
        <v>27</v>
      </c>
      <c r="F42" s="289"/>
      <c r="G42" s="280"/>
    </row>
    <row r="43" customFormat="false" ht="11.1" hidden="false" customHeight="true" outlineLevel="0" collapsed="false">
      <c r="A43" s="247"/>
      <c r="B43" s="285" t="n">
        <v>17</v>
      </c>
      <c r="C43" s="296"/>
      <c r="D43" s="289"/>
      <c r="E43" s="295"/>
      <c r="F43" s="289"/>
      <c r="G43" s="280"/>
    </row>
    <row r="44" customFormat="false" ht="11.1" hidden="false" customHeight="true" outlineLevel="0" collapsed="false">
      <c r="A44" s="247" t="n">
        <v>-4</v>
      </c>
      <c r="B44" s="288" t="n">
        <f aca="false">IF(C19=B18,B20,IF(C19=B20,B18,0))</f>
        <v>0</v>
      </c>
      <c r="C44" s="285" t="n">
        <v>21</v>
      </c>
      <c r="D44" s="297" t="s">
        <v>27</v>
      </c>
      <c r="E44" s="295"/>
      <c r="F44" s="285" t="n">
        <v>28</v>
      </c>
      <c r="G44" s="296" t="s">
        <v>56</v>
      </c>
    </row>
    <row r="45" customFormat="false" ht="11.1" hidden="false" customHeight="true" outlineLevel="0" collapsed="false">
      <c r="A45" s="247"/>
      <c r="B45" s="247" t="n">
        <v>-11</v>
      </c>
      <c r="C45" s="288" t="str">
        <f aca="false">IF(D25=C23,C27,IF(D25=C27,C23,0))</f>
        <v>Кочетыгов Алексей</v>
      </c>
      <c r="D45" s="280"/>
      <c r="E45" s="295"/>
      <c r="F45" s="289"/>
      <c r="G45" s="294" t="s">
        <v>120</v>
      </c>
    </row>
    <row r="46" customFormat="false" ht="11.1" hidden="false" customHeight="true" outlineLevel="0" collapsed="false">
      <c r="A46" s="247" t="n">
        <v>-5</v>
      </c>
      <c r="B46" s="284" t="n">
        <f aca="false">IF(C23=B22,B24,IF(C23=B24,B22,0))</f>
        <v>0</v>
      </c>
      <c r="C46" s="280"/>
      <c r="D46" s="247" t="n">
        <v>-14</v>
      </c>
      <c r="E46" s="284" t="str">
        <f aca="false">IF(E29=D25,D33,IF(E29=D33,D25,0))</f>
        <v>Зиннатуллин Рустемхан</v>
      </c>
      <c r="F46" s="289"/>
      <c r="G46" s="280"/>
    </row>
    <row r="47" customFormat="false" ht="11.1" hidden="false" customHeight="true" outlineLevel="0" collapsed="false">
      <c r="A47" s="247"/>
      <c r="B47" s="285" t="n">
        <v>18</v>
      </c>
      <c r="C47" s="296"/>
      <c r="D47" s="280"/>
      <c r="E47" s="298"/>
      <c r="F47" s="289"/>
      <c r="G47" s="280"/>
    </row>
    <row r="48" customFormat="false" ht="11.1" hidden="false" customHeight="true" outlineLevel="0" collapsed="false">
      <c r="A48" s="247" t="n">
        <v>-6</v>
      </c>
      <c r="B48" s="288" t="n">
        <f aca="false">IF(C27=B26,B28,IF(C27=B28,B26,0))</f>
        <v>0</v>
      </c>
      <c r="C48" s="285" t="n">
        <v>22</v>
      </c>
      <c r="D48" s="296" t="s">
        <v>56</v>
      </c>
      <c r="E48" s="285" t="n">
        <v>27</v>
      </c>
      <c r="F48" s="297" t="s">
        <v>56</v>
      </c>
      <c r="G48" s="280"/>
    </row>
    <row r="49" customFormat="false" ht="11.1" hidden="false" customHeight="true" outlineLevel="0" collapsed="false">
      <c r="A49" s="247"/>
      <c r="B49" s="247" t="n">
        <v>-10</v>
      </c>
      <c r="C49" s="288" t="str">
        <f aca="false">IF(D17=C15,C19,IF(D17=C19,C15,0))</f>
        <v>Камалтдинов Ирек</v>
      </c>
      <c r="D49" s="289"/>
      <c r="E49" s="289"/>
      <c r="F49" s="280"/>
      <c r="G49" s="280"/>
    </row>
    <row r="50" customFormat="false" ht="11.1" hidden="false" customHeight="true" outlineLevel="0" collapsed="false">
      <c r="A50" s="247" t="n">
        <v>-7</v>
      </c>
      <c r="B50" s="284" t="str">
        <f aca="false">IF(C31=B30,B32,IF(C31=B32,B30,0))</f>
        <v>Грошев Юрий</v>
      </c>
      <c r="C50" s="280"/>
      <c r="D50" s="285" t="n">
        <v>25</v>
      </c>
      <c r="E50" s="297" t="s">
        <v>56</v>
      </c>
      <c r="F50" s="280"/>
      <c r="G50" s="280"/>
    </row>
    <row r="51" customFormat="false" ht="11.1" hidden="false" customHeight="true" outlineLevel="0" collapsed="false">
      <c r="A51" s="247"/>
      <c r="B51" s="285" t="n">
        <v>19</v>
      </c>
      <c r="C51" s="296" t="s">
        <v>42</v>
      </c>
      <c r="D51" s="289"/>
      <c r="E51" s="295"/>
      <c r="F51" s="280"/>
      <c r="G51" s="280"/>
    </row>
    <row r="52" customFormat="false" ht="11.1" hidden="false" customHeight="true" outlineLevel="0" collapsed="false">
      <c r="A52" s="247" t="n">
        <v>-8</v>
      </c>
      <c r="B52" s="288" t="n">
        <f aca="false">IF(C35=B34,B36,IF(C35=B36,B34,0))</f>
        <v>0</v>
      </c>
      <c r="C52" s="285" t="n">
        <v>23</v>
      </c>
      <c r="D52" s="297" t="s">
        <v>65</v>
      </c>
      <c r="E52" s="295"/>
      <c r="F52" s="247" t="n">
        <v>-28</v>
      </c>
      <c r="G52" s="284" t="str">
        <f aca="false">IF(G44=F40,F48,IF(G44=F48,F40,0))</f>
        <v>Кочетыгов Алексей</v>
      </c>
    </row>
    <row r="53" customFormat="false" ht="11.1" hidden="false" customHeight="true" outlineLevel="0" collapsed="false">
      <c r="A53" s="247"/>
      <c r="B53" s="299" t="n">
        <v>-9</v>
      </c>
      <c r="C53" s="288" t="str">
        <f aca="false">IF(D9=C7,C11,IF(D9=C11,C7,0))</f>
        <v>Проторчин Андрей</v>
      </c>
      <c r="D53" s="280"/>
      <c r="E53" s="295"/>
      <c r="F53" s="280"/>
      <c r="G53" s="294" t="s">
        <v>121</v>
      </c>
    </row>
    <row r="54" customFormat="false" ht="11.1" hidden="false" customHeight="true" outlineLevel="0" collapsed="false">
      <c r="A54" s="247"/>
      <c r="B54" s="280"/>
      <c r="C54" s="280"/>
      <c r="D54" s="280"/>
      <c r="E54" s="280"/>
      <c r="F54" s="280"/>
      <c r="G54" s="280"/>
    </row>
    <row r="55" customFormat="false" ht="11.1" hidden="false" customHeight="true" outlineLevel="0" collapsed="false">
      <c r="A55" s="247" t="n">
        <v>-26</v>
      </c>
      <c r="B55" s="284" t="str">
        <f aca="false">IF(F40=E38,E42,IF(F40=E42,E38,0))</f>
        <v>Нестеренко Георгий</v>
      </c>
      <c r="C55" s="280"/>
      <c r="D55" s="247" t="n">
        <v>-20</v>
      </c>
      <c r="E55" s="284" t="str">
        <f aca="false">IF(D40=C39,C41,IF(D40=C41,C39,0))</f>
        <v>Латыпов Аким</v>
      </c>
      <c r="F55" s="280"/>
      <c r="G55" s="280"/>
    </row>
    <row r="56" customFormat="false" ht="11.1" hidden="false" customHeight="true" outlineLevel="0" collapsed="false">
      <c r="A56" s="247"/>
      <c r="B56" s="285" t="n">
        <v>29</v>
      </c>
      <c r="C56" s="286" t="s">
        <v>45</v>
      </c>
      <c r="D56" s="247"/>
      <c r="E56" s="285" t="n">
        <v>31</v>
      </c>
      <c r="F56" s="286" t="s">
        <v>73</v>
      </c>
      <c r="G56" s="280"/>
    </row>
    <row r="57" customFormat="false" ht="11.1" hidden="false" customHeight="true" outlineLevel="0" collapsed="false">
      <c r="A57" s="247" t="n">
        <v>-27</v>
      </c>
      <c r="B57" s="288" t="str">
        <f aca="false">IF(F48=E46,E50,IF(F48=E50,E46,0))</f>
        <v>Зиннатуллин Рустемхан</v>
      </c>
      <c r="C57" s="300" t="s">
        <v>122</v>
      </c>
      <c r="D57" s="247" t="n">
        <v>-21</v>
      </c>
      <c r="E57" s="288" t="n">
        <f aca="false">IF(D44=C43,C45,IF(D44=C45,C43,0))</f>
        <v>0</v>
      </c>
      <c r="F57" s="289"/>
      <c r="G57" s="280"/>
    </row>
    <row r="58" customFormat="false" ht="11.1" hidden="false" customHeight="true" outlineLevel="0" collapsed="false">
      <c r="A58" s="247"/>
      <c r="B58" s="247" t="n">
        <v>-29</v>
      </c>
      <c r="C58" s="284" t="str">
        <f aca="false">IF(C56=B55,B57,IF(C56=B57,B55,0))</f>
        <v>Нестеренко Георгий</v>
      </c>
      <c r="D58" s="247"/>
      <c r="E58" s="280"/>
      <c r="F58" s="285" t="n">
        <v>33</v>
      </c>
      <c r="G58" s="292" t="s">
        <v>42</v>
      </c>
    </row>
    <row r="59" customFormat="false" ht="11.1" hidden="false" customHeight="true" outlineLevel="0" collapsed="false">
      <c r="A59" s="247"/>
      <c r="B59" s="280"/>
      <c r="C59" s="300" t="s">
        <v>123</v>
      </c>
      <c r="D59" s="247" t="n">
        <v>-22</v>
      </c>
      <c r="E59" s="284" t="n">
        <f aca="false">IF(D48=C47,C49,IF(D48=C49,C47,0))</f>
        <v>0</v>
      </c>
      <c r="F59" s="289"/>
      <c r="G59" s="294" t="s">
        <v>124</v>
      </c>
    </row>
    <row r="60" customFormat="false" ht="11.1" hidden="false" customHeight="true" outlineLevel="0" collapsed="false">
      <c r="A60" s="247" t="n">
        <v>-24</v>
      </c>
      <c r="B60" s="284" t="str">
        <f aca="false">IF(E42=D40,D44,IF(E42=D44,D40,0))</f>
        <v>Хасанова Амалия</v>
      </c>
      <c r="C60" s="280"/>
      <c r="D60" s="247"/>
      <c r="E60" s="285" t="n">
        <v>32</v>
      </c>
      <c r="F60" s="290" t="s">
        <v>42</v>
      </c>
      <c r="G60" s="280"/>
    </row>
    <row r="61" customFormat="false" ht="11.1" hidden="false" customHeight="true" outlineLevel="0" collapsed="false">
      <c r="A61" s="247"/>
      <c r="B61" s="285" t="n">
        <v>30</v>
      </c>
      <c r="C61" s="286" t="s">
        <v>65</v>
      </c>
      <c r="D61" s="247" t="n">
        <v>-23</v>
      </c>
      <c r="E61" s="288" t="str">
        <f aca="false">IF(D52=C51,C53,IF(D52=C53,C51,0))</f>
        <v>Грошев Юрий</v>
      </c>
      <c r="F61" s="247" t="n">
        <v>-33</v>
      </c>
      <c r="G61" s="284" t="str">
        <f aca="false">IF(G58=F56,F60,IF(G58=F60,F56,0))</f>
        <v>Латыпов Аким</v>
      </c>
    </row>
    <row r="62" customFormat="false" ht="11.1" hidden="false" customHeight="true" outlineLevel="0" collapsed="false">
      <c r="A62" s="247" t="n">
        <v>-25</v>
      </c>
      <c r="B62" s="288" t="str">
        <f aca="false">IF(E50=D48,D52,IF(E50=D52,D48,0))</f>
        <v>Проторчин Андрей</v>
      </c>
      <c r="C62" s="300" t="s">
        <v>125</v>
      </c>
      <c r="D62" s="280"/>
      <c r="E62" s="280"/>
      <c r="F62" s="280"/>
      <c r="G62" s="294" t="s">
        <v>126</v>
      </c>
    </row>
    <row r="63" customFormat="false" ht="11.1" hidden="false" customHeight="true" outlineLevel="0" collapsed="false">
      <c r="A63" s="247"/>
      <c r="B63" s="247" t="n">
        <v>-30</v>
      </c>
      <c r="C63" s="284" t="str">
        <f aca="false">IF(C61=B60,B62,IF(C61=B62,B60,0))</f>
        <v>Хасанова Амалия</v>
      </c>
      <c r="D63" s="280"/>
      <c r="E63" s="280"/>
      <c r="F63" s="280"/>
      <c r="G63" s="280"/>
    </row>
    <row r="64" customFormat="false" ht="11.1" hidden="false" customHeight="true" outlineLevel="0" collapsed="false">
      <c r="A64" s="247"/>
      <c r="B64" s="280"/>
      <c r="C64" s="300" t="s">
        <v>127</v>
      </c>
      <c r="D64" s="280"/>
      <c r="E64" s="247" t="n">
        <v>-31</v>
      </c>
      <c r="F64" s="284" t="n">
        <f aca="false">IF(F56=E55,E57,IF(F56=E57,E55,0))</f>
        <v>0</v>
      </c>
      <c r="G64" s="280"/>
    </row>
    <row r="65" customFormat="false" ht="11.1" hidden="false" customHeight="true" outlineLevel="0" collapsed="false">
      <c r="A65" s="247" t="n">
        <v>-16</v>
      </c>
      <c r="B65" s="284" t="n">
        <f aca="false">IF(C39=B38,B40,IF(C39=B40,B38,0))</f>
        <v>0</v>
      </c>
      <c r="C65" s="280"/>
      <c r="D65" s="280"/>
      <c r="E65" s="280"/>
      <c r="F65" s="285" t="n">
        <v>34</v>
      </c>
      <c r="G65" s="292"/>
    </row>
    <row r="66" customFormat="false" ht="11.1" hidden="false" customHeight="true" outlineLevel="0" collapsed="false">
      <c r="A66" s="247"/>
      <c r="B66" s="285" t="n">
        <v>35</v>
      </c>
      <c r="C66" s="286"/>
      <c r="D66" s="280"/>
      <c r="E66" s="247" t="n">
        <v>-32</v>
      </c>
      <c r="F66" s="288" t="n">
        <f aca="false">IF(F60=E59,E61,IF(F60=E61,E59,0))</f>
        <v>0</v>
      </c>
      <c r="G66" s="294" t="s">
        <v>128</v>
      </c>
    </row>
    <row r="67" customFormat="false" ht="11.1" hidden="false" customHeight="true" outlineLevel="0" collapsed="false">
      <c r="A67" s="247" t="n">
        <v>-17</v>
      </c>
      <c r="B67" s="288" t="n">
        <f aca="false">IF(C43=B42,B44,IF(C43=B44,B42,0))</f>
        <v>0</v>
      </c>
      <c r="C67" s="289"/>
      <c r="D67" s="295"/>
      <c r="E67" s="247"/>
      <c r="F67" s="247" t="n">
        <v>-34</v>
      </c>
      <c r="G67" s="284" t="n">
        <f aca="false">IF(G65=F64,F66,IF(G65=F66,F64,0))</f>
        <v>0</v>
      </c>
    </row>
    <row r="68" customFormat="false" ht="11.1" hidden="false" customHeight="true" outlineLevel="0" collapsed="false">
      <c r="A68" s="247"/>
      <c r="B68" s="280"/>
      <c r="C68" s="285" t="n">
        <v>37</v>
      </c>
      <c r="D68" s="286"/>
      <c r="E68" s="247"/>
      <c r="F68" s="280"/>
      <c r="G68" s="294" t="s">
        <v>129</v>
      </c>
    </row>
    <row r="69" customFormat="false" ht="11.1" hidden="false" customHeight="true" outlineLevel="0" collapsed="false">
      <c r="A69" s="247" t="n">
        <v>-18</v>
      </c>
      <c r="B69" s="284" t="n">
        <f aca="false">IF(C47=B46,B48,IF(C47=B48,B46,0))</f>
        <v>0</v>
      </c>
      <c r="C69" s="289"/>
      <c r="D69" s="301" t="s">
        <v>130</v>
      </c>
      <c r="E69" s="247" t="n">
        <v>-35</v>
      </c>
      <c r="F69" s="284" t="n">
        <f aca="false">IF(C66=B65,B67,IF(C66=B67,B65,0))</f>
        <v>0</v>
      </c>
      <c r="G69" s="280"/>
    </row>
    <row r="70" customFormat="false" ht="11.1" hidden="false" customHeight="true" outlineLevel="0" collapsed="false">
      <c r="A70" s="247"/>
      <c r="B70" s="285" t="n">
        <v>36</v>
      </c>
      <c r="C70" s="290"/>
      <c r="D70" s="302"/>
      <c r="E70" s="247"/>
      <c r="F70" s="285" t="n">
        <v>38</v>
      </c>
      <c r="G70" s="292"/>
    </row>
    <row r="71" customFormat="false" ht="11.1" hidden="false" customHeight="true" outlineLevel="0" collapsed="false">
      <c r="A71" s="247" t="n">
        <v>-19</v>
      </c>
      <c r="B71" s="288" t="n">
        <f aca="false">IF(C51=B50,B52,IF(C51=B52,B50,0))</f>
        <v>0</v>
      </c>
      <c r="C71" s="247" t="n">
        <v>-37</v>
      </c>
      <c r="D71" s="284" t="n">
        <f aca="false">IF(D68=C66,C70,IF(D68=C70,C66,0))</f>
        <v>0</v>
      </c>
      <c r="E71" s="247" t="n">
        <v>-36</v>
      </c>
      <c r="F71" s="288" t="n">
        <f aca="false">IF(C70=B69,B71,IF(C70=B71,B69,0))</f>
        <v>0</v>
      </c>
      <c r="G71" s="294" t="s">
        <v>131</v>
      </c>
    </row>
    <row r="72" customFormat="false" ht="11.1" hidden="false" customHeight="true" outlineLevel="0" collapsed="false">
      <c r="A72" s="280"/>
      <c r="B72" s="280"/>
      <c r="C72" s="280"/>
      <c r="D72" s="300" t="s">
        <v>132</v>
      </c>
      <c r="E72" s="280"/>
      <c r="F72" s="247" t="n">
        <v>-38</v>
      </c>
      <c r="G72" s="284" t="n">
        <f aca="false">IF(G70=F69,F71,IF(G70=F71,F69,0))</f>
        <v>0</v>
      </c>
    </row>
    <row r="73" customFormat="false" ht="11.1" hidden="false" customHeight="true" outlineLevel="0" collapsed="false">
      <c r="A73" s="280"/>
      <c r="B73" s="280"/>
      <c r="C73" s="280"/>
      <c r="D73" s="280"/>
      <c r="E73" s="280"/>
      <c r="F73" s="280"/>
      <c r="G73" s="294" t="s">
        <v>1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31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249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0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42</v>
      </c>
      <c r="B3" s="32"/>
      <c r="C3" s="32"/>
      <c r="D3" s="32"/>
      <c r="E3" s="32"/>
      <c r="F3" s="32"/>
      <c r="G3" s="32"/>
      <c r="H3" s="32"/>
      <c r="I3" s="33" t="n">
        <v>39</v>
      </c>
      <c r="J3" s="34"/>
    </row>
    <row r="4" customFormat="false" ht="21.95" hidden="false" customHeight="true" outlineLevel="0" collapsed="false">
      <c r="A4" s="35" t="s">
        <v>107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243</v>
      </c>
      <c r="E5" s="40" t="n">
        <v>45570</v>
      </c>
      <c r="F5" s="40"/>
      <c r="G5" s="40"/>
      <c r="H5" s="41" t="s">
        <v>256</v>
      </c>
      <c r="I5" s="42" t="s">
        <v>111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112</v>
      </c>
      <c r="C7" s="48" t="s">
        <v>113</v>
      </c>
      <c r="D7" s="19" t="s">
        <v>11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2</v>
      </c>
      <c r="C8" s="51" t="n">
        <v>1</v>
      </c>
      <c r="D8" s="52" t="str">
        <f aca="false">'7'!F21</f>
        <v>Фоминых Илья</v>
      </c>
      <c r="E8" s="53" t="n">
        <v>4096</v>
      </c>
      <c r="F8" s="303" t="n">
        <v>3000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11</v>
      </c>
      <c r="C9" s="51" t="n">
        <v>2</v>
      </c>
      <c r="D9" s="52" t="str">
        <f aca="false">'7'!F32</f>
        <v>Аббасов Рустамхон</v>
      </c>
      <c r="E9" s="19" t="n">
        <v>3840</v>
      </c>
      <c r="F9" s="303" t="n">
        <v>200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13</v>
      </c>
      <c r="C10" s="51" t="n">
        <v>3</v>
      </c>
      <c r="D10" s="52" t="str">
        <f aca="false">'7'!G44</f>
        <v>Фирсов Денис</v>
      </c>
      <c r="E10" s="19" t="n">
        <v>3584</v>
      </c>
      <c r="F10" s="303" t="n">
        <v>1000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16</v>
      </c>
      <c r="C11" s="51" t="n">
        <v>4</v>
      </c>
      <c r="D11" s="52" t="str">
        <f aca="false">'7'!G52</f>
        <v>Насыров Эмиль</v>
      </c>
      <c r="E11" s="19" t="n">
        <v>3328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15</v>
      </c>
      <c r="C12" s="51" t="n">
        <v>5</v>
      </c>
      <c r="D12" s="52" t="str">
        <f aca="false">'7'!C56</f>
        <v>Сабирова Полина</v>
      </c>
      <c r="E12" s="19" t="n">
        <v>3072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19</v>
      </c>
      <c r="C13" s="51" t="n">
        <v>6</v>
      </c>
      <c r="D13" s="52" t="str">
        <f aca="false">'7'!C58</f>
        <v>Якупова Дина</v>
      </c>
      <c r="E13" s="19" t="n">
        <v>2816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14</v>
      </c>
      <c r="C14" s="51" t="n">
        <v>7</v>
      </c>
      <c r="D14" s="52" t="str">
        <f aca="false">'7'!C61</f>
        <v>Едренкина Анна</v>
      </c>
      <c r="E14" s="19" t="n">
        <v>256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21</v>
      </c>
      <c r="C15" s="51" t="n">
        <v>8</v>
      </c>
      <c r="D15" s="52" t="str">
        <f aca="false">'7'!C63</f>
        <v>Иванов Валерий</v>
      </c>
      <c r="E15" s="19" t="n">
        <v>2304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17</v>
      </c>
      <c r="C16" s="51" t="n">
        <v>9</v>
      </c>
      <c r="D16" s="52" t="str">
        <f aca="false">'7'!G58</f>
        <v>Судаков Данил</v>
      </c>
      <c r="E16" s="19" t="n">
        <v>2048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20</v>
      </c>
      <c r="C17" s="51" t="n">
        <v>10</v>
      </c>
      <c r="D17" s="52" t="str">
        <f aca="false">'7'!G61</f>
        <v>Шириязданов Артур</v>
      </c>
      <c r="E17" s="19" t="n">
        <v>1792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18</v>
      </c>
      <c r="C18" s="51" t="n">
        <v>11</v>
      </c>
      <c r="D18" s="52" t="str">
        <f aca="false">'7'!G65</f>
        <v>Нестеренко Георгий</v>
      </c>
      <c r="E18" s="19" t="n">
        <v>1536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/>
      <c r="C19" s="51" t="n">
        <v>12</v>
      </c>
      <c r="D19" s="52" t="n">
        <f aca="false">'7'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/>
      <c r="C20" s="51" t="n">
        <v>13</v>
      </c>
      <c r="D20" s="52" t="n">
        <f aca="false">'7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/>
      <c r="C21" s="51" t="n">
        <v>14</v>
      </c>
      <c r="D21" s="52" t="n">
        <f aca="false">'7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7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7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2">
      <formula>0</formula>
    </cfRule>
  </conditionalFormatting>
  <conditionalFormatting sqref="B8:B23">
    <cfRule type="cellIs" priority="3" operator="equal" aboveAverage="0" equalAverage="0" bottom="0" percent="0" rank="0" text="" dxfId="33">
      <formula>"_"</formula>
    </cfRule>
  </conditionalFormatting>
  <conditionalFormatting sqref="I3">
    <cfRule type="cellIs" priority="4" operator="equal" aboveAverage="0" equalAverage="0" bottom="0" percent="0" rank="0" text="" dxfId="34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7" min="2" style="54" width="15.7"/>
    <col collapsed="false" customWidth="false" hidden="false" outlineLevel="0" max="257" min="8" style="54" width="9.14"/>
  </cols>
  <sheetData>
    <row r="1" s="1" customFormat="true" ht="13.5" hidden="false" customHeight="false" outlineLevel="0" collapsed="false">
      <c r="A1" s="245" t="s">
        <v>252</v>
      </c>
      <c r="B1" s="245"/>
      <c r="C1" s="245"/>
      <c r="D1" s="245"/>
      <c r="E1" s="245"/>
      <c r="F1" s="245"/>
      <c r="G1" s="245"/>
    </row>
    <row r="2" s="1" customFormat="true" ht="13.5" hidden="false" customHeight="false" outlineLevel="0" collapsed="false">
      <c r="A2" s="246" t="s">
        <v>253</v>
      </c>
      <c r="B2" s="246"/>
      <c r="C2" s="246"/>
      <c r="D2" s="246"/>
      <c r="E2" s="246"/>
      <c r="F2" s="246"/>
      <c r="G2" s="246"/>
    </row>
    <row r="3" customFormat="false" ht="12.75" hidden="false" customHeight="false" outlineLevel="0" collapsed="false">
      <c r="A3" s="56" t="str">
        <f aca="false">с7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57" t="str">
        <f aca="false">CONCATENATE(с7!A4," ",с7!C4)</f>
        <v>Республиканские официальные спортивные соревнования ЛУЧШИЙ ИГРОК ВСЕХ ВРЕМЕН ЯН-УВЕ ВАЛЬДНЕР</v>
      </c>
      <c r="B4" s="57"/>
      <c r="C4" s="57"/>
      <c r="D4" s="57"/>
      <c r="E4" s="57"/>
      <c r="F4" s="57"/>
      <c r="G4" s="57"/>
    </row>
    <row r="5" customFormat="false" ht="12.75" hidden="false" customHeight="false" outlineLevel="0" collapsed="false">
      <c r="A5" s="58" t="n">
        <f aca="false">с7!E5</f>
        <v>45570</v>
      </c>
      <c r="B5" s="58"/>
      <c r="C5" s="58"/>
      <c r="D5" s="58"/>
      <c r="E5" s="58"/>
      <c r="F5" s="58"/>
      <c r="G5" s="58"/>
    </row>
    <row r="6" customFormat="false" ht="11.1" hidden="false" customHeight="true" outlineLevel="0" collapsed="false">
      <c r="A6" s="247" t="n">
        <v>1</v>
      </c>
      <c r="B6" s="284" t="str">
        <f aca="false">с7!B8</f>
        <v>Аббасов Рустамхон</v>
      </c>
      <c r="C6" s="280"/>
      <c r="D6" s="280"/>
      <c r="E6" s="280"/>
      <c r="F6" s="280"/>
      <c r="G6" s="280"/>
    </row>
    <row r="7" customFormat="false" ht="11.1" hidden="false" customHeight="true" outlineLevel="0" collapsed="false">
      <c r="A7" s="247"/>
      <c r="B7" s="285" t="n">
        <v>1</v>
      </c>
      <c r="C7" s="286" t="s">
        <v>12</v>
      </c>
      <c r="D7" s="280"/>
      <c r="E7" s="287"/>
      <c r="F7" s="280"/>
      <c r="G7" s="280"/>
    </row>
    <row r="8" customFormat="false" ht="11.1" hidden="false" customHeight="true" outlineLevel="0" collapsed="false">
      <c r="A8" s="247" t="n">
        <v>16</v>
      </c>
      <c r="B8" s="288" t="n">
        <f aca="false">с7!B23</f>
        <v>0</v>
      </c>
      <c r="C8" s="289"/>
      <c r="D8" s="280"/>
      <c r="E8" s="280"/>
      <c r="F8" s="280"/>
      <c r="G8" s="280"/>
    </row>
    <row r="9" customFormat="false" ht="11.1" hidden="false" customHeight="true" outlineLevel="0" collapsed="false">
      <c r="A9" s="247"/>
      <c r="B9" s="280"/>
      <c r="C9" s="285" t="n">
        <v>9</v>
      </c>
      <c r="D9" s="286" t="s">
        <v>12</v>
      </c>
      <c r="E9" s="280"/>
      <c r="F9" s="280"/>
      <c r="G9" s="280"/>
    </row>
    <row r="10" customFormat="false" ht="11.1" hidden="false" customHeight="true" outlineLevel="0" collapsed="false">
      <c r="A10" s="247" t="n">
        <v>9</v>
      </c>
      <c r="B10" s="284" t="str">
        <f aca="false">с7!B16</f>
        <v>Якупова Дина</v>
      </c>
      <c r="C10" s="289"/>
      <c r="D10" s="289"/>
      <c r="E10" s="280"/>
      <c r="F10" s="280"/>
      <c r="G10" s="280"/>
    </row>
    <row r="11" customFormat="false" ht="11.1" hidden="false" customHeight="true" outlineLevel="0" collapsed="false">
      <c r="A11" s="247"/>
      <c r="B11" s="285" t="n">
        <v>2</v>
      </c>
      <c r="C11" s="290" t="s">
        <v>17</v>
      </c>
      <c r="D11" s="289"/>
      <c r="E11" s="280"/>
      <c r="F11" s="280"/>
      <c r="G11" s="280"/>
    </row>
    <row r="12" customFormat="false" ht="11.1" hidden="false" customHeight="true" outlineLevel="0" collapsed="false">
      <c r="A12" s="247" t="n">
        <v>8</v>
      </c>
      <c r="B12" s="288" t="str">
        <f aca="false">с7!B15</f>
        <v>Судаков Данил</v>
      </c>
      <c r="C12" s="280"/>
      <c r="D12" s="289"/>
      <c r="E12" s="280"/>
      <c r="F12" s="280"/>
      <c r="G12" s="291"/>
    </row>
    <row r="13" customFormat="false" ht="11.1" hidden="false" customHeight="true" outlineLevel="0" collapsed="false">
      <c r="A13" s="247"/>
      <c r="B13" s="280"/>
      <c r="C13" s="280"/>
      <c r="D13" s="285" t="n">
        <v>13</v>
      </c>
      <c r="E13" s="286" t="s">
        <v>12</v>
      </c>
      <c r="F13" s="280"/>
      <c r="G13" s="291"/>
    </row>
    <row r="14" customFormat="false" ht="11.1" hidden="false" customHeight="true" outlineLevel="0" collapsed="false">
      <c r="A14" s="247" t="n">
        <v>5</v>
      </c>
      <c r="B14" s="284" t="str">
        <f aca="false">с7!B12</f>
        <v>Едренкина Анна</v>
      </c>
      <c r="C14" s="280"/>
      <c r="D14" s="289"/>
      <c r="E14" s="289"/>
      <c r="F14" s="280"/>
      <c r="G14" s="291"/>
    </row>
    <row r="15" customFormat="false" ht="11.1" hidden="false" customHeight="true" outlineLevel="0" collapsed="false">
      <c r="A15" s="247"/>
      <c r="B15" s="285" t="n">
        <v>3</v>
      </c>
      <c r="C15" s="292" t="s">
        <v>15</v>
      </c>
      <c r="D15" s="289"/>
      <c r="E15" s="289"/>
      <c r="F15" s="293"/>
      <c r="G15" s="291"/>
    </row>
    <row r="16" customFormat="false" ht="11.1" hidden="false" customHeight="true" outlineLevel="0" collapsed="false">
      <c r="A16" s="247" t="n">
        <v>12</v>
      </c>
      <c r="B16" s="288" t="n">
        <f aca="false">с7!B19</f>
        <v>0</v>
      </c>
      <c r="C16" s="289"/>
      <c r="D16" s="289"/>
      <c r="E16" s="289"/>
      <c r="F16" s="280"/>
      <c r="G16" s="291"/>
    </row>
    <row r="17" customFormat="false" ht="11.1" hidden="false" customHeight="true" outlineLevel="0" collapsed="false">
      <c r="A17" s="247"/>
      <c r="B17" s="280"/>
      <c r="C17" s="285" t="n">
        <v>10</v>
      </c>
      <c r="D17" s="290" t="s">
        <v>16</v>
      </c>
      <c r="E17" s="289"/>
      <c r="F17" s="280"/>
      <c r="G17" s="280"/>
    </row>
    <row r="18" customFormat="false" ht="11.1" hidden="false" customHeight="true" outlineLevel="0" collapsed="false">
      <c r="A18" s="247" t="n">
        <v>13</v>
      </c>
      <c r="B18" s="284" t="n">
        <f aca="false">с7!B20</f>
        <v>0</v>
      </c>
      <c r="C18" s="289"/>
      <c r="D18" s="280"/>
      <c r="E18" s="289"/>
      <c r="F18" s="280"/>
      <c r="G18" s="280"/>
    </row>
    <row r="19" customFormat="false" ht="11.1" hidden="false" customHeight="true" outlineLevel="0" collapsed="false">
      <c r="A19" s="247"/>
      <c r="B19" s="285" t="n">
        <v>4</v>
      </c>
      <c r="C19" s="290" t="s">
        <v>16</v>
      </c>
      <c r="D19" s="280"/>
      <c r="E19" s="289"/>
      <c r="F19" s="280"/>
      <c r="G19" s="280"/>
    </row>
    <row r="20" customFormat="false" ht="11.1" hidden="false" customHeight="true" outlineLevel="0" collapsed="false">
      <c r="A20" s="247" t="n">
        <v>4</v>
      </c>
      <c r="B20" s="288" t="str">
        <f aca="false">с7!B11</f>
        <v>Насыров Эмиль</v>
      </c>
      <c r="C20" s="280"/>
      <c r="D20" s="280"/>
      <c r="E20" s="289"/>
      <c r="F20" s="280"/>
      <c r="G20" s="280"/>
    </row>
    <row r="21" customFormat="false" ht="11.1" hidden="false" customHeight="true" outlineLevel="0" collapsed="false">
      <c r="A21" s="247"/>
      <c r="B21" s="280"/>
      <c r="C21" s="280"/>
      <c r="D21" s="280"/>
      <c r="E21" s="285" t="n">
        <v>15</v>
      </c>
      <c r="F21" s="286" t="s">
        <v>13</v>
      </c>
      <c r="G21" s="286"/>
    </row>
    <row r="22" customFormat="false" ht="11.1" hidden="false" customHeight="true" outlineLevel="0" collapsed="false">
      <c r="A22" s="247" t="n">
        <v>3</v>
      </c>
      <c r="B22" s="284" t="str">
        <f aca="false">с7!B10</f>
        <v>Фоминых Илья</v>
      </c>
      <c r="C22" s="280"/>
      <c r="D22" s="280"/>
      <c r="E22" s="289"/>
      <c r="F22" s="294"/>
      <c r="G22" s="294" t="s">
        <v>118</v>
      </c>
    </row>
    <row r="23" customFormat="false" ht="11.1" hidden="false" customHeight="true" outlineLevel="0" collapsed="false">
      <c r="A23" s="247"/>
      <c r="B23" s="285" t="n">
        <v>5</v>
      </c>
      <c r="C23" s="286" t="s">
        <v>13</v>
      </c>
      <c r="D23" s="280"/>
      <c r="E23" s="289"/>
      <c r="F23" s="295"/>
      <c r="G23" s="280"/>
    </row>
    <row r="24" customFormat="false" ht="11.1" hidden="false" customHeight="true" outlineLevel="0" collapsed="false">
      <c r="A24" s="247" t="n">
        <v>14</v>
      </c>
      <c r="B24" s="288" t="n">
        <f aca="false">с7!B21</f>
        <v>0</v>
      </c>
      <c r="C24" s="289"/>
      <c r="D24" s="280"/>
      <c r="E24" s="289"/>
      <c r="F24" s="295"/>
      <c r="G24" s="280"/>
    </row>
    <row r="25" customFormat="false" ht="11.1" hidden="false" customHeight="true" outlineLevel="0" collapsed="false">
      <c r="A25" s="247"/>
      <c r="B25" s="280"/>
      <c r="C25" s="285" t="n">
        <v>11</v>
      </c>
      <c r="D25" s="286" t="s">
        <v>13</v>
      </c>
      <c r="E25" s="289"/>
      <c r="F25" s="295"/>
      <c r="G25" s="280"/>
    </row>
    <row r="26" customFormat="false" ht="11.1" hidden="false" customHeight="true" outlineLevel="0" collapsed="false">
      <c r="A26" s="247" t="n">
        <v>11</v>
      </c>
      <c r="B26" s="284" t="str">
        <f aca="false">с7!B18</f>
        <v>Нестеренко Георгий</v>
      </c>
      <c r="C26" s="289"/>
      <c r="D26" s="289"/>
      <c r="E26" s="289"/>
      <c r="F26" s="295"/>
      <c r="G26" s="280"/>
    </row>
    <row r="27" customFormat="false" ht="11.1" hidden="false" customHeight="true" outlineLevel="0" collapsed="false">
      <c r="A27" s="247"/>
      <c r="B27" s="285" t="n">
        <v>6</v>
      </c>
      <c r="C27" s="290" t="s">
        <v>19</v>
      </c>
      <c r="D27" s="289"/>
      <c r="E27" s="289"/>
      <c r="F27" s="295"/>
      <c r="G27" s="280"/>
    </row>
    <row r="28" customFormat="false" ht="11.1" hidden="false" customHeight="true" outlineLevel="0" collapsed="false">
      <c r="A28" s="247" t="n">
        <v>6</v>
      </c>
      <c r="B28" s="288" t="str">
        <f aca="false">с7!B13</f>
        <v>Иванов Валерий</v>
      </c>
      <c r="C28" s="280"/>
      <c r="D28" s="289"/>
      <c r="E28" s="289"/>
      <c r="F28" s="295"/>
      <c r="G28" s="280"/>
    </row>
    <row r="29" customFormat="false" ht="11.1" hidden="false" customHeight="true" outlineLevel="0" collapsed="false">
      <c r="A29" s="247"/>
      <c r="B29" s="280"/>
      <c r="C29" s="280"/>
      <c r="D29" s="285" t="n">
        <v>14</v>
      </c>
      <c r="E29" s="290" t="s">
        <v>13</v>
      </c>
      <c r="F29" s="295"/>
      <c r="G29" s="280"/>
    </row>
    <row r="30" customFormat="false" ht="11.1" hidden="false" customHeight="true" outlineLevel="0" collapsed="false">
      <c r="A30" s="247" t="n">
        <v>7</v>
      </c>
      <c r="B30" s="284" t="str">
        <f aca="false">с7!B14</f>
        <v>Сабирова Полина</v>
      </c>
      <c r="C30" s="280"/>
      <c r="D30" s="289"/>
      <c r="E30" s="280"/>
      <c r="F30" s="295"/>
      <c r="G30" s="280"/>
    </row>
    <row r="31" customFormat="false" ht="11.1" hidden="false" customHeight="true" outlineLevel="0" collapsed="false">
      <c r="A31" s="247"/>
      <c r="B31" s="285" t="n">
        <v>7</v>
      </c>
      <c r="C31" s="286" t="s">
        <v>14</v>
      </c>
      <c r="D31" s="289"/>
      <c r="E31" s="280"/>
      <c r="F31" s="295"/>
      <c r="G31" s="280"/>
    </row>
    <row r="32" customFormat="false" ht="11.1" hidden="false" customHeight="true" outlineLevel="0" collapsed="false">
      <c r="A32" s="247" t="n">
        <v>10</v>
      </c>
      <c r="B32" s="288" t="str">
        <f aca="false">с7!B17</f>
        <v>Шириязданов Артур</v>
      </c>
      <c r="C32" s="289"/>
      <c r="D32" s="289"/>
      <c r="E32" s="247" t="n">
        <v>-15</v>
      </c>
      <c r="F32" s="284" t="str">
        <f aca="false">IF(F21=E13,E29,IF(F21=E29,E13,0))</f>
        <v>Аббасов Рустамхон</v>
      </c>
      <c r="G32" s="292"/>
    </row>
    <row r="33" customFormat="false" ht="11.1" hidden="false" customHeight="true" outlineLevel="0" collapsed="false">
      <c r="A33" s="247"/>
      <c r="B33" s="280"/>
      <c r="C33" s="285" t="n">
        <v>12</v>
      </c>
      <c r="D33" s="290" t="s">
        <v>11</v>
      </c>
      <c r="E33" s="280"/>
      <c r="F33" s="294"/>
      <c r="G33" s="294" t="s">
        <v>119</v>
      </c>
    </row>
    <row r="34" customFormat="false" ht="11.1" hidden="false" customHeight="true" outlineLevel="0" collapsed="false">
      <c r="A34" s="247" t="n">
        <v>15</v>
      </c>
      <c r="B34" s="284" t="n">
        <f aca="false">с7!B22</f>
        <v>0</v>
      </c>
      <c r="C34" s="289"/>
      <c r="D34" s="280"/>
      <c r="E34" s="280"/>
      <c r="F34" s="295"/>
      <c r="G34" s="280"/>
    </row>
    <row r="35" customFormat="false" ht="11.1" hidden="false" customHeight="true" outlineLevel="0" collapsed="false">
      <c r="A35" s="247"/>
      <c r="B35" s="285" t="n">
        <v>8</v>
      </c>
      <c r="C35" s="290" t="s">
        <v>11</v>
      </c>
      <c r="D35" s="280"/>
      <c r="E35" s="280"/>
      <c r="F35" s="295"/>
      <c r="G35" s="280"/>
    </row>
    <row r="36" customFormat="false" ht="11.1" hidden="false" customHeight="true" outlineLevel="0" collapsed="false">
      <c r="A36" s="247" t="n">
        <v>2</v>
      </c>
      <c r="B36" s="288" t="str">
        <f aca="false">с7!B9</f>
        <v>Фирсов Денис</v>
      </c>
      <c r="C36" s="280"/>
      <c r="D36" s="280"/>
      <c r="E36" s="280"/>
      <c r="F36" s="295"/>
      <c r="G36" s="280"/>
    </row>
    <row r="37" customFormat="false" ht="11.1" hidden="false" customHeight="true" outlineLevel="0" collapsed="false">
      <c r="A37" s="247"/>
      <c r="B37" s="280"/>
      <c r="C37" s="280"/>
      <c r="D37" s="280"/>
      <c r="E37" s="280"/>
      <c r="F37" s="295"/>
      <c r="G37" s="280"/>
    </row>
    <row r="38" customFormat="false" ht="11.1" hidden="false" customHeight="true" outlineLevel="0" collapsed="false">
      <c r="A38" s="247" t="n">
        <v>-1</v>
      </c>
      <c r="B38" s="284" t="n">
        <f aca="false">IF(C7=B6,B8,IF(C7=B8,B6,0))</f>
        <v>0</v>
      </c>
      <c r="C38" s="280"/>
      <c r="D38" s="247" t="n">
        <v>-13</v>
      </c>
      <c r="E38" s="284" t="str">
        <f aca="false">IF(E13=D9,D17,IF(E13=D17,D9,0))</f>
        <v>Насыров Эмиль</v>
      </c>
      <c r="F38" s="280"/>
      <c r="G38" s="280"/>
    </row>
    <row r="39" customFormat="false" ht="11.1" hidden="false" customHeight="true" outlineLevel="0" collapsed="false">
      <c r="A39" s="247"/>
      <c r="B39" s="285" t="n">
        <v>16</v>
      </c>
      <c r="C39" s="296" t="s">
        <v>21</v>
      </c>
      <c r="D39" s="280"/>
      <c r="E39" s="289"/>
      <c r="F39" s="280"/>
      <c r="G39" s="280"/>
    </row>
    <row r="40" customFormat="false" ht="11.1" hidden="false" customHeight="true" outlineLevel="0" collapsed="false">
      <c r="A40" s="247" t="n">
        <v>-2</v>
      </c>
      <c r="B40" s="288" t="str">
        <f aca="false">IF(C11=B10,B12,IF(C11=B12,B10,0))</f>
        <v>Судаков Данил</v>
      </c>
      <c r="C40" s="285" t="n">
        <v>20</v>
      </c>
      <c r="D40" s="296" t="s">
        <v>14</v>
      </c>
      <c r="E40" s="285" t="n">
        <v>26</v>
      </c>
      <c r="F40" s="296" t="s">
        <v>16</v>
      </c>
      <c r="G40" s="280"/>
    </row>
    <row r="41" customFormat="false" ht="11.1" hidden="false" customHeight="true" outlineLevel="0" collapsed="false">
      <c r="A41" s="247"/>
      <c r="B41" s="247" t="n">
        <v>-12</v>
      </c>
      <c r="C41" s="288" t="str">
        <f aca="false">IF(D33=C31,C35,IF(D33=C35,C31,0))</f>
        <v>Сабирова Полина</v>
      </c>
      <c r="D41" s="289"/>
      <c r="E41" s="289"/>
      <c r="F41" s="289"/>
      <c r="G41" s="280"/>
    </row>
    <row r="42" customFormat="false" ht="11.1" hidden="false" customHeight="true" outlineLevel="0" collapsed="false">
      <c r="A42" s="247" t="n">
        <v>-3</v>
      </c>
      <c r="B42" s="284" t="n">
        <f aca="false">IF(C15=B14,B16,IF(C15=B16,B14,0))</f>
        <v>0</v>
      </c>
      <c r="C42" s="280"/>
      <c r="D42" s="285" t="n">
        <v>24</v>
      </c>
      <c r="E42" s="297" t="s">
        <v>14</v>
      </c>
      <c r="F42" s="289"/>
      <c r="G42" s="280"/>
    </row>
    <row r="43" customFormat="false" ht="11.1" hidden="false" customHeight="true" outlineLevel="0" collapsed="false">
      <c r="A43" s="247"/>
      <c r="B43" s="285" t="n">
        <v>17</v>
      </c>
      <c r="C43" s="296"/>
      <c r="D43" s="289"/>
      <c r="E43" s="295"/>
      <c r="F43" s="289"/>
      <c r="G43" s="280"/>
    </row>
    <row r="44" customFormat="false" ht="11.1" hidden="false" customHeight="true" outlineLevel="0" collapsed="false">
      <c r="A44" s="247" t="n">
        <v>-4</v>
      </c>
      <c r="B44" s="288" t="n">
        <f aca="false">IF(C19=B18,B20,IF(C19=B20,B18,0))</f>
        <v>0</v>
      </c>
      <c r="C44" s="285" t="n">
        <v>21</v>
      </c>
      <c r="D44" s="297" t="s">
        <v>19</v>
      </c>
      <c r="E44" s="295"/>
      <c r="F44" s="285" t="n">
        <v>28</v>
      </c>
      <c r="G44" s="296" t="s">
        <v>11</v>
      </c>
    </row>
    <row r="45" customFormat="false" ht="11.1" hidden="false" customHeight="true" outlineLevel="0" collapsed="false">
      <c r="A45" s="247"/>
      <c r="B45" s="247" t="n">
        <v>-11</v>
      </c>
      <c r="C45" s="288" t="str">
        <f aca="false">IF(D25=C23,C27,IF(D25=C27,C23,0))</f>
        <v>Иванов Валерий</v>
      </c>
      <c r="D45" s="280"/>
      <c r="E45" s="295"/>
      <c r="F45" s="289"/>
      <c r="G45" s="294" t="s">
        <v>120</v>
      </c>
    </row>
    <row r="46" customFormat="false" ht="11.1" hidden="false" customHeight="true" outlineLevel="0" collapsed="false">
      <c r="A46" s="247" t="n">
        <v>-5</v>
      </c>
      <c r="B46" s="284" t="n">
        <f aca="false">IF(C23=B22,B24,IF(C23=B24,B22,0))</f>
        <v>0</v>
      </c>
      <c r="C46" s="280"/>
      <c r="D46" s="247" t="n">
        <v>-14</v>
      </c>
      <c r="E46" s="284" t="str">
        <f aca="false">IF(E29=D25,D33,IF(E29=D33,D25,0))</f>
        <v>Фирсов Денис</v>
      </c>
      <c r="F46" s="289"/>
      <c r="G46" s="280"/>
    </row>
    <row r="47" customFormat="false" ht="11.1" hidden="false" customHeight="true" outlineLevel="0" collapsed="false">
      <c r="A47" s="247"/>
      <c r="B47" s="285" t="n">
        <v>18</v>
      </c>
      <c r="C47" s="296" t="s">
        <v>18</v>
      </c>
      <c r="D47" s="280"/>
      <c r="E47" s="298"/>
      <c r="F47" s="289"/>
      <c r="G47" s="280"/>
    </row>
    <row r="48" customFormat="false" ht="11.1" hidden="false" customHeight="true" outlineLevel="0" collapsed="false">
      <c r="A48" s="247" t="n">
        <v>-6</v>
      </c>
      <c r="B48" s="288" t="str">
        <f aca="false">IF(C27=B26,B28,IF(C27=B28,B26,0))</f>
        <v>Нестеренко Георгий</v>
      </c>
      <c r="C48" s="285" t="n">
        <v>22</v>
      </c>
      <c r="D48" s="296" t="s">
        <v>15</v>
      </c>
      <c r="E48" s="285" t="n">
        <v>27</v>
      </c>
      <c r="F48" s="297" t="s">
        <v>11</v>
      </c>
      <c r="G48" s="280"/>
    </row>
    <row r="49" customFormat="false" ht="11.1" hidden="false" customHeight="true" outlineLevel="0" collapsed="false">
      <c r="A49" s="247"/>
      <c r="B49" s="247" t="n">
        <v>-10</v>
      </c>
      <c r="C49" s="288" t="str">
        <f aca="false">IF(D17=C15,C19,IF(D17=C19,C15,0))</f>
        <v>Едренкина Анна</v>
      </c>
      <c r="D49" s="289"/>
      <c r="E49" s="289"/>
      <c r="F49" s="280"/>
      <c r="G49" s="280"/>
    </row>
    <row r="50" customFormat="false" ht="11.1" hidden="false" customHeight="true" outlineLevel="0" collapsed="false">
      <c r="A50" s="247" t="n">
        <v>-7</v>
      </c>
      <c r="B50" s="284" t="str">
        <f aca="false">IF(C31=B30,B32,IF(C31=B32,B30,0))</f>
        <v>Шириязданов Артур</v>
      </c>
      <c r="C50" s="280"/>
      <c r="D50" s="285" t="n">
        <v>25</v>
      </c>
      <c r="E50" s="297" t="s">
        <v>17</v>
      </c>
      <c r="F50" s="280"/>
      <c r="G50" s="280"/>
    </row>
    <row r="51" customFormat="false" ht="11.1" hidden="false" customHeight="true" outlineLevel="0" collapsed="false">
      <c r="A51" s="247"/>
      <c r="B51" s="285" t="n">
        <v>19</v>
      </c>
      <c r="C51" s="296" t="s">
        <v>20</v>
      </c>
      <c r="D51" s="289"/>
      <c r="E51" s="295"/>
      <c r="F51" s="280"/>
      <c r="G51" s="280"/>
    </row>
    <row r="52" customFormat="false" ht="11.1" hidden="false" customHeight="true" outlineLevel="0" collapsed="false">
      <c r="A52" s="247" t="n">
        <v>-8</v>
      </c>
      <c r="B52" s="288" t="n">
        <f aca="false">IF(C35=B34,B36,IF(C35=B36,B34,0))</f>
        <v>0</v>
      </c>
      <c r="C52" s="285" t="n">
        <v>23</v>
      </c>
      <c r="D52" s="297" t="s">
        <v>17</v>
      </c>
      <c r="E52" s="295"/>
      <c r="F52" s="247" t="n">
        <v>-28</v>
      </c>
      <c r="G52" s="284" t="str">
        <f aca="false">IF(G44=F40,F48,IF(G44=F48,F40,0))</f>
        <v>Насыров Эмиль</v>
      </c>
    </row>
    <row r="53" customFormat="false" ht="11.1" hidden="false" customHeight="true" outlineLevel="0" collapsed="false">
      <c r="A53" s="247"/>
      <c r="B53" s="299" t="n">
        <v>-9</v>
      </c>
      <c r="C53" s="288" t="str">
        <f aca="false">IF(D9=C7,C11,IF(D9=C11,C7,0))</f>
        <v>Якупова Дина</v>
      </c>
      <c r="D53" s="280"/>
      <c r="E53" s="295"/>
      <c r="F53" s="280"/>
      <c r="G53" s="294" t="s">
        <v>121</v>
      </c>
    </row>
    <row r="54" customFormat="false" ht="11.1" hidden="false" customHeight="true" outlineLevel="0" collapsed="false">
      <c r="A54" s="247"/>
      <c r="B54" s="280"/>
      <c r="C54" s="280"/>
      <c r="D54" s="280"/>
      <c r="E54" s="280"/>
      <c r="F54" s="280"/>
      <c r="G54" s="280"/>
    </row>
    <row r="55" customFormat="false" ht="11.1" hidden="false" customHeight="true" outlineLevel="0" collapsed="false">
      <c r="A55" s="247" t="n">
        <v>-26</v>
      </c>
      <c r="B55" s="284" t="str">
        <f aca="false">IF(F40=E38,E42,IF(F40=E42,E38,0))</f>
        <v>Сабирова Полина</v>
      </c>
      <c r="C55" s="280"/>
      <c r="D55" s="247" t="n">
        <v>-20</v>
      </c>
      <c r="E55" s="284" t="str">
        <f aca="false">IF(D40=C39,C41,IF(D40=C41,C39,0))</f>
        <v>Судаков Данил</v>
      </c>
      <c r="F55" s="280"/>
      <c r="G55" s="280"/>
    </row>
    <row r="56" customFormat="false" ht="11.1" hidden="false" customHeight="true" outlineLevel="0" collapsed="false">
      <c r="A56" s="247"/>
      <c r="B56" s="285" t="n">
        <v>29</v>
      </c>
      <c r="C56" s="286" t="s">
        <v>14</v>
      </c>
      <c r="D56" s="247"/>
      <c r="E56" s="285" t="n">
        <v>31</v>
      </c>
      <c r="F56" s="286" t="s">
        <v>21</v>
      </c>
      <c r="G56" s="280"/>
    </row>
    <row r="57" customFormat="false" ht="11.1" hidden="false" customHeight="true" outlineLevel="0" collapsed="false">
      <c r="A57" s="247" t="n">
        <v>-27</v>
      </c>
      <c r="B57" s="288" t="str">
        <f aca="false">IF(F48=E46,E50,IF(F48=E50,E46,0))</f>
        <v>Якупова Дина</v>
      </c>
      <c r="C57" s="300" t="s">
        <v>122</v>
      </c>
      <c r="D57" s="247" t="n">
        <v>-21</v>
      </c>
      <c r="E57" s="288" t="n">
        <f aca="false">IF(D44=C43,C45,IF(D44=C45,C43,0))</f>
        <v>0</v>
      </c>
      <c r="F57" s="289"/>
      <c r="G57" s="280"/>
    </row>
    <row r="58" customFormat="false" ht="11.1" hidden="false" customHeight="true" outlineLevel="0" collapsed="false">
      <c r="A58" s="247"/>
      <c r="B58" s="247" t="n">
        <v>-29</v>
      </c>
      <c r="C58" s="284" t="str">
        <f aca="false">IF(C56=B55,B57,IF(C56=B57,B55,0))</f>
        <v>Якупова Дина</v>
      </c>
      <c r="D58" s="247"/>
      <c r="E58" s="280"/>
      <c r="F58" s="285" t="n">
        <v>33</v>
      </c>
      <c r="G58" s="292" t="s">
        <v>21</v>
      </c>
    </row>
    <row r="59" customFormat="false" ht="11.1" hidden="false" customHeight="true" outlineLevel="0" collapsed="false">
      <c r="A59" s="247"/>
      <c r="B59" s="280"/>
      <c r="C59" s="300" t="s">
        <v>123</v>
      </c>
      <c r="D59" s="247" t="n">
        <v>-22</v>
      </c>
      <c r="E59" s="284" t="str">
        <f aca="false">IF(D48=C47,C49,IF(D48=C49,C47,0))</f>
        <v>Нестеренко Георгий</v>
      </c>
      <c r="F59" s="289"/>
      <c r="G59" s="294" t="s">
        <v>124</v>
      </c>
    </row>
    <row r="60" customFormat="false" ht="11.1" hidden="false" customHeight="true" outlineLevel="0" collapsed="false">
      <c r="A60" s="247" t="n">
        <v>-24</v>
      </c>
      <c r="B60" s="284" t="str">
        <f aca="false">IF(E42=D40,D44,IF(E42=D44,D40,0))</f>
        <v>Иванов Валерий</v>
      </c>
      <c r="C60" s="280"/>
      <c r="D60" s="247"/>
      <c r="E60" s="285" t="n">
        <v>32</v>
      </c>
      <c r="F60" s="290" t="s">
        <v>20</v>
      </c>
      <c r="G60" s="280"/>
    </row>
    <row r="61" customFormat="false" ht="11.1" hidden="false" customHeight="true" outlineLevel="0" collapsed="false">
      <c r="A61" s="247"/>
      <c r="B61" s="285" t="n">
        <v>30</v>
      </c>
      <c r="C61" s="286" t="s">
        <v>15</v>
      </c>
      <c r="D61" s="247" t="n">
        <v>-23</v>
      </c>
      <c r="E61" s="288" t="str">
        <f aca="false">IF(D52=C51,C53,IF(D52=C53,C51,0))</f>
        <v>Шириязданов Артур</v>
      </c>
      <c r="F61" s="247" t="n">
        <v>-33</v>
      </c>
      <c r="G61" s="284" t="str">
        <f aca="false">IF(G58=F56,F60,IF(G58=F60,F56,0))</f>
        <v>Шириязданов Артур</v>
      </c>
    </row>
    <row r="62" customFormat="false" ht="11.1" hidden="false" customHeight="true" outlineLevel="0" collapsed="false">
      <c r="A62" s="247" t="n">
        <v>-25</v>
      </c>
      <c r="B62" s="288" t="str">
        <f aca="false">IF(E50=D48,D52,IF(E50=D52,D48,0))</f>
        <v>Едренкина Анна</v>
      </c>
      <c r="C62" s="300" t="s">
        <v>125</v>
      </c>
      <c r="D62" s="280"/>
      <c r="E62" s="280"/>
      <c r="F62" s="280"/>
      <c r="G62" s="294" t="s">
        <v>126</v>
      </c>
    </row>
    <row r="63" customFormat="false" ht="11.1" hidden="false" customHeight="true" outlineLevel="0" collapsed="false">
      <c r="A63" s="247"/>
      <c r="B63" s="247" t="n">
        <v>-30</v>
      </c>
      <c r="C63" s="284" t="str">
        <f aca="false">IF(C61=B60,B62,IF(C61=B62,B60,0))</f>
        <v>Иванов Валерий</v>
      </c>
      <c r="D63" s="280"/>
      <c r="E63" s="280"/>
      <c r="F63" s="280"/>
      <c r="G63" s="280"/>
    </row>
    <row r="64" customFormat="false" ht="11.1" hidden="false" customHeight="true" outlineLevel="0" collapsed="false">
      <c r="A64" s="247"/>
      <c r="B64" s="280"/>
      <c r="C64" s="300" t="s">
        <v>127</v>
      </c>
      <c r="D64" s="280"/>
      <c r="E64" s="247" t="n">
        <v>-31</v>
      </c>
      <c r="F64" s="284" t="n">
        <f aca="false">IF(F56=E55,E57,IF(F56=E57,E55,0))</f>
        <v>0</v>
      </c>
      <c r="G64" s="280"/>
    </row>
    <row r="65" customFormat="false" ht="11.1" hidden="false" customHeight="true" outlineLevel="0" collapsed="false">
      <c r="A65" s="247" t="n">
        <v>-16</v>
      </c>
      <c r="B65" s="284" t="n">
        <f aca="false">IF(C39=B38,B40,IF(C39=B40,B38,0))</f>
        <v>0</v>
      </c>
      <c r="C65" s="280"/>
      <c r="D65" s="280"/>
      <c r="E65" s="280"/>
      <c r="F65" s="285" t="n">
        <v>34</v>
      </c>
      <c r="G65" s="292" t="s">
        <v>18</v>
      </c>
    </row>
    <row r="66" customFormat="false" ht="11.1" hidden="false" customHeight="true" outlineLevel="0" collapsed="false">
      <c r="A66" s="247"/>
      <c r="B66" s="285" t="n">
        <v>35</v>
      </c>
      <c r="C66" s="286"/>
      <c r="D66" s="280"/>
      <c r="E66" s="247" t="n">
        <v>-32</v>
      </c>
      <c r="F66" s="288" t="str">
        <f aca="false">IF(F60=E59,E61,IF(F60=E61,E59,0))</f>
        <v>Нестеренко Георгий</v>
      </c>
      <c r="G66" s="294" t="s">
        <v>128</v>
      </c>
    </row>
    <row r="67" customFormat="false" ht="11.1" hidden="false" customHeight="true" outlineLevel="0" collapsed="false">
      <c r="A67" s="247" t="n">
        <v>-17</v>
      </c>
      <c r="B67" s="288" t="n">
        <f aca="false">IF(C43=B42,B44,IF(C43=B44,B42,0))</f>
        <v>0</v>
      </c>
      <c r="C67" s="289"/>
      <c r="D67" s="295"/>
      <c r="E67" s="247"/>
      <c r="F67" s="247" t="n">
        <v>-34</v>
      </c>
      <c r="G67" s="284" t="n">
        <f aca="false">IF(G65=F64,F66,IF(G65=F66,F64,0))</f>
        <v>0</v>
      </c>
    </row>
    <row r="68" customFormat="false" ht="11.1" hidden="false" customHeight="true" outlineLevel="0" collapsed="false">
      <c r="A68" s="247"/>
      <c r="B68" s="280"/>
      <c r="C68" s="285" t="n">
        <v>37</v>
      </c>
      <c r="D68" s="286"/>
      <c r="E68" s="247"/>
      <c r="F68" s="280"/>
      <c r="G68" s="294" t="s">
        <v>129</v>
      </c>
    </row>
    <row r="69" customFormat="false" ht="11.1" hidden="false" customHeight="true" outlineLevel="0" collapsed="false">
      <c r="A69" s="247" t="n">
        <v>-18</v>
      </c>
      <c r="B69" s="284" t="n">
        <f aca="false">IF(C47=B46,B48,IF(C47=B48,B46,0))</f>
        <v>0</v>
      </c>
      <c r="C69" s="289"/>
      <c r="D69" s="301" t="s">
        <v>130</v>
      </c>
      <c r="E69" s="247" t="n">
        <v>-35</v>
      </c>
      <c r="F69" s="284" t="n">
        <f aca="false">IF(C66=B65,B67,IF(C66=B67,B65,0))</f>
        <v>0</v>
      </c>
      <c r="G69" s="280"/>
    </row>
    <row r="70" customFormat="false" ht="11.1" hidden="false" customHeight="true" outlineLevel="0" collapsed="false">
      <c r="A70" s="247"/>
      <c r="B70" s="285" t="n">
        <v>36</v>
      </c>
      <c r="C70" s="290"/>
      <c r="D70" s="302"/>
      <c r="E70" s="247"/>
      <c r="F70" s="285" t="n">
        <v>38</v>
      </c>
      <c r="G70" s="292"/>
    </row>
    <row r="71" customFormat="false" ht="11.1" hidden="false" customHeight="true" outlineLevel="0" collapsed="false">
      <c r="A71" s="247" t="n">
        <v>-19</v>
      </c>
      <c r="B71" s="288" t="n">
        <f aca="false">IF(C51=B50,B52,IF(C51=B52,B50,0))</f>
        <v>0</v>
      </c>
      <c r="C71" s="247" t="n">
        <v>-37</v>
      </c>
      <c r="D71" s="284" t="n">
        <f aca="false">IF(D68=C66,C70,IF(D68=C70,C66,0))</f>
        <v>0</v>
      </c>
      <c r="E71" s="247" t="n">
        <v>-36</v>
      </c>
      <c r="F71" s="288" t="n">
        <f aca="false">IF(C70=B69,B71,IF(C70=B71,B69,0))</f>
        <v>0</v>
      </c>
      <c r="G71" s="294" t="s">
        <v>131</v>
      </c>
    </row>
    <row r="72" customFormat="false" ht="11.1" hidden="false" customHeight="true" outlineLevel="0" collapsed="false">
      <c r="A72" s="280"/>
      <c r="B72" s="280"/>
      <c r="C72" s="280"/>
      <c r="D72" s="300" t="s">
        <v>132</v>
      </c>
      <c r="E72" s="280"/>
      <c r="F72" s="247" t="n">
        <v>-38</v>
      </c>
      <c r="G72" s="284" t="n">
        <f aca="false">IF(G70=F69,F71,IF(G70=F71,F69,0))</f>
        <v>0</v>
      </c>
    </row>
    <row r="73" customFormat="false" ht="11.1" hidden="false" customHeight="true" outlineLevel="0" collapsed="false">
      <c r="A73" s="280"/>
      <c r="B73" s="280"/>
      <c r="C73" s="280"/>
      <c r="D73" s="280"/>
      <c r="E73" s="280"/>
      <c r="F73" s="280"/>
      <c r="G73" s="294" t="s">
        <v>1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35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104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0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106</v>
      </c>
      <c r="B3" s="32"/>
      <c r="C3" s="32"/>
      <c r="D3" s="32"/>
      <c r="E3" s="32"/>
      <c r="F3" s="32"/>
      <c r="G3" s="32"/>
      <c r="H3" s="32"/>
      <c r="I3" s="33" t="n">
        <v>39</v>
      </c>
      <c r="J3" s="34"/>
    </row>
    <row r="4" customFormat="false" ht="21.95" hidden="false" customHeight="true" outlineLevel="0" collapsed="false">
      <c r="A4" s="35" t="s">
        <v>107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108</v>
      </c>
      <c r="E5" s="40" t="s">
        <v>109</v>
      </c>
      <c r="F5" s="40"/>
      <c r="G5" s="40"/>
      <c r="H5" s="41" t="s">
        <v>110</v>
      </c>
      <c r="I5" s="42" t="s">
        <v>111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112</v>
      </c>
      <c r="C7" s="48" t="s">
        <v>113</v>
      </c>
      <c r="D7" s="19" t="s">
        <v>11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32</v>
      </c>
      <c r="C8" s="51" t="n">
        <v>1</v>
      </c>
      <c r="D8" s="52" t="str">
        <f aca="false">Н1!K21</f>
        <v>Шаяхметов Рустам</v>
      </c>
      <c r="E8" s="53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31</v>
      </c>
      <c r="C9" s="51" t="n">
        <v>2</v>
      </c>
      <c r="D9" s="52" t="str">
        <f aca="false">Н1!K32</f>
        <v>Галиев Галим</v>
      </c>
      <c r="E9" s="19" t="n">
        <v>480</v>
      </c>
      <c r="F9" s="19"/>
      <c r="G9" s="19"/>
      <c r="H9" s="19"/>
      <c r="I9" s="19"/>
    </row>
    <row r="10" customFormat="false" ht="18" hidden="false" customHeight="false" outlineLevel="0" collapsed="false">
      <c r="A10" s="49"/>
      <c r="B10" s="50" t="s">
        <v>62</v>
      </c>
      <c r="C10" s="51" t="n">
        <v>3</v>
      </c>
      <c r="D10" s="52" t="str">
        <f aca="false">Н1!M44</f>
        <v>Иванов Роман</v>
      </c>
      <c r="E10" s="19" t="n">
        <v>448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50" t="s">
        <v>43</v>
      </c>
      <c r="C11" s="51" t="n">
        <v>4</v>
      </c>
      <c r="D11" s="52" t="str">
        <f aca="false">Н1!M52</f>
        <v>Ветошкин Владимир</v>
      </c>
      <c r="E11" s="19" t="n">
        <v>416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37</v>
      </c>
      <c r="C12" s="51" t="n">
        <v>5</v>
      </c>
      <c r="D12" s="52" t="str">
        <f aca="false">Н1!E56</f>
        <v>Фарвазева Замира</v>
      </c>
      <c r="E12" s="19" t="n">
        <v>384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34</v>
      </c>
      <c r="C13" s="51" t="n">
        <v>6</v>
      </c>
      <c r="D13" s="52" t="str">
        <f aca="false">Н1!E58</f>
        <v>Шакиров Радмир</v>
      </c>
      <c r="E13" s="19" t="n">
        <v>352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51</v>
      </c>
      <c r="C14" s="51" t="n">
        <v>7</v>
      </c>
      <c r="D14" s="52" t="str">
        <f aca="false">Н1!E61</f>
        <v>Гайнанова Елизавета</v>
      </c>
      <c r="E14" s="19" t="n">
        <v>32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50</v>
      </c>
      <c r="C15" s="51" t="n">
        <v>8</v>
      </c>
      <c r="D15" s="52" t="str">
        <f aca="false">Н1!E63</f>
        <v>Хазиева Арина</v>
      </c>
      <c r="E15" s="19" t="n">
        <v>288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59</v>
      </c>
      <c r="C16" s="51" t="n">
        <v>9</v>
      </c>
      <c r="D16" s="52" t="str">
        <f aca="false">Н1!M58</f>
        <v>Идиятов Джамаль</v>
      </c>
      <c r="E16" s="19" t="n">
        <v>256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49</v>
      </c>
      <c r="C17" s="51" t="n">
        <v>10</v>
      </c>
      <c r="D17" s="52" t="str">
        <f aca="false">Н1!M61</f>
        <v>Салахов Данил</v>
      </c>
      <c r="E17" s="19" t="n">
        <v>224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64</v>
      </c>
      <c r="C18" s="51" t="n">
        <v>11</v>
      </c>
      <c r="D18" s="52" t="str">
        <f aca="false">Н1!M65</f>
        <v>Нургалиева Эмилия</v>
      </c>
      <c r="E18" s="19" t="n">
        <v>192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47</v>
      </c>
      <c r="C19" s="51" t="n">
        <v>12</v>
      </c>
      <c r="D19" s="52" t="str">
        <f aca="false">Н1!M67</f>
        <v>Муниров Тимур</v>
      </c>
      <c r="E19" s="19" t="n">
        <v>16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69</v>
      </c>
      <c r="C20" s="51" t="n">
        <v>13</v>
      </c>
      <c r="D20" s="52" t="str">
        <f aca="false">Н1!G68</f>
        <v>Апулов Арсений</v>
      </c>
      <c r="E20" s="19" t="n">
        <v>128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76</v>
      </c>
      <c r="C21" s="51" t="n">
        <v>14</v>
      </c>
      <c r="D21" s="52" t="str">
        <f aca="false">Н1!G71</f>
        <v>Латыпов Назар</v>
      </c>
      <c r="E21" s="19" t="n">
        <v>96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115</v>
      </c>
      <c r="C22" s="51" t="n">
        <v>15</v>
      </c>
      <c r="D22" s="52" t="n">
        <f aca="false">Н1!M70</f>
        <v>0</v>
      </c>
      <c r="E22" s="19" t="n">
        <f aca="false">Н1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115</v>
      </c>
      <c r="C23" s="51" t="n">
        <v>16</v>
      </c>
      <c r="D23" s="52" t="n">
        <f aca="false">Н1!M72</f>
        <v>0</v>
      </c>
      <c r="E23" s="19" t="n">
        <f aca="false">Н1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5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04" width="5.71"/>
    <col collapsed="false" customWidth="true" hidden="false" outlineLevel="0" max="2" min="2" style="304" width="42.7"/>
    <col collapsed="false" customWidth="true" hidden="false" outlineLevel="0" max="3" min="3" style="304" width="7.7"/>
    <col collapsed="false" customWidth="true" hidden="false" outlineLevel="0" max="12" min="4" style="304" width="6.99"/>
    <col collapsed="false" customWidth="false" hidden="false" outlineLevel="0" max="257" min="13" style="304" width="3.7"/>
  </cols>
  <sheetData>
    <row r="1" s="307" customFormat="true" ht="15.75" hidden="false" customHeight="true" outlineLevel="0" collapsed="false">
      <c r="A1" s="305" t="s">
        <v>257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6"/>
      <c r="N1" s="306"/>
      <c r="O1" s="306"/>
      <c r="P1" s="306"/>
      <c r="Q1" s="306"/>
      <c r="R1" s="306"/>
      <c r="S1" s="306"/>
    </row>
    <row r="2" s="307" customFormat="true" ht="13.5" hidden="false" customHeight="true" outlineLevel="0" collapsed="false">
      <c r="A2" s="308" t="s">
        <v>258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6"/>
      <c r="N2" s="306"/>
      <c r="O2" s="306"/>
      <c r="P2" s="306"/>
      <c r="Q2" s="306"/>
      <c r="R2" s="306"/>
      <c r="S2" s="306"/>
    </row>
    <row r="3" customFormat="false" ht="21.95" hidden="false" customHeight="true" outlineLevel="0" collapsed="false">
      <c r="A3" s="309" t="s">
        <v>242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10" t="n">
        <v>39</v>
      </c>
      <c r="M3" s="311"/>
      <c r="N3" s="306"/>
      <c r="O3" s="306"/>
      <c r="P3" s="306"/>
      <c r="Q3" s="306"/>
      <c r="R3" s="306"/>
      <c r="S3" s="306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</row>
    <row r="4" customFormat="false" ht="21.95" hidden="false" customHeight="true" outlineLevel="0" collapsed="false">
      <c r="A4" s="312" t="s">
        <v>107</v>
      </c>
      <c r="B4" s="312"/>
      <c r="C4" s="313" t="s">
        <v>6</v>
      </c>
      <c r="D4" s="313"/>
      <c r="E4" s="313"/>
      <c r="F4" s="313"/>
      <c r="G4" s="313"/>
      <c r="H4" s="313"/>
      <c r="I4" s="313"/>
      <c r="J4" s="313"/>
      <c r="K4" s="313"/>
      <c r="L4" s="313"/>
      <c r="M4" s="311"/>
      <c r="N4" s="306"/>
      <c r="O4" s="306"/>
      <c r="P4" s="306"/>
      <c r="Q4" s="306"/>
      <c r="R4" s="306"/>
      <c r="S4" s="306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</row>
    <row r="5" customFormat="false" ht="15.75" hidden="false" customHeight="true" outlineLevel="0" collapsed="false">
      <c r="A5" s="314"/>
      <c r="B5" s="314"/>
      <c r="C5" s="315" t="s">
        <v>243</v>
      </c>
      <c r="D5" s="315"/>
      <c r="E5" s="315"/>
      <c r="F5" s="316" t="n">
        <v>45570</v>
      </c>
      <c r="G5" s="316"/>
      <c r="H5" s="316"/>
      <c r="I5" s="317" t="s">
        <v>259</v>
      </c>
      <c r="J5" s="317"/>
      <c r="K5" s="317"/>
      <c r="L5" s="318" t="s">
        <v>111</v>
      </c>
      <c r="M5" s="311"/>
      <c r="N5" s="306"/>
      <c r="O5" s="306"/>
      <c r="P5" s="306"/>
      <c r="Q5" s="306"/>
      <c r="R5" s="306"/>
      <c r="S5" s="306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</row>
    <row r="6" customFormat="false" ht="9.95" hidden="false" customHeight="tru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20"/>
      <c r="M6" s="311"/>
      <c r="N6" s="306"/>
      <c r="O6" s="306"/>
      <c r="P6" s="306"/>
      <c r="Q6" s="306"/>
      <c r="R6" s="306"/>
      <c r="S6" s="306"/>
      <c r="T6" s="307"/>
      <c r="U6" s="307"/>
      <c r="V6" s="307"/>
      <c r="W6" s="307"/>
      <c r="X6" s="307"/>
      <c r="Y6" s="307"/>
      <c r="Z6" s="307"/>
      <c r="AA6" s="307"/>
      <c r="AB6" s="307"/>
      <c r="AC6" s="307"/>
      <c r="AD6" s="307"/>
    </row>
    <row r="7" customFormat="false" ht="21" hidden="false" customHeight="true" outlineLevel="0" collapsed="false">
      <c r="A7" s="321" t="s">
        <v>113</v>
      </c>
      <c r="B7" s="322" t="s">
        <v>260</v>
      </c>
      <c r="C7" s="323"/>
      <c r="D7" s="324" t="s">
        <v>261</v>
      </c>
      <c r="E7" s="324" t="s">
        <v>262</v>
      </c>
      <c r="F7" s="324" t="s">
        <v>263</v>
      </c>
      <c r="G7" s="324" t="s">
        <v>264</v>
      </c>
      <c r="H7" s="324" t="s">
        <v>265</v>
      </c>
      <c r="I7" s="324" t="s">
        <v>266</v>
      </c>
      <c r="J7" s="324" t="s">
        <v>267</v>
      </c>
      <c r="K7" s="324" t="s">
        <v>268</v>
      </c>
      <c r="L7" s="325" t="s">
        <v>269</v>
      </c>
      <c r="M7" s="311"/>
      <c r="N7" s="311"/>
      <c r="O7" s="326"/>
      <c r="P7" s="326"/>
      <c r="Q7" s="326"/>
      <c r="R7" s="326"/>
      <c r="S7" s="326"/>
      <c r="T7" s="327"/>
      <c r="U7" s="327"/>
      <c r="V7" s="327"/>
      <c r="W7" s="327"/>
      <c r="X7" s="327"/>
      <c r="Y7" s="327"/>
      <c r="Z7" s="327"/>
      <c r="AA7" s="327"/>
      <c r="AB7" s="327"/>
      <c r="AC7" s="327"/>
    </row>
    <row r="8" customFormat="false" ht="35.1" hidden="false" customHeight="true" outlineLevel="0" collapsed="false">
      <c r="A8" s="328" t="s">
        <v>261</v>
      </c>
      <c r="B8" s="329" t="s">
        <v>30</v>
      </c>
      <c r="C8" s="330" t="n">
        <v>512</v>
      </c>
      <c r="D8" s="331" t="s">
        <v>270</v>
      </c>
      <c r="E8" s="332" t="s">
        <v>263</v>
      </c>
      <c r="F8" s="332" t="s">
        <v>263</v>
      </c>
      <c r="G8" s="332" t="s">
        <v>263</v>
      </c>
      <c r="H8" s="332" t="s">
        <v>263</v>
      </c>
      <c r="I8" s="331" t="s">
        <v>270</v>
      </c>
      <c r="J8" s="331" t="s">
        <v>270</v>
      </c>
      <c r="K8" s="331" t="s">
        <v>270</v>
      </c>
      <c r="L8" s="333" t="s">
        <v>261</v>
      </c>
      <c r="M8" s="311"/>
      <c r="N8" s="311"/>
      <c r="O8" s="326"/>
      <c r="P8" s="326"/>
      <c r="Q8" s="326"/>
      <c r="R8" s="326"/>
      <c r="S8" s="326"/>
      <c r="T8" s="327"/>
      <c r="U8" s="327"/>
      <c r="V8" s="327"/>
      <c r="W8" s="327"/>
      <c r="X8" s="327"/>
      <c r="Y8" s="327"/>
      <c r="Z8" s="327"/>
      <c r="AA8" s="327"/>
      <c r="AB8" s="327"/>
      <c r="AC8" s="327"/>
    </row>
    <row r="9" customFormat="false" ht="35.1" hidden="false" customHeight="true" outlineLevel="0" collapsed="false">
      <c r="A9" s="328" t="s">
        <v>262</v>
      </c>
      <c r="B9" s="329" t="s">
        <v>33</v>
      </c>
      <c r="C9" s="330" t="n">
        <v>480</v>
      </c>
      <c r="D9" s="332" t="s">
        <v>271</v>
      </c>
      <c r="E9" s="331" t="s">
        <v>270</v>
      </c>
      <c r="F9" s="332" t="s">
        <v>263</v>
      </c>
      <c r="G9" s="332" t="s">
        <v>263</v>
      </c>
      <c r="H9" s="332" t="s">
        <v>263</v>
      </c>
      <c r="I9" s="331" t="s">
        <v>270</v>
      </c>
      <c r="J9" s="331" t="s">
        <v>270</v>
      </c>
      <c r="K9" s="331" t="s">
        <v>270</v>
      </c>
      <c r="L9" s="333" t="s">
        <v>262</v>
      </c>
      <c r="M9" s="311"/>
      <c r="N9" s="311"/>
      <c r="O9" s="326"/>
      <c r="P9" s="326"/>
      <c r="Q9" s="326"/>
      <c r="R9" s="326"/>
      <c r="S9" s="326"/>
      <c r="T9" s="327"/>
      <c r="U9" s="327"/>
      <c r="V9" s="327"/>
      <c r="W9" s="327"/>
      <c r="X9" s="327"/>
      <c r="Y9" s="327"/>
      <c r="Z9" s="327"/>
      <c r="AA9" s="327"/>
      <c r="AB9" s="327"/>
      <c r="AC9" s="327"/>
    </row>
    <row r="10" customFormat="false" ht="35.1" hidden="false" customHeight="true" outlineLevel="0" collapsed="false">
      <c r="A10" s="328" t="s">
        <v>263</v>
      </c>
      <c r="B10" s="329" t="s">
        <v>35</v>
      </c>
      <c r="C10" s="330" t="n">
        <v>448</v>
      </c>
      <c r="D10" s="332" t="s">
        <v>271</v>
      </c>
      <c r="E10" s="332" t="s">
        <v>271</v>
      </c>
      <c r="F10" s="331" t="s">
        <v>270</v>
      </c>
      <c r="G10" s="332" t="s">
        <v>263</v>
      </c>
      <c r="H10" s="332" t="s">
        <v>263</v>
      </c>
      <c r="I10" s="331" t="s">
        <v>270</v>
      </c>
      <c r="J10" s="331" t="s">
        <v>270</v>
      </c>
      <c r="K10" s="331" t="s">
        <v>270</v>
      </c>
      <c r="L10" s="333" t="s">
        <v>263</v>
      </c>
      <c r="M10" s="311"/>
      <c r="N10" s="311"/>
      <c r="O10" s="326"/>
      <c r="P10" s="326"/>
      <c r="Q10" s="326"/>
      <c r="R10" s="326"/>
      <c r="S10" s="326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</row>
    <row r="11" customFormat="false" ht="35.1" hidden="false" customHeight="true" outlineLevel="0" collapsed="false">
      <c r="A11" s="328" t="s">
        <v>264</v>
      </c>
      <c r="B11" s="334" t="s">
        <v>44</v>
      </c>
      <c r="C11" s="335" t="n">
        <v>384</v>
      </c>
      <c r="D11" s="332" t="s">
        <v>271</v>
      </c>
      <c r="E11" s="332" t="s">
        <v>271</v>
      </c>
      <c r="F11" s="332" t="s">
        <v>261</v>
      </c>
      <c r="G11" s="331" t="s">
        <v>270</v>
      </c>
      <c r="H11" s="332" t="s">
        <v>261</v>
      </c>
      <c r="I11" s="331" t="s">
        <v>270</v>
      </c>
      <c r="J11" s="331" t="s">
        <v>270</v>
      </c>
      <c r="K11" s="331" t="s">
        <v>270</v>
      </c>
      <c r="L11" s="333" t="s">
        <v>265</v>
      </c>
      <c r="M11" s="311"/>
      <c r="N11" s="311"/>
      <c r="O11" s="326"/>
      <c r="P11" s="326"/>
      <c r="Q11" s="326"/>
      <c r="R11" s="326"/>
      <c r="S11" s="326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</row>
    <row r="12" customFormat="false" ht="35.1" hidden="false" customHeight="true" outlineLevel="0" collapsed="false">
      <c r="A12" s="328" t="s">
        <v>265</v>
      </c>
      <c r="B12" s="329" t="s">
        <v>38</v>
      </c>
      <c r="C12" s="330" t="n">
        <v>416</v>
      </c>
      <c r="D12" s="332" t="s">
        <v>271</v>
      </c>
      <c r="E12" s="332" t="s">
        <v>271</v>
      </c>
      <c r="F12" s="332" t="s">
        <v>262</v>
      </c>
      <c r="G12" s="332" t="s">
        <v>263</v>
      </c>
      <c r="H12" s="331" t="s">
        <v>270</v>
      </c>
      <c r="I12" s="331" t="s">
        <v>270</v>
      </c>
      <c r="J12" s="331" t="s">
        <v>270</v>
      </c>
      <c r="K12" s="331" t="s">
        <v>270</v>
      </c>
      <c r="L12" s="333" t="s">
        <v>264</v>
      </c>
      <c r="M12" s="311"/>
      <c r="N12" s="311"/>
      <c r="O12" s="326"/>
      <c r="P12" s="326"/>
      <c r="Q12" s="326"/>
      <c r="R12" s="326"/>
      <c r="S12" s="326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</row>
    <row r="13" customFormat="false" ht="10.7" hidden="false" customHeight="tru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</row>
    <row r="14" customFormat="false" ht="10.7" hidden="false" customHeight="tru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</row>
    <row r="15" customFormat="false" ht="10.7" hidden="false" customHeight="tru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</row>
    <row r="16" customFormat="false" ht="10.7" hidden="false" customHeight="tru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</row>
    <row r="17" customFormat="false" ht="10.7" hidden="false" customHeight="tru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</row>
    <row r="18" customFormat="false" ht="10.7" hidden="false" customHeight="tru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J18" s="336"/>
      <c r="K18" s="336"/>
      <c r="L18" s="336"/>
    </row>
    <row r="19" customFormat="false" ht="10.7" hidden="false" customHeight="true" outlineLevel="0" collapsed="false">
      <c r="A19" s="336"/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</row>
    <row r="20" customFormat="false" ht="10.7" hidden="false" customHeight="tru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J20" s="336"/>
      <c r="K20" s="336"/>
      <c r="L20" s="336"/>
    </row>
    <row r="21" customFormat="false" ht="10.7" hidden="false" customHeight="tru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</row>
    <row r="22" customFormat="false" ht="10.7" hidden="false" customHeight="tru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</row>
    <row r="23" customFormat="false" ht="10.7" hidden="false" customHeight="true" outlineLevel="0" collapsed="false">
      <c r="A23" s="336"/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</row>
    <row r="24" customFormat="false" ht="10.7" hidden="false" customHeight="tru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</row>
    <row r="25" customFormat="false" ht="10.7" hidden="false" customHeight="tru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</row>
    <row r="26" customFormat="false" ht="10.7" hidden="false" customHeight="tru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J26" s="336"/>
      <c r="K26" s="336"/>
      <c r="L26" s="336"/>
    </row>
    <row r="27" customFormat="false" ht="10.7" hidden="false" customHeight="tru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</row>
    <row r="28" customFormat="false" ht="10.7" hidden="false" customHeight="tru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</row>
    <row r="29" customFormat="false" ht="10.7" hidden="false" customHeight="true" outlineLevel="0" collapsed="false">
      <c r="A29" s="336"/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</row>
    <row r="30" customFormat="false" ht="10.7" hidden="false" customHeight="tru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336"/>
    </row>
    <row r="31" customFormat="false" ht="10.7" hidden="false" customHeight="true" outlineLevel="0" collapsed="false">
      <c r="A31" s="336"/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</row>
    <row r="32" customFormat="false" ht="10.7" hidden="false" customHeight="true" outlineLevel="0" collapsed="false">
      <c r="A32" s="336"/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customFormat="false" ht="10.7" hidden="false" customHeight="true" outlineLevel="0" collapsed="false">
      <c r="A33" s="336"/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customFormat="false" ht="10.7" hidden="false" customHeight="true" outlineLevel="0" collapsed="false">
      <c r="A34" s="336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</row>
    <row r="35" customFormat="false" ht="10.7" hidden="false" customHeight="true" outlineLevel="0" collapsed="false">
      <c r="A35" s="336"/>
      <c r="B35" s="336"/>
      <c r="C35" s="336"/>
      <c r="D35" s="336"/>
      <c r="E35" s="336"/>
      <c r="F35" s="336"/>
      <c r="G35" s="336"/>
      <c r="H35" s="336"/>
      <c r="I35" s="336"/>
      <c r="J35" s="336"/>
      <c r="K35" s="336"/>
      <c r="L35" s="336"/>
    </row>
    <row r="36" customFormat="false" ht="10.7" hidden="false" customHeight="tru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J36" s="336"/>
      <c r="K36" s="336"/>
      <c r="L36" s="336"/>
    </row>
    <row r="37" customFormat="false" ht="10.7" hidden="false" customHeight="tru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J37" s="336"/>
      <c r="K37" s="336"/>
      <c r="L37" s="336"/>
    </row>
    <row r="38" customFormat="false" ht="10.7" hidden="false" customHeight="tru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J38" s="336"/>
      <c r="K38" s="336"/>
      <c r="L38" s="336"/>
    </row>
    <row r="39" customFormat="false" ht="10.7" hidden="false" customHeight="true" outlineLevel="0" collapsed="false">
      <c r="A39" s="336"/>
      <c r="B39" s="336"/>
      <c r="C39" s="336"/>
      <c r="D39" s="336"/>
      <c r="E39" s="336"/>
      <c r="F39" s="336"/>
      <c r="G39" s="336"/>
      <c r="H39" s="336"/>
      <c r="I39" s="336"/>
      <c r="J39" s="336"/>
      <c r="K39" s="336"/>
      <c r="L39" s="336"/>
    </row>
    <row r="40" customFormat="false" ht="10.7" hidden="false" customHeight="true" outlineLevel="0" collapsed="false">
      <c r="A40" s="336"/>
      <c r="B40" s="336"/>
      <c r="C40" s="336"/>
      <c r="D40" s="336"/>
      <c r="E40" s="336"/>
      <c r="F40" s="336"/>
      <c r="G40" s="336"/>
      <c r="H40" s="336"/>
      <c r="I40" s="336"/>
      <c r="J40" s="336"/>
      <c r="K40" s="336"/>
      <c r="L40" s="336"/>
    </row>
    <row r="41" customFormat="false" ht="10.7" hidden="false" customHeight="true" outlineLevel="0" collapsed="false">
      <c r="A41" s="336"/>
      <c r="B41" s="336"/>
      <c r="C41" s="336"/>
      <c r="D41" s="336"/>
      <c r="E41" s="336"/>
      <c r="F41" s="336"/>
      <c r="G41" s="336"/>
      <c r="H41" s="336"/>
      <c r="I41" s="336"/>
      <c r="J41" s="336"/>
      <c r="K41" s="336"/>
      <c r="L41" s="336"/>
    </row>
    <row r="42" customFormat="false" ht="10.7" hidden="false" customHeight="tru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</row>
    <row r="43" customFormat="false" ht="10.7" hidden="false" customHeight="tru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</row>
    <row r="44" customFormat="false" ht="10.7" hidden="false" customHeight="true" outlineLevel="0" collapsed="false">
      <c r="A44" s="336"/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6"/>
    </row>
    <row r="45" customFormat="false" ht="10.7" hidden="false" customHeight="true" outlineLevel="0" collapsed="false">
      <c r="A45" s="336"/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</row>
    <row r="46" customFormat="false" ht="10.7" hidden="false" customHeight="tru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6"/>
    </row>
    <row r="47" customFormat="false" ht="10.7" hidden="false" customHeight="tru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6"/>
    </row>
    <row r="48" customFormat="false" ht="10.7" hidden="false" customHeight="tru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</row>
    <row r="49" customFormat="false" ht="10.7" hidden="false" customHeight="tru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</row>
    <row r="50" customFormat="false" ht="10.7" hidden="false" customHeight="tru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</row>
    <row r="51" customFormat="false" ht="10.7" hidden="false" customHeight="tru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customFormat="false" ht="10.7" hidden="false" customHeight="true" outlineLevel="0" collapsed="false">
      <c r="A52" s="336"/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customFormat="false" ht="10.7" hidden="false" customHeight="tru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customFormat="false" ht="10.7" hidden="false" customHeight="tru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customFormat="false" ht="10.7" hidden="false" customHeight="tru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customFormat="false" ht="10.7" hidden="false" customHeight="tru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</row>
    <row r="57" customFormat="false" ht="10.7" hidden="false" customHeight="tru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6"/>
    </row>
    <row r="58" customFormat="false" ht="10.7" hidden="false" customHeight="tru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</row>
    <row r="59" customFormat="false" ht="10.7" hidden="false" customHeight="tru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customFormat="false" ht="10.7" hidden="false" customHeight="tru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customFormat="false" ht="10.7" hidden="false" customHeight="tru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customFormat="false" ht="10.7" hidden="false" customHeight="tru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customFormat="false" ht="10.7" hidden="false" customHeight="tru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customFormat="false" ht="10.7" hidden="false" customHeight="tru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customFormat="false" ht="10.7" hidden="false" customHeight="tru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6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249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0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242</v>
      </c>
      <c r="B3" s="32"/>
      <c r="C3" s="32"/>
      <c r="D3" s="32"/>
      <c r="E3" s="32"/>
      <c r="F3" s="32"/>
      <c r="G3" s="32"/>
      <c r="H3" s="32"/>
      <c r="I3" s="33" t="n">
        <v>39</v>
      </c>
      <c r="J3" s="34"/>
    </row>
    <row r="4" customFormat="false" ht="21.95" hidden="false" customHeight="true" outlineLevel="0" collapsed="false">
      <c r="A4" s="35" t="s">
        <v>107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243</v>
      </c>
      <c r="E5" s="40" t="n">
        <v>45570</v>
      </c>
      <c r="F5" s="40"/>
      <c r="G5" s="40"/>
      <c r="H5" s="41" t="s">
        <v>272</v>
      </c>
      <c r="I5" s="42" t="s">
        <v>111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112</v>
      </c>
      <c r="C7" s="48" t="s">
        <v>113</v>
      </c>
      <c r="D7" s="19" t="s">
        <v>11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5</v>
      </c>
      <c r="C8" s="51" t="n">
        <v>1</v>
      </c>
      <c r="D8" s="52" t="str">
        <f aca="false">'6'!F21</f>
        <v>Сабирова Полина</v>
      </c>
      <c r="E8" s="53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14</v>
      </c>
      <c r="C9" s="51" t="n">
        <v>2</v>
      </c>
      <c r="D9" s="52" t="str">
        <f aca="false">'6'!F32</f>
        <v>Едренкина Анна</v>
      </c>
      <c r="E9" s="19" t="n">
        <v>480</v>
      </c>
      <c r="F9" s="19"/>
      <c r="G9" s="19"/>
      <c r="H9" s="19"/>
      <c r="I9" s="19"/>
    </row>
    <row r="10" customFormat="false" ht="18" hidden="false" customHeight="false" outlineLevel="0" collapsed="false">
      <c r="A10" s="49"/>
      <c r="B10" s="50" t="s">
        <v>17</v>
      </c>
      <c r="C10" s="51" t="n">
        <v>3</v>
      </c>
      <c r="D10" s="52" t="str">
        <f aca="false">'6'!G44</f>
        <v>Якупова Дина</v>
      </c>
      <c r="E10" s="19" t="n">
        <v>448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50" t="s">
        <v>20</v>
      </c>
      <c r="C11" s="51" t="n">
        <v>4</v>
      </c>
      <c r="D11" s="52" t="str">
        <f aca="false">'6'!G52</f>
        <v>Шириязданов Артур</v>
      </c>
      <c r="E11" s="19" t="n">
        <v>416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26</v>
      </c>
      <c r="C12" s="51" t="n">
        <v>5</v>
      </c>
      <c r="D12" s="52" t="str">
        <f aca="false">'6'!C56</f>
        <v>Вежнин Валерий</v>
      </c>
      <c r="E12" s="19" t="n">
        <v>384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18</v>
      </c>
      <c r="C13" s="51" t="n">
        <v>6</v>
      </c>
      <c r="D13" s="52" t="str">
        <f aca="false">'6'!C58</f>
        <v>Сайфуллин Рамиль</v>
      </c>
      <c r="E13" s="19" t="n">
        <v>352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46</v>
      </c>
      <c r="C14" s="51" t="n">
        <v>7</v>
      </c>
      <c r="D14" s="52" t="str">
        <f aca="false">'6'!C61</f>
        <v>Кочетыгов Алексей</v>
      </c>
      <c r="E14" s="19" t="n">
        <v>32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27</v>
      </c>
      <c r="C15" s="51" t="n">
        <v>8</v>
      </c>
      <c r="D15" s="52" t="str">
        <f aca="false">'6'!C63</f>
        <v>Нестеренко Георгий</v>
      </c>
      <c r="E15" s="19" t="n">
        <v>288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42</v>
      </c>
      <c r="C16" s="51" t="n">
        <v>9</v>
      </c>
      <c r="D16" s="52" t="str">
        <f aca="false">'6'!G58</f>
        <v>Грошев Юрий</v>
      </c>
      <c r="E16" s="19" t="n">
        <v>256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58</v>
      </c>
      <c r="C17" s="51" t="n">
        <v>10</v>
      </c>
      <c r="D17" s="52" t="str">
        <f aca="false">'6'!G61</f>
        <v>Могилевская Инесса</v>
      </c>
      <c r="E17" s="19" t="n">
        <v>224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/>
      <c r="C18" s="51" t="n">
        <v>11</v>
      </c>
      <c r="D18" s="52" t="n">
        <f aca="false">'6'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/>
      <c r="C19" s="51" t="n">
        <v>12</v>
      </c>
      <c r="D19" s="52" t="n">
        <f aca="false">'6'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/>
      <c r="C20" s="51" t="n">
        <v>13</v>
      </c>
      <c r="D20" s="52" t="n">
        <f aca="false">'6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/>
      <c r="C21" s="51" t="n">
        <v>14</v>
      </c>
      <c r="D21" s="52" t="n">
        <f aca="false">'6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6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6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7">
      <formula>0</formula>
    </cfRule>
  </conditionalFormatting>
  <conditionalFormatting sqref="B8:B23">
    <cfRule type="cellIs" priority="3" operator="equal" aboveAverage="0" equalAverage="0" bottom="0" percent="0" rank="0" text="" dxfId="38">
      <formula>"_"</formula>
    </cfRule>
  </conditionalFormatting>
  <conditionalFormatting sqref="I3">
    <cfRule type="cellIs" priority="4" operator="equal" aboveAverage="0" equalAverage="0" bottom="0" percent="0" rank="0" text="" dxfId="39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7" min="2" style="54" width="15.7"/>
    <col collapsed="false" customWidth="false" hidden="false" outlineLevel="0" max="257" min="8" style="54" width="9.14"/>
  </cols>
  <sheetData>
    <row r="1" s="1" customFormat="true" ht="13.5" hidden="false" customHeight="false" outlineLevel="0" collapsed="false">
      <c r="A1" s="245" t="s">
        <v>252</v>
      </c>
      <c r="B1" s="245"/>
      <c r="C1" s="245"/>
      <c r="D1" s="245"/>
      <c r="E1" s="245"/>
      <c r="F1" s="245"/>
      <c r="G1" s="245"/>
    </row>
    <row r="2" s="1" customFormat="true" ht="13.5" hidden="false" customHeight="false" outlineLevel="0" collapsed="false">
      <c r="A2" s="246" t="s">
        <v>253</v>
      </c>
      <c r="B2" s="246"/>
      <c r="C2" s="246"/>
      <c r="D2" s="246"/>
      <c r="E2" s="246"/>
      <c r="F2" s="246"/>
      <c r="G2" s="246"/>
    </row>
    <row r="3" customFormat="false" ht="12.75" hidden="false" customHeight="false" outlineLevel="0" collapsed="false">
      <c r="A3" s="56" t="str">
        <f aca="false">с6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57" t="str">
        <f aca="false">CONCATENATE(с6!A4," ",с6!C4)</f>
        <v>Республиканские официальные спортивные соревнования ЛУЧШИЙ ИГРОК ВСЕХ ВРЕМЕН ЯН-УВЕ ВАЛЬДНЕР</v>
      </c>
      <c r="B4" s="57"/>
      <c r="C4" s="57"/>
      <c r="D4" s="57"/>
      <c r="E4" s="57"/>
      <c r="F4" s="57"/>
      <c r="G4" s="57"/>
    </row>
    <row r="5" customFormat="false" ht="12.75" hidden="false" customHeight="false" outlineLevel="0" collapsed="false">
      <c r="A5" s="58" t="n">
        <f aca="false">с6!E5</f>
        <v>45570</v>
      </c>
      <c r="B5" s="58"/>
      <c r="C5" s="58"/>
      <c r="D5" s="58"/>
      <c r="E5" s="58"/>
      <c r="F5" s="58"/>
      <c r="G5" s="58"/>
    </row>
    <row r="6" customFormat="false" ht="11.1" hidden="false" customHeight="true" outlineLevel="0" collapsed="false">
      <c r="A6" s="247" t="n">
        <v>1</v>
      </c>
      <c r="B6" s="284" t="str">
        <f aca="false">с6!B8</f>
        <v>Едренкина Анна</v>
      </c>
      <c r="C6" s="280"/>
      <c r="D6" s="280"/>
      <c r="E6" s="280"/>
      <c r="F6" s="280"/>
      <c r="G6" s="280"/>
    </row>
    <row r="7" customFormat="false" ht="11.1" hidden="false" customHeight="true" outlineLevel="0" collapsed="false">
      <c r="A7" s="247"/>
      <c r="B7" s="285" t="n">
        <v>1</v>
      </c>
      <c r="C7" s="286" t="s">
        <v>15</v>
      </c>
      <c r="D7" s="280"/>
      <c r="E7" s="287"/>
      <c r="F7" s="280"/>
      <c r="G7" s="280"/>
    </row>
    <row r="8" customFormat="false" ht="11.1" hidden="false" customHeight="true" outlineLevel="0" collapsed="false">
      <c r="A8" s="247" t="n">
        <v>16</v>
      </c>
      <c r="B8" s="288" t="n">
        <f aca="false">с6!B23</f>
        <v>0</v>
      </c>
      <c r="C8" s="289"/>
      <c r="D8" s="280"/>
      <c r="E8" s="280"/>
      <c r="F8" s="280"/>
      <c r="G8" s="280"/>
    </row>
    <row r="9" customFormat="false" ht="11.1" hidden="false" customHeight="true" outlineLevel="0" collapsed="false">
      <c r="A9" s="247"/>
      <c r="B9" s="280"/>
      <c r="C9" s="285" t="n">
        <v>9</v>
      </c>
      <c r="D9" s="286" t="s">
        <v>15</v>
      </c>
      <c r="E9" s="280"/>
      <c r="F9" s="280"/>
      <c r="G9" s="280"/>
    </row>
    <row r="10" customFormat="false" ht="11.1" hidden="false" customHeight="true" outlineLevel="0" collapsed="false">
      <c r="A10" s="247" t="n">
        <v>9</v>
      </c>
      <c r="B10" s="284" t="str">
        <f aca="false">с6!B16</f>
        <v>Грошев Юрий</v>
      </c>
      <c r="C10" s="289"/>
      <c r="D10" s="289"/>
      <c r="E10" s="280"/>
      <c r="F10" s="280"/>
      <c r="G10" s="280"/>
    </row>
    <row r="11" customFormat="false" ht="11.1" hidden="false" customHeight="true" outlineLevel="0" collapsed="false">
      <c r="A11" s="247"/>
      <c r="B11" s="285" t="n">
        <v>2</v>
      </c>
      <c r="C11" s="290" t="s">
        <v>27</v>
      </c>
      <c r="D11" s="289"/>
      <c r="E11" s="280"/>
      <c r="F11" s="280"/>
      <c r="G11" s="280"/>
    </row>
    <row r="12" customFormat="false" ht="11.1" hidden="false" customHeight="true" outlineLevel="0" collapsed="false">
      <c r="A12" s="247" t="n">
        <v>8</v>
      </c>
      <c r="B12" s="288" t="str">
        <f aca="false">с6!B15</f>
        <v>Кочетыгов Алексей</v>
      </c>
      <c r="C12" s="280"/>
      <c r="D12" s="289"/>
      <c r="E12" s="280"/>
      <c r="F12" s="280"/>
      <c r="G12" s="291"/>
    </row>
    <row r="13" customFormat="false" ht="11.1" hidden="false" customHeight="true" outlineLevel="0" collapsed="false">
      <c r="A13" s="247"/>
      <c r="B13" s="280"/>
      <c r="C13" s="280"/>
      <c r="D13" s="285" t="n">
        <v>13</v>
      </c>
      <c r="E13" s="286" t="s">
        <v>15</v>
      </c>
      <c r="F13" s="280"/>
      <c r="G13" s="291"/>
    </row>
    <row r="14" customFormat="false" ht="11.1" hidden="false" customHeight="true" outlineLevel="0" collapsed="false">
      <c r="A14" s="247" t="n">
        <v>5</v>
      </c>
      <c r="B14" s="284" t="str">
        <f aca="false">с6!B12</f>
        <v>Вежнин Валерий</v>
      </c>
      <c r="C14" s="280"/>
      <c r="D14" s="289"/>
      <c r="E14" s="289"/>
      <c r="F14" s="280"/>
      <c r="G14" s="291"/>
    </row>
    <row r="15" customFormat="false" ht="11.1" hidden="false" customHeight="true" outlineLevel="0" collapsed="false">
      <c r="A15" s="247"/>
      <c r="B15" s="285" t="n">
        <v>3</v>
      </c>
      <c r="C15" s="292" t="s">
        <v>26</v>
      </c>
      <c r="D15" s="289"/>
      <c r="E15" s="289"/>
      <c r="F15" s="293"/>
      <c r="G15" s="291"/>
    </row>
    <row r="16" customFormat="false" ht="11.1" hidden="false" customHeight="true" outlineLevel="0" collapsed="false">
      <c r="A16" s="247" t="n">
        <v>12</v>
      </c>
      <c r="B16" s="288" t="n">
        <f aca="false">с6!B19</f>
        <v>0</v>
      </c>
      <c r="C16" s="289"/>
      <c r="D16" s="289"/>
      <c r="E16" s="289"/>
      <c r="F16" s="280"/>
      <c r="G16" s="291"/>
    </row>
    <row r="17" customFormat="false" ht="11.1" hidden="false" customHeight="true" outlineLevel="0" collapsed="false">
      <c r="A17" s="247"/>
      <c r="B17" s="280"/>
      <c r="C17" s="285" t="n">
        <v>10</v>
      </c>
      <c r="D17" s="290" t="s">
        <v>20</v>
      </c>
      <c r="E17" s="289"/>
      <c r="F17" s="280"/>
      <c r="G17" s="280"/>
    </row>
    <row r="18" customFormat="false" ht="11.1" hidden="false" customHeight="true" outlineLevel="0" collapsed="false">
      <c r="A18" s="247" t="n">
        <v>13</v>
      </c>
      <c r="B18" s="284" t="n">
        <f aca="false">с6!B20</f>
        <v>0</v>
      </c>
      <c r="C18" s="289"/>
      <c r="D18" s="280"/>
      <c r="E18" s="289"/>
      <c r="F18" s="280"/>
      <c r="G18" s="280"/>
    </row>
    <row r="19" customFormat="false" ht="11.1" hidden="false" customHeight="true" outlineLevel="0" collapsed="false">
      <c r="A19" s="247"/>
      <c r="B19" s="285" t="n">
        <v>4</v>
      </c>
      <c r="C19" s="290" t="s">
        <v>20</v>
      </c>
      <c r="D19" s="280"/>
      <c r="E19" s="289"/>
      <c r="F19" s="280"/>
      <c r="G19" s="280"/>
    </row>
    <row r="20" customFormat="false" ht="11.1" hidden="false" customHeight="true" outlineLevel="0" collapsed="false">
      <c r="A20" s="247" t="n">
        <v>4</v>
      </c>
      <c r="B20" s="288" t="str">
        <f aca="false">с6!B11</f>
        <v>Шириязданов Артур</v>
      </c>
      <c r="C20" s="280"/>
      <c r="D20" s="280"/>
      <c r="E20" s="289"/>
      <c r="F20" s="280"/>
      <c r="G20" s="280"/>
    </row>
    <row r="21" customFormat="false" ht="11.1" hidden="false" customHeight="true" outlineLevel="0" collapsed="false">
      <c r="A21" s="247"/>
      <c r="B21" s="280"/>
      <c r="C21" s="280"/>
      <c r="D21" s="280"/>
      <c r="E21" s="285" t="n">
        <v>15</v>
      </c>
      <c r="F21" s="286" t="s">
        <v>14</v>
      </c>
      <c r="G21" s="286"/>
    </row>
    <row r="22" customFormat="false" ht="11.1" hidden="false" customHeight="true" outlineLevel="0" collapsed="false">
      <c r="A22" s="247" t="n">
        <v>3</v>
      </c>
      <c r="B22" s="284" t="str">
        <f aca="false">с6!B10</f>
        <v>Якупова Дина</v>
      </c>
      <c r="C22" s="280"/>
      <c r="D22" s="280"/>
      <c r="E22" s="289"/>
      <c r="F22" s="294"/>
      <c r="G22" s="294" t="s">
        <v>118</v>
      </c>
    </row>
    <row r="23" customFormat="false" ht="11.1" hidden="false" customHeight="true" outlineLevel="0" collapsed="false">
      <c r="A23" s="247"/>
      <c r="B23" s="285" t="n">
        <v>5</v>
      </c>
      <c r="C23" s="286" t="s">
        <v>17</v>
      </c>
      <c r="D23" s="280"/>
      <c r="E23" s="289"/>
      <c r="F23" s="295"/>
      <c r="G23" s="280"/>
    </row>
    <row r="24" customFormat="false" ht="11.1" hidden="false" customHeight="true" outlineLevel="0" collapsed="false">
      <c r="A24" s="247" t="n">
        <v>14</v>
      </c>
      <c r="B24" s="288" t="n">
        <f aca="false">с6!B21</f>
        <v>0</v>
      </c>
      <c r="C24" s="289"/>
      <c r="D24" s="280"/>
      <c r="E24" s="289"/>
      <c r="F24" s="295"/>
      <c r="G24" s="280"/>
    </row>
    <row r="25" customFormat="false" ht="11.1" hidden="false" customHeight="true" outlineLevel="0" collapsed="false">
      <c r="A25" s="247"/>
      <c r="B25" s="280"/>
      <c r="C25" s="285" t="n">
        <v>11</v>
      </c>
      <c r="D25" s="286" t="s">
        <v>17</v>
      </c>
      <c r="E25" s="289"/>
      <c r="F25" s="295"/>
      <c r="G25" s="280"/>
    </row>
    <row r="26" customFormat="false" ht="11.1" hidden="false" customHeight="true" outlineLevel="0" collapsed="false">
      <c r="A26" s="247" t="n">
        <v>11</v>
      </c>
      <c r="B26" s="284" t="n">
        <f aca="false">с6!B18</f>
        <v>0</v>
      </c>
      <c r="C26" s="289"/>
      <c r="D26" s="289"/>
      <c r="E26" s="289"/>
      <c r="F26" s="295"/>
      <c r="G26" s="280"/>
    </row>
    <row r="27" customFormat="false" ht="11.1" hidden="false" customHeight="true" outlineLevel="0" collapsed="false">
      <c r="A27" s="247"/>
      <c r="B27" s="285" t="n">
        <v>6</v>
      </c>
      <c r="C27" s="290" t="s">
        <v>18</v>
      </c>
      <c r="D27" s="289"/>
      <c r="E27" s="289"/>
      <c r="F27" s="295"/>
      <c r="G27" s="280"/>
    </row>
    <row r="28" customFormat="false" ht="11.1" hidden="false" customHeight="true" outlineLevel="0" collapsed="false">
      <c r="A28" s="247" t="n">
        <v>6</v>
      </c>
      <c r="B28" s="288" t="str">
        <f aca="false">с6!B13</f>
        <v>Нестеренко Георгий</v>
      </c>
      <c r="C28" s="280"/>
      <c r="D28" s="289"/>
      <c r="E28" s="289"/>
      <c r="F28" s="295"/>
      <c r="G28" s="280"/>
    </row>
    <row r="29" customFormat="false" ht="11.1" hidden="false" customHeight="true" outlineLevel="0" collapsed="false">
      <c r="A29" s="247"/>
      <c r="B29" s="280"/>
      <c r="C29" s="280"/>
      <c r="D29" s="285" t="n">
        <v>14</v>
      </c>
      <c r="E29" s="290" t="s">
        <v>14</v>
      </c>
      <c r="F29" s="295"/>
      <c r="G29" s="280"/>
    </row>
    <row r="30" customFormat="false" ht="11.1" hidden="false" customHeight="true" outlineLevel="0" collapsed="false">
      <c r="A30" s="247" t="n">
        <v>7</v>
      </c>
      <c r="B30" s="284" t="str">
        <f aca="false">с6!B14</f>
        <v>Сайфуллин Рамиль</v>
      </c>
      <c r="C30" s="280"/>
      <c r="D30" s="289"/>
      <c r="E30" s="280"/>
      <c r="F30" s="295"/>
      <c r="G30" s="280"/>
    </row>
    <row r="31" customFormat="false" ht="11.1" hidden="false" customHeight="true" outlineLevel="0" collapsed="false">
      <c r="A31" s="247"/>
      <c r="B31" s="285" t="n">
        <v>7</v>
      </c>
      <c r="C31" s="286" t="s">
        <v>46</v>
      </c>
      <c r="D31" s="289"/>
      <c r="E31" s="280"/>
      <c r="F31" s="295"/>
      <c r="G31" s="280"/>
    </row>
    <row r="32" customFormat="false" ht="11.1" hidden="false" customHeight="true" outlineLevel="0" collapsed="false">
      <c r="A32" s="247" t="n">
        <v>10</v>
      </c>
      <c r="B32" s="288" t="str">
        <f aca="false">с6!B17</f>
        <v>Могилевская Инесса</v>
      </c>
      <c r="C32" s="289"/>
      <c r="D32" s="289"/>
      <c r="E32" s="247" t="n">
        <v>-15</v>
      </c>
      <c r="F32" s="284" t="str">
        <f aca="false">IF(F21=E13,E29,IF(F21=E29,E13,0))</f>
        <v>Едренкина Анна</v>
      </c>
      <c r="G32" s="292"/>
    </row>
    <row r="33" customFormat="false" ht="11.1" hidden="false" customHeight="true" outlineLevel="0" collapsed="false">
      <c r="A33" s="247"/>
      <c r="B33" s="280"/>
      <c r="C33" s="285" t="n">
        <v>12</v>
      </c>
      <c r="D33" s="290" t="s">
        <v>14</v>
      </c>
      <c r="E33" s="280"/>
      <c r="F33" s="294"/>
      <c r="G33" s="294" t="s">
        <v>119</v>
      </c>
    </row>
    <row r="34" customFormat="false" ht="11.1" hidden="false" customHeight="true" outlineLevel="0" collapsed="false">
      <c r="A34" s="247" t="n">
        <v>15</v>
      </c>
      <c r="B34" s="284" t="n">
        <f aca="false">с6!B22</f>
        <v>0</v>
      </c>
      <c r="C34" s="289"/>
      <c r="D34" s="280"/>
      <c r="E34" s="280"/>
      <c r="F34" s="295"/>
      <c r="G34" s="280"/>
    </row>
    <row r="35" customFormat="false" ht="11.1" hidden="false" customHeight="true" outlineLevel="0" collapsed="false">
      <c r="A35" s="247"/>
      <c r="B35" s="285" t="n">
        <v>8</v>
      </c>
      <c r="C35" s="290" t="s">
        <v>14</v>
      </c>
      <c r="D35" s="280"/>
      <c r="E35" s="280"/>
      <c r="F35" s="295"/>
      <c r="G35" s="280"/>
    </row>
    <row r="36" customFormat="false" ht="11.1" hidden="false" customHeight="true" outlineLevel="0" collapsed="false">
      <c r="A36" s="247" t="n">
        <v>2</v>
      </c>
      <c r="B36" s="288" t="str">
        <f aca="false">с6!B9</f>
        <v>Сабирова Полина</v>
      </c>
      <c r="C36" s="280"/>
      <c r="D36" s="280"/>
      <c r="E36" s="280"/>
      <c r="F36" s="295"/>
      <c r="G36" s="280"/>
    </row>
    <row r="37" customFormat="false" ht="11.1" hidden="false" customHeight="true" outlineLevel="0" collapsed="false">
      <c r="A37" s="247"/>
      <c r="B37" s="280"/>
      <c r="C37" s="280"/>
      <c r="D37" s="280"/>
      <c r="E37" s="280"/>
      <c r="F37" s="295"/>
      <c r="G37" s="280"/>
    </row>
    <row r="38" customFormat="false" ht="11.1" hidden="false" customHeight="true" outlineLevel="0" collapsed="false">
      <c r="A38" s="247" t="n">
        <v>-1</v>
      </c>
      <c r="B38" s="284" t="n">
        <f aca="false">IF(C7=B6,B8,IF(C7=B8,B6,0))</f>
        <v>0</v>
      </c>
      <c r="C38" s="280"/>
      <c r="D38" s="247" t="n">
        <v>-13</v>
      </c>
      <c r="E38" s="284" t="str">
        <f aca="false">IF(E13=D9,D17,IF(E13=D17,D9,0))</f>
        <v>Шириязданов Артур</v>
      </c>
      <c r="F38" s="280"/>
      <c r="G38" s="280"/>
    </row>
    <row r="39" customFormat="false" ht="11.1" hidden="false" customHeight="true" outlineLevel="0" collapsed="false">
      <c r="A39" s="247"/>
      <c r="B39" s="285" t="n">
        <v>16</v>
      </c>
      <c r="C39" s="296" t="s">
        <v>42</v>
      </c>
      <c r="D39" s="280"/>
      <c r="E39" s="289"/>
      <c r="F39" s="280"/>
      <c r="G39" s="280"/>
    </row>
    <row r="40" customFormat="false" ht="11.1" hidden="false" customHeight="true" outlineLevel="0" collapsed="false">
      <c r="A40" s="247" t="n">
        <v>-2</v>
      </c>
      <c r="B40" s="288" t="str">
        <f aca="false">IF(C11=B10,B12,IF(C11=B12,B10,0))</f>
        <v>Грошев Юрий</v>
      </c>
      <c r="C40" s="285" t="n">
        <v>20</v>
      </c>
      <c r="D40" s="296" t="s">
        <v>46</v>
      </c>
      <c r="E40" s="285" t="n">
        <v>26</v>
      </c>
      <c r="F40" s="296" t="s">
        <v>20</v>
      </c>
      <c r="G40" s="280"/>
    </row>
    <row r="41" customFormat="false" ht="11.1" hidden="false" customHeight="true" outlineLevel="0" collapsed="false">
      <c r="A41" s="247"/>
      <c r="B41" s="247" t="n">
        <v>-12</v>
      </c>
      <c r="C41" s="288" t="str">
        <f aca="false">IF(D33=C31,C35,IF(D33=C35,C31,0))</f>
        <v>Сайфуллин Рамиль</v>
      </c>
      <c r="D41" s="289"/>
      <c r="E41" s="289"/>
      <c r="F41" s="289"/>
      <c r="G41" s="280"/>
    </row>
    <row r="42" customFormat="false" ht="11.1" hidden="false" customHeight="true" outlineLevel="0" collapsed="false">
      <c r="A42" s="247" t="n">
        <v>-3</v>
      </c>
      <c r="B42" s="284" t="n">
        <f aca="false">IF(C15=B14,B16,IF(C15=B16,B14,0))</f>
        <v>0</v>
      </c>
      <c r="C42" s="280"/>
      <c r="D42" s="285" t="n">
        <v>24</v>
      </c>
      <c r="E42" s="297" t="s">
        <v>46</v>
      </c>
      <c r="F42" s="289"/>
      <c r="G42" s="280"/>
    </row>
    <row r="43" customFormat="false" ht="11.1" hidden="false" customHeight="true" outlineLevel="0" collapsed="false">
      <c r="A43" s="247"/>
      <c r="B43" s="285" t="n">
        <v>17</v>
      </c>
      <c r="C43" s="296"/>
      <c r="D43" s="289"/>
      <c r="E43" s="295"/>
      <c r="F43" s="289"/>
      <c r="G43" s="280"/>
    </row>
    <row r="44" customFormat="false" ht="11.1" hidden="false" customHeight="true" outlineLevel="0" collapsed="false">
      <c r="A44" s="247" t="n">
        <v>-4</v>
      </c>
      <c r="B44" s="288" t="n">
        <f aca="false">IF(C19=B18,B20,IF(C19=B20,B18,0))</f>
        <v>0</v>
      </c>
      <c r="C44" s="285" t="n">
        <v>21</v>
      </c>
      <c r="D44" s="297" t="s">
        <v>18</v>
      </c>
      <c r="E44" s="295"/>
      <c r="F44" s="285" t="n">
        <v>28</v>
      </c>
      <c r="G44" s="296" t="s">
        <v>17</v>
      </c>
    </row>
    <row r="45" customFormat="false" ht="11.1" hidden="false" customHeight="true" outlineLevel="0" collapsed="false">
      <c r="A45" s="247"/>
      <c r="B45" s="247" t="n">
        <v>-11</v>
      </c>
      <c r="C45" s="288" t="str">
        <f aca="false">IF(D25=C23,C27,IF(D25=C27,C23,0))</f>
        <v>Нестеренко Георгий</v>
      </c>
      <c r="D45" s="280"/>
      <c r="E45" s="295"/>
      <c r="F45" s="289"/>
      <c r="G45" s="294" t="s">
        <v>120</v>
      </c>
    </row>
    <row r="46" customFormat="false" ht="11.1" hidden="false" customHeight="true" outlineLevel="0" collapsed="false">
      <c r="A46" s="247" t="n">
        <v>-5</v>
      </c>
      <c r="B46" s="284" t="n">
        <f aca="false">IF(C23=B22,B24,IF(C23=B24,B22,0))</f>
        <v>0</v>
      </c>
      <c r="C46" s="280"/>
      <c r="D46" s="247" t="n">
        <v>-14</v>
      </c>
      <c r="E46" s="284" t="str">
        <f aca="false">IF(E29=D25,D33,IF(E29=D33,D25,0))</f>
        <v>Якупова Дина</v>
      </c>
      <c r="F46" s="289"/>
      <c r="G46" s="280"/>
    </row>
    <row r="47" customFormat="false" ht="11.1" hidden="false" customHeight="true" outlineLevel="0" collapsed="false">
      <c r="A47" s="247"/>
      <c r="B47" s="285" t="n">
        <v>18</v>
      </c>
      <c r="C47" s="296"/>
      <c r="D47" s="280"/>
      <c r="E47" s="298"/>
      <c r="F47" s="289"/>
      <c r="G47" s="280"/>
    </row>
    <row r="48" customFormat="false" ht="11.1" hidden="false" customHeight="true" outlineLevel="0" collapsed="false">
      <c r="A48" s="247" t="n">
        <v>-6</v>
      </c>
      <c r="B48" s="288" t="n">
        <f aca="false">IF(C27=B26,B28,IF(C27=B28,B26,0))</f>
        <v>0</v>
      </c>
      <c r="C48" s="285" t="n">
        <v>22</v>
      </c>
      <c r="D48" s="296" t="s">
        <v>26</v>
      </c>
      <c r="E48" s="285" t="n">
        <v>27</v>
      </c>
      <c r="F48" s="297" t="s">
        <v>17</v>
      </c>
      <c r="G48" s="280"/>
    </row>
    <row r="49" customFormat="false" ht="11.1" hidden="false" customHeight="true" outlineLevel="0" collapsed="false">
      <c r="A49" s="247"/>
      <c r="B49" s="247" t="n">
        <v>-10</v>
      </c>
      <c r="C49" s="288" t="str">
        <f aca="false">IF(D17=C15,C19,IF(D17=C19,C15,0))</f>
        <v>Вежнин Валерий</v>
      </c>
      <c r="D49" s="289"/>
      <c r="E49" s="289"/>
      <c r="F49" s="280"/>
      <c r="G49" s="280"/>
    </row>
    <row r="50" customFormat="false" ht="11.1" hidden="false" customHeight="true" outlineLevel="0" collapsed="false">
      <c r="A50" s="247" t="n">
        <v>-7</v>
      </c>
      <c r="B50" s="284" t="str">
        <f aca="false">IF(C31=B30,B32,IF(C31=B32,B30,0))</f>
        <v>Могилевская Инесса</v>
      </c>
      <c r="C50" s="280"/>
      <c r="D50" s="285" t="n">
        <v>25</v>
      </c>
      <c r="E50" s="297" t="s">
        <v>26</v>
      </c>
      <c r="F50" s="280"/>
      <c r="G50" s="280"/>
    </row>
    <row r="51" customFormat="false" ht="11.1" hidden="false" customHeight="true" outlineLevel="0" collapsed="false">
      <c r="A51" s="247"/>
      <c r="B51" s="285" t="n">
        <v>19</v>
      </c>
      <c r="C51" s="296" t="s">
        <v>58</v>
      </c>
      <c r="D51" s="289"/>
      <c r="E51" s="295"/>
      <c r="F51" s="280"/>
      <c r="G51" s="280"/>
    </row>
    <row r="52" customFormat="false" ht="11.1" hidden="false" customHeight="true" outlineLevel="0" collapsed="false">
      <c r="A52" s="247" t="n">
        <v>-8</v>
      </c>
      <c r="B52" s="288" t="n">
        <f aca="false">IF(C35=B34,B36,IF(C35=B36,B34,0))</f>
        <v>0</v>
      </c>
      <c r="C52" s="285" t="n">
        <v>23</v>
      </c>
      <c r="D52" s="297" t="s">
        <v>27</v>
      </c>
      <c r="E52" s="295"/>
      <c r="F52" s="247" t="n">
        <v>-28</v>
      </c>
      <c r="G52" s="284" t="str">
        <f aca="false">IF(G44=F40,F48,IF(G44=F48,F40,0))</f>
        <v>Шириязданов Артур</v>
      </c>
    </row>
    <row r="53" customFormat="false" ht="11.1" hidden="false" customHeight="true" outlineLevel="0" collapsed="false">
      <c r="A53" s="247"/>
      <c r="B53" s="299" t="n">
        <v>-9</v>
      </c>
      <c r="C53" s="288" t="str">
        <f aca="false">IF(D9=C7,C11,IF(D9=C11,C7,0))</f>
        <v>Кочетыгов Алексей</v>
      </c>
      <c r="D53" s="280"/>
      <c r="E53" s="295"/>
      <c r="F53" s="280"/>
      <c r="G53" s="294" t="s">
        <v>121</v>
      </c>
    </row>
    <row r="54" customFormat="false" ht="11.1" hidden="false" customHeight="true" outlineLevel="0" collapsed="false">
      <c r="A54" s="247"/>
      <c r="B54" s="280"/>
      <c r="C54" s="280"/>
      <c r="D54" s="280"/>
      <c r="E54" s="280"/>
      <c r="F54" s="280"/>
      <c r="G54" s="280"/>
    </row>
    <row r="55" customFormat="false" ht="11.1" hidden="false" customHeight="true" outlineLevel="0" collapsed="false">
      <c r="A55" s="247" t="n">
        <v>-26</v>
      </c>
      <c r="B55" s="284" t="str">
        <f aca="false">IF(F40=E38,E42,IF(F40=E42,E38,0))</f>
        <v>Сайфуллин Рамиль</v>
      </c>
      <c r="C55" s="280"/>
      <c r="D55" s="247" t="n">
        <v>-20</v>
      </c>
      <c r="E55" s="284" t="str">
        <f aca="false">IF(D40=C39,C41,IF(D40=C41,C39,0))</f>
        <v>Грошев Юрий</v>
      </c>
      <c r="F55" s="280"/>
      <c r="G55" s="280"/>
    </row>
    <row r="56" customFormat="false" ht="11.1" hidden="false" customHeight="true" outlineLevel="0" collapsed="false">
      <c r="A56" s="247"/>
      <c r="B56" s="285" t="n">
        <v>29</v>
      </c>
      <c r="C56" s="286" t="s">
        <v>26</v>
      </c>
      <c r="D56" s="247"/>
      <c r="E56" s="285" t="n">
        <v>31</v>
      </c>
      <c r="F56" s="286" t="s">
        <v>42</v>
      </c>
      <c r="G56" s="280"/>
    </row>
    <row r="57" customFormat="false" ht="11.1" hidden="false" customHeight="true" outlineLevel="0" collapsed="false">
      <c r="A57" s="247" t="n">
        <v>-27</v>
      </c>
      <c r="B57" s="288" t="str">
        <f aca="false">IF(F48=E46,E50,IF(F48=E50,E46,0))</f>
        <v>Вежнин Валерий</v>
      </c>
      <c r="C57" s="300" t="s">
        <v>122</v>
      </c>
      <c r="D57" s="247" t="n">
        <v>-21</v>
      </c>
      <c r="E57" s="288" t="n">
        <f aca="false">IF(D44=C43,C45,IF(D44=C45,C43,0))</f>
        <v>0</v>
      </c>
      <c r="F57" s="289"/>
      <c r="G57" s="280"/>
    </row>
    <row r="58" customFormat="false" ht="11.1" hidden="false" customHeight="true" outlineLevel="0" collapsed="false">
      <c r="A58" s="247"/>
      <c r="B58" s="247" t="n">
        <v>-29</v>
      </c>
      <c r="C58" s="284" t="str">
        <f aca="false">IF(C56=B55,B57,IF(C56=B57,B55,0))</f>
        <v>Сайфуллин Рамиль</v>
      </c>
      <c r="D58" s="247"/>
      <c r="E58" s="280"/>
      <c r="F58" s="285" t="n">
        <v>33</v>
      </c>
      <c r="G58" s="292" t="s">
        <v>42</v>
      </c>
    </row>
    <row r="59" customFormat="false" ht="11.1" hidden="false" customHeight="true" outlineLevel="0" collapsed="false">
      <c r="A59" s="247"/>
      <c r="B59" s="280"/>
      <c r="C59" s="300" t="s">
        <v>123</v>
      </c>
      <c r="D59" s="247" t="n">
        <v>-22</v>
      </c>
      <c r="E59" s="284" t="n">
        <f aca="false">IF(D48=C47,C49,IF(D48=C49,C47,0))</f>
        <v>0</v>
      </c>
      <c r="F59" s="289"/>
      <c r="G59" s="294" t="s">
        <v>124</v>
      </c>
    </row>
    <row r="60" customFormat="false" ht="11.1" hidden="false" customHeight="true" outlineLevel="0" collapsed="false">
      <c r="A60" s="247" t="n">
        <v>-24</v>
      </c>
      <c r="B60" s="284" t="str">
        <f aca="false">IF(E42=D40,D44,IF(E42=D44,D40,0))</f>
        <v>Нестеренко Георгий</v>
      </c>
      <c r="C60" s="280"/>
      <c r="D60" s="247"/>
      <c r="E60" s="285" t="n">
        <v>32</v>
      </c>
      <c r="F60" s="290" t="s">
        <v>58</v>
      </c>
      <c r="G60" s="280"/>
    </row>
    <row r="61" customFormat="false" ht="11.1" hidden="false" customHeight="true" outlineLevel="0" collapsed="false">
      <c r="A61" s="247"/>
      <c r="B61" s="285" t="n">
        <v>30</v>
      </c>
      <c r="C61" s="286" t="s">
        <v>27</v>
      </c>
      <c r="D61" s="247" t="n">
        <v>-23</v>
      </c>
      <c r="E61" s="288" t="str">
        <f aca="false">IF(D52=C51,C53,IF(D52=C53,C51,0))</f>
        <v>Могилевская Инесса</v>
      </c>
      <c r="F61" s="247" t="n">
        <v>-33</v>
      </c>
      <c r="G61" s="284" t="str">
        <f aca="false">IF(G58=F56,F60,IF(G58=F60,F56,0))</f>
        <v>Могилевская Инесса</v>
      </c>
    </row>
    <row r="62" customFormat="false" ht="11.1" hidden="false" customHeight="true" outlineLevel="0" collapsed="false">
      <c r="A62" s="247" t="n">
        <v>-25</v>
      </c>
      <c r="B62" s="288" t="str">
        <f aca="false">IF(E50=D48,D52,IF(E50=D52,D48,0))</f>
        <v>Кочетыгов Алексей</v>
      </c>
      <c r="C62" s="300" t="s">
        <v>125</v>
      </c>
      <c r="D62" s="280"/>
      <c r="E62" s="280"/>
      <c r="F62" s="280"/>
      <c r="G62" s="294" t="s">
        <v>126</v>
      </c>
    </row>
    <row r="63" customFormat="false" ht="11.1" hidden="false" customHeight="true" outlineLevel="0" collapsed="false">
      <c r="A63" s="247"/>
      <c r="B63" s="247" t="n">
        <v>-30</v>
      </c>
      <c r="C63" s="284" t="str">
        <f aca="false">IF(C61=B60,B62,IF(C61=B62,B60,0))</f>
        <v>Нестеренко Георгий</v>
      </c>
      <c r="D63" s="280"/>
      <c r="E63" s="280"/>
      <c r="F63" s="280"/>
      <c r="G63" s="280"/>
    </row>
    <row r="64" customFormat="false" ht="11.1" hidden="false" customHeight="true" outlineLevel="0" collapsed="false">
      <c r="A64" s="247"/>
      <c r="B64" s="280"/>
      <c r="C64" s="300" t="s">
        <v>127</v>
      </c>
      <c r="D64" s="280"/>
      <c r="E64" s="247" t="n">
        <v>-31</v>
      </c>
      <c r="F64" s="284" t="n">
        <f aca="false">IF(F56=E55,E57,IF(F56=E57,E55,0))</f>
        <v>0</v>
      </c>
      <c r="G64" s="280"/>
    </row>
    <row r="65" customFormat="false" ht="11.1" hidden="false" customHeight="true" outlineLevel="0" collapsed="false">
      <c r="A65" s="247" t="n">
        <v>-16</v>
      </c>
      <c r="B65" s="284" t="n">
        <f aca="false">IF(C39=B38,B40,IF(C39=B40,B38,0))</f>
        <v>0</v>
      </c>
      <c r="C65" s="280"/>
      <c r="D65" s="280"/>
      <c r="E65" s="280"/>
      <c r="F65" s="285" t="n">
        <v>34</v>
      </c>
      <c r="G65" s="292"/>
    </row>
    <row r="66" customFormat="false" ht="11.1" hidden="false" customHeight="true" outlineLevel="0" collapsed="false">
      <c r="A66" s="247"/>
      <c r="B66" s="285" t="n">
        <v>35</v>
      </c>
      <c r="C66" s="286"/>
      <c r="D66" s="280"/>
      <c r="E66" s="247" t="n">
        <v>-32</v>
      </c>
      <c r="F66" s="288" t="n">
        <f aca="false">IF(F60=E59,E61,IF(F60=E61,E59,0))</f>
        <v>0</v>
      </c>
      <c r="G66" s="294" t="s">
        <v>128</v>
      </c>
    </row>
    <row r="67" customFormat="false" ht="11.1" hidden="false" customHeight="true" outlineLevel="0" collapsed="false">
      <c r="A67" s="247" t="n">
        <v>-17</v>
      </c>
      <c r="B67" s="288" t="n">
        <f aca="false">IF(C43=B42,B44,IF(C43=B44,B42,0))</f>
        <v>0</v>
      </c>
      <c r="C67" s="289"/>
      <c r="D67" s="295"/>
      <c r="E67" s="247"/>
      <c r="F67" s="247" t="n">
        <v>-34</v>
      </c>
      <c r="G67" s="284" t="n">
        <f aca="false">IF(G65=F64,F66,IF(G65=F66,F64,0))</f>
        <v>0</v>
      </c>
    </row>
    <row r="68" customFormat="false" ht="11.1" hidden="false" customHeight="true" outlineLevel="0" collapsed="false">
      <c r="A68" s="247"/>
      <c r="B68" s="280"/>
      <c r="C68" s="285" t="n">
        <v>37</v>
      </c>
      <c r="D68" s="286"/>
      <c r="E68" s="247"/>
      <c r="F68" s="280"/>
      <c r="G68" s="294" t="s">
        <v>129</v>
      </c>
    </row>
    <row r="69" customFormat="false" ht="11.1" hidden="false" customHeight="true" outlineLevel="0" collapsed="false">
      <c r="A69" s="247" t="n">
        <v>-18</v>
      </c>
      <c r="B69" s="284" t="n">
        <f aca="false">IF(C47=B46,B48,IF(C47=B48,B46,0))</f>
        <v>0</v>
      </c>
      <c r="C69" s="289"/>
      <c r="D69" s="301" t="s">
        <v>130</v>
      </c>
      <c r="E69" s="247" t="n">
        <v>-35</v>
      </c>
      <c r="F69" s="284" t="n">
        <f aca="false">IF(C66=B65,B67,IF(C66=B67,B65,0))</f>
        <v>0</v>
      </c>
      <c r="G69" s="280"/>
    </row>
    <row r="70" customFormat="false" ht="11.1" hidden="false" customHeight="true" outlineLevel="0" collapsed="false">
      <c r="A70" s="247"/>
      <c r="B70" s="285" t="n">
        <v>36</v>
      </c>
      <c r="C70" s="290"/>
      <c r="D70" s="302"/>
      <c r="E70" s="247"/>
      <c r="F70" s="285" t="n">
        <v>38</v>
      </c>
      <c r="G70" s="292"/>
    </row>
    <row r="71" customFormat="false" ht="11.1" hidden="false" customHeight="true" outlineLevel="0" collapsed="false">
      <c r="A71" s="247" t="n">
        <v>-19</v>
      </c>
      <c r="B71" s="288" t="n">
        <f aca="false">IF(C51=B50,B52,IF(C51=B52,B50,0))</f>
        <v>0</v>
      </c>
      <c r="C71" s="247" t="n">
        <v>-37</v>
      </c>
      <c r="D71" s="284" t="n">
        <f aca="false">IF(D68=C66,C70,IF(D68=C70,C66,0))</f>
        <v>0</v>
      </c>
      <c r="E71" s="247" t="n">
        <v>-36</v>
      </c>
      <c r="F71" s="288" t="n">
        <f aca="false">IF(C70=B69,B71,IF(C70=B71,B69,0))</f>
        <v>0</v>
      </c>
      <c r="G71" s="294" t="s">
        <v>131</v>
      </c>
    </row>
    <row r="72" customFormat="false" ht="11.1" hidden="false" customHeight="true" outlineLevel="0" collapsed="false">
      <c r="A72" s="280"/>
      <c r="B72" s="280"/>
      <c r="C72" s="280"/>
      <c r="D72" s="300" t="s">
        <v>132</v>
      </c>
      <c r="E72" s="280"/>
      <c r="F72" s="247" t="n">
        <v>-38</v>
      </c>
      <c r="G72" s="284" t="n">
        <f aca="false">IF(G70=F69,F71,IF(G70=F71,F69,0))</f>
        <v>0</v>
      </c>
    </row>
    <row r="73" customFormat="false" ht="11.1" hidden="false" customHeight="true" outlineLevel="0" collapsed="false">
      <c r="A73" s="280"/>
      <c r="B73" s="280"/>
      <c r="C73" s="280"/>
      <c r="D73" s="280"/>
      <c r="E73" s="280"/>
      <c r="F73" s="280"/>
      <c r="G73" s="294" t="s">
        <v>1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40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9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37" width="5.71"/>
    <col collapsed="false" customWidth="true" hidden="false" outlineLevel="0" max="2" min="2" style="337" width="42.7"/>
    <col collapsed="false" customWidth="true" hidden="false" outlineLevel="0" max="3" min="3" style="337" width="7.7"/>
    <col collapsed="false" customWidth="true" hidden="false" outlineLevel="0" max="12" min="4" style="337" width="6.99"/>
    <col collapsed="false" customWidth="false" hidden="false" outlineLevel="0" max="257" min="13" style="337" width="3.7"/>
  </cols>
  <sheetData>
    <row r="1" s="339" customFormat="true" ht="15.75" hidden="false" customHeight="true" outlineLevel="0" collapsed="false">
      <c r="A1" s="305" t="s">
        <v>257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38"/>
      <c r="N1" s="338"/>
      <c r="O1" s="338"/>
      <c r="P1" s="338"/>
      <c r="Q1" s="338"/>
      <c r="R1" s="338"/>
      <c r="S1" s="338"/>
    </row>
    <row r="2" s="339" customFormat="true" ht="13.5" hidden="false" customHeight="true" outlineLevel="0" collapsed="false">
      <c r="A2" s="308" t="s">
        <v>258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38"/>
      <c r="N2" s="338"/>
      <c r="O2" s="338"/>
      <c r="P2" s="338"/>
      <c r="Q2" s="338"/>
      <c r="R2" s="338"/>
      <c r="S2" s="338"/>
    </row>
    <row r="3" customFormat="false" ht="21.95" hidden="false" customHeight="true" outlineLevel="0" collapsed="false">
      <c r="A3" s="340" t="s">
        <v>242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1" t="n">
        <v>39</v>
      </c>
      <c r="M3" s="342"/>
      <c r="N3" s="338"/>
      <c r="O3" s="338"/>
      <c r="P3" s="338"/>
      <c r="Q3" s="338"/>
      <c r="R3" s="338"/>
      <c r="S3" s="338"/>
      <c r="T3" s="339"/>
      <c r="U3" s="339"/>
      <c r="V3" s="339"/>
      <c r="W3" s="339"/>
      <c r="X3" s="339"/>
      <c r="Y3" s="339"/>
      <c r="Z3" s="339"/>
      <c r="AA3" s="339"/>
      <c r="AB3" s="339"/>
      <c r="AC3" s="339"/>
      <c r="AD3" s="339"/>
    </row>
    <row r="4" customFormat="false" ht="21.95" hidden="false" customHeight="true" outlineLevel="0" collapsed="false">
      <c r="A4" s="343" t="s">
        <v>107</v>
      </c>
      <c r="B4" s="343"/>
      <c r="C4" s="344" t="s">
        <v>6</v>
      </c>
      <c r="D4" s="344"/>
      <c r="E4" s="344"/>
      <c r="F4" s="344"/>
      <c r="G4" s="344"/>
      <c r="H4" s="344"/>
      <c r="I4" s="344"/>
      <c r="J4" s="344"/>
      <c r="K4" s="344"/>
      <c r="L4" s="344"/>
      <c r="M4" s="342"/>
      <c r="N4" s="338"/>
      <c r="O4" s="338"/>
      <c r="P4" s="338"/>
      <c r="Q4" s="338"/>
      <c r="R4" s="338"/>
      <c r="S4" s="338"/>
      <c r="T4" s="339"/>
      <c r="U4" s="339"/>
      <c r="V4" s="339"/>
      <c r="W4" s="339"/>
      <c r="X4" s="339"/>
      <c r="Y4" s="339"/>
      <c r="Z4" s="339"/>
      <c r="AA4" s="339"/>
      <c r="AB4" s="339"/>
      <c r="AC4" s="339"/>
      <c r="AD4" s="339"/>
    </row>
    <row r="5" customFormat="false" ht="15.75" hidden="false" customHeight="true" outlineLevel="0" collapsed="false">
      <c r="A5" s="345"/>
      <c r="B5" s="345"/>
      <c r="C5" s="346" t="s">
        <v>243</v>
      </c>
      <c r="D5" s="346"/>
      <c r="E5" s="346"/>
      <c r="F5" s="347" t="n">
        <v>45570</v>
      </c>
      <c r="G5" s="347"/>
      <c r="H5" s="347"/>
      <c r="I5" s="348" t="s">
        <v>273</v>
      </c>
      <c r="J5" s="348"/>
      <c r="K5" s="348"/>
      <c r="L5" s="349" t="s">
        <v>111</v>
      </c>
      <c r="M5" s="342"/>
      <c r="N5" s="338"/>
      <c r="O5" s="338"/>
      <c r="P5" s="338"/>
      <c r="Q5" s="338"/>
      <c r="R5" s="338"/>
      <c r="S5" s="338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</row>
    <row r="6" customFormat="false" ht="9.95" hidden="false" customHeight="true" outlineLevel="0" collapsed="false">
      <c r="A6" s="350"/>
      <c r="B6" s="350"/>
      <c r="C6" s="350"/>
      <c r="D6" s="350"/>
      <c r="E6" s="350"/>
      <c r="F6" s="350"/>
      <c r="G6" s="350"/>
      <c r="H6" s="350"/>
      <c r="I6" s="350"/>
      <c r="J6" s="350"/>
      <c r="K6" s="350"/>
      <c r="L6" s="320"/>
      <c r="M6" s="342"/>
      <c r="N6" s="338"/>
      <c r="O6" s="338"/>
      <c r="P6" s="338"/>
      <c r="Q6" s="338"/>
      <c r="R6" s="338"/>
      <c r="S6" s="338"/>
      <c r="T6" s="339"/>
      <c r="U6" s="339"/>
      <c r="V6" s="339"/>
      <c r="W6" s="339"/>
      <c r="X6" s="339"/>
      <c r="Y6" s="339"/>
      <c r="Z6" s="339"/>
      <c r="AA6" s="339"/>
      <c r="AB6" s="339"/>
      <c r="AC6" s="339"/>
      <c r="AD6" s="339"/>
    </row>
    <row r="7" customFormat="false" ht="21" hidden="false" customHeight="true" outlineLevel="0" collapsed="false">
      <c r="A7" s="351" t="s">
        <v>113</v>
      </c>
      <c r="B7" s="352" t="s">
        <v>260</v>
      </c>
      <c r="C7" s="353" t="s">
        <v>274</v>
      </c>
      <c r="D7" s="354" t="s">
        <v>261</v>
      </c>
      <c r="E7" s="354" t="s">
        <v>262</v>
      </c>
      <c r="F7" s="354" t="s">
        <v>263</v>
      </c>
      <c r="G7" s="354" t="s">
        <v>264</v>
      </c>
      <c r="H7" s="354" t="s">
        <v>265</v>
      </c>
      <c r="I7" s="354" t="s">
        <v>266</v>
      </c>
      <c r="J7" s="354" t="s">
        <v>267</v>
      </c>
      <c r="K7" s="354" t="s">
        <v>268</v>
      </c>
      <c r="L7" s="355" t="s">
        <v>269</v>
      </c>
      <c r="M7" s="342"/>
      <c r="N7" s="342"/>
      <c r="O7" s="356"/>
      <c r="P7" s="356"/>
      <c r="Q7" s="356"/>
      <c r="R7" s="356"/>
      <c r="S7" s="356"/>
      <c r="T7" s="357"/>
      <c r="U7" s="357"/>
      <c r="V7" s="357"/>
      <c r="W7" s="357"/>
      <c r="X7" s="357"/>
      <c r="Y7" s="357"/>
      <c r="Z7" s="357"/>
      <c r="AA7" s="357"/>
      <c r="AB7" s="357"/>
      <c r="AC7" s="357"/>
    </row>
    <row r="8" customFormat="false" ht="35.1" hidden="false" customHeight="true" outlineLevel="0" collapsed="false">
      <c r="A8" s="358" t="s">
        <v>261</v>
      </c>
      <c r="B8" s="359" t="s">
        <v>60</v>
      </c>
      <c r="C8" s="360" t="n">
        <v>208</v>
      </c>
      <c r="D8" s="361" t="s">
        <v>270</v>
      </c>
      <c r="E8" s="362" t="s">
        <v>271</v>
      </c>
      <c r="F8" s="362" t="s">
        <v>271</v>
      </c>
      <c r="G8" s="362" t="s">
        <v>271</v>
      </c>
      <c r="H8" s="362" t="s">
        <v>262</v>
      </c>
      <c r="I8" s="362" t="s">
        <v>262</v>
      </c>
      <c r="J8" s="362" t="s">
        <v>262</v>
      </c>
      <c r="K8" s="362" t="s">
        <v>262</v>
      </c>
      <c r="L8" s="363" t="s">
        <v>264</v>
      </c>
      <c r="M8" s="342"/>
      <c r="N8" s="342"/>
      <c r="O8" s="356"/>
      <c r="P8" s="356"/>
      <c r="Q8" s="356"/>
      <c r="R8" s="356"/>
      <c r="S8" s="356"/>
      <c r="T8" s="357"/>
      <c r="U8" s="357"/>
      <c r="V8" s="357"/>
      <c r="W8" s="357"/>
      <c r="X8" s="357"/>
      <c r="Y8" s="357"/>
      <c r="Z8" s="357"/>
      <c r="AA8" s="357"/>
      <c r="AB8" s="357"/>
      <c r="AC8" s="357"/>
    </row>
    <row r="9" customFormat="false" ht="35.1" hidden="false" customHeight="true" outlineLevel="0" collapsed="false">
      <c r="A9" s="358" t="s">
        <v>262</v>
      </c>
      <c r="B9" s="359" t="s">
        <v>53</v>
      </c>
      <c r="C9" s="360" t="n">
        <v>256</v>
      </c>
      <c r="D9" s="362" t="s">
        <v>262</v>
      </c>
      <c r="E9" s="361" t="s">
        <v>270</v>
      </c>
      <c r="F9" s="362" t="s">
        <v>262</v>
      </c>
      <c r="G9" s="362" t="s">
        <v>262</v>
      </c>
      <c r="H9" s="362" t="s">
        <v>262</v>
      </c>
      <c r="I9" s="362" t="s">
        <v>262</v>
      </c>
      <c r="J9" s="362" t="s">
        <v>262</v>
      </c>
      <c r="K9" s="362" t="s">
        <v>262</v>
      </c>
      <c r="L9" s="363" t="s">
        <v>261</v>
      </c>
      <c r="M9" s="342"/>
      <c r="N9" s="342"/>
      <c r="O9" s="356"/>
      <c r="P9" s="356"/>
      <c r="Q9" s="356"/>
      <c r="R9" s="356"/>
      <c r="S9" s="356"/>
      <c r="T9" s="357"/>
      <c r="U9" s="357"/>
      <c r="V9" s="357"/>
      <c r="W9" s="357"/>
      <c r="X9" s="357"/>
      <c r="Y9" s="357"/>
      <c r="Z9" s="357"/>
      <c r="AA9" s="357"/>
      <c r="AB9" s="357"/>
      <c r="AC9" s="357"/>
    </row>
    <row r="10" customFormat="false" ht="35.1" hidden="false" customHeight="true" outlineLevel="0" collapsed="false">
      <c r="A10" s="358" t="s">
        <v>263</v>
      </c>
      <c r="B10" s="359" t="s">
        <v>54</v>
      </c>
      <c r="C10" s="360" t="n">
        <v>240</v>
      </c>
      <c r="D10" s="362" t="s">
        <v>262</v>
      </c>
      <c r="E10" s="362" t="s">
        <v>271</v>
      </c>
      <c r="F10" s="361" t="s">
        <v>270</v>
      </c>
      <c r="G10" s="362" t="s">
        <v>262</v>
      </c>
      <c r="H10" s="362" t="s">
        <v>262</v>
      </c>
      <c r="I10" s="362" t="s">
        <v>262</v>
      </c>
      <c r="J10" s="362" t="s">
        <v>262</v>
      </c>
      <c r="K10" s="362" t="s">
        <v>262</v>
      </c>
      <c r="L10" s="363" t="s">
        <v>262</v>
      </c>
      <c r="M10" s="342"/>
      <c r="N10" s="342"/>
      <c r="O10" s="356"/>
      <c r="P10" s="356"/>
      <c r="Q10" s="356"/>
      <c r="R10" s="356"/>
      <c r="S10" s="356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</row>
    <row r="11" customFormat="false" ht="35.1" hidden="false" customHeight="true" outlineLevel="0" collapsed="false">
      <c r="A11" s="358" t="s">
        <v>264</v>
      </c>
      <c r="B11" s="364" t="s">
        <v>55</v>
      </c>
      <c r="C11" s="365" t="n">
        <v>224</v>
      </c>
      <c r="D11" s="362" t="s">
        <v>262</v>
      </c>
      <c r="E11" s="362" t="s">
        <v>261</v>
      </c>
      <c r="F11" s="362" t="s">
        <v>271</v>
      </c>
      <c r="G11" s="361" t="s">
        <v>270</v>
      </c>
      <c r="H11" s="362" t="s">
        <v>261</v>
      </c>
      <c r="I11" s="362" t="s">
        <v>262</v>
      </c>
      <c r="J11" s="362" t="s">
        <v>262</v>
      </c>
      <c r="K11" s="362" t="s">
        <v>262</v>
      </c>
      <c r="L11" s="363" t="s">
        <v>263</v>
      </c>
      <c r="M11" s="342"/>
      <c r="N11" s="342"/>
      <c r="O11" s="356"/>
      <c r="P11" s="356"/>
      <c r="Q11" s="356"/>
      <c r="R11" s="356"/>
      <c r="S11" s="356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</row>
    <row r="12" customFormat="false" ht="35.1" hidden="false" customHeight="true" outlineLevel="0" collapsed="false">
      <c r="A12" s="358" t="s">
        <v>265</v>
      </c>
      <c r="B12" s="359" t="s">
        <v>61</v>
      </c>
      <c r="C12" s="360" t="n">
        <v>192</v>
      </c>
      <c r="D12" s="362" t="s">
        <v>271</v>
      </c>
      <c r="E12" s="362" t="s">
        <v>261</v>
      </c>
      <c r="F12" s="362" t="s">
        <v>261</v>
      </c>
      <c r="G12" s="362" t="s">
        <v>262</v>
      </c>
      <c r="H12" s="361" t="s">
        <v>270</v>
      </c>
      <c r="I12" s="362" t="s">
        <v>261</v>
      </c>
      <c r="J12" s="362" t="s">
        <v>262</v>
      </c>
      <c r="K12" s="362" t="s">
        <v>262</v>
      </c>
      <c r="L12" s="363" t="s">
        <v>265</v>
      </c>
      <c r="M12" s="342"/>
      <c r="N12" s="342"/>
      <c r="O12" s="356"/>
      <c r="P12" s="356"/>
      <c r="Q12" s="356"/>
      <c r="R12" s="356"/>
      <c r="S12" s="356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</row>
    <row r="13" customFormat="false" ht="35.1" hidden="false" customHeight="true" outlineLevel="0" collapsed="false">
      <c r="A13" s="358" t="s">
        <v>266</v>
      </c>
      <c r="B13" s="364" t="s">
        <v>63</v>
      </c>
      <c r="C13" s="365" t="n">
        <v>176</v>
      </c>
      <c r="D13" s="362" t="s">
        <v>271</v>
      </c>
      <c r="E13" s="362" t="s">
        <v>271</v>
      </c>
      <c r="F13" s="362" t="s">
        <v>271</v>
      </c>
      <c r="G13" s="362" t="s">
        <v>271</v>
      </c>
      <c r="H13" s="362" t="s">
        <v>262</v>
      </c>
      <c r="I13" s="361" t="s">
        <v>270</v>
      </c>
      <c r="J13" s="362" t="s">
        <v>271</v>
      </c>
      <c r="K13" s="362" t="s">
        <v>262</v>
      </c>
      <c r="L13" s="363" t="s">
        <v>266</v>
      </c>
      <c r="M13" s="342"/>
      <c r="N13" s="342"/>
      <c r="O13" s="356"/>
      <c r="P13" s="356"/>
      <c r="Q13" s="356"/>
      <c r="R13" s="356"/>
      <c r="S13" s="356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</row>
    <row r="14" customFormat="false" ht="35.1" hidden="false" customHeight="true" outlineLevel="0" collapsed="false">
      <c r="A14" s="358" t="s">
        <v>267</v>
      </c>
      <c r="B14" s="359" t="s">
        <v>66</v>
      </c>
      <c r="C14" s="360" t="n">
        <v>160</v>
      </c>
      <c r="D14" s="362" t="s">
        <v>271</v>
      </c>
      <c r="E14" s="362" t="s">
        <v>271</v>
      </c>
      <c r="F14" s="362" t="s">
        <v>271</v>
      </c>
      <c r="G14" s="362" t="s">
        <v>271</v>
      </c>
      <c r="H14" s="362" t="s">
        <v>271</v>
      </c>
      <c r="I14" s="362" t="s">
        <v>262</v>
      </c>
      <c r="J14" s="361" t="s">
        <v>270</v>
      </c>
      <c r="K14" s="362" t="s">
        <v>262</v>
      </c>
      <c r="L14" s="363" t="s">
        <v>267</v>
      </c>
      <c r="M14" s="342"/>
      <c r="N14" s="342"/>
      <c r="O14" s="356"/>
      <c r="P14" s="356"/>
      <c r="Q14" s="356"/>
      <c r="R14" s="356"/>
      <c r="S14" s="356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</row>
    <row r="15" customFormat="false" ht="35.1" hidden="false" customHeight="true" outlineLevel="0" collapsed="false">
      <c r="A15" s="358" t="s">
        <v>268</v>
      </c>
      <c r="B15" s="364" t="s">
        <v>68</v>
      </c>
      <c r="C15" s="365" t="n">
        <v>144</v>
      </c>
      <c r="D15" s="362" t="s">
        <v>271</v>
      </c>
      <c r="E15" s="362" t="s">
        <v>271</v>
      </c>
      <c r="F15" s="362" t="s">
        <v>271</v>
      </c>
      <c r="G15" s="362" t="s">
        <v>271</v>
      </c>
      <c r="H15" s="362" t="s">
        <v>271</v>
      </c>
      <c r="I15" s="362" t="s">
        <v>271</v>
      </c>
      <c r="J15" s="362" t="s">
        <v>271</v>
      </c>
      <c r="K15" s="361" t="s">
        <v>270</v>
      </c>
      <c r="L15" s="363" t="s">
        <v>268</v>
      </c>
      <c r="M15" s="342"/>
      <c r="N15" s="342"/>
      <c r="O15" s="356"/>
      <c r="P15" s="356"/>
      <c r="Q15" s="356"/>
      <c r="R15" s="356"/>
      <c r="S15" s="356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</row>
    <row r="16" customFormat="false" ht="10.7" hidden="false" customHeight="true" outlineLevel="0" collapsed="false">
      <c r="A16" s="366"/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</row>
    <row r="17" customFormat="false" ht="10.7" hidden="false" customHeight="true" outlineLevel="0" collapsed="false">
      <c r="A17" s="366"/>
      <c r="B17" s="366"/>
      <c r="C17" s="366"/>
      <c r="D17" s="366"/>
      <c r="E17" s="366"/>
      <c r="F17" s="366"/>
      <c r="G17" s="366"/>
      <c r="H17" s="366"/>
      <c r="I17" s="366"/>
      <c r="J17" s="366"/>
      <c r="K17" s="366"/>
      <c r="L17" s="366"/>
    </row>
    <row r="18" customFormat="false" ht="10.7" hidden="false" customHeight="true" outlineLevel="0" collapsed="false">
      <c r="A18" s="366"/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</row>
    <row r="19" customFormat="false" ht="10.7" hidden="false" customHeight="true" outlineLevel="0" collapsed="false">
      <c r="A19" s="366"/>
      <c r="B19" s="366"/>
      <c r="C19" s="366"/>
      <c r="D19" s="366"/>
      <c r="E19" s="366"/>
      <c r="F19" s="366"/>
      <c r="G19" s="366"/>
      <c r="H19" s="366"/>
      <c r="I19" s="366"/>
      <c r="J19" s="366"/>
      <c r="K19" s="366"/>
      <c r="L19" s="366"/>
    </row>
    <row r="20" customFormat="false" ht="10.7" hidden="false" customHeight="true" outlineLevel="0" collapsed="false">
      <c r="A20" s="366"/>
      <c r="B20" s="366"/>
      <c r="C20" s="366"/>
      <c r="D20" s="366"/>
      <c r="E20" s="366"/>
      <c r="F20" s="366"/>
      <c r="G20" s="366"/>
      <c r="H20" s="366"/>
      <c r="I20" s="366"/>
      <c r="J20" s="366"/>
      <c r="K20" s="366"/>
      <c r="L20" s="366"/>
    </row>
    <row r="21" customFormat="false" ht="10.7" hidden="false" customHeight="true" outlineLevel="0" collapsed="false">
      <c r="A21" s="366"/>
      <c r="B21" s="366"/>
      <c r="C21" s="366"/>
      <c r="D21" s="366"/>
      <c r="E21" s="366"/>
      <c r="F21" s="366"/>
      <c r="G21" s="366"/>
      <c r="H21" s="366"/>
      <c r="I21" s="366"/>
      <c r="J21" s="366"/>
      <c r="K21" s="366"/>
      <c r="L21" s="366"/>
    </row>
    <row r="22" customFormat="false" ht="10.7" hidden="false" customHeight="true" outlineLevel="0" collapsed="false">
      <c r="A22" s="366"/>
      <c r="B22" s="366"/>
      <c r="C22" s="366"/>
      <c r="D22" s="366"/>
      <c r="E22" s="366"/>
      <c r="F22" s="366"/>
      <c r="G22" s="366"/>
      <c r="H22" s="366"/>
      <c r="I22" s="366"/>
      <c r="J22" s="366"/>
      <c r="K22" s="366"/>
      <c r="L22" s="366"/>
    </row>
    <row r="23" customFormat="false" ht="10.7" hidden="false" customHeight="true" outlineLevel="0" collapsed="false">
      <c r="A23" s="366"/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</row>
    <row r="24" customFormat="false" ht="10.7" hidden="false" customHeight="true" outlineLevel="0" collapsed="false">
      <c r="A24" s="366"/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366"/>
    </row>
    <row r="25" customFormat="false" ht="10.7" hidden="false" customHeight="true" outlineLevel="0" collapsed="false">
      <c r="A25" s="366"/>
      <c r="B25" s="366"/>
      <c r="C25" s="366"/>
      <c r="D25" s="366"/>
      <c r="E25" s="366"/>
      <c r="F25" s="366"/>
      <c r="G25" s="366"/>
      <c r="H25" s="366"/>
      <c r="I25" s="366"/>
      <c r="J25" s="366"/>
      <c r="K25" s="366"/>
      <c r="L25" s="366"/>
    </row>
    <row r="26" customFormat="false" ht="10.7" hidden="false" customHeight="true" outlineLevel="0" collapsed="false">
      <c r="A26" s="366"/>
      <c r="B26" s="366"/>
      <c r="C26" s="366"/>
      <c r="D26" s="366"/>
      <c r="E26" s="366"/>
      <c r="F26" s="366"/>
      <c r="G26" s="366"/>
      <c r="H26" s="366"/>
      <c r="I26" s="366"/>
      <c r="J26" s="366"/>
      <c r="K26" s="366"/>
      <c r="L26" s="366"/>
    </row>
    <row r="27" customFormat="false" ht="10.7" hidden="false" customHeight="true" outlineLevel="0" collapsed="false">
      <c r="A27" s="366"/>
      <c r="B27" s="366"/>
      <c r="C27" s="366"/>
      <c r="D27" s="366"/>
      <c r="E27" s="366"/>
      <c r="F27" s="366"/>
      <c r="G27" s="366"/>
      <c r="H27" s="366"/>
      <c r="I27" s="366"/>
      <c r="J27" s="366"/>
      <c r="K27" s="366"/>
      <c r="L27" s="366"/>
    </row>
    <row r="28" customFormat="false" ht="10.7" hidden="false" customHeight="true" outlineLevel="0" collapsed="false">
      <c r="A28" s="366"/>
      <c r="B28" s="366"/>
      <c r="C28" s="366"/>
      <c r="D28" s="366"/>
      <c r="E28" s="366"/>
      <c r="F28" s="366"/>
      <c r="G28" s="366"/>
      <c r="H28" s="366"/>
      <c r="I28" s="366"/>
      <c r="J28" s="366"/>
      <c r="K28" s="366"/>
      <c r="L28" s="366"/>
    </row>
    <row r="29" customFormat="false" ht="10.7" hidden="false" customHeight="true" outlineLevel="0" collapsed="false">
      <c r="A29" s="366"/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</row>
    <row r="30" customFormat="false" ht="10.7" hidden="false" customHeight="true" outlineLevel="0" collapsed="false">
      <c r="A30" s="366"/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</row>
    <row r="31" customFormat="false" ht="10.7" hidden="false" customHeight="true" outlineLevel="0" collapsed="false">
      <c r="A31" s="366"/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/>
    </row>
    <row r="32" customFormat="false" ht="10.7" hidden="false" customHeight="true" outlineLevel="0" collapsed="false">
      <c r="A32" s="366"/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</row>
    <row r="33" customFormat="false" ht="10.7" hidden="false" customHeight="true" outlineLevel="0" collapsed="false">
      <c r="A33" s="366"/>
      <c r="B33" s="366"/>
      <c r="C33" s="366"/>
      <c r="D33" s="366"/>
      <c r="E33" s="366"/>
      <c r="F33" s="366"/>
      <c r="G33" s="366"/>
      <c r="H33" s="366"/>
      <c r="I33" s="366"/>
      <c r="J33" s="366"/>
      <c r="K33" s="366"/>
      <c r="L33" s="366"/>
    </row>
    <row r="34" customFormat="false" ht="10.7" hidden="false" customHeight="true" outlineLevel="0" collapsed="false">
      <c r="A34" s="366"/>
      <c r="B34" s="366"/>
      <c r="C34" s="366"/>
      <c r="D34" s="366"/>
      <c r="E34" s="366"/>
      <c r="F34" s="366"/>
      <c r="G34" s="366"/>
      <c r="H34" s="366"/>
      <c r="I34" s="366"/>
      <c r="J34" s="366"/>
      <c r="K34" s="366"/>
      <c r="L34" s="366"/>
    </row>
    <row r="35" customFormat="false" ht="10.7" hidden="false" customHeight="true" outlineLevel="0" collapsed="false">
      <c r="A35" s="366"/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</row>
    <row r="36" customFormat="false" ht="10.7" hidden="false" customHeight="true" outlineLevel="0" collapsed="false">
      <c r="A36" s="366"/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</row>
    <row r="37" customFormat="false" ht="10.7" hidden="false" customHeight="true" outlineLevel="0" collapsed="false">
      <c r="A37" s="366"/>
      <c r="B37" s="366"/>
      <c r="C37" s="366"/>
      <c r="D37" s="366"/>
      <c r="E37" s="366"/>
      <c r="F37" s="366"/>
      <c r="G37" s="366"/>
      <c r="H37" s="366"/>
      <c r="I37" s="366"/>
      <c r="J37" s="366"/>
      <c r="K37" s="366"/>
      <c r="L37" s="366"/>
    </row>
    <row r="38" customFormat="false" ht="10.7" hidden="false" customHeight="true" outlineLevel="0" collapsed="false">
      <c r="A38" s="366"/>
      <c r="B38" s="366"/>
      <c r="C38" s="366"/>
      <c r="D38" s="366"/>
      <c r="E38" s="366"/>
      <c r="F38" s="366"/>
      <c r="G38" s="366"/>
      <c r="H38" s="366"/>
      <c r="I38" s="366"/>
      <c r="J38" s="366"/>
      <c r="K38" s="366"/>
      <c r="L38" s="366"/>
    </row>
    <row r="39" customFormat="false" ht="10.7" hidden="false" customHeight="true" outlineLevel="0" collapsed="false">
      <c r="A39" s="366"/>
      <c r="B39" s="366"/>
      <c r="C39" s="366"/>
      <c r="D39" s="366"/>
      <c r="E39" s="366"/>
      <c r="F39" s="366"/>
      <c r="G39" s="366"/>
      <c r="H39" s="366"/>
      <c r="I39" s="366"/>
      <c r="J39" s="366"/>
      <c r="K39" s="366"/>
      <c r="L39" s="366"/>
    </row>
    <row r="40" customFormat="false" ht="10.7" hidden="false" customHeight="true" outlineLevel="0" collapsed="false">
      <c r="A40" s="366"/>
      <c r="B40" s="366"/>
      <c r="C40" s="366"/>
      <c r="D40" s="366"/>
      <c r="E40" s="366"/>
      <c r="F40" s="366"/>
      <c r="G40" s="366"/>
      <c r="H40" s="366"/>
      <c r="I40" s="366"/>
      <c r="J40" s="366"/>
      <c r="K40" s="366"/>
      <c r="L40" s="366"/>
    </row>
    <row r="41" customFormat="false" ht="10.7" hidden="false" customHeight="true" outlineLevel="0" collapsed="false">
      <c r="A41" s="366"/>
      <c r="B41" s="366"/>
      <c r="C41" s="366"/>
      <c r="D41" s="366"/>
      <c r="E41" s="366"/>
      <c r="F41" s="366"/>
      <c r="G41" s="366"/>
      <c r="H41" s="366"/>
      <c r="I41" s="366"/>
      <c r="J41" s="366"/>
      <c r="K41" s="366"/>
      <c r="L41" s="366"/>
    </row>
    <row r="42" customFormat="false" ht="10.7" hidden="false" customHeight="true" outlineLevel="0" collapsed="false">
      <c r="A42" s="366"/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</row>
    <row r="43" customFormat="false" ht="10.7" hidden="false" customHeight="true" outlineLevel="0" collapsed="false">
      <c r="A43" s="366"/>
      <c r="B43" s="366"/>
      <c r="C43" s="366"/>
      <c r="D43" s="366"/>
      <c r="E43" s="366"/>
      <c r="F43" s="366"/>
      <c r="G43" s="366"/>
      <c r="H43" s="366"/>
      <c r="I43" s="366"/>
      <c r="J43" s="366"/>
      <c r="K43" s="366"/>
      <c r="L43" s="366"/>
    </row>
    <row r="44" customFormat="false" ht="10.7" hidden="false" customHeight="true" outlineLevel="0" collapsed="false">
      <c r="A44" s="366"/>
      <c r="B44" s="366"/>
      <c r="C44" s="366"/>
      <c r="D44" s="366"/>
      <c r="E44" s="366"/>
      <c r="F44" s="366"/>
      <c r="G44" s="366"/>
      <c r="H44" s="366"/>
      <c r="I44" s="366"/>
      <c r="J44" s="366"/>
      <c r="K44" s="366"/>
      <c r="L44" s="366"/>
    </row>
    <row r="45" customFormat="false" ht="10.7" hidden="false" customHeight="true" outlineLevel="0" collapsed="false">
      <c r="A45" s="366"/>
      <c r="B45" s="366"/>
      <c r="C45" s="366"/>
      <c r="D45" s="366"/>
      <c r="E45" s="366"/>
      <c r="F45" s="366"/>
      <c r="G45" s="366"/>
      <c r="H45" s="366"/>
      <c r="I45" s="366"/>
      <c r="J45" s="366"/>
      <c r="K45" s="366"/>
      <c r="L45" s="366"/>
    </row>
    <row r="46" customFormat="false" ht="10.7" hidden="false" customHeight="tru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</row>
    <row r="47" customFormat="false" ht="10.7" hidden="false" customHeight="tru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</row>
    <row r="48" customFormat="false" ht="10.7" hidden="false" customHeight="tru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</row>
    <row r="49" customFormat="false" ht="10.7" hidden="false" customHeight="tru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</row>
    <row r="50" customFormat="false" ht="10.7" hidden="false" customHeight="tru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</row>
    <row r="51" customFormat="false" ht="10.7" hidden="false" customHeight="tru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</row>
    <row r="52" customFormat="false" ht="10.7" hidden="false" customHeight="tru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</row>
    <row r="53" customFormat="false" ht="10.7" hidden="false" customHeight="tru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</row>
    <row r="54" customFormat="false" ht="10.7" hidden="false" customHeight="tru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</row>
    <row r="55" customFormat="false" ht="10.7" hidden="false" customHeight="tru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</row>
    <row r="56" customFormat="false" ht="10.7" hidden="false" customHeight="tru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</row>
    <row r="57" customFormat="false" ht="10.7" hidden="false" customHeight="tru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</row>
    <row r="58" customFormat="false" ht="10.7" hidden="false" customHeight="tru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</row>
    <row r="59" customFormat="false" ht="10.7" hidden="false" customHeight="tru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</row>
    <row r="60" customFormat="false" ht="10.7" hidden="false" customHeight="tru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</row>
    <row r="61" customFormat="false" ht="10.7" hidden="false" customHeight="tru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</row>
    <row r="62" customFormat="false" ht="10.7" hidden="false" customHeight="tru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</row>
    <row r="63" customFormat="false" ht="10.7" hidden="false" customHeight="tru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</row>
    <row r="64" customFormat="false" ht="10.7" hidden="false" customHeight="tru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</row>
    <row r="65" customFormat="false" ht="10.7" hidden="false" customHeight="tru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</row>
    <row r="66" customFormat="false" ht="10.7" hidden="false" customHeight="tru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</row>
    <row r="67" customFormat="false" ht="10.7" hidden="false" customHeight="tru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</row>
    <row r="68" customFormat="false" ht="10.7" hidden="false" customHeight="tru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</row>
    <row r="69" customFormat="false" ht="10.7" hidden="false" customHeight="tru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41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0" t="s">
        <v>144</v>
      </c>
      <c r="B1" s="30"/>
      <c r="C1" s="30"/>
      <c r="D1" s="30"/>
      <c r="E1" s="30"/>
      <c r="F1" s="30"/>
      <c r="G1" s="30"/>
      <c r="H1" s="30"/>
      <c r="I1" s="30"/>
      <c r="J1" s="210" t="s">
        <v>241</v>
      </c>
    </row>
    <row r="2" customFormat="false" ht="13.5" hidden="false" customHeight="false" outlineLevel="0" collapsed="false">
      <c r="A2" s="55" t="s">
        <v>117</v>
      </c>
      <c r="B2" s="55"/>
      <c r="C2" s="55"/>
      <c r="D2" s="55"/>
      <c r="E2" s="55"/>
      <c r="F2" s="55"/>
      <c r="G2" s="55"/>
      <c r="H2" s="55"/>
      <c r="I2" s="55"/>
    </row>
    <row r="3" customFormat="false" ht="20.25" hidden="false" customHeight="true" outlineLevel="0" collapsed="false">
      <c r="A3" s="211" t="s">
        <v>242</v>
      </c>
      <c r="B3" s="211"/>
      <c r="C3" s="211"/>
      <c r="D3" s="211"/>
      <c r="E3" s="211"/>
      <c r="F3" s="211"/>
      <c r="G3" s="211"/>
      <c r="H3" s="211"/>
      <c r="I3" s="33" t="n">
        <v>39</v>
      </c>
      <c r="J3" s="212"/>
    </row>
    <row r="4" customFormat="false" ht="20.1" hidden="false" customHeight="true" outlineLevel="0" collapsed="false">
      <c r="A4" s="35" t="s">
        <v>107</v>
      </c>
      <c r="B4" s="35"/>
      <c r="C4" s="36" t="s">
        <v>6</v>
      </c>
      <c r="D4" s="36"/>
      <c r="E4" s="36"/>
      <c r="F4" s="36"/>
      <c r="G4" s="36"/>
      <c r="H4" s="36"/>
      <c r="I4" s="36"/>
      <c r="J4" s="213"/>
    </row>
    <row r="5" customFormat="false" ht="15.75" hidden="false" customHeight="false" outlineLevel="0" collapsed="false">
      <c r="A5" s="38"/>
      <c r="B5" s="38"/>
      <c r="C5" s="38"/>
      <c r="D5" s="39" t="s">
        <v>243</v>
      </c>
      <c r="E5" s="214" t="n">
        <v>45569</v>
      </c>
      <c r="F5" s="214"/>
      <c r="G5" s="214"/>
      <c r="H5" s="41" t="s">
        <v>275</v>
      </c>
      <c r="I5" s="42" t="s">
        <v>111</v>
      </c>
      <c r="J5" s="215"/>
    </row>
    <row r="6" customFormat="false" ht="15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215"/>
    </row>
    <row r="7" customFormat="false" ht="11.1" hidden="false" customHeight="true" outlineLevel="0" collapsed="false">
      <c r="A7" s="19"/>
      <c r="B7" s="216" t="s">
        <v>112</v>
      </c>
      <c r="C7" s="217" t="s">
        <v>113</v>
      </c>
      <c r="D7" s="218" t="s">
        <v>114</v>
      </c>
      <c r="E7" s="19"/>
      <c r="F7" s="19"/>
      <c r="G7" s="19"/>
      <c r="H7" s="19"/>
      <c r="I7" s="19"/>
      <c r="J7" s="219"/>
    </row>
    <row r="8" customFormat="false" ht="18" hidden="false" customHeight="false" outlineLevel="0" collapsed="false">
      <c r="A8" s="220"/>
      <c r="B8" s="50" t="s">
        <v>12</v>
      </c>
      <c r="C8" s="51" t="n">
        <v>1</v>
      </c>
      <c r="D8" s="52" t="str">
        <f aca="false">'5'!E13</f>
        <v>Аббасов Рустамхон</v>
      </c>
      <c r="E8" s="221"/>
      <c r="F8" s="19" t="n">
        <v>512</v>
      </c>
      <c r="G8" s="221" t="n">
        <v>400</v>
      </c>
      <c r="H8" s="19"/>
      <c r="I8" s="19"/>
      <c r="J8" s="222"/>
    </row>
    <row r="9" customFormat="false" ht="18" hidden="false" customHeight="false" outlineLevel="0" collapsed="false">
      <c r="A9" s="220"/>
      <c r="B9" s="50" t="s">
        <v>11</v>
      </c>
      <c r="C9" s="51" t="n">
        <v>2</v>
      </c>
      <c r="D9" s="52" t="str">
        <f aca="false">'5'!E20</f>
        <v>Фирсов Денис</v>
      </c>
      <c r="E9" s="221"/>
      <c r="F9" s="19" t="n">
        <v>480</v>
      </c>
      <c r="G9" s="221" t="n">
        <v>300</v>
      </c>
      <c r="H9" s="19"/>
      <c r="I9" s="19"/>
      <c r="J9" s="222"/>
    </row>
    <row r="10" customFormat="false" ht="18" hidden="false" customHeight="false" outlineLevel="0" collapsed="false">
      <c r="A10" s="220"/>
      <c r="B10" s="50" t="s">
        <v>19</v>
      </c>
      <c r="C10" s="51" t="n">
        <v>3</v>
      </c>
      <c r="D10" s="52" t="str">
        <f aca="false">'5'!E26</f>
        <v>Сабирова Полина</v>
      </c>
      <c r="E10" s="221"/>
      <c r="F10" s="19" t="n">
        <v>448</v>
      </c>
      <c r="G10" s="221" t="n">
        <v>200</v>
      </c>
      <c r="H10" s="19"/>
      <c r="I10" s="19"/>
      <c r="J10" s="222"/>
    </row>
    <row r="11" customFormat="false" ht="18" hidden="false" customHeight="false" outlineLevel="0" collapsed="false">
      <c r="A11" s="220"/>
      <c r="B11" s="50" t="s">
        <v>14</v>
      </c>
      <c r="C11" s="51" t="n">
        <v>4</v>
      </c>
      <c r="D11" s="52" t="str">
        <f aca="false">'5'!E29</f>
        <v>Маневич Сергей</v>
      </c>
      <c r="E11" s="19"/>
      <c r="F11" s="19" t="n">
        <v>416</v>
      </c>
      <c r="G11" s="19"/>
      <c r="H11" s="19"/>
      <c r="I11" s="19"/>
      <c r="J11" s="219"/>
    </row>
    <row r="12" customFormat="false" ht="18" hidden="false" customHeight="false" outlineLevel="0" collapsed="false">
      <c r="A12" s="220"/>
      <c r="B12" s="50" t="s">
        <v>39</v>
      </c>
      <c r="C12" s="51" t="n">
        <v>5</v>
      </c>
      <c r="D12" s="52" t="str">
        <f aca="false">'5'!E32</f>
        <v>Иванов Валерий</v>
      </c>
      <c r="E12" s="19"/>
      <c r="F12" s="19" t="n">
        <v>384</v>
      </c>
      <c r="G12" s="19"/>
      <c r="H12" s="19"/>
      <c r="I12" s="19"/>
      <c r="J12" s="219"/>
    </row>
    <row r="13" customFormat="false" ht="18" hidden="false" customHeight="false" outlineLevel="0" collapsed="false">
      <c r="A13" s="220"/>
      <c r="B13" s="50" t="s">
        <v>22</v>
      </c>
      <c r="C13" s="51" t="n">
        <v>6</v>
      </c>
      <c r="D13" s="52" t="str">
        <f aca="false">'5'!E34</f>
        <v>Вежнин Валерий</v>
      </c>
      <c r="E13" s="19"/>
      <c r="F13" s="19" t="n">
        <v>352</v>
      </c>
      <c r="G13" s="19"/>
      <c r="H13" s="19"/>
      <c r="I13" s="19"/>
      <c r="J13" s="219"/>
    </row>
    <row r="14" customFormat="false" ht="18" hidden="false" customHeight="false" outlineLevel="0" collapsed="false">
      <c r="A14" s="220"/>
      <c r="B14" s="50" t="s">
        <v>26</v>
      </c>
      <c r="C14" s="51" t="n">
        <v>7</v>
      </c>
      <c r="D14" s="52" t="str">
        <f aca="false">'5'!C34</f>
        <v>Елпаев Игорь</v>
      </c>
      <c r="E14" s="19"/>
      <c r="F14" s="19" t="n">
        <v>320</v>
      </c>
      <c r="G14" s="19"/>
      <c r="H14" s="19"/>
      <c r="I14" s="19"/>
      <c r="J14" s="219"/>
    </row>
    <row r="15" customFormat="false" ht="18" hidden="false" customHeight="false" outlineLevel="0" collapsed="false">
      <c r="A15" s="220"/>
      <c r="B15" s="50" t="s">
        <v>18</v>
      </c>
      <c r="C15" s="51" t="n">
        <v>8</v>
      </c>
      <c r="D15" s="52" t="str">
        <f aca="false">'5'!C36</f>
        <v>Нестеренко Георгий</v>
      </c>
      <c r="E15" s="19"/>
      <c r="F15" s="19" t="n">
        <v>288</v>
      </c>
      <c r="G15" s="19"/>
      <c r="H15" s="19"/>
      <c r="I15" s="19"/>
      <c r="J15" s="219"/>
    </row>
    <row r="16" customFormat="false" ht="12.75" hidden="false" customHeight="false" outlineLevel="0" collapsed="false">
      <c r="J16" s="219"/>
    </row>
    <row r="17" customFormat="false" ht="12.75" hidden="false" customHeight="false" outlineLevel="0" collapsed="false">
      <c r="J17" s="2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42">
      <formula>0</formula>
    </cfRule>
  </conditionalFormatting>
  <conditionalFormatting sqref="B8:B15">
    <cfRule type="cellIs" priority="3" operator="equal" aboveAverage="0" equalAverage="0" bottom="0" percent="0" rank="0" text="" dxfId="43">
      <formula>"_"</formula>
    </cfRule>
  </conditionalFormatting>
  <conditionalFormatting sqref="E8:E15">
    <cfRule type="cellIs" priority="4" operator="equal" aboveAverage="0" equalAverage="0" bottom="0" percent="0" rank="0" text="" dxfId="44">
      <formula>0</formula>
    </cfRule>
  </conditionalFormatting>
  <conditionalFormatting sqref="I3">
    <cfRule type="cellIs" priority="5" operator="equal" aboveAverage="0" equalAverage="0" bottom="0" percent="0" rank="0" text="" dxfId="45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7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O2"/>
    </sheetView>
  </sheetViews>
  <sheetFormatPr defaultColWidth="2.70703125" defaultRowHeight="11.1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5.7"/>
    <col collapsed="false" customWidth="true" hidden="false" outlineLevel="0" max="4" min="3" style="224" width="22.7"/>
    <col collapsed="false" customWidth="true" hidden="false" outlineLevel="0" max="5" min="5" style="224" width="27.7"/>
    <col collapsed="false" customWidth="true" hidden="false" outlineLevel="0" max="8" min="6" style="224" width="3.7"/>
    <col collapsed="false" customWidth="false" hidden="false" outlineLevel="0" max="257" min="9" style="224" width="2.7"/>
  </cols>
  <sheetData>
    <row r="1" s="1" customFormat="true" ht="13.5" hidden="false" customHeight="true" outlineLevel="0" collapsed="false">
      <c r="A1" s="225" t="s">
        <v>247</v>
      </c>
      <c r="B1" s="225"/>
      <c r="C1" s="225"/>
      <c r="D1" s="225"/>
      <c r="E1" s="225"/>
    </row>
    <row r="2" s="1" customFormat="true" ht="13.5" hidden="false" customHeight="true" outlineLevel="0" collapsed="false">
      <c r="A2" s="99" t="s">
        <v>248</v>
      </c>
      <c r="B2" s="99"/>
      <c r="C2" s="99"/>
      <c r="D2" s="99"/>
      <c r="E2" s="99"/>
    </row>
    <row r="3" s="1" customFormat="true" ht="12.75" hidden="false" customHeight="true" outlineLevel="0" collapsed="false">
      <c r="A3" s="226" t="str">
        <f aca="false">с5!A3</f>
        <v>LXVIII Чемпионат РБ в зачет XXV Кубка РБ, VII Кубка Давида - Детского Кубка РБ</v>
      </c>
      <c r="B3" s="226"/>
      <c r="C3" s="226"/>
      <c r="D3" s="226"/>
      <c r="E3" s="226"/>
    </row>
    <row r="4" customFormat="false" ht="11.1" hidden="false" customHeight="true" outlineLevel="0" collapsed="false">
      <c r="A4" s="227" t="str">
        <f aca="false">CONCATENATE(с5!A4," ",с5!C4)</f>
        <v>Республиканские официальные спортивные соревнования ЛУЧШИЙ ИГРОК ВСЕХ ВРЕМЕН ЯН-УВЕ ВАЛЬДНЕР</v>
      </c>
      <c r="B4" s="227"/>
      <c r="C4" s="227"/>
      <c r="D4" s="227"/>
      <c r="E4" s="227"/>
      <c r="F4" s="228"/>
    </row>
    <row r="5" customFormat="false" ht="13.5" hidden="false" customHeight="true" outlineLevel="0" collapsed="false">
      <c r="A5" s="58" t="n">
        <f aca="false">с5!E5</f>
        <v>45569</v>
      </c>
      <c r="B5" s="58"/>
      <c r="C5" s="58"/>
      <c r="D5" s="58"/>
      <c r="E5" s="58"/>
      <c r="F5" s="229"/>
    </row>
    <row r="6" s="143" customFormat="true" ht="11.1" hidden="false" customHeight="true" outlineLevel="0" collapsed="false">
      <c r="A6" s="230" t="n">
        <v>1</v>
      </c>
      <c r="B6" s="367" t="s">
        <v>12</v>
      </c>
      <c r="C6" s="368"/>
      <c r="D6" s="368"/>
      <c r="E6" s="368"/>
    </row>
    <row r="7" s="143" customFormat="true" ht="11.1" hidden="false" customHeight="true" outlineLevel="0" collapsed="false">
      <c r="A7" s="230"/>
      <c r="B7" s="369" t="n">
        <v>1</v>
      </c>
      <c r="C7" s="370" t="s">
        <v>12</v>
      </c>
      <c r="D7" s="368"/>
      <c r="E7" s="368"/>
    </row>
    <row r="8" s="143" customFormat="true" ht="11.1" hidden="false" customHeight="true" outlineLevel="0" collapsed="false">
      <c r="A8" s="230" t="n">
        <v>8</v>
      </c>
      <c r="B8" s="371" t="s">
        <v>18</v>
      </c>
      <c r="C8" s="372"/>
      <c r="D8" s="373"/>
      <c r="E8" s="368"/>
    </row>
    <row r="9" s="143" customFormat="true" ht="11.1" hidden="false" customHeight="true" outlineLevel="0" collapsed="false">
      <c r="A9" s="230"/>
      <c r="B9" s="374"/>
      <c r="C9" s="375" t="n">
        <v>5</v>
      </c>
      <c r="D9" s="370" t="s">
        <v>12</v>
      </c>
      <c r="E9" s="368"/>
    </row>
    <row r="10" s="143" customFormat="true" ht="11.1" hidden="false" customHeight="true" outlineLevel="0" collapsed="false">
      <c r="A10" s="230" t="n">
        <v>5</v>
      </c>
      <c r="B10" s="367" t="s">
        <v>39</v>
      </c>
      <c r="C10" s="375"/>
      <c r="D10" s="372"/>
      <c r="E10" s="373"/>
    </row>
    <row r="11" s="143" customFormat="true" ht="11.1" hidden="false" customHeight="true" outlineLevel="0" collapsed="false">
      <c r="A11" s="230"/>
      <c r="B11" s="369" t="n">
        <v>2</v>
      </c>
      <c r="C11" s="376" t="s">
        <v>39</v>
      </c>
      <c r="D11" s="377"/>
      <c r="E11" s="373"/>
    </row>
    <row r="12" s="143" customFormat="true" ht="11.1" hidden="false" customHeight="true" outlineLevel="0" collapsed="false">
      <c r="A12" s="230" t="n">
        <v>4</v>
      </c>
      <c r="B12" s="371" t="s">
        <v>14</v>
      </c>
      <c r="C12" s="378"/>
      <c r="D12" s="375"/>
      <c r="E12" s="373"/>
    </row>
    <row r="13" s="143" customFormat="true" ht="11.1" hidden="false" customHeight="true" outlineLevel="0" collapsed="false">
      <c r="A13" s="230"/>
      <c r="B13" s="374"/>
      <c r="C13" s="368"/>
      <c r="D13" s="375" t="n">
        <v>7</v>
      </c>
      <c r="E13" s="370" t="s">
        <v>12</v>
      </c>
    </row>
    <row r="14" s="143" customFormat="true" ht="11.1" hidden="false" customHeight="true" outlineLevel="0" collapsed="false">
      <c r="A14" s="230" t="n">
        <v>3</v>
      </c>
      <c r="B14" s="367" t="s">
        <v>19</v>
      </c>
      <c r="C14" s="368"/>
      <c r="D14" s="375"/>
      <c r="E14" s="379" t="s">
        <v>118</v>
      </c>
    </row>
    <row r="15" s="143" customFormat="true" ht="11.1" hidden="false" customHeight="true" outlineLevel="0" collapsed="false">
      <c r="A15" s="230"/>
      <c r="B15" s="369" t="n">
        <v>3</v>
      </c>
      <c r="C15" s="370" t="s">
        <v>19</v>
      </c>
      <c r="D15" s="375"/>
      <c r="E15" s="380"/>
    </row>
    <row r="16" s="143" customFormat="true" ht="11.1" hidden="false" customHeight="true" outlineLevel="0" collapsed="false">
      <c r="A16" s="230" t="n">
        <v>6</v>
      </c>
      <c r="B16" s="371" t="s">
        <v>22</v>
      </c>
      <c r="C16" s="372"/>
      <c r="D16" s="377"/>
      <c r="E16" s="380"/>
    </row>
    <row r="17" s="143" customFormat="true" ht="11.1" hidden="false" customHeight="true" outlineLevel="0" collapsed="false">
      <c r="A17" s="230"/>
      <c r="B17" s="374"/>
      <c r="C17" s="375" t="n">
        <v>6</v>
      </c>
      <c r="D17" s="376" t="s">
        <v>11</v>
      </c>
      <c r="E17" s="380"/>
    </row>
    <row r="18" s="143" customFormat="true" ht="11.1" hidden="false" customHeight="true" outlineLevel="0" collapsed="false">
      <c r="A18" s="230" t="n">
        <v>7</v>
      </c>
      <c r="B18" s="367" t="s">
        <v>26</v>
      </c>
      <c r="C18" s="375"/>
      <c r="D18" s="378"/>
      <c r="E18" s="381"/>
    </row>
    <row r="19" s="143" customFormat="true" ht="11.1" hidden="false" customHeight="true" outlineLevel="0" collapsed="false">
      <c r="A19" s="230"/>
      <c r="B19" s="369" t="n">
        <v>4</v>
      </c>
      <c r="C19" s="376" t="s">
        <v>11</v>
      </c>
      <c r="D19" s="373"/>
      <c r="E19" s="381"/>
    </row>
    <row r="20" s="143" customFormat="true" ht="11.1" hidden="false" customHeight="true" outlineLevel="0" collapsed="false">
      <c r="A20" s="230" t="n">
        <v>2</v>
      </c>
      <c r="B20" s="371" t="s">
        <v>11</v>
      </c>
      <c r="C20" s="378"/>
      <c r="D20" s="368" t="n">
        <v>-7</v>
      </c>
      <c r="E20" s="382" t="str">
        <f aca="false">IF(E13=D9,D17,IF(E13=D17,D9,0))</f>
        <v>Фирсов Денис</v>
      </c>
    </row>
    <row r="21" s="143" customFormat="true" ht="11.1" hidden="false" customHeight="true" outlineLevel="0" collapsed="false">
      <c r="A21" s="230"/>
      <c r="B21" s="374"/>
      <c r="C21" s="368"/>
      <c r="D21" s="368"/>
      <c r="E21" s="383" t="s">
        <v>119</v>
      </c>
    </row>
    <row r="22" s="143" customFormat="true" ht="11.1" hidden="false" customHeight="true" outlineLevel="0" collapsed="false">
      <c r="A22" s="230" t="n">
        <v>-1</v>
      </c>
      <c r="B22" s="382" t="str">
        <f aca="false">IF(C7=B6,B8,IF(C7=B8,B6,0))</f>
        <v>Нестеренко Георгий</v>
      </c>
      <c r="C22" s="368"/>
      <c r="D22" s="368"/>
      <c r="E22" s="381"/>
    </row>
    <row r="23" s="143" customFormat="true" ht="11.1" hidden="false" customHeight="true" outlineLevel="0" collapsed="false">
      <c r="A23" s="230"/>
      <c r="B23" s="369" t="n">
        <v>8</v>
      </c>
      <c r="C23" s="370" t="s">
        <v>14</v>
      </c>
      <c r="D23" s="368"/>
      <c r="E23" s="381"/>
    </row>
    <row r="24" s="143" customFormat="true" ht="11.1" hidden="false" customHeight="true" outlineLevel="0" collapsed="false">
      <c r="A24" s="230" t="n">
        <v>-2</v>
      </c>
      <c r="B24" s="384" t="str">
        <f aca="false">IF(C11=B10,B12,IF(C11=B12,B10,0))</f>
        <v>Сабирова Полина</v>
      </c>
      <c r="C24" s="372" t="n">
        <v>10</v>
      </c>
      <c r="D24" s="370" t="s">
        <v>14</v>
      </c>
      <c r="E24" s="381"/>
    </row>
    <row r="25" s="143" customFormat="true" ht="11.1" hidden="false" customHeight="true" outlineLevel="0" collapsed="false">
      <c r="A25" s="230"/>
      <c r="B25" s="374" t="n">
        <v>-6</v>
      </c>
      <c r="C25" s="384" t="str">
        <f aca="false">IF(D17=C15,C19,IF(D17=C19,C15,0))</f>
        <v>Иванов Валерий</v>
      </c>
      <c r="D25" s="372"/>
      <c r="E25" s="380"/>
    </row>
    <row r="26" s="143" customFormat="true" ht="11.1" hidden="false" customHeight="true" outlineLevel="0" collapsed="false">
      <c r="A26" s="230" t="n">
        <v>-3</v>
      </c>
      <c r="B26" s="382" t="str">
        <f aca="false">IF(C15=B14,B16,IF(C15=B16,B14,0))</f>
        <v>Елпаев Игорь</v>
      </c>
      <c r="C26" s="374"/>
      <c r="D26" s="375" t="n">
        <v>12</v>
      </c>
      <c r="E26" s="370" t="s">
        <v>14</v>
      </c>
    </row>
    <row r="27" s="143" customFormat="true" ht="11.1" hidden="false" customHeight="true" outlineLevel="0" collapsed="false">
      <c r="A27" s="230"/>
      <c r="B27" s="369" t="n">
        <v>9</v>
      </c>
      <c r="C27" s="370" t="s">
        <v>26</v>
      </c>
      <c r="D27" s="375"/>
      <c r="E27" s="379" t="s">
        <v>120</v>
      </c>
    </row>
    <row r="28" s="143" customFormat="true" ht="11.1" hidden="false" customHeight="true" outlineLevel="0" collapsed="false">
      <c r="A28" s="230" t="n">
        <v>-4</v>
      </c>
      <c r="B28" s="384" t="str">
        <f aca="false">IF(C19=B18,B20,IF(C19=B20,B18,0))</f>
        <v>Вежнин Валерий</v>
      </c>
      <c r="C28" s="372" t="n">
        <v>11</v>
      </c>
      <c r="D28" s="376" t="s">
        <v>39</v>
      </c>
      <c r="E28" s="380"/>
    </row>
    <row r="29" s="143" customFormat="true" ht="11.1" hidden="false" customHeight="true" outlineLevel="0" collapsed="false">
      <c r="A29" s="230"/>
      <c r="B29" s="374" t="n">
        <v>-5</v>
      </c>
      <c r="C29" s="384" t="str">
        <f aca="false">IF(D9=C7,C11,IF(D9=C11,C7,0))</f>
        <v>Маневич Сергей</v>
      </c>
      <c r="D29" s="378" t="n">
        <v>-12</v>
      </c>
      <c r="E29" s="382" t="str">
        <f aca="false">IF(E26=D24,D28,IF(E26=D28,D24,0))</f>
        <v>Маневич Сергей</v>
      </c>
    </row>
    <row r="30" s="143" customFormat="true" ht="11.1" hidden="false" customHeight="true" outlineLevel="0" collapsed="false">
      <c r="A30" s="230"/>
      <c r="B30" s="368"/>
      <c r="C30" s="374"/>
      <c r="D30" s="368"/>
      <c r="E30" s="383" t="s">
        <v>121</v>
      </c>
    </row>
    <row r="31" s="143" customFormat="true" ht="11.1" hidden="false" customHeight="true" outlineLevel="0" collapsed="false">
      <c r="A31" s="230"/>
      <c r="B31" s="368"/>
      <c r="C31" s="368" t="n">
        <v>-10</v>
      </c>
      <c r="D31" s="382" t="str">
        <f aca="false">IF(D24=C23,C25,IF(D24=C25,C23,0))</f>
        <v>Иванов Валерий</v>
      </c>
      <c r="E31" s="381"/>
    </row>
    <row r="32" s="143" customFormat="true" ht="11.1" hidden="false" customHeight="true" outlineLevel="0" collapsed="false">
      <c r="A32" s="230"/>
      <c r="B32" s="368"/>
      <c r="C32" s="368"/>
      <c r="D32" s="369" t="n">
        <v>13</v>
      </c>
      <c r="E32" s="385" t="s">
        <v>19</v>
      </c>
    </row>
    <row r="33" s="143" customFormat="true" ht="11.1" hidden="false" customHeight="true" outlineLevel="0" collapsed="false">
      <c r="A33" s="230" t="n">
        <v>-8</v>
      </c>
      <c r="B33" s="382" t="str">
        <f aca="false">IF(C23=B22,B24,IF(C23=B24,B22,0))</f>
        <v>Нестеренко Георгий</v>
      </c>
      <c r="C33" s="368" t="n">
        <v>-11</v>
      </c>
      <c r="D33" s="384" t="str">
        <f aca="false">IF(D28=C27,C29,IF(D28=C29,C27,0))</f>
        <v>Вежнин Валерий</v>
      </c>
      <c r="E33" s="379" t="s">
        <v>122</v>
      </c>
    </row>
    <row r="34" s="143" customFormat="true" ht="11.1" hidden="false" customHeight="true" outlineLevel="0" collapsed="false">
      <c r="A34" s="230"/>
      <c r="B34" s="369" t="n">
        <v>14</v>
      </c>
      <c r="C34" s="385" t="s">
        <v>22</v>
      </c>
      <c r="D34" s="374" t="n">
        <v>-13</v>
      </c>
      <c r="E34" s="382" t="str">
        <f aca="false">IF(E32=D31,D33,IF(E32=D33,D31,0))</f>
        <v>Вежнин Валерий</v>
      </c>
    </row>
    <row r="35" s="143" customFormat="true" ht="11.1" hidden="false" customHeight="true" outlineLevel="0" collapsed="false">
      <c r="A35" s="230" t="n">
        <v>-9</v>
      </c>
      <c r="B35" s="384" t="str">
        <f aca="false">IF(C27=B26,B28,IF(C27=B28,B26,0))</f>
        <v>Елпаев Игорь</v>
      </c>
      <c r="C35" s="379" t="s">
        <v>125</v>
      </c>
      <c r="D35" s="368"/>
      <c r="E35" s="383" t="s">
        <v>123</v>
      </c>
    </row>
    <row r="36" s="143" customFormat="true" ht="11.1" hidden="false" customHeight="true" outlineLevel="0" collapsed="false">
      <c r="A36" s="230"/>
      <c r="B36" s="374" t="n">
        <v>-14</v>
      </c>
      <c r="C36" s="382" t="str">
        <f aca="false">IF(C34=B33,B35,IF(C34=B35,B33,0))</f>
        <v>Нестеренко Георгий</v>
      </c>
      <c r="D36" s="386"/>
      <c r="E36" s="386"/>
    </row>
    <row r="37" s="143" customFormat="true" ht="11.1" hidden="false" customHeight="true" outlineLevel="0" collapsed="false">
      <c r="A37" s="230"/>
      <c r="B37" s="368"/>
      <c r="C37" s="383" t="s">
        <v>127</v>
      </c>
      <c r="D37" s="368"/>
      <c r="E37" s="381"/>
    </row>
    <row r="38" customFormat="false" ht="11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</row>
    <row r="39" customFormat="false" ht="11.1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</row>
    <row r="40" customFormat="false" ht="11.1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</row>
    <row r="41" customFormat="false" ht="11.1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</row>
    <row r="42" customFormat="false" ht="11.1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</row>
    <row r="43" customFormat="false" ht="11.1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</row>
    <row r="44" customFormat="false" ht="11.1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</row>
    <row r="45" customFormat="false" ht="11.1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</row>
    <row r="46" customFormat="false" ht="11.1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</row>
    <row r="47" customFormat="false" ht="11.1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E2"/>
    <mergeCell ref="A3:E3"/>
    <mergeCell ref="A4:E4"/>
    <mergeCell ref="A5:E5"/>
  </mergeCells>
  <hyperlinks>
    <hyperlink ref="A1" r:id="rId1" display="ФЕДЕРАЦИЯ НАСТОЛЬНОГО ТЕННИСА РЕСПУБЛИКИ БАШКОРТОСТАН     ФНТ РБ    fntb.ru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3.7"/>
    <col collapsed="false" customWidth="true" hidden="false" outlineLevel="0" max="3" min="3" style="54" width="25.7"/>
    <col collapsed="false" customWidth="true" hidden="false" outlineLevel="0" max="4" min="4" style="54" width="3.7"/>
    <col collapsed="false" customWidth="true" hidden="false" outlineLevel="0" max="5" min="5" style="54" width="15.7"/>
    <col collapsed="false" customWidth="true" hidden="false" outlineLevel="0" max="6" min="6" style="54" width="3.7"/>
    <col collapsed="false" customWidth="true" hidden="false" outlineLevel="0" max="7" min="7" style="54" width="15.7"/>
    <col collapsed="false" customWidth="true" hidden="false" outlineLevel="0" max="8" min="8" style="54" width="3.7"/>
    <col collapsed="false" customWidth="true" hidden="false" outlineLevel="0" max="9" min="9" style="54" width="15.7"/>
    <col collapsed="false" customWidth="true" hidden="false" outlineLevel="0" max="10" min="10" style="54" width="3.7"/>
    <col collapsed="false" customWidth="true" hidden="false" outlineLevel="0" max="11" min="11" style="54" width="9.7"/>
    <col collapsed="false" customWidth="true" hidden="false" outlineLevel="0" max="12" min="12" style="54" width="3.7"/>
    <col collapsed="false" customWidth="true" hidden="false" outlineLevel="0" max="15" min="13" style="54" width="5.71"/>
    <col collapsed="false" customWidth="false" hidden="false" outlineLevel="0" max="257" min="16" style="54" width="9.14"/>
  </cols>
  <sheetData>
    <row r="1" s="1" customFormat="true" ht="16.5" hidden="false" customHeight="false" outlineLevel="0" collapsed="false">
      <c r="A1" s="30" t="s">
        <v>11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5" t="s">
        <v>11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6" t="str">
        <f aca="false">сН1!A3</f>
        <v>LXVIII Чемпионат РБ в зачет XXV Кубка РБ, VII Кубка Давида - Детского Баш Кубка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A4" s="57" t="str">
        <f aca="false">CONCATENATE(сН1!A4," ",сН1!C4)</f>
        <v>Республиканские официальные спортивные соревнования ЛУЧШИЙ ИГРОК ВСЕХ ВРЕМЕН ЯН-УВЕ ВАЛЬДНЕР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2.75" hidden="false" customHeight="false" outlineLevel="0" collapsed="false">
      <c r="A5" s="58" t="str">
        <f aca="false">сН1!E5</f>
        <v>6 октября 2024 г.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59" t="n">
        <v>1</v>
      </c>
      <c r="B6" s="60" t="n">
        <f aca="false">сН1!A8</f>
        <v>0</v>
      </c>
      <c r="C6" s="61" t="str">
        <f aca="false">сН1!B8</f>
        <v>Галиев Галим</v>
      </c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customFormat="false" ht="12.75" hidden="false" customHeight="false" outlineLevel="0" collapsed="false">
      <c r="A7" s="59"/>
      <c r="B7" s="64"/>
      <c r="C7" s="65" t="n">
        <v>1</v>
      </c>
      <c r="D7" s="66"/>
      <c r="E7" s="67" t="s">
        <v>32</v>
      </c>
      <c r="F7" s="68"/>
      <c r="G7" s="63"/>
      <c r="H7" s="63"/>
      <c r="I7" s="69"/>
      <c r="J7" s="69"/>
      <c r="K7" s="63"/>
      <c r="L7" s="63"/>
      <c r="M7" s="63"/>
      <c r="N7" s="63"/>
      <c r="O7" s="63"/>
    </row>
    <row r="8" customFormat="false" ht="12.75" hidden="false" customHeight="false" outlineLevel="0" collapsed="false">
      <c r="A8" s="59" t="n">
        <v>16</v>
      </c>
      <c r="B8" s="60" t="n">
        <f aca="false">сН1!A23</f>
        <v>0</v>
      </c>
      <c r="C8" s="70" t="str">
        <f aca="false">сН1!B23</f>
        <v>_</v>
      </c>
      <c r="D8" s="71"/>
      <c r="E8" s="72"/>
      <c r="F8" s="7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2.75" hidden="false" customHeight="false" outlineLevel="0" collapsed="false">
      <c r="A9" s="59"/>
      <c r="B9" s="64"/>
      <c r="C9" s="63"/>
      <c r="D9" s="64"/>
      <c r="E9" s="65" t="n">
        <v>9</v>
      </c>
      <c r="F9" s="66"/>
      <c r="G9" s="67" t="s">
        <v>32</v>
      </c>
      <c r="H9" s="68"/>
      <c r="I9" s="63"/>
      <c r="J9" s="63"/>
      <c r="K9" s="63"/>
      <c r="L9" s="63"/>
      <c r="M9" s="63"/>
      <c r="N9" s="63"/>
      <c r="O9" s="63"/>
    </row>
    <row r="10" customFormat="false" ht="12.75" hidden="false" customHeight="false" outlineLevel="0" collapsed="false">
      <c r="A10" s="59" t="n">
        <v>9</v>
      </c>
      <c r="B10" s="60" t="n">
        <f aca="false">сН1!A16</f>
        <v>0</v>
      </c>
      <c r="C10" s="61" t="str">
        <f aca="false">сН1!B16</f>
        <v>Салахов Данил</v>
      </c>
      <c r="D10" s="74"/>
      <c r="E10" s="72"/>
      <c r="F10" s="75"/>
      <c r="G10" s="72"/>
      <c r="H10" s="73"/>
      <c r="I10" s="63"/>
      <c r="J10" s="63"/>
      <c r="K10" s="63"/>
      <c r="L10" s="63"/>
      <c r="M10" s="63"/>
      <c r="N10" s="63"/>
      <c r="O10" s="63"/>
    </row>
    <row r="11" customFormat="false" ht="12.75" hidden="false" customHeight="false" outlineLevel="0" collapsed="false">
      <c r="A11" s="59"/>
      <c r="B11" s="64"/>
      <c r="C11" s="65" t="n">
        <v>2</v>
      </c>
      <c r="D11" s="66"/>
      <c r="E11" s="76" t="s">
        <v>59</v>
      </c>
      <c r="F11" s="77"/>
      <c r="G11" s="72"/>
      <c r="H11" s="73"/>
      <c r="I11" s="63"/>
      <c r="J11" s="63"/>
      <c r="K11" s="63"/>
      <c r="L11" s="63"/>
      <c r="M11" s="63"/>
      <c r="N11" s="63"/>
      <c r="O11" s="63"/>
    </row>
    <row r="12" customFormat="false" ht="12.75" hidden="false" customHeight="false" outlineLevel="0" collapsed="false">
      <c r="A12" s="59" t="n">
        <v>8</v>
      </c>
      <c r="B12" s="60" t="n">
        <f aca="false">сН1!A15</f>
        <v>0</v>
      </c>
      <c r="C12" s="70" t="str">
        <f aca="false">сН1!B15</f>
        <v>Хазиева Арина</v>
      </c>
      <c r="D12" s="71"/>
      <c r="E12" s="63"/>
      <c r="F12" s="64"/>
      <c r="G12" s="72"/>
      <c r="H12" s="73"/>
      <c r="I12" s="63"/>
      <c r="J12" s="63"/>
      <c r="K12" s="63"/>
      <c r="L12" s="63"/>
      <c r="M12" s="78"/>
      <c r="N12" s="63"/>
      <c r="O12" s="63"/>
    </row>
    <row r="13" customFormat="false" ht="12.75" hidden="false" customHeight="false" outlineLevel="0" collapsed="false">
      <c r="A13" s="59"/>
      <c r="B13" s="64"/>
      <c r="C13" s="63"/>
      <c r="D13" s="64"/>
      <c r="E13" s="63"/>
      <c r="F13" s="64"/>
      <c r="G13" s="65" t="n">
        <v>13</v>
      </c>
      <c r="H13" s="66"/>
      <c r="I13" s="67" t="s">
        <v>32</v>
      </c>
      <c r="J13" s="68"/>
      <c r="K13" s="63"/>
      <c r="L13" s="63"/>
      <c r="M13" s="78"/>
      <c r="N13" s="63"/>
      <c r="O13" s="63"/>
    </row>
    <row r="14" customFormat="false" ht="12.75" hidden="false" customHeight="false" outlineLevel="0" collapsed="false">
      <c r="A14" s="59" t="n">
        <v>5</v>
      </c>
      <c r="B14" s="60" t="n">
        <f aca="false">сН1!A12</f>
        <v>0</v>
      </c>
      <c r="C14" s="61" t="str">
        <f aca="false">сН1!B12</f>
        <v>Ветошкин Владимир</v>
      </c>
      <c r="D14" s="74"/>
      <c r="E14" s="63"/>
      <c r="F14" s="64"/>
      <c r="G14" s="72"/>
      <c r="H14" s="75"/>
      <c r="I14" s="72"/>
      <c r="J14" s="73"/>
      <c r="K14" s="63"/>
      <c r="L14" s="63"/>
      <c r="M14" s="78"/>
      <c r="N14" s="63"/>
      <c r="O14" s="63"/>
    </row>
    <row r="15" customFormat="false" ht="12.75" hidden="false" customHeight="false" outlineLevel="0" collapsed="false">
      <c r="A15" s="59"/>
      <c r="B15" s="64"/>
      <c r="C15" s="65" t="n">
        <v>3</v>
      </c>
      <c r="D15" s="66"/>
      <c r="E15" s="79" t="s">
        <v>37</v>
      </c>
      <c r="F15" s="80"/>
      <c r="G15" s="72"/>
      <c r="H15" s="81"/>
      <c r="I15" s="72"/>
      <c r="J15" s="73"/>
      <c r="K15" s="62"/>
      <c r="L15" s="63"/>
      <c r="M15" s="78"/>
      <c r="N15" s="63"/>
      <c r="O15" s="63"/>
    </row>
    <row r="16" customFormat="false" ht="12.75" hidden="false" customHeight="false" outlineLevel="0" collapsed="false">
      <c r="A16" s="59" t="n">
        <v>12</v>
      </c>
      <c r="B16" s="60" t="n">
        <f aca="false">сН1!A19</f>
        <v>0</v>
      </c>
      <c r="C16" s="70" t="str">
        <f aca="false">сН1!B19</f>
        <v>Шакиров Радмир</v>
      </c>
      <c r="D16" s="71"/>
      <c r="E16" s="72"/>
      <c r="F16" s="80"/>
      <c r="G16" s="72"/>
      <c r="H16" s="81"/>
      <c r="I16" s="72"/>
      <c r="J16" s="73"/>
      <c r="K16" s="63"/>
      <c r="L16" s="63"/>
      <c r="M16" s="78"/>
      <c r="N16" s="63"/>
      <c r="O16" s="63"/>
    </row>
    <row r="17" customFormat="false" ht="12.75" hidden="false" customHeight="false" outlineLevel="0" collapsed="false">
      <c r="A17" s="59"/>
      <c r="B17" s="64"/>
      <c r="C17" s="63"/>
      <c r="D17" s="64"/>
      <c r="E17" s="65" t="n">
        <v>10</v>
      </c>
      <c r="F17" s="66"/>
      <c r="G17" s="76" t="s">
        <v>37</v>
      </c>
      <c r="H17" s="77"/>
      <c r="I17" s="72"/>
      <c r="J17" s="73"/>
      <c r="K17" s="63"/>
      <c r="L17" s="63"/>
      <c r="M17" s="63"/>
      <c r="N17" s="63"/>
      <c r="O17" s="63"/>
    </row>
    <row r="18" customFormat="false" ht="12.75" hidden="false" customHeight="false" outlineLevel="0" collapsed="false">
      <c r="A18" s="59" t="n">
        <v>13</v>
      </c>
      <c r="B18" s="60" t="n">
        <f aca="false">сН1!A20</f>
        <v>0</v>
      </c>
      <c r="C18" s="61" t="str">
        <f aca="false">сН1!B20</f>
        <v>Апулов Арсений</v>
      </c>
      <c r="D18" s="74"/>
      <c r="E18" s="72"/>
      <c r="F18" s="75"/>
      <c r="G18" s="63"/>
      <c r="H18" s="64"/>
      <c r="I18" s="72"/>
      <c r="J18" s="73"/>
      <c r="K18" s="63"/>
      <c r="L18" s="63"/>
      <c r="M18" s="63"/>
      <c r="N18" s="63"/>
      <c r="O18" s="63"/>
    </row>
    <row r="19" customFormat="false" ht="12.75" hidden="false" customHeight="false" outlineLevel="0" collapsed="false">
      <c r="A19" s="59"/>
      <c r="B19" s="64"/>
      <c r="C19" s="65" t="n">
        <v>4</v>
      </c>
      <c r="D19" s="66"/>
      <c r="E19" s="76" t="s">
        <v>43</v>
      </c>
      <c r="F19" s="77"/>
      <c r="G19" s="63"/>
      <c r="H19" s="64"/>
      <c r="I19" s="72"/>
      <c r="J19" s="73"/>
      <c r="K19" s="63"/>
      <c r="L19" s="63"/>
      <c r="M19" s="63"/>
      <c r="N19" s="63"/>
      <c r="O19" s="63"/>
    </row>
    <row r="20" customFormat="false" ht="12.75" hidden="false" customHeight="false" outlineLevel="0" collapsed="false">
      <c r="A20" s="59" t="n">
        <v>4</v>
      </c>
      <c r="B20" s="60" t="n">
        <f aca="false">сН1!A11</f>
        <v>0</v>
      </c>
      <c r="C20" s="70" t="str">
        <f aca="false">сН1!B11</f>
        <v>Фарвазева Замира</v>
      </c>
      <c r="D20" s="71"/>
      <c r="E20" s="63"/>
      <c r="F20" s="64"/>
      <c r="G20" s="63"/>
      <c r="H20" s="64"/>
      <c r="I20" s="72"/>
      <c r="J20" s="73"/>
      <c r="K20" s="63"/>
      <c r="L20" s="63"/>
      <c r="M20" s="63"/>
      <c r="N20" s="63"/>
      <c r="O20" s="63"/>
    </row>
    <row r="21" customFormat="false" ht="12.75" hidden="false" customHeight="false" outlineLevel="0" collapsed="false">
      <c r="A21" s="59"/>
      <c r="B21" s="64"/>
      <c r="C21" s="63"/>
      <c r="D21" s="64"/>
      <c r="E21" s="63"/>
      <c r="F21" s="64"/>
      <c r="G21" s="63"/>
      <c r="H21" s="64"/>
      <c r="I21" s="65" t="n">
        <v>15</v>
      </c>
      <c r="J21" s="66"/>
      <c r="K21" s="67" t="s">
        <v>31</v>
      </c>
      <c r="L21" s="67"/>
      <c r="M21" s="67"/>
      <c r="N21" s="67"/>
      <c r="O21" s="67"/>
    </row>
    <row r="22" customFormat="false" ht="12.75" hidden="false" customHeight="false" outlineLevel="0" collapsed="false">
      <c r="A22" s="59" t="n">
        <v>3</v>
      </c>
      <c r="B22" s="60" t="n">
        <f aca="false">сН1!A10</f>
        <v>0</v>
      </c>
      <c r="C22" s="61" t="str">
        <f aca="false">сН1!B10</f>
        <v>Нургалиева Эмилия</v>
      </c>
      <c r="D22" s="74"/>
      <c r="E22" s="63"/>
      <c r="F22" s="64"/>
      <c r="G22" s="63"/>
      <c r="H22" s="64"/>
      <c r="I22" s="72"/>
      <c r="J22" s="82"/>
      <c r="K22" s="73"/>
      <c r="L22" s="73"/>
      <c r="M22" s="63"/>
      <c r="N22" s="83" t="s">
        <v>118</v>
      </c>
      <c r="O22" s="83"/>
    </row>
    <row r="23" customFormat="false" ht="12.75" hidden="false" customHeight="false" outlineLevel="0" collapsed="false">
      <c r="A23" s="59"/>
      <c r="B23" s="64"/>
      <c r="C23" s="65" t="n">
        <v>5</v>
      </c>
      <c r="D23" s="66"/>
      <c r="E23" s="67" t="s">
        <v>62</v>
      </c>
      <c r="F23" s="74"/>
      <c r="G23" s="63"/>
      <c r="H23" s="64"/>
      <c r="I23" s="72"/>
      <c r="J23" s="84"/>
      <c r="K23" s="73"/>
      <c r="L23" s="73"/>
      <c r="M23" s="63"/>
      <c r="N23" s="63"/>
      <c r="O23" s="63"/>
    </row>
    <row r="24" customFormat="false" ht="12.75" hidden="false" customHeight="false" outlineLevel="0" collapsed="false">
      <c r="A24" s="59" t="n">
        <v>14</v>
      </c>
      <c r="B24" s="60" t="n">
        <f aca="false">сН1!A21</f>
        <v>0</v>
      </c>
      <c r="C24" s="70" t="str">
        <f aca="false">сН1!B21</f>
        <v>Латыпов Назар</v>
      </c>
      <c r="D24" s="71"/>
      <c r="E24" s="72"/>
      <c r="F24" s="80"/>
      <c r="G24" s="63"/>
      <c r="H24" s="64"/>
      <c r="I24" s="72"/>
      <c r="J24" s="73"/>
      <c r="K24" s="73"/>
      <c r="L24" s="73"/>
      <c r="M24" s="63"/>
      <c r="N24" s="63"/>
      <c r="O24" s="63"/>
    </row>
    <row r="25" customFormat="false" ht="12.75" hidden="false" customHeight="false" outlineLevel="0" collapsed="false">
      <c r="A25" s="59"/>
      <c r="B25" s="64"/>
      <c r="C25" s="63"/>
      <c r="D25" s="64"/>
      <c r="E25" s="65" t="n">
        <v>11</v>
      </c>
      <c r="F25" s="66"/>
      <c r="G25" s="67" t="s">
        <v>34</v>
      </c>
      <c r="H25" s="74"/>
      <c r="I25" s="72"/>
      <c r="J25" s="73"/>
      <c r="K25" s="73"/>
      <c r="L25" s="73"/>
      <c r="M25" s="63"/>
      <c r="N25" s="63"/>
      <c r="O25" s="63"/>
    </row>
    <row r="26" customFormat="false" ht="12.75" hidden="false" customHeight="false" outlineLevel="0" collapsed="false">
      <c r="A26" s="59" t="n">
        <v>11</v>
      </c>
      <c r="B26" s="60" t="n">
        <f aca="false">сН1!A18</f>
        <v>0</v>
      </c>
      <c r="C26" s="61" t="str">
        <f aca="false">сН1!B18</f>
        <v>Муниров Тимур</v>
      </c>
      <c r="D26" s="74"/>
      <c r="E26" s="72"/>
      <c r="F26" s="75"/>
      <c r="G26" s="72"/>
      <c r="H26" s="80"/>
      <c r="I26" s="72"/>
      <c r="J26" s="73"/>
      <c r="K26" s="73"/>
      <c r="L26" s="73"/>
      <c r="M26" s="63"/>
      <c r="N26" s="63"/>
      <c r="O26" s="63"/>
    </row>
    <row r="27" customFormat="false" ht="12.75" hidden="false" customHeight="false" outlineLevel="0" collapsed="false">
      <c r="A27" s="59"/>
      <c r="B27" s="64"/>
      <c r="C27" s="65" t="n">
        <v>6</v>
      </c>
      <c r="D27" s="66"/>
      <c r="E27" s="76" t="s">
        <v>34</v>
      </c>
      <c r="F27" s="77"/>
      <c r="G27" s="72"/>
      <c r="H27" s="80"/>
      <c r="I27" s="72"/>
      <c r="J27" s="73"/>
      <c r="K27" s="73"/>
      <c r="L27" s="73"/>
      <c r="M27" s="63"/>
      <c r="N27" s="63"/>
      <c r="O27" s="63"/>
    </row>
    <row r="28" customFormat="false" ht="12.75" hidden="false" customHeight="false" outlineLevel="0" collapsed="false">
      <c r="A28" s="59" t="n">
        <v>6</v>
      </c>
      <c r="B28" s="60" t="n">
        <f aca="false">сН1!A13</f>
        <v>0</v>
      </c>
      <c r="C28" s="70" t="str">
        <f aca="false">сН1!B13</f>
        <v>Иванов Роман</v>
      </c>
      <c r="D28" s="71"/>
      <c r="E28" s="63"/>
      <c r="F28" s="64"/>
      <c r="G28" s="72"/>
      <c r="H28" s="80"/>
      <c r="I28" s="72"/>
      <c r="J28" s="73"/>
      <c r="K28" s="73"/>
      <c r="L28" s="73"/>
      <c r="M28" s="63"/>
      <c r="N28" s="63"/>
      <c r="O28" s="63"/>
    </row>
    <row r="29" customFormat="false" ht="12.75" hidden="false" customHeight="false" outlineLevel="0" collapsed="false">
      <c r="A29" s="59"/>
      <c r="B29" s="64"/>
      <c r="C29" s="63"/>
      <c r="D29" s="64"/>
      <c r="E29" s="63"/>
      <c r="F29" s="64"/>
      <c r="G29" s="65" t="n">
        <v>14</v>
      </c>
      <c r="H29" s="66"/>
      <c r="I29" s="76" t="s">
        <v>31</v>
      </c>
      <c r="J29" s="68"/>
      <c r="K29" s="73"/>
      <c r="L29" s="73"/>
      <c r="M29" s="63"/>
      <c r="N29" s="63"/>
      <c r="O29" s="63"/>
    </row>
    <row r="30" customFormat="false" ht="12.75" hidden="false" customHeight="false" outlineLevel="0" collapsed="false">
      <c r="A30" s="59" t="n">
        <v>7</v>
      </c>
      <c r="B30" s="60" t="n">
        <f aca="false">сН1!A14</f>
        <v>0</v>
      </c>
      <c r="C30" s="61" t="str">
        <f aca="false">сН1!B14</f>
        <v>Идиятов Джамаль</v>
      </c>
      <c r="D30" s="74"/>
      <c r="E30" s="63"/>
      <c r="F30" s="64"/>
      <c r="G30" s="72"/>
      <c r="H30" s="82"/>
      <c r="I30" s="63"/>
      <c r="J30" s="63"/>
      <c r="K30" s="73"/>
      <c r="L30" s="73"/>
      <c r="M30" s="63"/>
      <c r="N30" s="63"/>
      <c r="O30" s="63"/>
    </row>
    <row r="31" customFormat="false" ht="12.75" hidden="false" customHeight="false" outlineLevel="0" collapsed="false">
      <c r="A31" s="59"/>
      <c r="B31" s="64"/>
      <c r="C31" s="65" t="n">
        <v>7</v>
      </c>
      <c r="D31" s="66"/>
      <c r="E31" s="67" t="s">
        <v>51</v>
      </c>
      <c r="F31" s="74"/>
      <c r="G31" s="72"/>
      <c r="H31" s="85"/>
      <c r="I31" s="63"/>
      <c r="J31" s="63"/>
      <c r="K31" s="73"/>
      <c r="L31" s="73"/>
      <c r="M31" s="63"/>
      <c r="N31" s="63"/>
      <c r="O31" s="63"/>
    </row>
    <row r="32" customFormat="false" ht="12.75" hidden="false" customHeight="false" outlineLevel="0" collapsed="false">
      <c r="A32" s="59" t="n">
        <v>10</v>
      </c>
      <c r="B32" s="60" t="n">
        <f aca="false">сН1!A17</f>
        <v>0</v>
      </c>
      <c r="C32" s="70" t="str">
        <f aca="false">сН1!B17</f>
        <v>Гайнанова Елизавета</v>
      </c>
      <c r="D32" s="71"/>
      <c r="E32" s="72"/>
      <c r="F32" s="80"/>
      <c r="G32" s="72"/>
      <c r="H32" s="85"/>
      <c r="I32" s="59" t="n">
        <v>-15</v>
      </c>
      <c r="J32" s="86" t="n">
        <f aca="false">IF(J21=H13,H29,IF(J21=H29,H13,0))</f>
        <v>0</v>
      </c>
      <c r="K32" s="61" t="str">
        <f aca="false">IF(K21=I13,I29,IF(K21=I29,I13,0))</f>
        <v>Галиев Галим</v>
      </c>
      <c r="L32" s="61"/>
      <c r="M32" s="79"/>
      <c r="N32" s="79"/>
      <c r="O32" s="79"/>
    </row>
    <row r="33" customFormat="false" ht="12.75" hidden="false" customHeight="false" outlineLevel="0" collapsed="false">
      <c r="A33" s="59"/>
      <c r="B33" s="64"/>
      <c r="C33" s="63"/>
      <c r="D33" s="64"/>
      <c r="E33" s="65" t="n">
        <v>12</v>
      </c>
      <c r="F33" s="66"/>
      <c r="G33" s="76" t="s">
        <v>31</v>
      </c>
      <c r="H33" s="87"/>
      <c r="I33" s="63"/>
      <c r="J33" s="63"/>
      <c r="K33" s="73"/>
      <c r="L33" s="73"/>
      <c r="M33" s="63"/>
      <c r="N33" s="83" t="s">
        <v>119</v>
      </c>
      <c r="O33" s="83"/>
    </row>
    <row r="34" customFormat="false" ht="12.75" hidden="false" customHeight="false" outlineLevel="0" collapsed="false">
      <c r="A34" s="59" t="n">
        <v>15</v>
      </c>
      <c r="B34" s="60" t="n">
        <f aca="false">сН1!A22</f>
        <v>0</v>
      </c>
      <c r="C34" s="61" t="str">
        <f aca="false">сН1!B22</f>
        <v>_</v>
      </c>
      <c r="D34" s="74"/>
      <c r="E34" s="72"/>
      <c r="F34" s="82"/>
      <c r="G34" s="63"/>
      <c r="H34" s="63"/>
      <c r="I34" s="63"/>
      <c r="J34" s="63"/>
      <c r="K34" s="73"/>
      <c r="L34" s="73"/>
      <c r="M34" s="63"/>
      <c r="N34" s="63"/>
      <c r="O34" s="63"/>
    </row>
    <row r="35" customFormat="false" ht="12.75" hidden="false" customHeight="false" outlineLevel="0" collapsed="false">
      <c r="A35" s="59"/>
      <c r="B35" s="64"/>
      <c r="C35" s="65" t="n">
        <v>8</v>
      </c>
      <c r="D35" s="66"/>
      <c r="E35" s="76" t="s">
        <v>31</v>
      </c>
      <c r="F35" s="87"/>
      <c r="G35" s="63"/>
      <c r="H35" s="63"/>
      <c r="I35" s="63"/>
      <c r="J35" s="63"/>
      <c r="K35" s="73"/>
      <c r="L35" s="73"/>
      <c r="M35" s="63"/>
      <c r="N35" s="63"/>
      <c r="O35" s="63"/>
    </row>
    <row r="36" customFormat="false" ht="12.75" hidden="false" customHeight="false" outlineLevel="0" collapsed="false">
      <c r="A36" s="59" t="n">
        <v>2</v>
      </c>
      <c r="B36" s="60" t="n">
        <f aca="false">сН1!A9</f>
        <v>0</v>
      </c>
      <c r="C36" s="70" t="str">
        <f aca="false">сН1!B9</f>
        <v>Шаяхметов Рустам</v>
      </c>
      <c r="D36" s="88"/>
      <c r="E36" s="63"/>
      <c r="F36" s="63"/>
      <c r="G36" s="63"/>
      <c r="H36" s="63"/>
      <c r="I36" s="63"/>
      <c r="J36" s="63"/>
      <c r="K36" s="73"/>
      <c r="L36" s="73"/>
      <c r="M36" s="63"/>
      <c r="N36" s="63"/>
      <c r="O36" s="63"/>
    </row>
    <row r="37" customFormat="false" ht="12.75" hidden="false" customHeight="false" outlineLevel="0" collapsed="false">
      <c r="A37" s="59"/>
      <c r="B37" s="59"/>
      <c r="C37" s="63"/>
      <c r="D37" s="63"/>
      <c r="E37" s="63"/>
      <c r="F37" s="63"/>
      <c r="G37" s="63"/>
      <c r="H37" s="63"/>
      <c r="I37" s="63"/>
      <c r="J37" s="63"/>
      <c r="K37" s="73"/>
      <c r="L37" s="73"/>
      <c r="M37" s="63"/>
      <c r="N37" s="63"/>
      <c r="O37" s="63"/>
    </row>
    <row r="38" customFormat="false" ht="12.75" hidden="false" customHeight="false" outlineLevel="0" collapsed="false">
      <c r="A38" s="59" t="n">
        <v>-1</v>
      </c>
      <c r="B38" s="86" t="n">
        <f aca="false">IF(D7=B6,B8,IF(D7=B8,B6,0))</f>
        <v>0</v>
      </c>
      <c r="C38" s="61" t="str">
        <f aca="false">IF(E7=C6,C8,IF(E7=C8,C6,0))</f>
        <v>_</v>
      </c>
      <c r="D38" s="62"/>
      <c r="E38" s="63"/>
      <c r="F38" s="63"/>
      <c r="G38" s="59" t="n">
        <v>-13</v>
      </c>
      <c r="H38" s="86" t="n">
        <f aca="false">IF(H13=F9,F17,IF(H13=F17,F9,0))</f>
        <v>0</v>
      </c>
      <c r="I38" s="61" t="str">
        <f aca="false">IF(I13=G9,G17,IF(I13=G17,G9,0))</f>
        <v>Ветошкин Владимир</v>
      </c>
      <c r="J38" s="62"/>
      <c r="K38" s="63"/>
      <c r="L38" s="63"/>
      <c r="M38" s="63"/>
      <c r="N38" s="63"/>
      <c r="O38" s="63"/>
    </row>
    <row r="39" customFormat="false" ht="12.75" hidden="false" customHeight="false" outlineLevel="0" collapsed="false">
      <c r="A39" s="59"/>
      <c r="B39" s="59"/>
      <c r="C39" s="65" t="n">
        <v>16</v>
      </c>
      <c r="D39" s="66"/>
      <c r="E39" s="89" t="s">
        <v>50</v>
      </c>
      <c r="F39" s="90"/>
      <c r="G39" s="63"/>
      <c r="H39" s="63"/>
      <c r="I39" s="72"/>
      <c r="J39" s="73"/>
      <c r="K39" s="63"/>
      <c r="L39" s="63"/>
      <c r="M39" s="63"/>
      <c r="N39" s="63"/>
      <c r="O39" s="63"/>
    </row>
    <row r="40" customFormat="false" ht="12.75" hidden="false" customHeight="false" outlineLevel="0" collapsed="false">
      <c r="A40" s="59" t="n">
        <v>-2</v>
      </c>
      <c r="B40" s="86" t="n">
        <f aca="false">IF(D11=B10,B12,IF(D11=B12,B10,0))</f>
        <v>0</v>
      </c>
      <c r="C40" s="70" t="str">
        <f aca="false">IF(E11=C10,C12,IF(E11=C12,C10,0))</f>
        <v>Хазиева Арина</v>
      </c>
      <c r="D40" s="88"/>
      <c r="E40" s="65" t="n">
        <v>20</v>
      </c>
      <c r="F40" s="66"/>
      <c r="G40" s="89" t="s">
        <v>50</v>
      </c>
      <c r="H40" s="90"/>
      <c r="I40" s="65" t="n">
        <v>26</v>
      </c>
      <c r="J40" s="66"/>
      <c r="K40" s="89" t="s">
        <v>37</v>
      </c>
      <c r="L40" s="90"/>
      <c r="M40" s="63"/>
      <c r="N40" s="63"/>
      <c r="O40" s="63"/>
    </row>
    <row r="41" customFormat="false" ht="12.75" hidden="false" customHeight="false" outlineLevel="0" collapsed="false">
      <c r="A41" s="59"/>
      <c r="B41" s="59"/>
      <c r="C41" s="59" t="n">
        <v>-12</v>
      </c>
      <c r="D41" s="86" t="n">
        <f aca="false">IF(F33=D31,D35,IF(F33=D35,D31,0))</f>
        <v>0</v>
      </c>
      <c r="E41" s="70" t="str">
        <f aca="false">IF(G33=E31,E35,IF(G33=E35,E31,0))</f>
        <v>Идиятов Джамаль</v>
      </c>
      <c r="F41" s="88"/>
      <c r="G41" s="72"/>
      <c r="H41" s="85"/>
      <c r="I41" s="72"/>
      <c r="J41" s="82"/>
      <c r="K41" s="72"/>
      <c r="L41" s="73"/>
      <c r="M41" s="63"/>
      <c r="N41" s="63"/>
      <c r="O41" s="63"/>
    </row>
    <row r="42" customFormat="false" ht="12.75" hidden="false" customHeight="false" outlineLevel="0" collapsed="false">
      <c r="A42" s="59" t="n">
        <v>-3</v>
      </c>
      <c r="B42" s="86" t="n">
        <f aca="false">IF(D15=B14,B16,IF(D15=B16,B14,0))</f>
        <v>0</v>
      </c>
      <c r="C42" s="61" t="str">
        <f aca="false">IF(E15=C14,C16,IF(E15=C16,C14,0))</f>
        <v>Шакиров Радмир</v>
      </c>
      <c r="D42" s="62"/>
      <c r="E42" s="63"/>
      <c r="F42" s="63"/>
      <c r="G42" s="65" t="n">
        <v>24</v>
      </c>
      <c r="H42" s="66"/>
      <c r="I42" s="91" t="s">
        <v>47</v>
      </c>
      <c r="J42" s="84"/>
      <c r="K42" s="72"/>
      <c r="L42" s="73"/>
      <c r="M42" s="63"/>
      <c r="N42" s="63"/>
      <c r="O42" s="63"/>
    </row>
    <row r="43" customFormat="false" ht="12.75" hidden="false" customHeight="false" outlineLevel="0" collapsed="false">
      <c r="A43" s="59"/>
      <c r="B43" s="59"/>
      <c r="C43" s="65" t="n">
        <v>17</v>
      </c>
      <c r="D43" s="66"/>
      <c r="E43" s="89" t="s">
        <v>47</v>
      </c>
      <c r="F43" s="90"/>
      <c r="G43" s="72"/>
      <c r="H43" s="73"/>
      <c r="I43" s="73"/>
      <c r="J43" s="73"/>
      <c r="K43" s="72"/>
      <c r="L43" s="73"/>
      <c r="M43" s="63"/>
      <c r="N43" s="63"/>
      <c r="O43" s="63"/>
    </row>
    <row r="44" customFormat="false" ht="12.75" hidden="false" customHeight="false" outlineLevel="0" collapsed="false">
      <c r="A44" s="59" t="n">
        <v>-4</v>
      </c>
      <c r="B44" s="86" t="n">
        <f aca="false">IF(D19=B18,B20,IF(D19=B20,B18,0))</f>
        <v>0</v>
      </c>
      <c r="C44" s="70" t="str">
        <f aca="false">IF(E19=C18,C20,IF(E19=C20,C18,0))</f>
        <v>Апулов Арсений</v>
      </c>
      <c r="D44" s="88"/>
      <c r="E44" s="65" t="n">
        <v>21</v>
      </c>
      <c r="F44" s="66"/>
      <c r="G44" s="91" t="s">
        <v>47</v>
      </c>
      <c r="H44" s="90"/>
      <c r="I44" s="73"/>
      <c r="J44" s="73"/>
      <c r="K44" s="65" t="n">
        <v>28</v>
      </c>
      <c r="L44" s="66"/>
      <c r="M44" s="89" t="s">
        <v>34</v>
      </c>
      <c r="N44" s="79"/>
      <c r="O44" s="79"/>
    </row>
    <row r="45" customFormat="false" ht="12.75" hidden="false" customHeight="false" outlineLevel="0" collapsed="false">
      <c r="A45" s="59"/>
      <c r="B45" s="59"/>
      <c r="C45" s="59" t="n">
        <v>-11</v>
      </c>
      <c r="D45" s="86" t="n">
        <f aca="false">IF(F25=D23,D27,IF(F25=D27,D23,0))</f>
        <v>0</v>
      </c>
      <c r="E45" s="70" t="str">
        <f aca="false">IF(G25=E23,E27,IF(G25=E27,E23,0))</f>
        <v>Нургалиева Эмилия</v>
      </c>
      <c r="F45" s="88"/>
      <c r="G45" s="63"/>
      <c r="H45" s="63"/>
      <c r="I45" s="73"/>
      <c r="J45" s="73"/>
      <c r="K45" s="72"/>
      <c r="L45" s="73"/>
      <c r="M45" s="63"/>
      <c r="N45" s="83" t="s">
        <v>120</v>
      </c>
      <c r="O45" s="83"/>
    </row>
    <row r="46" customFormat="false" ht="12.75" hidden="false" customHeight="false" outlineLevel="0" collapsed="false">
      <c r="A46" s="59" t="n">
        <v>-5</v>
      </c>
      <c r="B46" s="86" t="n">
        <f aca="false">IF(D23=B22,B24,IF(D23=B24,B22,0))</f>
        <v>0</v>
      </c>
      <c r="C46" s="61" t="str">
        <f aca="false">IF(E23=C22,C24,IF(E23=C24,C22,0))</f>
        <v>Латыпов Назар</v>
      </c>
      <c r="D46" s="62"/>
      <c r="E46" s="63"/>
      <c r="F46" s="63"/>
      <c r="G46" s="59" t="n">
        <v>-14</v>
      </c>
      <c r="H46" s="86" t="n">
        <f aca="false">IF(H29=F25,F33,IF(H29=F33,F25,0))</f>
        <v>0</v>
      </c>
      <c r="I46" s="61" t="str">
        <f aca="false">IF(I29=G25,G33,IF(I29=G33,G25,0))</f>
        <v>Иванов Роман</v>
      </c>
      <c r="J46" s="62"/>
      <c r="K46" s="72"/>
      <c r="L46" s="73"/>
      <c r="M46" s="73"/>
      <c r="N46" s="63"/>
      <c r="O46" s="63"/>
    </row>
    <row r="47" customFormat="false" ht="12.75" hidden="false" customHeight="false" outlineLevel="0" collapsed="false">
      <c r="A47" s="59"/>
      <c r="B47" s="59"/>
      <c r="C47" s="65" t="n">
        <v>18</v>
      </c>
      <c r="D47" s="66"/>
      <c r="E47" s="89" t="s">
        <v>64</v>
      </c>
      <c r="F47" s="90"/>
      <c r="G47" s="63"/>
      <c r="H47" s="63"/>
      <c r="I47" s="92"/>
      <c r="J47" s="73"/>
      <c r="K47" s="72"/>
      <c r="L47" s="73"/>
      <c r="M47" s="73"/>
      <c r="N47" s="63"/>
      <c r="O47" s="63"/>
    </row>
    <row r="48" customFormat="false" ht="12.75" hidden="false" customHeight="false" outlineLevel="0" collapsed="false">
      <c r="A48" s="59" t="n">
        <v>-6</v>
      </c>
      <c r="B48" s="86" t="n">
        <f aca="false">IF(D27=B26,B28,IF(D27=B28,B26,0))</f>
        <v>0</v>
      </c>
      <c r="C48" s="70" t="str">
        <f aca="false">IF(E27=C26,C28,IF(E27=C28,C26,0))</f>
        <v>Муниров Тимур</v>
      </c>
      <c r="D48" s="88"/>
      <c r="E48" s="65" t="n">
        <v>22</v>
      </c>
      <c r="F48" s="66"/>
      <c r="G48" s="89" t="s">
        <v>43</v>
      </c>
      <c r="H48" s="90"/>
      <c r="I48" s="65" t="n">
        <v>27</v>
      </c>
      <c r="J48" s="66"/>
      <c r="K48" s="91" t="s">
        <v>34</v>
      </c>
      <c r="L48" s="90"/>
      <c r="M48" s="73"/>
      <c r="N48" s="63"/>
      <c r="O48" s="63"/>
    </row>
    <row r="49" customFormat="false" ht="12.75" hidden="false" customHeight="false" outlineLevel="0" collapsed="false">
      <c r="A49" s="59"/>
      <c r="B49" s="59"/>
      <c r="C49" s="59" t="n">
        <v>-10</v>
      </c>
      <c r="D49" s="86" t="n">
        <f aca="false">IF(F17=D15,D19,IF(F17=D19,D15,0))</f>
        <v>0</v>
      </c>
      <c r="E49" s="70" t="str">
        <f aca="false">IF(G17=E15,E19,IF(G17=E19,E15,0))</f>
        <v>Фарвазева Замира</v>
      </c>
      <c r="F49" s="88"/>
      <c r="G49" s="72"/>
      <c r="H49" s="85"/>
      <c r="I49" s="72"/>
      <c r="J49" s="82"/>
      <c r="K49" s="63"/>
      <c r="L49" s="63"/>
      <c r="M49" s="73"/>
      <c r="N49" s="63"/>
      <c r="O49" s="63"/>
    </row>
    <row r="50" customFormat="false" ht="12.75" hidden="false" customHeight="false" outlineLevel="0" collapsed="false">
      <c r="A50" s="59" t="n">
        <v>-7</v>
      </c>
      <c r="B50" s="86" t="n">
        <f aca="false">IF(D31=B30,B32,IF(D31=B32,B30,0))</f>
        <v>0</v>
      </c>
      <c r="C50" s="61" t="str">
        <f aca="false">IF(E31=C30,C32,IF(E31=C32,C30,0))</f>
        <v>Гайнанова Елизавета</v>
      </c>
      <c r="D50" s="62"/>
      <c r="E50" s="63"/>
      <c r="F50" s="63"/>
      <c r="G50" s="65" t="n">
        <v>25</v>
      </c>
      <c r="H50" s="66"/>
      <c r="I50" s="91" t="s">
        <v>43</v>
      </c>
      <c r="J50" s="84"/>
      <c r="K50" s="63"/>
      <c r="L50" s="63"/>
      <c r="M50" s="73"/>
      <c r="N50" s="63"/>
      <c r="O50" s="63"/>
    </row>
    <row r="51" customFormat="false" ht="12.75" hidden="false" customHeight="false" outlineLevel="0" collapsed="false">
      <c r="A51" s="59"/>
      <c r="B51" s="59"/>
      <c r="C51" s="65" t="n">
        <v>19</v>
      </c>
      <c r="D51" s="66"/>
      <c r="E51" s="89" t="s">
        <v>49</v>
      </c>
      <c r="F51" s="90"/>
      <c r="G51" s="72"/>
      <c r="H51" s="73"/>
      <c r="I51" s="73"/>
      <c r="J51" s="73"/>
      <c r="K51" s="63"/>
      <c r="L51" s="63"/>
      <c r="M51" s="73"/>
      <c r="N51" s="63"/>
      <c r="O51" s="63"/>
    </row>
    <row r="52" customFormat="false" ht="12.75" hidden="false" customHeight="false" outlineLevel="0" collapsed="false">
      <c r="A52" s="59" t="n">
        <v>-8</v>
      </c>
      <c r="B52" s="86" t="n">
        <f aca="false">IF(D35=B34,B36,IF(D35=B36,B34,0))</f>
        <v>0</v>
      </c>
      <c r="C52" s="70" t="str">
        <f aca="false">IF(E35=C34,C36,IF(E35=C36,C34,0))</f>
        <v>_</v>
      </c>
      <c r="D52" s="88"/>
      <c r="E52" s="65" t="n">
        <v>23</v>
      </c>
      <c r="F52" s="66"/>
      <c r="G52" s="91" t="s">
        <v>49</v>
      </c>
      <c r="H52" s="90"/>
      <c r="I52" s="73"/>
      <c r="J52" s="73"/>
      <c r="K52" s="59" t="n">
        <v>-28</v>
      </c>
      <c r="L52" s="86" t="n">
        <f aca="false">IF(L44=J40,J48,IF(L44=J48,J40,0))</f>
        <v>0</v>
      </c>
      <c r="M52" s="61" t="str">
        <f aca="false">IF(M44=K40,K48,IF(M44=K48,K40,0))</f>
        <v>Ветошкин Владимир</v>
      </c>
      <c r="N52" s="79"/>
      <c r="O52" s="79"/>
    </row>
    <row r="53" customFormat="false" ht="12.75" hidden="false" customHeight="false" outlineLevel="0" collapsed="false">
      <c r="A53" s="59"/>
      <c r="B53" s="59"/>
      <c r="C53" s="93" t="n">
        <v>-9</v>
      </c>
      <c r="D53" s="86" t="n">
        <f aca="false">IF(F9=D7,D11,IF(F9=D11,D7,0))</f>
        <v>0</v>
      </c>
      <c r="E53" s="70" t="str">
        <f aca="false">IF(G9=E7,E11,IF(G9=E11,E7,0))</f>
        <v>Салахов Данил</v>
      </c>
      <c r="F53" s="88"/>
      <c r="G53" s="63"/>
      <c r="H53" s="63"/>
      <c r="I53" s="73"/>
      <c r="J53" s="73"/>
      <c r="K53" s="63"/>
      <c r="L53" s="63"/>
      <c r="M53" s="94"/>
      <c r="N53" s="83" t="s">
        <v>121</v>
      </c>
      <c r="O53" s="83"/>
    </row>
    <row r="54" customFormat="false" ht="12.75" hidden="false" customHeight="false" outlineLevel="0" collapsed="false">
      <c r="A54" s="59"/>
      <c r="B54" s="59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2.75" hidden="false" customHeight="false" outlineLevel="0" collapsed="false">
      <c r="A55" s="59" t="n">
        <v>-26</v>
      </c>
      <c r="B55" s="86" t="n">
        <f aca="false">IF(J40=H38,H42,IF(J40=H42,H38,0))</f>
        <v>0</v>
      </c>
      <c r="C55" s="61" t="str">
        <f aca="false">IF(K40=I38,I42,IF(K40=I42,I38,0))</f>
        <v>Шакиров Радмир</v>
      </c>
      <c r="D55" s="62"/>
      <c r="E55" s="63"/>
      <c r="F55" s="63"/>
      <c r="G55" s="59" t="n">
        <v>-20</v>
      </c>
      <c r="H55" s="86" t="n">
        <f aca="false">IF(F40=D39,D41,IF(F40=D41,D39,0))</f>
        <v>0</v>
      </c>
      <c r="I55" s="61" t="str">
        <f aca="false">IF(G40=E39,E41,IF(G40=E41,E39,0))</f>
        <v>Идиятов Джамаль</v>
      </c>
      <c r="J55" s="62"/>
      <c r="K55" s="63"/>
      <c r="L55" s="63"/>
      <c r="M55" s="63"/>
      <c r="N55" s="63"/>
      <c r="O55" s="63"/>
    </row>
    <row r="56" customFormat="false" ht="12.75" hidden="false" customHeight="false" outlineLevel="0" collapsed="false">
      <c r="A56" s="59"/>
      <c r="B56" s="64"/>
      <c r="C56" s="65" t="n">
        <v>29</v>
      </c>
      <c r="D56" s="66"/>
      <c r="E56" s="67" t="s">
        <v>43</v>
      </c>
      <c r="F56" s="68"/>
      <c r="G56" s="59"/>
      <c r="H56" s="59"/>
      <c r="I56" s="65" t="n">
        <v>31</v>
      </c>
      <c r="J56" s="66"/>
      <c r="K56" s="67" t="s">
        <v>51</v>
      </c>
      <c r="L56" s="68"/>
      <c r="M56" s="63"/>
      <c r="N56" s="63"/>
      <c r="O56" s="63"/>
    </row>
    <row r="57" customFormat="false" ht="12.75" hidden="false" customHeight="false" outlineLevel="0" collapsed="false">
      <c r="A57" s="59" t="n">
        <v>-27</v>
      </c>
      <c r="B57" s="86" t="n">
        <f aca="false">IF(J48=H46,H50,IF(J48=H50,H46,0))</f>
        <v>0</v>
      </c>
      <c r="C57" s="70" t="str">
        <f aca="false">IF(K48=I46,I50,IF(K48=I50,I46,0))</f>
        <v>Фарвазева Замира</v>
      </c>
      <c r="D57" s="88"/>
      <c r="E57" s="95" t="s">
        <v>122</v>
      </c>
      <c r="F57" s="95"/>
      <c r="G57" s="59" t="n">
        <v>-21</v>
      </c>
      <c r="H57" s="86" t="n">
        <f aca="false">IF(F44=D43,D45,IF(F44=D45,D43,0))</f>
        <v>0</v>
      </c>
      <c r="I57" s="70" t="str">
        <f aca="false">IF(G44=E43,E45,IF(G44=E45,E43,0))</f>
        <v>Нургалиева Эмилия</v>
      </c>
      <c r="J57" s="88"/>
      <c r="K57" s="72"/>
      <c r="L57" s="73"/>
      <c r="M57" s="73"/>
      <c r="N57" s="63"/>
      <c r="O57" s="63"/>
    </row>
    <row r="58" customFormat="false" ht="12.75" hidden="false" customHeight="false" outlineLevel="0" collapsed="false">
      <c r="A58" s="59"/>
      <c r="B58" s="59"/>
      <c r="C58" s="59" t="n">
        <v>-29</v>
      </c>
      <c r="D58" s="86" t="n">
        <f aca="false">IF(D56=B55,B57,IF(D56=B57,B55,0))</f>
        <v>0</v>
      </c>
      <c r="E58" s="61" t="str">
        <f aca="false">IF(E56=C55,C57,IF(E56=C57,C55,0))</f>
        <v>Шакиров Радмир</v>
      </c>
      <c r="F58" s="62"/>
      <c r="G58" s="59"/>
      <c r="H58" s="59"/>
      <c r="I58" s="63"/>
      <c r="J58" s="63"/>
      <c r="K58" s="65" t="n">
        <v>33</v>
      </c>
      <c r="L58" s="66"/>
      <c r="M58" s="67" t="s">
        <v>51</v>
      </c>
      <c r="N58" s="79"/>
      <c r="O58" s="79"/>
    </row>
    <row r="59" customFormat="false" ht="12.75" hidden="false" customHeight="false" outlineLevel="0" collapsed="false">
      <c r="A59" s="59"/>
      <c r="B59" s="59"/>
      <c r="C59" s="63"/>
      <c r="D59" s="63"/>
      <c r="E59" s="95" t="s">
        <v>123</v>
      </c>
      <c r="F59" s="95"/>
      <c r="G59" s="59" t="n">
        <v>-22</v>
      </c>
      <c r="H59" s="86" t="n">
        <f aca="false">IF(F48=D47,D49,IF(F48=D49,D47,0))</f>
        <v>0</v>
      </c>
      <c r="I59" s="61" t="str">
        <f aca="false">IF(G48=E47,E49,IF(G48=E49,E47,0))</f>
        <v>Муниров Тимур</v>
      </c>
      <c r="J59" s="62"/>
      <c r="K59" s="72"/>
      <c r="L59" s="73"/>
      <c r="M59" s="63"/>
      <c r="N59" s="83" t="s">
        <v>124</v>
      </c>
      <c r="O59" s="83"/>
    </row>
    <row r="60" customFormat="false" ht="12.75" hidden="false" customHeight="false" outlineLevel="0" collapsed="false">
      <c r="A60" s="59" t="n">
        <v>-24</v>
      </c>
      <c r="B60" s="86" t="n">
        <f aca="false">IF(H42=F40,F44,IF(H42=F44,F40,0))</f>
        <v>0</v>
      </c>
      <c r="C60" s="61" t="str">
        <f aca="false">IF(I42=G40,G44,IF(I42=G44,G40,0))</f>
        <v>Хазиева Арина</v>
      </c>
      <c r="D60" s="62"/>
      <c r="E60" s="63"/>
      <c r="F60" s="63"/>
      <c r="G60" s="59"/>
      <c r="H60" s="59"/>
      <c r="I60" s="65" t="n">
        <v>32</v>
      </c>
      <c r="J60" s="66"/>
      <c r="K60" s="76" t="s">
        <v>59</v>
      </c>
      <c r="L60" s="68"/>
      <c r="M60" s="96"/>
      <c r="N60" s="63"/>
      <c r="O60" s="63"/>
    </row>
    <row r="61" customFormat="false" ht="12.75" hidden="false" customHeight="false" outlineLevel="0" collapsed="false">
      <c r="A61" s="59"/>
      <c r="B61" s="59"/>
      <c r="C61" s="65" t="n">
        <v>30</v>
      </c>
      <c r="D61" s="66"/>
      <c r="E61" s="67" t="s">
        <v>49</v>
      </c>
      <c r="F61" s="68"/>
      <c r="G61" s="59" t="n">
        <v>-23</v>
      </c>
      <c r="H61" s="86" t="n">
        <f aca="false">IF(F52=D51,D53,IF(F52=D53,D51,0))</f>
        <v>0</v>
      </c>
      <c r="I61" s="70" t="str">
        <f aca="false">IF(G52=E51,E53,IF(G52=E53,E51,0))</f>
        <v>Салахов Данил</v>
      </c>
      <c r="J61" s="88"/>
      <c r="K61" s="59" t="n">
        <v>-33</v>
      </c>
      <c r="L61" s="86" t="n">
        <f aca="false">IF(L58=J56,J60,IF(L58=J60,J56,0))</f>
        <v>0</v>
      </c>
      <c r="M61" s="61" t="str">
        <f aca="false">IF(M58=K56,K60,IF(M58=K60,K56,0))</f>
        <v>Салахов Данил</v>
      </c>
      <c r="N61" s="79"/>
      <c r="O61" s="79"/>
    </row>
    <row r="62" customFormat="false" ht="12.75" hidden="false" customHeight="false" outlineLevel="0" collapsed="false">
      <c r="A62" s="59" t="n">
        <v>-25</v>
      </c>
      <c r="B62" s="86" t="n">
        <f aca="false">IF(H50=F48,F52,IF(H50=F52,F48,0))</f>
        <v>0</v>
      </c>
      <c r="C62" s="70" t="str">
        <f aca="false">IF(I50=G48,G52,IF(I50=G52,G48,0))</f>
        <v>Гайнанова Елизавета</v>
      </c>
      <c r="D62" s="88"/>
      <c r="E62" s="95" t="s">
        <v>125</v>
      </c>
      <c r="F62" s="95"/>
      <c r="G62" s="63"/>
      <c r="H62" s="63"/>
      <c r="I62" s="63"/>
      <c r="J62" s="63"/>
      <c r="K62" s="63"/>
      <c r="L62" s="63"/>
      <c r="M62" s="63"/>
      <c r="N62" s="83" t="s">
        <v>126</v>
      </c>
      <c r="O62" s="83"/>
    </row>
    <row r="63" customFormat="false" ht="12.75" hidden="false" customHeight="false" outlineLevel="0" collapsed="false">
      <c r="A63" s="59"/>
      <c r="B63" s="59"/>
      <c r="C63" s="59" t="n">
        <v>-30</v>
      </c>
      <c r="D63" s="86" t="n">
        <f aca="false">IF(D61=B60,B62,IF(D61=B62,B60,0))</f>
        <v>0</v>
      </c>
      <c r="E63" s="61" t="str">
        <f aca="false">IF(E61=C60,C62,IF(E61=C62,C60,0))</f>
        <v>Хазиева Арина</v>
      </c>
      <c r="F63" s="62"/>
      <c r="G63" s="63"/>
      <c r="H63" s="63"/>
      <c r="I63" s="63"/>
      <c r="J63" s="63"/>
      <c r="K63" s="63"/>
      <c r="L63" s="63"/>
      <c r="M63" s="63"/>
      <c r="N63" s="63"/>
      <c r="O63" s="63"/>
    </row>
    <row r="64" customFormat="false" ht="12.75" hidden="false" customHeight="false" outlineLevel="0" collapsed="false">
      <c r="A64" s="59"/>
      <c r="B64" s="59"/>
      <c r="C64" s="63"/>
      <c r="D64" s="63"/>
      <c r="E64" s="95" t="s">
        <v>127</v>
      </c>
      <c r="F64" s="95"/>
      <c r="G64" s="63"/>
      <c r="H64" s="63"/>
      <c r="I64" s="59" t="n">
        <v>-31</v>
      </c>
      <c r="J64" s="86" t="n">
        <f aca="false">IF(J56=H55,H57,IF(J56=H57,H55,0))</f>
        <v>0</v>
      </c>
      <c r="K64" s="61" t="str">
        <f aca="false">IF(K56=I55,I57,IF(K56=I57,I55,0))</f>
        <v>Нургалиева Эмилия</v>
      </c>
      <c r="L64" s="62"/>
      <c r="M64" s="63"/>
      <c r="N64" s="63"/>
      <c r="O64" s="63"/>
    </row>
    <row r="65" customFormat="false" ht="12.75" hidden="false" customHeight="false" outlineLevel="0" collapsed="false">
      <c r="A65" s="59" t="n">
        <v>-16</v>
      </c>
      <c r="B65" s="86" t="n">
        <f aca="false">IF(D39=B38,B40,IF(D39=B40,B38,0))</f>
        <v>0</v>
      </c>
      <c r="C65" s="61" t="str">
        <f aca="false">IF(E39=C38,C40,IF(E39=C40,C38,0))</f>
        <v>_</v>
      </c>
      <c r="D65" s="62"/>
      <c r="E65" s="63"/>
      <c r="F65" s="63"/>
      <c r="G65" s="63"/>
      <c r="H65" s="63"/>
      <c r="I65" s="63"/>
      <c r="J65" s="63"/>
      <c r="K65" s="65" t="n">
        <v>34</v>
      </c>
      <c r="L65" s="66"/>
      <c r="M65" s="67" t="s">
        <v>62</v>
      </c>
      <c r="N65" s="79"/>
      <c r="O65" s="79"/>
    </row>
    <row r="66" customFormat="false" ht="12.75" hidden="false" customHeight="false" outlineLevel="0" collapsed="false">
      <c r="A66" s="59"/>
      <c r="B66" s="59"/>
      <c r="C66" s="65" t="n">
        <v>35</v>
      </c>
      <c r="D66" s="66"/>
      <c r="E66" s="67" t="s">
        <v>69</v>
      </c>
      <c r="F66" s="68"/>
      <c r="G66" s="63"/>
      <c r="H66" s="63"/>
      <c r="I66" s="59" t="n">
        <v>-32</v>
      </c>
      <c r="J66" s="86" t="n">
        <f aca="false">IF(J60=H59,H61,IF(J60=H61,H59,0))</f>
        <v>0</v>
      </c>
      <c r="K66" s="70" t="str">
        <f aca="false">IF(K60=I59,I61,IF(K60=I61,I59,0))</f>
        <v>Муниров Тимур</v>
      </c>
      <c r="L66" s="62"/>
      <c r="M66" s="63"/>
      <c r="N66" s="83" t="s">
        <v>128</v>
      </c>
      <c r="O66" s="83"/>
    </row>
    <row r="67" customFormat="false" ht="12.75" hidden="false" customHeight="false" outlineLevel="0" collapsed="false">
      <c r="A67" s="59" t="n">
        <v>-17</v>
      </c>
      <c r="B67" s="86" t="n">
        <f aca="false">IF(D43=B42,B44,IF(D43=B44,B42,0))</f>
        <v>0</v>
      </c>
      <c r="C67" s="70" t="str">
        <f aca="false">IF(E43=C42,C44,IF(E43=C44,C42,0))</f>
        <v>Апулов Арсений</v>
      </c>
      <c r="D67" s="88"/>
      <c r="E67" s="72"/>
      <c r="F67" s="73"/>
      <c r="G67" s="73"/>
      <c r="H67" s="73"/>
      <c r="I67" s="59"/>
      <c r="J67" s="59"/>
      <c r="K67" s="59" t="n">
        <v>-34</v>
      </c>
      <c r="L67" s="86" t="n">
        <f aca="false">IF(L65=J64,J66,IF(L65=J66,J64,0))</f>
        <v>0</v>
      </c>
      <c r="M67" s="61" t="str">
        <f aca="false">IF(M65=K64,K66,IF(M65=K66,K64,0))</f>
        <v>Муниров Тимур</v>
      </c>
      <c r="N67" s="79"/>
      <c r="O67" s="79"/>
    </row>
    <row r="68" customFormat="false" ht="12.75" hidden="false" customHeight="false" outlineLevel="0" collapsed="false">
      <c r="A68" s="59"/>
      <c r="B68" s="59"/>
      <c r="C68" s="63"/>
      <c r="D68" s="63"/>
      <c r="E68" s="65" t="n">
        <v>37</v>
      </c>
      <c r="F68" s="66"/>
      <c r="G68" s="67" t="s">
        <v>69</v>
      </c>
      <c r="H68" s="68"/>
      <c r="I68" s="59"/>
      <c r="J68" s="59"/>
      <c r="K68" s="63"/>
      <c r="L68" s="63"/>
      <c r="M68" s="63"/>
      <c r="N68" s="83" t="s">
        <v>129</v>
      </c>
      <c r="O68" s="83"/>
    </row>
    <row r="69" customFormat="false" ht="12.75" hidden="false" customHeight="false" outlineLevel="0" collapsed="false">
      <c r="A69" s="59" t="n">
        <v>-18</v>
      </c>
      <c r="B69" s="86" t="n">
        <f aca="false">IF(D47=B46,B48,IF(D47=B48,B46,0))</f>
        <v>0</v>
      </c>
      <c r="C69" s="61" t="str">
        <f aca="false">IF(E47=C46,C48,IF(E47=C48,C46,0))</f>
        <v>Латыпов Назар</v>
      </c>
      <c r="D69" s="62"/>
      <c r="E69" s="72"/>
      <c r="F69" s="73"/>
      <c r="G69" s="97" t="s">
        <v>130</v>
      </c>
      <c r="H69" s="97"/>
      <c r="I69" s="59" t="n">
        <v>-35</v>
      </c>
      <c r="J69" s="86" t="n">
        <f aca="false">IF(D66=B65,B67,IF(D66=B67,B65,0))</f>
        <v>0</v>
      </c>
      <c r="K69" s="61" t="str">
        <f aca="false">IF(E66=C65,C67,IF(E66=C67,C65,0))</f>
        <v>_</v>
      </c>
      <c r="L69" s="62"/>
      <c r="M69" s="63"/>
      <c r="N69" s="63"/>
      <c r="O69" s="63"/>
    </row>
    <row r="70" customFormat="false" ht="12.75" hidden="false" customHeight="false" outlineLevel="0" collapsed="false">
      <c r="A70" s="59"/>
      <c r="B70" s="59"/>
      <c r="C70" s="65" t="n">
        <v>36</v>
      </c>
      <c r="D70" s="66"/>
      <c r="E70" s="76" t="s">
        <v>76</v>
      </c>
      <c r="F70" s="68"/>
      <c r="G70" s="96"/>
      <c r="H70" s="96"/>
      <c r="I70" s="59"/>
      <c r="J70" s="59"/>
      <c r="K70" s="65" t="n">
        <v>38</v>
      </c>
      <c r="L70" s="66"/>
      <c r="M70" s="67"/>
      <c r="N70" s="79"/>
      <c r="O70" s="79"/>
    </row>
    <row r="71" customFormat="false" ht="12.75" hidden="false" customHeight="false" outlineLevel="0" collapsed="false">
      <c r="A71" s="59" t="n">
        <v>-19</v>
      </c>
      <c r="B71" s="86" t="n">
        <f aca="false">IF(D51=B50,B52,IF(D51=B52,B50,0))</f>
        <v>0</v>
      </c>
      <c r="C71" s="70" t="str">
        <f aca="false">IF(E51=C50,C52,IF(E51=C52,C50,0))</f>
        <v>_</v>
      </c>
      <c r="D71" s="88"/>
      <c r="E71" s="59" t="n">
        <v>-37</v>
      </c>
      <c r="F71" s="86" t="n">
        <f aca="false">IF(F68=D66,D70,IF(F68=D70,D66,0))</f>
        <v>0</v>
      </c>
      <c r="G71" s="61" t="str">
        <f aca="false">IF(G68=E66,E70,IF(G68=E70,E66,0))</f>
        <v>Латыпов Назар</v>
      </c>
      <c r="H71" s="62"/>
      <c r="I71" s="59" t="n">
        <v>-36</v>
      </c>
      <c r="J71" s="86" t="n">
        <f aca="false">IF(D70=B69,B71,IF(D70=B71,B69,0))</f>
        <v>0</v>
      </c>
      <c r="K71" s="70" t="str">
        <f aca="false">IF(E70=C69,C71,IF(E70=C71,C69,0))</f>
        <v>_</v>
      </c>
      <c r="L71" s="62"/>
      <c r="M71" s="63"/>
      <c r="N71" s="83" t="s">
        <v>131</v>
      </c>
      <c r="O71" s="8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95" t="s">
        <v>132</v>
      </c>
      <c r="H72" s="95"/>
      <c r="I72" s="63"/>
      <c r="J72" s="63"/>
      <c r="K72" s="59" t="n">
        <v>-38</v>
      </c>
      <c r="L72" s="86" t="n">
        <f aca="false">IF(L70=J69,J71,IF(L70=J71,J69,0))</f>
        <v>0</v>
      </c>
      <c r="M72" s="61" t="n">
        <f aca="false">IF(M70=K69,K71,IF(M70=K71,K69,0))</f>
        <v>0</v>
      </c>
      <c r="N72" s="79"/>
      <c r="O72" s="79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83" t="s">
        <v>133</v>
      </c>
      <c r="O73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O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134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0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106</v>
      </c>
      <c r="B3" s="32"/>
      <c r="C3" s="32"/>
      <c r="D3" s="32"/>
      <c r="E3" s="32"/>
      <c r="F3" s="32"/>
      <c r="G3" s="32"/>
      <c r="H3" s="32"/>
      <c r="I3" s="33" t="n">
        <v>39</v>
      </c>
      <c r="J3" s="34"/>
    </row>
    <row r="4" customFormat="false" ht="20.1" hidden="false" customHeight="true" outlineLevel="0" collapsed="false">
      <c r="A4" s="35" t="s">
        <v>107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108</v>
      </c>
      <c r="E5" s="40" t="s">
        <v>109</v>
      </c>
      <c r="F5" s="40"/>
      <c r="G5" s="40"/>
      <c r="H5" s="41" t="s">
        <v>135</v>
      </c>
      <c r="I5" s="42" t="s">
        <v>111</v>
      </c>
      <c r="J5" s="37"/>
    </row>
    <row r="6" customFormat="false" ht="15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37"/>
    </row>
    <row r="7" customFormat="false" ht="11.1" hidden="false" customHeight="true" outlineLevel="0" collapsed="false">
      <c r="A7" s="19"/>
      <c r="B7" s="47" t="s">
        <v>112</v>
      </c>
      <c r="C7" s="48" t="s">
        <v>113</v>
      </c>
      <c r="D7" s="19" t="s">
        <v>11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72</v>
      </c>
      <c r="C8" s="51" t="n">
        <v>1</v>
      </c>
      <c r="D8" s="52" t="str">
        <f aca="false">Н21!M38</f>
        <v>Нургалиева Камила </v>
      </c>
      <c r="E8" s="19" t="n">
        <v>128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79</v>
      </c>
      <c r="C9" s="51" t="n">
        <v>2</v>
      </c>
      <c r="D9" s="52" t="str">
        <f aca="false">Н21!M58</f>
        <v>Гареев Артем</v>
      </c>
      <c r="E9" s="19" t="n">
        <v>120</v>
      </c>
      <c r="F9" s="19"/>
      <c r="G9" s="19"/>
      <c r="H9" s="19"/>
      <c r="I9" s="19"/>
    </row>
    <row r="10" customFormat="false" ht="18" hidden="false" customHeight="false" outlineLevel="0" collapsed="false">
      <c r="A10" s="49"/>
      <c r="B10" s="50" t="s">
        <v>70</v>
      </c>
      <c r="C10" s="51" t="n">
        <v>3</v>
      </c>
      <c r="D10" s="52" t="str">
        <f aca="false">Н22!Q25</f>
        <v>Кривченков Глеб </v>
      </c>
      <c r="E10" s="19" t="n">
        <v>112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50" t="s">
        <v>90</v>
      </c>
      <c r="C11" s="51" t="n">
        <v>4</v>
      </c>
      <c r="D11" s="52" t="str">
        <f aca="false">Н22!Q35</f>
        <v>Гадиев Рамис</v>
      </c>
      <c r="E11" s="19" t="n">
        <v>104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98</v>
      </c>
      <c r="C12" s="51" t="n">
        <v>5</v>
      </c>
      <c r="D12" s="52" t="str">
        <f aca="false">Н21!M65</f>
        <v>Абукаева Юлия</v>
      </c>
      <c r="E12" s="19" t="n">
        <v>96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87</v>
      </c>
      <c r="C13" s="51" t="n">
        <v>6</v>
      </c>
      <c r="D13" s="52" t="str">
        <f aca="false">Н21!M67</f>
        <v>Зайниев Никита</v>
      </c>
      <c r="E13" s="19" t="n">
        <v>88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136</v>
      </c>
      <c r="C14" s="51" t="n">
        <v>7</v>
      </c>
      <c r="D14" s="52" t="str">
        <f aca="false">Н21!M70</f>
        <v>Щукин Никита</v>
      </c>
      <c r="E14" s="19" t="n">
        <v>8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137</v>
      </c>
      <c r="C15" s="51" t="n">
        <v>8</v>
      </c>
      <c r="D15" s="52" t="str">
        <f aca="false">Н21!M72</f>
        <v>Ахмаев Вадим</v>
      </c>
      <c r="E15" s="19" t="n">
        <v>72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138</v>
      </c>
      <c r="C16" s="51" t="n">
        <v>9</v>
      </c>
      <c r="D16" s="52" t="str">
        <f aca="false">Н21!G74</f>
        <v>Исаев Матвей</v>
      </c>
      <c r="E16" s="19" t="n">
        <v>64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75</v>
      </c>
      <c r="C17" s="51" t="n">
        <v>10</v>
      </c>
      <c r="D17" s="52" t="str">
        <f aca="false">Н21!G77</f>
        <v>Султанов Тимур</v>
      </c>
      <c r="E17" s="19" t="n">
        <v>56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139</v>
      </c>
      <c r="C18" s="51" t="n">
        <v>11</v>
      </c>
      <c r="D18" s="52" t="str">
        <f aca="false">Н21!M75</f>
        <v>Морозова Ева</v>
      </c>
      <c r="E18" s="19" t="n">
        <v>48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78</v>
      </c>
      <c r="C19" s="51" t="n">
        <v>12</v>
      </c>
      <c r="D19" s="52" t="str">
        <f aca="false">Н21!M77</f>
        <v>Река Даниил</v>
      </c>
      <c r="E19" s="19" t="n">
        <v>4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77</v>
      </c>
      <c r="C20" s="51" t="n">
        <v>13</v>
      </c>
      <c r="D20" s="52" t="str">
        <f aca="false">Н22!Q43</f>
        <v>Гиниятов Сабир</v>
      </c>
      <c r="E20" s="19" t="n">
        <v>32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96</v>
      </c>
      <c r="C21" s="51" t="n">
        <v>14</v>
      </c>
      <c r="D21" s="52" t="str">
        <f aca="false">Н22!Q47</f>
        <v>Магадиев Анвар</v>
      </c>
      <c r="E21" s="19" t="n">
        <v>24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140</v>
      </c>
      <c r="C22" s="51" t="n">
        <v>15</v>
      </c>
      <c r="D22" s="52" t="str">
        <f aca="false">Н22!Q49</f>
        <v>Исламова Милана</v>
      </c>
      <c r="E22" s="19" t="n">
        <v>16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80</v>
      </c>
      <c r="C23" s="51" t="n">
        <v>16</v>
      </c>
      <c r="D23" s="52" t="str">
        <f aca="false">Н22!Q51</f>
        <v>Шаехов Амир</v>
      </c>
      <c r="E23" s="19" t="n">
        <v>8</v>
      </c>
      <c r="F23" s="19"/>
      <c r="G23" s="19"/>
      <c r="H23" s="19"/>
      <c r="I23" s="19"/>
    </row>
    <row r="24" customFormat="false" ht="18" hidden="false" customHeight="false" outlineLevel="0" collapsed="false">
      <c r="A24" s="49"/>
      <c r="B24" s="50" t="s">
        <v>141</v>
      </c>
      <c r="C24" s="51" t="n">
        <v>17</v>
      </c>
      <c r="D24" s="52" t="str">
        <f aca="false">Н22!I47</f>
        <v>Сазонов Богдан</v>
      </c>
      <c r="E24" s="19" t="n">
        <f aca="false">Н22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49"/>
      <c r="B25" s="50" t="s">
        <v>84</v>
      </c>
      <c r="C25" s="51" t="n">
        <v>18</v>
      </c>
      <c r="D25" s="52" t="str">
        <f aca="false">Н22!I53</f>
        <v>Корлыханов Тимофей</v>
      </c>
      <c r="E25" s="19" t="n">
        <f aca="false">Н22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49"/>
      <c r="B26" s="50" t="s">
        <v>142</v>
      </c>
      <c r="C26" s="51" t="n">
        <v>19</v>
      </c>
      <c r="D26" s="52" t="str">
        <f aca="false">Н22!I56</f>
        <v>Агиева Валерия</v>
      </c>
      <c r="E26" s="19" t="n">
        <f aca="false">Н22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9"/>
      <c r="B27" s="50" t="s">
        <v>143</v>
      </c>
      <c r="C27" s="51" t="n">
        <v>20</v>
      </c>
      <c r="D27" s="52" t="str">
        <f aca="false">Н22!I58</f>
        <v>Бочарников Александр</v>
      </c>
      <c r="E27" s="19" t="n">
        <f aca="false">Н22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9"/>
      <c r="B28" s="50" t="s">
        <v>71</v>
      </c>
      <c r="C28" s="51" t="n">
        <v>21</v>
      </c>
      <c r="D28" s="52" t="str">
        <f aca="false">Н22!Q56</f>
        <v>Салахова Милана</v>
      </c>
      <c r="E28" s="19" t="n">
        <f aca="false">Н22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9"/>
      <c r="B29" s="50" t="s">
        <v>86</v>
      </c>
      <c r="C29" s="51" t="n">
        <v>22</v>
      </c>
      <c r="D29" s="52" t="str">
        <f aca="false">Н22!Q60</f>
        <v>Мазитова Лиана</v>
      </c>
      <c r="E29" s="19" t="n">
        <f aca="false">Н22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9"/>
      <c r="B30" s="50" t="s">
        <v>92</v>
      </c>
      <c r="C30" s="51" t="n">
        <v>23</v>
      </c>
      <c r="D30" s="52" t="str">
        <f aca="false">Н22!Q62</f>
        <v>Галиханов Арсен</v>
      </c>
      <c r="E30" s="19" t="n">
        <f aca="false">Н22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9"/>
      <c r="B31" s="50" t="s">
        <v>74</v>
      </c>
      <c r="C31" s="51" t="n">
        <v>24</v>
      </c>
      <c r="D31" s="52" t="str">
        <f aca="false">Н22!Q64</f>
        <v>Осиев Денис</v>
      </c>
      <c r="E31" s="19" t="n">
        <f aca="false">Н22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9"/>
      <c r="B32" s="50" t="s">
        <v>102</v>
      </c>
      <c r="C32" s="51" t="n">
        <v>25</v>
      </c>
      <c r="D32" s="52" t="str">
        <f aca="false">Н22!I66</f>
        <v>Ягудина Элина</v>
      </c>
      <c r="E32" s="19" t="n">
        <f aca="false">Н22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9"/>
      <c r="B33" s="50" t="s">
        <v>115</v>
      </c>
      <c r="C33" s="51" t="n">
        <v>26</v>
      </c>
      <c r="D33" s="52" t="n">
        <f aca="false">Н22!I72</f>
        <v>0</v>
      </c>
      <c r="E33" s="19" t="n">
        <f aca="false">Н22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9"/>
      <c r="B34" s="50" t="s">
        <v>115</v>
      </c>
      <c r="C34" s="51" t="n">
        <v>27</v>
      </c>
      <c r="D34" s="52" t="n">
        <f aca="false">Н22!I75</f>
        <v>0</v>
      </c>
      <c r="E34" s="19" t="n">
        <f aca="false">Н22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9"/>
      <c r="B35" s="50" t="s">
        <v>115</v>
      </c>
      <c r="C35" s="51" t="n">
        <v>28</v>
      </c>
      <c r="D35" s="52" t="n">
        <f aca="false">Н22!I77</f>
        <v>0</v>
      </c>
      <c r="E35" s="19" t="n">
        <f aca="false">Н22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9"/>
      <c r="B36" s="50" t="s">
        <v>115</v>
      </c>
      <c r="C36" s="51" t="n">
        <v>29</v>
      </c>
      <c r="D36" s="52" t="n">
        <f aca="false">Н22!Q69</f>
        <v>0</v>
      </c>
      <c r="E36" s="19" t="n">
        <f aca="false">Н22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9"/>
      <c r="B37" s="50" t="s">
        <v>115</v>
      </c>
      <c r="C37" s="51" t="n">
        <v>30</v>
      </c>
      <c r="D37" s="52" t="n">
        <f aca="false">Н22!Q73</f>
        <v>0</v>
      </c>
      <c r="E37" s="19" t="n">
        <f aca="false">Н22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9"/>
      <c r="B38" s="50" t="s">
        <v>115</v>
      </c>
      <c r="C38" s="51" t="n">
        <v>31</v>
      </c>
      <c r="D38" s="52" t="n">
        <f aca="false">Н22!Q75</f>
        <v>0</v>
      </c>
      <c r="E38" s="19" t="n">
        <f aca="false">Н22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9"/>
      <c r="B39" s="50" t="s">
        <v>115</v>
      </c>
      <c r="C39" s="51" t="n">
        <v>32</v>
      </c>
      <c r="D39" s="52" t="str">
        <f aca="false">Н22!Q77</f>
        <v>_</v>
      </c>
      <c r="E39" s="19" t="n">
        <f aca="false">Н22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7">
      <formula>0</formula>
    </cfRule>
  </conditionalFormatting>
  <conditionalFormatting sqref="B8:B39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4.7"/>
    <col collapsed="false" customWidth="true" hidden="false" outlineLevel="0" max="3" min="3" style="54" width="16.7"/>
    <col collapsed="false" customWidth="true" hidden="false" outlineLevel="0" max="4" min="4" style="54" width="3.7"/>
    <col collapsed="false" customWidth="true" hidden="false" outlineLevel="0" max="5" min="5" style="54" width="14.7"/>
    <col collapsed="false" customWidth="true" hidden="false" outlineLevel="0" max="6" min="6" style="54" width="3.7"/>
    <col collapsed="false" customWidth="true" hidden="false" outlineLevel="0" max="7" min="7" style="54" width="15.7"/>
    <col collapsed="false" customWidth="true" hidden="false" outlineLevel="0" max="8" min="8" style="54" width="3.7"/>
    <col collapsed="false" customWidth="true" hidden="false" outlineLevel="0" max="9" min="9" style="54" width="15.7"/>
    <col collapsed="false" customWidth="true" hidden="false" outlineLevel="0" max="10" min="10" style="54" width="3.7"/>
    <col collapsed="false" customWidth="true" hidden="false" outlineLevel="0" max="11" min="11" style="54" width="15.7"/>
    <col collapsed="false" customWidth="true" hidden="false" outlineLevel="0" max="12" min="12" style="54" width="3.7"/>
    <col collapsed="false" customWidth="true" hidden="false" outlineLevel="0" max="13" min="13" style="54" width="22.7"/>
    <col collapsed="false" customWidth="false" hidden="false" outlineLevel="0" max="257" min="14" style="54" width="9.14"/>
  </cols>
  <sheetData>
    <row r="1" s="1" customFormat="true" ht="16.5" hidden="false" customHeight="false" outlineLevel="0" collapsed="false">
      <c r="A1" s="30" t="s">
        <v>14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1" customFormat="true" ht="13.5" hidden="false" customHeight="false" outlineLevel="0" collapsed="false">
      <c r="A2" s="55" t="s">
        <v>11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99"/>
    </row>
    <row r="3" customFormat="false" ht="12.75" hidden="false" customHeight="false" outlineLevel="0" collapsed="false">
      <c r="A3" s="56" t="str">
        <f aca="false">сН2!A3</f>
        <v>LXVIII Чемпионат РБ в зачет XXV Кубка РБ, VII Кубка Давида - Детского Баш Кубка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100"/>
      <c r="O3" s="100"/>
    </row>
    <row r="4" customFormat="false" ht="12.75" hidden="false" customHeight="false" outlineLevel="0" collapsed="false">
      <c r="A4" s="57" t="str">
        <f aca="false">CONCATENATE(сН2!A4," ",сН2!C4)</f>
        <v>Республиканские официальные спортивные соревнования ЛУЧШИЙ ИГРОК ВСЕХ ВРЕМЕН ЯН-УВЕ ВАЛЬДНЕР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101"/>
      <c r="O4" s="101"/>
    </row>
    <row r="5" customFormat="false" ht="12.75" hidden="false" customHeight="false" outlineLevel="0" collapsed="false">
      <c r="A5" s="58" t="str">
        <f aca="false">сН2!E5</f>
        <v>6 октября 2024 г.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102"/>
      <c r="O5" s="102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7" customFormat="false" ht="11.1" hidden="false" customHeight="true" outlineLevel="0" collapsed="false">
      <c r="A7" s="104" t="n">
        <v>1</v>
      </c>
      <c r="B7" s="105" t="n">
        <f aca="false">сН2!A8</f>
        <v>0</v>
      </c>
      <c r="C7" s="106" t="str">
        <f aca="false">сН2!B8</f>
        <v>Кривченков Глеб </v>
      </c>
      <c r="D7" s="107"/>
      <c r="E7" s="103"/>
      <c r="F7" s="103"/>
      <c r="G7" s="103"/>
      <c r="H7" s="103"/>
      <c r="I7" s="103"/>
      <c r="J7" s="103"/>
      <c r="K7" s="103"/>
      <c r="L7" s="103"/>
      <c r="M7" s="103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</row>
    <row r="8" customFormat="false" ht="11.1" hidden="false" customHeight="true" outlineLevel="0" collapsed="false">
      <c r="A8" s="104"/>
      <c r="B8" s="109"/>
      <c r="C8" s="110" t="n">
        <v>1</v>
      </c>
      <c r="D8" s="111"/>
      <c r="E8" s="112" t="s">
        <v>72</v>
      </c>
      <c r="F8" s="113"/>
      <c r="G8" s="103"/>
      <c r="H8" s="114"/>
      <c r="I8" s="103"/>
      <c r="J8" s="114"/>
      <c r="K8" s="103"/>
      <c r="L8" s="114"/>
      <c r="M8" s="103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</row>
    <row r="9" customFormat="false" ht="11.1" hidden="false" customHeight="true" outlineLevel="0" collapsed="false">
      <c r="A9" s="104" t="n">
        <v>32</v>
      </c>
      <c r="B9" s="105" t="n">
        <f aca="false">сН2!A39</f>
        <v>0</v>
      </c>
      <c r="C9" s="115" t="str">
        <f aca="false">сН2!B39</f>
        <v>_</v>
      </c>
      <c r="D9" s="116"/>
      <c r="E9" s="117"/>
      <c r="F9" s="113"/>
      <c r="G9" s="103"/>
      <c r="H9" s="114"/>
      <c r="I9" s="103"/>
      <c r="J9" s="114"/>
      <c r="K9" s="103"/>
      <c r="L9" s="114"/>
      <c r="M9" s="103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</row>
    <row r="10" customFormat="false" ht="11.1" hidden="false" customHeight="true" outlineLevel="0" collapsed="false">
      <c r="A10" s="104"/>
      <c r="B10" s="109"/>
      <c r="C10" s="103"/>
      <c r="D10" s="114"/>
      <c r="E10" s="110" t="n">
        <v>17</v>
      </c>
      <c r="F10" s="111"/>
      <c r="G10" s="112" t="s">
        <v>72</v>
      </c>
      <c r="H10" s="113"/>
      <c r="I10" s="103"/>
      <c r="J10" s="114"/>
      <c r="K10" s="103"/>
      <c r="L10" s="114"/>
      <c r="M10" s="103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</row>
    <row r="11" customFormat="false" ht="11.1" hidden="false" customHeight="true" outlineLevel="0" collapsed="false">
      <c r="A11" s="104" t="n">
        <v>17</v>
      </c>
      <c r="B11" s="105" t="n">
        <f aca="false">сН2!A24</f>
        <v>0</v>
      </c>
      <c r="C11" s="106" t="str">
        <f aca="false">сН2!B24</f>
        <v>Бочарников Александр</v>
      </c>
      <c r="D11" s="118"/>
      <c r="E11" s="110"/>
      <c r="F11" s="119"/>
      <c r="G11" s="117"/>
      <c r="H11" s="113"/>
      <c r="I11" s="103"/>
      <c r="J11" s="114"/>
      <c r="K11" s="103"/>
      <c r="L11" s="114"/>
      <c r="M11" s="103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</row>
    <row r="12" customFormat="false" ht="11.1" hidden="false" customHeight="true" outlineLevel="0" collapsed="false">
      <c r="A12" s="104"/>
      <c r="B12" s="109"/>
      <c r="C12" s="110" t="n">
        <v>2</v>
      </c>
      <c r="D12" s="111"/>
      <c r="E12" s="120" t="s">
        <v>80</v>
      </c>
      <c r="F12" s="121"/>
      <c r="G12" s="117"/>
      <c r="H12" s="113"/>
      <c r="I12" s="103"/>
      <c r="J12" s="114"/>
      <c r="K12" s="103"/>
      <c r="L12" s="114"/>
      <c r="M12" s="103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</row>
    <row r="13" customFormat="false" ht="11.1" hidden="false" customHeight="true" outlineLevel="0" collapsed="false">
      <c r="A13" s="104" t="n">
        <v>16</v>
      </c>
      <c r="B13" s="105" t="n">
        <f aca="false">сН2!A23</f>
        <v>0</v>
      </c>
      <c r="C13" s="115" t="str">
        <f aca="false">сН2!B23</f>
        <v>Исаев Матвей</v>
      </c>
      <c r="D13" s="116"/>
      <c r="E13" s="104"/>
      <c r="F13" s="122"/>
      <c r="G13" s="117"/>
      <c r="H13" s="113"/>
      <c r="I13" s="103"/>
      <c r="J13" s="114"/>
      <c r="K13" s="103"/>
      <c r="L13" s="114"/>
      <c r="M13" s="103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</row>
    <row r="14" customFormat="false" ht="11.1" hidden="false" customHeight="true" outlineLevel="0" collapsed="false">
      <c r="A14" s="104"/>
      <c r="B14" s="109"/>
      <c r="C14" s="103"/>
      <c r="D14" s="114"/>
      <c r="E14" s="104"/>
      <c r="F14" s="122"/>
      <c r="G14" s="110" t="n">
        <v>25</v>
      </c>
      <c r="H14" s="111"/>
      <c r="I14" s="112" t="s">
        <v>72</v>
      </c>
      <c r="J14" s="113"/>
      <c r="K14" s="103"/>
      <c r="L14" s="114"/>
      <c r="M14" s="114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</row>
    <row r="15" customFormat="false" ht="12" hidden="false" customHeight="true" outlineLevel="0" collapsed="false">
      <c r="A15" s="104" t="n">
        <v>9</v>
      </c>
      <c r="B15" s="105" t="n">
        <f aca="false">сН2!A16</f>
        <v>0</v>
      </c>
      <c r="C15" s="106" t="str">
        <f aca="false">сН2!B16</f>
        <v>Ягудина Элина</v>
      </c>
      <c r="D15" s="118"/>
      <c r="E15" s="104"/>
      <c r="F15" s="122"/>
      <c r="G15" s="110"/>
      <c r="H15" s="119"/>
      <c r="I15" s="117"/>
      <c r="J15" s="113"/>
      <c r="K15" s="103"/>
      <c r="L15" s="114"/>
      <c r="M15" s="114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</row>
    <row r="16" customFormat="false" ht="12" hidden="false" customHeight="true" outlineLevel="0" collapsed="false">
      <c r="A16" s="104"/>
      <c r="B16" s="109"/>
      <c r="C16" s="110" t="n">
        <v>3</v>
      </c>
      <c r="D16" s="111"/>
      <c r="E16" s="123" t="s">
        <v>74</v>
      </c>
      <c r="F16" s="124"/>
      <c r="G16" s="110"/>
      <c r="H16" s="121"/>
      <c r="I16" s="117"/>
      <c r="J16" s="113"/>
      <c r="K16" s="103"/>
      <c r="L16" s="114"/>
      <c r="M16" s="114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</row>
    <row r="17" customFormat="false" ht="12" hidden="false" customHeight="true" outlineLevel="0" collapsed="false">
      <c r="A17" s="104" t="n">
        <v>24</v>
      </c>
      <c r="B17" s="105" t="n">
        <f aca="false">сН2!A31</f>
        <v>0</v>
      </c>
      <c r="C17" s="115" t="str">
        <f aca="false">сН2!B31</f>
        <v>Гадиев Рамис</v>
      </c>
      <c r="D17" s="116"/>
      <c r="E17" s="110"/>
      <c r="F17" s="113"/>
      <c r="G17" s="110"/>
      <c r="H17" s="121"/>
      <c r="I17" s="117"/>
      <c r="J17" s="113"/>
      <c r="K17" s="103"/>
      <c r="L17" s="114"/>
      <c r="M17" s="114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</row>
    <row r="18" customFormat="false" ht="12" hidden="false" customHeight="true" outlineLevel="0" collapsed="false">
      <c r="A18" s="104"/>
      <c r="B18" s="109"/>
      <c r="C18" s="103"/>
      <c r="D18" s="114"/>
      <c r="E18" s="110" t="n">
        <v>18</v>
      </c>
      <c r="F18" s="111"/>
      <c r="G18" s="120" t="s">
        <v>74</v>
      </c>
      <c r="H18" s="121"/>
      <c r="I18" s="117"/>
      <c r="J18" s="113"/>
      <c r="K18" s="103"/>
      <c r="L18" s="114"/>
      <c r="M18" s="114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</row>
    <row r="19" customFormat="false" ht="12" hidden="false" customHeight="true" outlineLevel="0" collapsed="false">
      <c r="A19" s="104" t="n">
        <v>25</v>
      </c>
      <c r="B19" s="105" t="n">
        <f aca="false">сН2!A32</f>
        <v>0</v>
      </c>
      <c r="C19" s="106" t="str">
        <f aca="false">сН2!B32</f>
        <v>Шаехов Амир</v>
      </c>
      <c r="D19" s="118"/>
      <c r="E19" s="110"/>
      <c r="F19" s="119"/>
      <c r="G19" s="104"/>
      <c r="H19" s="122"/>
      <c r="I19" s="117"/>
      <c r="J19" s="113"/>
      <c r="K19" s="103"/>
      <c r="L19" s="114"/>
      <c r="M19" s="114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</row>
    <row r="20" customFormat="false" ht="12" hidden="false" customHeight="true" outlineLevel="0" collapsed="false">
      <c r="A20" s="104"/>
      <c r="B20" s="109"/>
      <c r="C20" s="110" t="n">
        <v>4</v>
      </c>
      <c r="D20" s="111"/>
      <c r="E20" s="120" t="s">
        <v>137</v>
      </c>
      <c r="F20" s="121"/>
      <c r="G20" s="104"/>
      <c r="H20" s="122"/>
      <c r="I20" s="117"/>
      <c r="J20" s="113"/>
      <c r="K20" s="103"/>
      <c r="L20" s="114"/>
      <c r="M20" s="103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</row>
    <row r="21" customFormat="false" ht="12" hidden="false" customHeight="true" outlineLevel="0" collapsed="false">
      <c r="A21" s="104" t="n">
        <v>8</v>
      </c>
      <c r="B21" s="105" t="n">
        <f aca="false">сН2!A15</f>
        <v>0</v>
      </c>
      <c r="C21" s="115" t="str">
        <f aca="false">сН2!B15</f>
        <v>Сазонов Богдан</v>
      </c>
      <c r="D21" s="116"/>
      <c r="E21" s="104"/>
      <c r="F21" s="122"/>
      <c r="G21" s="104"/>
      <c r="H21" s="122"/>
      <c r="I21" s="117"/>
      <c r="J21" s="113"/>
      <c r="K21" s="103"/>
      <c r="L21" s="114"/>
      <c r="M21" s="103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</row>
    <row r="22" customFormat="false" ht="12" hidden="false" customHeight="true" outlineLevel="0" collapsed="false">
      <c r="A22" s="104"/>
      <c r="B22" s="109"/>
      <c r="C22" s="103"/>
      <c r="D22" s="114"/>
      <c r="E22" s="104"/>
      <c r="F22" s="122"/>
      <c r="G22" s="104"/>
      <c r="H22" s="122"/>
      <c r="I22" s="110" t="n">
        <v>29</v>
      </c>
      <c r="J22" s="111"/>
      <c r="K22" s="112" t="s">
        <v>71</v>
      </c>
      <c r="L22" s="113"/>
      <c r="M22" s="103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</row>
    <row r="23" customFormat="false" ht="12" hidden="false" customHeight="true" outlineLevel="0" collapsed="false">
      <c r="A23" s="104" t="n">
        <v>5</v>
      </c>
      <c r="B23" s="105" t="n">
        <f aca="false">сН2!A12</f>
        <v>0</v>
      </c>
      <c r="C23" s="106" t="str">
        <f aca="false">сН2!B12</f>
        <v>Исламова Милана</v>
      </c>
      <c r="D23" s="118"/>
      <c r="E23" s="104"/>
      <c r="F23" s="122"/>
      <c r="G23" s="104"/>
      <c r="H23" s="122"/>
      <c r="I23" s="117"/>
      <c r="J23" s="125"/>
      <c r="K23" s="117"/>
      <c r="L23" s="113"/>
      <c r="M23" s="103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</row>
    <row r="24" customFormat="false" ht="12" hidden="false" customHeight="true" outlineLevel="0" collapsed="false">
      <c r="A24" s="104"/>
      <c r="B24" s="109"/>
      <c r="C24" s="110" t="n">
        <v>5</v>
      </c>
      <c r="D24" s="111"/>
      <c r="E24" s="123" t="s">
        <v>98</v>
      </c>
      <c r="F24" s="124"/>
      <c r="G24" s="104"/>
      <c r="H24" s="122"/>
      <c r="I24" s="117"/>
      <c r="J24" s="126"/>
      <c r="K24" s="117"/>
      <c r="L24" s="113"/>
      <c r="M24" s="103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</row>
    <row r="25" customFormat="false" ht="12" hidden="false" customHeight="true" outlineLevel="0" collapsed="false">
      <c r="A25" s="104" t="n">
        <v>28</v>
      </c>
      <c r="B25" s="105" t="n">
        <f aca="false">сН2!A35</f>
        <v>0</v>
      </c>
      <c r="C25" s="115" t="str">
        <f aca="false">сН2!B35</f>
        <v>_</v>
      </c>
      <c r="D25" s="116"/>
      <c r="E25" s="110"/>
      <c r="F25" s="113"/>
      <c r="G25" s="104"/>
      <c r="H25" s="122"/>
      <c r="I25" s="117"/>
      <c r="J25" s="126"/>
      <c r="K25" s="117"/>
      <c r="L25" s="113"/>
      <c r="M25" s="103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</row>
    <row r="26" customFormat="false" ht="12" hidden="false" customHeight="true" outlineLevel="0" collapsed="false">
      <c r="A26" s="104"/>
      <c r="B26" s="109"/>
      <c r="C26" s="103"/>
      <c r="D26" s="114"/>
      <c r="E26" s="110" t="n">
        <v>19</v>
      </c>
      <c r="F26" s="111"/>
      <c r="G26" s="123" t="s">
        <v>71</v>
      </c>
      <c r="H26" s="124"/>
      <c r="I26" s="117"/>
      <c r="J26" s="126"/>
      <c r="K26" s="117"/>
      <c r="L26" s="113"/>
      <c r="M26" s="103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</row>
    <row r="27" customFormat="false" ht="12" hidden="false" customHeight="true" outlineLevel="0" collapsed="false">
      <c r="A27" s="104" t="n">
        <v>21</v>
      </c>
      <c r="B27" s="105" t="n">
        <f aca="false">сН2!A28</f>
        <v>0</v>
      </c>
      <c r="C27" s="106" t="str">
        <f aca="false">сН2!B28</f>
        <v>Гареев Артем</v>
      </c>
      <c r="D27" s="118"/>
      <c r="E27" s="110"/>
      <c r="F27" s="119"/>
      <c r="G27" s="110"/>
      <c r="H27" s="113"/>
      <c r="I27" s="117"/>
      <c r="J27" s="126"/>
      <c r="K27" s="117"/>
      <c r="L27" s="113"/>
      <c r="M27" s="103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</row>
    <row r="28" customFormat="false" ht="12" hidden="false" customHeight="true" outlineLevel="0" collapsed="false">
      <c r="A28" s="104"/>
      <c r="B28" s="109"/>
      <c r="C28" s="110" t="n">
        <v>6</v>
      </c>
      <c r="D28" s="111"/>
      <c r="E28" s="120" t="s">
        <v>71</v>
      </c>
      <c r="F28" s="121"/>
      <c r="G28" s="110"/>
      <c r="H28" s="113"/>
      <c r="I28" s="117"/>
      <c r="J28" s="126"/>
      <c r="K28" s="117"/>
      <c r="L28" s="113"/>
      <c r="M28" s="103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</row>
    <row r="29" customFormat="false" ht="12" hidden="false" customHeight="true" outlineLevel="0" collapsed="false">
      <c r="A29" s="104" t="n">
        <v>12</v>
      </c>
      <c r="B29" s="105" t="n">
        <f aca="false">сН2!A19</f>
        <v>0</v>
      </c>
      <c r="C29" s="115" t="str">
        <f aca="false">сН2!B19</f>
        <v>Щукин Никита</v>
      </c>
      <c r="D29" s="116"/>
      <c r="E29" s="104"/>
      <c r="F29" s="122"/>
      <c r="G29" s="110"/>
      <c r="H29" s="113"/>
      <c r="I29" s="117"/>
      <c r="J29" s="126"/>
      <c r="K29" s="117"/>
      <c r="L29" s="113"/>
      <c r="M29" s="103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</row>
    <row r="30" customFormat="false" ht="12" hidden="false" customHeight="true" outlineLevel="0" collapsed="false">
      <c r="A30" s="104"/>
      <c r="B30" s="109"/>
      <c r="C30" s="103"/>
      <c r="D30" s="114"/>
      <c r="E30" s="104"/>
      <c r="F30" s="122"/>
      <c r="G30" s="110" t="n">
        <v>26</v>
      </c>
      <c r="H30" s="111"/>
      <c r="I30" s="127" t="s">
        <v>71</v>
      </c>
      <c r="J30" s="126"/>
      <c r="K30" s="117"/>
      <c r="L30" s="113"/>
      <c r="M30" s="103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</row>
    <row r="31" customFormat="false" ht="12" hidden="false" customHeight="true" outlineLevel="0" collapsed="false">
      <c r="A31" s="104" t="n">
        <v>13</v>
      </c>
      <c r="B31" s="105" t="n">
        <f aca="false">сН2!A20</f>
        <v>0</v>
      </c>
      <c r="C31" s="106" t="str">
        <f aca="false">сН2!B20</f>
        <v>Зайниев Никита</v>
      </c>
      <c r="D31" s="118"/>
      <c r="E31" s="104"/>
      <c r="F31" s="122"/>
      <c r="G31" s="110"/>
      <c r="H31" s="119"/>
      <c r="I31" s="103"/>
      <c r="J31" s="114"/>
      <c r="K31" s="117"/>
      <c r="L31" s="113"/>
      <c r="M31" s="103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</row>
    <row r="32" customFormat="false" ht="12" hidden="false" customHeight="true" outlineLevel="0" collapsed="false">
      <c r="A32" s="104"/>
      <c r="B32" s="109"/>
      <c r="C32" s="110" t="n">
        <v>7</v>
      </c>
      <c r="D32" s="111"/>
      <c r="E32" s="123" t="s">
        <v>77</v>
      </c>
      <c r="F32" s="124"/>
      <c r="G32" s="110"/>
      <c r="H32" s="121"/>
      <c r="I32" s="103"/>
      <c r="J32" s="114"/>
      <c r="K32" s="117"/>
      <c r="L32" s="113"/>
      <c r="M32" s="103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</row>
    <row r="33" customFormat="false" ht="12" hidden="false" customHeight="true" outlineLevel="0" collapsed="false">
      <c r="A33" s="104" t="n">
        <v>20</v>
      </c>
      <c r="B33" s="105" t="n">
        <f aca="false">сН2!A27</f>
        <v>0</v>
      </c>
      <c r="C33" s="115" t="str">
        <f aca="false">сН2!B27</f>
        <v>Галиханов Арсен</v>
      </c>
      <c r="D33" s="116"/>
      <c r="E33" s="110"/>
      <c r="F33" s="113"/>
      <c r="G33" s="110"/>
      <c r="H33" s="121"/>
      <c r="I33" s="103"/>
      <c r="J33" s="114"/>
      <c r="K33" s="117"/>
      <c r="L33" s="113"/>
      <c r="M33" s="103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</row>
    <row r="34" customFormat="false" ht="12" hidden="false" customHeight="true" outlineLevel="0" collapsed="false">
      <c r="A34" s="104"/>
      <c r="B34" s="109"/>
      <c r="C34" s="103"/>
      <c r="D34" s="114"/>
      <c r="E34" s="110" t="n">
        <v>20</v>
      </c>
      <c r="F34" s="111"/>
      <c r="G34" s="120" t="s">
        <v>90</v>
      </c>
      <c r="H34" s="121"/>
      <c r="I34" s="103"/>
      <c r="J34" s="114"/>
      <c r="K34" s="117"/>
      <c r="L34" s="113"/>
      <c r="M34" s="103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</row>
    <row r="35" customFormat="false" ht="12" hidden="false" customHeight="true" outlineLevel="0" collapsed="false">
      <c r="A35" s="104" t="n">
        <v>29</v>
      </c>
      <c r="B35" s="105" t="n">
        <f aca="false">сН2!A36</f>
        <v>0</v>
      </c>
      <c r="C35" s="106" t="str">
        <f aca="false">сН2!B36</f>
        <v>_</v>
      </c>
      <c r="D35" s="118"/>
      <c r="E35" s="110"/>
      <c r="F35" s="119"/>
      <c r="G35" s="104"/>
      <c r="H35" s="122"/>
      <c r="I35" s="103"/>
      <c r="J35" s="114"/>
      <c r="K35" s="117"/>
      <c r="L35" s="113"/>
      <c r="M35" s="103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</row>
    <row r="36" customFormat="false" ht="12" hidden="false" customHeight="true" outlineLevel="0" collapsed="false">
      <c r="A36" s="104"/>
      <c r="B36" s="109"/>
      <c r="C36" s="110" t="n">
        <v>8</v>
      </c>
      <c r="D36" s="111"/>
      <c r="E36" s="120" t="s">
        <v>90</v>
      </c>
      <c r="F36" s="121"/>
      <c r="G36" s="104"/>
      <c r="H36" s="122"/>
      <c r="I36" s="103"/>
      <c r="J36" s="114"/>
      <c r="K36" s="117"/>
      <c r="L36" s="113"/>
      <c r="M36" s="103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</row>
    <row r="37" customFormat="false" ht="12" hidden="false" customHeight="true" outlineLevel="0" collapsed="false">
      <c r="A37" s="104" t="n">
        <v>4</v>
      </c>
      <c r="B37" s="105" t="n">
        <f aca="false">сН2!A11</f>
        <v>0</v>
      </c>
      <c r="C37" s="115" t="str">
        <f aca="false">сН2!B11</f>
        <v>Река Даниил</v>
      </c>
      <c r="D37" s="116"/>
      <c r="E37" s="104"/>
      <c r="F37" s="122"/>
      <c r="G37" s="104"/>
      <c r="H37" s="122"/>
      <c r="I37" s="103"/>
      <c r="J37" s="114"/>
      <c r="K37" s="117"/>
      <c r="L37" s="113"/>
      <c r="M37" s="103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</row>
    <row r="38" customFormat="false" ht="12" hidden="false" customHeight="true" outlineLevel="0" collapsed="false">
      <c r="A38" s="104"/>
      <c r="B38" s="109"/>
      <c r="C38" s="103"/>
      <c r="D38" s="114"/>
      <c r="E38" s="104"/>
      <c r="F38" s="122"/>
      <c r="G38" s="104"/>
      <c r="H38" s="122"/>
      <c r="I38" s="103"/>
      <c r="J38" s="114"/>
      <c r="K38" s="110" t="n">
        <v>31</v>
      </c>
      <c r="L38" s="128"/>
      <c r="M38" s="112" t="s">
        <v>70</v>
      </c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</row>
    <row r="39" customFormat="false" ht="12" hidden="false" customHeight="true" outlineLevel="0" collapsed="false">
      <c r="A39" s="104" t="n">
        <v>3</v>
      </c>
      <c r="B39" s="105" t="n">
        <f aca="false">сН2!A10</f>
        <v>0</v>
      </c>
      <c r="C39" s="106" t="str">
        <f aca="false">сН2!B10</f>
        <v>Нургалиева Камила </v>
      </c>
      <c r="D39" s="118"/>
      <c r="E39" s="104"/>
      <c r="F39" s="122"/>
      <c r="G39" s="104"/>
      <c r="H39" s="122"/>
      <c r="I39" s="103"/>
      <c r="J39" s="114"/>
      <c r="K39" s="117"/>
      <c r="L39" s="113"/>
      <c r="M39" s="129" t="s">
        <v>118</v>
      </c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</row>
    <row r="40" customFormat="false" ht="12" hidden="false" customHeight="true" outlineLevel="0" collapsed="false">
      <c r="A40" s="104"/>
      <c r="B40" s="109"/>
      <c r="C40" s="110" t="n">
        <v>9</v>
      </c>
      <c r="D40" s="111"/>
      <c r="E40" s="123" t="s">
        <v>70</v>
      </c>
      <c r="F40" s="124"/>
      <c r="G40" s="104"/>
      <c r="H40" s="122"/>
      <c r="I40" s="103"/>
      <c r="J40" s="114"/>
      <c r="K40" s="117"/>
      <c r="L40" s="113"/>
      <c r="M40" s="103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</row>
    <row r="41" customFormat="false" ht="12" hidden="false" customHeight="true" outlineLevel="0" collapsed="false">
      <c r="A41" s="104" t="n">
        <v>30</v>
      </c>
      <c r="B41" s="105" t="n">
        <f aca="false">сН2!A37</f>
        <v>0</v>
      </c>
      <c r="C41" s="115" t="str">
        <f aca="false">сН2!B37</f>
        <v>_</v>
      </c>
      <c r="D41" s="116"/>
      <c r="E41" s="110"/>
      <c r="F41" s="113"/>
      <c r="G41" s="104"/>
      <c r="H41" s="122"/>
      <c r="I41" s="103"/>
      <c r="J41" s="114"/>
      <c r="K41" s="117"/>
      <c r="L41" s="113"/>
      <c r="M41" s="103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</row>
    <row r="42" customFormat="false" ht="12" hidden="false" customHeight="true" outlineLevel="0" collapsed="false">
      <c r="A42" s="104"/>
      <c r="B42" s="109"/>
      <c r="C42" s="103"/>
      <c r="D42" s="114"/>
      <c r="E42" s="110" t="n">
        <v>21</v>
      </c>
      <c r="F42" s="111"/>
      <c r="G42" s="123" t="s">
        <v>70</v>
      </c>
      <c r="H42" s="124"/>
      <c r="I42" s="103"/>
      <c r="J42" s="114"/>
      <c r="K42" s="117"/>
      <c r="L42" s="113"/>
      <c r="M42" s="103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</row>
    <row r="43" customFormat="false" ht="12" hidden="false" customHeight="true" outlineLevel="0" collapsed="false">
      <c r="A43" s="104" t="n">
        <v>19</v>
      </c>
      <c r="B43" s="105" t="n">
        <f aca="false">сН2!A26</f>
        <v>0</v>
      </c>
      <c r="C43" s="106" t="str">
        <f aca="false">сН2!B26</f>
        <v>Осиев Денис</v>
      </c>
      <c r="D43" s="118"/>
      <c r="E43" s="110"/>
      <c r="F43" s="119"/>
      <c r="G43" s="110"/>
      <c r="H43" s="113"/>
      <c r="I43" s="103"/>
      <c r="J43" s="114"/>
      <c r="K43" s="117"/>
      <c r="L43" s="113"/>
      <c r="M43" s="103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</row>
    <row r="44" customFormat="false" ht="12" hidden="false" customHeight="true" outlineLevel="0" collapsed="false">
      <c r="A44" s="104"/>
      <c r="B44" s="109"/>
      <c r="C44" s="110" t="n">
        <v>10</v>
      </c>
      <c r="D44" s="111"/>
      <c r="E44" s="120" t="s">
        <v>96</v>
      </c>
      <c r="F44" s="121"/>
      <c r="G44" s="110"/>
      <c r="H44" s="113"/>
      <c r="I44" s="103"/>
      <c r="J44" s="114"/>
      <c r="K44" s="117"/>
      <c r="L44" s="113"/>
      <c r="M44" s="103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</row>
    <row r="45" customFormat="false" ht="12" hidden="false" customHeight="true" outlineLevel="0" collapsed="false">
      <c r="A45" s="104" t="n">
        <v>14</v>
      </c>
      <c r="B45" s="105" t="n">
        <f aca="false">сН2!A21</f>
        <v>0</v>
      </c>
      <c r="C45" s="115" t="str">
        <f aca="false">сН2!B21</f>
        <v>Магадиев Анвар</v>
      </c>
      <c r="D45" s="116"/>
      <c r="E45" s="104"/>
      <c r="F45" s="122"/>
      <c r="G45" s="110"/>
      <c r="H45" s="113"/>
      <c r="I45" s="103"/>
      <c r="J45" s="114"/>
      <c r="K45" s="117"/>
      <c r="L45" s="113"/>
      <c r="M45" s="103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</row>
    <row r="46" customFormat="false" ht="12" hidden="false" customHeight="true" outlineLevel="0" collapsed="false">
      <c r="A46" s="104"/>
      <c r="B46" s="109"/>
      <c r="C46" s="103"/>
      <c r="D46" s="114"/>
      <c r="E46" s="104"/>
      <c r="F46" s="122"/>
      <c r="G46" s="110" t="n">
        <v>27</v>
      </c>
      <c r="H46" s="111"/>
      <c r="I46" s="112" t="s">
        <v>70</v>
      </c>
      <c r="J46" s="113"/>
      <c r="K46" s="117"/>
      <c r="L46" s="113"/>
      <c r="M46" s="103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</row>
    <row r="47" customFormat="false" ht="12" hidden="false" customHeight="true" outlineLevel="0" collapsed="false">
      <c r="A47" s="104" t="n">
        <v>11</v>
      </c>
      <c r="B47" s="105" t="n">
        <f aca="false">сН2!A18</f>
        <v>0</v>
      </c>
      <c r="C47" s="106" t="str">
        <f aca="false">сН2!B18</f>
        <v>Агиева Валерия</v>
      </c>
      <c r="D47" s="118"/>
      <c r="E47" s="104"/>
      <c r="F47" s="122"/>
      <c r="G47" s="110"/>
      <c r="H47" s="119"/>
      <c r="I47" s="117"/>
      <c r="J47" s="113"/>
      <c r="K47" s="117"/>
      <c r="L47" s="113"/>
      <c r="M47" s="103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</row>
    <row r="48" customFormat="false" ht="12" hidden="false" customHeight="true" outlineLevel="0" collapsed="false">
      <c r="A48" s="104"/>
      <c r="B48" s="109"/>
      <c r="C48" s="110" t="n">
        <v>11</v>
      </c>
      <c r="D48" s="111"/>
      <c r="E48" s="123" t="s">
        <v>86</v>
      </c>
      <c r="F48" s="124"/>
      <c r="G48" s="110"/>
      <c r="H48" s="121"/>
      <c r="I48" s="117"/>
      <c r="J48" s="113"/>
      <c r="K48" s="117"/>
      <c r="L48" s="113"/>
      <c r="M48" s="103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</row>
    <row r="49" customFormat="false" ht="12" hidden="false" customHeight="true" outlineLevel="0" collapsed="false">
      <c r="A49" s="104" t="n">
        <v>22</v>
      </c>
      <c r="B49" s="105" t="n">
        <f aca="false">сН2!A29</f>
        <v>0</v>
      </c>
      <c r="C49" s="115" t="str">
        <f aca="false">сН2!B29</f>
        <v>Корлыханов Тимофей</v>
      </c>
      <c r="D49" s="116"/>
      <c r="E49" s="110"/>
      <c r="F49" s="113"/>
      <c r="G49" s="110"/>
      <c r="H49" s="121"/>
      <c r="I49" s="117"/>
      <c r="J49" s="113"/>
      <c r="K49" s="117"/>
      <c r="L49" s="113"/>
      <c r="M49" s="103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</row>
    <row r="50" customFormat="false" ht="12" hidden="false" customHeight="true" outlineLevel="0" collapsed="false">
      <c r="A50" s="104"/>
      <c r="B50" s="109"/>
      <c r="C50" s="103"/>
      <c r="D50" s="114"/>
      <c r="E50" s="110" t="n">
        <v>22</v>
      </c>
      <c r="F50" s="111"/>
      <c r="G50" s="120" t="s">
        <v>87</v>
      </c>
      <c r="H50" s="121"/>
      <c r="I50" s="117"/>
      <c r="J50" s="113"/>
      <c r="K50" s="117"/>
      <c r="L50" s="113"/>
      <c r="M50" s="103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</row>
    <row r="51" customFormat="false" ht="12" hidden="false" customHeight="true" outlineLevel="0" collapsed="false">
      <c r="A51" s="104" t="n">
        <v>27</v>
      </c>
      <c r="B51" s="105" t="n">
        <f aca="false">сН2!A34</f>
        <v>0</v>
      </c>
      <c r="C51" s="106" t="str">
        <f aca="false">сН2!B34</f>
        <v>_</v>
      </c>
      <c r="D51" s="118"/>
      <c r="E51" s="110"/>
      <c r="F51" s="119"/>
      <c r="G51" s="104"/>
      <c r="H51" s="122"/>
      <c r="I51" s="117"/>
      <c r="J51" s="113"/>
      <c r="K51" s="117"/>
      <c r="L51" s="113"/>
      <c r="M51" s="103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</row>
    <row r="52" customFormat="false" ht="12" hidden="false" customHeight="true" outlineLevel="0" collapsed="false">
      <c r="A52" s="104"/>
      <c r="B52" s="109"/>
      <c r="C52" s="110" t="n">
        <v>12</v>
      </c>
      <c r="D52" s="111"/>
      <c r="E52" s="120" t="s">
        <v>87</v>
      </c>
      <c r="F52" s="121"/>
      <c r="G52" s="104"/>
      <c r="H52" s="122"/>
      <c r="I52" s="117"/>
      <c r="J52" s="113"/>
      <c r="K52" s="117"/>
      <c r="L52" s="113"/>
      <c r="M52" s="103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</row>
    <row r="53" customFormat="false" ht="12" hidden="false" customHeight="true" outlineLevel="0" collapsed="false">
      <c r="A53" s="104" t="n">
        <v>6</v>
      </c>
      <c r="B53" s="105" t="n">
        <f aca="false">сН2!A13</f>
        <v>0</v>
      </c>
      <c r="C53" s="115" t="str">
        <f aca="false">сН2!B13</f>
        <v>Морозова Ева</v>
      </c>
      <c r="D53" s="116"/>
      <c r="E53" s="104"/>
      <c r="F53" s="122"/>
      <c r="G53" s="103"/>
      <c r="H53" s="114"/>
      <c r="I53" s="117"/>
      <c r="J53" s="113"/>
      <c r="K53" s="117"/>
      <c r="L53" s="113"/>
      <c r="M53" s="103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</row>
    <row r="54" customFormat="false" ht="12" hidden="false" customHeight="true" outlineLevel="0" collapsed="false">
      <c r="A54" s="104"/>
      <c r="B54" s="109"/>
      <c r="C54" s="103"/>
      <c r="D54" s="114"/>
      <c r="E54" s="104"/>
      <c r="F54" s="122"/>
      <c r="G54" s="103"/>
      <c r="H54" s="114"/>
      <c r="I54" s="110" t="n">
        <v>30</v>
      </c>
      <c r="J54" s="111"/>
      <c r="K54" s="127" t="s">
        <v>70</v>
      </c>
      <c r="L54" s="113"/>
      <c r="M54" s="103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</row>
    <row r="55" customFormat="false" ht="12" hidden="false" customHeight="true" outlineLevel="0" collapsed="false">
      <c r="A55" s="104" t="n">
        <v>7</v>
      </c>
      <c r="B55" s="105" t="n">
        <f aca="false">сН2!A14</f>
        <v>0</v>
      </c>
      <c r="C55" s="106" t="str">
        <f aca="false">сН2!B14</f>
        <v>Салахова Милана</v>
      </c>
      <c r="D55" s="118"/>
      <c r="E55" s="104"/>
      <c r="F55" s="122"/>
      <c r="G55" s="103"/>
      <c r="H55" s="114"/>
      <c r="I55" s="117"/>
      <c r="J55" s="125"/>
      <c r="K55" s="103"/>
      <c r="L55" s="114"/>
      <c r="M55" s="103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</row>
    <row r="56" customFormat="false" ht="12" hidden="false" customHeight="true" outlineLevel="0" collapsed="false">
      <c r="A56" s="104"/>
      <c r="B56" s="109"/>
      <c r="C56" s="110" t="n">
        <v>13</v>
      </c>
      <c r="D56" s="111"/>
      <c r="E56" s="123" t="s">
        <v>136</v>
      </c>
      <c r="F56" s="124"/>
      <c r="G56" s="103"/>
      <c r="H56" s="114"/>
      <c r="I56" s="117"/>
      <c r="J56" s="130"/>
      <c r="K56" s="103"/>
      <c r="L56" s="114"/>
      <c r="M56" s="103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</row>
    <row r="57" customFormat="false" ht="12" hidden="false" customHeight="true" outlineLevel="0" collapsed="false">
      <c r="A57" s="104" t="n">
        <v>26</v>
      </c>
      <c r="B57" s="105" t="n">
        <f aca="false">сН2!A33</f>
        <v>0</v>
      </c>
      <c r="C57" s="115" t="str">
        <f aca="false">сН2!B33</f>
        <v>_</v>
      </c>
      <c r="D57" s="116"/>
      <c r="E57" s="110"/>
      <c r="F57" s="113"/>
      <c r="G57" s="103"/>
      <c r="H57" s="114"/>
      <c r="I57" s="117"/>
      <c r="J57" s="130"/>
      <c r="K57" s="103"/>
      <c r="L57" s="114"/>
      <c r="M57" s="103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</row>
    <row r="58" customFormat="false" ht="12" hidden="false" customHeight="true" outlineLevel="0" collapsed="false">
      <c r="A58" s="104"/>
      <c r="B58" s="109"/>
      <c r="C58" s="103"/>
      <c r="D58" s="114"/>
      <c r="E58" s="110" t="n">
        <v>23</v>
      </c>
      <c r="F58" s="111"/>
      <c r="G58" s="112" t="s">
        <v>75</v>
      </c>
      <c r="H58" s="113"/>
      <c r="I58" s="117"/>
      <c r="J58" s="130"/>
      <c r="K58" s="131" t="n">
        <v>-31</v>
      </c>
      <c r="L58" s="105" t="n">
        <f aca="false">IF(L38=J22,J54,IF(L38=J54,J22,0))</f>
        <v>0</v>
      </c>
      <c r="M58" s="106" t="str">
        <f aca="false">IF(M38=K22,K54,IF(M38=K54,K22,0))</f>
        <v>Гареев Артем</v>
      </c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</row>
    <row r="59" customFormat="false" ht="12" hidden="false" customHeight="true" outlineLevel="0" collapsed="false">
      <c r="A59" s="104" t="n">
        <v>23</v>
      </c>
      <c r="B59" s="105" t="n">
        <f aca="false">сН2!A30</f>
        <v>0</v>
      </c>
      <c r="C59" s="106" t="str">
        <f aca="false">сН2!B30</f>
        <v>Гиниятов Сабир</v>
      </c>
      <c r="D59" s="118"/>
      <c r="E59" s="117"/>
      <c r="F59" s="119"/>
      <c r="G59" s="117"/>
      <c r="H59" s="113"/>
      <c r="I59" s="117"/>
      <c r="J59" s="130"/>
      <c r="K59" s="103"/>
      <c r="L59" s="114"/>
      <c r="M59" s="129" t="s">
        <v>119</v>
      </c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</row>
    <row r="60" customFormat="false" ht="12" hidden="false" customHeight="true" outlineLevel="0" collapsed="false">
      <c r="A60" s="104"/>
      <c r="B60" s="109"/>
      <c r="C60" s="110" t="n">
        <v>14</v>
      </c>
      <c r="D60" s="111"/>
      <c r="E60" s="127" t="s">
        <v>75</v>
      </c>
      <c r="F60" s="121"/>
      <c r="G60" s="117"/>
      <c r="H60" s="113"/>
      <c r="I60" s="117"/>
      <c r="J60" s="130"/>
      <c r="K60" s="103"/>
      <c r="L60" s="114"/>
      <c r="M60" s="103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</row>
    <row r="61" customFormat="false" ht="12" hidden="false" customHeight="true" outlineLevel="0" collapsed="false">
      <c r="A61" s="104" t="n">
        <v>10</v>
      </c>
      <c r="B61" s="105" t="n">
        <f aca="false">сН2!A17</f>
        <v>0</v>
      </c>
      <c r="C61" s="115" t="str">
        <f aca="false">сН2!B17</f>
        <v>Абукаева Юлия</v>
      </c>
      <c r="D61" s="116"/>
      <c r="E61" s="103"/>
      <c r="F61" s="122"/>
      <c r="G61" s="117"/>
      <c r="H61" s="113"/>
      <c r="I61" s="117"/>
      <c r="J61" s="130"/>
      <c r="K61" s="103"/>
      <c r="L61" s="114"/>
      <c r="M61" s="103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</row>
    <row r="62" customFormat="false" ht="12" hidden="false" customHeight="true" outlineLevel="0" collapsed="false">
      <c r="A62" s="104"/>
      <c r="B62" s="109"/>
      <c r="C62" s="103"/>
      <c r="D62" s="114"/>
      <c r="E62" s="103"/>
      <c r="F62" s="122"/>
      <c r="G62" s="110" t="n">
        <v>28</v>
      </c>
      <c r="H62" s="111"/>
      <c r="I62" s="127" t="s">
        <v>75</v>
      </c>
      <c r="J62" s="132"/>
      <c r="K62" s="103"/>
      <c r="L62" s="114"/>
      <c r="M62" s="103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</row>
    <row r="63" customFormat="false" ht="12" hidden="false" customHeight="true" outlineLevel="0" collapsed="false">
      <c r="A63" s="104" t="n">
        <v>15</v>
      </c>
      <c r="B63" s="105" t="n">
        <f aca="false">сН2!A22</f>
        <v>0</v>
      </c>
      <c r="C63" s="106" t="str">
        <f aca="false">сН2!B22</f>
        <v>Мазитова Лиана</v>
      </c>
      <c r="D63" s="118"/>
      <c r="E63" s="103"/>
      <c r="F63" s="122"/>
      <c r="G63" s="117"/>
      <c r="H63" s="119"/>
      <c r="I63" s="103"/>
      <c r="J63" s="103"/>
      <c r="K63" s="103"/>
      <c r="L63" s="114"/>
      <c r="M63" s="103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</row>
    <row r="64" customFormat="false" ht="12" hidden="false" customHeight="true" outlineLevel="0" collapsed="false">
      <c r="A64" s="104"/>
      <c r="B64" s="109"/>
      <c r="C64" s="110" t="n">
        <v>15</v>
      </c>
      <c r="D64" s="111"/>
      <c r="E64" s="112" t="s">
        <v>84</v>
      </c>
      <c r="F64" s="124"/>
      <c r="G64" s="117"/>
      <c r="H64" s="121"/>
      <c r="I64" s="104" t="n">
        <v>-58</v>
      </c>
      <c r="J64" s="105" t="n">
        <f aca="false">IF(Н22!N17=Н22!L13,Н22!L21,IF(Н22!N17=Н22!L21,Н22!L13,0))</f>
        <v>0</v>
      </c>
      <c r="K64" s="106" t="str">
        <f aca="false">IF(Н22!O17=Н22!M13,Н22!M21,IF(Н22!O17=Н22!M21,Н22!M13,0))</f>
        <v>Абукаева Юлия</v>
      </c>
      <c r="L64" s="118"/>
      <c r="M64" s="103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</row>
    <row r="65" customFormat="false" ht="12" hidden="false" customHeight="true" outlineLevel="0" collapsed="false">
      <c r="A65" s="104" t="n">
        <v>18</v>
      </c>
      <c r="B65" s="105" t="n">
        <f aca="false">сН2!A25</f>
        <v>0</v>
      </c>
      <c r="C65" s="115" t="str">
        <f aca="false">сН2!B25</f>
        <v>Султанов Тимур</v>
      </c>
      <c r="D65" s="116"/>
      <c r="E65" s="117"/>
      <c r="F65" s="113"/>
      <c r="G65" s="117"/>
      <c r="H65" s="121"/>
      <c r="I65" s="104"/>
      <c r="J65" s="122"/>
      <c r="K65" s="110" t="n">
        <v>61</v>
      </c>
      <c r="L65" s="128"/>
      <c r="M65" s="112" t="s">
        <v>75</v>
      </c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</row>
    <row r="66" customFormat="false" ht="12" hidden="false" customHeight="true" outlineLevel="0" collapsed="false">
      <c r="A66" s="104"/>
      <c r="B66" s="109"/>
      <c r="C66" s="103"/>
      <c r="D66" s="114"/>
      <c r="E66" s="110" t="n">
        <v>24</v>
      </c>
      <c r="F66" s="111"/>
      <c r="G66" s="127" t="s">
        <v>79</v>
      </c>
      <c r="H66" s="121"/>
      <c r="I66" s="104" t="n">
        <v>-59</v>
      </c>
      <c r="J66" s="105" t="n">
        <f aca="false">IF(Н22!N33=Н22!L29,Н22!L37,IF(Н22!N33=Н22!L37,Н22!L29,0))</f>
        <v>0</v>
      </c>
      <c r="K66" s="115" t="str">
        <f aca="false">IF(Н22!O33=Н22!M29,Н22!M37,IF(Н22!O33=Н22!M37,Н22!M29,0))</f>
        <v>Зайниев Никита</v>
      </c>
      <c r="L66" s="118"/>
      <c r="M66" s="129" t="s">
        <v>122</v>
      </c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</row>
    <row r="67" customFormat="false" ht="12" hidden="false" customHeight="true" outlineLevel="0" collapsed="false">
      <c r="A67" s="104" t="n">
        <v>31</v>
      </c>
      <c r="B67" s="105" t="n">
        <f aca="false">сН2!A38</f>
        <v>0</v>
      </c>
      <c r="C67" s="106" t="str">
        <f aca="false">сН2!B38</f>
        <v>_</v>
      </c>
      <c r="D67" s="118"/>
      <c r="E67" s="117"/>
      <c r="F67" s="119"/>
      <c r="G67" s="103"/>
      <c r="H67" s="114"/>
      <c r="I67" s="103"/>
      <c r="J67" s="114"/>
      <c r="K67" s="104" t="n">
        <v>-61</v>
      </c>
      <c r="L67" s="105" t="n">
        <f aca="false">IF(L65=J64,J66,IF(L65=J66,J64,0))</f>
        <v>0</v>
      </c>
      <c r="M67" s="106" t="str">
        <f aca="false">IF(M65=K64,K66,IF(M65=K66,K64,0))</f>
        <v>Зайниев Никита</v>
      </c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</row>
    <row r="68" customFormat="false" ht="12" hidden="false" customHeight="true" outlineLevel="0" collapsed="false">
      <c r="A68" s="104"/>
      <c r="B68" s="109"/>
      <c r="C68" s="110" t="n">
        <v>16</v>
      </c>
      <c r="D68" s="111"/>
      <c r="E68" s="127" t="s">
        <v>79</v>
      </c>
      <c r="F68" s="121"/>
      <c r="G68" s="103"/>
      <c r="H68" s="114"/>
      <c r="I68" s="103"/>
      <c r="J68" s="114"/>
      <c r="K68" s="103"/>
      <c r="L68" s="114"/>
      <c r="M68" s="129" t="s">
        <v>123</v>
      </c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</row>
    <row r="69" customFormat="false" ht="12" hidden="false" customHeight="true" outlineLevel="0" collapsed="false">
      <c r="A69" s="104" t="n">
        <v>2</v>
      </c>
      <c r="B69" s="105" t="n">
        <f aca="false">сН2!A9</f>
        <v>0</v>
      </c>
      <c r="C69" s="115" t="str">
        <f aca="false">сН2!B9</f>
        <v>Ахмаев Вадим</v>
      </c>
      <c r="D69" s="116"/>
      <c r="E69" s="103"/>
      <c r="F69" s="122"/>
      <c r="G69" s="103"/>
      <c r="H69" s="114"/>
      <c r="I69" s="104" t="n">
        <v>-56</v>
      </c>
      <c r="J69" s="105" t="n">
        <f aca="false">IF(Н22!L13=Н22!J9,Н22!J17,IF(Н22!L13=Н22!J17,Н22!J9,0))</f>
        <v>0</v>
      </c>
      <c r="K69" s="106" t="str">
        <f aca="false">IF(Н22!M13=Н22!K9,Н22!K17,IF(Н22!M13=Н22!K17,Н22!K9,0))</f>
        <v>Щукин Никита</v>
      </c>
      <c r="L69" s="118"/>
      <c r="M69" s="103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</row>
    <row r="70" customFormat="false" ht="12" hidden="false" customHeight="true" outlineLevel="0" collapsed="false">
      <c r="A70" s="104"/>
      <c r="B70" s="109"/>
      <c r="C70" s="103"/>
      <c r="D70" s="114"/>
      <c r="E70" s="103"/>
      <c r="F70" s="122"/>
      <c r="G70" s="103"/>
      <c r="H70" s="114"/>
      <c r="I70" s="104"/>
      <c r="J70" s="122"/>
      <c r="K70" s="110" t="n">
        <v>62</v>
      </c>
      <c r="L70" s="128"/>
      <c r="M70" s="112" t="s">
        <v>78</v>
      </c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</row>
    <row r="71" customFormat="false" ht="12" hidden="false" customHeight="true" outlineLevel="0" collapsed="false">
      <c r="A71" s="104" t="n">
        <v>-52</v>
      </c>
      <c r="B71" s="105" t="n">
        <f aca="false">IF(Н22!J9=Н22!H7,Н22!H11,IF(Н22!J9=Н22!H11,Н22!H7,0))</f>
        <v>0</v>
      </c>
      <c r="C71" s="106" t="str">
        <f aca="false">IF(Н22!K9=Н22!I7,Н22!I11,IF(Н22!K9=Н22!I11,Н22!I7,0))</f>
        <v>Султанов Тимур</v>
      </c>
      <c r="D71" s="118"/>
      <c r="E71" s="103"/>
      <c r="F71" s="122"/>
      <c r="G71" s="103"/>
      <c r="H71" s="114"/>
      <c r="I71" s="104" t="n">
        <v>-57</v>
      </c>
      <c r="J71" s="105" t="n">
        <f aca="false">IF(Н22!L29=Н22!J25,Н22!J33,IF(Н22!L29=Н22!J33,Н22!J25,0))</f>
        <v>0</v>
      </c>
      <c r="K71" s="115" t="str">
        <f aca="false">IF(Н22!M29=Н22!K25,Н22!K33,IF(Н22!M29=Н22!K33,Н22!K25,0))</f>
        <v>Ахмаев Вадим</v>
      </c>
      <c r="L71" s="118"/>
      <c r="M71" s="129" t="s">
        <v>125</v>
      </c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</row>
    <row r="72" customFormat="false" ht="12" hidden="false" customHeight="true" outlineLevel="0" collapsed="false">
      <c r="A72" s="104"/>
      <c r="B72" s="109"/>
      <c r="C72" s="110" t="n">
        <v>63</v>
      </c>
      <c r="D72" s="128"/>
      <c r="E72" s="112" t="s">
        <v>84</v>
      </c>
      <c r="F72" s="124"/>
      <c r="G72" s="103"/>
      <c r="H72" s="114"/>
      <c r="I72" s="104"/>
      <c r="J72" s="122"/>
      <c r="K72" s="104" t="n">
        <v>-62</v>
      </c>
      <c r="L72" s="105" t="n">
        <f aca="false">IF(L70=J69,J71,IF(L70=J71,J69,0))</f>
        <v>0</v>
      </c>
      <c r="M72" s="106" t="str">
        <f aca="false">IF(M70=K69,K71,IF(M70=K71,K69,0))</f>
        <v>Ахмаев Вадим</v>
      </c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</row>
    <row r="73" customFormat="false" ht="12" hidden="false" customHeight="true" outlineLevel="0" collapsed="false">
      <c r="A73" s="104" t="n">
        <v>-53</v>
      </c>
      <c r="B73" s="105" t="n">
        <f aca="false">IF(Н22!J17=Н22!H15,Н22!H19,IF(Н22!J17=Н22!H19,Н22!H15,0))</f>
        <v>0</v>
      </c>
      <c r="C73" s="115" t="str">
        <f aca="false">IF(Н22!K17=Н22!I15,Н22!I19,IF(Н22!K17=Н22!I19,Н22!I15,0))</f>
        <v>Река Даниил</v>
      </c>
      <c r="D73" s="116"/>
      <c r="E73" s="117"/>
      <c r="F73" s="113"/>
      <c r="G73" s="133"/>
      <c r="H73" s="113"/>
      <c r="I73" s="104"/>
      <c r="J73" s="122"/>
      <c r="K73" s="103"/>
      <c r="L73" s="114"/>
      <c r="M73" s="129" t="s">
        <v>127</v>
      </c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</row>
    <row r="74" customFormat="false" ht="12" hidden="false" customHeight="true" outlineLevel="0" collapsed="false">
      <c r="A74" s="104"/>
      <c r="B74" s="109"/>
      <c r="C74" s="103"/>
      <c r="D74" s="114"/>
      <c r="E74" s="110" t="n">
        <v>65</v>
      </c>
      <c r="F74" s="128"/>
      <c r="G74" s="112" t="s">
        <v>80</v>
      </c>
      <c r="H74" s="113"/>
      <c r="I74" s="104" t="n">
        <v>-63</v>
      </c>
      <c r="J74" s="105" t="n">
        <f aca="false">IF(D72=B71,B73,IF(D72=B73,B71,0))</f>
        <v>0</v>
      </c>
      <c r="K74" s="106" t="str">
        <f aca="false">IF(E72=C71,C73,IF(E72=C73,C71,0))</f>
        <v>Река Даниил</v>
      </c>
      <c r="L74" s="118"/>
      <c r="M74" s="103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</row>
    <row r="75" customFormat="false" ht="12" hidden="false" customHeight="true" outlineLevel="0" collapsed="false">
      <c r="A75" s="104" t="n">
        <v>-54</v>
      </c>
      <c r="B75" s="105" t="n">
        <f aca="false">IF(Н22!J25=Н22!H23,Н22!H27,IF(Н22!J25=Н22!H27,Н22!H23,0))</f>
        <v>0</v>
      </c>
      <c r="C75" s="106" t="str">
        <f aca="false">IF(Н22!K25=Н22!I23,Н22!I27,IF(Н22!K25=Н22!I27,Н22!I23,0))</f>
        <v>Морозова Ева</v>
      </c>
      <c r="D75" s="118"/>
      <c r="E75" s="117"/>
      <c r="F75" s="113"/>
      <c r="G75" s="134" t="s">
        <v>124</v>
      </c>
      <c r="H75" s="135"/>
      <c r="I75" s="104"/>
      <c r="J75" s="122"/>
      <c r="K75" s="110" t="n">
        <v>66</v>
      </c>
      <c r="L75" s="128"/>
      <c r="M75" s="112" t="s">
        <v>87</v>
      </c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</row>
    <row r="76" customFormat="false" ht="12" hidden="false" customHeight="true" outlineLevel="0" collapsed="false">
      <c r="A76" s="104"/>
      <c r="B76" s="109"/>
      <c r="C76" s="110" t="n">
        <v>64</v>
      </c>
      <c r="D76" s="128"/>
      <c r="E76" s="127" t="s">
        <v>80</v>
      </c>
      <c r="F76" s="113"/>
      <c r="G76" s="136"/>
      <c r="H76" s="114"/>
      <c r="I76" s="104" t="n">
        <v>-64</v>
      </c>
      <c r="J76" s="105" t="n">
        <f aca="false">IF(D76=B75,B77,IF(D76=B77,B75,0))</f>
        <v>0</v>
      </c>
      <c r="K76" s="115" t="str">
        <f aca="false">IF(E76=C75,C77,IF(E76=C77,C75,0))</f>
        <v>Морозова Ева</v>
      </c>
      <c r="L76" s="118"/>
      <c r="M76" s="129" t="s">
        <v>128</v>
      </c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</row>
    <row r="77" customFormat="false" ht="12" hidden="false" customHeight="true" outlineLevel="0" collapsed="false">
      <c r="A77" s="104" t="n">
        <v>-55</v>
      </c>
      <c r="B77" s="105" t="n">
        <f aca="false">IF(Н22!J33=Н22!H31,Н22!H35,IF(Н22!J33=Н22!H35,Н22!H31,0))</f>
        <v>0</v>
      </c>
      <c r="C77" s="115" t="str">
        <f aca="false">IF(Н22!K33=Н22!I31,Н22!I35,IF(Н22!K33=Н22!I35,Н22!I31,0))</f>
        <v>Исаев Матвей</v>
      </c>
      <c r="D77" s="118"/>
      <c r="E77" s="104" t="n">
        <v>-65</v>
      </c>
      <c r="F77" s="105" t="n">
        <f aca="false">IF(F74=D72,D76,IF(F74=D76,D72,0))</f>
        <v>0</v>
      </c>
      <c r="G77" s="106" t="str">
        <f aca="false">IF(G74=E72,E76,IF(G74=E76,E72,0))</f>
        <v>Султанов Тимур</v>
      </c>
      <c r="H77" s="118"/>
      <c r="I77" s="103"/>
      <c r="J77" s="103"/>
      <c r="K77" s="104" t="n">
        <v>-66</v>
      </c>
      <c r="L77" s="105" t="n">
        <f aca="false">IF(L75=J74,J76,IF(L75=J76,J74,0))</f>
        <v>0</v>
      </c>
      <c r="M77" s="106" t="str">
        <f aca="false">IF(M75=K74,K76,IF(M75=K76,K74,0))</f>
        <v>Река Даниил</v>
      </c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</row>
    <row r="78" customFormat="false" ht="12" hidden="false" customHeight="true" outlineLevel="0" collapsed="false">
      <c r="A78" s="104"/>
      <c r="B78" s="137"/>
      <c r="C78" s="103"/>
      <c r="D78" s="114"/>
      <c r="E78" s="103"/>
      <c r="F78" s="114"/>
      <c r="G78" s="129" t="s">
        <v>126</v>
      </c>
      <c r="H78" s="138"/>
      <c r="I78" s="103"/>
      <c r="J78" s="103"/>
      <c r="K78" s="103"/>
      <c r="L78" s="114"/>
      <c r="M78" s="129" t="s">
        <v>129</v>
      </c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</row>
    <row r="79" customFormat="false" ht="9" hidden="false" customHeight="true" outlineLevel="0" collapsed="false">
      <c r="A79" s="139"/>
      <c r="B79" s="140"/>
      <c r="C79" s="139"/>
      <c r="D79" s="141"/>
      <c r="E79" s="139"/>
      <c r="F79" s="141"/>
      <c r="G79" s="139"/>
      <c r="H79" s="141"/>
      <c r="I79" s="139"/>
      <c r="J79" s="139"/>
      <c r="K79" s="139"/>
      <c r="L79" s="141"/>
      <c r="M79" s="139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</row>
    <row r="80" customFormat="false" ht="9" hidden="false" customHeight="true" outlineLevel="0" collapsed="false">
      <c r="A80" s="139"/>
      <c r="B80" s="140"/>
      <c r="C80" s="139"/>
      <c r="D80" s="141"/>
      <c r="E80" s="139"/>
      <c r="F80" s="141"/>
      <c r="G80" s="139"/>
      <c r="H80" s="141"/>
      <c r="I80" s="139"/>
      <c r="J80" s="139"/>
      <c r="K80" s="139"/>
      <c r="L80" s="141"/>
      <c r="M80" s="139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</row>
    <row r="81" customFormat="false" ht="9" hidden="false" customHeight="true" outlineLevel="0" collapsed="false">
      <c r="A81" s="142"/>
      <c r="B81" s="143"/>
      <c r="C81" s="142"/>
      <c r="D81" s="144"/>
      <c r="E81" s="142"/>
      <c r="F81" s="144"/>
      <c r="G81" s="142"/>
      <c r="H81" s="144"/>
      <c r="I81" s="142"/>
      <c r="J81" s="142"/>
      <c r="K81" s="142"/>
      <c r="L81" s="144"/>
      <c r="M81" s="142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</row>
    <row r="82" customFormat="false" ht="12.75" hidden="false" customHeight="false" outlineLevel="0" collapsed="false">
      <c r="A82" s="142"/>
      <c r="B82" s="143"/>
      <c r="C82" s="142"/>
      <c r="D82" s="144"/>
      <c r="E82" s="142"/>
      <c r="F82" s="144"/>
      <c r="G82" s="142"/>
      <c r="H82" s="144"/>
      <c r="I82" s="142"/>
      <c r="J82" s="142"/>
      <c r="K82" s="142"/>
      <c r="L82" s="144"/>
      <c r="M82" s="142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</row>
    <row r="83" customFormat="false" ht="12.75" hidden="false" customHeight="false" outlineLevel="0" collapsed="false">
      <c r="A83" s="139"/>
      <c r="B83" s="140"/>
      <c r="C83" s="139"/>
      <c r="D83" s="141"/>
      <c r="E83" s="139"/>
      <c r="F83" s="141"/>
      <c r="G83" s="139"/>
      <c r="H83" s="141"/>
      <c r="I83" s="139"/>
      <c r="J83" s="139"/>
      <c r="K83" s="139"/>
      <c r="L83" s="141"/>
      <c r="M83" s="139"/>
    </row>
    <row r="84" customFormat="false" ht="12.75" hidden="false" customHeight="false" outlineLevel="0" collapsed="false">
      <c r="A84" s="139"/>
      <c r="B84" s="139"/>
      <c r="C84" s="139"/>
      <c r="D84" s="141"/>
      <c r="E84" s="139"/>
      <c r="F84" s="141"/>
      <c r="G84" s="139"/>
      <c r="H84" s="141"/>
      <c r="I84" s="139"/>
      <c r="J84" s="139"/>
      <c r="K84" s="139"/>
      <c r="L84" s="141"/>
      <c r="M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M78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S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4.7"/>
    <col collapsed="false" customWidth="true" hidden="false" outlineLevel="0" max="3" min="3" style="145" width="12.7"/>
    <col collapsed="false" customWidth="true" hidden="false" outlineLevel="0" max="4" min="4" style="145" width="3.7"/>
    <col collapsed="false" customWidth="true" hidden="false" outlineLevel="0" max="5" min="5" style="145" width="10.71"/>
    <col collapsed="false" customWidth="true" hidden="false" outlineLevel="0" max="6" min="6" style="145" width="3.7"/>
    <col collapsed="false" customWidth="true" hidden="false" outlineLevel="0" max="7" min="7" style="145" width="9.7"/>
    <col collapsed="false" customWidth="true" hidden="false" outlineLevel="0" max="8" min="8" style="145" width="3.7"/>
    <col collapsed="false" customWidth="true" hidden="false" outlineLevel="0" max="9" min="9" style="145" width="9.7"/>
    <col collapsed="false" customWidth="true" hidden="false" outlineLevel="0" max="10" min="10" style="145" width="3.7"/>
    <col collapsed="false" customWidth="true" hidden="false" outlineLevel="0" max="11" min="11" style="145" width="9.7"/>
    <col collapsed="false" customWidth="true" hidden="false" outlineLevel="0" max="12" min="12" style="145" width="3.7"/>
    <col collapsed="false" customWidth="true" hidden="false" outlineLevel="0" max="13" min="13" style="145" width="10.71"/>
    <col collapsed="false" customWidth="true" hidden="false" outlineLevel="0" max="14" min="14" style="145" width="3.7"/>
    <col collapsed="false" customWidth="true" hidden="false" outlineLevel="0" max="15" min="15" style="145" width="10.71"/>
    <col collapsed="false" customWidth="true" hidden="false" outlineLevel="0" max="16" min="16" style="145" width="3.7"/>
    <col collapsed="false" customWidth="true" hidden="false" outlineLevel="0" max="17" min="17" style="145" width="9.7"/>
    <col collapsed="false" customWidth="true" hidden="false" outlineLevel="0" max="18" min="18" style="145" width="5.71"/>
    <col collapsed="false" customWidth="true" hidden="false" outlineLevel="0" max="19" min="19" style="145" width="4.7"/>
    <col collapsed="false" customWidth="false" hidden="false" outlineLevel="0" max="257" min="20" style="145" width="9.14"/>
  </cols>
  <sheetData>
    <row r="1" s="1" customFormat="true" ht="16.5" hidden="false" customHeight="false" outlineLevel="0" collapsed="false">
      <c r="A1" s="30" t="s">
        <v>14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s="1" customFormat="true" ht="13.5" hidden="false" customHeight="false" outlineLevel="0" collapsed="false">
      <c r="A2" s="55" t="s">
        <v>11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146" t="str">
        <f aca="false">Н21!A3:M3</f>
        <v>LXVIII Чемпионат РБ в зачет XXV Кубка РБ, VII Кубка Давида - Детского Баш Кубка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</row>
    <row r="4" customFormat="false" ht="12.75" hidden="false" customHeight="false" outlineLevel="0" collapsed="false">
      <c r="A4" s="57" t="str">
        <f aca="false">Н21!A4:M4</f>
        <v>Республиканские официальные спортивные соревнования ЛУЧШИЙ ИГРОК ВСЕХ ВРЕМЕН ЯН-УВЕ ВАЛЬДНЕР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2.75" hidden="false" customHeight="false" outlineLevel="0" collapsed="false">
      <c r="A5" s="58" t="str">
        <f aca="false">Н21!A5:M5</f>
        <v>6 октября 2024 г.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</row>
    <row r="7" customFormat="false" ht="12.95" hidden="false" customHeight="true" outlineLevel="0" collapsed="false">
      <c r="A7" s="59" t="n">
        <v>-1</v>
      </c>
      <c r="B7" s="148" t="n">
        <f aca="false">IF(Н21!D8=Н21!B7,Н21!B9,IF(Н21!D8=Н21!B9,Н21!B7,0))</f>
        <v>0</v>
      </c>
      <c r="C7" s="61" t="str">
        <f aca="false">IF(Н21!E8=Н21!C7,Н21!C9,IF(Н21!E8=Н21!C9,Н21!C7,0))</f>
        <v>_</v>
      </c>
      <c r="D7" s="62"/>
      <c r="E7" s="63"/>
      <c r="F7" s="63"/>
      <c r="G7" s="59" t="n">
        <v>-25</v>
      </c>
      <c r="H7" s="148" t="n">
        <f aca="false">IF(Н21!H14=Н21!F10,Н21!F18,IF(Н21!H14=Н21!F18,Н21!F10,0))</f>
        <v>0</v>
      </c>
      <c r="I7" s="61" t="str">
        <f aca="false">IF(Н21!I14=Н21!G10,Н21!G18,IF(Н21!I14=Н21!G18,Н21!G10,0))</f>
        <v>Гадиев Рамис</v>
      </c>
      <c r="J7" s="62"/>
      <c r="K7" s="63"/>
      <c r="L7" s="63"/>
      <c r="M7" s="63"/>
      <c r="N7" s="63"/>
      <c r="O7" s="63"/>
      <c r="P7" s="63"/>
      <c r="Q7" s="63"/>
      <c r="R7" s="63"/>
      <c r="S7" s="63"/>
      <c r="T7" s="149"/>
      <c r="U7" s="149"/>
      <c r="V7" s="149"/>
      <c r="W7" s="149"/>
      <c r="X7" s="149"/>
      <c r="Y7" s="149"/>
      <c r="Z7" s="149"/>
      <c r="AA7" s="149"/>
    </row>
    <row r="8" customFormat="false" ht="12.95" hidden="false" customHeight="true" outlineLevel="0" collapsed="false">
      <c r="A8" s="59"/>
      <c r="B8" s="59"/>
      <c r="C8" s="65" t="n">
        <v>32</v>
      </c>
      <c r="D8" s="150"/>
      <c r="E8" s="79" t="s">
        <v>141</v>
      </c>
      <c r="F8" s="73"/>
      <c r="G8" s="63"/>
      <c r="H8" s="63"/>
      <c r="I8" s="72"/>
      <c r="J8" s="73"/>
      <c r="K8" s="63"/>
      <c r="L8" s="63"/>
      <c r="M8" s="63"/>
      <c r="N8" s="63"/>
      <c r="O8" s="63"/>
      <c r="P8" s="63"/>
      <c r="Q8" s="63"/>
      <c r="R8" s="63"/>
      <c r="S8" s="63"/>
      <c r="T8" s="149"/>
      <c r="U8" s="149"/>
      <c r="V8" s="149"/>
      <c r="W8" s="149"/>
      <c r="X8" s="149"/>
      <c r="Y8" s="149"/>
      <c r="Z8" s="149"/>
      <c r="AA8" s="149"/>
    </row>
    <row r="9" customFormat="false" ht="12.95" hidden="false" customHeight="true" outlineLevel="0" collapsed="false">
      <c r="A9" s="59" t="n">
        <v>-2</v>
      </c>
      <c r="B9" s="148" t="n">
        <f aca="false">IF(Н21!D12=Н21!B11,Н21!B13,IF(Н21!D12=Н21!B13,Н21!B11,0))</f>
        <v>0</v>
      </c>
      <c r="C9" s="70" t="str">
        <f aca="false">IF(Н21!E12=Н21!C11,Н21!C13,IF(Н21!E12=Н21!C13,Н21!C11,0))</f>
        <v>Бочарников Александр</v>
      </c>
      <c r="D9" s="151"/>
      <c r="E9" s="65" t="n">
        <v>40</v>
      </c>
      <c r="F9" s="150"/>
      <c r="G9" s="79" t="s">
        <v>84</v>
      </c>
      <c r="H9" s="73"/>
      <c r="I9" s="65" t="n">
        <v>52</v>
      </c>
      <c r="J9" s="150"/>
      <c r="K9" s="79" t="s">
        <v>74</v>
      </c>
      <c r="L9" s="73"/>
      <c r="M9" s="63"/>
      <c r="N9" s="63"/>
      <c r="O9" s="63"/>
      <c r="P9" s="63"/>
      <c r="Q9" s="63"/>
      <c r="R9" s="63"/>
      <c r="S9" s="63"/>
      <c r="T9" s="149"/>
      <c r="U9" s="149"/>
      <c r="V9" s="149"/>
      <c r="W9" s="149"/>
      <c r="X9" s="149"/>
      <c r="Y9" s="149"/>
      <c r="Z9" s="149"/>
      <c r="AA9" s="149"/>
    </row>
    <row r="10" customFormat="false" ht="12.95" hidden="false" customHeight="true" outlineLevel="0" collapsed="false">
      <c r="A10" s="59"/>
      <c r="B10" s="59"/>
      <c r="C10" s="59" t="n">
        <v>-24</v>
      </c>
      <c r="D10" s="148" t="n">
        <f aca="false">IF(Н21!F66=Н21!D64,Н21!D68,IF(Н21!F66=Н21!D68,Н21!D64,0))</f>
        <v>0</v>
      </c>
      <c r="E10" s="70" t="str">
        <f aca="false">IF(Н21!G66=Н21!E64,Н21!E68,IF(Н21!G66=Н21!E68,Н21!E64,0))</f>
        <v>Султанов Тимур</v>
      </c>
      <c r="F10" s="88"/>
      <c r="G10" s="72"/>
      <c r="H10" s="85"/>
      <c r="I10" s="72"/>
      <c r="J10" s="82"/>
      <c r="K10" s="72"/>
      <c r="L10" s="73"/>
      <c r="M10" s="63"/>
      <c r="N10" s="63"/>
      <c r="O10" s="63"/>
      <c r="P10" s="63"/>
      <c r="Q10" s="63"/>
      <c r="R10" s="63"/>
      <c r="S10" s="63"/>
      <c r="T10" s="149"/>
      <c r="U10" s="149"/>
      <c r="V10" s="149"/>
      <c r="W10" s="149"/>
      <c r="X10" s="149"/>
      <c r="Y10" s="149"/>
      <c r="Z10" s="149"/>
      <c r="AA10" s="149"/>
    </row>
    <row r="11" customFormat="false" ht="12.95" hidden="false" customHeight="true" outlineLevel="0" collapsed="false">
      <c r="A11" s="59" t="n">
        <v>-3</v>
      </c>
      <c r="B11" s="148" t="n">
        <f aca="false">IF(Н21!D16=Н21!B15,Н21!B17,IF(Н21!D16=Н21!B17,Н21!B15,0))</f>
        <v>0</v>
      </c>
      <c r="C11" s="61" t="str">
        <f aca="false">IF(Н21!E16=Н21!C15,Н21!C17,IF(Н21!E16=Н21!C17,Н21!C15,0))</f>
        <v>Ягудина Элина</v>
      </c>
      <c r="D11" s="152"/>
      <c r="E11" s="63"/>
      <c r="F11" s="63"/>
      <c r="G11" s="65" t="n">
        <v>48</v>
      </c>
      <c r="H11" s="153"/>
      <c r="I11" s="154" t="s">
        <v>84</v>
      </c>
      <c r="J11" s="85"/>
      <c r="K11" s="72"/>
      <c r="L11" s="73"/>
      <c r="M11" s="63"/>
      <c r="N11" s="63"/>
      <c r="O11" s="63"/>
      <c r="P11" s="63"/>
      <c r="Q11" s="63"/>
      <c r="R11" s="63"/>
      <c r="S11" s="63"/>
      <c r="T11" s="149"/>
      <c r="U11" s="149"/>
      <c r="V11" s="149"/>
      <c r="W11" s="149"/>
      <c r="X11" s="149"/>
      <c r="Y11" s="149"/>
      <c r="Z11" s="149"/>
      <c r="AA11" s="149"/>
    </row>
    <row r="12" customFormat="false" ht="12.95" hidden="false" customHeight="true" outlineLevel="0" collapsed="false">
      <c r="A12" s="59"/>
      <c r="B12" s="59"/>
      <c r="C12" s="65" t="n">
        <v>33</v>
      </c>
      <c r="D12" s="150"/>
      <c r="E12" s="79" t="s">
        <v>102</v>
      </c>
      <c r="F12" s="73"/>
      <c r="G12" s="65"/>
      <c r="H12" s="93"/>
      <c r="I12" s="73"/>
      <c r="J12" s="73"/>
      <c r="K12" s="72"/>
      <c r="L12" s="73"/>
      <c r="M12" s="63"/>
      <c r="N12" s="63"/>
      <c r="O12" s="63"/>
      <c r="P12" s="63"/>
      <c r="Q12" s="63"/>
      <c r="R12" s="63"/>
      <c r="S12" s="63"/>
      <c r="T12" s="149"/>
      <c r="U12" s="149"/>
      <c r="V12" s="149"/>
      <c r="W12" s="149"/>
      <c r="X12" s="149"/>
      <c r="Y12" s="149"/>
      <c r="Z12" s="149"/>
      <c r="AA12" s="149"/>
    </row>
    <row r="13" customFormat="false" ht="12.95" hidden="false" customHeight="true" outlineLevel="0" collapsed="false">
      <c r="A13" s="59" t="n">
        <v>-4</v>
      </c>
      <c r="B13" s="148" t="n">
        <f aca="false">IF(Н21!D20=Н21!B19,Н21!B21,IF(Н21!D20=Н21!B21,Н21!B19,0))</f>
        <v>0</v>
      </c>
      <c r="C13" s="70" t="str">
        <f aca="false">IF(Н21!E20=Н21!C19,Н21!C21,IF(Н21!E20=Н21!C21,Н21!C19,0))</f>
        <v>Шаехов Амир</v>
      </c>
      <c r="D13" s="151"/>
      <c r="E13" s="65" t="n">
        <v>41</v>
      </c>
      <c r="F13" s="150"/>
      <c r="G13" s="155" t="s">
        <v>102</v>
      </c>
      <c r="H13" s="93"/>
      <c r="I13" s="73"/>
      <c r="J13" s="73"/>
      <c r="K13" s="65" t="n">
        <v>56</v>
      </c>
      <c r="L13" s="150"/>
      <c r="M13" s="79" t="s">
        <v>74</v>
      </c>
      <c r="N13" s="73"/>
      <c r="O13" s="73"/>
      <c r="P13" s="73"/>
      <c r="Q13" s="63"/>
      <c r="R13" s="63"/>
      <c r="S13" s="63"/>
      <c r="T13" s="149"/>
      <c r="U13" s="149"/>
      <c r="V13" s="149"/>
      <c r="W13" s="149"/>
      <c r="X13" s="149"/>
      <c r="Y13" s="149"/>
      <c r="Z13" s="149"/>
      <c r="AA13" s="149"/>
    </row>
    <row r="14" customFormat="false" ht="12.95" hidden="false" customHeight="true" outlineLevel="0" collapsed="false">
      <c r="A14" s="59"/>
      <c r="B14" s="59"/>
      <c r="C14" s="59" t="n">
        <v>-23</v>
      </c>
      <c r="D14" s="148" t="n">
        <f aca="false">IF(Н21!F58=Н21!D56,Н21!D60,IF(Н21!F58=Н21!D60,Н21!D56,0))</f>
        <v>0</v>
      </c>
      <c r="E14" s="70" t="str">
        <f aca="false">IF(Н21!G58=Н21!E56,Н21!E60,IF(Н21!G58=Н21!E60,Н21!E56,0))</f>
        <v>Салахова Милана</v>
      </c>
      <c r="F14" s="88"/>
      <c r="G14" s="59"/>
      <c r="H14" s="59"/>
      <c r="I14" s="73"/>
      <c r="J14" s="73"/>
      <c r="K14" s="72"/>
      <c r="L14" s="82"/>
      <c r="M14" s="72"/>
      <c r="N14" s="73"/>
      <c r="O14" s="73"/>
      <c r="P14" s="73"/>
      <c r="Q14" s="63"/>
      <c r="R14" s="63"/>
      <c r="S14" s="63"/>
      <c r="T14" s="149"/>
      <c r="U14" s="149"/>
      <c r="V14" s="149"/>
      <c r="W14" s="149"/>
      <c r="X14" s="149"/>
      <c r="Y14" s="149"/>
      <c r="Z14" s="149"/>
      <c r="AA14" s="149"/>
    </row>
    <row r="15" customFormat="false" ht="12.95" hidden="false" customHeight="true" outlineLevel="0" collapsed="false">
      <c r="A15" s="59" t="n">
        <v>-5</v>
      </c>
      <c r="B15" s="148" t="n">
        <f aca="false">IF(Н21!D24=Н21!B23,Н21!B25,IF(Н21!D24=Н21!B25,Н21!B23,0))</f>
        <v>0</v>
      </c>
      <c r="C15" s="61" t="str">
        <f aca="false">IF(Н21!E24=Н21!C23,Н21!C25,IF(Н21!E24=Н21!C25,Н21!C23,0))</f>
        <v>_</v>
      </c>
      <c r="D15" s="152"/>
      <c r="E15" s="63"/>
      <c r="F15" s="63"/>
      <c r="G15" s="59" t="n">
        <v>-26</v>
      </c>
      <c r="H15" s="148" t="n">
        <f aca="false">IF(Н21!H30=Н21!F26,Н21!F34,IF(Н21!H30=Н21!F34,Н21!F26,0))</f>
        <v>0</v>
      </c>
      <c r="I15" s="61" t="str">
        <f aca="false">IF(Н21!I30=Н21!G26,Н21!G34,IF(Н21!I30=Н21!G34,Н21!G26,0))</f>
        <v>Река Даниил</v>
      </c>
      <c r="J15" s="62"/>
      <c r="K15" s="72"/>
      <c r="L15" s="85"/>
      <c r="M15" s="72"/>
      <c r="N15" s="73"/>
      <c r="O15" s="73"/>
      <c r="P15" s="73"/>
      <c r="Q15" s="63"/>
      <c r="R15" s="63"/>
      <c r="S15" s="63"/>
      <c r="T15" s="149"/>
      <c r="U15" s="149"/>
      <c r="V15" s="149"/>
      <c r="W15" s="149"/>
      <c r="X15" s="149"/>
      <c r="Y15" s="149"/>
      <c r="Z15" s="149"/>
      <c r="AA15" s="149"/>
    </row>
    <row r="16" customFormat="false" ht="12.95" hidden="false" customHeight="true" outlineLevel="0" collapsed="false">
      <c r="A16" s="59"/>
      <c r="B16" s="59"/>
      <c r="C16" s="65" t="n">
        <v>34</v>
      </c>
      <c r="D16" s="150"/>
      <c r="E16" s="79" t="s">
        <v>78</v>
      </c>
      <c r="F16" s="73"/>
      <c r="G16" s="59"/>
      <c r="H16" s="59"/>
      <c r="I16" s="72"/>
      <c r="J16" s="73"/>
      <c r="K16" s="72"/>
      <c r="L16" s="85"/>
      <c r="M16" s="72"/>
      <c r="N16" s="73"/>
      <c r="O16" s="73"/>
      <c r="P16" s="73"/>
      <c r="Q16" s="63"/>
      <c r="R16" s="63"/>
      <c r="S16" s="63"/>
      <c r="T16" s="149"/>
      <c r="U16" s="149"/>
      <c r="V16" s="149"/>
      <c r="W16" s="149"/>
      <c r="X16" s="149"/>
      <c r="Y16" s="149"/>
      <c r="Z16" s="149"/>
      <c r="AA16" s="149"/>
    </row>
    <row r="17" customFormat="false" ht="12.95" hidden="false" customHeight="true" outlineLevel="0" collapsed="false">
      <c r="A17" s="59" t="n">
        <v>-6</v>
      </c>
      <c r="B17" s="148" t="n">
        <f aca="false">IF(Н21!D28=Н21!B27,Н21!B29,IF(Н21!D28=Н21!B29,Н21!B27,0))</f>
        <v>0</v>
      </c>
      <c r="C17" s="70" t="str">
        <f aca="false">IF(Н21!E28=Н21!C27,Н21!C29,IF(Н21!E28=Н21!C29,Н21!C27,0))</f>
        <v>Щукин Никита</v>
      </c>
      <c r="D17" s="151"/>
      <c r="E17" s="65" t="n">
        <v>42</v>
      </c>
      <c r="F17" s="150"/>
      <c r="G17" s="156" t="s">
        <v>78</v>
      </c>
      <c r="H17" s="93"/>
      <c r="I17" s="65" t="n">
        <v>53</v>
      </c>
      <c r="J17" s="150"/>
      <c r="K17" s="154" t="s">
        <v>78</v>
      </c>
      <c r="L17" s="85"/>
      <c r="M17" s="65" t="n">
        <v>58</v>
      </c>
      <c r="N17" s="150"/>
      <c r="O17" s="79" t="s">
        <v>74</v>
      </c>
      <c r="P17" s="73"/>
      <c r="Q17" s="63"/>
      <c r="R17" s="63"/>
      <c r="S17" s="63"/>
      <c r="T17" s="149"/>
      <c r="U17" s="149"/>
      <c r="V17" s="149"/>
      <c r="W17" s="149"/>
      <c r="X17" s="149"/>
      <c r="Y17" s="149"/>
      <c r="Z17" s="149"/>
      <c r="AA17" s="149"/>
    </row>
    <row r="18" customFormat="false" ht="12.95" hidden="false" customHeight="true" outlineLevel="0" collapsed="false">
      <c r="A18" s="59"/>
      <c r="B18" s="59"/>
      <c r="C18" s="59" t="n">
        <v>-22</v>
      </c>
      <c r="D18" s="148" t="n">
        <f aca="false">IF(Н21!F50=Н21!D48,Н21!D52,IF(Н21!F50=Н21!D52,Н21!D48,0))</f>
        <v>0</v>
      </c>
      <c r="E18" s="70" t="str">
        <f aca="false">IF(Н21!G50=Н21!E48,Н21!E52,IF(Н21!G50=Н21!E52,Н21!E48,0))</f>
        <v>Корлыханов Тимофей</v>
      </c>
      <c r="F18" s="88"/>
      <c r="G18" s="65"/>
      <c r="H18" s="85"/>
      <c r="I18" s="72"/>
      <c r="J18" s="82"/>
      <c r="K18" s="63"/>
      <c r="L18" s="63"/>
      <c r="M18" s="72"/>
      <c r="N18" s="82"/>
      <c r="O18" s="72"/>
      <c r="P18" s="73"/>
      <c r="Q18" s="63"/>
      <c r="R18" s="63"/>
      <c r="S18" s="63"/>
      <c r="T18" s="149"/>
      <c r="U18" s="149"/>
      <c r="V18" s="149"/>
      <c r="W18" s="149"/>
      <c r="X18" s="149"/>
      <c r="Y18" s="149"/>
      <c r="Z18" s="149"/>
      <c r="AA18" s="149"/>
    </row>
    <row r="19" customFormat="false" ht="12.95" hidden="false" customHeight="true" outlineLevel="0" collapsed="false">
      <c r="A19" s="59" t="n">
        <v>-7</v>
      </c>
      <c r="B19" s="148" t="n">
        <f aca="false">IF(Н21!D32=Н21!B31,Н21!B33,IF(Н21!D32=Н21!B33,Н21!B31,0))</f>
        <v>0</v>
      </c>
      <c r="C19" s="61" t="str">
        <f aca="false">IF(Н21!E32=Н21!C31,Н21!C33,IF(Н21!E32=Н21!C33,Н21!C31,0))</f>
        <v>Галиханов Арсен</v>
      </c>
      <c r="D19" s="152"/>
      <c r="E19" s="63"/>
      <c r="F19" s="63"/>
      <c r="G19" s="65" t="n">
        <v>49</v>
      </c>
      <c r="H19" s="153"/>
      <c r="I19" s="154" t="s">
        <v>78</v>
      </c>
      <c r="J19" s="85"/>
      <c r="K19" s="63"/>
      <c r="L19" s="63"/>
      <c r="M19" s="72"/>
      <c r="N19" s="85"/>
      <c r="O19" s="72"/>
      <c r="P19" s="73"/>
      <c r="Q19" s="63"/>
      <c r="R19" s="63"/>
      <c r="S19" s="63"/>
      <c r="T19" s="149"/>
      <c r="U19" s="149"/>
      <c r="V19" s="149"/>
      <c r="W19" s="149"/>
      <c r="X19" s="149"/>
      <c r="Y19" s="149"/>
      <c r="Z19" s="149"/>
      <c r="AA19" s="149"/>
    </row>
    <row r="20" customFormat="false" ht="12.95" hidden="false" customHeight="true" outlineLevel="0" collapsed="false">
      <c r="A20" s="59"/>
      <c r="B20" s="59"/>
      <c r="C20" s="65" t="n">
        <v>35</v>
      </c>
      <c r="D20" s="150"/>
      <c r="E20" s="79" t="s">
        <v>143</v>
      </c>
      <c r="F20" s="73"/>
      <c r="G20" s="65"/>
      <c r="H20" s="93"/>
      <c r="I20" s="73"/>
      <c r="J20" s="73"/>
      <c r="K20" s="63"/>
      <c r="L20" s="63"/>
      <c r="M20" s="72"/>
      <c r="N20" s="85"/>
      <c r="O20" s="72"/>
      <c r="P20" s="73"/>
      <c r="Q20" s="63"/>
      <c r="R20" s="63"/>
      <c r="S20" s="63"/>
      <c r="T20" s="149"/>
      <c r="U20" s="149"/>
      <c r="V20" s="149"/>
      <c r="W20" s="149"/>
      <c r="X20" s="149"/>
      <c r="Y20" s="149"/>
      <c r="Z20" s="149"/>
      <c r="AA20" s="149"/>
    </row>
    <row r="21" customFormat="false" ht="12.95" hidden="false" customHeight="true" outlineLevel="0" collapsed="false">
      <c r="A21" s="59" t="n">
        <v>-8</v>
      </c>
      <c r="B21" s="148" t="n">
        <f aca="false">IF(Н21!D36=Н21!B35,Н21!B37,IF(Н21!D36=Н21!B37,Н21!B35,0))</f>
        <v>0</v>
      </c>
      <c r="C21" s="70" t="str">
        <f aca="false">IF(Н21!E36=Н21!C35,Н21!C37,IF(Н21!E36=Н21!C37,Н21!C35,0))</f>
        <v>_</v>
      </c>
      <c r="D21" s="151"/>
      <c r="E21" s="65" t="n">
        <v>43</v>
      </c>
      <c r="F21" s="150"/>
      <c r="G21" s="155" t="s">
        <v>96</v>
      </c>
      <c r="H21" s="93"/>
      <c r="I21" s="73"/>
      <c r="J21" s="73"/>
      <c r="K21" s="59" t="n">
        <v>-30</v>
      </c>
      <c r="L21" s="148" t="n">
        <f aca="false">IF(Н21!J54=Н21!H46,Н21!H62,IF(Н21!J54=Н21!H62,Н21!H46,0))</f>
        <v>0</v>
      </c>
      <c r="M21" s="70" t="str">
        <f aca="false">IF(Н21!K54=Н21!I46,Н21!I62,IF(Н21!K54=Н21!I62,Н21!I46,0))</f>
        <v>Абукаева Юлия</v>
      </c>
      <c r="N21" s="157"/>
      <c r="O21" s="72"/>
      <c r="P21" s="73"/>
      <c r="Q21" s="63"/>
      <c r="R21" s="63"/>
      <c r="S21" s="63"/>
      <c r="T21" s="149"/>
      <c r="U21" s="149"/>
      <c r="V21" s="149"/>
      <c r="W21" s="149"/>
      <c r="X21" s="149"/>
      <c r="Y21" s="149"/>
      <c r="Z21" s="149"/>
      <c r="AA21" s="149"/>
    </row>
    <row r="22" customFormat="false" ht="12.95" hidden="false" customHeight="true" outlineLevel="0" collapsed="false">
      <c r="A22" s="59"/>
      <c r="B22" s="59"/>
      <c r="C22" s="59" t="n">
        <v>-21</v>
      </c>
      <c r="D22" s="148" t="n">
        <f aca="false">IF(Н21!F42=Н21!D40,Н21!D44,IF(Н21!F42=Н21!D44,Н21!D40,0))</f>
        <v>0</v>
      </c>
      <c r="E22" s="70" t="str">
        <f aca="false">IF(Н21!G42=Н21!E40,Н21!E44,IF(Н21!G42=Н21!E44,Н21!E40,0))</f>
        <v>Магадиев Анвар</v>
      </c>
      <c r="F22" s="88"/>
      <c r="G22" s="59"/>
      <c r="H22" s="59"/>
      <c r="I22" s="73"/>
      <c r="J22" s="73"/>
      <c r="K22" s="63"/>
      <c r="L22" s="63"/>
      <c r="M22" s="73"/>
      <c r="N22" s="73"/>
      <c r="O22" s="72"/>
      <c r="P22" s="73"/>
      <c r="Q22" s="63"/>
      <c r="R22" s="63"/>
      <c r="S22" s="63"/>
      <c r="T22" s="149"/>
      <c r="U22" s="149"/>
      <c r="V22" s="149"/>
      <c r="W22" s="149"/>
      <c r="X22" s="149"/>
      <c r="Y22" s="149"/>
      <c r="Z22" s="149"/>
      <c r="AA22" s="149"/>
    </row>
    <row r="23" customFormat="false" ht="12.95" hidden="false" customHeight="true" outlineLevel="0" collapsed="false">
      <c r="A23" s="59" t="n">
        <v>-9</v>
      </c>
      <c r="B23" s="148" t="n">
        <f aca="false">IF(Н21!D40=Н21!B39,Н21!B41,IF(Н21!D40=Н21!B41,Н21!B39,0))</f>
        <v>0</v>
      </c>
      <c r="C23" s="61" t="str">
        <f aca="false">IF(Н21!E40=Н21!C39,Н21!C41,IF(Н21!E40=Н21!C41,Н21!C39,0))</f>
        <v>_</v>
      </c>
      <c r="D23" s="152"/>
      <c r="E23" s="63"/>
      <c r="F23" s="63"/>
      <c r="G23" s="59" t="n">
        <v>-27</v>
      </c>
      <c r="H23" s="148" t="n">
        <f aca="false">IF(Н21!H46=Н21!F42,Н21!F50,IF(Н21!H46=Н21!F50,Н21!F42,0))</f>
        <v>0</v>
      </c>
      <c r="I23" s="61" t="str">
        <f aca="false">IF(Н21!I46=Н21!G42,Н21!G50,IF(Н21!I46=Н21!G50,Н21!G42,0))</f>
        <v>Морозова Ева</v>
      </c>
      <c r="J23" s="62"/>
      <c r="K23" s="63"/>
      <c r="L23" s="63"/>
      <c r="M23" s="73"/>
      <c r="N23" s="73"/>
      <c r="O23" s="72"/>
      <c r="P23" s="73"/>
      <c r="Q23" s="63"/>
      <c r="R23" s="63"/>
      <c r="S23" s="63"/>
      <c r="T23" s="149"/>
      <c r="U23" s="149"/>
      <c r="V23" s="149"/>
      <c r="W23" s="149"/>
      <c r="X23" s="149"/>
      <c r="Y23" s="149"/>
      <c r="Z23" s="149"/>
      <c r="AA23" s="149"/>
    </row>
    <row r="24" customFormat="false" ht="12.95" hidden="false" customHeight="true" outlineLevel="0" collapsed="false">
      <c r="A24" s="59"/>
      <c r="B24" s="59"/>
      <c r="C24" s="65" t="n">
        <v>36</v>
      </c>
      <c r="D24" s="150"/>
      <c r="E24" s="79" t="s">
        <v>142</v>
      </c>
      <c r="F24" s="73"/>
      <c r="G24" s="59"/>
      <c r="H24" s="59"/>
      <c r="I24" s="72"/>
      <c r="J24" s="73"/>
      <c r="K24" s="63"/>
      <c r="L24" s="63"/>
      <c r="M24" s="73"/>
      <c r="N24" s="73"/>
      <c r="O24" s="72"/>
      <c r="P24" s="73"/>
      <c r="Q24" s="63"/>
      <c r="R24" s="63"/>
      <c r="S24" s="63"/>
      <c r="T24" s="149"/>
      <c r="U24" s="149"/>
      <c r="V24" s="149"/>
      <c r="W24" s="149"/>
      <c r="X24" s="149"/>
      <c r="Y24" s="149"/>
      <c r="Z24" s="149"/>
      <c r="AA24" s="149"/>
    </row>
    <row r="25" customFormat="false" ht="12.95" hidden="false" customHeight="true" outlineLevel="0" collapsed="false">
      <c r="A25" s="59" t="n">
        <v>-10</v>
      </c>
      <c r="B25" s="148" t="n">
        <f aca="false">IF(Н21!D44=Н21!B43,Н21!B45,IF(Н21!D44=Н21!B45,Н21!B43,0))</f>
        <v>0</v>
      </c>
      <c r="C25" s="70" t="str">
        <f aca="false">IF(Н21!E44=Н21!C43,Н21!C45,IF(Н21!E44=Н21!C45,Н21!C43,0))</f>
        <v>Осиев Денис</v>
      </c>
      <c r="D25" s="151"/>
      <c r="E25" s="65" t="n">
        <v>44</v>
      </c>
      <c r="F25" s="150"/>
      <c r="G25" s="156" t="s">
        <v>77</v>
      </c>
      <c r="H25" s="93"/>
      <c r="I25" s="65" t="n">
        <v>54</v>
      </c>
      <c r="J25" s="150"/>
      <c r="K25" s="79" t="s">
        <v>77</v>
      </c>
      <c r="L25" s="73"/>
      <c r="M25" s="73"/>
      <c r="N25" s="73"/>
      <c r="O25" s="65" t="n">
        <v>60</v>
      </c>
      <c r="P25" s="153"/>
      <c r="Q25" s="79" t="s">
        <v>72</v>
      </c>
      <c r="R25" s="79"/>
      <c r="S25" s="79"/>
      <c r="T25" s="149"/>
      <c r="U25" s="149"/>
      <c r="V25" s="149"/>
      <c r="W25" s="149"/>
      <c r="X25" s="149"/>
      <c r="Y25" s="149"/>
      <c r="Z25" s="149"/>
      <c r="AA25" s="149"/>
    </row>
    <row r="26" customFormat="false" ht="12.95" hidden="false" customHeight="true" outlineLevel="0" collapsed="false">
      <c r="A26" s="59"/>
      <c r="B26" s="59"/>
      <c r="C26" s="59" t="n">
        <v>-20</v>
      </c>
      <c r="D26" s="148" t="n">
        <f aca="false">IF(Н21!F34=Н21!D32,Н21!D36,IF(Н21!F34=Н21!D36,Н21!D32,0))</f>
        <v>0</v>
      </c>
      <c r="E26" s="70" t="str">
        <f aca="false">IF(Н21!G34=Н21!E32,Н21!E36,IF(Н21!G34=Н21!E36,Н21!E32,0))</f>
        <v>Зайниев Никита</v>
      </c>
      <c r="F26" s="88"/>
      <c r="G26" s="65"/>
      <c r="H26" s="85"/>
      <c r="I26" s="72"/>
      <c r="J26" s="82"/>
      <c r="K26" s="72"/>
      <c r="L26" s="73"/>
      <c r="M26" s="73"/>
      <c r="N26" s="73"/>
      <c r="O26" s="72"/>
      <c r="P26" s="73"/>
      <c r="Q26" s="96"/>
      <c r="R26" s="83" t="s">
        <v>120</v>
      </c>
      <c r="S26" s="83"/>
      <c r="T26" s="149"/>
      <c r="U26" s="149"/>
      <c r="V26" s="149"/>
      <c r="W26" s="149"/>
      <c r="X26" s="149"/>
      <c r="Y26" s="149"/>
      <c r="Z26" s="149"/>
      <c r="AA26" s="149"/>
    </row>
    <row r="27" customFormat="false" ht="12.95" hidden="false" customHeight="true" outlineLevel="0" collapsed="false">
      <c r="A27" s="59" t="n">
        <v>-11</v>
      </c>
      <c r="B27" s="148" t="n">
        <f aca="false">IF(Н21!D48=Н21!B47,Н21!B49,IF(Н21!D48=Н21!B49,Н21!B47,0))</f>
        <v>0</v>
      </c>
      <c r="C27" s="61" t="str">
        <f aca="false">IF(Н21!E48=Н21!C47,Н21!C49,IF(Н21!E48=Н21!C49,Н21!C47,0))</f>
        <v>Агиева Валерия</v>
      </c>
      <c r="D27" s="152"/>
      <c r="E27" s="63"/>
      <c r="F27" s="63"/>
      <c r="G27" s="65" t="n">
        <v>50</v>
      </c>
      <c r="H27" s="153"/>
      <c r="I27" s="154" t="s">
        <v>77</v>
      </c>
      <c r="J27" s="85"/>
      <c r="K27" s="72"/>
      <c r="L27" s="73"/>
      <c r="M27" s="73"/>
      <c r="N27" s="73"/>
      <c r="O27" s="72"/>
      <c r="P27" s="73"/>
      <c r="Q27" s="63"/>
      <c r="R27" s="63"/>
      <c r="S27" s="63"/>
      <c r="T27" s="149"/>
      <c r="U27" s="149"/>
      <c r="V27" s="149"/>
      <c r="W27" s="149"/>
      <c r="X27" s="149"/>
      <c r="Y27" s="149"/>
      <c r="Z27" s="149"/>
      <c r="AA27" s="149"/>
    </row>
    <row r="28" customFormat="false" ht="12.95" hidden="false" customHeight="true" outlineLevel="0" collapsed="false">
      <c r="A28" s="59"/>
      <c r="B28" s="59"/>
      <c r="C28" s="65" t="n">
        <v>37</v>
      </c>
      <c r="D28" s="150"/>
      <c r="E28" s="79" t="s">
        <v>139</v>
      </c>
      <c r="F28" s="73"/>
      <c r="G28" s="65"/>
      <c r="H28" s="93"/>
      <c r="I28" s="73"/>
      <c r="J28" s="73"/>
      <c r="K28" s="72"/>
      <c r="L28" s="73"/>
      <c r="M28" s="73"/>
      <c r="N28" s="73"/>
      <c r="O28" s="72"/>
      <c r="P28" s="73"/>
      <c r="Q28" s="63"/>
      <c r="R28" s="63"/>
      <c r="S28" s="63"/>
      <c r="T28" s="149"/>
      <c r="U28" s="149"/>
      <c r="V28" s="149"/>
      <c r="W28" s="149"/>
      <c r="X28" s="149"/>
      <c r="Y28" s="149"/>
      <c r="Z28" s="149"/>
      <c r="AA28" s="149"/>
    </row>
    <row r="29" customFormat="false" ht="12.95" hidden="false" customHeight="true" outlineLevel="0" collapsed="false">
      <c r="A29" s="59" t="n">
        <v>-12</v>
      </c>
      <c r="B29" s="148" t="n">
        <f aca="false">IF(Н21!D52=Н21!B51,Н21!B53,IF(Н21!D52=Н21!B53,Н21!B51,0))</f>
        <v>0</v>
      </c>
      <c r="C29" s="70" t="str">
        <f aca="false">IF(Н21!E52=Н21!C51,Н21!C53,IF(Н21!E52=Н21!C53,Н21!C51,0))</f>
        <v>_</v>
      </c>
      <c r="D29" s="151"/>
      <c r="E29" s="65" t="n">
        <v>45</v>
      </c>
      <c r="F29" s="150"/>
      <c r="G29" s="155" t="s">
        <v>98</v>
      </c>
      <c r="H29" s="93"/>
      <c r="I29" s="73"/>
      <c r="J29" s="73"/>
      <c r="K29" s="65" t="n">
        <v>57</v>
      </c>
      <c r="L29" s="150"/>
      <c r="M29" s="79" t="s">
        <v>77</v>
      </c>
      <c r="N29" s="73"/>
      <c r="O29" s="72"/>
      <c r="P29" s="73"/>
      <c r="Q29" s="63"/>
      <c r="R29" s="63"/>
      <c r="S29" s="63"/>
      <c r="T29" s="149"/>
      <c r="U29" s="149"/>
      <c r="V29" s="149"/>
      <c r="W29" s="149"/>
      <c r="X29" s="149"/>
      <c r="Y29" s="149"/>
      <c r="Z29" s="149"/>
      <c r="AA29" s="149"/>
    </row>
    <row r="30" customFormat="false" ht="12.95" hidden="false" customHeight="true" outlineLevel="0" collapsed="false">
      <c r="A30" s="59"/>
      <c r="B30" s="59"/>
      <c r="C30" s="59" t="n">
        <v>-19</v>
      </c>
      <c r="D30" s="148" t="n">
        <f aca="false">IF(Н21!F26=Н21!D24,Н21!D28,IF(Н21!F26=Н21!D28,Н21!D24,0))</f>
        <v>0</v>
      </c>
      <c r="E30" s="70" t="str">
        <f aca="false">IF(Н21!G26=Н21!E24,Н21!E28,IF(Н21!G26=Н21!E28,Н21!E24,0))</f>
        <v>Исламова Милана</v>
      </c>
      <c r="F30" s="88"/>
      <c r="G30" s="59"/>
      <c r="H30" s="59"/>
      <c r="I30" s="73"/>
      <c r="J30" s="73"/>
      <c r="K30" s="72"/>
      <c r="L30" s="82"/>
      <c r="M30" s="72"/>
      <c r="N30" s="73"/>
      <c r="O30" s="72"/>
      <c r="P30" s="73"/>
      <c r="Q30" s="63"/>
      <c r="R30" s="63"/>
      <c r="S30" s="63"/>
      <c r="T30" s="149"/>
      <c r="U30" s="149"/>
      <c r="V30" s="149"/>
      <c r="W30" s="149"/>
      <c r="X30" s="149"/>
      <c r="Y30" s="149"/>
      <c r="Z30" s="149"/>
      <c r="AA30" s="149"/>
    </row>
    <row r="31" customFormat="false" ht="12.95" hidden="false" customHeight="true" outlineLevel="0" collapsed="false">
      <c r="A31" s="59" t="n">
        <v>-13</v>
      </c>
      <c r="B31" s="148" t="n">
        <f aca="false">IF(Н21!D56=Н21!B55,Н21!B57,IF(Н21!D56=Н21!B57,Н21!B55,0))</f>
        <v>0</v>
      </c>
      <c r="C31" s="61" t="str">
        <f aca="false">IF(Н21!E56=Н21!C55,Н21!C57,IF(Н21!E56=Н21!C57,Н21!C55,0))</f>
        <v>_</v>
      </c>
      <c r="D31" s="152"/>
      <c r="E31" s="63"/>
      <c r="F31" s="63"/>
      <c r="G31" s="59" t="n">
        <v>-28</v>
      </c>
      <c r="H31" s="148" t="n">
        <f aca="false">IF(Н21!H62=Н21!F58,Н21!F66,IF(Н21!H62=Н21!F66,Н21!F58,0))</f>
        <v>0</v>
      </c>
      <c r="I31" s="61" t="str">
        <f aca="false">IF(Н21!I62=Н21!G58,Н21!G66,IF(Н21!I62=Н21!G66,Н21!G58,0))</f>
        <v>Ахмаев Вадим</v>
      </c>
      <c r="J31" s="62"/>
      <c r="K31" s="72"/>
      <c r="L31" s="85"/>
      <c r="M31" s="72"/>
      <c r="N31" s="73"/>
      <c r="O31" s="72"/>
      <c r="P31" s="73"/>
      <c r="Q31" s="63"/>
      <c r="R31" s="63"/>
      <c r="S31" s="63"/>
      <c r="T31" s="149"/>
      <c r="U31" s="149"/>
      <c r="V31" s="149"/>
      <c r="W31" s="149"/>
      <c r="X31" s="149"/>
      <c r="Y31" s="149"/>
      <c r="Z31" s="149"/>
      <c r="AA31" s="149"/>
    </row>
    <row r="32" customFormat="false" ht="12.95" hidden="false" customHeight="true" outlineLevel="0" collapsed="false">
      <c r="A32" s="59"/>
      <c r="B32" s="59"/>
      <c r="C32" s="65" t="n">
        <v>38</v>
      </c>
      <c r="D32" s="150"/>
      <c r="E32" s="79" t="s">
        <v>92</v>
      </c>
      <c r="F32" s="73"/>
      <c r="G32" s="59"/>
      <c r="H32" s="59"/>
      <c r="I32" s="72"/>
      <c r="J32" s="73"/>
      <c r="K32" s="72"/>
      <c r="L32" s="85"/>
      <c r="M32" s="72"/>
      <c r="N32" s="73"/>
      <c r="O32" s="72"/>
      <c r="P32" s="73"/>
      <c r="Q32" s="63"/>
      <c r="R32" s="63"/>
      <c r="S32" s="63"/>
      <c r="T32" s="149"/>
      <c r="U32" s="149"/>
      <c r="V32" s="149"/>
      <c r="W32" s="149"/>
      <c r="X32" s="149"/>
      <c r="Y32" s="149"/>
      <c r="Z32" s="149"/>
      <c r="AA32" s="149"/>
    </row>
    <row r="33" customFormat="false" ht="12.95" hidden="false" customHeight="true" outlineLevel="0" collapsed="false">
      <c r="A33" s="59" t="n">
        <v>-14</v>
      </c>
      <c r="B33" s="148" t="n">
        <f aca="false">IF(Н21!D60=Н21!B59,Н21!B61,IF(Н21!D60=Н21!B61,Н21!B59,0))</f>
        <v>0</v>
      </c>
      <c r="C33" s="70" t="str">
        <f aca="false">IF(Н21!E60=Н21!C59,Н21!C61,IF(Н21!E60=Н21!C61,Н21!C59,0))</f>
        <v>Гиниятов Сабир</v>
      </c>
      <c r="D33" s="151"/>
      <c r="E33" s="65" t="n">
        <v>46</v>
      </c>
      <c r="F33" s="150"/>
      <c r="G33" s="156" t="s">
        <v>92</v>
      </c>
      <c r="H33" s="93"/>
      <c r="I33" s="65" t="n">
        <v>55</v>
      </c>
      <c r="J33" s="150"/>
      <c r="K33" s="154" t="s">
        <v>79</v>
      </c>
      <c r="L33" s="85"/>
      <c r="M33" s="65" t="n">
        <v>59</v>
      </c>
      <c r="N33" s="150"/>
      <c r="O33" s="154" t="s">
        <v>72</v>
      </c>
      <c r="P33" s="73"/>
      <c r="Q33" s="63"/>
      <c r="R33" s="63"/>
      <c r="S33" s="63"/>
      <c r="T33" s="149"/>
      <c r="U33" s="149"/>
      <c r="V33" s="149"/>
      <c r="W33" s="149"/>
      <c r="X33" s="149"/>
      <c r="Y33" s="149"/>
      <c r="Z33" s="149"/>
      <c r="AA33" s="149"/>
    </row>
    <row r="34" customFormat="false" ht="12.95" hidden="false" customHeight="true" outlineLevel="0" collapsed="false">
      <c r="A34" s="59"/>
      <c r="B34" s="59"/>
      <c r="C34" s="59" t="n">
        <v>-18</v>
      </c>
      <c r="D34" s="148" t="n">
        <f aca="false">IF(Н21!F18=Н21!D16,Н21!D20,IF(Н21!F18=Н21!D20,Н21!D16,0))</f>
        <v>0</v>
      </c>
      <c r="E34" s="70" t="str">
        <f aca="false">IF(Н21!G18=Н21!E16,Н21!E20,IF(Н21!G18=Н21!E20,Н21!E16,0))</f>
        <v>Сазонов Богдан</v>
      </c>
      <c r="F34" s="88"/>
      <c r="G34" s="65"/>
      <c r="H34" s="85"/>
      <c r="I34" s="72"/>
      <c r="J34" s="82"/>
      <c r="K34" s="63"/>
      <c r="L34" s="63"/>
      <c r="M34" s="72"/>
      <c r="N34" s="82"/>
      <c r="O34" s="63"/>
      <c r="P34" s="63"/>
      <c r="Q34" s="63"/>
      <c r="R34" s="63"/>
      <c r="S34" s="63"/>
      <c r="T34" s="149"/>
      <c r="U34" s="149"/>
      <c r="V34" s="149"/>
      <c r="W34" s="149"/>
      <c r="X34" s="149"/>
      <c r="Y34" s="149"/>
      <c r="Z34" s="149"/>
      <c r="AA34" s="149"/>
    </row>
    <row r="35" customFormat="false" ht="12.95" hidden="false" customHeight="true" outlineLevel="0" collapsed="false">
      <c r="A35" s="59" t="n">
        <v>-15</v>
      </c>
      <c r="B35" s="148" t="n">
        <f aca="false">IF(Н21!D64=Н21!B63,Н21!B65,IF(Н21!D64=Н21!B65,Н21!B63,0))</f>
        <v>0</v>
      </c>
      <c r="C35" s="61" t="str">
        <f aca="false">IF(Н21!E64=Н21!C63,Н21!C65,IF(Н21!E64=Н21!C65,Н21!C63,0))</f>
        <v>Мазитова Лиана</v>
      </c>
      <c r="D35" s="152"/>
      <c r="E35" s="63"/>
      <c r="F35" s="63"/>
      <c r="G35" s="65" t="n">
        <v>51</v>
      </c>
      <c r="H35" s="153"/>
      <c r="I35" s="154" t="s">
        <v>80</v>
      </c>
      <c r="J35" s="85"/>
      <c r="K35" s="63"/>
      <c r="L35" s="63"/>
      <c r="M35" s="72"/>
      <c r="N35" s="85"/>
      <c r="O35" s="59" t="n">
        <v>-60</v>
      </c>
      <c r="P35" s="148" t="n">
        <f aca="false">IF(P25=N17,N33,IF(P25=N33,N17,0))</f>
        <v>0</v>
      </c>
      <c r="Q35" s="61" t="str">
        <f aca="false">IF(Q25=O17,O33,IF(Q25=O33,O17,0))</f>
        <v>Гадиев Рамис</v>
      </c>
      <c r="R35" s="61"/>
      <c r="S35" s="61"/>
      <c r="T35" s="149"/>
      <c r="U35" s="149"/>
      <c r="V35" s="149"/>
      <c r="W35" s="149"/>
      <c r="X35" s="149"/>
      <c r="Y35" s="149"/>
      <c r="Z35" s="149"/>
      <c r="AA35" s="149"/>
    </row>
    <row r="36" customFormat="false" ht="12.95" hidden="false" customHeight="true" outlineLevel="0" collapsed="false">
      <c r="A36" s="59"/>
      <c r="B36" s="59"/>
      <c r="C36" s="65" t="n">
        <v>39</v>
      </c>
      <c r="D36" s="150"/>
      <c r="E36" s="79" t="s">
        <v>140</v>
      </c>
      <c r="F36" s="73"/>
      <c r="G36" s="72"/>
      <c r="H36" s="93"/>
      <c r="I36" s="73"/>
      <c r="J36" s="73"/>
      <c r="K36" s="63"/>
      <c r="L36" s="63"/>
      <c r="M36" s="72"/>
      <c r="N36" s="85"/>
      <c r="O36" s="63"/>
      <c r="P36" s="63"/>
      <c r="Q36" s="96"/>
      <c r="R36" s="83" t="s">
        <v>121</v>
      </c>
      <c r="S36" s="83"/>
      <c r="T36" s="149"/>
      <c r="U36" s="149"/>
      <c r="V36" s="149"/>
      <c r="W36" s="149"/>
      <c r="X36" s="149"/>
      <c r="Y36" s="149"/>
      <c r="Z36" s="149"/>
      <c r="AA36" s="149"/>
    </row>
    <row r="37" customFormat="false" ht="12.95" hidden="false" customHeight="true" outlineLevel="0" collapsed="false">
      <c r="A37" s="59" t="n">
        <v>-16</v>
      </c>
      <c r="B37" s="148" t="n">
        <f aca="false">IF(Н21!D68=Н21!B67,Н21!B69,IF(Н21!D68=Н21!B69,Н21!B67,0))</f>
        <v>0</v>
      </c>
      <c r="C37" s="70" t="str">
        <f aca="false">IF(Н21!E68=Н21!C67,Н21!C69,IF(Н21!E68=Н21!C69,Н21!C67,0))</f>
        <v>_</v>
      </c>
      <c r="D37" s="151"/>
      <c r="E37" s="65" t="n">
        <v>47</v>
      </c>
      <c r="F37" s="150"/>
      <c r="G37" s="154" t="s">
        <v>80</v>
      </c>
      <c r="H37" s="93"/>
      <c r="I37" s="73"/>
      <c r="J37" s="73"/>
      <c r="K37" s="59" t="n">
        <v>-29</v>
      </c>
      <c r="L37" s="148" t="n">
        <f aca="false">IF(Н21!J22=Н21!H14,Н21!H30,IF(Н21!J22=Н21!H30,Н21!H14,0))</f>
        <v>0</v>
      </c>
      <c r="M37" s="70" t="str">
        <f aca="false">IF(Н21!K22=Н21!I14,Н21!I30,IF(Н21!K22=Н21!I30,Н21!I14,0))</f>
        <v>Кривченков Глеб </v>
      </c>
      <c r="N37" s="157"/>
      <c r="O37" s="63"/>
      <c r="P37" s="63"/>
      <c r="Q37" s="63"/>
      <c r="R37" s="63"/>
      <c r="S37" s="63"/>
      <c r="T37" s="149"/>
      <c r="U37" s="149"/>
      <c r="V37" s="149"/>
      <c r="W37" s="149"/>
      <c r="X37" s="149"/>
      <c r="Y37" s="149"/>
      <c r="Z37" s="149"/>
      <c r="AA37" s="149"/>
    </row>
    <row r="38" customFormat="false" ht="12.95" hidden="false" customHeight="true" outlineLevel="0" collapsed="false">
      <c r="A38" s="59"/>
      <c r="B38" s="59"/>
      <c r="C38" s="59" t="n">
        <v>-17</v>
      </c>
      <c r="D38" s="148" t="n">
        <f aca="false">IF(Н21!F10=Н21!D8,Н21!D12,IF(Н21!F10=Н21!D12,Н21!D8,0))</f>
        <v>0</v>
      </c>
      <c r="E38" s="70" t="str">
        <f aca="false">IF(Н21!G10=Н21!E8,Н21!E12,IF(Н21!G10=Н21!E12,Н21!E8,0))</f>
        <v>Исаев Матвей</v>
      </c>
      <c r="F38" s="88"/>
      <c r="G38" s="63"/>
      <c r="H38" s="59"/>
      <c r="I38" s="73"/>
      <c r="J38" s="73"/>
      <c r="K38" s="63"/>
      <c r="L38" s="63"/>
      <c r="M38" s="63"/>
      <c r="N38" s="63"/>
      <c r="O38" s="63"/>
      <c r="P38" s="63"/>
      <c r="Q38" s="63"/>
      <c r="R38" s="63"/>
      <c r="S38" s="63"/>
      <c r="T38" s="149"/>
      <c r="U38" s="149"/>
      <c r="V38" s="149"/>
      <c r="W38" s="149"/>
      <c r="X38" s="149"/>
      <c r="Y38" s="149"/>
      <c r="Z38" s="149"/>
      <c r="AA38" s="149"/>
    </row>
    <row r="39" customFormat="false" ht="12.95" hidden="false" customHeight="true" outlineLevel="0" collapsed="false">
      <c r="A39" s="59"/>
      <c r="B39" s="59"/>
      <c r="C39" s="63"/>
      <c r="D39" s="152"/>
      <c r="E39" s="63"/>
      <c r="F39" s="63"/>
      <c r="G39" s="63"/>
      <c r="H39" s="59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149"/>
      <c r="U39" s="149"/>
      <c r="V39" s="149"/>
      <c r="W39" s="149"/>
      <c r="X39" s="149"/>
      <c r="Y39" s="149"/>
      <c r="Z39" s="149"/>
      <c r="AA39" s="149"/>
    </row>
    <row r="40" customFormat="false" ht="12.95" hidden="false" customHeight="true" outlineLevel="0" collapsed="false">
      <c r="A40" s="59" t="n">
        <v>-40</v>
      </c>
      <c r="B40" s="148" t="n">
        <f aca="false">IF(F9=D8,D10,IF(F9=D10,D8,0))</f>
        <v>0</v>
      </c>
      <c r="C40" s="61" t="str">
        <f aca="false">IF(G9=E8,E10,IF(G9=E10,E8,0))</f>
        <v>Бочарников Александр</v>
      </c>
      <c r="D40" s="152"/>
      <c r="E40" s="63"/>
      <c r="F40" s="63"/>
      <c r="G40" s="63"/>
      <c r="H40" s="59"/>
      <c r="I40" s="63"/>
      <c r="J40" s="63"/>
      <c r="K40" s="59" t="n">
        <v>-48</v>
      </c>
      <c r="L40" s="148" t="n">
        <f aca="false">IF(H11=F9,F13,IF(H11=F13,F9,0))</f>
        <v>0</v>
      </c>
      <c r="M40" s="61" t="str">
        <f aca="false">IF(I11=G9,G13,IF(I11=G13,G9,0))</f>
        <v>Шаехов Амир</v>
      </c>
      <c r="N40" s="62"/>
      <c r="O40" s="63"/>
      <c r="P40" s="63"/>
      <c r="Q40" s="63"/>
      <c r="R40" s="63"/>
      <c r="S40" s="63"/>
      <c r="T40" s="149"/>
      <c r="U40" s="149"/>
      <c r="V40" s="149"/>
      <c r="W40" s="149"/>
      <c r="X40" s="149"/>
      <c r="Y40" s="149"/>
      <c r="Z40" s="149"/>
      <c r="AA40" s="149"/>
    </row>
    <row r="41" customFormat="false" ht="12.95" hidden="false" customHeight="true" outlineLevel="0" collapsed="false">
      <c r="A41" s="59"/>
      <c r="B41" s="59"/>
      <c r="C41" s="65" t="n">
        <v>71</v>
      </c>
      <c r="D41" s="153"/>
      <c r="E41" s="79" t="s">
        <v>141</v>
      </c>
      <c r="F41" s="73"/>
      <c r="G41" s="63"/>
      <c r="H41" s="93"/>
      <c r="I41" s="63"/>
      <c r="J41" s="63"/>
      <c r="K41" s="59"/>
      <c r="L41" s="59"/>
      <c r="M41" s="65" t="n">
        <v>67</v>
      </c>
      <c r="N41" s="153"/>
      <c r="O41" s="79" t="s">
        <v>96</v>
      </c>
      <c r="P41" s="73"/>
      <c r="Q41" s="63"/>
      <c r="R41" s="63"/>
      <c r="S41" s="63"/>
      <c r="T41" s="149"/>
      <c r="U41" s="149"/>
      <c r="V41" s="149"/>
      <c r="W41" s="149"/>
      <c r="X41" s="149"/>
      <c r="Y41" s="149"/>
      <c r="Z41" s="149"/>
      <c r="AA41" s="149"/>
    </row>
    <row r="42" customFormat="false" ht="12.95" hidden="false" customHeight="true" outlineLevel="0" collapsed="false">
      <c r="A42" s="59" t="n">
        <v>-41</v>
      </c>
      <c r="B42" s="148" t="n">
        <f aca="false">IF(F13=D12,D14,IF(F13=D14,D12,0))</f>
        <v>0</v>
      </c>
      <c r="C42" s="70" t="str">
        <f aca="false">IF(G13=E12,E14,IF(G13=E14,E12,0))</f>
        <v>Салахова Милана</v>
      </c>
      <c r="D42" s="158"/>
      <c r="E42" s="72"/>
      <c r="F42" s="73"/>
      <c r="G42" s="63"/>
      <c r="H42" s="63"/>
      <c r="I42" s="63"/>
      <c r="J42" s="63"/>
      <c r="K42" s="59" t="n">
        <v>-49</v>
      </c>
      <c r="L42" s="148" t="n">
        <f aca="false">IF(H19=F17,F21,IF(H19=F21,F17,0))</f>
        <v>0</v>
      </c>
      <c r="M42" s="70" t="str">
        <f aca="false">IF(I19=G17,G21,IF(I19=G21,G17,0))</f>
        <v>Магадиев Анвар</v>
      </c>
      <c r="N42" s="73"/>
      <c r="O42" s="72"/>
      <c r="P42" s="73"/>
      <c r="Q42" s="73"/>
      <c r="R42" s="63"/>
      <c r="S42" s="73"/>
      <c r="T42" s="149"/>
      <c r="U42" s="149"/>
      <c r="V42" s="149"/>
      <c r="W42" s="149"/>
      <c r="X42" s="149"/>
      <c r="Y42" s="149"/>
      <c r="Z42" s="149"/>
      <c r="AA42" s="149"/>
    </row>
    <row r="43" customFormat="false" ht="12.95" hidden="false" customHeight="true" outlineLevel="0" collapsed="false">
      <c r="A43" s="59"/>
      <c r="B43" s="59"/>
      <c r="C43" s="63"/>
      <c r="D43" s="159"/>
      <c r="E43" s="65" t="n">
        <v>75</v>
      </c>
      <c r="F43" s="153"/>
      <c r="G43" s="79" t="s">
        <v>86</v>
      </c>
      <c r="H43" s="73"/>
      <c r="I43" s="63"/>
      <c r="J43" s="63"/>
      <c r="K43" s="59"/>
      <c r="L43" s="59"/>
      <c r="M43" s="63"/>
      <c r="N43" s="63"/>
      <c r="O43" s="65" t="n">
        <v>69</v>
      </c>
      <c r="P43" s="153"/>
      <c r="Q43" s="67" t="s">
        <v>92</v>
      </c>
      <c r="R43" s="67"/>
      <c r="S43" s="67"/>
      <c r="T43" s="149"/>
      <c r="U43" s="149"/>
      <c r="V43" s="149"/>
      <c r="W43" s="149"/>
      <c r="X43" s="149"/>
      <c r="Y43" s="149"/>
      <c r="Z43" s="149"/>
      <c r="AA43" s="149"/>
    </row>
    <row r="44" customFormat="false" ht="12.95" hidden="false" customHeight="true" outlineLevel="0" collapsed="false">
      <c r="A44" s="59" t="n">
        <v>-42</v>
      </c>
      <c r="B44" s="148" t="n">
        <f aca="false">IF(F17=D16,D18,IF(F17=D18,D16,0))</f>
        <v>0</v>
      </c>
      <c r="C44" s="61" t="str">
        <f aca="false">IF(G17=E16,E18,IF(G17=E18,E16,0))</f>
        <v>Корлыханов Тимофей</v>
      </c>
      <c r="D44" s="152"/>
      <c r="E44" s="72"/>
      <c r="F44" s="82"/>
      <c r="G44" s="72"/>
      <c r="H44" s="73"/>
      <c r="I44" s="63"/>
      <c r="J44" s="63"/>
      <c r="K44" s="59" t="n">
        <v>-50</v>
      </c>
      <c r="L44" s="148" t="n">
        <f aca="false">IF(H27=F25,F29,IF(H27=F29,F25,0))</f>
        <v>0</v>
      </c>
      <c r="M44" s="61" t="str">
        <f aca="false">IF(I27=G25,G29,IF(I27=G29,G25,0))</f>
        <v>Исламова Милана</v>
      </c>
      <c r="N44" s="62"/>
      <c r="O44" s="72"/>
      <c r="P44" s="73"/>
      <c r="Q44" s="94"/>
      <c r="R44" s="83" t="s">
        <v>130</v>
      </c>
      <c r="S44" s="83"/>
      <c r="T44" s="149"/>
      <c r="U44" s="149"/>
      <c r="V44" s="149"/>
      <c r="W44" s="149"/>
      <c r="X44" s="149"/>
      <c r="Y44" s="149"/>
      <c r="Z44" s="149"/>
      <c r="AA44" s="149"/>
    </row>
    <row r="45" customFormat="false" ht="12.95" hidden="false" customHeight="true" outlineLevel="0" collapsed="false">
      <c r="A45" s="59"/>
      <c r="B45" s="59"/>
      <c r="C45" s="65" t="n">
        <v>72</v>
      </c>
      <c r="D45" s="153"/>
      <c r="E45" s="154" t="s">
        <v>86</v>
      </c>
      <c r="F45" s="85"/>
      <c r="G45" s="72"/>
      <c r="H45" s="73"/>
      <c r="I45" s="63"/>
      <c r="J45" s="63"/>
      <c r="K45" s="59"/>
      <c r="L45" s="59"/>
      <c r="M45" s="65" t="n">
        <v>68</v>
      </c>
      <c r="N45" s="153"/>
      <c r="O45" s="154" t="s">
        <v>92</v>
      </c>
      <c r="P45" s="73"/>
      <c r="Q45" s="96"/>
      <c r="R45" s="63"/>
      <c r="S45" s="96"/>
      <c r="T45" s="149"/>
      <c r="U45" s="149"/>
      <c r="V45" s="149"/>
      <c r="W45" s="149"/>
      <c r="X45" s="149"/>
      <c r="Y45" s="149"/>
      <c r="Z45" s="149"/>
      <c r="AA45" s="149"/>
    </row>
    <row r="46" customFormat="false" ht="12.95" hidden="false" customHeight="true" outlineLevel="0" collapsed="false">
      <c r="A46" s="59" t="n">
        <v>-43</v>
      </c>
      <c r="B46" s="148" t="n">
        <f aca="false">IF(F21=D20,D22,IF(F21=D22,D20,0))</f>
        <v>0</v>
      </c>
      <c r="C46" s="70" t="str">
        <f aca="false">IF(G21=E20,E22,IF(G21=E22,E20,0))</f>
        <v>Галиханов Арсен</v>
      </c>
      <c r="D46" s="158"/>
      <c r="E46" s="63"/>
      <c r="F46" s="63"/>
      <c r="G46" s="72"/>
      <c r="H46" s="73"/>
      <c r="I46" s="63"/>
      <c r="J46" s="63"/>
      <c r="K46" s="59" t="n">
        <v>-51</v>
      </c>
      <c r="L46" s="148" t="n">
        <f aca="false">IF(H35=F33,F37,IF(H35=F37,F33,0))</f>
        <v>0</v>
      </c>
      <c r="M46" s="70" t="str">
        <f aca="false">IF(I35=G33,G37,IF(I35=G37,G33,0))</f>
        <v>Гиниятов Сабир</v>
      </c>
      <c r="N46" s="73"/>
      <c r="O46" s="63"/>
      <c r="P46" s="63"/>
      <c r="Q46" s="63"/>
      <c r="R46" s="63"/>
      <c r="S46" s="63"/>
      <c r="T46" s="149"/>
      <c r="U46" s="149"/>
      <c r="V46" s="149"/>
      <c r="W46" s="149"/>
      <c r="X46" s="149"/>
      <c r="Y46" s="149"/>
      <c r="Z46" s="149"/>
      <c r="AA46" s="149"/>
    </row>
    <row r="47" customFormat="false" ht="12.95" hidden="false" customHeight="true" outlineLevel="0" collapsed="false">
      <c r="A47" s="59"/>
      <c r="B47" s="59"/>
      <c r="C47" s="73"/>
      <c r="D47" s="158"/>
      <c r="E47" s="63"/>
      <c r="F47" s="63"/>
      <c r="G47" s="65" t="n">
        <v>77</v>
      </c>
      <c r="H47" s="153"/>
      <c r="I47" s="79" t="s">
        <v>137</v>
      </c>
      <c r="J47" s="73"/>
      <c r="K47" s="59"/>
      <c r="L47" s="59"/>
      <c r="M47" s="63"/>
      <c r="N47" s="63"/>
      <c r="O47" s="59" t="n">
        <v>-69</v>
      </c>
      <c r="P47" s="148" t="n">
        <f aca="false">IF(P43=N41,N45,IF(P43=N45,N41,0))</f>
        <v>0</v>
      </c>
      <c r="Q47" s="61" t="str">
        <f aca="false">IF(Q43=O41,O45,IF(Q43=O45,O41,0))</f>
        <v>Магадиев Анвар</v>
      </c>
      <c r="R47" s="79"/>
      <c r="S47" s="79"/>
      <c r="T47" s="149"/>
      <c r="U47" s="149"/>
      <c r="V47" s="149"/>
      <c r="W47" s="149"/>
      <c r="X47" s="149"/>
      <c r="Y47" s="149"/>
      <c r="Z47" s="149"/>
      <c r="AA47" s="149"/>
    </row>
    <row r="48" customFormat="false" ht="12.95" hidden="false" customHeight="true" outlineLevel="0" collapsed="false">
      <c r="A48" s="59" t="n">
        <v>-44</v>
      </c>
      <c r="B48" s="148" t="n">
        <f aca="false">IF(F25=D24,D26,IF(F25=D26,D24,0))</f>
        <v>0</v>
      </c>
      <c r="C48" s="61" t="str">
        <f aca="false">IF(G25=E24,E26,IF(G25=E26,E24,0))</f>
        <v>Осиев Денис</v>
      </c>
      <c r="D48" s="152"/>
      <c r="E48" s="63"/>
      <c r="F48" s="63"/>
      <c r="G48" s="72"/>
      <c r="H48" s="82"/>
      <c r="I48" s="95" t="s">
        <v>145</v>
      </c>
      <c r="J48" s="95"/>
      <c r="K48" s="63"/>
      <c r="L48" s="63"/>
      <c r="M48" s="59" t="n">
        <v>-67</v>
      </c>
      <c r="N48" s="148" t="n">
        <f aca="false">IF(N41=L40,L42,IF(N41=L42,L40,0))</f>
        <v>0</v>
      </c>
      <c r="O48" s="61" t="str">
        <f aca="false">IF(O41=M40,M42,IF(O41=M42,M40,0))</f>
        <v>Шаехов Амир</v>
      </c>
      <c r="P48" s="62"/>
      <c r="Q48" s="96"/>
      <c r="R48" s="83" t="s">
        <v>132</v>
      </c>
      <c r="S48" s="83"/>
      <c r="T48" s="149"/>
      <c r="U48" s="149"/>
      <c r="V48" s="149"/>
      <c r="W48" s="149"/>
      <c r="X48" s="149"/>
      <c r="Y48" s="149"/>
      <c r="Z48" s="149"/>
      <c r="AA48" s="149"/>
    </row>
    <row r="49" customFormat="false" ht="12.95" hidden="false" customHeight="true" outlineLevel="0" collapsed="false">
      <c r="A49" s="59"/>
      <c r="B49" s="59"/>
      <c r="C49" s="65" t="n">
        <v>73</v>
      </c>
      <c r="D49" s="153"/>
      <c r="E49" s="79" t="s">
        <v>139</v>
      </c>
      <c r="F49" s="73"/>
      <c r="G49" s="72"/>
      <c r="H49" s="85"/>
      <c r="I49" s="63"/>
      <c r="J49" s="63"/>
      <c r="K49" s="63"/>
      <c r="L49" s="63"/>
      <c r="M49" s="59"/>
      <c r="N49" s="59"/>
      <c r="O49" s="65" t="n">
        <v>70</v>
      </c>
      <c r="P49" s="153"/>
      <c r="Q49" s="79" t="s">
        <v>98</v>
      </c>
      <c r="R49" s="79"/>
      <c r="S49" s="79"/>
      <c r="T49" s="149"/>
      <c r="U49" s="149"/>
      <c r="V49" s="149"/>
      <c r="W49" s="149"/>
      <c r="X49" s="149"/>
      <c r="Y49" s="149"/>
      <c r="Z49" s="149"/>
      <c r="AA49" s="149"/>
    </row>
    <row r="50" customFormat="false" ht="12.95" hidden="false" customHeight="true" outlineLevel="0" collapsed="false">
      <c r="A50" s="59" t="n">
        <v>-45</v>
      </c>
      <c r="B50" s="148" t="n">
        <f aca="false">IF(F29=D28,D30,IF(F29=D30,D28,0))</f>
        <v>0</v>
      </c>
      <c r="C50" s="70" t="str">
        <f aca="false">IF(G29=E28,E30,IF(G29=E30,E28,0))</f>
        <v>Агиева Валерия</v>
      </c>
      <c r="D50" s="158"/>
      <c r="E50" s="72"/>
      <c r="F50" s="73"/>
      <c r="G50" s="72"/>
      <c r="H50" s="73"/>
      <c r="I50" s="63"/>
      <c r="J50" s="63"/>
      <c r="K50" s="63"/>
      <c r="L50" s="63"/>
      <c r="M50" s="59" t="n">
        <v>-68</v>
      </c>
      <c r="N50" s="148" t="n">
        <f aca="false">IF(N45=L44,L46,IF(N45=L46,L44,0))</f>
        <v>0</v>
      </c>
      <c r="O50" s="70" t="str">
        <f aca="false">IF(O45=M44,M46,IF(O45=M46,M44,0))</f>
        <v>Исламова Милана</v>
      </c>
      <c r="P50" s="73"/>
      <c r="Q50" s="96"/>
      <c r="R50" s="83" t="s">
        <v>131</v>
      </c>
      <c r="S50" s="83"/>
      <c r="T50" s="149"/>
      <c r="U50" s="149"/>
      <c r="V50" s="149"/>
      <c r="W50" s="149"/>
      <c r="X50" s="149"/>
      <c r="Y50" s="149"/>
      <c r="Z50" s="149"/>
      <c r="AA50" s="149"/>
    </row>
    <row r="51" customFormat="false" ht="12.95" hidden="false" customHeight="true" outlineLevel="0" collapsed="false">
      <c r="A51" s="59"/>
      <c r="B51" s="59"/>
      <c r="C51" s="63"/>
      <c r="D51" s="159"/>
      <c r="E51" s="65" t="n">
        <v>76</v>
      </c>
      <c r="F51" s="153"/>
      <c r="G51" s="154" t="s">
        <v>137</v>
      </c>
      <c r="H51" s="73"/>
      <c r="I51" s="63"/>
      <c r="J51" s="63"/>
      <c r="K51" s="63"/>
      <c r="L51" s="63"/>
      <c r="M51" s="63"/>
      <c r="N51" s="63"/>
      <c r="O51" s="59" t="n">
        <v>-70</v>
      </c>
      <c r="P51" s="148" t="n">
        <f aca="false">IF(P49=N48,N50,IF(P49=N50,N48,0))</f>
        <v>0</v>
      </c>
      <c r="Q51" s="61" t="str">
        <f aca="false">IF(Q49=O48,O50,IF(Q49=O50,O48,0))</f>
        <v>Шаехов Амир</v>
      </c>
      <c r="R51" s="79"/>
      <c r="S51" s="79"/>
      <c r="T51" s="149"/>
      <c r="U51" s="149"/>
      <c r="V51" s="149"/>
      <c r="W51" s="149"/>
      <c r="X51" s="149"/>
      <c r="Y51" s="149"/>
      <c r="Z51" s="149"/>
      <c r="AA51" s="149"/>
    </row>
    <row r="52" customFormat="false" ht="12.95" hidden="false" customHeight="true" outlineLevel="0" collapsed="false">
      <c r="A52" s="59" t="n">
        <v>-46</v>
      </c>
      <c r="B52" s="148" t="n">
        <f aca="false">IF(F33=D32,D34,IF(F33=D34,D32,0))</f>
        <v>0</v>
      </c>
      <c r="C52" s="61" t="str">
        <f aca="false">IF(G33=E32,E34,IF(G33=E34,E32,0))</f>
        <v>Сазонов Богдан</v>
      </c>
      <c r="D52" s="152"/>
      <c r="E52" s="72"/>
      <c r="F52" s="82"/>
      <c r="G52" s="63"/>
      <c r="H52" s="63"/>
      <c r="I52" s="63"/>
      <c r="J52" s="63"/>
      <c r="K52" s="63"/>
      <c r="L52" s="63"/>
      <c r="M52" s="73"/>
      <c r="N52" s="73"/>
      <c r="O52" s="63"/>
      <c r="P52" s="63"/>
      <c r="Q52" s="96"/>
      <c r="R52" s="83" t="s">
        <v>133</v>
      </c>
      <c r="S52" s="83"/>
      <c r="T52" s="149"/>
      <c r="U52" s="149"/>
      <c r="V52" s="149"/>
      <c r="W52" s="149"/>
      <c r="X52" s="149"/>
      <c r="Y52" s="149"/>
      <c r="Z52" s="149"/>
      <c r="AA52" s="149"/>
    </row>
    <row r="53" customFormat="false" ht="12.95" hidden="false" customHeight="true" outlineLevel="0" collapsed="false">
      <c r="A53" s="59"/>
      <c r="B53" s="59"/>
      <c r="C53" s="65" t="n">
        <v>74</v>
      </c>
      <c r="D53" s="153"/>
      <c r="E53" s="154" t="s">
        <v>137</v>
      </c>
      <c r="F53" s="85"/>
      <c r="G53" s="59" t="n">
        <v>-77</v>
      </c>
      <c r="H53" s="148" t="n">
        <f aca="false">IF(H47=F43,F51,IF(H47=F51,F43,0))</f>
        <v>0</v>
      </c>
      <c r="I53" s="61" t="str">
        <f aca="false">IF(I47=G43,G51,IF(I47=G51,G43,0))</f>
        <v>Корлыханов Тимофей</v>
      </c>
      <c r="J53" s="62"/>
      <c r="K53" s="59" t="n">
        <v>-71</v>
      </c>
      <c r="L53" s="148" t="n">
        <f aca="false">IF(D41=B40,B42,IF(D41=B42,B40,0))</f>
        <v>0</v>
      </c>
      <c r="M53" s="61" t="str">
        <f aca="false">IF(E41=C40,C42,IF(E41=C42,C40,0))</f>
        <v>Салахова Милана</v>
      </c>
      <c r="N53" s="62"/>
      <c r="O53" s="63"/>
      <c r="P53" s="63"/>
      <c r="Q53" s="63"/>
      <c r="R53" s="63"/>
      <c r="S53" s="63"/>
      <c r="T53" s="149"/>
      <c r="U53" s="149"/>
      <c r="V53" s="149"/>
      <c r="W53" s="149"/>
      <c r="X53" s="149"/>
      <c r="Y53" s="149"/>
      <c r="Z53" s="149"/>
      <c r="AA53" s="149"/>
    </row>
    <row r="54" customFormat="false" ht="12.95" hidden="false" customHeight="true" outlineLevel="0" collapsed="false">
      <c r="A54" s="59" t="n">
        <v>-47</v>
      </c>
      <c r="B54" s="148" t="n">
        <f aca="false">IF(F37=D36,D38,IF(F37=D38,D36,0))</f>
        <v>0</v>
      </c>
      <c r="C54" s="70" t="str">
        <f aca="false">IF(G37=E36,E38,IF(G37=E38,E36,0))</f>
        <v>Мазитова Лиана</v>
      </c>
      <c r="D54" s="158"/>
      <c r="E54" s="63"/>
      <c r="F54" s="63"/>
      <c r="G54" s="63"/>
      <c r="H54" s="63"/>
      <c r="I54" s="95" t="s">
        <v>146</v>
      </c>
      <c r="J54" s="95"/>
      <c r="K54" s="59"/>
      <c r="L54" s="59"/>
      <c r="M54" s="65" t="n">
        <v>79</v>
      </c>
      <c r="N54" s="153"/>
      <c r="O54" s="79" t="s">
        <v>136</v>
      </c>
      <c r="P54" s="73"/>
      <c r="Q54" s="63"/>
      <c r="R54" s="63"/>
      <c r="S54" s="63"/>
      <c r="T54" s="149"/>
      <c r="U54" s="149"/>
      <c r="V54" s="149"/>
      <c r="W54" s="149"/>
      <c r="X54" s="149"/>
      <c r="Y54" s="149"/>
      <c r="Z54" s="149"/>
      <c r="AA54" s="149"/>
    </row>
    <row r="55" customFormat="false" ht="12.95" hidden="false" customHeight="true" outlineLevel="0" collapsed="false">
      <c r="A55" s="59"/>
      <c r="B55" s="59"/>
      <c r="C55" s="63"/>
      <c r="D55" s="159"/>
      <c r="E55" s="59" t="n">
        <v>-75</v>
      </c>
      <c r="F55" s="148" t="n">
        <f aca="false">IF(F43=D41,D45,IF(F43=D45,D41,0))</f>
        <v>0</v>
      </c>
      <c r="G55" s="61" t="str">
        <f aca="false">IF(G43=E41,E45,IF(G43=E45,E41,0))</f>
        <v>Бочарников Александр</v>
      </c>
      <c r="H55" s="62"/>
      <c r="I55" s="96"/>
      <c r="J55" s="96"/>
      <c r="K55" s="59" t="n">
        <v>-72</v>
      </c>
      <c r="L55" s="148" t="n">
        <f aca="false">IF(D45=B44,B46,IF(D45=B46,B44,0))</f>
        <v>0</v>
      </c>
      <c r="M55" s="70" t="str">
        <f aca="false">IF(E45=C44,C46,IF(E45=C46,C44,0))</f>
        <v>Галиханов Арсен</v>
      </c>
      <c r="N55" s="73"/>
      <c r="O55" s="72"/>
      <c r="P55" s="73"/>
      <c r="Q55" s="73"/>
      <c r="R55" s="63"/>
      <c r="S55" s="73"/>
      <c r="T55" s="149"/>
      <c r="U55" s="149"/>
      <c r="V55" s="149"/>
      <c r="W55" s="149"/>
      <c r="X55" s="149"/>
      <c r="Y55" s="149"/>
      <c r="Z55" s="149"/>
      <c r="AA55" s="149"/>
    </row>
    <row r="56" customFormat="false" ht="12.95" hidden="false" customHeight="true" outlineLevel="0" collapsed="false">
      <c r="A56" s="59"/>
      <c r="B56" s="59"/>
      <c r="C56" s="63"/>
      <c r="D56" s="159"/>
      <c r="E56" s="59"/>
      <c r="F56" s="59"/>
      <c r="G56" s="65" t="n">
        <v>78</v>
      </c>
      <c r="H56" s="153"/>
      <c r="I56" s="79" t="s">
        <v>139</v>
      </c>
      <c r="J56" s="73"/>
      <c r="K56" s="59"/>
      <c r="L56" s="59"/>
      <c r="M56" s="63"/>
      <c r="N56" s="63"/>
      <c r="O56" s="65" t="n">
        <v>81</v>
      </c>
      <c r="P56" s="153"/>
      <c r="Q56" s="67" t="s">
        <v>136</v>
      </c>
      <c r="R56" s="67"/>
      <c r="S56" s="67"/>
      <c r="T56" s="149"/>
      <c r="U56" s="149"/>
      <c r="V56" s="149"/>
      <c r="W56" s="149"/>
      <c r="X56" s="149"/>
      <c r="Y56" s="149"/>
      <c r="Z56" s="149"/>
      <c r="AA56" s="149"/>
    </row>
    <row r="57" customFormat="false" ht="12.95" hidden="false" customHeight="true" outlineLevel="0" collapsed="false">
      <c r="A57" s="59"/>
      <c r="B57" s="59"/>
      <c r="C57" s="63"/>
      <c r="D57" s="159"/>
      <c r="E57" s="59" t="n">
        <v>-76</v>
      </c>
      <c r="F57" s="148" t="n">
        <f aca="false">IF(F51=D49,D53,IF(F51=D53,D49,0))</f>
        <v>0</v>
      </c>
      <c r="G57" s="70" t="str">
        <f aca="false">IF(G51=E49,E53,IF(G51=E53,E49,0))</f>
        <v>Агиева Валерия</v>
      </c>
      <c r="H57" s="73"/>
      <c r="I57" s="95" t="s">
        <v>147</v>
      </c>
      <c r="J57" s="95"/>
      <c r="K57" s="59" t="n">
        <v>-73</v>
      </c>
      <c r="L57" s="148" t="n">
        <f aca="false">IF(D49=B48,B50,IF(D49=B50,B48,0))</f>
        <v>0</v>
      </c>
      <c r="M57" s="61" t="str">
        <f aca="false">IF(E49=C48,C50,IF(E49=C50,C48,0))</f>
        <v>Осиев Денис</v>
      </c>
      <c r="N57" s="62"/>
      <c r="O57" s="72"/>
      <c r="P57" s="73"/>
      <c r="Q57" s="94"/>
      <c r="R57" s="83" t="s">
        <v>148</v>
      </c>
      <c r="S57" s="83"/>
      <c r="T57" s="149"/>
      <c r="U57" s="149"/>
      <c r="V57" s="149"/>
      <c r="W57" s="149"/>
      <c r="X57" s="149"/>
      <c r="Y57" s="149"/>
      <c r="Z57" s="149"/>
      <c r="AA57" s="149"/>
    </row>
    <row r="58" customFormat="false" ht="12.95" hidden="false" customHeight="true" outlineLevel="0" collapsed="false">
      <c r="A58" s="59"/>
      <c r="B58" s="59"/>
      <c r="C58" s="63"/>
      <c r="D58" s="159"/>
      <c r="E58" s="63"/>
      <c r="F58" s="63"/>
      <c r="G58" s="59" t="n">
        <v>-78</v>
      </c>
      <c r="H58" s="148" t="n">
        <f aca="false">IF(H56=F55,F57,IF(H56=F57,F55,0))</f>
        <v>0</v>
      </c>
      <c r="I58" s="61" t="str">
        <f aca="false">IF(I56=G55,G57,IF(I56=G57,G55,0))</f>
        <v>Бочарников Александр</v>
      </c>
      <c r="J58" s="62"/>
      <c r="K58" s="59"/>
      <c r="L58" s="59"/>
      <c r="M58" s="65" t="n">
        <v>80</v>
      </c>
      <c r="N58" s="153"/>
      <c r="O58" s="154" t="s">
        <v>140</v>
      </c>
      <c r="P58" s="73"/>
      <c r="Q58" s="96"/>
      <c r="R58" s="63"/>
      <c r="S58" s="96"/>
      <c r="T58" s="149"/>
      <c r="U58" s="149"/>
      <c r="V58" s="149"/>
      <c r="W58" s="149"/>
      <c r="X58" s="149"/>
      <c r="Y58" s="149"/>
      <c r="Z58" s="149"/>
      <c r="AA58" s="149"/>
    </row>
    <row r="59" customFormat="false" ht="12.95" hidden="false" customHeight="true" outlineLevel="0" collapsed="false">
      <c r="A59" s="59" t="n">
        <v>-32</v>
      </c>
      <c r="B59" s="148" t="n">
        <f aca="false">IF(D8=B7,B9,IF(D8=B9,B7,0))</f>
        <v>0</v>
      </c>
      <c r="C59" s="61" t="str">
        <f aca="false">IF(E8=C7,C9,IF(E8=C9,C7,0))</f>
        <v>_</v>
      </c>
      <c r="D59" s="152"/>
      <c r="E59" s="73"/>
      <c r="F59" s="73"/>
      <c r="G59" s="63"/>
      <c r="H59" s="63"/>
      <c r="I59" s="95" t="s">
        <v>149</v>
      </c>
      <c r="J59" s="95"/>
      <c r="K59" s="59" t="n">
        <v>-74</v>
      </c>
      <c r="L59" s="148" t="n">
        <f aca="false">IF(D53=B52,B54,IF(D53=B54,B52,0))</f>
        <v>0</v>
      </c>
      <c r="M59" s="70" t="str">
        <f aca="false">IF(E53=C52,C54,IF(E53=C54,C52,0))</f>
        <v>Мазитова Лиана</v>
      </c>
      <c r="N59" s="73"/>
      <c r="O59" s="63"/>
      <c r="P59" s="63"/>
      <c r="Q59" s="63"/>
      <c r="R59" s="63"/>
      <c r="S59" s="63"/>
      <c r="T59" s="149"/>
      <c r="U59" s="149"/>
      <c r="V59" s="149"/>
      <c r="W59" s="149"/>
      <c r="X59" s="149"/>
      <c r="Y59" s="149"/>
      <c r="Z59" s="149"/>
      <c r="AA59" s="149"/>
    </row>
    <row r="60" customFormat="false" ht="12.95" hidden="false" customHeight="true" outlineLevel="0" collapsed="false">
      <c r="A60" s="59"/>
      <c r="B60" s="59"/>
      <c r="C60" s="65" t="n">
        <v>83</v>
      </c>
      <c r="D60" s="153"/>
      <c r="E60" s="79" t="s">
        <v>138</v>
      </c>
      <c r="F60" s="73"/>
      <c r="G60" s="63"/>
      <c r="H60" s="63"/>
      <c r="I60" s="63"/>
      <c r="J60" s="63"/>
      <c r="K60" s="63"/>
      <c r="L60" s="63"/>
      <c r="M60" s="63"/>
      <c r="N60" s="63"/>
      <c r="O60" s="59" t="n">
        <v>-81</v>
      </c>
      <c r="P60" s="148" t="n">
        <f aca="false">IF(P56=N54,N58,IF(P56=N58,N54,0))</f>
        <v>0</v>
      </c>
      <c r="Q60" s="61" t="str">
        <f aca="false">IF(Q56=O54,O58,IF(Q56=O58,O54,0))</f>
        <v>Мазитова Лиана</v>
      </c>
      <c r="R60" s="79"/>
      <c r="S60" s="79"/>
      <c r="T60" s="149"/>
      <c r="U60" s="149"/>
      <c r="V60" s="149"/>
      <c r="W60" s="149"/>
      <c r="X60" s="149"/>
      <c r="Y60" s="149"/>
      <c r="Z60" s="149"/>
      <c r="AA60" s="149"/>
    </row>
    <row r="61" customFormat="false" ht="12.95" hidden="false" customHeight="true" outlineLevel="0" collapsed="false">
      <c r="A61" s="59" t="n">
        <v>-33</v>
      </c>
      <c r="B61" s="148" t="n">
        <f aca="false">IF(D12=B11,B13,IF(D12=B13,B11,0))</f>
        <v>0</v>
      </c>
      <c r="C61" s="70" t="str">
        <f aca="false">IF(E12=C11,C13,IF(E12=C13,C11,0))</f>
        <v>Ягудина Элина</v>
      </c>
      <c r="D61" s="160"/>
      <c r="E61" s="72"/>
      <c r="F61" s="73"/>
      <c r="G61" s="63"/>
      <c r="H61" s="63"/>
      <c r="I61" s="63"/>
      <c r="J61" s="63"/>
      <c r="K61" s="63"/>
      <c r="L61" s="63"/>
      <c r="M61" s="59" t="n">
        <v>-79</v>
      </c>
      <c r="N61" s="148" t="n">
        <f aca="false">IF(N54=L53,L55,IF(N54=L55,L53,0))</f>
        <v>0</v>
      </c>
      <c r="O61" s="61" t="str">
        <f aca="false">IF(O54=M53,M55,IF(O54=M55,M53,0))</f>
        <v>Галиханов Арсен</v>
      </c>
      <c r="P61" s="62"/>
      <c r="Q61" s="96"/>
      <c r="R61" s="83" t="s">
        <v>150</v>
      </c>
      <c r="S61" s="83"/>
      <c r="T61" s="149"/>
      <c r="U61" s="149"/>
      <c r="V61" s="149"/>
      <c r="W61" s="149"/>
      <c r="X61" s="149"/>
      <c r="Y61" s="149"/>
      <c r="Z61" s="149"/>
      <c r="AA61" s="149"/>
    </row>
    <row r="62" customFormat="false" ht="12.95" hidden="false" customHeight="true" outlineLevel="0" collapsed="false">
      <c r="A62" s="59"/>
      <c r="B62" s="59"/>
      <c r="C62" s="63"/>
      <c r="D62" s="158"/>
      <c r="E62" s="65" t="n">
        <v>87</v>
      </c>
      <c r="F62" s="153"/>
      <c r="G62" s="79" t="s">
        <v>138</v>
      </c>
      <c r="H62" s="73"/>
      <c r="I62" s="63"/>
      <c r="J62" s="63"/>
      <c r="K62" s="63"/>
      <c r="L62" s="63"/>
      <c r="M62" s="59"/>
      <c r="N62" s="59"/>
      <c r="O62" s="65" t="n">
        <v>82</v>
      </c>
      <c r="P62" s="153"/>
      <c r="Q62" s="79" t="s">
        <v>143</v>
      </c>
      <c r="R62" s="79"/>
      <c r="S62" s="79"/>
      <c r="T62" s="149"/>
      <c r="U62" s="149"/>
      <c r="V62" s="149"/>
      <c r="W62" s="149"/>
      <c r="X62" s="149"/>
      <c r="Y62" s="149"/>
      <c r="Z62" s="149"/>
      <c r="AA62" s="149"/>
    </row>
    <row r="63" customFormat="false" ht="12.95" hidden="false" customHeight="true" outlineLevel="0" collapsed="false">
      <c r="A63" s="59" t="n">
        <v>-34</v>
      </c>
      <c r="B63" s="148" t="n">
        <f aca="false">IF(D16=B15,B17,IF(D16=B17,B15,0))</f>
        <v>0</v>
      </c>
      <c r="C63" s="61" t="str">
        <f aca="false">IF(E16=C15,C17,IF(E16=C17,C15,0))</f>
        <v>_</v>
      </c>
      <c r="D63" s="152"/>
      <c r="E63" s="72"/>
      <c r="F63" s="161"/>
      <c r="G63" s="72"/>
      <c r="H63" s="73"/>
      <c r="I63" s="63"/>
      <c r="J63" s="63"/>
      <c r="K63" s="63"/>
      <c r="L63" s="63"/>
      <c r="M63" s="59" t="n">
        <v>-80</v>
      </c>
      <c r="N63" s="148" t="n">
        <f aca="false">IF(N58=L57,L59,IF(N58=L59,L57,0))</f>
        <v>0</v>
      </c>
      <c r="O63" s="70" t="str">
        <f aca="false">IF(O58=M57,M59,IF(O58=M59,M57,0))</f>
        <v>Осиев Денис</v>
      </c>
      <c r="P63" s="62"/>
      <c r="Q63" s="96"/>
      <c r="R63" s="83" t="s">
        <v>151</v>
      </c>
      <c r="S63" s="83"/>
      <c r="T63" s="149"/>
      <c r="U63" s="149"/>
      <c r="V63" s="149"/>
      <c r="W63" s="149"/>
      <c r="X63" s="149"/>
      <c r="Y63" s="149"/>
      <c r="Z63" s="149"/>
      <c r="AA63" s="149"/>
    </row>
    <row r="64" customFormat="false" ht="12.95" hidden="false" customHeight="true" outlineLevel="0" collapsed="false">
      <c r="A64" s="59"/>
      <c r="B64" s="59"/>
      <c r="C64" s="65" t="n">
        <v>84</v>
      </c>
      <c r="D64" s="153"/>
      <c r="E64" s="154"/>
      <c r="F64" s="73"/>
      <c r="G64" s="72"/>
      <c r="H64" s="73"/>
      <c r="I64" s="63"/>
      <c r="J64" s="63"/>
      <c r="K64" s="63"/>
      <c r="L64" s="63"/>
      <c r="M64" s="63"/>
      <c r="N64" s="63"/>
      <c r="O64" s="59" t="n">
        <v>-82</v>
      </c>
      <c r="P64" s="148" t="n">
        <f aca="false">IF(P62=N61,N63,IF(P62=N63,N61,0))</f>
        <v>0</v>
      </c>
      <c r="Q64" s="61" t="str">
        <f aca="false">IF(Q62=O61,O63,IF(Q62=O63,O61,0))</f>
        <v>Осиев Денис</v>
      </c>
      <c r="R64" s="79"/>
      <c r="S64" s="79"/>
      <c r="T64" s="149"/>
      <c r="U64" s="149"/>
      <c r="V64" s="149"/>
      <c r="W64" s="149"/>
      <c r="X64" s="149"/>
      <c r="Y64" s="149"/>
      <c r="Z64" s="149"/>
      <c r="AA64" s="149"/>
    </row>
    <row r="65" customFormat="false" ht="12.95" hidden="false" customHeight="true" outlineLevel="0" collapsed="false">
      <c r="A65" s="59" t="n">
        <v>-35</v>
      </c>
      <c r="B65" s="148" t="n">
        <f aca="false">IF(D20=B19,B21,IF(D20=B21,B19,0))</f>
        <v>0</v>
      </c>
      <c r="C65" s="70" t="str">
        <f aca="false">IF(E20=C19,C21,IF(E20=C21,C19,0))</f>
        <v>_</v>
      </c>
      <c r="D65" s="152"/>
      <c r="E65" s="63"/>
      <c r="F65" s="73"/>
      <c r="G65" s="72"/>
      <c r="H65" s="73"/>
      <c r="I65" s="63"/>
      <c r="J65" s="63"/>
      <c r="K65" s="63"/>
      <c r="L65" s="63"/>
      <c r="M65" s="73"/>
      <c r="N65" s="73"/>
      <c r="O65" s="63"/>
      <c r="P65" s="63"/>
      <c r="Q65" s="96"/>
      <c r="R65" s="83" t="s">
        <v>152</v>
      </c>
      <c r="S65" s="83"/>
      <c r="T65" s="149"/>
      <c r="U65" s="149"/>
      <c r="V65" s="149"/>
      <c r="W65" s="149"/>
      <c r="X65" s="149"/>
      <c r="Y65" s="149"/>
      <c r="Z65" s="149"/>
      <c r="AA65" s="149"/>
    </row>
    <row r="66" customFormat="false" ht="12.95" hidden="false" customHeight="true" outlineLevel="0" collapsed="false">
      <c r="A66" s="59"/>
      <c r="B66" s="59"/>
      <c r="C66" s="73"/>
      <c r="D66" s="158"/>
      <c r="E66" s="63"/>
      <c r="F66" s="73"/>
      <c r="G66" s="65" t="n">
        <v>89</v>
      </c>
      <c r="H66" s="153"/>
      <c r="I66" s="79" t="s">
        <v>138</v>
      </c>
      <c r="J66" s="73"/>
      <c r="K66" s="59" t="n">
        <v>-83</v>
      </c>
      <c r="L66" s="148" t="n">
        <f aca="false">IF(D60=B59,B61,IF(D60=B61,B59,0))</f>
        <v>0</v>
      </c>
      <c r="M66" s="61" t="str">
        <f aca="false">IF(E60=C59,C61,IF(E60=C61,C59,0))</f>
        <v>_</v>
      </c>
      <c r="N66" s="62"/>
      <c r="O66" s="63"/>
      <c r="P66" s="63"/>
      <c r="Q66" s="63"/>
      <c r="R66" s="63"/>
      <c r="S66" s="63"/>
      <c r="T66" s="149"/>
      <c r="U66" s="149"/>
      <c r="V66" s="149"/>
      <c r="W66" s="149"/>
      <c r="X66" s="149"/>
      <c r="Y66" s="149"/>
      <c r="Z66" s="149"/>
      <c r="AA66" s="149"/>
    </row>
    <row r="67" customFormat="false" ht="12.95" hidden="false" customHeight="true" outlineLevel="0" collapsed="false">
      <c r="A67" s="59" t="n">
        <v>-36</v>
      </c>
      <c r="B67" s="148" t="n">
        <f aca="false">IF(D24=B23,B25,IF(D24=B25,B23,0))</f>
        <v>0</v>
      </c>
      <c r="C67" s="61" t="str">
        <f aca="false">IF(E24=C23,C25,IF(E24=C25,C23,0))</f>
        <v>_</v>
      </c>
      <c r="D67" s="152"/>
      <c r="E67" s="63"/>
      <c r="F67" s="73"/>
      <c r="G67" s="72"/>
      <c r="H67" s="73"/>
      <c r="I67" s="95" t="s">
        <v>153</v>
      </c>
      <c r="J67" s="95"/>
      <c r="K67" s="59"/>
      <c r="L67" s="59"/>
      <c r="M67" s="65" t="n">
        <v>91</v>
      </c>
      <c r="N67" s="153"/>
      <c r="O67" s="79"/>
      <c r="P67" s="73"/>
      <c r="Q67" s="63"/>
      <c r="R67" s="63"/>
      <c r="S67" s="63"/>
      <c r="T67" s="149"/>
      <c r="U67" s="149"/>
      <c r="V67" s="149"/>
      <c r="W67" s="149"/>
      <c r="X67" s="149"/>
      <c r="Y67" s="149"/>
      <c r="Z67" s="149"/>
      <c r="AA67" s="149"/>
    </row>
    <row r="68" customFormat="false" ht="12.95" hidden="false" customHeight="true" outlineLevel="0" collapsed="false">
      <c r="A68" s="59"/>
      <c r="B68" s="59"/>
      <c r="C68" s="65" t="n">
        <v>85</v>
      </c>
      <c r="D68" s="153"/>
      <c r="E68" s="79"/>
      <c r="F68" s="73"/>
      <c r="G68" s="72"/>
      <c r="H68" s="73"/>
      <c r="I68" s="63"/>
      <c r="J68" s="63"/>
      <c r="K68" s="59" t="n">
        <v>-84</v>
      </c>
      <c r="L68" s="148" t="n">
        <f aca="false">IF(D64=B63,B65,IF(D64=B65,B63,0))</f>
        <v>0</v>
      </c>
      <c r="M68" s="70" t="n">
        <f aca="false">IF(E64=C63,C65,IF(E64=C65,C63,0))</f>
        <v>0</v>
      </c>
      <c r="N68" s="162"/>
      <c r="O68" s="72"/>
      <c r="P68" s="73"/>
      <c r="Q68" s="73"/>
      <c r="R68" s="63"/>
      <c r="S68" s="73"/>
      <c r="T68" s="149"/>
      <c r="U68" s="149"/>
      <c r="V68" s="149"/>
      <c r="W68" s="149"/>
      <c r="X68" s="149"/>
      <c r="Y68" s="149"/>
      <c r="Z68" s="149"/>
      <c r="AA68" s="149"/>
    </row>
    <row r="69" customFormat="false" ht="12.95" hidden="false" customHeight="true" outlineLevel="0" collapsed="false">
      <c r="A69" s="59" t="n">
        <v>-37</v>
      </c>
      <c r="B69" s="148" t="n">
        <f aca="false">IF(D28=B27,B29,IF(D28=B29,B27,0))</f>
        <v>0</v>
      </c>
      <c r="C69" s="70" t="str">
        <f aca="false">IF(E28=C27,C29,IF(E28=C29,C27,0))</f>
        <v>_</v>
      </c>
      <c r="D69" s="152"/>
      <c r="E69" s="72"/>
      <c r="F69" s="73"/>
      <c r="G69" s="72"/>
      <c r="H69" s="73"/>
      <c r="I69" s="63"/>
      <c r="J69" s="63"/>
      <c r="K69" s="59"/>
      <c r="L69" s="59"/>
      <c r="M69" s="63"/>
      <c r="N69" s="63"/>
      <c r="O69" s="65" t="n">
        <v>93</v>
      </c>
      <c r="P69" s="153"/>
      <c r="Q69" s="67"/>
      <c r="R69" s="67"/>
      <c r="S69" s="67"/>
      <c r="T69" s="149"/>
      <c r="U69" s="149"/>
      <c r="V69" s="149"/>
      <c r="W69" s="149"/>
      <c r="X69" s="149"/>
      <c r="Y69" s="149"/>
      <c r="Z69" s="149"/>
      <c r="AA69" s="149"/>
    </row>
    <row r="70" customFormat="false" ht="12.95" hidden="false" customHeight="true" outlineLevel="0" collapsed="false">
      <c r="A70" s="59"/>
      <c r="B70" s="59"/>
      <c r="C70" s="63"/>
      <c r="D70" s="159"/>
      <c r="E70" s="65" t="n">
        <v>88</v>
      </c>
      <c r="F70" s="153"/>
      <c r="G70" s="154"/>
      <c r="H70" s="73"/>
      <c r="I70" s="63"/>
      <c r="J70" s="63"/>
      <c r="K70" s="59" t="n">
        <v>-85</v>
      </c>
      <c r="L70" s="148" t="n">
        <f aca="false">IF(D68=B67,B69,IF(D68=B69,B67,0))</f>
        <v>0</v>
      </c>
      <c r="M70" s="61" t="n">
        <f aca="false">IF(E68=C67,C69,IF(E68=C69,C67,0))</f>
        <v>0</v>
      </c>
      <c r="N70" s="62"/>
      <c r="O70" s="72"/>
      <c r="P70" s="73"/>
      <c r="Q70" s="94"/>
      <c r="R70" s="83" t="s">
        <v>154</v>
      </c>
      <c r="S70" s="83"/>
      <c r="T70" s="149"/>
      <c r="U70" s="149"/>
      <c r="V70" s="149"/>
      <c r="W70" s="149"/>
      <c r="X70" s="149"/>
      <c r="Y70" s="149"/>
      <c r="Z70" s="149"/>
      <c r="AA70" s="149"/>
    </row>
    <row r="71" customFormat="false" ht="12.95" hidden="false" customHeight="true" outlineLevel="0" collapsed="false">
      <c r="A71" s="59" t="n">
        <v>-38</v>
      </c>
      <c r="B71" s="148" t="n">
        <f aca="false">IF(D32=B31,B33,IF(D32=B33,B31,0))</f>
        <v>0</v>
      </c>
      <c r="C71" s="61" t="str">
        <f aca="false">IF(E32=C31,C33,IF(E32=C33,C31,0))</f>
        <v>_</v>
      </c>
      <c r="D71" s="152"/>
      <c r="E71" s="72"/>
      <c r="F71" s="73"/>
      <c r="G71" s="63"/>
      <c r="H71" s="63"/>
      <c r="I71" s="63"/>
      <c r="J71" s="63"/>
      <c r="K71" s="59"/>
      <c r="L71" s="59"/>
      <c r="M71" s="65" t="n">
        <v>92</v>
      </c>
      <c r="N71" s="153"/>
      <c r="O71" s="154"/>
      <c r="P71" s="73"/>
      <c r="Q71" s="96"/>
      <c r="R71" s="63"/>
      <c r="S71" s="96"/>
      <c r="T71" s="149"/>
      <c r="U71" s="149"/>
      <c r="V71" s="149"/>
      <c r="W71" s="149"/>
      <c r="X71" s="149"/>
      <c r="Y71" s="149"/>
      <c r="Z71" s="149"/>
      <c r="AA71" s="149"/>
    </row>
    <row r="72" customFormat="false" ht="12.95" hidden="false" customHeight="true" outlineLevel="0" collapsed="false">
      <c r="A72" s="59"/>
      <c r="B72" s="59"/>
      <c r="C72" s="65" t="n">
        <v>86</v>
      </c>
      <c r="D72" s="153"/>
      <c r="E72" s="154"/>
      <c r="F72" s="73"/>
      <c r="G72" s="59" t="n">
        <v>-89</v>
      </c>
      <c r="H72" s="148" t="n">
        <f aca="false">IF(H66=F62,F70,IF(H66=F70,F62,0))</f>
        <v>0</v>
      </c>
      <c r="I72" s="61" t="n">
        <f aca="false">IF(I66=G62,G70,IF(I66=G70,G62,0))</f>
        <v>0</v>
      </c>
      <c r="J72" s="62"/>
      <c r="K72" s="59" t="n">
        <v>-86</v>
      </c>
      <c r="L72" s="148" t="n">
        <f aca="false">IF(D72=B71,B73,IF(D72=B73,B71,0))</f>
        <v>0</v>
      </c>
      <c r="M72" s="70" t="n">
        <f aca="false">IF(E72=C71,C73,IF(E72=C73,C71,0))</f>
        <v>0</v>
      </c>
      <c r="N72" s="162"/>
      <c r="O72" s="63"/>
      <c r="P72" s="63"/>
      <c r="Q72" s="63"/>
      <c r="R72" s="63"/>
      <c r="S72" s="63"/>
      <c r="T72" s="149"/>
      <c r="U72" s="149"/>
      <c r="V72" s="149"/>
      <c r="W72" s="149"/>
      <c r="X72" s="149"/>
      <c r="Y72" s="149"/>
      <c r="Z72" s="149"/>
      <c r="AA72" s="149"/>
    </row>
    <row r="73" customFormat="false" ht="12.95" hidden="false" customHeight="true" outlineLevel="0" collapsed="false">
      <c r="A73" s="59" t="n">
        <v>-39</v>
      </c>
      <c r="B73" s="148" t="n">
        <f aca="false">IF(D36=B35,B37,IF(D36=B37,B35,0))</f>
        <v>0</v>
      </c>
      <c r="C73" s="70" t="str">
        <f aca="false">IF(E36=C35,C37,IF(E36=C37,C35,0))</f>
        <v>_</v>
      </c>
      <c r="D73" s="152"/>
      <c r="E73" s="63"/>
      <c r="F73" s="63"/>
      <c r="G73" s="63"/>
      <c r="H73" s="63"/>
      <c r="I73" s="95" t="s">
        <v>155</v>
      </c>
      <c r="J73" s="95"/>
      <c r="K73" s="63"/>
      <c r="L73" s="63"/>
      <c r="M73" s="63"/>
      <c r="N73" s="63"/>
      <c r="O73" s="59" t="n">
        <v>-93</v>
      </c>
      <c r="P73" s="148" t="n">
        <f aca="false">IF(P69=N67,N71,IF(P69=N71,N67,0))</f>
        <v>0</v>
      </c>
      <c r="Q73" s="61" t="n">
        <f aca="false">IF(Q69=O67,O71,IF(Q69=O71,O67,0))</f>
        <v>0</v>
      </c>
      <c r="R73" s="79"/>
      <c r="S73" s="79"/>
      <c r="T73" s="149"/>
      <c r="U73" s="149"/>
      <c r="V73" s="149"/>
      <c r="W73" s="149"/>
      <c r="X73" s="149"/>
      <c r="Y73" s="149"/>
      <c r="Z73" s="149"/>
      <c r="AA73" s="149"/>
    </row>
    <row r="74" customFormat="false" ht="12.95" hidden="false" customHeight="true" outlineLevel="0" collapsed="false">
      <c r="A74" s="59"/>
      <c r="B74" s="59"/>
      <c r="C74" s="63"/>
      <c r="D74" s="159"/>
      <c r="E74" s="59" t="n">
        <v>-87</v>
      </c>
      <c r="F74" s="148" t="n">
        <f aca="false">IF(F62=D60,D64,IF(F62=D64,D60,0))</f>
        <v>0</v>
      </c>
      <c r="G74" s="61" t="n">
        <f aca="false">IF(G62=E60,E64,IF(G62=E64,E60,0))</f>
        <v>0</v>
      </c>
      <c r="H74" s="62"/>
      <c r="I74" s="96"/>
      <c r="J74" s="96"/>
      <c r="K74" s="63"/>
      <c r="L74" s="63"/>
      <c r="M74" s="59" t="n">
        <v>-91</v>
      </c>
      <c r="N74" s="148" t="n">
        <f aca="false">IF(N67=L66,L68,IF(N67=L68,L66,0))</f>
        <v>0</v>
      </c>
      <c r="O74" s="61" t="str">
        <f aca="false">IF(O67=M66,M68,IF(O67=M68,M66,0))</f>
        <v>_</v>
      </c>
      <c r="P74" s="62"/>
      <c r="Q74" s="96"/>
      <c r="R74" s="83" t="s">
        <v>156</v>
      </c>
      <c r="S74" s="83"/>
      <c r="T74" s="149"/>
      <c r="U74" s="149"/>
      <c r="V74" s="149"/>
      <c r="W74" s="149"/>
      <c r="X74" s="149"/>
      <c r="Y74" s="149"/>
      <c r="Z74" s="149"/>
      <c r="AA74" s="149"/>
    </row>
    <row r="75" customFormat="false" ht="12.95" hidden="false" customHeight="true" outlineLevel="0" collapsed="false">
      <c r="A75" s="59"/>
      <c r="B75" s="59"/>
      <c r="C75" s="63"/>
      <c r="D75" s="159"/>
      <c r="E75" s="59"/>
      <c r="F75" s="59"/>
      <c r="G75" s="65" t="n">
        <v>90</v>
      </c>
      <c r="H75" s="153"/>
      <c r="I75" s="79"/>
      <c r="J75" s="73"/>
      <c r="K75" s="63"/>
      <c r="L75" s="63"/>
      <c r="M75" s="59"/>
      <c r="N75" s="59"/>
      <c r="O75" s="65" t="n">
        <v>94</v>
      </c>
      <c r="P75" s="153"/>
      <c r="Q75" s="79"/>
      <c r="R75" s="79"/>
      <c r="S75" s="79"/>
      <c r="T75" s="149"/>
      <c r="U75" s="149"/>
      <c r="V75" s="149"/>
      <c r="W75" s="149"/>
      <c r="X75" s="149"/>
      <c r="Y75" s="149"/>
      <c r="Z75" s="149"/>
      <c r="AA75" s="149"/>
    </row>
    <row r="76" customFormat="false" ht="12.95" hidden="false" customHeight="true" outlineLevel="0" collapsed="false">
      <c r="A76" s="63"/>
      <c r="B76" s="63"/>
      <c r="C76" s="63"/>
      <c r="D76" s="159"/>
      <c r="E76" s="59" t="n">
        <v>-88</v>
      </c>
      <c r="F76" s="148" t="n">
        <f aca="false">IF(F70=D68,D72,IF(F70=D72,D68,0))</f>
        <v>0</v>
      </c>
      <c r="G76" s="70" t="n">
        <f aca="false">IF(G70=E68,E72,IF(G70=E72,E68,0))</f>
        <v>0</v>
      </c>
      <c r="H76" s="62"/>
      <c r="I76" s="95" t="s">
        <v>157</v>
      </c>
      <c r="J76" s="95"/>
      <c r="K76" s="63"/>
      <c r="L76" s="63"/>
      <c r="M76" s="59" t="n">
        <v>-92</v>
      </c>
      <c r="N76" s="148" t="n">
        <f aca="false">IF(N71=L70,L72,IF(N71=L72,L70,0))</f>
        <v>0</v>
      </c>
      <c r="O76" s="70" t="n">
        <f aca="false">IF(O71=M70,M72,IF(O71=M72,M70,0))</f>
        <v>0</v>
      </c>
      <c r="P76" s="62"/>
      <c r="Q76" s="96"/>
      <c r="R76" s="83" t="s">
        <v>158</v>
      </c>
      <c r="S76" s="83"/>
      <c r="T76" s="149"/>
      <c r="U76" s="149"/>
      <c r="V76" s="149"/>
      <c r="W76" s="149"/>
      <c r="X76" s="149"/>
      <c r="Y76" s="149"/>
      <c r="Z76" s="149"/>
      <c r="AA76" s="149"/>
    </row>
    <row r="77" customFormat="false" ht="12.95" hidden="false" customHeight="true" outlineLevel="0" collapsed="false">
      <c r="A77" s="63"/>
      <c r="B77" s="63"/>
      <c r="C77" s="63"/>
      <c r="D77" s="63"/>
      <c r="E77" s="63"/>
      <c r="F77" s="63"/>
      <c r="G77" s="59" t="n">
        <v>-90</v>
      </c>
      <c r="H77" s="148" t="n">
        <f aca="false">IF(H75=F74,F76,IF(H75=F76,F74,0))</f>
        <v>0</v>
      </c>
      <c r="I77" s="61" t="n">
        <f aca="false">IF(I75=G74,G76,IF(I75=G76,G74,0))</f>
        <v>0</v>
      </c>
      <c r="J77" s="62"/>
      <c r="K77" s="63"/>
      <c r="L77" s="63"/>
      <c r="M77" s="63"/>
      <c r="N77" s="63"/>
      <c r="O77" s="59" t="n">
        <v>-94</v>
      </c>
      <c r="P77" s="148" t="n">
        <f aca="false">IF(P75=N74,N76,IF(P75=N76,N74,0))</f>
        <v>0</v>
      </c>
      <c r="Q77" s="61" t="str">
        <f aca="false">IF(Q75=O74,O76,IF(Q75=O76,O74,0))</f>
        <v>_</v>
      </c>
      <c r="R77" s="79"/>
      <c r="S77" s="79"/>
      <c r="T77" s="149"/>
      <c r="U77" s="149"/>
      <c r="V77" s="149"/>
      <c r="W77" s="149"/>
      <c r="X77" s="149"/>
      <c r="Y77" s="149"/>
      <c r="Z77" s="149"/>
      <c r="AA77" s="149"/>
    </row>
    <row r="78" customFormat="false" ht="12.95" hidden="false" customHeight="true" outlineLevel="0" collapsed="false">
      <c r="A78" s="63"/>
      <c r="B78" s="63"/>
      <c r="C78" s="63"/>
      <c r="D78" s="63"/>
      <c r="E78" s="73"/>
      <c r="F78" s="73"/>
      <c r="G78" s="63"/>
      <c r="H78" s="63"/>
      <c r="I78" s="95" t="s">
        <v>159</v>
      </c>
      <c r="J78" s="95"/>
      <c r="K78" s="63"/>
      <c r="L78" s="63"/>
      <c r="M78" s="73"/>
      <c r="N78" s="73"/>
      <c r="O78" s="63"/>
      <c r="P78" s="63"/>
      <c r="Q78" s="96"/>
      <c r="R78" s="83" t="s">
        <v>160</v>
      </c>
      <c r="S78" s="83"/>
      <c r="T78" s="149"/>
      <c r="U78" s="149"/>
      <c r="V78" s="149"/>
      <c r="W78" s="149"/>
      <c r="X78" s="149"/>
      <c r="Y78" s="149"/>
      <c r="Z78" s="149"/>
      <c r="AA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C7:S78 A6:B78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7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104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105</v>
      </c>
      <c r="B2" s="31"/>
      <c r="C2" s="31"/>
      <c r="D2" s="31"/>
      <c r="E2" s="31"/>
      <c r="F2" s="31"/>
      <c r="G2" s="31"/>
      <c r="H2" s="31"/>
      <c r="I2" s="31"/>
    </row>
    <row r="3" customFormat="false" ht="21.95" hidden="false" customHeight="true" outlineLevel="0" collapsed="false">
      <c r="A3" s="163" t="s">
        <v>106</v>
      </c>
      <c r="B3" s="163"/>
      <c r="C3" s="163"/>
      <c r="D3" s="163"/>
      <c r="E3" s="163"/>
      <c r="F3" s="163"/>
      <c r="G3" s="163"/>
      <c r="H3" s="163"/>
      <c r="I3" s="33" t="n">
        <v>39</v>
      </c>
      <c r="J3" s="34"/>
    </row>
    <row r="4" customFormat="false" ht="21.95" hidden="false" customHeight="true" outlineLevel="0" collapsed="false">
      <c r="A4" s="164" t="s">
        <v>107</v>
      </c>
      <c r="B4" s="164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108</v>
      </c>
      <c r="E5" s="40" t="n">
        <v>45571</v>
      </c>
      <c r="F5" s="40"/>
      <c r="G5" s="40"/>
      <c r="H5" s="41" t="s">
        <v>161</v>
      </c>
      <c r="I5" s="42" t="s">
        <v>111</v>
      </c>
      <c r="J5" s="37"/>
    </row>
    <row r="6" customFormat="false" ht="15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37"/>
    </row>
    <row r="7" customFormat="false" ht="11.1" hidden="false" customHeight="true" outlineLevel="0" collapsed="false">
      <c r="A7" s="19"/>
      <c r="B7" s="47" t="s">
        <v>112</v>
      </c>
      <c r="C7" s="48" t="s">
        <v>113</v>
      </c>
      <c r="D7" s="19" t="s">
        <v>114</v>
      </c>
      <c r="E7" s="19"/>
      <c r="F7" s="19"/>
      <c r="G7" s="19"/>
      <c r="H7" s="19"/>
      <c r="I7" s="19"/>
    </row>
    <row r="8" customFormat="false" ht="15.95" hidden="false" customHeight="true" outlineLevel="0" collapsed="false">
      <c r="A8" s="49"/>
      <c r="B8" s="50" t="s">
        <v>85</v>
      </c>
      <c r="C8" s="51" t="n">
        <v>1</v>
      </c>
      <c r="D8" s="52" t="str">
        <f aca="false">Н31!K69</f>
        <v>Сахабиев Ильнар</v>
      </c>
      <c r="E8" s="19" t="n">
        <v>64</v>
      </c>
      <c r="F8" s="165"/>
      <c r="G8" s="19"/>
      <c r="H8" s="19"/>
      <c r="I8" s="19"/>
    </row>
    <row r="9" customFormat="false" ht="15.95" hidden="false" customHeight="true" outlineLevel="0" collapsed="false">
      <c r="A9" s="49"/>
      <c r="B9" s="50" t="s">
        <v>95</v>
      </c>
      <c r="C9" s="51" t="n">
        <v>2</v>
      </c>
      <c r="D9" s="52" t="str">
        <f aca="false">Н32!K10</f>
        <v>Рамазанова Айгуль</v>
      </c>
      <c r="E9" s="19" t="n">
        <v>60</v>
      </c>
      <c r="F9" s="19"/>
      <c r="G9" s="19"/>
      <c r="H9" s="19"/>
      <c r="I9" s="19"/>
    </row>
    <row r="10" customFormat="false" ht="15.95" hidden="false" customHeight="true" outlineLevel="0" collapsed="false">
      <c r="A10" s="49"/>
      <c r="B10" s="50" t="s">
        <v>162</v>
      </c>
      <c r="C10" s="51" t="n">
        <v>3</v>
      </c>
      <c r="D10" s="52" t="str">
        <f aca="false">Н33!S32</f>
        <v>Гиззатова Таира</v>
      </c>
      <c r="E10" s="19" t="n">
        <v>56</v>
      </c>
      <c r="F10" s="19"/>
      <c r="G10" s="19"/>
      <c r="H10" s="19"/>
      <c r="I10" s="19"/>
    </row>
    <row r="11" customFormat="false" ht="15.95" hidden="false" customHeight="true" outlineLevel="0" collapsed="false">
      <c r="A11" s="49"/>
      <c r="B11" s="50" t="s">
        <v>97</v>
      </c>
      <c r="C11" s="51" t="n">
        <v>4</v>
      </c>
      <c r="D11" s="52" t="str">
        <f aca="false">Н33!S37</f>
        <v>Геворгян Сусанна</v>
      </c>
      <c r="E11" s="19" t="n">
        <v>52</v>
      </c>
      <c r="F11" s="19"/>
      <c r="G11" s="19"/>
      <c r="H11" s="19"/>
      <c r="I11" s="19"/>
    </row>
    <row r="12" customFormat="false" ht="15.95" hidden="false" customHeight="true" outlineLevel="0" collapsed="false">
      <c r="A12" s="49"/>
      <c r="B12" s="50" t="s">
        <v>101</v>
      </c>
      <c r="C12" s="51" t="n">
        <v>5</v>
      </c>
      <c r="D12" s="52" t="str">
        <f aca="false">Н33!S68</f>
        <v>Корлыханов Тимофей</v>
      </c>
      <c r="E12" s="19" t="n">
        <v>48</v>
      </c>
      <c r="F12" s="19"/>
      <c r="G12" s="19"/>
      <c r="H12" s="19"/>
      <c r="I12" s="19"/>
    </row>
    <row r="13" customFormat="false" ht="15.95" hidden="false" customHeight="true" outlineLevel="0" collapsed="false">
      <c r="A13" s="49"/>
      <c r="B13" s="50" t="s">
        <v>163</v>
      </c>
      <c r="C13" s="51" t="n">
        <v>6</v>
      </c>
      <c r="D13" s="52" t="str">
        <f aca="false">Н33!S70</f>
        <v>Ганеев Сергей</v>
      </c>
      <c r="E13" s="19" t="n">
        <v>44</v>
      </c>
      <c r="F13" s="165"/>
      <c r="G13" s="19"/>
      <c r="H13" s="19"/>
      <c r="I13" s="19"/>
    </row>
    <row r="14" customFormat="false" ht="15.95" hidden="false" customHeight="true" outlineLevel="0" collapsed="false">
      <c r="A14" s="49"/>
      <c r="B14" s="50" t="s">
        <v>164</v>
      </c>
      <c r="C14" s="51" t="n">
        <v>7</v>
      </c>
      <c r="D14" s="52" t="str">
        <f aca="false">Н33!S72</f>
        <v>Гиндуллин Ислам</v>
      </c>
      <c r="E14" s="19" t="n">
        <v>40</v>
      </c>
      <c r="F14" s="165"/>
      <c r="G14" s="19"/>
      <c r="H14" s="19"/>
      <c r="I14" s="19"/>
    </row>
    <row r="15" customFormat="false" ht="15.95" hidden="false" customHeight="true" outlineLevel="0" collapsed="false">
      <c r="A15" s="49"/>
      <c r="B15" s="50" t="s">
        <v>165</v>
      </c>
      <c r="C15" s="51" t="n">
        <v>8</v>
      </c>
      <c r="D15" s="52" t="str">
        <f aca="false">Н33!S74</f>
        <v>Магадиева Амила</v>
      </c>
      <c r="E15" s="19" t="n">
        <v>36</v>
      </c>
      <c r="F15" s="19"/>
      <c r="G15" s="19"/>
      <c r="H15" s="19"/>
      <c r="I15" s="19"/>
    </row>
    <row r="16" customFormat="false" ht="15.95" hidden="false" customHeight="true" outlineLevel="0" collapsed="false">
      <c r="A16" s="49"/>
      <c r="B16" s="50" t="s">
        <v>83</v>
      </c>
      <c r="C16" s="51" t="n">
        <v>9</v>
      </c>
      <c r="D16" s="52" t="str">
        <f aca="false">Н33!G74</f>
        <v>Мигранов Карим</v>
      </c>
      <c r="E16" s="19" t="n">
        <v>32</v>
      </c>
      <c r="F16" s="165"/>
      <c r="G16" s="19"/>
      <c r="H16" s="19"/>
      <c r="I16" s="19"/>
    </row>
    <row r="17" customFormat="false" ht="15.95" hidden="false" customHeight="true" outlineLevel="0" collapsed="false">
      <c r="A17" s="49"/>
      <c r="B17" s="50" t="s">
        <v>166</v>
      </c>
      <c r="C17" s="51" t="n">
        <v>10</v>
      </c>
      <c r="D17" s="52" t="str">
        <f aca="false">Н33!G77</f>
        <v>Нурисламов Радмир</v>
      </c>
      <c r="E17" s="19" t="n">
        <v>28</v>
      </c>
      <c r="F17" s="165"/>
      <c r="G17" s="19"/>
      <c r="H17" s="19"/>
      <c r="I17" s="19"/>
    </row>
    <row r="18" customFormat="false" ht="15.95" hidden="false" customHeight="true" outlineLevel="0" collapsed="false">
      <c r="A18" s="49"/>
      <c r="B18" s="50" t="s">
        <v>167</v>
      </c>
      <c r="C18" s="51" t="n">
        <v>11</v>
      </c>
      <c r="D18" s="52" t="str">
        <f aca="false">Н33!M72</f>
        <v>Гайсина Сафина</v>
      </c>
      <c r="E18" s="19" t="n">
        <v>24</v>
      </c>
      <c r="F18" s="19"/>
      <c r="G18" s="19"/>
      <c r="H18" s="19"/>
      <c r="I18" s="19"/>
    </row>
    <row r="19" customFormat="false" ht="15.95" hidden="false" customHeight="true" outlineLevel="0" collapsed="false">
      <c r="A19" s="49"/>
      <c r="B19" s="50" t="s">
        <v>100</v>
      </c>
      <c r="C19" s="51" t="n">
        <v>12</v>
      </c>
      <c r="D19" s="52" t="str">
        <f aca="false">Н33!M74</f>
        <v>Фаузетдинова Эмилия</v>
      </c>
      <c r="E19" s="19" t="n">
        <v>20</v>
      </c>
      <c r="F19" s="19"/>
      <c r="G19" s="19"/>
      <c r="H19" s="19"/>
      <c r="I19" s="19"/>
    </row>
    <row r="20" customFormat="false" ht="15.95" hidden="false" customHeight="true" outlineLevel="0" collapsed="false">
      <c r="A20" s="49"/>
      <c r="B20" s="50" t="s">
        <v>91</v>
      </c>
      <c r="C20" s="51" t="n">
        <v>13</v>
      </c>
      <c r="D20" s="52" t="str">
        <f aca="false">Н33!O78</f>
        <v>Мигранов Аскар</v>
      </c>
      <c r="E20" s="19" t="n">
        <v>16</v>
      </c>
      <c r="F20" s="165"/>
      <c r="G20" s="19"/>
      <c r="H20" s="19"/>
      <c r="I20" s="19"/>
    </row>
    <row r="21" customFormat="false" ht="15.95" hidden="false" customHeight="true" outlineLevel="0" collapsed="false">
      <c r="A21" s="49"/>
      <c r="B21" s="50" t="s">
        <v>168</v>
      </c>
      <c r="C21" s="51" t="n">
        <v>14</v>
      </c>
      <c r="D21" s="52" t="str">
        <f aca="false">Н33!O81</f>
        <v>Глущенко Даниил</v>
      </c>
      <c r="E21" s="19" t="n">
        <v>12</v>
      </c>
      <c r="F21" s="19"/>
      <c r="G21" s="19"/>
      <c r="H21" s="19"/>
      <c r="I21" s="19"/>
    </row>
    <row r="22" customFormat="false" ht="15.95" hidden="false" customHeight="true" outlineLevel="0" collapsed="false">
      <c r="A22" s="49"/>
      <c r="B22" s="50" t="s">
        <v>169</v>
      </c>
      <c r="C22" s="51" t="n">
        <v>15</v>
      </c>
      <c r="D22" s="52" t="str">
        <f aca="false">Н33!S76</f>
        <v>Река Лев</v>
      </c>
      <c r="E22" s="19" t="n">
        <v>8</v>
      </c>
      <c r="F22" s="19"/>
      <c r="G22" s="19"/>
      <c r="H22" s="19"/>
      <c r="I22" s="19"/>
    </row>
    <row r="23" customFormat="false" ht="15.95" hidden="false" customHeight="true" outlineLevel="0" collapsed="false">
      <c r="A23" s="49"/>
      <c r="B23" s="50" t="s">
        <v>170</v>
      </c>
      <c r="C23" s="51" t="n">
        <v>16</v>
      </c>
      <c r="D23" s="52" t="str">
        <f aca="false">Н33!S78</f>
        <v>Хаматханов Динияр</v>
      </c>
      <c r="E23" s="19" t="n">
        <v>4</v>
      </c>
      <c r="F23" s="165"/>
      <c r="G23" s="19"/>
      <c r="H23" s="19"/>
      <c r="I23" s="19"/>
    </row>
    <row r="24" customFormat="false" ht="15.95" hidden="false" customHeight="true" outlineLevel="0" collapsed="false">
      <c r="A24" s="49"/>
      <c r="B24" s="50" t="s">
        <v>171</v>
      </c>
      <c r="C24" s="51" t="n">
        <v>17</v>
      </c>
      <c r="D24" s="52" t="str">
        <f aca="false">Н33!I86</f>
        <v>Щукин Роман</v>
      </c>
      <c r="E24" s="19" t="n">
        <f aca="false">Н33!H86</f>
        <v>0</v>
      </c>
      <c r="F24" s="19"/>
      <c r="G24" s="19"/>
      <c r="H24" s="19"/>
      <c r="I24" s="19"/>
    </row>
    <row r="25" customFormat="false" ht="15.95" hidden="false" customHeight="true" outlineLevel="0" collapsed="false">
      <c r="A25" s="49"/>
      <c r="B25" s="50" t="s">
        <v>172</v>
      </c>
      <c r="C25" s="51" t="n">
        <v>18</v>
      </c>
      <c r="D25" s="52" t="str">
        <f aca="false">Н33!I92</f>
        <v>Ляпустина Лина</v>
      </c>
      <c r="E25" s="19" t="n">
        <f aca="false">Н33!H92</f>
        <v>0</v>
      </c>
      <c r="F25" s="19"/>
      <c r="G25" s="19"/>
      <c r="H25" s="19"/>
      <c r="I25" s="19"/>
    </row>
    <row r="26" customFormat="false" ht="15.95" hidden="false" customHeight="true" outlineLevel="0" collapsed="false">
      <c r="A26" s="49"/>
      <c r="B26" s="50" t="s">
        <v>173</v>
      </c>
      <c r="C26" s="51" t="n">
        <v>19</v>
      </c>
      <c r="D26" s="52" t="str">
        <f aca="false">Н33!Q84</f>
        <v>Галимова Зарина</v>
      </c>
      <c r="E26" s="19" t="n">
        <f aca="false">Н33!P84</f>
        <v>0</v>
      </c>
      <c r="F26" s="19"/>
      <c r="G26" s="19"/>
      <c r="H26" s="19"/>
      <c r="I26" s="19"/>
    </row>
    <row r="27" customFormat="false" ht="15.95" hidden="false" customHeight="true" outlineLevel="0" collapsed="false">
      <c r="A27" s="49"/>
      <c r="B27" s="50" t="s">
        <v>174</v>
      </c>
      <c r="C27" s="51" t="n">
        <v>20</v>
      </c>
      <c r="D27" s="52" t="str">
        <f aca="false">Н33!Q86</f>
        <v>Мусабирова Сафина</v>
      </c>
      <c r="E27" s="19" t="n">
        <f aca="false">Н33!P86</f>
        <v>0</v>
      </c>
      <c r="F27" s="19"/>
      <c r="G27" s="19"/>
      <c r="H27" s="19"/>
      <c r="I27" s="19"/>
    </row>
    <row r="28" customFormat="false" ht="15.95" hidden="false" customHeight="true" outlineLevel="0" collapsed="false">
      <c r="A28" s="49"/>
      <c r="B28" s="50" t="s">
        <v>82</v>
      </c>
      <c r="C28" s="51" t="n">
        <v>21</v>
      </c>
      <c r="D28" s="52" t="str">
        <f aca="false">Н33!Q89</f>
        <v>Шаимов Назар</v>
      </c>
      <c r="E28" s="19" t="n">
        <f aca="false">Н33!P89</f>
        <v>0</v>
      </c>
      <c r="F28" s="19"/>
      <c r="G28" s="19"/>
      <c r="H28" s="19"/>
      <c r="I28" s="19"/>
    </row>
    <row r="29" customFormat="false" ht="15.95" hidden="false" customHeight="true" outlineLevel="0" collapsed="false">
      <c r="A29" s="49"/>
      <c r="B29" s="50" t="s">
        <v>175</v>
      </c>
      <c r="C29" s="51" t="n">
        <v>22</v>
      </c>
      <c r="D29" s="52" t="str">
        <f aca="false">Н33!Q92</f>
        <v>Загидуллина Зарина</v>
      </c>
      <c r="E29" s="19" t="n">
        <f aca="false">Н33!P92</f>
        <v>0</v>
      </c>
      <c r="F29" s="165"/>
      <c r="G29" s="19"/>
      <c r="H29" s="19"/>
      <c r="I29" s="19"/>
    </row>
    <row r="30" customFormat="false" ht="15.95" hidden="false" customHeight="true" outlineLevel="0" collapsed="false">
      <c r="A30" s="49"/>
      <c r="B30" s="50" t="s">
        <v>86</v>
      </c>
      <c r="C30" s="51" t="n">
        <v>23</v>
      </c>
      <c r="D30" s="52" t="str">
        <f aca="false">Н34!K8</f>
        <v>Кисыков Даниил</v>
      </c>
      <c r="E30" s="19" t="n">
        <f aca="false">Н34!J8</f>
        <v>0</v>
      </c>
      <c r="F30" s="19"/>
      <c r="G30" s="19"/>
      <c r="H30" s="19"/>
      <c r="I30" s="19"/>
    </row>
    <row r="31" customFormat="false" ht="15.95" hidden="false" customHeight="true" outlineLevel="0" collapsed="false">
      <c r="A31" s="49"/>
      <c r="B31" s="50" t="s">
        <v>176</v>
      </c>
      <c r="C31" s="51" t="n">
        <v>24</v>
      </c>
      <c r="D31" s="52" t="str">
        <f aca="false">Н34!K10</f>
        <v>Сазонов Никита</v>
      </c>
      <c r="E31" s="19" t="n">
        <f aca="false">Н34!J10</f>
        <v>0</v>
      </c>
      <c r="F31" s="19"/>
      <c r="G31" s="19"/>
      <c r="H31" s="19"/>
      <c r="I31" s="19"/>
    </row>
    <row r="32" customFormat="false" ht="15.95" hidden="false" customHeight="true" outlineLevel="0" collapsed="false">
      <c r="A32" s="49"/>
      <c r="B32" s="50" t="s">
        <v>177</v>
      </c>
      <c r="C32" s="51" t="n">
        <v>25</v>
      </c>
      <c r="D32" s="52" t="str">
        <f aca="false">Н34!I14</f>
        <v>Грифленков Марк</v>
      </c>
      <c r="E32" s="19" t="n">
        <f aca="false">Н34!H14</f>
        <v>0</v>
      </c>
      <c r="F32" s="19"/>
      <c r="G32" s="19"/>
      <c r="H32" s="19"/>
      <c r="I32" s="19"/>
    </row>
    <row r="33" customFormat="false" ht="15.95" hidden="false" customHeight="true" outlineLevel="0" collapsed="false">
      <c r="A33" s="49"/>
      <c r="B33" s="50" t="s">
        <v>178</v>
      </c>
      <c r="C33" s="51" t="n">
        <v>26</v>
      </c>
      <c r="D33" s="52" t="str">
        <f aca="false">Н34!I20</f>
        <v>Гусманов Альмир</v>
      </c>
      <c r="E33" s="19" t="n">
        <f aca="false">Н34!H20</f>
        <v>0</v>
      </c>
      <c r="F33" s="165"/>
      <c r="G33" s="19"/>
      <c r="H33" s="19"/>
      <c r="I33" s="19"/>
    </row>
    <row r="34" customFormat="false" ht="15.95" hidden="false" customHeight="true" outlineLevel="0" collapsed="false">
      <c r="A34" s="49"/>
      <c r="B34" s="50" t="s">
        <v>179</v>
      </c>
      <c r="C34" s="51" t="n">
        <v>27</v>
      </c>
      <c r="D34" s="52" t="str">
        <f aca="false">Н34!Q7</f>
        <v>Султанов Марсель</v>
      </c>
      <c r="E34" s="19" t="n">
        <f aca="false">Н34!P7</f>
        <v>0</v>
      </c>
      <c r="F34" s="19"/>
      <c r="G34" s="19"/>
      <c r="H34" s="19"/>
      <c r="I34" s="19"/>
    </row>
    <row r="35" customFormat="false" ht="15.95" hidden="false" customHeight="true" outlineLevel="0" collapsed="false">
      <c r="A35" s="49"/>
      <c r="B35" s="50" t="s">
        <v>180</v>
      </c>
      <c r="C35" s="51" t="n">
        <v>28</v>
      </c>
      <c r="D35" s="52" t="str">
        <f aca="false">Н34!Q9</f>
        <v>Кайль Юрий</v>
      </c>
      <c r="E35" s="19" t="n">
        <f aca="false">Н34!P9</f>
        <v>0</v>
      </c>
      <c r="F35" s="19"/>
      <c r="G35" s="19"/>
      <c r="H35" s="19"/>
      <c r="I35" s="19"/>
    </row>
    <row r="36" customFormat="false" ht="15.95" hidden="false" customHeight="true" outlineLevel="0" collapsed="false">
      <c r="A36" s="49"/>
      <c r="B36" s="50" t="s">
        <v>181</v>
      </c>
      <c r="C36" s="51" t="n">
        <v>29</v>
      </c>
      <c r="D36" s="52" t="str">
        <f aca="false">Н34!S14</f>
        <v>Бакиев Руслан</v>
      </c>
      <c r="E36" s="19" t="n">
        <f aca="false">Н34!R14</f>
        <v>0</v>
      </c>
      <c r="F36" s="165"/>
      <c r="G36" s="19"/>
      <c r="H36" s="19"/>
      <c r="I36" s="19"/>
    </row>
    <row r="37" customFormat="false" ht="15.95" hidden="false" customHeight="true" outlineLevel="0" collapsed="false">
      <c r="A37" s="49"/>
      <c r="B37" s="50" t="s">
        <v>182</v>
      </c>
      <c r="C37" s="51" t="n">
        <v>30</v>
      </c>
      <c r="D37" s="52" t="str">
        <f aca="false">Н34!S17</f>
        <v>Мерзляков Иван</v>
      </c>
      <c r="E37" s="19" t="n">
        <f aca="false">Н34!R17</f>
        <v>0</v>
      </c>
      <c r="F37" s="19"/>
      <c r="G37" s="19"/>
      <c r="H37" s="19"/>
      <c r="I37" s="19"/>
    </row>
    <row r="38" customFormat="false" ht="15.95" hidden="false" customHeight="true" outlineLevel="0" collapsed="false">
      <c r="A38" s="49"/>
      <c r="B38" s="50" t="s">
        <v>81</v>
      </c>
      <c r="C38" s="51" t="n">
        <v>31</v>
      </c>
      <c r="D38" s="52" t="str">
        <f aca="false">Н34!O19</f>
        <v>Сазонова Кира</v>
      </c>
      <c r="E38" s="19" t="n">
        <f aca="false">Н34!N19</f>
        <v>0</v>
      </c>
      <c r="F38" s="19"/>
      <c r="G38" s="19"/>
      <c r="H38" s="19"/>
      <c r="I38" s="19"/>
    </row>
    <row r="39" customFormat="false" ht="15.95" hidden="false" customHeight="true" outlineLevel="0" collapsed="false">
      <c r="A39" s="49"/>
      <c r="B39" s="50" t="s">
        <v>183</v>
      </c>
      <c r="C39" s="51" t="n">
        <v>32</v>
      </c>
      <c r="D39" s="52" t="str">
        <f aca="false">Н34!O21</f>
        <v>Нурова Арина</v>
      </c>
      <c r="E39" s="19" t="n">
        <f aca="false">Н34!N21</f>
        <v>0</v>
      </c>
      <c r="F39" s="19"/>
      <c r="G39" s="19"/>
      <c r="H39" s="19"/>
      <c r="I39" s="19"/>
    </row>
    <row r="40" customFormat="false" ht="15.95" hidden="false" customHeight="true" outlineLevel="0" collapsed="false">
      <c r="A40" s="49"/>
      <c r="B40" s="50" t="s">
        <v>184</v>
      </c>
      <c r="C40" s="51" t="n">
        <v>33</v>
      </c>
      <c r="D40" s="52" t="str">
        <f aca="false">Н34!I37</f>
        <v>Бикмурзина Дарья</v>
      </c>
      <c r="E40" s="19" t="n">
        <f aca="false">Н34!H37</f>
        <v>0</v>
      </c>
      <c r="F40" s="19"/>
      <c r="G40" s="19"/>
      <c r="H40" s="19"/>
      <c r="I40" s="19"/>
    </row>
    <row r="41" customFormat="false" ht="15.95" hidden="false" customHeight="true" outlineLevel="0" collapsed="false">
      <c r="A41" s="49"/>
      <c r="B41" s="50" t="s">
        <v>185</v>
      </c>
      <c r="C41" s="51" t="n">
        <v>34</v>
      </c>
      <c r="D41" s="52" t="str">
        <f aca="false">Н34!I40</f>
        <v>Исаев Ян</v>
      </c>
      <c r="E41" s="19" t="n">
        <f aca="false">Н34!H40</f>
        <v>0</v>
      </c>
      <c r="F41" s="19"/>
      <c r="G41" s="19"/>
      <c r="H41" s="19"/>
      <c r="I41" s="19"/>
    </row>
    <row r="42" customFormat="false" ht="15.95" hidden="false" customHeight="true" outlineLevel="0" collapsed="false">
      <c r="A42" s="49"/>
      <c r="B42" s="50" t="s">
        <v>186</v>
      </c>
      <c r="C42" s="51" t="n">
        <v>35</v>
      </c>
      <c r="D42" s="52" t="str">
        <f aca="false">Н34!S24</f>
        <v>Шакирьянов Макар</v>
      </c>
      <c r="E42" s="19" t="n">
        <f aca="false">Н34!R24</f>
        <v>0</v>
      </c>
      <c r="F42" s="165"/>
      <c r="G42" s="19"/>
      <c r="H42" s="19"/>
      <c r="I42" s="19"/>
    </row>
    <row r="43" customFormat="false" ht="15.95" hidden="false" customHeight="true" outlineLevel="0" collapsed="false">
      <c r="A43" s="49"/>
      <c r="B43" s="50" t="s">
        <v>89</v>
      </c>
      <c r="C43" s="51" t="n">
        <v>36</v>
      </c>
      <c r="D43" s="52" t="str">
        <f aca="false">Н34!S26</f>
        <v>Агзамов Даян</v>
      </c>
      <c r="E43" s="19" t="n">
        <f aca="false">Н34!R26</f>
        <v>0</v>
      </c>
      <c r="F43" s="19"/>
      <c r="G43" s="19"/>
      <c r="H43" s="19"/>
      <c r="I43" s="19"/>
    </row>
    <row r="44" customFormat="false" ht="15.95" hidden="false" customHeight="true" outlineLevel="0" collapsed="false">
      <c r="A44" s="49"/>
      <c r="B44" s="50" t="s">
        <v>187</v>
      </c>
      <c r="C44" s="51" t="n">
        <v>37</v>
      </c>
      <c r="D44" s="52" t="str">
        <f aca="false">Н34!S30</f>
        <v>Марданов Тимур</v>
      </c>
      <c r="E44" s="19" t="n">
        <f aca="false">Н34!R30</f>
        <v>0</v>
      </c>
      <c r="F44" s="19"/>
      <c r="G44" s="19"/>
      <c r="H44" s="19"/>
      <c r="I44" s="19"/>
    </row>
    <row r="45" customFormat="false" ht="15.95" hidden="false" customHeight="true" outlineLevel="0" collapsed="false">
      <c r="A45" s="49"/>
      <c r="B45" s="50" t="s">
        <v>188</v>
      </c>
      <c r="C45" s="51" t="n">
        <v>38</v>
      </c>
      <c r="D45" s="52" t="str">
        <f aca="false">Н34!S33</f>
        <v>Дехтерева Виктория</v>
      </c>
      <c r="E45" s="19" t="n">
        <f aca="false">Н34!R33</f>
        <v>0</v>
      </c>
      <c r="F45" s="19"/>
      <c r="G45" s="19"/>
      <c r="H45" s="19"/>
      <c r="I45" s="19"/>
    </row>
    <row r="46" customFormat="false" ht="15.95" hidden="false" customHeight="true" outlineLevel="0" collapsed="false">
      <c r="A46" s="49"/>
      <c r="B46" s="50" t="s">
        <v>189</v>
      </c>
      <c r="C46" s="51" t="n">
        <v>39</v>
      </c>
      <c r="D46" s="52" t="str">
        <f aca="false">Н34!O35</f>
        <v>Маникаев Яндар</v>
      </c>
      <c r="E46" s="19" t="n">
        <f aca="false">Н34!N35</f>
        <v>0</v>
      </c>
      <c r="F46" s="19"/>
      <c r="G46" s="19"/>
      <c r="H46" s="19"/>
      <c r="I46" s="19"/>
    </row>
    <row r="47" customFormat="false" ht="15.95" hidden="false" customHeight="true" outlineLevel="0" collapsed="false">
      <c r="A47" s="49"/>
      <c r="B47" s="50" t="s">
        <v>99</v>
      </c>
      <c r="C47" s="51" t="n">
        <v>40</v>
      </c>
      <c r="D47" s="52" t="str">
        <f aca="false">Н34!O37</f>
        <v>Яковлев Артем</v>
      </c>
      <c r="E47" s="19" t="n">
        <f aca="false">Н34!N37</f>
        <v>0</v>
      </c>
      <c r="F47" s="165"/>
      <c r="G47" s="19"/>
      <c r="H47" s="19"/>
      <c r="I47" s="19"/>
    </row>
    <row r="48" customFormat="false" ht="15.95" hidden="false" customHeight="true" outlineLevel="0" collapsed="false">
      <c r="A48" s="49"/>
      <c r="B48" s="50" t="s">
        <v>190</v>
      </c>
      <c r="C48" s="51" t="n">
        <v>41</v>
      </c>
      <c r="D48" s="52" t="str">
        <f aca="false">Н34!S45</f>
        <v>Набиева Виктория</v>
      </c>
      <c r="E48" s="19" t="n">
        <f aca="false">Н34!R45</f>
        <v>0</v>
      </c>
      <c r="F48" s="19"/>
      <c r="G48" s="19"/>
      <c r="H48" s="19"/>
      <c r="I48" s="19"/>
    </row>
    <row r="49" customFormat="false" ht="15.95" hidden="false" customHeight="true" outlineLevel="0" collapsed="false">
      <c r="A49" s="49"/>
      <c r="B49" s="50" t="s">
        <v>93</v>
      </c>
      <c r="C49" s="51" t="n">
        <v>42</v>
      </c>
      <c r="D49" s="52" t="str">
        <f aca="false">Н34!S51</f>
        <v>Ханова Аделина</v>
      </c>
      <c r="E49" s="19" t="n">
        <f aca="false">Н34!R51</f>
        <v>0</v>
      </c>
      <c r="F49" s="19"/>
      <c r="G49" s="19"/>
      <c r="H49" s="19"/>
      <c r="I49" s="19"/>
    </row>
    <row r="50" customFormat="false" ht="15.95" hidden="false" customHeight="true" outlineLevel="0" collapsed="false">
      <c r="A50" s="49"/>
      <c r="B50" s="50" t="s">
        <v>191</v>
      </c>
      <c r="C50" s="51" t="n">
        <v>43</v>
      </c>
      <c r="D50" s="52" t="str">
        <f aca="false">Н34!S54</f>
        <v>Лихачев Илья</v>
      </c>
      <c r="E50" s="19" t="n">
        <f aca="false">Н34!R54</f>
        <v>0</v>
      </c>
      <c r="F50" s="19"/>
      <c r="G50" s="19"/>
      <c r="H50" s="19"/>
      <c r="I50" s="19"/>
    </row>
    <row r="51" customFormat="false" ht="15.95" hidden="false" customHeight="true" outlineLevel="0" collapsed="false">
      <c r="A51" s="49"/>
      <c r="B51" s="50" t="s">
        <v>192</v>
      </c>
      <c r="C51" s="51" t="n">
        <v>44</v>
      </c>
      <c r="D51" s="52" t="str">
        <f aca="false">Н34!S56</f>
        <v>Шагалиев Раиль</v>
      </c>
      <c r="E51" s="19" t="n">
        <f aca="false">Н34!R56</f>
        <v>0</v>
      </c>
      <c r="F51" s="165"/>
      <c r="G51" s="19"/>
      <c r="H51" s="19"/>
      <c r="I51" s="19"/>
    </row>
    <row r="52" customFormat="false" ht="15.95" hidden="false" customHeight="true" outlineLevel="0" collapsed="false">
      <c r="A52" s="49"/>
      <c r="B52" s="50" t="s">
        <v>193</v>
      </c>
      <c r="C52" s="51" t="n">
        <v>45</v>
      </c>
      <c r="D52" s="52" t="str">
        <f aca="false">Н34!M55</f>
        <v>Имашев Демьян </v>
      </c>
      <c r="E52" s="19" t="n">
        <f aca="false">Н34!L55</f>
        <v>0</v>
      </c>
      <c r="F52" s="19"/>
      <c r="G52" s="19"/>
      <c r="H52" s="19"/>
      <c r="I52" s="19"/>
    </row>
    <row r="53" customFormat="false" ht="15.95" hidden="false" customHeight="true" outlineLevel="0" collapsed="false">
      <c r="A53" s="49"/>
      <c r="B53" s="50" t="s">
        <v>88</v>
      </c>
      <c r="C53" s="51" t="n">
        <v>46</v>
      </c>
      <c r="D53" s="52" t="str">
        <f aca="false">Н34!M58</f>
        <v>Хоснетдинов Равиль</v>
      </c>
      <c r="E53" s="19" t="n">
        <f aca="false">Н34!L58</f>
        <v>0</v>
      </c>
      <c r="F53" s="19"/>
      <c r="G53" s="19"/>
      <c r="H53" s="19"/>
      <c r="I53" s="19"/>
    </row>
    <row r="54" customFormat="false" ht="15.95" hidden="false" customHeight="true" outlineLevel="0" collapsed="false">
      <c r="A54" s="49"/>
      <c r="B54" s="50" t="s">
        <v>194</v>
      </c>
      <c r="C54" s="51" t="n">
        <v>47</v>
      </c>
      <c r="D54" s="52" t="str">
        <f aca="false">Н34!S58</f>
        <v>Мухтасимова Лия</v>
      </c>
      <c r="E54" s="19" t="n">
        <f aca="false">Н34!R58</f>
        <v>0</v>
      </c>
      <c r="F54" s="19"/>
      <c r="G54" s="19"/>
      <c r="H54" s="19"/>
      <c r="I54" s="19"/>
    </row>
    <row r="55" customFormat="false" ht="15.95" hidden="false" customHeight="true" outlineLevel="0" collapsed="false">
      <c r="A55" s="49"/>
      <c r="B55" s="50" t="s">
        <v>195</v>
      </c>
      <c r="C55" s="51" t="n">
        <v>48</v>
      </c>
      <c r="D55" s="52" t="str">
        <f aca="false">Н34!S60</f>
        <v>Гатауллин Родион</v>
      </c>
      <c r="E55" s="19" t="n">
        <f aca="false">Н34!R60</f>
        <v>0</v>
      </c>
      <c r="F55" s="165"/>
      <c r="G55" s="19"/>
      <c r="H55" s="19"/>
      <c r="I55" s="19"/>
    </row>
    <row r="56" customFormat="false" ht="15.95" hidden="false" customHeight="true" outlineLevel="0" collapsed="false">
      <c r="A56" s="49"/>
      <c r="B56" s="50" t="s">
        <v>196</v>
      </c>
      <c r="C56" s="51" t="n">
        <v>49</v>
      </c>
      <c r="D56" s="52" t="str">
        <f aca="false">Н34!I70</f>
        <v>Валеева Аиша</v>
      </c>
      <c r="E56" s="19" t="n">
        <f aca="false">Н34!H70</f>
        <v>0</v>
      </c>
      <c r="F56" s="19"/>
      <c r="G56" s="19"/>
      <c r="H56" s="19"/>
      <c r="I56" s="19"/>
    </row>
    <row r="57" customFormat="false" ht="15.95" hidden="false" customHeight="true" outlineLevel="0" collapsed="false">
      <c r="A57" s="49"/>
      <c r="B57" s="50" t="s">
        <v>103</v>
      </c>
      <c r="C57" s="51" t="n">
        <v>50</v>
      </c>
      <c r="D57" s="52" t="str">
        <f aca="false">Н34!I73</f>
        <v>Мусина Ляйсан</v>
      </c>
      <c r="E57" s="19" t="n">
        <f aca="false">Н34!H73</f>
        <v>0</v>
      </c>
      <c r="F57" s="19"/>
      <c r="G57" s="19"/>
      <c r="H57" s="19"/>
      <c r="I57" s="19"/>
    </row>
    <row r="58" customFormat="false" ht="15.95" hidden="false" customHeight="true" outlineLevel="0" collapsed="false">
      <c r="A58" s="49"/>
      <c r="B58" s="50" t="s">
        <v>197</v>
      </c>
      <c r="C58" s="51" t="n">
        <v>51</v>
      </c>
      <c r="D58" s="52" t="str">
        <f aca="false">Н34!M61</f>
        <v>Камалов Тимур</v>
      </c>
      <c r="E58" s="19" t="n">
        <f aca="false">Н34!L61</f>
        <v>0</v>
      </c>
      <c r="F58" s="19"/>
      <c r="G58" s="19"/>
      <c r="H58" s="19"/>
      <c r="I58" s="19"/>
    </row>
    <row r="59" customFormat="false" ht="15.95" hidden="false" customHeight="true" outlineLevel="0" collapsed="false">
      <c r="A59" s="49"/>
      <c r="B59" s="50" t="s">
        <v>198</v>
      </c>
      <c r="C59" s="51" t="n">
        <v>52</v>
      </c>
      <c r="D59" s="52" t="str">
        <f aca="false">Н34!M63</f>
        <v>Ипаева Асель</v>
      </c>
      <c r="E59" s="19" t="n">
        <f aca="false">Н34!L63</f>
        <v>0</v>
      </c>
      <c r="F59" s="19"/>
      <c r="G59" s="19"/>
      <c r="H59" s="19"/>
      <c r="I59" s="19"/>
    </row>
    <row r="60" customFormat="false" ht="15.95" hidden="false" customHeight="true" outlineLevel="0" collapsed="false">
      <c r="A60" s="49"/>
      <c r="B60" s="50" t="s">
        <v>199</v>
      </c>
      <c r="C60" s="51" t="n">
        <v>53</v>
      </c>
      <c r="D60" s="52" t="str">
        <f aca="false">Н34!S69</f>
        <v>Имашева Сафия</v>
      </c>
      <c r="E60" s="19" t="n">
        <f aca="false">Н34!R69</f>
        <v>0</v>
      </c>
      <c r="F60" s="19"/>
      <c r="G60" s="19"/>
      <c r="H60" s="19"/>
      <c r="I60" s="19"/>
    </row>
    <row r="61" customFormat="false" ht="15.95" hidden="false" customHeight="true" outlineLevel="0" collapsed="false">
      <c r="A61" s="49"/>
      <c r="B61" s="50" t="s">
        <v>94</v>
      </c>
      <c r="C61" s="51" t="n">
        <v>54</v>
      </c>
      <c r="D61" s="52" t="str">
        <f aca="false">Н34!S72</f>
        <v>Маникаева Эвика</v>
      </c>
      <c r="E61" s="19" t="n">
        <f aca="false">Н34!R72</f>
        <v>0</v>
      </c>
      <c r="F61" s="19"/>
      <c r="G61" s="19"/>
      <c r="H61" s="19"/>
      <c r="I61" s="19"/>
    </row>
    <row r="62" customFormat="false" ht="15.95" hidden="false" customHeight="true" outlineLevel="0" collapsed="false">
      <c r="A62" s="49"/>
      <c r="B62" s="50" t="s">
        <v>200</v>
      </c>
      <c r="C62" s="51" t="n">
        <v>55</v>
      </c>
      <c r="D62" s="52" t="str">
        <f aca="false">Н34!K88</f>
        <v>Лукманов Нурлан</v>
      </c>
      <c r="E62" s="19" t="n">
        <f aca="false">Н34!J88</f>
        <v>0</v>
      </c>
      <c r="F62" s="165"/>
      <c r="G62" s="19"/>
      <c r="H62" s="19"/>
      <c r="I62" s="19"/>
    </row>
    <row r="63" customFormat="false" ht="15.95" hidden="false" customHeight="true" outlineLevel="0" collapsed="false">
      <c r="A63" s="49"/>
      <c r="B63" s="50" t="s">
        <v>201</v>
      </c>
      <c r="C63" s="51" t="n">
        <v>56</v>
      </c>
      <c r="D63" s="52" t="str">
        <f aca="false">Н34!K90</f>
        <v>Гилимшин Наиль</v>
      </c>
      <c r="E63" s="19" t="n">
        <f aca="false">Н34!J90</f>
        <v>0</v>
      </c>
      <c r="F63" s="19"/>
      <c r="G63" s="19"/>
      <c r="H63" s="19"/>
      <c r="I63" s="19"/>
    </row>
    <row r="64" customFormat="false" ht="15.95" hidden="false" customHeight="true" outlineLevel="0" collapsed="false">
      <c r="A64" s="49"/>
      <c r="B64" s="50" t="s">
        <v>202</v>
      </c>
      <c r="C64" s="51" t="n">
        <v>57</v>
      </c>
      <c r="D64" s="52" t="str">
        <f aca="false">Н34!S80</f>
        <v>Султанова Карина</v>
      </c>
      <c r="E64" s="19" t="n">
        <f aca="false">Н34!R80</f>
        <v>0</v>
      </c>
      <c r="F64" s="19"/>
      <c r="G64" s="19"/>
      <c r="H64" s="19"/>
      <c r="I64" s="19"/>
    </row>
    <row r="65" customFormat="false" ht="15.95" hidden="false" customHeight="true" outlineLevel="0" collapsed="false">
      <c r="A65" s="49"/>
      <c r="B65" s="50" t="s">
        <v>203</v>
      </c>
      <c r="C65" s="51" t="n">
        <v>58</v>
      </c>
      <c r="D65" s="52" t="str">
        <f aca="false">Н34!S86</f>
        <v>Шарифуллина София</v>
      </c>
      <c r="E65" s="19" t="n">
        <f aca="false">Н34!R86</f>
        <v>0</v>
      </c>
      <c r="F65" s="19"/>
      <c r="G65" s="19"/>
      <c r="H65" s="19"/>
      <c r="I65" s="19"/>
    </row>
    <row r="66" customFormat="false" ht="15.95" hidden="false" customHeight="true" outlineLevel="0" collapsed="false">
      <c r="A66" s="49"/>
      <c r="B66" s="50" t="s">
        <v>204</v>
      </c>
      <c r="C66" s="51" t="n">
        <v>59</v>
      </c>
      <c r="D66" s="52" t="str">
        <f aca="false">Н34!S90</f>
        <v>Ахметов Аяз</v>
      </c>
      <c r="E66" s="19" t="n">
        <f aca="false">Н34!R90</f>
        <v>0</v>
      </c>
      <c r="F66" s="19"/>
      <c r="G66" s="19"/>
      <c r="H66" s="19"/>
      <c r="I66" s="19"/>
    </row>
    <row r="67" customFormat="false" ht="15.95" hidden="false" customHeight="true" outlineLevel="0" collapsed="false">
      <c r="A67" s="49"/>
      <c r="B67" s="50" t="s">
        <v>205</v>
      </c>
      <c r="C67" s="51" t="n">
        <v>60</v>
      </c>
      <c r="D67" s="52" t="str">
        <f aca="false">Н34!S92</f>
        <v>Мухаметшина Аделина</v>
      </c>
      <c r="E67" s="19" t="n">
        <f aca="false">Н34!R92</f>
        <v>0</v>
      </c>
      <c r="F67" s="19"/>
      <c r="G67" s="19"/>
      <c r="H67" s="19"/>
      <c r="I67" s="19"/>
    </row>
    <row r="68" customFormat="false" ht="15.95" hidden="false" customHeight="true" outlineLevel="0" collapsed="false">
      <c r="A68" s="49"/>
      <c r="B68" s="50" t="s">
        <v>115</v>
      </c>
      <c r="C68" s="51" t="n">
        <v>61</v>
      </c>
      <c r="D68" s="52" t="n">
        <f aca="false">Н34!G91</f>
        <v>0</v>
      </c>
      <c r="E68" s="19" t="n">
        <f aca="false">Н34!F91</f>
        <v>0</v>
      </c>
      <c r="F68" s="19"/>
      <c r="G68" s="19"/>
      <c r="H68" s="19"/>
      <c r="I68" s="19"/>
    </row>
    <row r="69" customFormat="false" ht="15.95" hidden="false" customHeight="true" outlineLevel="0" collapsed="false">
      <c r="A69" s="49"/>
      <c r="B69" s="50" t="s">
        <v>115</v>
      </c>
      <c r="C69" s="51" t="n">
        <v>62</v>
      </c>
      <c r="D69" s="52" t="n">
        <f aca="false">Н34!G94</f>
        <v>0</v>
      </c>
      <c r="E69" s="19" t="n">
        <f aca="false">Н34!F94</f>
        <v>0</v>
      </c>
      <c r="F69" s="19"/>
      <c r="G69" s="19"/>
      <c r="H69" s="19"/>
      <c r="I69" s="19"/>
    </row>
    <row r="70" customFormat="false" ht="15.95" hidden="false" customHeight="true" outlineLevel="0" collapsed="false">
      <c r="A70" s="49"/>
      <c r="B70" s="50" t="s">
        <v>115</v>
      </c>
      <c r="C70" s="51" t="n">
        <v>63</v>
      </c>
      <c r="D70" s="52" t="n">
        <f aca="false">Н34!M94</f>
        <v>0</v>
      </c>
      <c r="E70" s="19" t="n">
        <f aca="false">Н34!L94</f>
        <v>0</v>
      </c>
      <c r="F70" s="19"/>
      <c r="G70" s="19"/>
      <c r="H70" s="19"/>
      <c r="I70" s="19"/>
    </row>
    <row r="71" customFormat="false" ht="15.95" hidden="false" customHeight="true" outlineLevel="0" collapsed="false">
      <c r="A71" s="49"/>
      <c r="B71" s="50" t="s">
        <v>115</v>
      </c>
      <c r="C71" s="51" t="n">
        <v>64</v>
      </c>
      <c r="D71" s="52" t="n">
        <f aca="false">Н34!M96</f>
        <v>0</v>
      </c>
      <c r="E71" s="19" t="n">
        <f aca="false">Н34!L96</f>
        <v>0</v>
      </c>
      <c r="F71" s="19"/>
      <c r="G71" s="19"/>
      <c r="H71" s="19"/>
      <c r="I7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71">
    <cfRule type="cellIs" priority="2" operator="equal" aboveAverage="0" equalAverage="0" bottom="0" percent="0" rank="0" text="" dxfId="12">
      <formula>0</formula>
    </cfRule>
  </conditionalFormatting>
  <conditionalFormatting sqref="B8:B71">
    <cfRule type="cellIs" priority="3" operator="equal" aboveAverage="0" equalAverage="0" bottom="0" percent="0" rank="0" text="" dxfId="13">
      <formula>"_"</formula>
    </cfRule>
  </conditionalFormatting>
  <conditionalFormatting sqref="I3">
    <cfRule type="cellIs" priority="4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S83"/>
  <sheetViews>
    <sheetView showFormulas="false" showGridLines="true" showRowColHeaders="false" showZeros="false" rightToLeft="false" tabSelected="false" showOutlineSymbols="false" defaultGridColor="true" view="normal" topLeftCell="A1" colorId="64" zoomScale="76" zoomScaleNormal="76" zoomScalePageLayoutView="100" workbookViewId="0">
      <selection pane="topLeft" activeCell="A2" activeCellId="0" sqref="A2:O2"/>
    </sheetView>
  </sheetViews>
  <sheetFormatPr defaultColWidth="9.13671875" defaultRowHeight="6.6" zeroHeight="false" outlineLevelRow="0" outlineLevelCol="0"/>
  <cols>
    <col collapsed="false" customWidth="true" hidden="false" outlineLevel="0" max="1" min="1" style="166" width="4.7"/>
    <col collapsed="false" customWidth="true" hidden="false" outlineLevel="0" max="2" min="2" style="166" width="3.7"/>
    <col collapsed="false" customWidth="true" hidden="false" outlineLevel="0" max="3" min="3" style="166" width="20.7"/>
    <col collapsed="false" customWidth="true" hidden="false" outlineLevel="0" max="4" min="4" style="166" width="3.7"/>
    <col collapsed="false" customWidth="true" hidden="false" outlineLevel="0" max="5" min="5" style="166" width="15.7"/>
    <col collapsed="false" customWidth="true" hidden="false" outlineLevel="0" max="6" min="6" style="166" width="3.7"/>
    <col collapsed="false" customWidth="true" hidden="false" outlineLevel="0" max="7" min="7" style="166" width="15.7"/>
    <col collapsed="false" customWidth="true" hidden="false" outlineLevel="0" max="8" min="8" style="166" width="3.7"/>
    <col collapsed="false" customWidth="true" hidden="false" outlineLevel="0" max="9" min="9" style="166" width="15.7"/>
    <col collapsed="false" customWidth="true" hidden="false" outlineLevel="0" max="10" min="10" style="166" width="3.7"/>
    <col collapsed="false" customWidth="true" hidden="false" outlineLevel="0" max="11" min="11" style="166" width="18.7"/>
    <col collapsed="false" customWidth="true" hidden="false" outlineLevel="0" max="12" min="12" style="166" width="3.7"/>
    <col collapsed="false" customWidth="true" hidden="false" outlineLevel="0" max="13" min="13" style="166" width="9.7"/>
    <col collapsed="false" customWidth="true" hidden="false" outlineLevel="0" max="15" min="14" style="166" width="5.71"/>
    <col collapsed="false" customWidth="true" hidden="false" outlineLevel="0" max="17" min="16" style="167" width="6.7"/>
    <col collapsed="false" customWidth="false" hidden="false" outlineLevel="0" max="45" min="18" style="167" width="9.14"/>
    <col collapsed="false" customWidth="false" hidden="false" outlineLevel="0" max="257" min="46" style="166" width="9.14"/>
  </cols>
  <sheetData>
    <row r="1" s="1" customFormat="true" ht="16.5" hidden="false" customHeight="true" outlineLevel="0" collapsed="false">
      <c r="A1" s="30" t="s">
        <v>10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149"/>
      <c r="Q1" s="149"/>
      <c r="R1" s="149"/>
    </row>
    <row r="2" s="1" customFormat="true" ht="13.5" hidden="false" customHeight="true" outlineLevel="0" collapsed="false">
      <c r="A2" s="31" t="s">
        <v>10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149"/>
      <c r="Q2" s="149"/>
      <c r="R2" s="149"/>
    </row>
    <row r="3" customFormat="false" ht="12.75" hidden="false" customHeight="true" outlineLevel="0" collapsed="false">
      <c r="A3" s="146" t="str">
        <f aca="false">сН3!A3</f>
        <v>LXVIII Чемпионат РБ в зачет XXV Кубка РБ, VII Кубка Давида - Детского Баш Кубка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00"/>
      <c r="Q3" s="100"/>
      <c r="R3" s="100"/>
      <c r="S3" s="100"/>
    </row>
    <row r="4" customFormat="false" ht="12.75" hidden="false" customHeight="true" outlineLevel="0" collapsed="false">
      <c r="A4" s="57" t="str">
        <f aca="false">CONCATENATE(сН3!A4," ",сН3!C4)</f>
        <v>Республиканские официальные спортивные соревнования ЛУЧШИЙ ИГРОК ВСЕХ ВРЕМЕН ЯН-УВЕ ВАЛЬДНЕР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101"/>
      <c r="Q4" s="101"/>
      <c r="R4" s="101"/>
      <c r="S4" s="101"/>
    </row>
    <row r="5" customFormat="false" ht="12.75" hidden="false" customHeight="true" outlineLevel="0" collapsed="false">
      <c r="A5" s="58" t="n">
        <f aca="false">сН3!E5</f>
        <v>4557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102"/>
      <c r="Q5" s="102"/>
      <c r="R5" s="102"/>
      <c r="S5" s="102"/>
    </row>
    <row r="6" customFormat="false" ht="15" hidden="false" customHeight="true" outlineLevel="0" collapsed="false">
      <c r="A6" s="168" t="n">
        <v>1</v>
      </c>
      <c r="B6" s="105" t="n">
        <f aca="false">сН3!A8</f>
        <v>0</v>
      </c>
      <c r="C6" s="106" t="str">
        <f aca="false">сН3!B8</f>
        <v>Геворгян Сусанна</v>
      </c>
      <c r="D6" s="107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</row>
    <row r="7" customFormat="false" ht="15" hidden="false" customHeight="true" outlineLevel="0" collapsed="false">
      <c r="A7" s="168"/>
      <c r="B7" s="136"/>
      <c r="C7" s="169" t="n">
        <v>1</v>
      </c>
      <c r="D7" s="111"/>
      <c r="E7" s="112" t="s">
        <v>85</v>
      </c>
      <c r="F7" s="170"/>
      <c r="G7" s="136"/>
      <c r="H7" s="136"/>
      <c r="I7" s="136"/>
      <c r="J7" s="136"/>
      <c r="K7" s="136"/>
      <c r="L7" s="136"/>
      <c r="M7" s="136"/>
      <c r="N7" s="136"/>
      <c r="O7" s="136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</row>
    <row r="8" customFormat="false" ht="15" hidden="false" customHeight="true" outlineLevel="0" collapsed="false">
      <c r="A8" s="168" t="n">
        <v>64</v>
      </c>
      <c r="B8" s="105" t="n">
        <f aca="false">сН3!A71</f>
        <v>0</v>
      </c>
      <c r="C8" s="115" t="str">
        <f aca="false">сН3!B71</f>
        <v>_</v>
      </c>
      <c r="D8" s="171"/>
      <c r="E8" s="172"/>
      <c r="F8" s="173"/>
      <c r="G8" s="136"/>
      <c r="H8" s="136"/>
      <c r="I8" s="136"/>
      <c r="J8" s="136"/>
      <c r="K8" s="136"/>
      <c r="L8" s="136"/>
      <c r="M8" s="136"/>
      <c r="N8" s="136"/>
      <c r="O8" s="136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</row>
    <row r="9" customFormat="false" ht="15" hidden="false" customHeight="true" outlineLevel="0" collapsed="false">
      <c r="A9" s="168"/>
      <c r="B9" s="136"/>
      <c r="C9" s="136"/>
      <c r="D9" s="136"/>
      <c r="E9" s="169" t="n">
        <v>33</v>
      </c>
      <c r="F9" s="111"/>
      <c r="G9" s="112" t="s">
        <v>85</v>
      </c>
      <c r="H9" s="170"/>
      <c r="I9" s="136"/>
      <c r="J9" s="136"/>
      <c r="K9" s="136"/>
      <c r="L9" s="136"/>
      <c r="M9" s="136"/>
      <c r="N9" s="136"/>
      <c r="O9" s="136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</row>
    <row r="10" customFormat="false" ht="15" hidden="false" customHeight="true" outlineLevel="0" collapsed="false">
      <c r="A10" s="168" t="n">
        <v>33</v>
      </c>
      <c r="B10" s="105" t="n">
        <f aca="false">сН3!A40</f>
        <v>0</v>
      </c>
      <c r="C10" s="106" t="str">
        <f aca="false">сН3!B40</f>
        <v>Ляпустина Лина</v>
      </c>
      <c r="D10" s="107"/>
      <c r="E10" s="172"/>
      <c r="F10" s="171"/>
      <c r="G10" s="172"/>
      <c r="H10" s="173"/>
      <c r="I10" s="136"/>
      <c r="J10" s="136"/>
      <c r="K10" s="136"/>
      <c r="L10" s="136"/>
      <c r="M10" s="136"/>
      <c r="N10" s="136"/>
      <c r="O10" s="136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</row>
    <row r="11" customFormat="false" ht="15" hidden="false" customHeight="true" outlineLevel="0" collapsed="false">
      <c r="A11" s="168"/>
      <c r="B11" s="136"/>
      <c r="C11" s="169" t="n">
        <v>2</v>
      </c>
      <c r="D11" s="111"/>
      <c r="E11" s="127" t="s">
        <v>184</v>
      </c>
      <c r="F11" s="132"/>
      <c r="G11" s="172"/>
      <c r="H11" s="173"/>
      <c r="I11" s="136"/>
      <c r="J11" s="136"/>
      <c r="K11" s="136"/>
      <c r="L11" s="136"/>
      <c r="M11" s="136"/>
      <c r="N11" s="136"/>
      <c r="O11" s="136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</row>
    <row r="12" customFormat="false" ht="15" hidden="false" customHeight="true" outlineLevel="0" collapsed="false">
      <c r="A12" s="168" t="n">
        <v>32</v>
      </c>
      <c r="B12" s="105" t="n">
        <f aca="false">сН3!A39</f>
        <v>0</v>
      </c>
      <c r="C12" s="115" t="str">
        <f aca="false">сН3!B39</f>
        <v>Шакирьянов Макар</v>
      </c>
      <c r="D12" s="171"/>
      <c r="E12" s="136"/>
      <c r="F12" s="136"/>
      <c r="G12" s="172"/>
      <c r="H12" s="173"/>
      <c r="I12" s="136"/>
      <c r="J12" s="136"/>
      <c r="K12" s="136"/>
      <c r="L12" s="136"/>
      <c r="M12" s="136"/>
      <c r="N12" s="136"/>
      <c r="O12" s="136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</row>
    <row r="13" customFormat="false" ht="15" hidden="false" customHeight="true" outlineLevel="0" collapsed="false">
      <c r="A13" s="168"/>
      <c r="B13" s="136"/>
      <c r="C13" s="136"/>
      <c r="D13" s="136"/>
      <c r="E13" s="136"/>
      <c r="F13" s="136"/>
      <c r="G13" s="169" t="n">
        <v>49</v>
      </c>
      <c r="H13" s="111"/>
      <c r="I13" s="112" t="s">
        <v>85</v>
      </c>
      <c r="J13" s="170"/>
      <c r="K13" s="136"/>
      <c r="L13" s="136"/>
      <c r="M13" s="136"/>
      <c r="N13" s="136"/>
      <c r="O13" s="136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</row>
    <row r="14" customFormat="false" ht="15" hidden="false" customHeight="true" outlineLevel="0" collapsed="false">
      <c r="A14" s="168" t="n">
        <v>17</v>
      </c>
      <c r="B14" s="105" t="n">
        <f aca="false">сН3!A24</f>
        <v>0</v>
      </c>
      <c r="C14" s="106" t="str">
        <f aca="false">сН3!B24</f>
        <v>Щукин Роман</v>
      </c>
      <c r="D14" s="107"/>
      <c r="E14" s="136"/>
      <c r="F14" s="136"/>
      <c r="G14" s="172"/>
      <c r="H14" s="171"/>
      <c r="I14" s="172"/>
      <c r="J14" s="173"/>
      <c r="K14" s="136"/>
      <c r="L14" s="136"/>
      <c r="M14" s="136"/>
      <c r="N14" s="136"/>
      <c r="O14" s="136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</row>
    <row r="15" customFormat="false" ht="15" hidden="false" customHeight="true" outlineLevel="0" collapsed="false">
      <c r="A15" s="168"/>
      <c r="B15" s="136"/>
      <c r="C15" s="169" t="n">
        <v>3</v>
      </c>
      <c r="D15" s="111"/>
      <c r="E15" s="112" t="s">
        <v>171</v>
      </c>
      <c r="F15" s="170"/>
      <c r="G15" s="172"/>
      <c r="H15" s="132"/>
      <c r="I15" s="172"/>
      <c r="J15" s="173"/>
      <c r="K15" s="136"/>
      <c r="L15" s="136"/>
      <c r="M15" s="136"/>
      <c r="N15" s="136"/>
      <c r="O15" s="136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</row>
    <row r="16" customFormat="false" ht="15" hidden="false" customHeight="true" outlineLevel="0" collapsed="false">
      <c r="A16" s="168" t="n">
        <v>48</v>
      </c>
      <c r="B16" s="105" t="n">
        <f aca="false">сН3!A55</f>
        <v>0</v>
      </c>
      <c r="C16" s="115" t="str">
        <f aca="false">сН3!B55</f>
        <v>Гусманов Альмир</v>
      </c>
      <c r="D16" s="171"/>
      <c r="E16" s="172"/>
      <c r="F16" s="173"/>
      <c r="G16" s="172"/>
      <c r="H16" s="136"/>
      <c r="I16" s="172"/>
      <c r="J16" s="173"/>
      <c r="K16" s="136"/>
      <c r="L16" s="136"/>
      <c r="M16" s="136"/>
      <c r="N16" s="136"/>
      <c r="O16" s="136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</row>
    <row r="17" customFormat="false" ht="15" hidden="false" customHeight="true" outlineLevel="0" collapsed="false">
      <c r="A17" s="168"/>
      <c r="B17" s="136"/>
      <c r="C17" s="136"/>
      <c r="D17" s="136"/>
      <c r="E17" s="169" t="n">
        <v>34</v>
      </c>
      <c r="F17" s="111"/>
      <c r="G17" s="127" t="s">
        <v>171</v>
      </c>
      <c r="H17" s="136"/>
      <c r="I17" s="172"/>
      <c r="J17" s="173"/>
      <c r="K17" s="136"/>
      <c r="L17" s="136"/>
      <c r="M17" s="136"/>
      <c r="N17" s="136"/>
      <c r="O17" s="136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</row>
    <row r="18" customFormat="false" ht="15" hidden="false" customHeight="true" outlineLevel="0" collapsed="false">
      <c r="A18" s="168" t="n">
        <v>49</v>
      </c>
      <c r="B18" s="105" t="n">
        <f aca="false">сН3!A56</f>
        <v>0</v>
      </c>
      <c r="C18" s="106" t="str">
        <f aca="false">сН3!B56</f>
        <v>Ипаева Асель</v>
      </c>
      <c r="D18" s="107"/>
      <c r="E18" s="172"/>
      <c r="F18" s="171"/>
      <c r="G18" s="136"/>
      <c r="H18" s="136"/>
      <c r="I18" s="172"/>
      <c r="J18" s="173"/>
      <c r="K18" s="136"/>
      <c r="L18" s="136"/>
      <c r="M18" s="136"/>
      <c r="N18" s="136"/>
      <c r="O18" s="136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</row>
    <row r="19" customFormat="false" ht="15" hidden="false" customHeight="true" outlineLevel="0" collapsed="false">
      <c r="A19" s="168"/>
      <c r="B19" s="136"/>
      <c r="C19" s="169" t="n">
        <v>4</v>
      </c>
      <c r="D19" s="111"/>
      <c r="E19" s="127" t="s">
        <v>170</v>
      </c>
      <c r="F19" s="132"/>
      <c r="G19" s="136"/>
      <c r="H19" s="136"/>
      <c r="I19" s="172"/>
      <c r="J19" s="173"/>
      <c r="K19" s="136"/>
      <c r="L19" s="136"/>
      <c r="M19" s="136"/>
      <c r="N19" s="136"/>
      <c r="O19" s="136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</row>
    <row r="20" customFormat="false" ht="15" hidden="false" customHeight="true" outlineLevel="0" collapsed="false">
      <c r="A20" s="168" t="n">
        <v>16</v>
      </c>
      <c r="B20" s="105" t="n">
        <f aca="false">сН3!A23</f>
        <v>0</v>
      </c>
      <c r="C20" s="115" t="str">
        <f aca="false">сН3!B23</f>
        <v>Мерзляков Иван</v>
      </c>
      <c r="D20" s="171"/>
      <c r="E20" s="136"/>
      <c r="F20" s="136"/>
      <c r="G20" s="136"/>
      <c r="H20" s="136"/>
      <c r="I20" s="172"/>
      <c r="J20" s="173"/>
      <c r="K20" s="136"/>
      <c r="L20" s="136"/>
      <c r="M20" s="136"/>
      <c r="N20" s="136"/>
      <c r="O20" s="136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</row>
    <row r="21" customFormat="false" ht="15" hidden="false" customHeight="true" outlineLevel="0" collapsed="false">
      <c r="A21" s="168"/>
      <c r="B21" s="136"/>
      <c r="C21" s="136"/>
      <c r="D21" s="136"/>
      <c r="E21" s="136"/>
      <c r="F21" s="136"/>
      <c r="G21" s="136"/>
      <c r="H21" s="136"/>
      <c r="I21" s="169" t="n">
        <v>57</v>
      </c>
      <c r="J21" s="111"/>
      <c r="K21" s="112" t="s">
        <v>83</v>
      </c>
      <c r="L21" s="170"/>
      <c r="M21" s="173"/>
      <c r="N21" s="173"/>
      <c r="O21" s="136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</row>
    <row r="22" customFormat="false" ht="15" hidden="false" customHeight="true" outlineLevel="0" collapsed="false">
      <c r="A22" s="168" t="n">
        <v>9</v>
      </c>
      <c r="B22" s="105" t="n">
        <f aca="false">сН3!A16</f>
        <v>0</v>
      </c>
      <c r="C22" s="106" t="str">
        <f aca="false">сН3!B16</f>
        <v>Гиззатова Таира</v>
      </c>
      <c r="D22" s="107"/>
      <c r="E22" s="136"/>
      <c r="F22" s="136"/>
      <c r="G22" s="136"/>
      <c r="H22" s="136"/>
      <c r="I22" s="172"/>
      <c r="J22" s="171"/>
      <c r="K22" s="172"/>
      <c r="L22" s="173"/>
      <c r="M22" s="173"/>
      <c r="N22" s="173"/>
      <c r="O22" s="136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</row>
    <row r="23" customFormat="false" ht="15" hidden="false" customHeight="true" outlineLevel="0" collapsed="false">
      <c r="A23" s="168"/>
      <c r="B23" s="136"/>
      <c r="C23" s="169" t="n">
        <v>5</v>
      </c>
      <c r="D23" s="111"/>
      <c r="E23" s="112" t="s">
        <v>83</v>
      </c>
      <c r="F23" s="170"/>
      <c r="G23" s="136"/>
      <c r="H23" s="136"/>
      <c r="I23" s="172"/>
      <c r="J23" s="132"/>
      <c r="K23" s="172"/>
      <c r="L23" s="173"/>
      <c r="M23" s="173"/>
      <c r="N23" s="173"/>
      <c r="O23" s="136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</row>
    <row r="24" customFormat="false" ht="15" hidden="false" customHeight="true" outlineLevel="0" collapsed="false">
      <c r="A24" s="168" t="n">
        <v>56</v>
      </c>
      <c r="B24" s="105" t="n">
        <f aca="false">сН3!A63</f>
        <v>0</v>
      </c>
      <c r="C24" s="115" t="str">
        <f aca="false">сН3!B63</f>
        <v>Мухаметшина Аделина</v>
      </c>
      <c r="D24" s="171"/>
      <c r="E24" s="172"/>
      <c r="F24" s="173"/>
      <c r="G24" s="136"/>
      <c r="H24" s="136"/>
      <c r="I24" s="172"/>
      <c r="J24" s="136"/>
      <c r="K24" s="172"/>
      <c r="L24" s="173"/>
      <c r="M24" s="173"/>
      <c r="N24" s="173"/>
      <c r="O24" s="136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</row>
    <row r="25" customFormat="false" ht="15" hidden="false" customHeight="true" outlineLevel="0" collapsed="false">
      <c r="A25" s="168"/>
      <c r="B25" s="136"/>
      <c r="C25" s="136"/>
      <c r="D25" s="136"/>
      <c r="E25" s="169" t="n">
        <v>35</v>
      </c>
      <c r="F25" s="111"/>
      <c r="G25" s="112" t="s">
        <v>83</v>
      </c>
      <c r="H25" s="170"/>
      <c r="I25" s="172"/>
      <c r="J25" s="136"/>
      <c r="K25" s="172"/>
      <c r="L25" s="173"/>
      <c r="M25" s="173"/>
      <c r="N25" s="173"/>
      <c r="O25" s="136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</row>
    <row r="26" customFormat="false" ht="15" hidden="false" customHeight="true" outlineLevel="0" collapsed="false">
      <c r="A26" s="168" t="n">
        <v>41</v>
      </c>
      <c r="B26" s="105" t="n">
        <f aca="false">сН3!A48</f>
        <v>0</v>
      </c>
      <c r="C26" s="106" t="str">
        <f aca="false">сН3!B48</f>
        <v>Хоснетдинов Равиль</v>
      </c>
      <c r="D26" s="107"/>
      <c r="E26" s="172"/>
      <c r="F26" s="171"/>
      <c r="G26" s="172"/>
      <c r="H26" s="173"/>
      <c r="I26" s="172"/>
      <c r="J26" s="174"/>
      <c r="K26" s="172"/>
      <c r="L26" s="173"/>
      <c r="M26" s="173"/>
      <c r="N26" s="173"/>
      <c r="O26" s="136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</row>
    <row r="27" customFormat="false" ht="15" hidden="false" customHeight="true" outlineLevel="0" collapsed="false">
      <c r="A27" s="168"/>
      <c r="B27" s="136"/>
      <c r="C27" s="169" t="n">
        <v>6</v>
      </c>
      <c r="D27" s="111"/>
      <c r="E27" s="127" t="s">
        <v>176</v>
      </c>
      <c r="F27" s="132"/>
      <c r="G27" s="172"/>
      <c r="H27" s="173"/>
      <c r="I27" s="172"/>
      <c r="J27" s="174"/>
      <c r="K27" s="172"/>
      <c r="L27" s="173"/>
      <c r="M27" s="173"/>
      <c r="N27" s="173"/>
      <c r="O27" s="136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</row>
    <row r="28" customFormat="false" ht="15" hidden="false" customHeight="true" outlineLevel="0" collapsed="false">
      <c r="A28" s="168" t="n">
        <v>24</v>
      </c>
      <c r="B28" s="105" t="n">
        <f aca="false">сН3!A31</f>
        <v>0</v>
      </c>
      <c r="C28" s="115" t="str">
        <f aca="false">сН3!B31</f>
        <v>Дехтерева Виктория</v>
      </c>
      <c r="D28" s="171"/>
      <c r="E28" s="136"/>
      <c r="F28" s="136"/>
      <c r="G28" s="172"/>
      <c r="H28" s="173"/>
      <c r="I28" s="172"/>
      <c r="J28" s="174"/>
      <c r="K28" s="172"/>
      <c r="L28" s="173"/>
      <c r="M28" s="173"/>
      <c r="N28" s="173"/>
      <c r="O28" s="136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</row>
    <row r="29" customFormat="false" ht="15" hidden="false" customHeight="true" outlineLevel="0" collapsed="false">
      <c r="A29" s="168"/>
      <c r="B29" s="136"/>
      <c r="C29" s="136"/>
      <c r="D29" s="136"/>
      <c r="E29" s="136"/>
      <c r="F29" s="136"/>
      <c r="G29" s="169" t="n">
        <v>50</v>
      </c>
      <c r="H29" s="111"/>
      <c r="I29" s="127" t="s">
        <v>83</v>
      </c>
      <c r="J29" s="132"/>
      <c r="K29" s="172"/>
      <c r="L29" s="173"/>
      <c r="M29" s="173"/>
      <c r="N29" s="173"/>
      <c r="O29" s="136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</row>
    <row r="30" customFormat="false" ht="15" hidden="false" customHeight="true" outlineLevel="0" collapsed="false">
      <c r="A30" s="168" t="n">
        <v>25</v>
      </c>
      <c r="B30" s="105" t="n">
        <f aca="false">сН3!A32</f>
        <v>0</v>
      </c>
      <c r="C30" s="106" t="str">
        <f aca="false">сН3!B32</f>
        <v>Имашева Сафия</v>
      </c>
      <c r="D30" s="107"/>
      <c r="E30" s="136"/>
      <c r="F30" s="136"/>
      <c r="G30" s="172"/>
      <c r="H30" s="171"/>
      <c r="I30" s="136"/>
      <c r="J30" s="136"/>
      <c r="K30" s="172"/>
      <c r="L30" s="173"/>
      <c r="M30" s="173"/>
      <c r="N30" s="173"/>
      <c r="O30" s="136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</row>
    <row r="31" customFormat="false" ht="15" hidden="false" customHeight="true" outlineLevel="0" collapsed="false">
      <c r="A31" s="168"/>
      <c r="B31" s="136"/>
      <c r="C31" s="169" t="n">
        <v>7</v>
      </c>
      <c r="D31" s="111"/>
      <c r="E31" s="112" t="s">
        <v>99</v>
      </c>
      <c r="F31" s="170"/>
      <c r="G31" s="172"/>
      <c r="H31" s="132"/>
      <c r="I31" s="136"/>
      <c r="J31" s="136"/>
      <c r="K31" s="172"/>
      <c r="L31" s="173"/>
      <c r="M31" s="173"/>
      <c r="N31" s="173"/>
      <c r="O31" s="136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</row>
    <row r="32" customFormat="false" ht="15" hidden="false" customHeight="true" outlineLevel="0" collapsed="false">
      <c r="A32" s="168" t="n">
        <v>40</v>
      </c>
      <c r="B32" s="105" t="n">
        <f aca="false">сН3!A47</f>
        <v>0</v>
      </c>
      <c r="C32" s="115" t="str">
        <f aca="false">сН3!B47</f>
        <v>Мигранов Аскар</v>
      </c>
      <c r="D32" s="171"/>
      <c r="E32" s="172"/>
      <c r="F32" s="173"/>
      <c r="G32" s="172"/>
      <c r="H32" s="136"/>
      <c r="I32" s="136"/>
      <c r="J32" s="136"/>
      <c r="K32" s="172"/>
      <c r="L32" s="173"/>
      <c r="M32" s="173"/>
      <c r="N32" s="173"/>
      <c r="O32" s="136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</row>
    <row r="33" customFormat="false" ht="15" hidden="false" customHeight="true" outlineLevel="0" collapsed="false">
      <c r="A33" s="168"/>
      <c r="B33" s="136"/>
      <c r="C33" s="136"/>
      <c r="D33" s="136"/>
      <c r="E33" s="169" t="n">
        <v>36</v>
      </c>
      <c r="F33" s="111"/>
      <c r="G33" s="127" t="s">
        <v>99</v>
      </c>
      <c r="H33" s="136"/>
      <c r="I33" s="136"/>
      <c r="J33" s="136"/>
      <c r="K33" s="172"/>
      <c r="L33" s="173"/>
      <c r="M33" s="173"/>
      <c r="N33" s="173"/>
      <c r="O33" s="136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</row>
    <row r="34" customFormat="false" ht="15" hidden="false" customHeight="true" outlineLevel="0" collapsed="false">
      <c r="A34" s="168" t="n">
        <v>57</v>
      </c>
      <c r="B34" s="105" t="n">
        <f aca="false">сН3!A64</f>
        <v>0</v>
      </c>
      <c r="C34" s="106" t="str">
        <f aca="false">сН3!B64</f>
        <v>Яковлев Артем</v>
      </c>
      <c r="D34" s="107"/>
      <c r="E34" s="172"/>
      <c r="F34" s="171"/>
      <c r="G34" s="136"/>
      <c r="H34" s="136"/>
      <c r="I34" s="136"/>
      <c r="J34" s="136"/>
      <c r="K34" s="172"/>
      <c r="L34" s="173"/>
      <c r="M34" s="173"/>
      <c r="N34" s="173"/>
      <c r="O34" s="136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</row>
    <row r="35" customFormat="false" ht="15" hidden="false" customHeight="true" outlineLevel="0" collapsed="false">
      <c r="A35" s="168"/>
      <c r="B35" s="136"/>
      <c r="C35" s="169" t="n">
        <v>8</v>
      </c>
      <c r="D35" s="111"/>
      <c r="E35" s="127" t="s">
        <v>165</v>
      </c>
      <c r="F35" s="132"/>
      <c r="G35" s="136"/>
      <c r="H35" s="136"/>
      <c r="I35" s="136"/>
      <c r="J35" s="136"/>
      <c r="K35" s="172"/>
      <c r="L35" s="173"/>
      <c r="M35" s="173"/>
      <c r="N35" s="173"/>
      <c r="O35" s="136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</row>
    <row r="36" customFormat="false" ht="15" hidden="false" customHeight="true" outlineLevel="0" collapsed="false">
      <c r="A36" s="168" t="n">
        <v>8</v>
      </c>
      <c r="B36" s="105" t="n">
        <f aca="false">сН3!A15</f>
        <v>0</v>
      </c>
      <c r="C36" s="115" t="str">
        <f aca="false">сН3!B15</f>
        <v>Грифленков Марк</v>
      </c>
      <c r="D36" s="171"/>
      <c r="E36" s="136"/>
      <c r="F36" s="136"/>
      <c r="G36" s="136"/>
      <c r="H36" s="136"/>
      <c r="I36" s="136"/>
      <c r="J36" s="136"/>
      <c r="K36" s="172"/>
      <c r="L36" s="173"/>
      <c r="M36" s="173"/>
      <c r="N36" s="173"/>
      <c r="O36" s="136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</row>
    <row r="37" customFormat="false" ht="15" hidden="false" customHeight="true" outlineLevel="0" collapsed="false">
      <c r="A37" s="168"/>
      <c r="B37" s="136"/>
      <c r="C37" s="136"/>
      <c r="D37" s="136"/>
      <c r="E37" s="136"/>
      <c r="F37" s="136"/>
      <c r="G37" s="136"/>
      <c r="H37" s="136"/>
      <c r="I37" s="136"/>
      <c r="J37" s="136"/>
      <c r="K37" s="169" t="n">
        <v>61</v>
      </c>
      <c r="L37" s="128"/>
      <c r="M37" s="112" t="s">
        <v>82</v>
      </c>
      <c r="N37" s="112"/>
      <c r="O37" s="112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</row>
    <row r="38" customFormat="false" ht="15" hidden="false" customHeight="true" outlineLevel="0" collapsed="false">
      <c r="A38" s="168" t="n">
        <v>5</v>
      </c>
      <c r="B38" s="105" t="n">
        <f aca="false">сН3!A12</f>
        <v>0</v>
      </c>
      <c r="C38" s="106" t="str">
        <f aca="false">сН3!B12</f>
        <v>Река Лев</v>
      </c>
      <c r="D38" s="107"/>
      <c r="E38" s="136"/>
      <c r="F38" s="136"/>
      <c r="G38" s="136"/>
      <c r="H38" s="136"/>
      <c r="I38" s="136"/>
      <c r="J38" s="136"/>
      <c r="K38" s="172"/>
      <c r="L38" s="171"/>
      <c r="M38" s="173"/>
      <c r="N38" s="173"/>
      <c r="O38" s="172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</row>
    <row r="39" customFormat="false" ht="15" hidden="false" customHeight="true" outlineLevel="0" collapsed="false">
      <c r="A39" s="168"/>
      <c r="B39" s="136"/>
      <c r="C39" s="169" t="n">
        <v>9</v>
      </c>
      <c r="D39" s="111"/>
      <c r="E39" s="112" t="s">
        <v>101</v>
      </c>
      <c r="F39" s="170"/>
      <c r="G39" s="136"/>
      <c r="H39" s="136"/>
      <c r="I39" s="136"/>
      <c r="J39" s="136"/>
      <c r="K39" s="172"/>
      <c r="L39" s="132"/>
      <c r="M39" s="173"/>
      <c r="N39" s="173"/>
      <c r="O39" s="172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</row>
    <row r="40" customFormat="false" ht="15" hidden="false" customHeight="true" outlineLevel="0" collapsed="false">
      <c r="A40" s="168" t="n">
        <v>60</v>
      </c>
      <c r="B40" s="105" t="n">
        <f aca="false">сН3!A67</f>
        <v>0</v>
      </c>
      <c r="C40" s="115" t="str">
        <f aca="false">сН3!B67</f>
        <v>Гатауллин Родион</v>
      </c>
      <c r="D40" s="171"/>
      <c r="E40" s="172"/>
      <c r="F40" s="173"/>
      <c r="G40" s="136"/>
      <c r="H40" s="136"/>
      <c r="I40" s="136"/>
      <c r="J40" s="136"/>
      <c r="K40" s="172"/>
      <c r="L40" s="136"/>
      <c r="M40" s="173"/>
      <c r="N40" s="173"/>
      <c r="O40" s="172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</row>
    <row r="41" customFormat="false" ht="15" hidden="false" customHeight="true" outlineLevel="0" collapsed="false">
      <c r="A41" s="168"/>
      <c r="B41" s="136"/>
      <c r="C41" s="136"/>
      <c r="D41" s="136"/>
      <c r="E41" s="169" t="n">
        <v>37</v>
      </c>
      <c r="F41" s="111"/>
      <c r="G41" s="112" t="s">
        <v>101</v>
      </c>
      <c r="H41" s="170"/>
      <c r="I41" s="136"/>
      <c r="J41" s="136"/>
      <c r="K41" s="172"/>
      <c r="L41" s="136"/>
      <c r="M41" s="173"/>
      <c r="N41" s="173"/>
      <c r="O41" s="172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</row>
    <row r="42" customFormat="false" ht="15" hidden="false" customHeight="true" outlineLevel="0" collapsed="false">
      <c r="A42" s="168" t="n">
        <v>37</v>
      </c>
      <c r="B42" s="105" t="n">
        <f aca="false">сН3!A44</f>
        <v>0</v>
      </c>
      <c r="C42" s="106" t="str">
        <f aca="false">сН3!B44</f>
        <v>Мусина Ляйсан</v>
      </c>
      <c r="D42" s="107"/>
      <c r="E42" s="172"/>
      <c r="F42" s="171"/>
      <c r="G42" s="172"/>
      <c r="H42" s="173"/>
      <c r="I42" s="136"/>
      <c r="J42" s="136"/>
      <c r="K42" s="172"/>
      <c r="L42" s="174"/>
      <c r="M42" s="173"/>
      <c r="N42" s="173"/>
      <c r="O42" s="172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</row>
    <row r="43" customFormat="false" ht="15" hidden="false" customHeight="true" outlineLevel="0" collapsed="false">
      <c r="A43" s="168"/>
      <c r="B43" s="136"/>
      <c r="C43" s="169" t="n">
        <v>10</v>
      </c>
      <c r="D43" s="111"/>
      <c r="E43" s="127" t="s">
        <v>180</v>
      </c>
      <c r="F43" s="132"/>
      <c r="G43" s="172"/>
      <c r="H43" s="173"/>
      <c r="I43" s="136"/>
      <c r="J43" s="136"/>
      <c r="K43" s="172"/>
      <c r="L43" s="174"/>
      <c r="M43" s="173"/>
      <c r="N43" s="173"/>
      <c r="O43" s="172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</row>
    <row r="44" customFormat="false" ht="15" hidden="false" customHeight="true" outlineLevel="0" collapsed="false">
      <c r="A44" s="168" t="n">
        <v>28</v>
      </c>
      <c r="B44" s="105" t="n">
        <f aca="false">сН3!A35</f>
        <v>0</v>
      </c>
      <c r="C44" s="115" t="str">
        <f aca="false">сН3!B35</f>
        <v>Султанов Марсель</v>
      </c>
      <c r="D44" s="171"/>
      <c r="E44" s="136"/>
      <c r="F44" s="136"/>
      <c r="G44" s="172"/>
      <c r="H44" s="173"/>
      <c r="I44" s="136"/>
      <c r="J44" s="136"/>
      <c r="K44" s="172"/>
      <c r="L44" s="174"/>
      <c r="M44" s="173"/>
      <c r="N44" s="173"/>
      <c r="O44" s="172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</row>
    <row r="45" customFormat="false" ht="15" hidden="false" customHeight="true" outlineLevel="0" collapsed="false">
      <c r="A45" s="168"/>
      <c r="B45" s="136"/>
      <c r="C45" s="136"/>
      <c r="D45" s="136"/>
      <c r="E45" s="136"/>
      <c r="F45" s="136"/>
      <c r="G45" s="169" t="n">
        <v>51</v>
      </c>
      <c r="H45" s="111"/>
      <c r="I45" s="112" t="s">
        <v>82</v>
      </c>
      <c r="J45" s="170"/>
      <c r="K45" s="172"/>
      <c r="L45" s="132"/>
      <c r="M45" s="173"/>
      <c r="N45" s="173"/>
      <c r="O45" s="172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</row>
    <row r="46" customFormat="false" ht="15" hidden="false" customHeight="true" outlineLevel="0" collapsed="false">
      <c r="A46" s="168" t="n">
        <v>21</v>
      </c>
      <c r="B46" s="105" t="n">
        <f aca="false">сН3!A28</f>
        <v>0</v>
      </c>
      <c r="C46" s="106" t="str">
        <f aca="false">сН3!B28</f>
        <v>Рамазанова Айгуль</v>
      </c>
      <c r="D46" s="107"/>
      <c r="E46" s="136"/>
      <c r="F46" s="136"/>
      <c r="G46" s="172"/>
      <c r="H46" s="171"/>
      <c r="I46" s="172"/>
      <c r="J46" s="173"/>
      <c r="K46" s="172"/>
      <c r="L46" s="173"/>
      <c r="M46" s="173"/>
      <c r="N46" s="173"/>
      <c r="O46" s="172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</row>
    <row r="47" customFormat="false" ht="15" hidden="false" customHeight="true" outlineLevel="0" collapsed="false">
      <c r="A47" s="168"/>
      <c r="B47" s="136"/>
      <c r="C47" s="169" t="n">
        <v>11</v>
      </c>
      <c r="D47" s="111"/>
      <c r="E47" s="112" t="s">
        <v>82</v>
      </c>
      <c r="F47" s="170"/>
      <c r="G47" s="172"/>
      <c r="H47" s="132"/>
      <c r="I47" s="172"/>
      <c r="J47" s="173"/>
      <c r="K47" s="172"/>
      <c r="L47" s="173"/>
      <c r="M47" s="173"/>
      <c r="N47" s="173"/>
      <c r="O47" s="172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</row>
    <row r="48" customFormat="false" ht="15" hidden="false" customHeight="true" outlineLevel="0" collapsed="false">
      <c r="A48" s="168" t="n">
        <v>44</v>
      </c>
      <c r="B48" s="105" t="n">
        <f aca="false">сН3!A51</f>
        <v>0</v>
      </c>
      <c r="C48" s="115" t="str">
        <f aca="false">сН3!B51</f>
        <v>Загидуллина Зарина</v>
      </c>
      <c r="D48" s="171"/>
      <c r="E48" s="172"/>
      <c r="F48" s="173"/>
      <c r="G48" s="172"/>
      <c r="H48" s="136"/>
      <c r="I48" s="172"/>
      <c r="J48" s="173"/>
      <c r="K48" s="172"/>
      <c r="L48" s="173"/>
      <c r="M48" s="173"/>
      <c r="N48" s="173"/>
      <c r="O48" s="172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</row>
    <row r="49" customFormat="false" ht="15" hidden="false" customHeight="true" outlineLevel="0" collapsed="false">
      <c r="A49" s="168"/>
      <c r="B49" s="136"/>
      <c r="C49" s="136"/>
      <c r="D49" s="136"/>
      <c r="E49" s="169" t="n">
        <v>38</v>
      </c>
      <c r="F49" s="111"/>
      <c r="G49" s="127" t="s">
        <v>82</v>
      </c>
      <c r="H49" s="136"/>
      <c r="I49" s="172"/>
      <c r="J49" s="173"/>
      <c r="K49" s="172"/>
      <c r="L49" s="173"/>
      <c r="M49" s="173"/>
      <c r="N49" s="173"/>
      <c r="O49" s="172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</row>
    <row r="50" customFormat="false" ht="15" hidden="false" customHeight="true" outlineLevel="0" collapsed="false">
      <c r="A50" s="168" t="n">
        <v>53</v>
      </c>
      <c r="B50" s="105" t="n">
        <f aca="false">сН3!A60</f>
        <v>0</v>
      </c>
      <c r="C50" s="106" t="str">
        <f aca="false">сН3!B60</f>
        <v>Султанова Карина</v>
      </c>
      <c r="D50" s="107"/>
      <c r="E50" s="172"/>
      <c r="F50" s="171"/>
      <c r="G50" s="136"/>
      <c r="H50" s="136"/>
      <c r="I50" s="172"/>
      <c r="J50" s="173"/>
      <c r="K50" s="172"/>
      <c r="L50" s="173"/>
      <c r="M50" s="173"/>
      <c r="N50" s="173"/>
      <c r="O50" s="172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</row>
    <row r="51" customFormat="false" ht="15" hidden="false" customHeight="true" outlineLevel="0" collapsed="false">
      <c r="A51" s="168"/>
      <c r="B51" s="136"/>
      <c r="C51" s="169" t="n">
        <v>12</v>
      </c>
      <c r="D51" s="111"/>
      <c r="E51" s="127" t="s">
        <v>100</v>
      </c>
      <c r="F51" s="132"/>
      <c r="G51" s="136"/>
      <c r="H51" s="136"/>
      <c r="I51" s="172"/>
      <c r="J51" s="173"/>
      <c r="K51" s="172"/>
      <c r="L51" s="173"/>
      <c r="M51" s="173"/>
      <c r="N51" s="173"/>
      <c r="O51" s="172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</row>
    <row r="52" customFormat="false" ht="15" hidden="false" customHeight="true" outlineLevel="0" collapsed="false">
      <c r="A52" s="168" t="n">
        <v>12</v>
      </c>
      <c r="B52" s="105" t="n">
        <f aca="false">сН3!A19</f>
        <v>0</v>
      </c>
      <c r="C52" s="115" t="str">
        <f aca="false">сН3!B19</f>
        <v>Глущенко Даниил</v>
      </c>
      <c r="D52" s="171"/>
      <c r="E52" s="136"/>
      <c r="F52" s="136"/>
      <c r="G52" s="136"/>
      <c r="H52" s="136"/>
      <c r="I52" s="172"/>
      <c r="J52" s="173"/>
      <c r="K52" s="172"/>
      <c r="L52" s="173"/>
      <c r="M52" s="173"/>
      <c r="N52" s="173"/>
      <c r="O52" s="172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</row>
    <row r="53" customFormat="false" ht="15" hidden="false" customHeight="true" outlineLevel="0" collapsed="false">
      <c r="A53" s="168"/>
      <c r="B53" s="136"/>
      <c r="C53" s="136"/>
      <c r="D53" s="136"/>
      <c r="E53" s="136"/>
      <c r="F53" s="136"/>
      <c r="G53" s="136"/>
      <c r="H53" s="136"/>
      <c r="I53" s="169" t="n">
        <v>58</v>
      </c>
      <c r="J53" s="111"/>
      <c r="K53" s="127" t="s">
        <v>82</v>
      </c>
      <c r="L53" s="170"/>
      <c r="M53" s="173"/>
      <c r="N53" s="173"/>
      <c r="O53" s="172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</row>
    <row r="54" customFormat="false" ht="15" hidden="false" customHeight="true" outlineLevel="0" collapsed="false">
      <c r="A54" s="168" t="n">
        <v>13</v>
      </c>
      <c r="B54" s="105" t="n">
        <f aca="false">сН3!A20</f>
        <v>0</v>
      </c>
      <c r="C54" s="106" t="str">
        <f aca="false">сН3!B20</f>
        <v>Магадиева Амила</v>
      </c>
      <c r="D54" s="107"/>
      <c r="E54" s="136"/>
      <c r="F54" s="136"/>
      <c r="G54" s="136"/>
      <c r="H54" s="136"/>
      <c r="I54" s="172"/>
      <c r="J54" s="171"/>
      <c r="K54" s="136"/>
      <c r="L54" s="136"/>
      <c r="M54" s="136"/>
      <c r="N54" s="136"/>
      <c r="O54" s="172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</row>
    <row r="55" customFormat="false" ht="15" hidden="false" customHeight="true" outlineLevel="0" collapsed="false">
      <c r="A55" s="168"/>
      <c r="B55" s="136"/>
      <c r="C55" s="169" t="n">
        <v>13</v>
      </c>
      <c r="D55" s="111"/>
      <c r="E55" s="112" t="s">
        <v>198</v>
      </c>
      <c r="F55" s="170"/>
      <c r="G55" s="136"/>
      <c r="H55" s="136"/>
      <c r="I55" s="172"/>
      <c r="J55" s="132"/>
      <c r="K55" s="136"/>
      <c r="L55" s="136"/>
      <c r="M55" s="136"/>
      <c r="N55" s="136"/>
      <c r="O55" s="172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</row>
    <row r="56" customFormat="false" ht="15" hidden="false" customHeight="true" outlineLevel="0" collapsed="false">
      <c r="A56" s="168" t="n">
        <v>52</v>
      </c>
      <c r="B56" s="105" t="n">
        <f aca="false">сН3!A59</f>
        <v>0</v>
      </c>
      <c r="C56" s="115" t="str">
        <f aca="false">сН3!B59</f>
        <v>Мусабирова Сафина</v>
      </c>
      <c r="D56" s="171"/>
      <c r="E56" s="172"/>
      <c r="F56" s="173"/>
      <c r="G56" s="136"/>
      <c r="H56" s="136"/>
      <c r="I56" s="172"/>
      <c r="J56" s="136"/>
      <c r="K56" s="136"/>
      <c r="L56" s="136"/>
      <c r="M56" s="136"/>
      <c r="N56" s="136"/>
      <c r="O56" s="172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</row>
    <row r="57" customFormat="false" ht="15" hidden="false" customHeight="true" outlineLevel="0" collapsed="false">
      <c r="A57" s="168"/>
      <c r="B57" s="136"/>
      <c r="C57" s="136"/>
      <c r="D57" s="136"/>
      <c r="E57" s="169" t="n">
        <v>39</v>
      </c>
      <c r="F57" s="111"/>
      <c r="G57" s="112" t="s">
        <v>198</v>
      </c>
      <c r="H57" s="170"/>
      <c r="I57" s="172"/>
      <c r="J57" s="136"/>
      <c r="K57" s="136"/>
      <c r="L57" s="136"/>
      <c r="M57" s="136"/>
      <c r="N57" s="136"/>
      <c r="O57" s="172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</row>
    <row r="58" customFormat="false" ht="15" hidden="false" customHeight="true" outlineLevel="0" collapsed="false">
      <c r="A58" s="168" t="n">
        <v>45</v>
      </c>
      <c r="B58" s="105" t="n">
        <f aca="false">сН3!A52</f>
        <v>0</v>
      </c>
      <c r="C58" s="106" t="str">
        <f aca="false">сН3!B52</f>
        <v>Гилимшин Наиль</v>
      </c>
      <c r="D58" s="107"/>
      <c r="E58" s="172"/>
      <c r="F58" s="171"/>
      <c r="G58" s="172"/>
      <c r="H58" s="173"/>
      <c r="I58" s="172"/>
      <c r="J58" s="174"/>
      <c r="K58" s="136"/>
      <c r="L58" s="136"/>
      <c r="M58" s="136"/>
      <c r="N58" s="136"/>
      <c r="O58" s="172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</row>
    <row r="59" customFormat="false" ht="15" hidden="false" customHeight="true" outlineLevel="0" collapsed="false">
      <c r="A59" s="168"/>
      <c r="B59" s="136"/>
      <c r="C59" s="169" t="n">
        <v>14</v>
      </c>
      <c r="D59" s="111"/>
      <c r="E59" s="127" t="s">
        <v>174</v>
      </c>
      <c r="F59" s="132"/>
      <c r="G59" s="172"/>
      <c r="H59" s="173"/>
      <c r="I59" s="172"/>
      <c r="J59" s="174"/>
      <c r="K59" s="136"/>
      <c r="L59" s="136"/>
      <c r="M59" s="136"/>
      <c r="N59" s="136"/>
      <c r="O59" s="172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</row>
    <row r="60" customFormat="false" ht="15" hidden="false" customHeight="true" outlineLevel="0" collapsed="false">
      <c r="A60" s="168" t="n">
        <v>20</v>
      </c>
      <c r="B60" s="105" t="n">
        <f aca="false">сН3!A27</f>
        <v>0</v>
      </c>
      <c r="C60" s="115" t="str">
        <f aca="false">сН3!B27</f>
        <v>Ханова Аделина</v>
      </c>
      <c r="D60" s="171"/>
      <c r="E60" s="136"/>
      <c r="F60" s="136"/>
      <c r="G60" s="172"/>
      <c r="H60" s="173"/>
      <c r="I60" s="172"/>
      <c r="J60" s="174"/>
      <c r="K60" s="136"/>
      <c r="L60" s="136"/>
      <c r="M60" s="136"/>
      <c r="N60" s="136"/>
      <c r="O60" s="172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</row>
    <row r="61" customFormat="false" ht="15" hidden="false" customHeight="true" outlineLevel="0" collapsed="false">
      <c r="A61" s="168"/>
      <c r="B61" s="136"/>
      <c r="C61" s="136"/>
      <c r="D61" s="136"/>
      <c r="E61" s="136"/>
      <c r="F61" s="136"/>
      <c r="G61" s="169" t="n">
        <v>52</v>
      </c>
      <c r="H61" s="111"/>
      <c r="I61" s="127" t="s">
        <v>89</v>
      </c>
      <c r="J61" s="132"/>
      <c r="K61" s="136"/>
      <c r="L61" s="136"/>
      <c r="M61" s="136"/>
      <c r="N61" s="136"/>
      <c r="O61" s="172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</row>
    <row r="62" customFormat="false" ht="15" hidden="false" customHeight="true" outlineLevel="0" collapsed="false">
      <c r="A62" s="168" t="n">
        <v>29</v>
      </c>
      <c r="B62" s="105" t="n">
        <f aca="false">сН3!A36</f>
        <v>0</v>
      </c>
      <c r="C62" s="106" t="str">
        <f aca="false">сН3!B36</f>
        <v>Кайль Юрий</v>
      </c>
      <c r="D62" s="107"/>
      <c r="E62" s="136"/>
      <c r="F62" s="136"/>
      <c r="G62" s="172"/>
      <c r="H62" s="171"/>
      <c r="I62" s="136"/>
      <c r="J62" s="136"/>
      <c r="K62" s="136"/>
      <c r="L62" s="136"/>
      <c r="M62" s="136"/>
      <c r="N62" s="136"/>
      <c r="O62" s="172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</row>
    <row r="63" customFormat="false" ht="15" hidden="false" customHeight="true" outlineLevel="0" collapsed="false">
      <c r="A63" s="168"/>
      <c r="B63" s="136"/>
      <c r="C63" s="169" t="n">
        <v>15</v>
      </c>
      <c r="D63" s="111"/>
      <c r="E63" s="112" t="s">
        <v>89</v>
      </c>
      <c r="F63" s="170"/>
      <c r="G63" s="172"/>
      <c r="H63" s="132"/>
      <c r="I63" s="136"/>
      <c r="J63" s="136"/>
      <c r="K63" s="136"/>
      <c r="L63" s="136"/>
      <c r="M63" s="136"/>
      <c r="N63" s="136"/>
      <c r="O63" s="172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</row>
    <row r="64" customFormat="false" ht="15" hidden="false" customHeight="true" outlineLevel="0" collapsed="false">
      <c r="A64" s="168" t="n">
        <v>36</v>
      </c>
      <c r="B64" s="105" t="n">
        <f aca="false">сН3!A43</f>
        <v>0</v>
      </c>
      <c r="C64" s="115" t="str">
        <f aca="false">сН3!B43</f>
        <v>Гиндуллин Ислам</v>
      </c>
      <c r="D64" s="171"/>
      <c r="E64" s="172"/>
      <c r="F64" s="173"/>
      <c r="G64" s="172"/>
      <c r="H64" s="136"/>
      <c r="I64" s="136"/>
      <c r="J64" s="136"/>
      <c r="K64" s="136"/>
      <c r="L64" s="136"/>
      <c r="M64" s="136"/>
      <c r="N64" s="136"/>
      <c r="O64" s="172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</row>
    <row r="65" customFormat="false" ht="15" hidden="false" customHeight="true" outlineLevel="0" collapsed="false">
      <c r="A65" s="168"/>
      <c r="B65" s="136"/>
      <c r="C65" s="136"/>
      <c r="D65" s="136"/>
      <c r="E65" s="169" t="n">
        <v>40</v>
      </c>
      <c r="F65" s="111"/>
      <c r="G65" s="127" t="s">
        <v>89</v>
      </c>
      <c r="H65" s="136"/>
      <c r="I65" s="136"/>
      <c r="J65" s="136"/>
      <c r="K65" s="136"/>
      <c r="L65" s="136"/>
      <c r="M65" s="136"/>
      <c r="N65" s="136"/>
      <c r="O65" s="172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</row>
    <row r="66" customFormat="false" ht="15" hidden="false" customHeight="true" outlineLevel="0" collapsed="false">
      <c r="A66" s="168" t="n">
        <v>61</v>
      </c>
      <c r="B66" s="105" t="n">
        <f aca="false">сН3!A68</f>
        <v>0</v>
      </c>
      <c r="C66" s="106" t="str">
        <f aca="false">сН3!B68</f>
        <v>_</v>
      </c>
      <c r="D66" s="107"/>
      <c r="E66" s="172"/>
      <c r="F66" s="171"/>
      <c r="G66" s="136"/>
      <c r="H66" s="136"/>
      <c r="I66" s="136"/>
      <c r="J66" s="136"/>
      <c r="K66" s="136"/>
      <c r="L66" s="136"/>
      <c r="M66" s="136"/>
      <c r="N66" s="136"/>
      <c r="O66" s="172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</row>
    <row r="67" customFormat="false" ht="15" hidden="false" customHeight="true" outlineLevel="0" collapsed="false">
      <c r="A67" s="168"/>
      <c r="B67" s="136"/>
      <c r="C67" s="169" t="n">
        <v>16</v>
      </c>
      <c r="D67" s="111"/>
      <c r="E67" s="127" t="s">
        <v>97</v>
      </c>
      <c r="F67" s="132"/>
      <c r="G67" s="136"/>
      <c r="H67" s="136"/>
      <c r="I67" s="136"/>
      <c r="J67" s="136"/>
      <c r="K67" s="136"/>
      <c r="L67" s="136"/>
      <c r="M67" s="136"/>
      <c r="N67" s="136"/>
      <c r="O67" s="172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</row>
    <row r="68" customFormat="false" ht="15" hidden="false" customHeight="true" outlineLevel="0" collapsed="false">
      <c r="A68" s="168" t="n">
        <v>4</v>
      </c>
      <c r="B68" s="105" t="n">
        <f aca="false">сН3!A11</f>
        <v>0</v>
      </c>
      <c r="C68" s="115" t="str">
        <f aca="false">сН3!B11</f>
        <v>Фаузетдинова Эмилия</v>
      </c>
      <c r="D68" s="171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72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</row>
    <row r="69" customFormat="false" ht="15" hidden="false" customHeight="true" outlineLevel="0" collapsed="false">
      <c r="A69" s="168"/>
      <c r="B69" s="136"/>
      <c r="C69" s="136"/>
      <c r="D69" s="136"/>
      <c r="E69" s="136"/>
      <c r="F69" s="136"/>
      <c r="G69" s="136"/>
      <c r="H69" s="136"/>
      <c r="I69" s="136"/>
      <c r="J69" s="105"/>
      <c r="K69" s="112" t="s">
        <v>81</v>
      </c>
      <c r="L69" s="112"/>
      <c r="M69" s="112"/>
      <c r="N69" s="112"/>
      <c r="O69" s="127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</row>
    <row r="70" customFormat="false" ht="15" hidden="false" customHeight="true" outlineLevel="0" collapsed="false">
      <c r="A70" s="168"/>
      <c r="B70" s="173"/>
      <c r="C70" s="107"/>
      <c r="D70" s="173"/>
      <c r="E70" s="136"/>
      <c r="F70" s="136"/>
      <c r="G70" s="136"/>
      <c r="H70" s="136"/>
      <c r="I70" s="136"/>
      <c r="J70" s="136"/>
      <c r="K70" s="175" t="s">
        <v>118</v>
      </c>
      <c r="L70" s="175"/>
      <c r="M70" s="176"/>
      <c r="N70" s="176"/>
      <c r="O70" s="168" t="n">
        <v>63</v>
      </c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</row>
    <row r="71" customFormat="false" ht="7.3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</row>
    <row r="72" customFormat="false" ht="7.35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</row>
    <row r="73" customFormat="false" ht="7.35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</row>
    <row r="74" customFormat="false" ht="7.35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</row>
    <row r="75" customFormat="false" ht="7.35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</row>
    <row r="76" customFormat="false" ht="7.3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</row>
    <row r="77" customFormat="false" ht="7.35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</row>
    <row r="78" customFormat="false" ht="6.9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</row>
    <row r="79" customFormat="false" ht="6.9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</row>
    <row r="80" customFormat="false" ht="6.9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</row>
    <row r="81" customFormat="false" ht="6.95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</row>
    <row r="82" customFormat="false" ht="6.95" hidden="fals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</row>
    <row r="83" customFormat="false" ht="6.9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</row>
  </sheetData>
  <sheetProtection sheet="true"/>
  <mergeCells count="5">
    <mergeCell ref="A1:O1"/>
    <mergeCell ref="A2:O2"/>
    <mergeCell ref="A3:O3"/>
    <mergeCell ref="A4:O4"/>
    <mergeCell ref="A5:O5"/>
  </mergeCells>
  <conditionalFormatting sqref="A6:O70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S70"/>
  <sheetViews>
    <sheetView showFormulas="false" showGridLines="true" showRowColHeaders="false" showZeros="false" rightToLeft="false" tabSelected="false" showOutlineSymbols="false" defaultGridColor="true" view="normal" topLeftCell="A1" colorId="64" zoomScale="76" zoomScaleNormal="76" zoomScalePageLayoutView="100" workbookViewId="0">
      <selection pane="topLeft" activeCell="A2" activeCellId="0" sqref="A2:O2"/>
    </sheetView>
  </sheetViews>
  <sheetFormatPr defaultColWidth="9.13671875" defaultRowHeight="6.6" zeroHeight="false" outlineLevelRow="0" outlineLevelCol="0"/>
  <cols>
    <col collapsed="false" customWidth="true" hidden="false" outlineLevel="0" max="1" min="1" style="166" width="4.7"/>
    <col collapsed="false" customWidth="true" hidden="false" outlineLevel="0" max="2" min="2" style="166" width="3.7"/>
    <col collapsed="false" customWidth="true" hidden="false" outlineLevel="0" max="3" min="3" style="166" width="20.7"/>
    <col collapsed="false" customWidth="true" hidden="false" outlineLevel="0" max="4" min="4" style="166" width="3.7"/>
    <col collapsed="false" customWidth="true" hidden="false" outlineLevel="0" max="5" min="5" style="166" width="18.7"/>
    <col collapsed="false" customWidth="true" hidden="false" outlineLevel="0" max="6" min="6" style="166" width="3.7"/>
    <col collapsed="false" customWidth="true" hidden="false" outlineLevel="0" max="7" min="7" style="166" width="15.7"/>
    <col collapsed="false" customWidth="true" hidden="false" outlineLevel="0" max="8" min="8" style="166" width="3.7"/>
    <col collapsed="false" customWidth="true" hidden="false" outlineLevel="0" max="9" min="9" style="166" width="15.7"/>
    <col collapsed="false" customWidth="true" hidden="false" outlineLevel="0" max="10" min="10" style="166" width="3.7"/>
    <col collapsed="false" customWidth="true" hidden="false" outlineLevel="0" max="11" min="11" style="166" width="15.7"/>
    <col collapsed="false" customWidth="true" hidden="false" outlineLevel="0" max="12" min="12" style="166" width="3.7"/>
    <col collapsed="false" customWidth="true" hidden="false" outlineLevel="0" max="13" min="13" style="166" width="9.7"/>
    <col collapsed="false" customWidth="true" hidden="false" outlineLevel="0" max="15" min="14" style="166" width="5.71"/>
    <col collapsed="false" customWidth="true" hidden="false" outlineLevel="0" max="17" min="16" style="167" width="6.7"/>
    <col collapsed="false" customWidth="false" hidden="false" outlineLevel="0" max="45" min="18" style="167" width="9.14"/>
    <col collapsed="false" customWidth="false" hidden="false" outlineLevel="0" max="257" min="46" style="166" width="9.14"/>
  </cols>
  <sheetData>
    <row r="1" s="1" customFormat="true" ht="16.5" hidden="false" customHeight="true" outlineLevel="0" collapsed="false">
      <c r="A1" s="30" t="s">
        <v>10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true" outlineLevel="0" collapsed="false">
      <c r="A2" s="31" t="s">
        <v>10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149"/>
      <c r="Q2" s="149"/>
      <c r="R2" s="149"/>
    </row>
    <row r="3" customFormat="false" ht="12.75" hidden="false" customHeight="true" outlineLevel="0" collapsed="false">
      <c r="A3" s="146" t="str">
        <f aca="false">Н31!A3:O3</f>
        <v>LXVIII Чемпионат РБ в зачет XXV Кубка РБ, VII Кубка Давида - Детского Баш Кубка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2.75" hidden="false" customHeight="true" outlineLevel="0" collapsed="false">
      <c r="A4" s="57" t="str">
        <f aca="false">Н31!A4:O4</f>
        <v>Республиканские официальные спортивные соревнования ЛУЧШИЙ ИГРОК ВСЕХ ВРЕМЕН ЯН-УВЕ ВАЛЬДНЕР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2.75" hidden="false" customHeight="true" outlineLevel="0" collapsed="false">
      <c r="A5" s="58" t="n">
        <f aca="false">Н31!A5:O5</f>
        <v>4557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</row>
    <row r="7" customFormat="false" ht="15" hidden="false" customHeight="true" outlineLevel="0" collapsed="false">
      <c r="A7" s="168" t="n">
        <v>3</v>
      </c>
      <c r="B7" s="105" t="n">
        <f aca="false">сН3!A10</f>
        <v>0</v>
      </c>
      <c r="C7" s="106" t="str">
        <f aca="false">сН3!B10</f>
        <v>Галимова Зарина</v>
      </c>
      <c r="D7" s="107"/>
      <c r="E7" s="136"/>
      <c r="F7" s="136"/>
      <c r="G7" s="136"/>
      <c r="H7" s="136"/>
      <c r="I7" s="136"/>
      <c r="J7" s="136"/>
      <c r="K7" s="178"/>
      <c r="L7" s="178"/>
      <c r="M7" s="178"/>
      <c r="N7" s="178"/>
      <c r="O7" s="172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</row>
    <row r="8" customFormat="false" ht="15" hidden="false" customHeight="true" outlineLevel="0" collapsed="false">
      <c r="A8" s="168"/>
      <c r="B8" s="136"/>
      <c r="C8" s="169" t="n">
        <v>17</v>
      </c>
      <c r="D8" s="111"/>
      <c r="E8" s="112" t="s">
        <v>162</v>
      </c>
      <c r="F8" s="170"/>
      <c r="G8" s="136"/>
      <c r="H8" s="136"/>
      <c r="I8" s="136"/>
      <c r="J8" s="136"/>
      <c r="K8" s="136"/>
      <c r="L8" s="136"/>
      <c r="M8" s="136"/>
      <c r="N8" s="136"/>
      <c r="O8" s="172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</row>
    <row r="9" customFormat="false" ht="15" hidden="false" customHeight="true" outlineLevel="0" collapsed="false">
      <c r="A9" s="168" t="n">
        <v>62</v>
      </c>
      <c r="B9" s="105" t="n">
        <f aca="false">сН3!A69</f>
        <v>0</v>
      </c>
      <c r="C9" s="115" t="str">
        <f aca="false">сН3!B69</f>
        <v>_</v>
      </c>
      <c r="D9" s="171"/>
      <c r="E9" s="172"/>
      <c r="F9" s="173"/>
      <c r="G9" s="136"/>
      <c r="H9" s="136"/>
      <c r="I9" s="136"/>
      <c r="J9" s="136"/>
      <c r="K9" s="136"/>
      <c r="L9" s="136"/>
      <c r="M9" s="136"/>
      <c r="N9" s="136"/>
      <c r="O9" s="172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</row>
    <row r="10" customFormat="false" ht="15" hidden="false" customHeight="true" outlineLevel="0" collapsed="false">
      <c r="A10" s="168"/>
      <c r="B10" s="136"/>
      <c r="C10" s="136"/>
      <c r="D10" s="136"/>
      <c r="E10" s="169" t="n">
        <v>41</v>
      </c>
      <c r="F10" s="111"/>
      <c r="G10" s="112" t="s">
        <v>162</v>
      </c>
      <c r="H10" s="170"/>
      <c r="I10" s="136"/>
      <c r="J10" s="105" t="n">
        <f aca="false">IF(Н31!J69=Н31!L37,Н32!L38,IF(Н31!J69=Н32!L38,Н31!L37,0))</f>
        <v>0</v>
      </c>
      <c r="K10" s="61" t="str">
        <f aca="false">IF(Н31!K69=Н31!M37,Н32!M38,IF(Н31!K69=Н32!M38,Н31!M37,0))</f>
        <v>Рамазанова Айгуль</v>
      </c>
      <c r="L10" s="61"/>
      <c r="M10" s="61"/>
      <c r="N10" s="61"/>
      <c r="O10" s="70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</row>
    <row r="11" customFormat="false" ht="15" hidden="false" customHeight="true" outlineLevel="0" collapsed="false">
      <c r="A11" s="168" t="n">
        <v>35</v>
      </c>
      <c r="B11" s="105" t="n">
        <f aca="false">сН3!A42</f>
        <v>0</v>
      </c>
      <c r="C11" s="106" t="str">
        <f aca="false">сН3!B42</f>
        <v>Лихачев Илья</v>
      </c>
      <c r="D11" s="107"/>
      <c r="E11" s="172"/>
      <c r="F11" s="171"/>
      <c r="G11" s="172"/>
      <c r="H11" s="173"/>
      <c r="I11" s="136"/>
      <c r="J11" s="136"/>
      <c r="K11" s="179" t="s">
        <v>119</v>
      </c>
      <c r="L11" s="179"/>
      <c r="M11" s="178"/>
      <c r="N11" s="178"/>
      <c r="O11" s="169" t="n">
        <v>-63</v>
      </c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</row>
    <row r="12" customFormat="false" ht="15" hidden="false" customHeight="true" outlineLevel="0" collapsed="false">
      <c r="A12" s="168"/>
      <c r="B12" s="136"/>
      <c r="C12" s="169" t="n">
        <v>18</v>
      </c>
      <c r="D12" s="111"/>
      <c r="E12" s="127" t="s">
        <v>186</v>
      </c>
      <c r="F12" s="132"/>
      <c r="G12" s="172"/>
      <c r="H12" s="173"/>
      <c r="I12" s="136"/>
      <c r="J12" s="136"/>
      <c r="K12" s="136"/>
      <c r="L12" s="136"/>
      <c r="M12" s="136"/>
      <c r="N12" s="136"/>
      <c r="O12" s="172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</row>
    <row r="13" customFormat="false" ht="15" hidden="false" customHeight="true" outlineLevel="0" collapsed="false">
      <c r="A13" s="168" t="n">
        <v>30</v>
      </c>
      <c r="B13" s="105" t="n">
        <f aca="false">сН3!A37</f>
        <v>0</v>
      </c>
      <c r="C13" s="115" t="str">
        <f aca="false">сН3!B37</f>
        <v>Маникаев Яндар</v>
      </c>
      <c r="D13" s="171"/>
      <c r="E13" s="136"/>
      <c r="F13" s="136"/>
      <c r="G13" s="172"/>
      <c r="H13" s="173"/>
      <c r="I13" s="136"/>
      <c r="J13" s="136"/>
      <c r="K13" s="136"/>
      <c r="L13" s="136"/>
      <c r="M13" s="136"/>
      <c r="N13" s="136"/>
      <c r="O13" s="172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</row>
    <row r="14" customFormat="false" ht="15" hidden="false" customHeight="true" outlineLevel="0" collapsed="false">
      <c r="A14" s="168"/>
      <c r="B14" s="136"/>
      <c r="C14" s="136"/>
      <c r="D14" s="136"/>
      <c r="E14" s="136"/>
      <c r="F14" s="136"/>
      <c r="G14" s="169" t="n">
        <v>53</v>
      </c>
      <c r="H14" s="111"/>
      <c r="I14" s="112" t="s">
        <v>88</v>
      </c>
      <c r="J14" s="170"/>
      <c r="K14" s="136"/>
      <c r="L14" s="136"/>
      <c r="M14" s="136"/>
      <c r="N14" s="136"/>
      <c r="O14" s="172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</row>
    <row r="15" customFormat="false" ht="15" hidden="false" customHeight="true" outlineLevel="0" collapsed="false">
      <c r="A15" s="168" t="n">
        <v>19</v>
      </c>
      <c r="B15" s="105" t="n">
        <f aca="false">сН3!A26</f>
        <v>0</v>
      </c>
      <c r="C15" s="106" t="str">
        <f aca="false">сН3!B26</f>
        <v>Нурова Арина</v>
      </c>
      <c r="D15" s="107"/>
      <c r="E15" s="136"/>
      <c r="F15" s="136"/>
      <c r="G15" s="172"/>
      <c r="H15" s="171"/>
      <c r="I15" s="172"/>
      <c r="J15" s="173"/>
      <c r="K15" s="136"/>
      <c r="L15" s="136"/>
      <c r="M15" s="136"/>
      <c r="N15" s="136"/>
      <c r="O15" s="172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</row>
    <row r="16" customFormat="false" ht="15" hidden="false" customHeight="true" outlineLevel="0" collapsed="false">
      <c r="A16" s="168"/>
      <c r="B16" s="136"/>
      <c r="C16" s="169" t="n">
        <v>19</v>
      </c>
      <c r="D16" s="111"/>
      <c r="E16" s="112" t="s">
        <v>88</v>
      </c>
      <c r="F16" s="170"/>
      <c r="G16" s="172"/>
      <c r="H16" s="132"/>
      <c r="I16" s="172"/>
      <c r="J16" s="173"/>
      <c r="K16" s="136"/>
      <c r="L16" s="136"/>
      <c r="M16" s="136"/>
      <c r="N16" s="136"/>
      <c r="O16" s="172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</row>
    <row r="17" customFormat="false" ht="15" hidden="false" customHeight="true" outlineLevel="0" collapsed="false">
      <c r="A17" s="168" t="n">
        <v>46</v>
      </c>
      <c r="B17" s="105" t="n">
        <f aca="false">сН3!A53</f>
        <v>0</v>
      </c>
      <c r="C17" s="115" t="str">
        <f aca="false">сН3!B53</f>
        <v>Ганеев Сергей</v>
      </c>
      <c r="D17" s="171"/>
      <c r="E17" s="172"/>
      <c r="F17" s="173"/>
      <c r="G17" s="172"/>
      <c r="H17" s="136"/>
      <c r="I17" s="172"/>
      <c r="J17" s="173"/>
      <c r="K17" s="136"/>
      <c r="L17" s="136"/>
      <c r="M17" s="136"/>
      <c r="N17" s="136"/>
      <c r="O17" s="172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</row>
    <row r="18" customFormat="false" ht="15" hidden="false" customHeight="true" outlineLevel="0" collapsed="false">
      <c r="A18" s="168"/>
      <c r="B18" s="136"/>
      <c r="C18" s="136"/>
      <c r="D18" s="136"/>
      <c r="E18" s="169" t="n">
        <v>42</v>
      </c>
      <c r="F18" s="111"/>
      <c r="G18" s="127" t="s">
        <v>88</v>
      </c>
      <c r="H18" s="136"/>
      <c r="I18" s="172"/>
      <c r="J18" s="173"/>
      <c r="K18" s="136"/>
      <c r="L18" s="136"/>
      <c r="M18" s="136"/>
      <c r="N18" s="136"/>
      <c r="O18" s="172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</row>
    <row r="19" customFormat="false" ht="15" hidden="false" customHeight="true" outlineLevel="0" collapsed="false">
      <c r="A19" s="168" t="n">
        <v>51</v>
      </c>
      <c r="B19" s="105" t="n">
        <f aca="false">сН3!A58</f>
        <v>0</v>
      </c>
      <c r="C19" s="106" t="str">
        <f aca="false">сН3!B58</f>
        <v>Лукманов Нурлан</v>
      </c>
      <c r="D19" s="107"/>
      <c r="E19" s="172"/>
      <c r="F19" s="171"/>
      <c r="G19" s="136"/>
      <c r="H19" s="136"/>
      <c r="I19" s="172"/>
      <c r="J19" s="173"/>
      <c r="K19" s="136"/>
      <c r="L19" s="136"/>
      <c r="M19" s="136"/>
      <c r="N19" s="136"/>
      <c r="O19" s="172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</row>
    <row r="20" customFormat="false" ht="15" hidden="false" customHeight="true" outlineLevel="0" collapsed="false">
      <c r="A20" s="168"/>
      <c r="B20" s="136"/>
      <c r="C20" s="169" t="n">
        <v>20</v>
      </c>
      <c r="D20" s="111"/>
      <c r="E20" s="127" t="s">
        <v>168</v>
      </c>
      <c r="F20" s="132"/>
      <c r="G20" s="136"/>
      <c r="H20" s="136"/>
      <c r="I20" s="172"/>
      <c r="J20" s="173"/>
      <c r="K20" s="136"/>
      <c r="L20" s="136"/>
      <c r="M20" s="136"/>
      <c r="N20" s="136"/>
      <c r="O20" s="172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</row>
    <row r="21" customFormat="false" ht="15" hidden="false" customHeight="true" outlineLevel="0" collapsed="false">
      <c r="A21" s="168" t="n">
        <v>14</v>
      </c>
      <c r="B21" s="105" t="n">
        <f aca="false">сН3!A21</f>
        <v>0</v>
      </c>
      <c r="C21" s="115" t="str">
        <f aca="false">сН3!B21</f>
        <v>Марданов Тимур</v>
      </c>
      <c r="D21" s="171"/>
      <c r="E21" s="136"/>
      <c r="F21" s="136"/>
      <c r="G21" s="136"/>
      <c r="H21" s="136"/>
      <c r="I21" s="172"/>
      <c r="J21" s="173"/>
      <c r="K21" s="136"/>
      <c r="L21" s="136"/>
      <c r="M21" s="136"/>
      <c r="N21" s="136"/>
      <c r="O21" s="172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</row>
    <row r="22" customFormat="false" ht="15" hidden="false" customHeight="true" outlineLevel="0" collapsed="false">
      <c r="A22" s="168"/>
      <c r="B22" s="136"/>
      <c r="C22" s="136"/>
      <c r="D22" s="136"/>
      <c r="E22" s="136"/>
      <c r="F22" s="136"/>
      <c r="G22" s="136"/>
      <c r="H22" s="136"/>
      <c r="I22" s="169" t="n">
        <v>59</v>
      </c>
      <c r="J22" s="111"/>
      <c r="K22" s="112" t="s">
        <v>88</v>
      </c>
      <c r="L22" s="170"/>
      <c r="M22" s="173"/>
      <c r="N22" s="173"/>
      <c r="O22" s="172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</row>
    <row r="23" customFormat="false" ht="15" hidden="false" customHeight="true" outlineLevel="0" collapsed="false">
      <c r="A23" s="168" t="n">
        <v>11</v>
      </c>
      <c r="B23" s="105" t="n">
        <f aca="false">сН3!A18</f>
        <v>0</v>
      </c>
      <c r="C23" s="106" t="str">
        <f aca="false">сН3!B18</f>
        <v>Бикмурзина Дарья</v>
      </c>
      <c r="D23" s="107"/>
      <c r="E23" s="136"/>
      <c r="F23" s="136"/>
      <c r="G23" s="136"/>
      <c r="H23" s="136"/>
      <c r="I23" s="172"/>
      <c r="J23" s="171"/>
      <c r="K23" s="172"/>
      <c r="L23" s="173"/>
      <c r="M23" s="173"/>
      <c r="N23" s="173"/>
      <c r="O23" s="172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</row>
    <row r="24" customFormat="false" ht="15" hidden="false" customHeight="true" outlineLevel="0" collapsed="false">
      <c r="A24" s="168"/>
      <c r="B24" s="136"/>
      <c r="C24" s="169" t="n">
        <v>21</v>
      </c>
      <c r="D24" s="111"/>
      <c r="E24" s="112" t="s">
        <v>94</v>
      </c>
      <c r="F24" s="170"/>
      <c r="G24" s="136"/>
      <c r="H24" s="136"/>
      <c r="I24" s="172"/>
      <c r="J24" s="132"/>
      <c r="K24" s="172"/>
      <c r="L24" s="173"/>
      <c r="M24" s="173"/>
      <c r="N24" s="173"/>
      <c r="O24" s="172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</row>
    <row r="25" customFormat="false" ht="15" hidden="false" customHeight="true" outlineLevel="0" collapsed="false">
      <c r="A25" s="168" t="n">
        <v>54</v>
      </c>
      <c r="B25" s="105" t="n">
        <f aca="false">сН3!A61</f>
        <v>0</v>
      </c>
      <c r="C25" s="115" t="str">
        <f aca="false">сН3!B61</f>
        <v>Нурисламов Радмир</v>
      </c>
      <c r="D25" s="171"/>
      <c r="E25" s="172"/>
      <c r="F25" s="173"/>
      <c r="G25" s="136"/>
      <c r="H25" s="136"/>
      <c r="I25" s="172"/>
      <c r="J25" s="136"/>
      <c r="K25" s="172"/>
      <c r="L25" s="173"/>
      <c r="M25" s="173"/>
      <c r="N25" s="173"/>
      <c r="O25" s="172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</row>
    <row r="26" customFormat="false" ht="15" hidden="false" customHeight="true" outlineLevel="0" collapsed="false">
      <c r="A26" s="168"/>
      <c r="B26" s="136"/>
      <c r="C26" s="136"/>
      <c r="D26" s="136"/>
      <c r="E26" s="169" t="n">
        <v>43</v>
      </c>
      <c r="F26" s="111"/>
      <c r="G26" s="112" t="s">
        <v>94</v>
      </c>
      <c r="H26" s="170"/>
      <c r="I26" s="172"/>
      <c r="J26" s="136"/>
      <c r="K26" s="172"/>
      <c r="L26" s="173"/>
      <c r="M26" s="173"/>
      <c r="N26" s="173"/>
      <c r="O26" s="172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</row>
    <row r="27" customFormat="false" ht="15" hidden="false" customHeight="true" outlineLevel="0" collapsed="false">
      <c r="A27" s="168" t="n">
        <v>43</v>
      </c>
      <c r="B27" s="105" t="n">
        <f aca="false">сН3!A50</f>
        <v>0</v>
      </c>
      <c r="C27" s="106" t="str">
        <f aca="false">сН3!B50</f>
        <v>Камалов Тимур</v>
      </c>
      <c r="D27" s="107"/>
      <c r="E27" s="172"/>
      <c r="F27" s="171"/>
      <c r="G27" s="172"/>
      <c r="H27" s="173"/>
      <c r="I27" s="172"/>
      <c r="J27" s="174"/>
      <c r="K27" s="172"/>
      <c r="L27" s="173"/>
      <c r="M27" s="173"/>
      <c r="N27" s="173"/>
      <c r="O27" s="172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</row>
    <row r="28" customFormat="false" ht="15" hidden="false" customHeight="true" outlineLevel="0" collapsed="false">
      <c r="A28" s="168"/>
      <c r="B28" s="136"/>
      <c r="C28" s="169" t="n">
        <v>22</v>
      </c>
      <c r="D28" s="111"/>
      <c r="E28" s="127" t="s">
        <v>175</v>
      </c>
      <c r="F28" s="132"/>
      <c r="G28" s="172"/>
      <c r="H28" s="173"/>
      <c r="I28" s="172"/>
      <c r="J28" s="174"/>
      <c r="K28" s="172"/>
      <c r="L28" s="173"/>
      <c r="M28" s="173"/>
      <c r="N28" s="173"/>
      <c r="O28" s="172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</row>
    <row r="29" customFormat="false" ht="15" hidden="false" customHeight="true" outlineLevel="0" collapsed="false">
      <c r="A29" s="168" t="n">
        <v>22</v>
      </c>
      <c r="B29" s="105" t="n">
        <f aca="false">сН3!A29</f>
        <v>0</v>
      </c>
      <c r="C29" s="115" t="str">
        <f aca="false">сН3!B29</f>
        <v>Исаев Ян</v>
      </c>
      <c r="D29" s="171"/>
      <c r="E29" s="136"/>
      <c r="F29" s="136"/>
      <c r="G29" s="172"/>
      <c r="H29" s="173"/>
      <c r="I29" s="172"/>
      <c r="J29" s="174"/>
      <c r="K29" s="172"/>
      <c r="L29" s="173"/>
      <c r="M29" s="173"/>
      <c r="N29" s="173"/>
      <c r="O29" s="172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</row>
    <row r="30" customFormat="false" ht="15" hidden="false" customHeight="true" outlineLevel="0" collapsed="false">
      <c r="A30" s="168"/>
      <c r="B30" s="136"/>
      <c r="C30" s="136"/>
      <c r="D30" s="136"/>
      <c r="E30" s="136"/>
      <c r="F30" s="136"/>
      <c r="G30" s="169" t="n">
        <v>54</v>
      </c>
      <c r="H30" s="111"/>
      <c r="I30" s="127" t="s">
        <v>94</v>
      </c>
      <c r="J30" s="132"/>
      <c r="K30" s="172"/>
      <c r="L30" s="173"/>
      <c r="M30" s="173"/>
      <c r="N30" s="173"/>
      <c r="O30" s="172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</row>
    <row r="31" customFormat="false" ht="15" hidden="false" customHeight="true" outlineLevel="0" collapsed="false">
      <c r="A31" s="168" t="n">
        <v>27</v>
      </c>
      <c r="B31" s="105" t="n">
        <f aca="false">сН3!A34</f>
        <v>0</v>
      </c>
      <c r="C31" s="106" t="str">
        <f aca="false">сН3!B34</f>
        <v>Имашев Демьян</v>
      </c>
      <c r="D31" s="107"/>
      <c r="E31" s="136"/>
      <c r="F31" s="136"/>
      <c r="G31" s="172"/>
      <c r="H31" s="171"/>
      <c r="I31" s="136"/>
      <c r="J31" s="136"/>
      <c r="K31" s="172"/>
      <c r="L31" s="173"/>
      <c r="M31" s="173"/>
      <c r="N31" s="173"/>
      <c r="O31" s="172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</row>
    <row r="32" customFormat="false" ht="15" hidden="false" customHeight="true" outlineLevel="0" collapsed="false">
      <c r="A32" s="168"/>
      <c r="B32" s="136"/>
      <c r="C32" s="169" t="n">
        <v>23</v>
      </c>
      <c r="D32" s="111"/>
      <c r="E32" s="112" t="s">
        <v>188</v>
      </c>
      <c r="F32" s="170"/>
      <c r="G32" s="172"/>
      <c r="H32" s="132"/>
      <c r="I32" s="136"/>
      <c r="J32" s="136"/>
      <c r="K32" s="172"/>
      <c r="L32" s="173"/>
      <c r="M32" s="173"/>
      <c r="N32" s="173"/>
      <c r="O32" s="172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</row>
    <row r="33" customFormat="false" ht="15" hidden="false" customHeight="true" outlineLevel="0" collapsed="false">
      <c r="A33" s="168" t="n">
        <v>38</v>
      </c>
      <c r="B33" s="105" t="n">
        <f aca="false">сН3!A45</f>
        <v>0</v>
      </c>
      <c r="C33" s="115" t="str">
        <f aca="false">сН3!B45</f>
        <v>Бакиев Руслан</v>
      </c>
      <c r="D33" s="171"/>
      <c r="E33" s="172"/>
      <c r="F33" s="173"/>
      <c r="G33" s="172"/>
      <c r="H33" s="136"/>
      <c r="I33" s="136"/>
      <c r="J33" s="136"/>
      <c r="K33" s="172"/>
      <c r="L33" s="173"/>
      <c r="M33" s="173"/>
      <c r="N33" s="173"/>
      <c r="O33" s="172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</row>
    <row r="34" customFormat="false" ht="15" hidden="false" customHeight="true" outlineLevel="0" collapsed="false">
      <c r="A34" s="168"/>
      <c r="B34" s="136"/>
      <c r="C34" s="136"/>
      <c r="D34" s="136"/>
      <c r="E34" s="169" t="n">
        <v>44</v>
      </c>
      <c r="F34" s="111"/>
      <c r="G34" s="127" t="s">
        <v>163</v>
      </c>
      <c r="H34" s="136"/>
      <c r="I34" s="136"/>
      <c r="J34" s="136"/>
      <c r="K34" s="172"/>
      <c r="L34" s="173"/>
      <c r="M34" s="173"/>
      <c r="N34" s="173"/>
      <c r="O34" s="172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</row>
    <row r="35" customFormat="false" ht="15" hidden="false" customHeight="true" outlineLevel="0" collapsed="false">
      <c r="A35" s="168" t="n">
        <v>59</v>
      </c>
      <c r="B35" s="105" t="n">
        <f aca="false">сН3!A66</f>
        <v>0</v>
      </c>
      <c r="C35" s="106" t="str">
        <f aca="false">сН3!B66</f>
        <v>Шарифуллина София</v>
      </c>
      <c r="D35" s="107"/>
      <c r="E35" s="172"/>
      <c r="F35" s="171"/>
      <c r="G35" s="136"/>
      <c r="H35" s="136"/>
      <c r="I35" s="136"/>
      <c r="J35" s="136"/>
      <c r="K35" s="172"/>
      <c r="L35" s="173"/>
      <c r="M35" s="173"/>
      <c r="N35" s="173"/>
      <c r="O35" s="172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</row>
    <row r="36" customFormat="false" ht="15" hidden="false" customHeight="true" outlineLevel="0" collapsed="false">
      <c r="A36" s="168"/>
      <c r="B36" s="136"/>
      <c r="C36" s="169" t="n">
        <v>24</v>
      </c>
      <c r="D36" s="111"/>
      <c r="E36" s="127" t="s">
        <v>163</v>
      </c>
      <c r="F36" s="132"/>
      <c r="G36" s="136"/>
      <c r="H36" s="136"/>
      <c r="I36" s="136"/>
      <c r="J36" s="136"/>
      <c r="K36" s="172"/>
      <c r="L36" s="173"/>
      <c r="M36" s="173"/>
      <c r="N36" s="173"/>
      <c r="O36" s="172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</row>
    <row r="37" customFormat="false" ht="15" hidden="false" customHeight="true" outlineLevel="0" collapsed="false">
      <c r="A37" s="168" t="n">
        <v>6</v>
      </c>
      <c r="B37" s="105" t="n">
        <f aca="false">сН3!A13</f>
        <v>0</v>
      </c>
      <c r="C37" s="115" t="str">
        <f aca="false">сН3!B13</f>
        <v>Кисыков Даниил</v>
      </c>
      <c r="D37" s="171"/>
      <c r="E37" s="136"/>
      <c r="F37" s="136"/>
      <c r="G37" s="136"/>
      <c r="H37" s="136"/>
      <c r="I37" s="136"/>
      <c r="J37" s="136"/>
      <c r="K37" s="172"/>
      <c r="L37" s="174"/>
      <c r="M37" s="173"/>
      <c r="N37" s="173"/>
      <c r="O37" s="172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</row>
    <row r="38" customFormat="false" ht="15" hidden="false" customHeight="true" outlineLevel="0" collapsed="false">
      <c r="A38" s="168"/>
      <c r="B38" s="136"/>
      <c r="C38" s="136"/>
      <c r="D38" s="136"/>
      <c r="E38" s="136"/>
      <c r="F38" s="136"/>
      <c r="G38" s="136"/>
      <c r="H38" s="136"/>
      <c r="I38" s="136"/>
      <c r="J38" s="136"/>
      <c r="K38" s="169" t="n">
        <v>62</v>
      </c>
      <c r="L38" s="128"/>
      <c r="M38" s="112" t="s">
        <v>81</v>
      </c>
      <c r="N38" s="112"/>
      <c r="O38" s="127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</row>
    <row r="39" customFormat="false" ht="15" hidden="false" customHeight="true" outlineLevel="0" collapsed="false">
      <c r="A39" s="168" t="n">
        <v>7</v>
      </c>
      <c r="B39" s="105" t="n">
        <f aca="false">сН3!A14</f>
        <v>0</v>
      </c>
      <c r="C39" s="106" t="str">
        <f aca="false">сН3!B14</f>
        <v>Шаимов Назар</v>
      </c>
      <c r="D39" s="107"/>
      <c r="E39" s="136"/>
      <c r="F39" s="136"/>
      <c r="G39" s="136"/>
      <c r="H39" s="136"/>
      <c r="I39" s="136"/>
      <c r="J39" s="136"/>
      <c r="K39" s="172"/>
      <c r="L39" s="171"/>
      <c r="M39" s="173"/>
      <c r="N39" s="173"/>
      <c r="O39" s="136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</row>
    <row r="40" customFormat="false" ht="15" hidden="false" customHeight="true" outlineLevel="0" collapsed="false">
      <c r="A40" s="168"/>
      <c r="B40" s="136"/>
      <c r="C40" s="169" t="n">
        <v>25</v>
      </c>
      <c r="D40" s="111"/>
      <c r="E40" s="112" t="s">
        <v>164</v>
      </c>
      <c r="F40" s="170"/>
      <c r="G40" s="136"/>
      <c r="H40" s="136"/>
      <c r="I40" s="136"/>
      <c r="J40" s="136"/>
      <c r="K40" s="172"/>
      <c r="L40" s="132"/>
      <c r="M40" s="173"/>
      <c r="N40" s="173"/>
      <c r="O40" s="136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</row>
    <row r="41" customFormat="false" ht="15" hidden="false" customHeight="true" outlineLevel="0" collapsed="false">
      <c r="A41" s="168" t="n">
        <v>58</v>
      </c>
      <c r="B41" s="105" t="n">
        <f aca="false">сН3!A65</f>
        <v>0</v>
      </c>
      <c r="C41" s="115" t="str">
        <f aca="false">сН3!B65</f>
        <v>Маникаева Эвика</v>
      </c>
      <c r="D41" s="171"/>
      <c r="E41" s="172"/>
      <c r="F41" s="173"/>
      <c r="G41" s="136"/>
      <c r="H41" s="136"/>
      <c r="I41" s="136"/>
      <c r="J41" s="136"/>
      <c r="K41" s="172"/>
      <c r="L41" s="136"/>
      <c r="M41" s="173"/>
      <c r="N41" s="173"/>
      <c r="O41" s="136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</row>
    <row r="42" customFormat="false" ht="15" hidden="false" customHeight="true" outlineLevel="0" collapsed="false">
      <c r="A42" s="168"/>
      <c r="B42" s="136"/>
      <c r="C42" s="136"/>
      <c r="D42" s="136"/>
      <c r="E42" s="169" t="n">
        <v>45</v>
      </c>
      <c r="F42" s="111"/>
      <c r="G42" s="112" t="s">
        <v>164</v>
      </c>
      <c r="H42" s="170"/>
      <c r="I42" s="136"/>
      <c r="J42" s="136"/>
      <c r="K42" s="172"/>
      <c r="L42" s="136"/>
      <c r="M42" s="173"/>
      <c r="N42" s="173"/>
      <c r="O42" s="136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</row>
    <row r="43" customFormat="false" ht="15" hidden="false" customHeight="true" outlineLevel="0" collapsed="false">
      <c r="A43" s="168" t="n">
        <v>39</v>
      </c>
      <c r="B43" s="105" t="n">
        <f aca="false">сН3!A46</f>
        <v>0</v>
      </c>
      <c r="C43" s="106" t="str">
        <f aca="false">сН3!B46</f>
        <v>Шагалиев Раиль</v>
      </c>
      <c r="D43" s="107"/>
      <c r="E43" s="172"/>
      <c r="F43" s="171"/>
      <c r="G43" s="172"/>
      <c r="H43" s="173"/>
      <c r="I43" s="136"/>
      <c r="J43" s="136"/>
      <c r="K43" s="172"/>
      <c r="L43" s="174"/>
      <c r="M43" s="173"/>
      <c r="N43" s="173"/>
      <c r="O43" s="136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</row>
    <row r="44" customFormat="false" ht="15" hidden="false" customHeight="true" outlineLevel="0" collapsed="false">
      <c r="A44" s="168"/>
      <c r="B44" s="136"/>
      <c r="C44" s="169" t="n">
        <v>26</v>
      </c>
      <c r="D44" s="111"/>
      <c r="E44" s="127" t="s">
        <v>178</v>
      </c>
      <c r="F44" s="132"/>
      <c r="G44" s="172"/>
      <c r="H44" s="173"/>
      <c r="I44" s="136"/>
      <c r="J44" s="136"/>
      <c r="K44" s="172"/>
      <c r="L44" s="174"/>
      <c r="M44" s="173"/>
      <c r="N44" s="173"/>
      <c r="O44" s="136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</row>
    <row r="45" customFormat="false" ht="15" hidden="false" customHeight="true" outlineLevel="0" collapsed="false">
      <c r="A45" s="168" t="n">
        <v>26</v>
      </c>
      <c r="B45" s="105" t="n">
        <f aca="false">сН3!A33</f>
        <v>0</v>
      </c>
      <c r="C45" s="115" t="str">
        <f aca="false">сН3!B33</f>
        <v>Сазонов Никита</v>
      </c>
      <c r="D45" s="171"/>
      <c r="E45" s="136"/>
      <c r="F45" s="136"/>
      <c r="G45" s="172"/>
      <c r="H45" s="173"/>
      <c r="I45" s="136"/>
      <c r="J45" s="136"/>
      <c r="K45" s="172"/>
      <c r="L45" s="174"/>
      <c r="M45" s="173"/>
      <c r="N45" s="173"/>
      <c r="O45" s="136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</row>
    <row r="46" customFormat="false" ht="15" hidden="false" customHeight="true" outlineLevel="0" collapsed="false">
      <c r="A46" s="168"/>
      <c r="B46" s="136"/>
      <c r="C46" s="136"/>
      <c r="D46" s="136"/>
      <c r="E46" s="136"/>
      <c r="F46" s="136"/>
      <c r="G46" s="169" t="n">
        <v>55</v>
      </c>
      <c r="H46" s="111"/>
      <c r="I46" s="112" t="s">
        <v>86</v>
      </c>
      <c r="J46" s="170"/>
      <c r="K46" s="172"/>
      <c r="L46" s="132"/>
      <c r="M46" s="173"/>
      <c r="N46" s="173"/>
      <c r="O46" s="136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</row>
    <row r="47" customFormat="false" ht="15" hidden="false" customHeight="true" outlineLevel="0" collapsed="false">
      <c r="A47" s="168" t="n">
        <v>23</v>
      </c>
      <c r="B47" s="105" t="n">
        <f aca="false">сН3!A30</f>
        <v>0</v>
      </c>
      <c r="C47" s="106" t="str">
        <f aca="false">сН3!B30</f>
        <v>Корлыханов Тимофей</v>
      </c>
      <c r="D47" s="107"/>
      <c r="E47" s="136"/>
      <c r="F47" s="136"/>
      <c r="G47" s="172"/>
      <c r="H47" s="171"/>
      <c r="I47" s="172"/>
      <c r="J47" s="173"/>
      <c r="K47" s="172"/>
      <c r="L47" s="173"/>
      <c r="M47" s="173"/>
      <c r="N47" s="173"/>
      <c r="O47" s="136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</row>
    <row r="48" customFormat="false" ht="15" hidden="false" customHeight="true" outlineLevel="0" collapsed="false">
      <c r="A48" s="168"/>
      <c r="B48" s="136"/>
      <c r="C48" s="169" t="n">
        <v>27</v>
      </c>
      <c r="D48" s="111"/>
      <c r="E48" s="112" t="s">
        <v>86</v>
      </c>
      <c r="F48" s="170"/>
      <c r="G48" s="172"/>
      <c r="H48" s="132"/>
      <c r="I48" s="172"/>
      <c r="J48" s="173"/>
      <c r="K48" s="172"/>
      <c r="L48" s="173"/>
      <c r="M48" s="173"/>
      <c r="N48" s="173"/>
      <c r="O48" s="136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</row>
    <row r="49" customFormat="false" ht="15" hidden="false" customHeight="true" outlineLevel="0" collapsed="false">
      <c r="A49" s="168" t="n">
        <v>42</v>
      </c>
      <c r="B49" s="105" t="n">
        <f aca="false">сН3!A49</f>
        <v>0</v>
      </c>
      <c r="C49" s="115" t="str">
        <f aca="false">сН3!B49</f>
        <v>Мигранов Карим</v>
      </c>
      <c r="D49" s="171"/>
      <c r="E49" s="172"/>
      <c r="F49" s="173"/>
      <c r="G49" s="172"/>
      <c r="H49" s="136"/>
      <c r="I49" s="172"/>
      <c r="J49" s="173"/>
      <c r="K49" s="172"/>
      <c r="L49" s="173"/>
      <c r="M49" s="173"/>
      <c r="N49" s="173"/>
      <c r="O49" s="136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</row>
    <row r="50" customFormat="false" ht="15" hidden="false" customHeight="true" outlineLevel="0" collapsed="false">
      <c r="A50" s="168"/>
      <c r="B50" s="136"/>
      <c r="C50" s="136"/>
      <c r="D50" s="136"/>
      <c r="E50" s="169" t="n">
        <v>46</v>
      </c>
      <c r="F50" s="111"/>
      <c r="G50" s="127" t="s">
        <v>86</v>
      </c>
      <c r="H50" s="136"/>
      <c r="I50" s="172"/>
      <c r="J50" s="173"/>
      <c r="K50" s="172"/>
      <c r="L50" s="173"/>
      <c r="M50" s="173"/>
      <c r="N50" s="173"/>
      <c r="O50" s="136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</row>
    <row r="51" customFormat="false" ht="15" hidden="false" customHeight="true" outlineLevel="0" collapsed="false">
      <c r="A51" s="168" t="n">
        <v>55</v>
      </c>
      <c r="B51" s="105" t="n">
        <f aca="false">сН3!A62</f>
        <v>0</v>
      </c>
      <c r="C51" s="106" t="str">
        <f aca="false">сН3!B62</f>
        <v>Ахметов Аяз</v>
      </c>
      <c r="D51" s="107"/>
      <c r="E51" s="172"/>
      <c r="F51" s="171"/>
      <c r="G51" s="136"/>
      <c r="H51" s="136"/>
      <c r="I51" s="172"/>
      <c r="J51" s="173"/>
      <c r="K51" s="172"/>
      <c r="L51" s="173"/>
      <c r="M51" s="173"/>
      <c r="N51" s="173"/>
      <c r="O51" s="136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</row>
    <row r="52" customFormat="false" ht="15" hidden="false" customHeight="true" outlineLevel="0" collapsed="false">
      <c r="A52" s="168"/>
      <c r="B52" s="136"/>
      <c r="C52" s="169" t="n">
        <v>28</v>
      </c>
      <c r="D52" s="111"/>
      <c r="E52" s="127" t="s">
        <v>166</v>
      </c>
      <c r="F52" s="132"/>
      <c r="G52" s="136"/>
      <c r="H52" s="136"/>
      <c r="I52" s="172"/>
      <c r="J52" s="173"/>
      <c r="K52" s="172"/>
      <c r="L52" s="173"/>
      <c r="M52" s="173"/>
      <c r="N52" s="173"/>
      <c r="O52" s="136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</row>
    <row r="53" customFormat="false" ht="15" hidden="false" customHeight="true" outlineLevel="0" collapsed="false">
      <c r="A53" s="168" t="n">
        <v>10</v>
      </c>
      <c r="B53" s="105" t="n">
        <f aca="false">сН3!A17</f>
        <v>0</v>
      </c>
      <c r="C53" s="115" t="str">
        <f aca="false">сН3!B17</f>
        <v>Сазонова Кира</v>
      </c>
      <c r="D53" s="171"/>
      <c r="E53" s="136"/>
      <c r="F53" s="136"/>
      <c r="G53" s="136"/>
      <c r="H53" s="136"/>
      <c r="I53" s="172"/>
      <c r="J53" s="173"/>
      <c r="K53" s="172"/>
      <c r="L53" s="173"/>
      <c r="M53" s="173"/>
      <c r="N53" s="173"/>
      <c r="O53" s="136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</row>
    <row r="54" customFormat="false" ht="15" hidden="false" customHeight="true" outlineLevel="0" collapsed="false">
      <c r="A54" s="168"/>
      <c r="B54" s="136"/>
      <c r="C54" s="136"/>
      <c r="D54" s="136"/>
      <c r="E54" s="136"/>
      <c r="F54" s="136"/>
      <c r="G54" s="136"/>
      <c r="H54" s="136"/>
      <c r="I54" s="169" t="n">
        <v>60</v>
      </c>
      <c r="J54" s="111"/>
      <c r="K54" s="127" t="s">
        <v>81</v>
      </c>
      <c r="L54" s="170"/>
      <c r="M54" s="173"/>
      <c r="N54" s="173"/>
      <c r="O54" s="136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</row>
    <row r="55" customFormat="false" ht="15" hidden="false" customHeight="true" outlineLevel="0" collapsed="false">
      <c r="A55" s="168" t="n">
        <v>15</v>
      </c>
      <c r="B55" s="105" t="n">
        <f aca="false">сН3!A22</f>
        <v>0</v>
      </c>
      <c r="C55" s="106" t="str">
        <f aca="false">сН3!B22</f>
        <v>Валеева Аиша</v>
      </c>
      <c r="D55" s="107"/>
      <c r="E55" s="136"/>
      <c r="F55" s="136"/>
      <c r="G55" s="136"/>
      <c r="H55" s="136"/>
      <c r="I55" s="172"/>
      <c r="J55" s="171"/>
      <c r="K55" s="136"/>
      <c r="L55" s="136"/>
      <c r="M55" s="136"/>
      <c r="N55" s="136"/>
      <c r="O55" s="136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</row>
    <row r="56" customFormat="false" ht="15" hidden="false" customHeight="true" outlineLevel="0" collapsed="false">
      <c r="A56" s="168"/>
      <c r="B56" s="136"/>
      <c r="C56" s="169" t="n">
        <v>29</v>
      </c>
      <c r="D56" s="111"/>
      <c r="E56" s="112" t="s">
        <v>103</v>
      </c>
      <c r="F56" s="170"/>
      <c r="G56" s="136"/>
      <c r="H56" s="136"/>
      <c r="I56" s="172"/>
      <c r="J56" s="132"/>
      <c r="K56" s="136"/>
      <c r="L56" s="136"/>
      <c r="M56" s="136"/>
      <c r="N56" s="136"/>
      <c r="O56" s="136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</row>
    <row r="57" customFormat="false" ht="15" hidden="false" customHeight="true" outlineLevel="0" collapsed="false">
      <c r="A57" s="168" t="n">
        <v>50</v>
      </c>
      <c r="B57" s="105" t="n">
        <f aca="false">сН3!A57</f>
        <v>0</v>
      </c>
      <c r="C57" s="115" t="str">
        <f aca="false">сН3!B57</f>
        <v>Хаматханов Динияр</v>
      </c>
      <c r="D57" s="171"/>
      <c r="E57" s="172"/>
      <c r="F57" s="173"/>
      <c r="G57" s="136"/>
      <c r="H57" s="136"/>
      <c r="I57" s="172"/>
      <c r="J57" s="136"/>
      <c r="K57" s="136"/>
      <c r="L57" s="136"/>
      <c r="M57" s="136"/>
      <c r="N57" s="136"/>
      <c r="O57" s="136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</row>
    <row r="58" customFormat="false" ht="15" hidden="false" customHeight="true" outlineLevel="0" collapsed="false">
      <c r="A58" s="168"/>
      <c r="B58" s="136"/>
      <c r="C58" s="136"/>
      <c r="D58" s="136"/>
      <c r="E58" s="169" t="n">
        <v>47</v>
      </c>
      <c r="F58" s="111"/>
      <c r="G58" s="112" t="s">
        <v>103</v>
      </c>
      <c r="H58" s="170"/>
      <c r="I58" s="172"/>
      <c r="J58" s="136"/>
      <c r="K58" s="136"/>
      <c r="L58" s="136"/>
      <c r="M58" s="136"/>
      <c r="N58" s="136"/>
      <c r="O58" s="136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</row>
    <row r="59" customFormat="false" ht="15" hidden="false" customHeight="true" outlineLevel="0" collapsed="false">
      <c r="A59" s="168" t="n">
        <v>47</v>
      </c>
      <c r="B59" s="105" t="n">
        <f aca="false">сН3!A54</f>
        <v>0</v>
      </c>
      <c r="C59" s="106" t="str">
        <f aca="false">сН3!B54</f>
        <v>Мухтасимова Лия</v>
      </c>
      <c r="D59" s="107"/>
      <c r="E59" s="172"/>
      <c r="F59" s="171"/>
      <c r="G59" s="172"/>
      <c r="H59" s="173"/>
      <c r="I59" s="172"/>
      <c r="J59" s="174"/>
      <c r="K59" s="136"/>
      <c r="L59" s="136"/>
      <c r="M59" s="136"/>
      <c r="N59" s="136"/>
      <c r="O59" s="136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</row>
    <row r="60" customFormat="false" ht="15" hidden="false" customHeight="true" outlineLevel="0" collapsed="false">
      <c r="A60" s="168"/>
      <c r="B60" s="136"/>
      <c r="C60" s="169" t="n">
        <v>30</v>
      </c>
      <c r="D60" s="111"/>
      <c r="E60" s="127" t="s">
        <v>172</v>
      </c>
      <c r="F60" s="132"/>
      <c r="G60" s="172"/>
      <c r="H60" s="173"/>
      <c r="I60" s="172"/>
      <c r="J60" s="174"/>
      <c r="K60" s="136"/>
      <c r="L60" s="136"/>
      <c r="M60" s="136"/>
      <c r="N60" s="136"/>
      <c r="O60" s="136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</row>
    <row r="61" customFormat="false" ht="15" hidden="false" customHeight="true" outlineLevel="0" collapsed="false">
      <c r="A61" s="168" t="n">
        <v>18</v>
      </c>
      <c r="B61" s="105" t="n">
        <f aca="false">сН3!A25</f>
        <v>0</v>
      </c>
      <c r="C61" s="115" t="str">
        <f aca="false">сН3!B25</f>
        <v>Набиева Виктория</v>
      </c>
      <c r="D61" s="171"/>
      <c r="E61" s="136"/>
      <c r="F61" s="136"/>
      <c r="G61" s="172"/>
      <c r="H61" s="173"/>
      <c r="I61" s="172"/>
      <c r="J61" s="174"/>
      <c r="K61" s="136"/>
      <c r="L61" s="136"/>
      <c r="M61" s="136"/>
      <c r="N61" s="136"/>
      <c r="O61" s="136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</row>
    <row r="62" customFormat="false" ht="15" hidden="false" customHeight="true" outlineLevel="0" collapsed="false">
      <c r="A62" s="168"/>
      <c r="B62" s="136"/>
      <c r="C62" s="136"/>
      <c r="D62" s="136"/>
      <c r="E62" s="136"/>
      <c r="F62" s="136"/>
      <c r="G62" s="169" t="n">
        <v>56</v>
      </c>
      <c r="H62" s="111"/>
      <c r="I62" s="127" t="s">
        <v>81</v>
      </c>
      <c r="J62" s="132"/>
      <c r="K62" s="136"/>
      <c r="L62" s="136"/>
      <c r="M62" s="136"/>
      <c r="N62" s="136"/>
      <c r="O62" s="136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</row>
    <row r="63" customFormat="false" ht="15" hidden="false" customHeight="true" outlineLevel="0" collapsed="false">
      <c r="A63" s="168" t="n">
        <v>31</v>
      </c>
      <c r="B63" s="105" t="n">
        <f aca="false">сН3!A38</f>
        <v>0</v>
      </c>
      <c r="C63" s="106" t="str">
        <f aca="false">сН3!B38</f>
        <v>Сахабиев Ильнар</v>
      </c>
      <c r="D63" s="107"/>
      <c r="E63" s="136"/>
      <c r="F63" s="136"/>
      <c r="G63" s="172"/>
      <c r="H63" s="171"/>
      <c r="I63" s="136"/>
      <c r="J63" s="136"/>
      <c r="K63" s="136"/>
      <c r="L63" s="136"/>
      <c r="M63" s="136"/>
      <c r="N63" s="136"/>
      <c r="O63" s="136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</row>
    <row r="64" customFormat="false" ht="15" hidden="false" customHeight="true" outlineLevel="0" collapsed="false">
      <c r="A64" s="168"/>
      <c r="B64" s="136"/>
      <c r="C64" s="169" t="n">
        <v>31</v>
      </c>
      <c r="D64" s="111"/>
      <c r="E64" s="112" t="s">
        <v>81</v>
      </c>
      <c r="F64" s="170"/>
      <c r="G64" s="172"/>
      <c r="H64" s="132"/>
      <c r="I64" s="136"/>
      <c r="J64" s="136"/>
      <c r="K64" s="136"/>
      <c r="L64" s="136"/>
      <c r="M64" s="136"/>
      <c r="N64" s="136"/>
      <c r="O64" s="136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</row>
    <row r="65" customFormat="false" ht="15" hidden="false" customHeight="true" outlineLevel="0" collapsed="false">
      <c r="A65" s="168" t="n">
        <v>34</v>
      </c>
      <c r="B65" s="105" t="n">
        <f aca="false">сН3!A41</f>
        <v>0</v>
      </c>
      <c r="C65" s="115" t="str">
        <f aca="false">сН3!B41</f>
        <v>Агзамов Даян</v>
      </c>
      <c r="D65" s="171"/>
      <c r="E65" s="172"/>
      <c r="F65" s="173"/>
      <c r="G65" s="172"/>
      <c r="H65" s="136"/>
      <c r="I65" s="136"/>
      <c r="J65" s="136"/>
      <c r="K65" s="136"/>
      <c r="L65" s="136"/>
      <c r="M65" s="136"/>
      <c r="N65" s="136"/>
      <c r="O65" s="136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</row>
    <row r="66" customFormat="false" ht="15" hidden="false" customHeight="true" outlineLevel="0" collapsed="false">
      <c r="A66" s="168"/>
      <c r="B66" s="136"/>
      <c r="C66" s="136"/>
      <c r="D66" s="136"/>
      <c r="E66" s="169" t="n">
        <v>48</v>
      </c>
      <c r="F66" s="111"/>
      <c r="G66" s="127" t="s">
        <v>81</v>
      </c>
      <c r="H66" s="136"/>
      <c r="I66" s="136"/>
      <c r="J66" s="136"/>
      <c r="K66" s="136"/>
      <c r="L66" s="136"/>
      <c r="M66" s="136"/>
      <c r="N66" s="136"/>
      <c r="O66" s="136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</row>
    <row r="67" customFormat="false" ht="15" hidden="false" customHeight="true" outlineLevel="0" collapsed="false">
      <c r="A67" s="168" t="n">
        <v>63</v>
      </c>
      <c r="B67" s="105" t="n">
        <f aca="false">сН3!A70</f>
        <v>0</v>
      </c>
      <c r="C67" s="106" t="str">
        <f aca="false">сН3!B70</f>
        <v>_</v>
      </c>
      <c r="D67" s="107"/>
      <c r="E67" s="172"/>
      <c r="F67" s="171"/>
      <c r="G67" s="136"/>
      <c r="H67" s="136"/>
      <c r="I67" s="136"/>
      <c r="J67" s="136"/>
      <c r="K67" s="136"/>
      <c r="L67" s="136"/>
      <c r="M67" s="136"/>
      <c r="N67" s="136"/>
      <c r="O67" s="136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</row>
    <row r="68" customFormat="false" ht="15" hidden="false" customHeight="true" outlineLevel="0" collapsed="false">
      <c r="A68" s="168"/>
      <c r="B68" s="136"/>
      <c r="C68" s="169" t="n">
        <v>32</v>
      </c>
      <c r="D68" s="111"/>
      <c r="E68" s="127" t="s">
        <v>95</v>
      </c>
      <c r="F68" s="132"/>
      <c r="G68" s="136"/>
      <c r="H68" s="136"/>
      <c r="I68" s="136"/>
      <c r="J68" s="136"/>
      <c r="K68" s="136"/>
      <c r="L68" s="136"/>
      <c r="M68" s="136"/>
      <c r="N68" s="136"/>
      <c r="O68" s="136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</row>
    <row r="69" customFormat="false" ht="15" hidden="false" customHeight="true" outlineLevel="0" collapsed="false">
      <c r="A69" s="168" t="n">
        <v>2</v>
      </c>
      <c r="B69" s="105" t="n">
        <f aca="false">сН3!A9</f>
        <v>0</v>
      </c>
      <c r="C69" s="115" t="str">
        <f aca="false">сН3!B9</f>
        <v>Гайсина Сафина</v>
      </c>
      <c r="D69" s="171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</row>
    <row r="70" customFormat="false" ht="15" hidden="false" customHeight="true" outlineLevel="0" collapsed="false">
      <c r="A70" s="168"/>
      <c r="B70" s="168"/>
      <c r="C70" s="136"/>
      <c r="D70" s="136"/>
      <c r="E70" s="136"/>
      <c r="F70" s="136"/>
      <c r="G70" s="136"/>
      <c r="H70" s="136"/>
      <c r="I70" s="136"/>
      <c r="J70" s="136"/>
      <c r="K70" s="176"/>
      <c r="L70" s="176"/>
      <c r="M70" s="176"/>
      <c r="N70" s="176"/>
      <c r="O70" s="136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O1"/>
    <mergeCell ref="A2:O2"/>
    <mergeCell ref="A3:O3"/>
    <mergeCell ref="A4:O4"/>
    <mergeCell ref="A5:O5"/>
    <mergeCell ref="A6:O6"/>
  </mergeCells>
  <conditionalFormatting sqref="E6:M6 O6 A7:O70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10-08T04:31:44Z</dcterms:modified>
  <cp:revision>0</cp:revision>
  <dc:subject/>
  <dc:title/>
</cp:coreProperties>
</file>