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7" sheetId="1" state="visible" r:id="rId2"/>
    <sheet name="с8" sheetId="2" state="visible" r:id="rId3"/>
    <sheet name="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" sheetId="8" state="visible" r:id="rId9"/>
    <sheet name="с7" sheetId="9" state="visible" r:id="rId10"/>
    <sheet name="7" sheetId="10" state="visible" r:id="rId11"/>
    <sheet name="с6" sheetId="11" state="visible" r:id="rId12"/>
    <sheet name="6" sheetId="12" state="visible" r:id="rId13"/>
    <sheet name="9" sheetId="13" state="visible" r:id="rId14"/>
    <sheet name="с5" sheetId="14" state="visible" r:id="rId15"/>
    <sheet name="5" sheetId="15" state="visible" r:id="rId16"/>
  </sheets>
  <definedNames>
    <definedName function="false" hidden="false" localSheetId="4" name="_xlnm.Print_Area" vbProcedure="false">'11'!$A$1:$G$77</definedName>
    <definedName function="false" hidden="false" localSheetId="7" name="_xlnm.Print_Area" vbProcedure="false">'2'!$A$1:$G$73</definedName>
    <definedName function="false" hidden="false" localSheetId="14" name="_xlnm.Print_Area" vbProcedure="false">'5'!$A$1:$G$73</definedName>
    <definedName function="false" hidden="false" localSheetId="11" name="_xlnm.Print_Area" vbProcedure="false">'6'!$A$1:$G$73</definedName>
    <definedName function="false" hidden="false" localSheetId="9" name="_xlnm.Print_Area" vbProcedure="false">'7'!$A$1:$G$73</definedName>
    <definedName function="false" hidden="false" localSheetId="2" name="_xlnm.Print_Area" vbProcedure="false">'8'!$A$1:$G$73</definedName>
    <definedName function="false" hidden="false" localSheetId="12" name="_xlnm.Print_Area" vbProcedure="false">'9'!$A$1:$L$13</definedName>
    <definedName function="false" hidden="false" localSheetId="0" name="_xlnm.Print_Area" vbProcedure="false">Итог6837!$A$1:$AG$68</definedName>
    <definedName function="false" hidden="false" localSheetId="3" name="_xlnm.Print_Area" vbProcedure="false">с1!$A$1:$I$39</definedName>
    <definedName function="false" hidden="false" localSheetId="6" name="_xlnm.Print_Area" vbProcedure="false">с2!$A$1:$I$23</definedName>
    <definedName function="false" hidden="false" localSheetId="13" name="_xlnm.Print_Area" vbProcedure="false">с5!$A$1:$I$23</definedName>
    <definedName function="false" hidden="false" localSheetId="10" name="_xlnm.Print_Area" vbProcedure="false">с6!$A$1:$I$23</definedName>
    <definedName function="false" hidden="false" localSheetId="8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33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0-22 сентября 2024 г.</t>
  </si>
  <si>
    <t xml:space="preserve">Республиканские соревнования в зачет Кубков РБ 2024</t>
  </si>
  <si>
    <t xml:space="preserve">МЕЖДУНАРОДНЫЙ ДЕНЬ СТУДЕНЧЕСКОГО СПОРТА</t>
  </si>
  <si>
    <t xml:space="preserve">г.Уфа</t>
  </si>
  <si>
    <t xml:space="preserve">Участников - 83       Премии - 10300 ₽       Расходы - 192 000 ₽</t>
  </si>
  <si>
    <t xml:space="preserve">Игрок, наделяемый баллами Рейтинга LXVIII Чемпионата РБ</t>
  </si>
  <si>
    <t xml:space="preserve">СУММА</t>
  </si>
  <si>
    <t xml:space="preserve">Аббасов Рустамхон</t>
  </si>
  <si>
    <t xml:space="preserve">Семенов Константин</t>
  </si>
  <si>
    <t xml:space="preserve">Едренкина Анна</t>
  </si>
  <si>
    <t xml:space="preserve">Фоминых Илья</t>
  </si>
  <si>
    <t xml:space="preserve">Фирсов Денис</t>
  </si>
  <si>
    <t xml:space="preserve">Тимергалиев Эдгар</t>
  </si>
  <si>
    <t xml:space="preserve">Аюпов Радик</t>
  </si>
  <si>
    <t xml:space="preserve">Нестеренко Георгий</t>
  </si>
  <si>
    <t xml:space="preserve">Зиннатуллин Рустемхан</t>
  </si>
  <si>
    <t xml:space="preserve">Судаков Данил</t>
  </si>
  <si>
    <t xml:space="preserve">Ижбульдин Радмир</t>
  </si>
  <si>
    <t xml:space="preserve">Иванов Валерий</t>
  </si>
  <si>
    <t xml:space="preserve">Вежнин Валерий</t>
  </si>
  <si>
    <t xml:space="preserve">Гильманова Уралия</t>
  </si>
  <si>
    <t xml:space="preserve">Гуменюк Андрей</t>
  </si>
  <si>
    <t xml:space="preserve">Николаева Валентина</t>
  </si>
  <si>
    <t xml:space="preserve">Латыпов Артур</t>
  </si>
  <si>
    <t xml:space="preserve">Мухутдинов Динар</t>
  </si>
  <si>
    <t xml:space="preserve">Краснова Валерия</t>
  </si>
  <si>
    <t xml:space="preserve">Астахов Глеб</t>
  </si>
  <si>
    <t xml:space="preserve">Быков Станислав</t>
  </si>
  <si>
    <t xml:space="preserve">Мингазов Данил</t>
  </si>
  <si>
    <t xml:space="preserve">Срумов Антон</t>
  </si>
  <si>
    <t xml:space="preserve">Насыров Рустам</t>
  </si>
  <si>
    <t xml:space="preserve">Елпаев Игорь</t>
  </si>
  <si>
    <t xml:space="preserve">Ахметгалиев Рустам</t>
  </si>
  <si>
    <t xml:space="preserve">Будников Виктор</t>
  </si>
  <si>
    <t xml:space="preserve">Кочетыгов Алексей</t>
  </si>
  <si>
    <t xml:space="preserve">Петухова Надежда</t>
  </si>
  <si>
    <t xml:space="preserve">Яппаров Ильдар</t>
  </si>
  <si>
    <t xml:space="preserve">Искаков Салават</t>
  </si>
  <si>
    <t xml:space="preserve">Лукина Елена</t>
  </si>
  <si>
    <t xml:space="preserve">Камалтдинов Ирек</t>
  </si>
  <si>
    <t xml:space="preserve">Ягафарова Диана</t>
  </si>
  <si>
    <t xml:space="preserve">Лазарев Артем</t>
  </si>
  <si>
    <t xml:space="preserve">Сайфуллин Рамиль</t>
  </si>
  <si>
    <t xml:space="preserve">Свиридов-Сайфутдинов Роман</t>
  </si>
  <si>
    <t xml:space="preserve">Максютова Маргарита</t>
  </si>
  <si>
    <t xml:space="preserve">Ахмеров Илья</t>
  </si>
  <si>
    <t xml:space="preserve">Грошев Юрий</t>
  </si>
  <si>
    <t xml:space="preserve">Могилевская Инесса</t>
  </si>
  <si>
    <t xml:space="preserve">Пушкарев Максим</t>
  </si>
  <si>
    <t xml:space="preserve">Коробейникова Екатерина</t>
  </si>
  <si>
    <t xml:space="preserve">Хасанова Амалия</t>
  </si>
  <si>
    <t xml:space="preserve">Вакилов Линар</t>
  </si>
  <si>
    <t xml:space="preserve">Хасанова Аделия</t>
  </si>
  <si>
    <t xml:space="preserve">Габдракипов Ринат</t>
  </si>
  <si>
    <t xml:space="preserve">Кальмин Никита</t>
  </si>
  <si>
    <t xml:space="preserve">Фазлыева Алина</t>
  </si>
  <si>
    <t xml:space="preserve">Сабирова Ляйсан</t>
  </si>
  <si>
    <t xml:space="preserve">Изиляев Яков</t>
  </si>
  <si>
    <t xml:space="preserve">Шагиев Самир</t>
  </si>
  <si>
    <t xml:space="preserve">Сомов Тимофей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Набиуллин Ильшат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ремиальная</t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Детск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Вечер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b val="true"/>
      <sz val="10"/>
      <color rgb="FF000000"/>
      <name val="Arial Narrow"/>
      <family val="2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  <font>
      <sz val="14"/>
      <color rgb="FF000000"/>
      <name val="Arial Cyr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7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0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4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3" borderId="48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2" fillId="17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702дет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8" min="7" style="1" width="4.41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33" min="11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37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3456</v>
      </c>
      <c r="E6" s="18" t="n">
        <f aca="false">SUM(E8:E140)</f>
        <v>324</v>
      </c>
      <c r="F6" s="18" t="n">
        <f aca="false">SUM(F8:F140)</f>
        <v>4256</v>
      </c>
      <c r="G6" s="18" t="n">
        <f aca="false">SUM(G8:G140)</f>
        <v>27648</v>
      </c>
      <c r="H6" s="18" t="n">
        <f aca="false">SUM(H8:H140)</f>
        <v>2016</v>
      </c>
      <c r="I6" s="18" t="n">
        <f aca="false">SUM(I8:I140)</f>
        <v>4352</v>
      </c>
      <c r="J6" s="18" t="n">
        <f aca="false">SUM(J8:J140)</f>
        <v>864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4864</v>
      </c>
      <c r="D8" s="26"/>
      <c r="E8" s="26"/>
      <c r="F8" s="26"/>
      <c r="G8" s="26" t="n">
        <v>3840</v>
      </c>
      <c r="H8" s="26"/>
      <c r="I8" s="26"/>
      <c r="J8" s="26" t="n">
        <v>1024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4544</v>
      </c>
      <c r="D9" s="26"/>
      <c r="E9" s="26"/>
      <c r="F9" s="26"/>
      <c r="G9" s="26" t="n">
        <v>3584</v>
      </c>
      <c r="H9" s="26"/>
      <c r="I9" s="26"/>
      <c r="J9" s="26" t="n">
        <v>96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4480</v>
      </c>
      <c r="D10" s="26"/>
      <c r="E10" s="26"/>
      <c r="F10" s="26" t="n">
        <v>512</v>
      </c>
      <c r="G10" s="26" t="n">
        <v>3072</v>
      </c>
      <c r="H10" s="26"/>
      <c r="I10" s="26"/>
      <c r="J10" s="26" t="n">
        <v>896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4096</v>
      </c>
      <c r="D11" s="26"/>
      <c r="E11" s="26"/>
      <c r="F11" s="26"/>
      <c r="G11" s="26" t="n">
        <v>409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4064</v>
      </c>
      <c r="D12" s="26" t="n">
        <v>480</v>
      </c>
      <c r="E12" s="26"/>
      <c r="F12" s="26"/>
      <c r="G12" s="26" t="n">
        <v>2816</v>
      </c>
      <c r="H12" s="26"/>
      <c r="I12" s="26"/>
      <c r="J12" s="26" t="n">
        <v>76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328</v>
      </c>
      <c r="D13" s="26"/>
      <c r="E13" s="26"/>
      <c r="F13" s="26"/>
      <c r="G13" s="26" t="n">
        <v>332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2976</v>
      </c>
      <c r="D14" s="26"/>
      <c r="E14" s="26"/>
      <c r="F14" s="26" t="n">
        <v>416</v>
      </c>
      <c r="G14" s="26" t="n">
        <v>256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2944</v>
      </c>
      <c r="D15" s="27" t="n">
        <v>288</v>
      </c>
      <c r="E15" s="26"/>
      <c r="F15" s="26" t="n">
        <v>224</v>
      </c>
      <c r="G15" s="26" t="n">
        <v>2048</v>
      </c>
      <c r="H15" s="26" t="n">
        <v>160</v>
      </c>
      <c r="I15" s="26" t="n">
        <v>32</v>
      </c>
      <c r="J15" s="26" t="n">
        <v>19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2592</v>
      </c>
      <c r="D16" s="26"/>
      <c r="E16" s="26"/>
      <c r="F16" s="26" t="n">
        <v>288</v>
      </c>
      <c r="G16" s="26" t="n">
        <v>230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1216</v>
      </c>
      <c r="D17" s="26"/>
      <c r="E17" s="26"/>
      <c r="F17" s="26"/>
      <c r="G17" s="26"/>
      <c r="H17" s="26"/>
      <c r="I17" s="26" t="n">
        <v>512</v>
      </c>
      <c r="J17" s="26" t="n">
        <v>704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1056</v>
      </c>
      <c r="D18" s="26"/>
      <c r="E18" s="26"/>
      <c r="F18" s="26"/>
      <c r="G18" s="26"/>
      <c r="H18" s="26"/>
      <c r="I18" s="26" t="n">
        <v>480</v>
      </c>
      <c r="J18" s="26" t="n">
        <v>576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928</v>
      </c>
      <c r="D19" s="26" t="n">
        <v>448</v>
      </c>
      <c r="E19" s="26"/>
      <c r="F19" s="26" t="n">
        <v>48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832</v>
      </c>
      <c r="D20" s="26" t="n">
        <v>384</v>
      </c>
      <c r="E20" s="26"/>
      <c r="F20" s="26" t="n">
        <v>44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832</v>
      </c>
      <c r="D21" s="26"/>
      <c r="E21" s="26"/>
      <c r="F21" s="26"/>
      <c r="G21" s="26"/>
      <c r="H21" s="26"/>
      <c r="I21" s="26"/>
      <c r="J21" s="26" t="n">
        <v>83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832</v>
      </c>
      <c r="D22" s="26"/>
      <c r="E22" s="26"/>
      <c r="F22" s="26"/>
      <c r="G22" s="26"/>
      <c r="H22" s="26"/>
      <c r="I22" s="26" t="n">
        <v>448</v>
      </c>
      <c r="J22" s="26" t="n">
        <v>384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704</v>
      </c>
      <c r="D23" s="26"/>
      <c r="E23" s="26"/>
      <c r="F23" s="26" t="n">
        <v>384</v>
      </c>
      <c r="G23" s="26"/>
      <c r="H23" s="26"/>
      <c r="I23" s="26" t="n">
        <v>32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640</v>
      </c>
      <c r="D24" s="26"/>
      <c r="E24" s="26"/>
      <c r="F24" s="26"/>
      <c r="G24" s="26"/>
      <c r="H24" s="26"/>
      <c r="I24" s="26"/>
      <c r="J24" s="26" t="n">
        <v>640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640</v>
      </c>
      <c r="D25" s="26"/>
      <c r="E25" s="26"/>
      <c r="F25" s="26"/>
      <c r="G25" s="26"/>
      <c r="H25" s="27"/>
      <c r="I25" s="26" t="n">
        <v>384</v>
      </c>
      <c r="J25" s="26" t="n">
        <v>256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544</v>
      </c>
      <c r="D26" s="26"/>
      <c r="E26" s="26"/>
      <c r="F26" s="26"/>
      <c r="G26" s="26"/>
      <c r="H26" s="26"/>
      <c r="I26" s="26" t="n">
        <v>416</v>
      </c>
      <c r="J26" s="26" t="n">
        <v>128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512</v>
      </c>
      <c r="D27" s="26"/>
      <c r="E27" s="26"/>
      <c r="F27" s="26"/>
      <c r="G27" s="26"/>
      <c r="H27" s="26" t="n">
        <v>256</v>
      </c>
      <c r="I27" s="26" t="n">
        <v>25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512</v>
      </c>
      <c r="D28" s="26"/>
      <c r="E28" s="26"/>
      <c r="F28" s="26"/>
      <c r="G28" s="26"/>
      <c r="H28" s="26"/>
      <c r="I28" s="26"/>
      <c r="J28" s="26" t="n">
        <v>51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512</v>
      </c>
      <c r="D29" s="26"/>
      <c r="E29" s="26"/>
      <c r="F29" s="26"/>
      <c r="G29" s="26"/>
      <c r="H29" s="26"/>
      <c r="I29" s="26" t="n">
        <v>192</v>
      </c>
      <c r="J29" s="26" t="n">
        <v>32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512</v>
      </c>
      <c r="D30" s="27" t="n">
        <v>51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448</v>
      </c>
      <c r="D31" s="26"/>
      <c r="E31" s="26"/>
      <c r="F31" s="26"/>
      <c r="G31" s="26"/>
      <c r="H31" s="26"/>
      <c r="I31" s="26"/>
      <c r="J31" s="26" t="n">
        <v>448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416</v>
      </c>
      <c r="D32" s="26" t="n">
        <v>41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352</v>
      </c>
      <c r="D33" s="26" t="n">
        <v>35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352</v>
      </c>
      <c r="D34" s="26"/>
      <c r="E34" s="26"/>
      <c r="F34" s="26"/>
      <c r="G34" s="26"/>
      <c r="H34" s="26"/>
      <c r="I34" s="26" t="n">
        <v>352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352</v>
      </c>
      <c r="D35" s="26"/>
      <c r="E35" s="26"/>
      <c r="F35" s="26" t="n">
        <v>160</v>
      </c>
      <c r="G35" s="26"/>
      <c r="H35" s="26" t="n">
        <v>192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352</v>
      </c>
      <c r="D36" s="26"/>
      <c r="E36" s="26"/>
      <c r="F36" s="26" t="n">
        <v>352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352</v>
      </c>
      <c r="D37" s="26"/>
      <c r="E37" s="26"/>
      <c r="F37" s="26"/>
      <c r="G37" s="26"/>
      <c r="H37" s="26" t="n">
        <v>224</v>
      </c>
      <c r="I37" s="26" t="n">
        <v>12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320</v>
      </c>
      <c r="D38" s="26"/>
      <c r="E38" s="26"/>
      <c r="F38" s="26" t="n">
        <v>32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320</v>
      </c>
      <c r="D39" s="26" t="n">
        <v>32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304</v>
      </c>
      <c r="D40" s="26"/>
      <c r="E40" s="26"/>
      <c r="F40" s="26"/>
      <c r="G40" s="26"/>
      <c r="H40" s="26" t="n">
        <v>208</v>
      </c>
      <c r="I40" s="26" t="n">
        <v>9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288</v>
      </c>
      <c r="D41" s="26"/>
      <c r="E41" s="26"/>
      <c r="F41" s="26"/>
      <c r="G41" s="26"/>
      <c r="H41" s="26"/>
      <c r="I41" s="26" t="n">
        <v>288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256</v>
      </c>
      <c r="D42" s="26" t="n">
        <v>256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256</v>
      </c>
      <c r="D43" s="26"/>
      <c r="E43" s="26"/>
      <c r="F43" s="26" t="n">
        <v>25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256</v>
      </c>
      <c r="D44" s="26"/>
      <c r="E44" s="26"/>
      <c r="F44" s="26" t="n">
        <v>128</v>
      </c>
      <c r="G44" s="26"/>
      <c r="H44" s="26" t="n">
        <v>128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240</v>
      </c>
      <c r="D45" s="26"/>
      <c r="E45" s="26"/>
      <c r="F45" s="26"/>
      <c r="G45" s="26"/>
      <c r="H45" s="26" t="n">
        <v>240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224</v>
      </c>
      <c r="D46" s="27"/>
      <c r="E46" s="26"/>
      <c r="F46" s="26"/>
      <c r="G46" s="26"/>
      <c r="H46" s="26"/>
      <c r="I46" s="26" t="n">
        <v>224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192</v>
      </c>
      <c r="D47" s="26"/>
      <c r="E47" s="26"/>
      <c r="F47" s="26" t="n">
        <v>96</v>
      </c>
      <c r="G47" s="26"/>
      <c r="H47" s="26" t="n">
        <v>96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192</v>
      </c>
      <c r="D48" s="26"/>
      <c r="E48" s="26"/>
      <c r="F48" s="26" t="n">
        <v>192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176</v>
      </c>
      <c r="D49" s="26"/>
      <c r="E49" s="26"/>
      <c r="F49" s="26"/>
      <c r="G49" s="26"/>
      <c r="H49" s="26" t="n">
        <v>176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160</v>
      </c>
      <c r="D50" s="26"/>
      <c r="E50" s="26"/>
      <c r="F50" s="26"/>
      <c r="G50" s="26"/>
      <c r="H50" s="26"/>
      <c r="I50" s="26" t="n">
        <v>16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144</v>
      </c>
      <c r="D51" s="26"/>
      <c r="E51" s="26"/>
      <c r="F51" s="26"/>
      <c r="G51" s="26"/>
      <c r="H51" s="26" t="n">
        <v>144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8" hidden="false" customHeight="false" outlineLevel="0" collapsed="false">
      <c r="A52" s="23"/>
      <c r="B52" s="24" t="s">
        <v>55</v>
      </c>
      <c r="C52" s="25" t="n">
        <f aca="false">SUM(D52:AG52)</f>
        <v>112</v>
      </c>
      <c r="D52" s="26"/>
      <c r="E52" s="26"/>
      <c r="F52" s="26"/>
      <c r="G52" s="26"/>
      <c r="H52" s="26" t="n">
        <v>11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8" hidden="false" customHeight="false" outlineLevel="0" collapsed="false">
      <c r="A53" s="23"/>
      <c r="B53" s="24" t="s">
        <v>56</v>
      </c>
      <c r="C53" s="25" t="n">
        <f aca="false">SUM(D53:AG53)</f>
        <v>80</v>
      </c>
      <c r="D53" s="26"/>
      <c r="E53" s="26"/>
      <c r="F53" s="26"/>
      <c r="G53" s="26"/>
      <c r="H53" s="26" t="n">
        <v>80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8" hidden="false" customHeight="false" outlineLevel="0" collapsed="false">
      <c r="A54" s="23"/>
      <c r="B54" s="24" t="s">
        <v>57</v>
      </c>
      <c r="C54" s="25" t="n">
        <f aca="false">SUM(D54:AG54)</f>
        <v>64</v>
      </c>
      <c r="D54" s="26"/>
      <c r="E54" s="26"/>
      <c r="F54" s="26"/>
      <c r="G54" s="26"/>
      <c r="H54" s="26"/>
      <c r="I54" s="26" t="n">
        <v>64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8" hidden="false" customHeight="false" outlineLevel="0" collapsed="false">
      <c r="A55" s="23"/>
      <c r="B55" s="24" t="s">
        <v>58</v>
      </c>
      <c r="C55" s="25" t="n">
        <f aca="false">SUM(D55:AG55)</f>
        <v>64</v>
      </c>
      <c r="D55" s="26"/>
      <c r="E55" s="26" t="n">
        <v>64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8" hidden="false" customHeight="false" outlineLevel="0" collapsed="false">
      <c r="A56" s="23"/>
      <c r="B56" s="24" t="s">
        <v>59</v>
      </c>
      <c r="C56" s="25" t="n">
        <f aca="false">SUM(D56:AG56)</f>
        <v>60</v>
      </c>
      <c r="D56" s="26"/>
      <c r="E56" s="26" t="n">
        <v>6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8" hidden="false" customHeight="false" outlineLevel="0" collapsed="false">
      <c r="A57" s="23"/>
      <c r="B57" s="24" t="s">
        <v>60</v>
      </c>
      <c r="C57" s="25" t="n">
        <f aca="false">SUM(D57:AG57)</f>
        <v>56</v>
      </c>
      <c r="D57" s="26"/>
      <c r="E57" s="26" t="n">
        <v>56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8" hidden="false" customHeight="false" outlineLevel="0" collapsed="false">
      <c r="A58" s="23"/>
      <c r="B58" s="24" t="s">
        <v>61</v>
      </c>
      <c r="C58" s="25" t="n">
        <f aca="false">SUM(D58:AG58)</f>
        <v>52</v>
      </c>
      <c r="D58" s="26"/>
      <c r="E58" s="26" t="n">
        <v>52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8" hidden="false" customHeight="false" outlineLevel="0" collapsed="false">
      <c r="A59" s="23"/>
      <c r="B59" s="24" t="s">
        <v>62</v>
      </c>
      <c r="C59" s="25" t="n">
        <f aca="false">SUM(D59:AG59)</f>
        <v>48</v>
      </c>
      <c r="D59" s="26"/>
      <c r="E59" s="26" t="n">
        <v>48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8" hidden="false" customHeight="false" outlineLevel="0" collapsed="false">
      <c r="A60" s="23"/>
      <c r="B60" s="24" t="s">
        <v>63</v>
      </c>
      <c r="C60" s="25" t="n">
        <f aca="false">SUM(D60:AG60)</f>
        <v>44</v>
      </c>
      <c r="D60" s="26"/>
      <c r="E60" s="26" t="n">
        <v>44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7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6"/>
      <c r="E73" s="26"/>
      <c r="F73" s="26"/>
      <c r="G73" s="26"/>
      <c r="H73" s="27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7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6"/>
      <c r="E88" s="26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7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7!A4," ",с7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7!E5</f>
        <v>45556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61" t="n">
        <v>1</v>
      </c>
      <c r="B6" s="61" t="s">
        <v>12</v>
      </c>
      <c r="C6" s="62"/>
      <c r="D6" s="62"/>
      <c r="E6" s="62"/>
      <c r="F6" s="62"/>
      <c r="G6" s="63"/>
    </row>
    <row r="7" customFormat="false" ht="11.1" hidden="false" customHeight="true" outlineLevel="0" collapsed="false">
      <c r="A7" s="161"/>
      <c r="B7" s="64" t="n">
        <v>1</v>
      </c>
      <c r="C7" s="65" t="s">
        <v>12</v>
      </c>
      <c r="D7" s="62"/>
      <c r="E7" s="62"/>
      <c r="F7" s="62"/>
      <c r="G7" s="63"/>
    </row>
    <row r="8" customFormat="false" ht="11.1" hidden="false" customHeight="true" outlineLevel="0" collapsed="false">
      <c r="A8" s="161" t="n">
        <v>16</v>
      </c>
      <c r="B8" s="66" t="n">
        <v>0</v>
      </c>
      <c r="C8" s="67"/>
      <c r="D8" s="68"/>
      <c r="E8" s="62"/>
      <c r="F8" s="62"/>
      <c r="G8" s="63"/>
    </row>
    <row r="9" customFormat="false" ht="11.1" hidden="false" customHeight="true" outlineLevel="0" collapsed="false">
      <c r="A9" s="161"/>
      <c r="B9" s="69"/>
      <c r="C9" s="70" t="n">
        <v>9</v>
      </c>
      <c r="D9" s="65" t="s">
        <v>12</v>
      </c>
      <c r="E9" s="62"/>
      <c r="F9" s="62"/>
      <c r="G9" s="63"/>
    </row>
    <row r="10" customFormat="false" ht="11.1" hidden="false" customHeight="true" outlineLevel="0" collapsed="false">
      <c r="A10" s="161" t="n">
        <v>9</v>
      </c>
      <c r="B10" s="61" t="s">
        <v>18</v>
      </c>
      <c r="C10" s="70"/>
      <c r="D10" s="67"/>
      <c r="E10" s="68"/>
      <c r="F10" s="62"/>
      <c r="G10" s="63"/>
    </row>
    <row r="11" customFormat="false" ht="11.1" hidden="false" customHeight="true" outlineLevel="0" collapsed="false">
      <c r="A11" s="161"/>
      <c r="B11" s="64" t="n">
        <v>2</v>
      </c>
      <c r="C11" s="71" t="s">
        <v>19</v>
      </c>
      <c r="D11" s="72"/>
      <c r="E11" s="68"/>
      <c r="F11" s="62"/>
      <c r="G11" s="63"/>
    </row>
    <row r="12" customFormat="false" ht="11.1" hidden="false" customHeight="true" outlineLevel="0" collapsed="false">
      <c r="A12" s="161" t="n">
        <v>8</v>
      </c>
      <c r="B12" s="73" t="s">
        <v>19</v>
      </c>
      <c r="C12" s="74"/>
      <c r="D12" s="70"/>
      <c r="E12" s="68"/>
      <c r="F12" s="62"/>
      <c r="G12" s="75"/>
    </row>
    <row r="13" customFormat="false" ht="11.1" hidden="false" customHeight="true" outlineLevel="0" collapsed="false">
      <c r="A13" s="161"/>
      <c r="B13" s="69"/>
      <c r="C13" s="62"/>
      <c r="D13" s="70" t="n">
        <v>13</v>
      </c>
      <c r="E13" s="65" t="s">
        <v>14</v>
      </c>
      <c r="F13" s="62"/>
      <c r="G13" s="75"/>
    </row>
    <row r="14" customFormat="false" ht="11.1" hidden="false" customHeight="true" outlineLevel="0" collapsed="false">
      <c r="A14" s="161" t="n">
        <v>5</v>
      </c>
      <c r="B14" s="61" t="s">
        <v>16</v>
      </c>
      <c r="C14" s="62"/>
      <c r="D14" s="70"/>
      <c r="E14" s="67"/>
      <c r="F14" s="68"/>
      <c r="G14" s="75"/>
    </row>
    <row r="15" customFormat="false" ht="11.1" hidden="false" customHeight="true" outlineLevel="0" collapsed="false">
      <c r="A15" s="161"/>
      <c r="B15" s="64" t="n">
        <v>3</v>
      </c>
      <c r="C15" s="76" t="s">
        <v>16</v>
      </c>
      <c r="D15" s="70"/>
      <c r="E15" s="72"/>
      <c r="F15" s="77"/>
      <c r="G15" s="75"/>
    </row>
    <row r="16" customFormat="false" ht="11.1" hidden="false" customHeight="true" outlineLevel="0" collapsed="false">
      <c r="A16" s="161" t="n">
        <v>12</v>
      </c>
      <c r="B16" s="66" t="n">
        <v>0</v>
      </c>
      <c r="C16" s="67"/>
      <c r="D16" s="72"/>
      <c r="E16" s="72"/>
      <c r="F16" s="68"/>
      <c r="G16" s="75"/>
    </row>
    <row r="17" customFormat="false" ht="11.1" hidden="false" customHeight="true" outlineLevel="0" collapsed="false">
      <c r="A17" s="161"/>
      <c r="B17" s="69"/>
      <c r="C17" s="70" t="n">
        <v>10</v>
      </c>
      <c r="D17" s="71" t="s">
        <v>14</v>
      </c>
      <c r="E17" s="72"/>
      <c r="F17" s="68"/>
      <c r="G17" s="63"/>
    </row>
    <row r="18" customFormat="false" ht="11.1" hidden="false" customHeight="true" outlineLevel="0" collapsed="false">
      <c r="A18" s="161" t="n">
        <v>13</v>
      </c>
      <c r="B18" s="83" t="n">
        <v>0</v>
      </c>
      <c r="C18" s="70"/>
      <c r="D18" s="74"/>
      <c r="E18" s="70"/>
      <c r="F18" s="68"/>
      <c r="G18" s="63"/>
    </row>
    <row r="19" customFormat="false" ht="11.1" hidden="false" customHeight="true" outlineLevel="0" collapsed="false">
      <c r="A19" s="161"/>
      <c r="B19" s="64" t="n">
        <v>4</v>
      </c>
      <c r="C19" s="71" t="s">
        <v>14</v>
      </c>
      <c r="D19" s="68"/>
      <c r="E19" s="70"/>
      <c r="F19" s="68"/>
      <c r="G19" s="63"/>
    </row>
    <row r="20" customFormat="false" ht="11.1" hidden="false" customHeight="true" outlineLevel="0" collapsed="false">
      <c r="A20" s="161" t="n">
        <v>4</v>
      </c>
      <c r="B20" s="73" t="s">
        <v>14</v>
      </c>
      <c r="C20" s="74"/>
      <c r="D20" s="62"/>
      <c r="E20" s="70"/>
      <c r="F20" s="68"/>
      <c r="G20" s="63"/>
    </row>
    <row r="21" customFormat="false" ht="11.1" hidden="false" customHeight="true" outlineLevel="0" collapsed="false">
      <c r="A21" s="161"/>
      <c r="B21" s="69"/>
      <c r="C21" s="62"/>
      <c r="D21" s="62"/>
      <c r="E21" s="70" t="n">
        <v>15</v>
      </c>
      <c r="F21" s="65" t="s">
        <v>14</v>
      </c>
      <c r="G21" s="174"/>
    </row>
    <row r="22" customFormat="false" ht="11.1" hidden="false" customHeight="true" outlineLevel="0" collapsed="false">
      <c r="A22" s="161" t="n">
        <v>3</v>
      </c>
      <c r="B22" s="61" t="s">
        <v>15</v>
      </c>
      <c r="C22" s="62"/>
      <c r="D22" s="62"/>
      <c r="E22" s="70"/>
      <c r="F22" s="79"/>
      <c r="G22" s="80" t="s">
        <v>76</v>
      </c>
    </row>
    <row r="23" customFormat="false" ht="11.1" hidden="false" customHeight="true" outlineLevel="0" collapsed="false">
      <c r="A23" s="161"/>
      <c r="B23" s="64" t="n">
        <v>5</v>
      </c>
      <c r="C23" s="65" t="s">
        <v>15</v>
      </c>
      <c r="D23" s="62"/>
      <c r="E23" s="70"/>
      <c r="F23" s="68"/>
      <c r="G23" s="63"/>
    </row>
    <row r="24" customFormat="false" ht="11.1" hidden="false" customHeight="true" outlineLevel="0" collapsed="false">
      <c r="A24" s="161" t="n">
        <v>14</v>
      </c>
      <c r="B24" s="66" t="n">
        <v>0</v>
      </c>
      <c r="C24" s="67"/>
      <c r="D24" s="68"/>
      <c r="E24" s="70"/>
      <c r="F24" s="68"/>
      <c r="G24" s="63"/>
    </row>
    <row r="25" customFormat="false" ht="11.1" hidden="false" customHeight="true" outlineLevel="0" collapsed="false">
      <c r="A25" s="161"/>
      <c r="B25" s="69"/>
      <c r="C25" s="70" t="n">
        <v>11</v>
      </c>
      <c r="D25" s="65" t="s">
        <v>13</v>
      </c>
      <c r="E25" s="70"/>
      <c r="F25" s="68"/>
      <c r="G25" s="63"/>
    </row>
    <row r="26" customFormat="false" ht="11.1" hidden="false" customHeight="true" outlineLevel="0" collapsed="false">
      <c r="A26" s="161" t="n">
        <v>11</v>
      </c>
      <c r="B26" s="83" t="n">
        <v>0</v>
      </c>
      <c r="C26" s="70"/>
      <c r="D26" s="67"/>
      <c r="E26" s="72"/>
      <c r="F26" s="68"/>
      <c r="G26" s="63"/>
    </row>
    <row r="27" customFormat="false" ht="11.1" hidden="false" customHeight="true" outlineLevel="0" collapsed="false">
      <c r="A27" s="161"/>
      <c r="B27" s="64" t="n">
        <v>6</v>
      </c>
      <c r="C27" s="71" t="s">
        <v>13</v>
      </c>
      <c r="D27" s="72"/>
      <c r="E27" s="72"/>
      <c r="F27" s="68"/>
      <c r="G27" s="63"/>
    </row>
    <row r="28" customFormat="false" ht="11.1" hidden="false" customHeight="true" outlineLevel="0" collapsed="false">
      <c r="A28" s="161" t="n">
        <v>6</v>
      </c>
      <c r="B28" s="73" t="s">
        <v>13</v>
      </c>
      <c r="C28" s="74"/>
      <c r="D28" s="70"/>
      <c r="E28" s="72"/>
      <c r="F28" s="68"/>
      <c r="G28" s="63"/>
    </row>
    <row r="29" customFormat="false" ht="11.1" hidden="false" customHeight="true" outlineLevel="0" collapsed="false">
      <c r="A29" s="161"/>
      <c r="B29" s="69"/>
      <c r="C29" s="62"/>
      <c r="D29" s="70" t="n">
        <v>14</v>
      </c>
      <c r="E29" s="71" t="s">
        <v>11</v>
      </c>
      <c r="F29" s="68"/>
      <c r="G29" s="63"/>
    </row>
    <row r="30" customFormat="false" ht="11.1" hidden="false" customHeight="true" outlineLevel="0" collapsed="false">
      <c r="A30" s="161" t="n">
        <v>7</v>
      </c>
      <c r="B30" s="61" t="s">
        <v>17</v>
      </c>
      <c r="C30" s="62"/>
      <c r="D30" s="70"/>
      <c r="E30" s="74"/>
      <c r="F30" s="62"/>
      <c r="G30" s="63"/>
    </row>
    <row r="31" customFormat="false" ht="11.1" hidden="false" customHeight="true" outlineLevel="0" collapsed="false">
      <c r="A31" s="161"/>
      <c r="B31" s="64" t="n">
        <v>7</v>
      </c>
      <c r="C31" s="65" t="s">
        <v>17</v>
      </c>
      <c r="D31" s="70"/>
      <c r="E31" s="68"/>
      <c r="F31" s="62"/>
      <c r="G31" s="63"/>
    </row>
    <row r="32" customFormat="false" ht="11.1" hidden="false" customHeight="true" outlineLevel="0" collapsed="false">
      <c r="A32" s="161" t="n">
        <v>10</v>
      </c>
      <c r="B32" s="66" t="n">
        <v>0</v>
      </c>
      <c r="C32" s="67"/>
      <c r="D32" s="72"/>
      <c r="E32" s="68" t="n">
        <v>-15</v>
      </c>
      <c r="F32" s="61" t="str">
        <f aca="false">IF(F21=E13,E29,IF(F21=E29,E13,0))</f>
        <v>Аббасов Рустамхон</v>
      </c>
      <c r="G32" s="81"/>
    </row>
    <row r="33" customFormat="false" ht="11.1" hidden="false" customHeight="true" outlineLevel="0" collapsed="false">
      <c r="A33" s="161"/>
      <c r="B33" s="69"/>
      <c r="C33" s="70" t="n">
        <v>12</v>
      </c>
      <c r="D33" s="71" t="s">
        <v>11</v>
      </c>
      <c r="E33" s="68"/>
      <c r="F33" s="82"/>
      <c r="G33" s="80" t="s">
        <v>77</v>
      </c>
    </row>
    <row r="34" customFormat="false" ht="11.1" hidden="false" customHeight="true" outlineLevel="0" collapsed="false">
      <c r="A34" s="161" t="n">
        <v>15</v>
      </c>
      <c r="B34" s="83" t="n">
        <v>0</v>
      </c>
      <c r="C34" s="70"/>
      <c r="D34" s="74"/>
      <c r="E34" s="62"/>
      <c r="F34" s="62"/>
      <c r="G34" s="63"/>
    </row>
    <row r="35" customFormat="false" ht="11.1" hidden="false" customHeight="true" outlineLevel="0" collapsed="false">
      <c r="A35" s="161"/>
      <c r="B35" s="64" t="n">
        <v>8</v>
      </c>
      <c r="C35" s="71" t="s">
        <v>11</v>
      </c>
      <c r="D35" s="68"/>
      <c r="E35" s="62"/>
      <c r="F35" s="62"/>
      <c r="G35" s="63"/>
    </row>
    <row r="36" customFormat="false" ht="11.1" hidden="false" customHeight="true" outlineLevel="0" collapsed="false">
      <c r="A36" s="161" t="n">
        <v>2</v>
      </c>
      <c r="B36" s="73" t="s">
        <v>11</v>
      </c>
      <c r="C36" s="74"/>
      <c r="D36" s="62"/>
      <c r="E36" s="62"/>
      <c r="F36" s="62"/>
      <c r="G36" s="63"/>
    </row>
    <row r="37" customFormat="false" ht="11.1" hidden="false" customHeight="true" outlineLevel="0" collapsed="false">
      <c r="A37" s="161"/>
      <c r="B37" s="69"/>
      <c r="C37" s="62"/>
      <c r="D37" s="62"/>
      <c r="E37" s="62"/>
      <c r="F37" s="62"/>
      <c r="G37" s="63"/>
    </row>
    <row r="38" customFormat="false" ht="11.1" hidden="false" customHeight="true" outlineLevel="0" collapsed="false">
      <c r="A38" s="161" t="n">
        <v>-1</v>
      </c>
      <c r="B38" s="83" t="n">
        <f aca="false">IF(C7=B6,B8,IF(C7=B8,B6,0))</f>
        <v>0</v>
      </c>
      <c r="C38" s="62"/>
      <c r="D38" s="62" t="n">
        <v>-13</v>
      </c>
      <c r="E38" s="61" t="str">
        <f aca="false">IF(E13=D9,D17,IF(E13=D17,D9,0))</f>
        <v>Семенов Константин</v>
      </c>
      <c r="F38" s="62"/>
      <c r="G38" s="63"/>
    </row>
    <row r="39" customFormat="false" ht="11.1" hidden="false" customHeight="true" outlineLevel="0" collapsed="false">
      <c r="A39" s="161"/>
      <c r="B39" s="64" t="n">
        <v>16</v>
      </c>
      <c r="C39" s="65" t="s">
        <v>18</v>
      </c>
      <c r="D39" s="62"/>
      <c r="E39" s="64"/>
      <c r="F39" s="68"/>
      <c r="G39" s="63"/>
    </row>
    <row r="40" customFormat="false" ht="11.1" hidden="false" customHeight="true" outlineLevel="0" collapsed="false">
      <c r="A40" s="161" t="n">
        <v>-2</v>
      </c>
      <c r="B40" s="73" t="str">
        <f aca="false">IF(C11=B10,B12,IF(C11=B12,B10,0))</f>
        <v>Нестеренко Георгий</v>
      </c>
      <c r="C40" s="67" t="n">
        <v>20</v>
      </c>
      <c r="D40" s="65" t="s">
        <v>17</v>
      </c>
      <c r="E40" s="70" t="n">
        <v>26</v>
      </c>
      <c r="F40" s="65" t="s">
        <v>12</v>
      </c>
      <c r="G40" s="63"/>
    </row>
    <row r="41" customFormat="false" ht="11.1" hidden="false" customHeight="true" outlineLevel="0" collapsed="false">
      <c r="A41" s="161"/>
      <c r="B41" s="69" t="n">
        <v>-12</v>
      </c>
      <c r="C41" s="73" t="str">
        <f aca="false">IF(D33=C31,C35,IF(D33=C35,C31,0))</f>
        <v>Аюпов Радик</v>
      </c>
      <c r="D41" s="67"/>
      <c r="E41" s="72"/>
      <c r="F41" s="67"/>
      <c r="G41" s="84"/>
    </row>
    <row r="42" customFormat="false" ht="11.1" hidden="false" customHeight="true" outlineLevel="0" collapsed="false">
      <c r="A42" s="161" t="n">
        <v>-3</v>
      </c>
      <c r="B42" s="83" t="n">
        <f aca="false">IF(C15=B14,B16,IF(C15=B16,B14,0))</f>
        <v>0</v>
      </c>
      <c r="C42" s="69"/>
      <c r="D42" s="70" t="n">
        <v>24</v>
      </c>
      <c r="E42" s="71" t="s">
        <v>15</v>
      </c>
      <c r="F42" s="72"/>
      <c r="G42" s="84"/>
    </row>
    <row r="43" customFormat="false" ht="11.1" hidden="false" customHeight="true" outlineLevel="0" collapsed="false">
      <c r="A43" s="161"/>
      <c r="B43" s="64" t="n">
        <v>17</v>
      </c>
      <c r="C43" s="162"/>
      <c r="D43" s="70"/>
      <c r="E43" s="74"/>
      <c r="F43" s="70"/>
      <c r="G43" s="84"/>
    </row>
    <row r="44" customFormat="false" ht="11.1" hidden="false" customHeight="true" outlineLevel="0" collapsed="false">
      <c r="A44" s="161" t="n">
        <v>-4</v>
      </c>
      <c r="B44" s="66" t="n">
        <f aca="false">IF(C19=B18,B20,IF(C19=B20,B18,0))</f>
        <v>0</v>
      </c>
      <c r="C44" s="67" t="n">
        <v>21</v>
      </c>
      <c r="D44" s="71" t="s">
        <v>15</v>
      </c>
      <c r="E44" s="68"/>
      <c r="F44" s="70" t="n">
        <v>28</v>
      </c>
      <c r="G44" s="65" t="s">
        <v>12</v>
      </c>
    </row>
    <row r="45" customFormat="false" ht="11.1" hidden="false" customHeight="true" outlineLevel="0" collapsed="false">
      <c r="A45" s="161"/>
      <c r="B45" s="69" t="n">
        <v>-11</v>
      </c>
      <c r="C45" s="73" t="str">
        <f aca="false">IF(D25=C23,C27,IF(D25=C27,C23,0))</f>
        <v>Фирсов Денис</v>
      </c>
      <c r="D45" s="74"/>
      <c r="E45" s="62"/>
      <c r="F45" s="70"/>
      <c r="G45" s="85" t="s">
        <v>78</v>
      </c>
    </row>
    <row r="46" customFormat="false" ht="11.1" hidden="false" customHeight="true" outlineLevel="0" collapsed="false">
      <c r="A46" s="161" t="n">
        <v>-5</v>
      </c>
      <c r="B46" s="83" t="n">
        <f aca="false">IF(C23=B22,B24,IF(C23=B24,B22,0))</f>
        <v>0</v>
      </c>
      <c r="C46" s="69"/>
      <c r="D46" s="62" t="n">
        <v>-14</v>
      </c>
      <c r="E46" s="61" t="str">
        <f aca="false">IF(E29=D25,D33,IF(E29=D33,D25,0))</f>
        <v>Едренкина Анна</v>
      </c>
      <c r="F46" s="70"/>
      <c r="G46" s="84"/>
    </row>
    <row r="47" customFormat="false" ht="11.1" hidden="false" customHeight="true" outlineLevel="0" collapsed="false">
      <c r="A47" s="161"/>
      <c r="B47" s="64" t="n">
        <v>18</v>
      </c>
      <c r="C47" s="162"/>
      <c r="D47" s="62"/>
      <c r="E47" s="86"/>
      <c r="F47" s="72"/>
      <c r="G47" s="84"/>
    </row>
    <row r="48" customFormat="false" ht="11.1" hidden="false" customHeight="true" outlineLevel="0" collapsed="false">
      <c r="A48" s="161" t="n">
        <v>-6</v>
      </c>
      <c r="B48" s="66" t="n">
        <f aca="false">IF(C27=B26,B28,IF(C27=B28,B26,0))</f>
        <v>0</v>
      </c>
      <c r="C48" s="67" t="n">
        <v>22</v>
      </c>
      <c r="D48" s="65" t="s">
        <v>16</v>
      </c>
      <c r="E48" s="70" t="n">
        <v>27</v>
      </c>
      <c r="F48" s="65" t="s">
        <v>16</v>
      </c>
      <c r="G48" s="63"/>
    </row>
    <row r="49" customFormat="false" ht="11.1" hidden="false" customHeight="true" outlineLevel="0" collapsed="false">
      <c r="A49" s="161"/>
      <c r="B49" s="69" t="n">
        <v>-10</v>
      </c>
      <c r="C49" s="73" t="str">
        <f aca="false">IF(D17=C15,C19,IF(D17=C19,C15,0))</f>
        <v>Тимергалиев Эдгар</v>
      </c>
      <c r="D49" s="67"/>
      <c r="E49" s="72"/>
      <c r="F49" s="74"/>
      <c r="G49" s="63"/>
    </row>
    <row r="50" customFormat="false" ht="11.1" hidden="false" customHeight="true" outlineLevel="0" collapsed="false">
      <c r="A50" s="161" t="n">
        <v>-7</v>
      </c>
      <c r="B50" s="83" t="n">
        <f aca="false">IF(C31=B30,B32,IF(C31=B32,B30,0))</f>
        <v>0</v>
      </c>
      <c r="C50" s="69"/>
      <c r="D50" s="70" t="n">
        <v>25</v>
      </c>
      <c r="E50" s="65" t="s">
        <v>16</v>
      </c>
      <c r="F50" s="62"/>
      <c r="G50" s="63"/>
    </row>
    <row r="51" customFormat="false" ht="11.1" hidden="false" customHeight="true" outlineLevel="0" collapsed="false">
      <c r="A51" s="161"/>
      <c r="B51" s="64" t="n">
        <v>19</v>
      </c>
      <c r="C51" s="162"/>
      <c r="D51" s="70"/>
      <c r="E51" s="74"/>
      <c r="F51" s="62"/>
      <c r="G51" s="63"/>
    </row>
    <row r="52" customFormat="false" ht="11.1" hidden="false" customHeight="true" outlineLevel="0" collapsed="false">
      <c r="A52" s="161" t="n">
        <v>-8</v>
      </c>
      <c r="B52" s="66" t="n">
        <f aca="false">IF(C35=B34,B36,IF(C35=B36,B34,0))</f>
        <v>0</v>
      </c>
      <c r="C52" s="67" t="n">
        <v>23</v>
      </c>
      <c r="D52" s="71" t="s">
        <v>19</v>
      </c>
      <c r="E52" s="68"/>
      <c r="F52" s="70" t="n">
        <v>-28</v>
      </c>
      <c r="G52" s="65" t="s">
        <v>16</v>
      </c>
    </row>
    <row r="53" customFormat="false" ht="11.1" hidden="false" customHeight="true" outlineLevel="0" collapsed="false">
      <c r="A53" s="161"/>
      <c r="B53" s="69" t="n">
        <v>-9</v>
      </c>
      <c r="C53" s="73" t="str">
        <f aca="false">IF(D9=C7,C11,IF(D9=C11,C7,0))</f>
        <v>Зиннатуллин Рустемхан</v>
      </c>
      <c r="D53" s="74"/>
      <c r="E53" s="62"/>
      <c r="F53" s="62"/>
      <c r="G53" s="80" t="s">
        <v>79</v>
      </c>
    </row>
    <row r="54" customFormat="false" ht="11.1" hidden="false" customHeight="true" outlineLevel="0" collapsed="false">
      <c r="A54" s="161"/>
      <c r="B54" s="62"/>
      <c r="C54" s="69"/>
      <c r="D54" s="62"/>
      <c r="E54" s="62"/>
      <c r="F54" s="62"/>
      <c r="G54" s="63"/>
    </row>
    <row r="55" customFormat="false" ht="11.1" hidden="false" customHeight="true" outlineLevel="0" collapsed="false">
      <c r="A55" s="161" t="n">
        <v>-26</v>
      </c>
      <c r="B55" s="61" t="str">
        <f aca="false">IF(F40=E38,E42,IF(F40=E42,E38,0))</f>
        <v>Фирсов Денис</v>
      </c>
      <c r="C55" s="62"/>
      <c r="D55" s="62" t="n">
        <v>-20</v>
      </c>
      <c r="E55" s="61" t="str">
        <f aca="false">IF(D40=C39,C41,IF(D40=C41,C39,0))</f>
        <v>Нестеренко Георгий</v>
      </c>
      <c r="F55" s="62"/>
      <c r="G55" s="63"/>
    </row>
    <row r="56" customFormat="false" ht="11.1" hidden="false" customHeight="true" outlineLevel="0" collapsed="false">
      <c r="A56" s="161"/>
      <c r="B56" s="64" t="n">
        <v>29</v>
      </c>
      <c r="C56" s="65" t="s">
        <v>13</v>
      </c>
      <c r="D56" s="62"/>
      <c r="E56" s="64" t="n">
        <v>31</v>
      </c>
      <c r="F56" s="65" t="s">
        <v>18</v>
      </c>
      <c r="G56" s="63"/>
    </row>
    <row r="57" customFormat="false" ht="11.1" hidden="false" customHeight="true" outlineLevel="0" collapsed="false">
      <c r="A57" s="161" t="n">
        <v>-27</v>
      </c>
      <c r="B57" s="73" t="str">
        <f aca="false">IF(F48=E46,E50,IF(F48=E50,E46,0))</f>
        <v>Едренкина Анна</v>
      </c>
      <c r="C57" s="88" t="s">
        <v>80</v>
      </c>
      <c r="D57" s="62" t="n">
        <v>-21</v>
      </c>
      <c r="E57" s="66" t="n">
        <f aca="false">IF(D44=C43,C45,IF(D44=C45,C43,0))</f>
        <v>0</v>
      </c>
      <c r="F57" s="67"/>
      <c r="G57" s="84"/>
    </row>
    <row r="58" customFormat="false" ht="11.1" hidden="false" customHeight="true" outlineLevel="0" collapsed="false">
      <c r="A58" s="161"/>
      <c r="B58" s="69" t="n">
        <v>-29</v>
      </c>
      <c r="C58" s="61" t="str">
        <f aca="false">IF(C56=B55,B57,IF(C56=B57,B55,0))</f>
        <v>Фирсов Денис</v>
      </c>
      <c r="D58" s="62"/>
      <c r="E58" s="69"/>
      <c r="F58" s="70" t="n">
        <v>33</v>
      </c>
      <c r="G58" s="91" t="s">
        <v>18</v>
      </c>
    </row>
    <row r="59" customFormat="false" ht="11.1" hidden="false" customHeight="true" outlineLevel="0" collapsed="false">
      <c r="A59" s="161"/>
      <c r="B59" s="62"/>
      <c r="C59" s="89" t="s">
        <v>81</v>
      </c>
      <c r="D59" s="62" t="n">
        <v>-22</v>
      </c>
      <c r="E59" s="83" t="n">
        <f aca="false">IF(D48=C47,C49,IF(D48=C49,C47,0))</f>
        <v>0</v>
      </c>
      <c r="F59" s="70"/>
      <c r="G59" s="85" t="s">
        <v>82</v>
      </c>
    </row>
    <row r="60" customFormat="false" ht="11.1" hidden="false" customHeight="true" outlineLevel="0" collapsed="false">
      <c r="A60" s="161" t="n">
        <v>-24</v>
      </c>
      <c r="B60" s="61" t="str">
        <f aca="false">IF(E42=D40,D44,IF(E42=D44,D40,0))</f>
        <v>Аюпов Радик</v>
      </c>
      <c r="C60" s="62"/>
      <c r="D60" s="62"/>
      <c r="E60" s="64" t="n">
        <v>32</v>
      </c>
      <c r="F60" s="175"/>
      <c r="G60" s="84"/>
    </row>
    <row r="61" customFormat="false" ht="11.1" hidden="false" customHeight="true" outlineLevel="0" collapsed="false">
      <c r="A61" s="161"/>
      <c r="B61" s="64" t="n">
        <v>30</v>
      </c>
      <c r="C61" s="65" t="s">
        <v>17</v>
      </c>
      <c r="D61" s="62" t="n">
        <v>-23</v>
      </c>
      <c r="E61" s="66" t="n">
        <f aca="false">IF(D52=C51,C53,IF(D52=C53,C51,0))</f>
        <v>0</v>
      </c>
      <c r="F61" s="74" t="n">
        <v>-33</v>
      </c>
      <c r="G61" s="87" t="n">
        <f aca="false">IF(G58=F56,F60,IF(G58=F60,F56,0))</f>
        <v>0</v>
      </c>
    </row>
    <row r="62" customFormat="false" ht="11.1" hidden="false" customHeight="true" outlineLevel="0" collapsed="false">
      <c r="A62" s="161" t="n">
        <v>-25</v>
      </c>
      <c r="B62" s="73" t="str">
        <f aca="false">IF(E50=D48,D52,IF(E50=D52,D48,0))</f>
        <v>Зиннатуллин Рустемхан</v>
      </c>
      <c r="C62" s="88" t="s">
        <v>83</v>
      </c>
      <c r="D62" s="62"/>
      <c r="E62" s="69"/>
      <c r="F62" s="62"/>
      <c r="G62" s="80" t="s">
        <v>84</v>
      </c>
    </row>
    <row r="63" customFormat="false" ht="11.1" hidden="false" customHeight="true" outlineLevel="0" collapsed="false">
      <c r="A63" s="161"/>
      <c r="B63" s="69" t="n">
        <v>-30</v>
      </c>
      <c r="C63" s="61" t="str">
        <f aca="false">IF(C61=B60,B62,IF(C61=B62,B60,0))</f>
        <v>Зиннатуллин Рустемхан</v>
      </c>
      <c r="D63" s="62"/>
      <c r="E63" s="62"/>
      <c r="F63" s="62"/>
      <c r="G63" s="63"/>
    </row>
    <row r="64" customFormat="false" ht="11.1" hidden="false" customHeight="true" outlineLevel="0" collapsed="false">
      <c r="A64" s="161"/>
      <c r="B64" s="62"/>
      <c r="C64" s="89" t="s">
        <v>85</v>
      </c>
      <c r="D64" s="62"/>
      <c r="E64" s="62" t="n">
        <v>-31</v>
      </c>
      <c r="F64" s="83" t="n">
        <f aca="false">IF(F56=E55,E57,IF(F56=E57,E55,0))</f>
        <v>0</v>
      </c>
      <c r="G64" s="63"/>
    </row>
    <row r="65" customFormat="false" ht="11.1" hidden="false" customHeight="true" outlineLevel="0" collapsed="false">
      <c r="A65" s="161" t="n">
        <v>-16</v>
      </c>
      <c r="B65" s="83" t="n">
        <f aca="false">IF(C39=B38,B40,IF(C39=B40,B38,0))</f>
        <v>0</v>
      </c>
      <c r="C65" s="62"/>
      <c r="D65" s="62"/>
      <c r="E65" s="62"/>
      <c r="F65" s="64" t="n">
        <v>34</v>
      </c>
      <c r="G65" s="93"/>
    </row>
    <row r="66" customFormat="false" ht="11.1" hidden="false" customHeight="true" outlineLevel="0" collapsed="false">
      <c r="A66" s="161"/>
      <c r="B66" s="64" t="n">
        <v>35</v>
      </c>
      <c r="C66" s="162"/>
      <c r="D66" s="62"/>
      <c r="E66" s="62" t="n">
        <v>-32</v>
      </c>
      <c r="F66" s="66" t="n">
        <f aca="false">IF(F60=E59,E61,IF(F60=E61,E59,0))</f>
        <v>0</v>
      </c>
      <c r="G66" s="85" t="s">
        <v>86</v>
      </c>
    </row>
    <row r="67" customFormat="false" ht="11.1" hidden="false" customHeight="true" outlineLevel="0" collapsed="false">
      <c r="A67" s="161" t="n">
        <v>-17</v>
      </c>
      <c r="B67" s="66" t="n">
        <f aca="false">IF(C43=B42,B44,IF(C43=B44,B42,0))</f>
        <v>0</v>
      </c>
      <c r="C67" s="67"/>
      <c r="D67" s="68"/>
      <c r="E67" s="62"/>
      <c r="F67" s="69" t="n">
        <v>-34</v>
      </c>
      <c r="G67" s="87" t="n">
        <f aca="false">IF(G65=F64,F66,IF(G65=F66,F64,0))</f>
        <v>0</v>
      </c>
    </row>
    <row r="68" customFormat="false" ht="11.1" hidden="false" customHeight="true" outlineLevel="0" collapsed="false">
      <c r="A68" s="161"/>
      <c r="B68" s="69"/>
      <c r="C68" s="70" t="n">
        <v>37</v>
      </c>
      <c r="D68" s="162"/>
      <c r="E68" s="62"/>
      <c r="F68" s="62"/>
      <c r="G68" s="80" t="s">
        <v>87</v>
      </c>
    </row>
    <row r="69" customFormat="false" ht="11.1" hidden="false" customHeight="true" outlineLevel="0" collapsed="false">
      <c r="A69" s="161" t="n">
        <v>-18</v>
      </c>
      <c r="B69" s="83" t="n">
        <f aca="false">IF(C47=B46,B48,IF(C47=B48,B46,0))</f>
        <v>0</v>
      </c>
      <c r="C69" s="70"/>
      <c r="D69" s="88" t="s">
        <v>88</v>
      </c>
      <c r="E69" s="62" t="n">
        <v>-35</v>
      </c>
      <c r="F69" s="83" t="n">
        <f aca="false">IF(C66=B65,B67,IF(C66=B67,B65,0))</f>
        <v>0</v>
      </c>
      <c r="G69" s="63"/>
    </row>
    <row r="70" customFormat="false" ht="11.1" hidden="false" customHeight="true" outlineLevel="0" collapsed="false">
      <c r="A70" s="161"/>
      <c r="B70" s="64" t="n">
        <v>36</v>
      </c>
      <c r="C70" s="175"/>
      <c r="D70" s="92"/>
      <c r="E70" s="62"/>
      <c r="F70" s="64" t="n">
        <v>38</v>
      </c>
      <c r="G70" s="93"/>
    </row>
    <row r="71" customFormat="false" ht="11.1" hidden="false" customHeight="true" outlineLevel="0" collapsed="false">
      <c r="A71" s="161" t="n">
        <v>-19</v>
      </c>
      <c r="B71" s="66" t="n">
        <f aca="false">IF(C51=B50,B52,IF(C51=B52,B50,0))</f>
        <v>0</v>
      </c>
      <c r="C71" s="74" t="n">
        <v>-37</v>
      </c>
      <c r="D71" s="83" t="n">
        <f aca="false">IF(D68=C66,C70,IF(D68=C70,C66,0))</f>
        <v>0</v>
      </c>
      <c r="E71" s="62" t="n">
        <v>-36</v>
      </c>
      <c r="F71" s="66" t="n">
        <f aca="false">IF(C70=B69,B71,IF(C70=B71,B69,0))</f>
        <v>0</v>
      </c>
      <c r="G71" s="85" t="s">
        <v>89</v>
      </c>
    </row>
    <row r="72" customFormat="false" ht="11.1" hidden="false" customHeight="true" outlineLevel="0" collapsed="false">
      <c r="A72" s="166"/>
      <c r="B72" s="69"/>
      <c r="C72" s="62"/>
      <c r="D72" s="89" t="s">
        <v>90</v>
      </c>
      <c r="E72" s="62"/>
      <c r="F72" s="69" t="n">
        <v>-38</v>
      </c>
      <c r="G72" s="87" t="n">
        <f aca="false">IF(G70=F69,F71,IF(G70=F71,F69,0))</f>
        <v>0</v>
      </c>
    </row>
    <row r="73" customFormat="false" ht="11.1" hidden="false" customHeight="true" outlineLevel="0" collapsed="false">
      <c r="A73" s="166"/>
      <c r="B73" s="95"/>
      <c r="C73" s="95"/>
      <c r="D73" s="95"/>
      <c r="E73" s="95"/>
      <c r="F73" s="95"/>
      <c r="G73" s="96" t="s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F8" activeCellId="0" sqref="F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1.95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6</v>
      </c>
      <c r="F5" s="40"/>
      <c r="G5" s="40"/>
      <c r="H5" s="41" t="s">
        <v>116</v>
      </c>
      <c r="I5" s="42" t="s">
        <v>69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3</v>
      </c>
      <c r="C8" s="51" t="n">
        <v>1</v>
      </c>
      <c r="D8" s="52" t="str">
        <f aca="false">'6'!F21</f>
        <v>Едренкина Анна</v>
      </c>
      <c r="E8" s="53"/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2</v>
      </c>
      <c r="C9" s="51" t="n">
        <v>2</v>
      </c>
      <c r="D9" s="52" t="str">
        <f aca="false">'6'!F32</f>
        <v>Иванов Валерий</v>
      </c>
      <c r="E9" s="19"/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41</v>
      </c>
      <c r="C10" s="51" t="n">
        <v>3</v>
      </c>
      <c r="D10" s="52" t="str">
        <f aca="false">'6'!G44</f>
        <v>Вежнин Валерий</v>
      </c>
      <c r="E10" s="19"/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7</v>
      </c>
      <c r="C11" s="51" t="n">
        <v>4</v>
      </c>
      <c r="D11" s="52" t="str">
        <f aca="false">'6'!G52</f>
        <v>Аюпов Радик</v>
      </c>
      <c r="E11" s="19"/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6</v>
      </c>
      <c r="C12" s="51" t="n">
        <v>5</v>
      </c>
      <c r="D12" s="52" t="str">
        <f aca="false">'6'!C56</f>
        <v>Николаева Валентина</v>
      </c>
      <c r="E12" s="19"/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3</v>
      </c>
      <c r="C13" s="51" t="n">
        <v>6</v>
      </c>
      <c r="D13" s="52" t="str">
        <f aca="false">'6'!C58</f>
        <v>Петухова Надежда</v>
      </c>
      <c r="E13" s="19"/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39</v>
      </c>
      <c r="C14" s="51" t="n">
        <v>7</v>
      </c>
      <c r="D14" s="52" t="str">
        <f aca="false">'6'!C61</f>
        <v>Искаков Салават</v>
      </c>
      <c r="E14" s="19"/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19</v>
      </c>
      <c r="C15" s="51" t="n">
        <v>8</v>
      </c>
      <c r="D15" s="52" t="str">
        <f aca="false">'6'!C63</f>
        <v>Зиннатуллин Рустемхан</v>
      </c>
      <c r="E15" s="19"/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18</v>
      </c>
      <c r="C16" s="51" t="n">
        <v>9</v>
      </c>
      <c r="D16" s="52" t="str">
        <f aca="false">'6'!G58</f>
        <v>Сайфуллин Рамиль</v>
      </c>
      <c r="E16" s="19"/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46</v>
      </c>
      <c r="C17" s="51" t="n">
        <v>10</v>
      </c>
      <c r="D17" s="52" t="str">
        <f aca="false">'6'!G61</f>
        <v>Нестеренко Георгий</v>
      </c>
      <c r="E17" s="19"/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47</v>
      </c>
      <c r="C18" s="51" t="n">
        <v>11</v>
      </c>
      <c r="D18" s="52" t="str">
        <f aca="false">'6'!G65</f>
        <v>Могилевская Инесса</v>
      </c>
      <c r="E18" s="19"/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38</v>
      </c>
      <c r="C19" s="51" t="n">
        <v>12</v>
      </c>
      <c r="D19" s="52" t="str">
        <f aca="false">'6'!G67</f>
        <v>Кочетыгов Алексей</v>
      </c>
      <c r="E19" s="19"/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50</v>
      </c>
      <c r="C20" s="51" t="n">
        <v>13</v>
      </c>
      <c r="D20" s="52" t="str">
        <f aca="false">'6'!D68</f>
        <v>Свиридов-Сайфутдинов Роман</v>
      </c>
      <c r="E20" s="19"/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51</v>
      </c>
      <c r="C21" s="51" t="n">
        <v>14</v>
      </c>
      <c r="D21" s="52" t="str">
        <f aca="false">'6'!D71</f>
        <v>Грошев Юрий</v>
      </c>
      <c r="E21" s="19"/>
      <c r="F21" s="19" t="n">
        <v>96</v>
      </c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9">
      <formula>0</formula>
    </cfRule>
  </conditionalFormatting>
  <conditionalFormatting sqref="B8:B23">
    <cfRule type="cellIs" priority="3" operator="equal" aboveAverage="0" equalAverage="0" bottom="0" percent="0" rank="0" text="" dxfId="20">
      <formula>"_"</formula>
    </cfRule>
  </conditionalFormatting>
  <conditionalFormatting sqref="I3">
    <cfRule type="cellIs" priority="4" operator="equal" aboveAverage="0" equalAverage="0" bottom="0" percent="0" rank="0" text="" dxfId="21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6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6!A4," ",с6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6!E5</f>
        <v>45556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61" t="n">
        <v>1</v>
      </c>
      <c r="B6" s="61" t="s">
        <v>13</v>
      </c>
      <c r="C6" s="62"/>
      <c r="D6" s="62"/>
      <c r="E6" s="62"/>
      <c r="F6" s="62"/>
      <c r="G6" s="63"/>
    </row>
    <row r="7" customFormat="false" ht="11.1" hidden="false" customHeight="true" outlineLevel="0" collapsed="false">
      <c r="A7" s="161"/>
      <c r="B7" s="64" t="n">
        <v>1</v>
      </c>
      <c r="C7" s="65" t="s">
        <v>13</v>
      </c>
      <c r="D7" s="62"/>
      <c r="E7" s="62"/>
      <c r="F7" s="62"/>
      <c r="G7" s="63"/>
    </row>
    <row r="8" customFormat="false" ht="11.1" hidden="false" customHeight="true" outlineLevel="0" collapsed="false">
      <c r="A8" s="161" t="n">
        <v>16</v>
      </c>
      <c r="B8" s="66" t="n">
        <v>0</v>
      </c>
      <c r="C8" s="67"/>
      <c r="D8" s="68"/>
      <c r="E8" s="62"/>
      <c r="F8" s="62"/>
      <c r="G8" s="63"/>
    </row>
    <row r="9" customFormat="false" ht="11.1" hidden="false" customHeight="true" outlineLevel="0" collapsed="false">
      <c r="A9" s="161"/>
      <c r="B9" s="69"/>
      <c r="C9" s="70" t="n">
        <v>9</v>
      </c>
      <c r="D9" s="65" t="s">
        <v>13</v>
      </c>
      <c r="E9" s="62"/>
      <c r="F9" s="62"/>
      <c r="G9" s="63"/>
    </row>
    <row r="10" customFormat="false" ht="11.1" hidden="false" customHeight="true" outlineLevel="0" collapsed="false">
      <c r="A10" s="161" t="n">
        <v>9</v>
      </c>
      <c r="B10" s="61" t="s">
        <v>18</v>
      </c>
      <c r="C10" s="70"/>
      <c r="D10" s="67"/>
      <c r="E10" s="68"/>
      <c r="F10" s="62"/>
      <c r="G10" s="63"/>
    </row>
    <row r="11" customFormat="false" ht="11.1" hidden="false" customHeight="true" outlineLevel="0" collapsed="false">
      <c r="A11" s="161"/>
      <c r="B11" s="64" t="n">
        <v>2</v>
      </c>
      <c r="C11" s="71" t="s">
        <v>19</v>
      </c>
      <c r="D11" s="72"/>
      <c r="E11" s="68"/>
      <c r="F11" s="62"/>
      <c r="G11" s="63"/>
    </row>
    <row r="12" customFormat="false" ht="11.1" hidden="false" customHeight="true" outlineLevel="0" collapsed="false">
      <c r="A12" s="161" t="n">
        <v>8</v>
      </c>
      <c r="B12" s="73" t="s">
        <v>19</v>
      </c>
      <c r="C12" s="74"/>
      <c r="D12" s="70"/>
      <c r="E12" s="68"/>
      <c r="F12" s="62"/>
      <c r="G12" s="75"/>
    </row>
    <row r="13" customFormat="false" ht="11.1" hidden="false" customHeight="true" outlineLevel="0" collapsed="false">
      <c r="A13" s="161"/>
      <c r="B13" s="69"/>
      <c r="C13" s="62"/>
      <c r="D13" s="70" t="n">
        <v>13</v>
      </c>
      <c r="E13" s="65" t="s">
        <v>13</v>
      </c>
      <c r="F13" s="62"/>
      <c r="G13" s="75"/>
    </row>
    <row r="14" customFormat="false" ht="11.1" hidden="false" customHeight="true" outlineLevel="0" collapsed="false">
      <c r="A14" s="161" t="n">
        <v>5</v>
      </c>
      <c r="B14" s="61" t="s">
        <v>26</v>
      </c>
      <c r="C14" s="62"/>
      <c r="D14" s="70"/>
      <c r="E14" s="67"/>
      <c r="F14" s="68"/>
      <c r="G14" s="75"/>
    </row>
    <row r="15" customFormat="false" ht="11.1" hidden="false" customHeight="true" outlineLevel="0" collapsed="false">
      <c r="A15" s="161"/>
      <c r="B15" s="64" t="n">
        <v>3</v>
      </c>
      <c r="C15" s="76" t="s">
        <v>26</v>
      </c>
      <c r="D15" s="70"/>
      <c r="E15" s="72"/>
      <c r="F15" s="77"/>
      <c r="G15" s="75"/>
    </row>
    <row r="16" customFormat="false" ht="11.1" hidden="false" customHeight="true" outlineLevel="0" collapsed="false">
      <c r="A16" s="161" t="n">
        <v>12</v>
      </c>
      <c r="B16" s="73" t="s">
        <v>38</v>
      </c>
      <c r="C16" s="67"/>
      <c r="D16" s="72"/>
      <c r="E16" s="72"/>
      <c r="F16" s="68"/>
      <c r="G16" s="75"/>
    </row>
    <row r="17" customFormat="false" ht="11.1" hidden="false" customHeight="true" outlineLevel="0" collapsed="false">
      <c r="A17" s="161"/>
      <c r="B17" s="69"/>
      <c r="C17" s="70" t="n">
        <v>10</v>
      </c>
      <c r="D17" s="71" t="s">
        <v>17</v>
      </c>
      <c r="E17" s="72"/>
      <c r="F17" s="68"/>
      <c r="G17" s="63"/>
    </row>
    <row r="18" customFormat="false" ht="11.1" hidden="false" customHeight="true" outlineLevel="0" collapsed="false">
      <c r="A18" s="161" t="n">
        <v>13</v>
      </c>
      <c r="B18" s="61" t="s">
        <v>50</v>
      </c>
      <c r="C18" s="70"/>
      <c r="D18" s="74"/>
      <c r="E18" s="70"/>
      <c r="F18" s="68"/>
      <c r="G18" s="63"/>
    </row>
    <row r="19" customFormat="false" ht="11.1" hidden="false" customHeight="true" outlineLevel="0" collapsed="false">
      <c r="A19" s="161"/>
      <c r="B19" s="64" t="n">
        <v>4</v>
      </c>
      <c r="C19" s="71" t="s">
        <v>17</v>
      </c>
      <c r="D19" s="68"/>
      <c r="E19" s="70"/>
      <c r="F19" s="68"/>
      <c r="G19" s="63"/>
    </row>
    <row r="20" customFormat="false" ht="11.1" hidden="false" customHeight="true" outlineLevel="0" collapsed="false">
      <c r="A20" s="161" t="n">
        <v>4</v>
      </c>
      <c r="B20" s="73" t="s">
        <v>17</v>
      </c>
      <c r="C20" s="74"/>
      <c r="D20" s="62"/>
      <c r="E20" s="70"/>
      <c r="F20" s="68"/>
      <c r="G20" s="63"/>
    </row>
    <row r="21" customFormat="false" ht="11.1" hidden="false" customHeight="true" outlineLevel="0" collapsed="false">
      <c r="A21" s="161"/>
      <c r="B21" s="69"/>
      <c r="C21" s="62"/>
      <c r="D21" s="62"/>
      <c r="E21" s="70" t="n">
        <v>15</v>
      </c>
      <c r="F21" s="65" t="s">
        <v>13</v>
      </c>
      <c r="G21" s="174"/>
    </row>
    <row r="22" customFormat="false" ht="11.1" hidden="false" customHeight="true" outlineLevel="0" collapsed="false">
      <c r="A22" s="161" t="n">
        <v>3</v>
      </c>
      <c r="B22" s="61" t="s">
        <v>41</v>
      </c>
      <c r="C22" s="62"/>
      <c r="D22" s="62"/>
      <c r="E22" s="70"/>
      <c r="F22" s="79"/>
      <c r="G22" s="80" t="s">
        <v>76</v>
      </c>
    </row>
    <row r="23" customFormat="false" ht="11.1" hidden="false" customHeight="true" outlineLevel="0" collapsed="false">
      <c r="A23" s="161"/>
      <c r="B23" s="64" t="n">
        <v>5</v>
      </c>
      <c r="C23" s="65" t="s">
        <v>41</v>
      </c>
      <c r="D23" s="62"/>
      <c r="E23" s="70"/>
      <c r="F23" s="68"/>
      <c r="G23" s="63"/>
    </row>
    <row r="24" customFormat="false" ht="11.1" hidden="false" customHeight="true" outlineLevel="0" collapsed="false">
      <c r="A24" s="161" t="n">
        <v>14</v>
      </c>
      <c r="B24" s="73" t="s">
        <v>51</v>
      </c>
      <c r="C24" s="67"/>
      <c r="D24" s="68"/>
      <c r="E24" s="70"/>
      <c r="F24" s="68"/>
      <c r="G24" s="63"/>
    </row>
    <row r="25" customFormat="false" ht="11.1" hidden="false" customHeight="true" outlineLevel="0" collapsed="false">
      <c r="A25" s="161"/>
      <c r="B25" s="69"/>
      <c r="C25" s="70" t="n">
        <v>11</v>
      </c>
      <c r="D25" s="71" t="s">
        <v>23</v>
      </c>
      <c r="E25" s="72"/>
      <c r="F25" s="68"/>
      <c r="G25" s="63"/>
    </row>
    <row r="26" customFormat="false" ht="11.1" hidden="false" customHeight="true" outlineLevel="0" collapsed="false">
      <c r="A26" s="161" t="n">
        <v>11</v>
      </c>
      <c r="B26" s="61" t="s">
        <v>47</v>
      </c>
      <c r="C26" s="70"/>
      <c r="D26" s="67"/>
      <c r="E26" s="72"/>
      <c r="F26" s="68"/>
      <c r="G26" s="63"/>
    </row>
    <row r="27" customFormat="false" ht="11.1" hidden="false" customHeight="true" outlineLevel="0" collapsed="false">
      <c r="A27" s="161"/>
      <c r="B27" s="64" t="n">
        <v>6</v>
      </c>
      <c r="C27" s="71" t="s">
        <v>23</v>
      </c>
      <c r="D27" s="72"/>
      <c r="E27" s="72"/>
      <c r="F27" s="68"/>
      <c r="G27" s="63"/>
    </row>
    <row r="28" customFormat="false" ht="11.1" hidden="false" customHeight="true" outlineLevel="0" collapsed="false">
      <c r="A28" s="161" t="n">
        <v>6</v>
      </c>
      <c r="B28" s="73" t="s">
        <v>23</v>
      </c>
      <c r="C28" s="74"/>
      <c r="D28" s="70"/>
      <c r="E28" s="72"/>
      <c r="F28" s="68"/>
      <c r="G28" s="63"/>
    </row>
    <row r="29" customFormat="false" ht="11.1" hidden="false" customHeight="true" outlineLevel="0" collapsed="false">
      <c r="A29" s="161"/>
      <c r="B29" s="69"/>
      <c r="C29" s="62"/>
      <c r="D29" s="70" t="n">
        <v>14</v>
      </c>
      <c r="E29" s="71" t="s">
        <v>22</v>
      </c>
      <c r="F29" s="68"/>
      <c r="G29" s="63"/>
    </row>
    <row r="30" customFormat="false" ht="11.1" hidden="false" customHeight="true" outlineLevel="0" collapsed="false">
      <c r="A30" s="161" t="n">
        <v>7</v>
      </c>
      <c r="B30" s="61" t="s">
        <v>39</v>
      </c>
      <c r="C30" s="62"/>
      <c r="D30" s="70"/>
      <c r="E30" s="74"/>
      <c r="F30" s="62"/>
      <c r="G30" s="63"/>
    </row>
    <row r="31" customFormat="false" ht="11.1" hidden="false" customHeight="true" outlineLevel="0" collapsed="false">
      <c r="A31" s="161"/>
      <c r="B31" s="64" t="n">
        <v>7</v>
      </c>
      <c r="C31" s="65" t="s">
        <v>39</v>
      </c>
      <c r="D31" s="70"/>
      <c r="E31" s="68"/>
      <c r="F31" s="62"/>
      <c r="G31" s="63"/>
    </row>
    <row r="32" customFormat="false" ht="11.1" hidden="false" customHeight="true" outlineLevel="0" collapsed="false">
      <c r="A32" s="161" t="n">
        <v>10</v>
      </c>
      <c r="B32" s="73" t="s">
        <v>46</v>
      </c>
      <c r="C32" s="67"/>
      <c r="D32" s="72"/>
      <c r="E32" s="68" t="n">
        <v>-15</v>
      </c>
      <c r="F32" s="61" t="str">
        <f aca="false">IF(F21=E13,E29,IF(F21=E29,E13,0))</f>
        <v>Иванов Валерий</v>
      </c>
      <c r="G32" s="81"/>
    </row>
    <row r="33" customFormat="false" ht="11.1" hidden="false" customHeight="true" outlineLevel="0" collapsed="false">
      <c r="A33" s="161"/>
      <c r="B33" s="69"/>
      <c r="C33" s="70" t="n">
        <v>12</v>
      </c>
      <c r="D33" s="71" t="s">
        <v>22</v>
      </c>
      <c r="E33" s="68"/>
      <c r="F33" s="82"/>
      <c r="G33" s="80" t="s">
        <v>77</v>
      </c>
    </row>
    <row r="34" customFormat="false" ht="11.1" hidden="false" customHeight="true" outlineLevel="0" collapsed="false">
      <c r="A34" s="161" t="n">
        <v>15</v>
      </c>
      <c r="B34" s="83" t="n">
        <v>0</v>
      </c>
      <c r="C34" s="70"/>
      <c r="D34" s="74"/>
      <c r="E34" s="62"/>
      <c r="F34" s="62"/>
      <c r="G34" s="63"/>
    </row>
    <row r="35" customFormat="false" ht="11.1" hidden="false" customHeight="true" outlineLevel="0" collapsed="false">
      <c r="A35" s="161"/>
      <c r="B35" s="64" t="n">
        <v>8</v>
      </c>
      <c r="C35" s="71" t="s">
        <v>22</v>
      </c>
      <c r="D35" s="68"/>
      <c r="E35" s="62"/>
      <c r="F35" s="62"/>
      <c r="G35" s="63"/>
    </row>
    <row r="36" customFormat="false" ht="11.1" hidden="false" customHeight="true" outlineLevel="0" collapsed="false">
      <c r="A36" s="161" t="n">
        <v>2</v>
      </c>
      <c r="B36" s="73" t="s">
        <v>22</v>
      </c>
      <c r="C36" s="74"/>
      <c r="D36" s="62"/>
      <c r="E36" s="62"/>
      <c r="F36" s="62"/>
      <c r="G36" s="63"/>
    </row>
    <row r="37" customFormat="false" ht="11.1" hidden="false" customHeight="true" outlineLevel="0" collapsed="false">
      <c r="A37" s="161"/>
      <c r="B37" s="69"/>
      <c r="C37" s="62"/>
      <c r="D37" s="62"/>
      <c r="E37" s="62"/>
      <c r="F37" s="62"/>
      <c r="G37" s="63"/>
    </row>
    <row r="38" customFormat="false" ht="11.1" hidden="false" customHeight="true" outlineLevel="0" collapsed="false">
      <c r="A38" s="161" t="n">
        <v>-1</v>
      </c>
      <c r="B38" s="83" t="n">
        <f aca="false">IF(C7=B6,B8,IF(C7=B8,B6,0))</f>
        <v>0</v>
      </c>
      <c r="C38" s="62"/>
      <c r="D38" s="62" t="n">
        <v>-13</v>
      </c>
      <c r="E38" s="61" t="str">
        <f aca="false">IF(E13=D9,D17,IF(E13=D17,D9,0))</f>
        <v>Аюпов Радик</v>
      </c>
      <c r="F38" s="62"/>
      <c r="G38" s="63"/>
    </row>
    <row r="39" customFormat="false" ht="11.1" hidden="false" customHeight="true" outlineLevel="0" collapsed="false">
      <c r="A39" s="161"/>
      <c r="B39" s="64" t="n">
        <v>16</v>
      </c>
      <c r="C39" s="65" t="s">
        <v>18</v>
      </c>
      <c r="D39" s="62"/>
      <c r="E39" s="64"/>
      <c r="F39" s="68"/>
      <c r="G39" s="63"/>
    </row>
    <row r="40" customFormat="false" ht="11.1" hidden="false" customHeight="true" outlineLevel="0" collapsed="false">
      <c r="A40" s="161" t="n">
        <v>-2</v>
      </c>
      <c r="B40" s="73" t="str">
        <f aca="false">IF(C11=B10,B12,IF(C11=B12,B10,0))</f>
        <v>Нестеренко Георгий</v>
      </c>
      <c r="C40" s="67" t="n">
        <v>20</v>
      </c>
      <c r="D40" s="65" t="s">
        <v>39</v>
      </c>
      <c r="E40" s="70" t="n">
        <v>26</v>
      </c>
      <c r="F40" s="65" t="s">
        <v>17</v>
      </c>
      <c r="G40" s="63"/>
    </row>
    <row r="41" customFormat="false" ht="11.1" hidden="false" customHeight="true" outlineLevel="0" collapsed="false">
      <c r="A41" s="161"/>
      <c r="B41" s="69" t="n">
        <v>-12</v>
      </c>
      <c r="C41" s="73" t="str">
        <f aca="false">IF(D33=C31,C35,IF(D33=C35,C31,0))</f>
        <v>Петухова Надежда</v>
      </c>
      <c r="D41" s="67"/>
      <c r="E41" s="72"/>
      <c r="F41" s="67"/>
      <c r="G41" s="84"/>
    </row>
    <row r="42" customFormat="false" ht="11.1" hidden="false" customHeight="true" outlineLevel="0" collapsed="false">
      <c r="A42" s="161" t="n">
        <v>-3</v>
      </c>
      <c r="B42" s="61" t="str">
        <f aca="false">IF(C15=B14,B16,IF(C15=B16,B14,0))</f>
        <v>Кочетыгов Алексей</v>
      </c>
      <c r="C42" s="69"/>
      <c r="D42" s="70" t="n">
        <v>24</v>
      </c>
      <c r="E42" s="65" t="s">
        <v>39</v>
      </c>
      <c r="F42" s="70"/>
      <c r="G42" s="84"/>
    </row>
    <row r="43" customFormat="false" ht="11.1" hidden="false" customHeight="true" outlineLevel="0" collapsed="false">
      <c r="A43" s="161"/>
      <c r="B43" s="64" t="n">
        <v>17</v>
      </c>
      <c r="C43" s="65" t="s">
        <v>38</v>
      </c>
      <c r="D43" s="70"/>
      <c r="E43" s="74"/>
      <c r="F43" s="70"/>
      <c r="G43" s="84"/>
    </row>
    <row r="44" customFormat="false" ht="11.1" hidden="false" customHeight="true" outlineLevel="0" collapsed="false">
      <c r="A44" s="161" t="n">
        <v>-4</v>
      </c>
      <c r="B44" s="73" t="str">
        <f aca="false">IF(C19=B18,B20,IF(C19=B20,B18,0))</f>
        <v>Грошев Юрий</v>
      </c>
      <c r="C44" s="67" t="n">
        <v>21</v>
      </c>
      <c r="D44" s="71" t="s">
        <v>41</v>
      </c>
      <c r="E44" s="68"/>
      <c r="F44" s="70" t="n">
        <v>28</v>
      </c>
      <c r="G44" s="176" t="s">
        <v>23</v>
      </c>
    </row>
    <row r="45" customFormat="false" ht="11.1" hidden="false" customHeight="true" outlineLevel="0" collapsed="false">
      <c r="A45" s="161"/>
      <c r="B45" s="69" t="n">
        <v>-11</v>
      </c>
      <c r="C45" s="73" t="str">
        <f aca="false">IF(D25=C23,C27,IF(D25=C27,C23,0))</f>
        <v>Искаков Салават</v>
      </c>
      <c r="D45" s="74"/>
      <c r="E45" s="62"/>
      <c r="F45" s="70"/>
      <c r="G45" s="85" t="s">
        <v>78</v>
      </c>
    </row>
    <row r="46" customFormat="false" ht="11.1" hidden="false" customHeight="true" outlineLevel="0" collapsed="false">
      <c r="A46" s="161" t="n">
        <v>-5</v>
      </c>
      <c r="B46" s="61" t="str">
        <f aca="false">IF(C23=B22,B24,IF(C23=B24,B22,0))</f>
        <v>Могилевская Инесса</v>
      </c>
      <c r="C46" s="69"/>
      <c r="D46" s="62" t="n">
        <v>-14</v>
      </c>
      <c r="E46" s="61" t="str">
        <f aca="false">IF(E29=D25,D33,IF(E29=D33,D25,0))</f>
        <v>Вежнин Валерий</v>
      </c>
      <c r="F46" s="70"/>
      <c r="G46" s="84"/>
    </row>
    <row r="47" customFormat="false" ht="11.1" hidden="false" customHeight="true" outlineLevel="0" collapsed="false">
      <c r="A47" s="161"/>
      <c r="B47" s="64" t="n">
        <v>18</v>
      </c>
      <c r="C47" s="65" t="s">
        <v>51</v>
      </c>
      <c r="D47" s="62"/>
      <c r="E47" s="86"/>
      <c r="F47" s="72"/>
      <c r="G47" s="84"/>
    </row>
    <row r="48" customFormat="false" ht="11.1" hidden="false" customHeight="true" outlineLevel="0" collapsed="false">
      <c r="A48" s="161" t="n">
        <v>-6</v>
      </c>
      <c r="B48" s="73" t="str">
        <f aca="false">IF(C27=B26,B28,IF(C27=B28,B26,0))</f>
        <v>Свиридов-Сайфутдинов Роман</v>
      </c>
      <c r="C48" s="67" t="n">
        <v>22</v>
      </c>
      <c r="D48" s="65" t="s">
        <v>26</v>
      </c>
      <c r="E48" s="70" t="n">
        <v>27</v>
      </c>
      <c r="F48" s="71" t="s">
        <v>23</v>
      </c>
      <c r="G48" s="84"/>
    </row>
    <row r="49" customFormat="false" ht="11.1" hidden="false" customHeight="true" outlineLevel="0" collapsed="false">
      <c r="A49" s="161"/>
      <c r="B49" s="69" t="n">
        <v>-10</v>
      </c>
      <c r="C49" s="73" t="str">
        <f aca="false">IF(D17=C15,C19,IF(D17=C19,C15,0))</f>
        <v>Николаева Валентина</v>
      </c>
      <c r="D49" s="67"/>
      <c r="E49" s="72"/>
      <c r="F49" s="74"/>
      <c r="G49" s="63"/>
    </row>
    <row r="50" customFormat="false" ht="11.1" hidden="false" customHeight="true" outlineLevel="0" collapsed="false">
      <c r="A50" s="161" t="n">
        <v>-7</v>
      </c>
      <c r="B50" s="61" t="str">
        <f aca="false">IF(C31=B30,B32,IF(C31=B32,B30,0))</f>
        <v>Сайфуллин Рамиль</v>
      </c>
      <c r="C50" s="69"/>
      <c r="D50" s="70" t="n">
        <v>25</v>
      </c>
      <c r="E50" s="65" t="s">
        <v>26</v>
      </c>
      <c r="F50" s="62"/>
      <c r="G50" s="63"/>
    </row>
    <row r="51" customFormat="false" ht="11.1" hidden="false" customHeight="true" outlineLevel="0" collapsed="false">
      <c r="A51" s="161"/>
      <c r="B51" s="64" t="n">
        <v>19</v>
      </c>
      <c r="C51" s="65" t="s">
        <v>46</v>
      </c>
      <c r="D51" s="70"/>
      <c r="E51" s="74"/>
      <c r="F51" s="62"/>
      <c r="G51" s="63"/>
    </row>
    <row r="52" customFormat="false" ht="11.1" hidden="false" customHeight="true" outlineLevel="0" collapsed="false">
      <c r="A52" s="161" t="n">
        <v>-8</v>
      </c>
      <c r="B52" s="66" t="n">
        <f aca="false">IF(C35=B34,B36,IF(C35=B36,B34,0))</f>
        <v>0</v>
      </c>
      <c r="C52" s="67" t="n">
        <v>23</v>
      </c>
      <c r="D52" s="71" t="s">
        <v>19</v>
      </c>
      <c r="E52" s="68"/>
      <c r="F52" s="70" t="n">
        <v>-28</v>
      </c>
      <c r="G52" s="65" t="s">
        <v>17</v>
      </c>
    </row>
    <row r="53" customFormat="false" ht="11.1" hidden="false" customHeight="true" outlineLevel="0" collapsed="false">
      <c r="A53" s="161"/>
      <c r="B53" s="69" t="n">
        <v>-9</v>
      </c>
      <c r="C53" s="73" t="str">
        <f aca="false">IF(D9=C7,C11,IF(D9=C11,C7,0))</f>
        <v>Зиннатуллин Рустемхан</v>
      </c>
      <c r="D53" s="74"/>
      <c r="E53" s="62"/>
      <c r="F53" s="62"/>
      <c r="G53" s="80" t="s">
        <v>79</v>
      </c>
    </row>
    <row r="54" customFormat="false" ht="11.1" hidden="false" customHeight="true" outlineLevel="0" collapsed="false">
      <c r="A54" s="161"/>
      <c r="B54" s="62"/>
      <c r="C54" s="69"/>
      <c r="D54" s="62"/>
      <c r="E54" s="62"/>
      <c r="F54" s="62"/>
      <c r="G54" s="63"/>
    </row>
    <row r="55" customFormat="false" ht="11.1" hidden="false" customHeight="true" outlineLevel="0" collapsed="false">
      <c r="A55" s="161" t="n">
        <v>-26</v>
      </c>
      <c r="B55" s="61" t="str">
        <f aca="false">IF(F40=E38,E42,IF(F40=E42,E38,0))</f>
        <v>Петухова Надежда</v>
      </c>
      <c r="C55" s="62"/>
      <c r="D55" s="62" t="n">
        <v>-20</v>
      </c>
      <c r="E55" s="61" t="str">
        <f aca="false">IF(D40=C39,C41,IF(D40=C41,C39,0))</f>
        <v>Нестеренко Георгий</v>
      </c>
      <c r="F55" s="62"/>
      <c r="G55" s="63"/>
    </row>
    <row r="56" customFormat="false" ht="11.1" hidden="false" customHeight="true" outlineLevel="0" collapsed="false">
      <c r="A56" s="161"/>
      <c r="B56" s="64" t="n">
        <v>29</v>
      </c>
      <c r="C56" s="65" t="s">
        <v>26</v>
      </c>
      <c r="D56" s="62"/>
      <c r="E56" s="64" t="n">
        <v>31</v>
      </c>
      <c r="F56" s="65" t="s">
        <v>18</v>
      </c>
      <c r="G56" s="63"/>
    </row>
    <row r="57" customFormat="false" ht="11.1" hidden="false" customHeight="true" outlineLevel="0" collapsed="false">
      <c r="A57" s="161" t="n">
        <v>-27</v>
      </c>
      <c r="B57" s="73" t="str">
        <f aca="false">IF(F48=E46,E50,IF(F48=E50,E46,0))</f>
        <v>Николаева Валентина</v>
      </c>
      <c r="C57" s="88" t="s">
        <v>80</v>
      </c>
      <c r="D57" s="62" t="n">
        <v>-21</v>
      </c>
      <c r="E57" s="73" t="str">
        <f aca="false">IF(D44=C43,C45,IF(D44=C45,C43,0))</f>
        <v>Кочетыгов Алексей</v>
      </c>
      <c r="F57" s="67"/>
      <c r="G57" s="84"/>
    </row>
    <row r="58" customFormat="false" ht="11.1" hidden="false" customHeight="true" outlineLevel="0" collapsed="false">
      <c r="A58" s="161"/>
      <c r="B58" s="69" t="n">
        <v>-29</v>
      </c>
      <c r="C58" s="61" t="str">
        <f aca="false">IF(C56=B55,B57,IF(C56=B57,B55,0))</f>
        <v>Петухова Надежда</v>
      </c>
      <c r="D58" s="62"/>
      <c r="E58" s="69"/>
      <c r="F58" s="70" t="n">
        <v>33</v>
      </c>
      <c r="G58" s="71" t="s">
        <v>46</v>
      </c>
    </row>
    <row r="59" customFormat="false" ht="11.1" hidden="false" customHeight="true" outlineLevel="0" collapsed="false">
      <c r="A59" s="161"/>
      <c r="B59" s="62"/>
      <c r="C59" s="89" t="s">
        <v>81</v>
      </c>
      <c r="D59" s="62" t="n">
        <v>-22</v>
      </c>
      <c r="E59" s="61" t="str">
        <f aca="false">IF(D48=C47,C49,IF(D48=C49,C47,0))</f>
        <v>Могилевская Инесса</v>
      </c>
      <c r="F59" s="70"/>
      <c r="G59" s="85" t="s">
        <v>82</v>
      </c>
    </row>
    <row r="60" customFormat="false" ht="11.1" hidden="false" customHeight="true" outlineLevel="0" collapsed="false">
      <c r="A60" s="161" t="n">
        <v>-24</v>
      </c>
      <c r="B60" s="61" t="str">
        <f aca="false">IF(E42=D40,D44,IF(E42=D44,D40,0))</f>
        <v>Искаков Салават</v>
      </c>
      <c r="C60" s="62"/>
      <c r="D60" s="62"/>
      <c r="E60" s="64" t="n">
        <v>32</v>
      </c>
      <c r="F60" s="71" t="s">
        <v>46</v>
      </c>
      <c r="G60" s="84"/>
    </row>
    <row r="61" customFormat="false" ht="11.1" hidden="false" customHeight="true" outlineLevel="0" collapsed="false">
      <c r="A61" s="161"/>
      <c r="B61" s="64" t="n">
        <v>30</v>
      </c>
      <c r="C61" s="65" t="s">
        <v>41</v>
      </c>
      <c r="D61" s="62" t="n">
        <v>-23</v>
      </c>
      <c r="E61" s="73" t="str">
        <f aca="false">IF(D52=C51,C53,IF(D52=C53,C51,0))</f>
        <v>Сайфуллин Рамиль</v>
      </c>
      <c r="F61" s="74" t="n">
        <v>-33</v>
      </c>
      <c r="G61" s="90" t="str">
        <f aca="false">IF(G58=F56,F60,IF(G58=F60,F56,0))</f>
        <v>Нестеренко Георгий</v>
      </c>
    </row>
    <row r="62" customFormat="false" ht="11.1" hidden="false" customHeight="true" outlineLevel="0" collapsed="false">
      <c r="A62" s="161" t="n">
        <v>-25</v>
      </c>
      <c r="B62" s="73" t="str">
        <f aca="false">IF(E50=D48,D52,IF(E50=D52,D48,0))</f>
        <v>Зиннатуллин Рустемхан</v>
      </c>
      <c r="C62" s="88" t="s">
        <v>83</v>
      </c>
      <c r="D62" s="62"/>
      <c r="E62" s="69"/>
      <c r="F62" s="62"/>
      <c r="G62" s="80" t="s">
        <v>84</v>
      </c>
    </row>
    <row r="63" customFormat="false" ht="11.1" hidden="false" customHeight="true" outlineLevel="0" collapsed="false">
      <c r="A63" s="161"/>
      <c r="B63" s="69" t="n">
        <v>-30</v>
      </c>
      <c r="C63" s="61" t="str">
        <f aca="false">IF(C61=B60,B62,IF(C61=B62,B60,0))</f>
        <v>Зиннатуллин Рустемхан</v>
      </c>
      <c r="D63" s="62"/>
      <c r="E63" s="62"/>
      <c r="F63" s="62"/>
      <c r="G63" s="63"/>
    </row>
    <row r="64" customFormat="false" ht="11.1" hidden="false" customHeight="true" outlineLevel="0" collapsed="false">
      <c r="A64" s="161"/>
      <c r="B64" s="62"/>
      <c r="C64" s="89" t="s">
        <v>85</v>
      </c>
      <c r="D64" s="62"/>
      <c r="E64" s="62" t="n">
        <v>-31</v>
      </c>
      <c r="F64" s="61" t="str">
        <f aca="false">IF(F56=E55,E57,IF(F56=E57,E55,0))</f>
        <v>Кочетыгов Алексей</v>
      </c>
      <c r="G64" s="63"/>
    </row>
    <row r="65" customFormat="false" ht="11.1" hidden="false" customHeight="true" outlineLevel="0" collapsed="false">
      <c r="A65" s="161" t="n">
        <v>-16</v>
      </c>
      <c r="B65" s="83" t="n">
        <f aca="false">IF(C39=B38,B40,IF(C39=B40,B38,0))</f>
        <v>0</v>
      </c>
      <c r="C65" s="62"/>
      <c r="D65" s="62"/>
      <c r="E65" s="62"/>
      <c r="F65" s="64" t="n">
        <v>34</v>
      </c>
      <c r="G65" s="91" t="s">
        <v>51</v>
      </c>
    </row>
    <row r="66" customFormat="false" ht="11.1" hidden="false" customHeight="true" outlineLevel="0" collapsed="false">
      <c r="A66" s="161"/>
      <c r="B66" s="64" t="n">
        <v>35</v>
      </c>
      <c r="C66" s="65" t="s">
        <v>50</v>
      </c>
      <c r="D66" s="62"/>
      <c r="E66" s="62" t="n">
        <v>-32</v>
      </c>
      <c r="F66" s="73" t="str">
        <f aca="false">IF(F60=E59,E61,IF(F60=E61,E59,0))</f>
        <v>Могилевская Инесса</v>
      </c>
      <c r="G66" s="85" t="s">
        <v>86</v>
      </c>
    </row>
    <row r="67" customFormat="false" ht="11.1" hidden="false" customHeight="true" outlineLevel="0" collapsed="false">
      <c r="A67" s="161" t="n">
        <v>-17</v>
      </c>
      <c r="B67" s="73" t="str">
        <f aca="false">IF(C43=B42,B44,IF(C43=B44,B42,0))</f>
        <v>Грошев Юрий</v>
      </c>
      <c r="C67" s="67"/>
      <c r="D67" s="68"/>
      <c r="E67" s="62"/>
      <c r="F67" s="69" t="n">
        <v>-34</v>
      </c>
      <c r="G67" s="90" t="str">
        <f aca="false">IF(G65=F64,F66,IF(G65=F66,F64,0))</f>
        <v>Кочетыгов Алексей</v>
      </c>
    </row>
    <row r="68" customFormat="false" ht="11.1" hidden="false" customHeight="true" outlineLevel="0" collapsed="false">
      <c r="A68" s="161"/>
      <c r="B68" s="69"/>
      <c r="C68" s="70" t="n">
        <v>37</v>
      </c>
      <c r="D68" s="71" t="s">
        <v>47</v>
      </c>
      <c r="E68" s="68"/>
      <c r="F68" s="62"/>
      <c r="G68" s="80" t="s">
        <v>87</v>
      </c>
    </row>
    <row r="69" customFormat="false" ht="11.1" hidden="false" customHeight="true" outlineLevel="0" collapsed="false">
      <c r="A69" s="161" t="n">
        <v>-18</v>
      </c>
      <c r="B69" s="61" t="str">
        <f aca="false">IF(C47=B46,B48,IF(C47=B48,B46,0))</f>
        <v>Свиридов-Сайфутдинов Роман</v>
      </c>
      <c r="C69" s="70"/>
      <c r="D69" s="88" t="s">
        <v>88</v>
      </c>
      <c r="E69" s="62" t="n">
        <v>-35</v>
      </c>
      <c r="F69" s="83" t="n">
        <f aca="false">IF(C66=B65,B67,IF(C66=B67,B65,0))</f>
        <v>0</v>
      </c>
      <c r="G69" s="63"/>
    </row>
    <row r="70" customFormat="false" ht="11.1" hidden="false" customHeight="true" outlineLevel="0" collapsed="false">
      <c r="A70" s="161"/>
      <c r="B70" s="64" t="n">
        <v>36</v>
      </c>
      <c r="C70" s="71" t="s">
        <v>47</v>
      </c>
      <c r="D70" s="92"/>
      <c r="E70" s="62"/>
      <c r="F70" s="64" t="n">
        <v>38</v>
      </c>
      <c r="G70" s="93"/>
    </row>
    <row r="71" customFormat="false" ht="11.1" hidden="false" customHeight="true" outlineLevel="0" collapsed="false">
      <c r="A71" s="161" t="n">
        <v>-19</v>
      </c>
      <c r="B71" s="66" t="n">
        <f aca="false">IF(C51=B50,B52,IF(C51=B52,B50,0))</f>
        <v>0</v>
      </c>
      <c r="C71" s="74" t="n">
        <v>-37</v>
      </c>
      <c r="D71" s="61" t="str">
        <f aca="false">IF(D68=C66,C70,IF(D68=C70,C66,0))</f>
        <v>Грошев Юрий</v>
      </c>
      <c r="E71" s="62" t="n">
        <v>-36</v>
      </c>
      <c r="F71" s="66" t="n">
        <f aca="false">IF(C70=B69,B71,IF(C70=B71,B69,0))</f>
        <v>0</v>
      </c>
      <c r="G71" s="85" t="s">
        <v>89</v>
      </c>
    </row>
    <row r="72" customFormat="false" ht="11.1" hidden="false" customHeight="true" outlineLevel="0" collapsed="false">
      <c r="A72" s="166"/>
      <c r="B72" s="69"/>
      <c r="C72" s="62"/>
      <c r="D72" s="89" t="s">
        <v>90</v>
      </c>
      <c r="E72" s="62"/>
      <c r="F72" s="69" t="n">
        <v>-38</v>
      </c>
      <c r="G72" s="87" t="n">
        <f aca="false">IF(G70=F69,F71,IF(G70=F71,F69,0))</f>
        <v>0</v>
      </c>
    </row>
    <row r="73" customFormat="false" ht="11.1" hidden="false" customHeight="true" outlineLevel="0" collapsed="false">
      <c r="A73" s="166"/>
      <c r="B73" s="95"/>
      <c r="C73" s="95"/>
      <c r="D73" s="95"/>
      <c r="E73" s="95"/>
      <c r="F73" s="95"/>
      <c r="G73" s="96" t="s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">
    <cfRule type="cellIs" priority="2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5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77" width="5.71"/>
    <col collapsed="false" customWidth="true" hidden="false" outlineLevel="0" max="2" min="2" style="177" width="42.7"/>
    <col collapsed="false" customWidth="true" hidden="false" outlineLevel="0" max="3" min="3" style="177" width="7.7"/>
    <col collapsed="false" customWidth="true" hidden="false" outlineLevel="0" max="12" min="4" style="177" width="6.99"/>
    <col collapsed="false" customWidth="false" hidden="false" outlineLevel="0" max="257" min="13" style="177" width="3.7"/>
  </cols>
  <sheetData>
    <row r="1" s="180" customFormat="true" ht="15.75" hidden="false" customHeight="true" outlineLevel="0" collapsed="false">
      <c r="A1" s="178" t="s">
        <v>11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  <c r="N1" s="179"/>
      <c r="O1" s="179"/>
      <c r="P1" s="179"/>
      <c r="Q1" s="179"/>
      <c r="R1" s="179"/>
      <c r="S1" s="179"/>
    </row>
    <row r="2" s="180" customFormat="true" ht="13.5" hidden="false" customHeight="true" outlineLevel="0" collapsed="false">
      <c r="A2" s="181" t="s">
        <v>11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79"/>
      <c r="N2" s="179"/>
      <c r="O2" s="179"/>
      <c r="P2" s="179"/>
      <c r="Q2" s="179"/>
      <c r="R2" s="179"/>
      <c r="S2" s="179"/>
    </row>
    <row r="3" customFormat="false" ht="21.95" hidden="false" customHeight="true" outlineLevel="0" collapsed="false">
      <c r="A3" s="182" t="s">
        <v>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 t="n">
        <v>37</v>
      </c>
      <c r="M3" s="184"/>
      <c r="N3" s="179"/>
      <c r="O3" s="179"/>
      <c r="P3" s="179"/>
      <c r="Q3" s="179"/>
      <c r="R3" s="179"/>
      <c r="S3" s="179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</row>
    <row r="4" customFormat="false" ht="21.95" hidden="false" customHeight="true" outlineLevel="0" collapsed="false">
      <c r="A4" s="185" t="s">
        <v>67</v>
      </c>
      <c r="B4" s="185"/>
      <c r="C4" s="186" t="s">
        <v>6</v>
      </c>
      <c r="D4" s="186"/>
      <c r="E4" s="186"/>
      <c r="F4" s="186"/>
      <c r="G4" s="186"/>
      <c r="H4" s="186"/>
      <c r="I4" s="186"/>
      <c r="J4" s="186"/>
      <c r="K4" s="186"/>
      <c r="L4" s="186"/>
      <c r="M4" s="184"/>
      <c r="N4" s="179"/>
      <c r="O4" s="179"/>
      <c r="P4" s="179"/>
      <c r="Q4" s="179"/>
      <c r="R4" s="179"/>
      <c r="S4" s="179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</row>
    <row r="5" customFormat="false" ht="15.75" hidden="false" customHeight="true" outlineLevel="0" collapsed="false">
      <c r="A5" s="187"/>
      <c r="B5" s="187"/>
      <c r="C5" s="188" t="s">
        <v>7</v>
      </c>
      <c r="D5" s="188"/>
      <c r="E5" s="188"/>
      <c r="F5" s="189" t="n">
        <v>45556</v>
      </c>
      <c r="G5" s="189"/>
      <c r="H5" s="189"/>
      <c r="I5" s="190" t="s">
        <v>119</v>
      </c>
      <c r="J5" s="190"/>
      <c r="K5" s="190"/>
      <c r="L5" s="191" t="s">
        <v>69</v>
      </c>
      <c r="M5" s="184"/>
      <c r="N5" s="179"/>
      <c r="O5" s="179"/>
      <c r="P5" s="179"/>
      <c r="Q5" s="179"/>
      <c r="R5" s="179"/>
      <c r="S5" s="179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</row>
    <row r="6" customFormat="false" ht="9.9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84"/>
      <c r="N6" s="179"/>
      <c r="O6" s="179"/>
      <c r="P6" s="179"/>
      <c r="Q6" s="179"/>
      <c r="R6" s="179"/>
      <c r="S6" s="179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</row>
    <row r="7" customFormat="false" ht="21" hidden="false" customHeight="true" outlineLevel="0" collapsed="false">
      <c r="A7" s="194" t="s">
        <v>71</v>
      </c>
      <c r="B7" s="195" t="s">
        <v>120</v>
      </c>
      <c r="C7" s="196"/>
      <c r="D7" s="197" t="s">
        <v>121</v>
      </c>
      <c r="E7" s="197" t="s">
        <v>122</v>
      </c>
      <c r="F7" s="197" t="s">
        <v>123</v>
      </c>
      <c r="G7" s="197" t="s">
        <v>124</v>
      </c>
      <c r="H7" s="197" t="s">
        <v>125</v>
      </c>
      <c r="I7" s="197" t="s">
        <v>126</v>
      </c>
      <c r="J7" s="197" t="s">
        <v>127</v>
      </c>
      <c r="K7" s="197" t="s">
        <v>128</v>
      </c>
      <c r="L7" s="198" t="s">
        <v>129</v>
      </c>
      <c r="M7" s="184"/>
      <c r="N7" s="184"/>
      <c r="O7" s="199"/>
      <c r="P7" s="199"/>
      <c r="Q7" s="199"/>
      <c r="R7" s="199"/>
      <c r="S7" s="199"/>
      <c r="T7" s="200"/>
      <c r="U7" s="200"/>
      <c r="V7" s="200"/>
      <c r="W7" s="200"/>
      <c r="X7" s="200"/>
      <c r="Y7" s="200"/>
      <c r="Z7" s="200"/>
      <c r="AA7" s="200"/>
      <c r="AB7" s="200"/>
      <c r="AC7" s="200"/>
    </row>
    <row r="8" customFormat="false" ht="35.1" hidden="false" customHeight="true" outlineLevel="0" collapsed="false">
      <c r="A8" s="201" t="s">
        <v>121</v>
      </c>
      <c r="B8" s="202" t="s">
        <v>59</v>
      </c>
      <c r="C8" s="203" t="n">
        <v>60</v>
      </c>
      <c r="D8" s="204" t="s">
        <v>130</v>
      </c>
      <c r="E8" s="205" t="s">
        <v>123</v>
      </c>
      <c r="F8" s="205" t="s">
        <v>123</v>
      </c>
      <c r="G8" s="205" t="s">
        <v>122</v>
      </c>
      <c r="H8" s="205" t="s">
        <v>123</v>
      </c>
      <c r="I8" s="205" t="s">
        <v>123</v>
      </c>
      <c r="J8" s="204" t="s">
        <v>130</v>
      </c>
      <c r="K8" s="204" t="s">
        <v>130</v>
      </c>
      <c r="L8" s="206" t="s">
        <v>122</v>
      </c>
      <c r="M8" s="184"/>
      <c r="N8" s="184"/>
      <c r="O8" s="199"/>
      <c r="P8" s="199"/>
      <c r="Q8" s="199"/>
      <c r="R8" s="199"/>
      <c r="S8" s="199"/>
      <c r="T8" s="200"/>
      <c r="U8" s="200"/>
      <c r="V8" s="200"/>
      <c r="W8" s="200"/>
      <c r="X8" s="200"/>
      <c r="Y8" s="200"/>
      <c r="Z8" s="200"/>
      <c r="AA8" s="200"/>
      <c r="AB8" s="200"/>
      <c r="AC8" s="200"/>
    </row>
    <row r="9" customFormat="false" ht="35.1" hidden="false" customHeight="true" outlineLevel="0" collapsed="false">
      <c r="A9" s="201" t="s">
        <v>122</v>
      </c>
      <c r="B9" s="202" t="s">
        <v>60</v>
      </c>
      <c r="C9" s="203" t="n">
        <v>56</v>
      </c>
      <c r="D9" s="205" t="s">
        <v>131</v>
      </c>
      <c r="E9" s="204" t="s">
        <v>130</v>
      </c>
      <c r="F9" s="205" t="s">
        <v>123</v>
      </c>
      <c r="G9" s="205" t="s">
        <v>121</v>
      </c>
      <c r="H9" s="205" t="s">
        <v>123</v>
      </c>
      <c r="I9" s="205" t="s">
        <v>123</v>
      </c>
      <c r="J9" s="204" t="s">
        <v>130</v>
      </c>
      <c r="K9" s="204" t="s">
        <v>130</v>
      </c>
      <c r="L9" s="206" t="s">
        <v>123</v>
      </c>
      <c r="M9" s="184"/>
      <c r="N9" s="184"/>
      <c r="O9" s="199"/>
      <c r="P9" s="199"/>
      <c r="Q9" s="199"/>
      <c r="R9" s="199"/>
      <c r="S9" s="199"/>
      <c r="T9" s="200"/>
      <c r="U9" s="200"/>
      <c r="V9" s="200"/>
      <c r="W9" s="200"/>
      <c r="X9" s="200"/>
      <c r="Y9" s="200"/>
      <c r="Z9" s="200"/>
      <c r="AA9" s="200"/>
      <c r="AB9" s="200"/>
      <c r="AC9" s="200"/>
    </row>
    <row r="10" customFormat="false" ht="35.1" hidden="false" customHeight="true" outlineLevel="0" collapsed="false">
      <c r="A10" s="201" t="s">
        <v>123</v>
      </c>
      <c r="B10" s="202" t="s">
        <v>61</v>
      </c>
      <c r="C10" s="203" t="n">
        <v>52</v>
      </c>
      <c r="D10" s="205" t="s">
        <v>122</v>
      </c>
      <c r="E10" s="205" t="s">
        <v>122</v>
      </c>
      <c r="F10" s="204" t="s">
        <v>130</v>
      </c>
      <c r="G10" s="205" t="s">
        <v>123</v>
      </c>
      <c r="H10" s="205" t="s">
        <v>123</v>
      </c>
      <c r="I10" s="205" t="s">
        <v>123</v>
      </c>
      <c r="J10" s="204" t="s">
        <v>130</v>
      </c>
      <c r="K10" s="204" t="s">
        <v>130</v>
      </c>
      <c r="L10" s="206" t="s">
        <v>124</v>
      </c>
      <c r="M10" s="184"/>
      <c r="N10" s="184"/>
      <c r="O10" s="199"/>
      <c r="P10" s="199"/>
      <c r="Q10" s="199"/>
      <c r="R10" s="199"/>
      <c r="S10" s="199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</row>
    <row r="11" customFormat="false" ht="35.1" hidden="false" customHeight="true" outlineLevel="0" collapsed="false">
      <c r="A11" s="201" t="s">
        <v>124</v>
      </c>
      <c r="B11" s="202" t="s">
        <v>58</v>
      </c>
      <c r="C11" s="203" t="n">
        <v>64</v>
      </c>
      <c r="D11" s="205" t="s">
        <v>123</v>
      </c>
      <c r="E11" s="205" t="s">
        <v>123</v>
      </c>
      <c r="F11" s="205" t="s">
        <v>122</v>
      </c>
      <c r="G11" s="204" t="s">
        <v>130</v>
      </c>
      <c r="H11" s="205" t="s">
        <v>123</v>
      </c>
      <c r="I11" s="205" t="s">
        <v>123</v>
      </c>
      <c r="J11" s="204" t="s">
        <v>130</v>
      </c>
      <c r="K11" s="204" t="s">
        <v>130</v>
      </c>
      <c r="L11" s="206" t="s">
        <v>121</v>
      </c>
      <c r="M11" s="184"/>
      <c r="N11" s="184"/>
      <c r="O11" s="199"/>
      <c r="P11" s="199"/>
      <c r="Q11" s="199"/>
      <c r="R11" s="199"/>
      <c r="S11" s="199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</row>
    <row r="12" customFormat="false" ht="35.1" hidden="false" customHeight="true" outlineLevel="0" collapsed="false">
      <c r="A12" s="201" t="s">
        <v>125</v>
      </c>
      <c r="B12" s="202" t="s">
        <v>62</v>
      </c>
      <c r="C12" s="203" t="n">
        <v>48</v>
      </c>
      <c r="D12" s="205" t="s">
        <v>131</v>
      </c>
      <c r="E12" s="205" t="s">
        <v>131</v>
      </c>
      <c r="F12" s="205" t="s">
        <v>131</v>
      </c>
      <c r="G12" s="205" t="s">
        <v>131</v>
      </c>
      <c r="H12" s="204" t="s">
        <v>130</v>
      </c>
      <c r="I12" s="205" t="s">
        <v>123</v>
      </c>
      <c r="J12" s="204" t="s">
        <v>130</v>
      </c>
      <c r="K12" s="204" t="s">
        <v>130</v>
      </c>
      <c r="L12" s="206" t="s">
        <v>125</v>
      </c>
      <c r="M12" s="184"/>
      <c r="N12" s="184"/>
      <c r="O12" s="199"/>
      <c r="P12" s="199"/>
      <c r="Q12" s="199"/>
      <c r="R12" s="199"/>
      <c r="S12" s="199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</row>
    <row r="13" customFormat="false" ht="35.1" hidden="false" customHeight="true" outlineLevel="0" collapsed="false">
      <c r="A13" s="201" t="s">
        <v>126</v>
      </c>
      <c r="B13" s="202" t="s">
        <v>63</v>
      </c>
      <c r="C13" s="203" t="n">
        <v>44</v>
      </c>
      <c r="D13" s="205" t="s">
        <v>131</v>
      </c>
      <c r="E13" s="205" t="s">
        <v>131</v>
      </c>
      <c r="F13" s="205" t="s">
        <v>131</v>
      </c>
      <c r="G13" s="205" t="s">
        <v>131</v>
      </c>
      <c r="H13" s="205" t="s">
        <v>121</v>
      </c>
      <c r="I13" s="204" t="s">
        <v>130</v>
      </c>
      <c r="J13" s="204" t="s">
        <v>130</v>
      </c>
      <c r="K13" s="204" t="s">
        <v>130</v>
      </c>
      <c r="L13" s="206" t="s">
        <v>126</v>
      </c>
      <c r="M13" s="184"/>
      <c r="N13" s="184"/>
      <c r="O13" s="199"/>
      <c r="P13" s="199"/>
      <c r="Q13" s="199"/>
      <c r="R13" s="199"/>
      <c r="S13" s="199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</row>
    <row r="14" customFormat="false" ht="10.7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</row>
    <row r="15" customFormat="false" ht="10.7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10.7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</row>
    <row r="17" customFormat="false" ht="10.7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10.7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</row>
    <row r="19" customFormat="false" ht="10.7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</row>
    <row r="20" customFormat="false" ht="10.7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</row>
    <row r="21" customFormat="false" ht="10.7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</row>
    <row r="22" customFormat="false" ht="10.7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0.7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0.7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</row>
    <row r="25" customFormat="false" ht="10.7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10.7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</row>
    <row r="27" customFormat="false" ht="10.7" hidden="false" customHeight="tru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</row>
    <row r="28" customFormat="false" ht="10.7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  <row r="29" customFormat="false" ht="10.7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0.7" hidden="fals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0.7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</row>
    <row r="32" customFormat="false" ht="10.7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</row>
    <row r="33" customFormat="false" ht="10.7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</row>
    <row r="34" customFormat="false" ht="10.7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0.7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</row>
    <row r="36" customFormat="false" ht="10.7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</row>
    <row r="37" customFormat="false" ht="10.7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  <row r="38" customFormat="false" ht="10.7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</row>
    <row r="39" customFormat="false" ht="10.7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</row>
    <row r="40" customFormat="false" ht="10.7" hidden="false" customHeight="tru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</row>
    <row r="41" customFormat="false" ht="10.7" hidden="false" customHeight="tru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</row>
    <row r="42" customFormat="false" ht="10.7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</row>
    <row r="43" customFormat="false" ht="10.7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10.7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</row>
    <row r="45" customFormat="false" ht="10.7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</row>
    <row r="46" customFormat="false" ht="10.7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</row>
    <row r="47" customFormat="false" ht="10.7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</row>
    <row r="48" customFormat="false" ht="10.7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</row>
    <row r="49" customFormat="false" ht="10.7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</row>
    <row r="50" customFormat="false" ht="10.7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</row>
    <row r="51" customFormat="false" ht="10.7" hidden="false" customHeight="tru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</row>
    <row r="52" customFormat="false" ht="10.7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</row>
    <row r="53" customFormat="false" ht="10.7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</row>
    <row r="54" customFormat="false" ht="10.7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</row>
    <row r="55" customFormat="false" ht="10.7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</row>
    <row r="56" customFormat="false" ht="10.7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</row>
    <row r="57" customFormat="false" ht="10.7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</row>
    <row r="58" customFormat="false" ht="10.7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</row>
    <row r="59" customFormat="false" ht="10.7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</row>
    <row r="60" customFormat="false" ht="10.7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</row>
    <row r="61" customFormat="false" ht="10.7" hidden="false" customHeight="tru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</row>
    <row r="62" customFormat="false" ht="10.7" hidden="false" customHeight="tru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</row>
    <row r="63" customFormat="false" ht="10.7" hidden="false" customHeight="tru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</row>
    <row r="64" customFormat="false" ht="10.7" hidden="false" customHeight="tru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</row>
    <row r="65" customFormat="false" ht="10.7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E8" activeCellId="0" sqref="E8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1.95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5</v>
      </c>
      <c r="F5" s="40"/>
      <c r="G5" s="40"/>
      <c r="H5" s="41" t="s">
        <v>132</v>
      </c>
      <c r="I5" s="42" t="s">
        <v>69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208" t="s">
        <v>15</v>
      </c>
      <c r="C8" s="51" t="n">
        <v>1</v>
      </c>
      <c r="D8" s="52" t="str">
        <f aca="false">'5'!F21</f>
        <v>Срумов Антон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208" t="s">
        <v>33</v>
      </c>
      <c r="C9" s="51" t="n">
        <v>2</v>
      </c>
      <c r="D9" s="52" t="str">
        <f aca="false">'5'!F32</f>
        <v>Фирсов Денис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208" t="s">
        <v>22</v>
      </c>
      <c r="C10" s="51" t="n">
        <v>3</v>
      </c>
      <c r="D10" s="52" t="str">
        <f aca="false">'5'!G44</f>
        <v>Иванов Валерий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208" t="s">
        <v>35</v>
      </c>
      <c r="C11" s="51" t="n">
        <v>4</v>
      </c>
      <c r="D11" s="52" t="str">
        <f aca="false">'5'!G52</f>
        <v>Елпаев Игорь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208" t="s">
        <v>23</v>
      </c>
      <c r="C12" s="51" t="n">
        <v>5</v>
      </c>
      <c r="D12" s="52" t="str">
        <f aca="false">'5'!C56</f>
        <v>Вежнин Валерий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208" t="s">
        <v>36</v>
      </c>
      <c r="C13" s="51" t="n">
        <v>6</v>
      </c>
      <c r="D13" s="52" t="str">
        <f aca="false">'5'!C58</f>
        <v>Ахметгалиев Рустам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208" t="s">
        <v>18</v>
      </c>
      <c r="C14" s="51" t="n">
        <v>7</v>
      </c>
      <c r="D14" s="52" t="str">
        <f aca="false">'5'!C61</f>
        <v>Лукина Елен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208" t="s">
        <v>42</v>
      </c>
      <c r="C15" s="51" t="n">
        <v>8</v>
      </c>
      <c r="D15" s="52" t="str">
        <f aca="false">'5'!C63</f>
        <v>Нестеренко Георгий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208" t="s">
        <v>45</v>
      </c>
      <c r="C16" s="51" t="n">
        <v>9</v>
      </c>
      <c r="D16" s="52" t="str">
        <f aca="false">'5'!G58</f>
        <v>Лазарев Артем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/>
      <c r="C17" s="51" t="n">
        <v>10</v>
      </c>
      <c r="D17" s="52" t="n">
        <f aca="false">'5'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5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5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5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5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5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5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4">
      <formula>0</formula>
    </cfRule>
  </conditionalFormatting>
  <conditionalFormatting sqref="B17:B23">
    <cfRule type="cellIs" priority="3" operator="equal" aboveAverage="0" equalAverage="0" bottom="0" percent="0" rank="0" text="" dxfId="25">
      <formula>"_"</formula>
    </cfRule>
  </conditionalFormatting>
  <conditionalFormatting sqref="I3">
    <cfRule type="cellIs" priority="4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5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5!A4," ",с5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5!E5</f>
        <v>45555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61" t="n">
        <v>1</v>
      </c>
      <c r="B6" s="163" t="str">
        <f aca="false">с5!B8</f>
        <v>Фирсов Денис</v>
      </c>
      <c r="C6" s="166"/>
      <c r="D6" s="166"/>
      <c r="E6" s="166"/>
      <c r="F6" s="166"/>
      <c r="G6" s="166"/>
    </row>
    <row r="7" customFormat="false" ht="11.1" hidden="false" customHeight="true" outlineLevel="0" collapsed="false">
      <c r="A7" s="161"/>
      <c r="B7" s="167" t="n">
        <v>1</v>
      </c>
      <c r="C7" s="209" t="s">
        <v>15</v>
      </c>
      <c r="D7" s="166"/>
      <c r="E7" s="210"/>
      <c r="F7" s="166"/>
      <c r="G7" s="166"/>
    </row>
    <row r="8" customFormat="false" ht="11.1" hidden="false" customHeight="true" outlineLevel="0" collapsed="false">
      <c r="A8" s="161" t="n">
        <v>16</v>
      </c>
      <c r="B8" s="171" t="n">
        <f aca="false">с5!B23</f>
        <v>0</v>
      </c>
      <c r="C8" s="164"/>
      <c r="D8" s="166"/>
      <c r="E8" s="166"/>
      <c r="F8" s="166"/>
      <c r="G8" s="166"/>
    </row>
    <row r="9" customFormat="false" ht="11.1" hidden="false" customHeight="true" outlineLevel="0" collapsed="false">
      <c r="A9" s="161"/>
      <c r="B9" s="166"/>
      <c r="C9" s="167" t="n">
        <v>9</v>
      </c>
      <c r="D9" s="209" t="s">
        <v>15</v>
      </c>
      <c r="E9" s="166"/>
      <c r="F9" s="166"/>
      <c r="G9" s="166"/>
    </row>
    <row r="10" customFormat="false" ht="11.1" hidden="false" customHeight="true" outlineLevel="0" collapsed="false">
      <c r="A10" s="161" t="n">
        <v>9</v>
      </c>
      <c r="B10" s="163" t="str">
        <f aca="false">с5!B16</f>
        <v>Лазарев Артем</v>
      </c>
      <c r="C10" s="164"/>
      <c r="D10" s="164"/>
      <c r="E10" s="166"/>
      <c r="F10" s="166"/>
      <c r="G10" s="166"/>
    </row>
    <row r="11" customFormat="false" ht="11.1" hidden="false" customHeight="true" outlineLevel="0" collapsed="false">
      <c r="A11" s="161"/>
      <c r="B11" s="167" t="n">
        <v>2</v>
      </c>
      <c r="C11" s="168" t="s">
        <v>42</v>
      </c>
      <c r="D11" s="164"/>
      <c r="E11" s="166"/>
      <c r="F11" s="166"/>
      <c r="G11" s="166"/>
    </row>
    <row r="12" customFormat="false" ht="11.1" hidden="false" customHeight="true" outlineLevel="0" collapsed="false">
      <c r="A12" s="161" t="n">
        <v>8</v>
      </c>
      <c r="B12" s="171" t="str">
        <f aca="false">с5!B15</f>
        <v>Лукина Елена</v>
      </c>
      <c r="C12" s="166"/>
      <c r="D12" s="164"/>
      <c r="E12" s="166"/>
      <c r="F12" s="166"/>
      <c r="G12" s="211"/>
    </row>
    <row r="13" customFormat="false" ht="11.1" hidden="false" customHeight="true" outlineLevel="0" collapsed="false">
      <c r="A13" s="161"/>
      <c r="B13" s="166"/>
      <c r="C13" s="166"/>
      <c r="D13" s="167" t="n">
        <v>13</v>
      </c>
      <c r="E13" s="209" t="s">
        <v>15</v>
      </c>
      <c r="F13" s="166"/>
      <c r="G13" s="211"/>
    </row>
    <row r="14" customFormat="false" ht="11.1" hidden="false" customHeight="true" outlineLevel="0" collapsed="false">
      <c r="A14" s="161" t="n">
        <v>5</v>
      </c>
      <c r="B14" s="163" t="str">
        <f aca="false">с5!B12</f>
        <v>Вежнин Валерий</v>
      </c>
      <c r="C14" s="166"/>
      <c r="D14" s="164"/>
      <c r="E14" s="164"/>
      <c r="F14" s="166"/>
      <c r="G14" s="211"/>
    </row>
    <row r="15" customFormat="false" ht="11.1" hidden="false" customHeight="true" outlineLevel="0" collapsed="false">
      <c r="A15" s="161"/>
      <c r="B15" s="167" t="n">
        <v>3</v>
      </c>
      <c r="C15" s="170" t="s">
        <v>23</v>
      </c>
      <c r="D15" s="164"/>
      <c r="E15" s="164"/>
      <c r="F15" s="212"/>
      <c r="G15" s="211"/>
    </row>
    <row r="16" customFormat="false" ht="11.1" hidden="false" customHeight="true" outlineLevel="0" collapsed="false">
      <c r="A16" s="161" t="n">
        <v>12</v>
      </c>
      <c r="B16" s="171" t="n">
        <f aca="false">с5!B19</f>
        <v>0</v>
      </c>
      <c r="C16" s="164"/>
      <c r="D16" s="164"/>
      <c r="E16" s="164"/>
      <c r="F16" s="166"/>
      <c r="G16" s="211"/>
    </row>
    <row r="17" customFormat="false" ht="11.1" hidden="false" customHeight="true" outlineLevel="0" collapsed="false">
      <c r="A17" s="161"/>
      <c r="B17" s="166"/>
      <c r="C17" s="167" t="n">
        <v>10</v>
      </c>
      <c r="D17" s="168" t="s">
        <v>23</v>
      </c>
      <c r="E17" s="164"/>
      <c r="F17" s="166"/>
      <c r="G17" s="166"/>
    </row>
    <row r="18" customFormat="false" ht="11.1" hidden="false" customHeight="true" outlineLevel="0" collapsed="false">
      <c r="A18" s="161" t="n">
        <v>13</v>
      </c>
      <c r="B18" s="163" t="n">
        <f aca="false">с5!B20</f>
        <v>0</v>
      </c>
      <c r="C18" s="164"/>
      <c r="D18" s="166"/>
      <c r="E18" s="164"/>
      <c r="F18" s="166"/>
      <c r="G18" s="166"/>
    </row>
    <row r="19" customFormat="false" ht="11.1" hidden="false" customHeight="true" outlineLevel="0" collapsed="false">
      <c r="A19" s="161"/>
      <c r="B19" s="167" t="n">
        <v>4</v>
      </c>
      <c r="C19" s="168" t="s">
        <v>35</v>
      </c>
      <c r="D19" s="166"/>
      <c r="E19" s="164"/>
      <c r="F19" s="166"/>
      <c r="G19" s="166"/>
    </row>
    <row r="20" customFormat="false" ht="11.1" hidden="false" customHeight="true" outlineLevel="0" collapsed="false">
      <c r="A20" s="161" t="n">
        <v>4</v>
      </c>
      <c r="B20" s="171" t="str">
        <f aca="false">с5!B11</f>
        <v>Елпаев Игорь</v>
      </c>
      <c r="C20" s="166"/>
      <c r="D20" s="166"/>
      <c r="E20" s="164"/>
      <c r="F20" s="166"/>
      <c r="G20" s="166"/>
    </row>
    <row r="21" customFormat="false" ht="11.1" hidden="false" customHeight="true" outlineLevel="0" collapsed="false">
      <c r="A21" s="161"/>
      <c r="B21" s="166"/>
      <c r="C21" s="166"/>
      <c r="D21" s="166"/>
      <c r="E21" s="167" t="n">
        <v>15</v>
      </c>
      <c r="F21" s="209" t="s">
        <v>33</v>
      </c>
      <c r="G21" s="209"/>
    </row>
    <row r="22" customFormat="false" ht="11.1" hidden="false" customHeight="true" outlineLevel="0" collapsed="false">
      <c r="A22" s="161" t="n">
        <v>3</v>
      </c>
      <c r="B22" s="163" t="str">
        <f aca="false">с5!B10</f>
        <v>Иванов Валерий</v>
      </c>
      <c r="C22" s="166"/>
      <c r="D22" s="166"/>
      <c r="E22" s="164"/>
      <c r="F22" s="172"/>
      <c r="G22" s="172" t="s">
        <v>76</v>
      </c>
    </row>
    <row r="23" customFormat="false" ht="11.1" hidden="false" customHeight="true" outlineLevel="0" collapsed="false">
      <c r="A23" s="161"/>
      <c r="B23" s="167" t="n">
        <v>5</v>
      </c>
      <c r="C23" s="209" t="s">
        <v>22</v>
      </c>
      <c r="D23" s="166"/>
      <c r="E23" s="164"/>
      <c r="F23" s="213"/>
      <c r="G23" s="166"/>
    </row>
    <row r="24" customFormat="false" ht="11.1" hidden="false" customHeight="true" outlineLevel="0" collapsed="false">
      <c r="A24" s="161" t="n">
        <v>14</v>
      </c>
      <c r="B24" s="171" t="n">
        <f aca="false">с5!B21</f>
        <v>0</v>
      </c>
      <c r="C24" s="164"/>
      <c r="D24" s="166"/>
      <c r="E24" s="164"/>
      <c r="F24" s="213"/>
      <c r="G24" s="166"/>
    </row>
    <row r="25" customFormat="false" ht="11.1" hidden="false" customHeight="true" outlineLevel="0" collapsed="false">
      <c r="A25" s="161"/>
      <c r="B25" s="166"/>
      <c r="C25" s="167" t="n">
        <v>11</v>
      </c>
      <c r="D25" s="209" t="s">
        <v>36</v>
      </c>
      <c r="E25" s="164"/>
      <c r="F25" s="213"/>
      <c r="G25" s="166"/>
    </row>
    <row r="26" customFormat="false" ht="11.1" hidden="false" customHeight="true" outlineLevel="0" collapsed="false">
      <c r="A26" s="161" t="n">
        <v>11</v>
      </c>
      <c r="B26" s="163" t="n">
        <f aca="false">с5!B18</f>
        <v>0</v>
      </c>
      <c r="C26" s="164"/>
      <c r="D26" s="164"/>
      <c r="E26" s="164"/>
      <c r="F26" s="213"/>
      <c r="G26" s="166"/>
    </row>
    <row r="27" customFormat="false" ht="11.1" hidden="false" customHeight="true" outlineLevel="0" collapsed="false">
      <c r="A27" s="161"/>
      <c r="B27" s="167" t="n">
        <v>6</v>
      </c>
      <c r="C27" s="168" t="s">
        <v>36</v>
      </c>
      <c r="D27" s="164"/>
      <c r="E27" s="164"/>
      <c r="F27" s="213"/>
      <c r="G27" s="166"/>
    </row>
    <row r="28" customFormat="false" ht="11.1" hidden="false" customHeight="true" outlineLevel="0" collapsed="false">
      <c r="A28" s="161" t="n">
        <v>6</v>
      </c>
      <c r="B28" s="171" t="str">
        <f aca="false">с5!B13</f>
        <v>Ахметгалиев Рустам</v>
      </c>
      <c r="C28" s="166"/>
      <c r="D28" s="164"/>
      <c r="E28" s="164"/>
      <c r="F28" s="213"/>
      <c r="G28" s="166"/>
    </row>
    <row r="29" customFormat="false" ht="11.1" hidden="false" customHeight="true" outlineLevel="0" collapsed="false">
      <c r="A29" s="161"/>
      <c r="B29" s="166"/>
      <c r="C29" s="166"/>
      <c r="D29" s="167" t="n">
        <v>14</v>
      </c>
      <c r="E29" s="168" t="s">
        <v>33</v>
      </c>
      <c r="F29" s="213"/>
      <c r="G29" s="166"/>
    </row>
    <row r="30" customFormat="false" ht="11.1" hidden="false" customHeight="true" outlineLevel="0" collapsed="false">
      <c r="A30" s="161" t="n">
        <v>7</v>
      </c>
      <c r="B30" s="163" t="str">
        <f aca="false">с5!B14</f>
        <v>Нестеренко Георгий</v>
      </c>
      <c r="C30" s="166"/>
      <c r="D30" s="164"/>
      <c r="E30" s="166"/>
      <c r="F30" s="213"/>
      <c r="G30" s="166"/>
    </row>
    <row r="31" customFormat="false" ht="11.1" hidden="false" customHeight="true" outlineLevel="0" collapsed="false">
      <c r="A31" s="161"/>
      <c r="B31" s="167" t="n">
        <v>7</v>
      </c>
      <c r="C31" s="209" t="s">
        <v>18</v>
      </c>
      <c r="D31" s="164"/>
      <c r="E31" s="166"/>
      <c r="F31" s="213"/>
      <c r="G31" s="166"/>
    </row>
    <row r="32" customFormat="false" ht="11.1" hidden="false" customHeight="true" outlineLevel="0" collapsed="false">
      <c r="A32" s="161" t="n">
        <v>10</v>
      </c>
      <c r="B32" s="171" t="n">
        <f aca="false">с5!B17</f>
        <v>0</v>
      </c>
      <c r="C32" s="164"/>
      <c r="D32" s="164"/>
      <c r="E32" s="161" t="n">
        <v>-15</v>
      </c>
      <c r="F32" s="163" t="str">
        <f aca="false">IF(F21=E13,E29,IF(F21=E29,E13,0))</f>
        <v>Фирсов Денис</v>
      </c>
      <c r="G32" s="170"/>
    </row>
    <row r="33" customFormat="false" ht="11.1" hidden="false" customHeight="true" outlineLevel="0" collapsed="false">
      <c r="A33" s="161"/>
      <c r="B33" s="166"/>
      <c r="C33" s="167" t="n">
        <v>12</v>
      </c>
      <c r="D33" s="168" t="s">
        <v>33</v>
      </c>
      <c r="E33" s="166"/>
      <c r="F33" s="172"/>
      <c r="G33" s="172" t="s">
        <v>77</v>
      </c>
    </row>
    <row r="34" customFormat="false" ht="11.1" hidden="false" customHeight="true" outlineLevel="0" collapsed="false">
      <c r="A34" s="161" t="n">
        <v>15</v>
      </c>
      <c r="B34" s="163" t="n">
        <f aca="false">с5!B22</f>
        <v>0</v>
      </c>
      <c r="C34" s="164"/>
      <c r="D34" s="166"/>
      <c r="E34" s="166"/>
      <c r="F34" s="213"/>
      <c r="G34" s="166"/>
    </row>
    <row r="35" customFormat="false" ht="11.1" hidden="false" customHeight="true" outlineLevel="0" collapsed="false">
      <c r="A35" s="161"/>
      <c r="B35" s="167" t="n">
        <v>8</v>
      </c>
      <c r="C35" s="168" t="s">
        <v>33</v>
      </c>
      <c r="D35" s="166"/>
      <c r="E35" s="166"/>
      <c r="F35" s="213"/>
      <c r="G35" s="166"/>
    </row>
    <row r="36" customFormat="false" ht="11.1" hidden="false" customHeight="true" outlineLevel="0" collapsed="false">
      <c r="A36" s="161" t="n">
        <v>2</v>
      </c>
      <c r="B36" s="171" t="str">
        <f aca="false">с5!B9</f>
        <v>Срумов Антон</v>
      </c>
      <c r="C36" s="166"/>
      <c r="D36" s="166"/>
      <c r="E36" s="166"/>
      <c r="F36" s="213"/>
      <c r="G36" s="166"/>
    </row>
    <row r="37" customFormat="false" ht="11.1" hidden="false" customHeight="true" outlineLevel="0" collapsed="false">
      <c r="A37" s="161"/>
      <c r="B37" s="166"/>
      <c r="C37" s="166"/>
      <c r="D37" s="166"/>
      <c r="E37" s="166"/>
      <c r="F37" s="213"/>
      <c r="G37" s="166"/>
    </row>
    <row r="38" customFormat="false" ht="11.1" hidden="false" customHeight="true" outlineLevel="0" collapsed="false">
      <c r="A38" s="161" t="n">
        <v>-1</v>
      </c>
      <c r="B38" s="163" t="n">
        <f aca="false">IF(C7=B6,B8,IF(C7=B8,B6,0))</f>
        <v>0</v>
      </c>
      <c r="C38" s="166"/>
      <c r="D38" s="161" t="n">
        <v>-13</v>
      </c>
      <c r="E38" s="163" t="str">
        <f aca="false">IF(E13=D9,D17,IF(E13=D17,D9,0))</f>
        <v>Вежнин Валерий</v>
      </c>
      <c r="F38" s="166"/>
      <c r="G38" s="166"/>
    </row>
    <row r="39" customFormat="false" ht="11.1" hidden="false" customHeight="true" outlineLevel="0" collapsed="false">
      <c r="A39" s="161"/>
      <c r="B39" s="167" t="n">
        <v>16</v>
      </c>
      <c r="C39" s="214" t="s">
        <v>45</v>
      </c>
      <c r="D39" s="166"/>
      <c r="E39" s="164"/>
      <c r="F39" s="166"/>
      <c r="G39" s="166"/>
    </row>
    <row r="40" customFormat="false" ht="11.1" hidden="false" customHeight="true" outlineLevel="0" collapsed="false">
      <c r="A40" s="161" t="n">
        <v>-2</v>
      </c>
      <c r="B40" s="171" t="str">
        <f aca="false">IF(C11=B10,B12,IF(C11=B12,B10,0))</f>
        <v>Лазарев Артем</v>
      </c>
      <c r="C40" s="167" t="n">
        <v>20</v>
      </c>
      <c r="D40" s="214" t="s">
        <v>18</v>
      </c>
      <c r="E40" s="167" t="n">
        <v>26</v>
      </c>
      <c r="F40" s="214" t="s">
        <v>22</v>
      </c>
      <c r="G40" s="166"/>
    </row>
    <row r="41" customFormat="false" ht="11.1" hidden="false" customHeight="true" outlineLevel="0" collapsed="false">
      <c r="A41" s="161"/>
      <c r="B41" s="161" t="n">
        <v>-12</v>
      </c>
      <c r="C41" s="171" t="str">
        <f aca="false">IF(D33=C31,C35,IF(D33=C35,C31,0))</f>
        <v>Нестеренко Георгий</v>
      </c>
      <c r="D41" s="164"/>
      <c r="E41" s="164"/>
      <c r="F41" s="164"/>
      <c r="G41" s="166"/>
    </row>
    <row r="42" customFormat="false" ht="11.1" hidden="false" customHeight="true" outlineLevel="0" collapsed="false">
      <c r="A42" s="161" t="n">
        <v>-3</v>
      </c>
      <c r="B42" s="163" t="n">
        <f aca="false">IF(C15=B14,B16,IF(C15=B16,B14,0))</f>
        <v>0</v>
      </c>
      <c r="C42" s="166"/>
      <c r="D42" s="167" t="n">
        <v>24</v>
      </c>
      <c r="E42" s="215" t="s">
        <v>22</v>
      </c>
      <c r="F42" s="164"/>
      <c r="G42" s="166"/>
    </row>
    <row r="43" customFormat="false" ht="11.1" hidden="false" customHeight="true" outlineLevel="0" collapsed="false">
      <c r="A43" s="161"/>
      <c r="B43" s="167" t="n">
        <v>17</v>
      </c>
      <c r="C43" s="214"/>
      <c r="D43" s="164"/>
      <c r="E43" s="213"/>
      <c r="F43" s="164"/>
      <c r="G43" s="166"/>
    </row>
    <row r="44" customFormat="false" ht="11.1" hidden="false" customHeight="true" outlineLevel="0" collapsed="false">
      <c r="A44" s="161" t="n">
        <v>-4</v>
      </c>
      <c r="B44" s="171" t="n">
        <f aca="false">IF(C19=B18,B20,IF(C19=B20,B18,0))</f>
        <v>0</v>
      </c>
      <c r="C44" s="167" t="n">
        <v>21</v>
      </c>
      <c r="D44" s="215" t="s">
        <v>22</v>
      </c>
      <c r="E44" s="213"/>
      <c r="F44" s="167" t="n">
        <v>28</v>
      </c>
      <c r="G44" s="214" t="s">
        <v>22</v>
      </c>
    </row>
    <row r="45" customFormat="false" ht="11.1" hidden="false" customHeight="true" outlineLevel="0" collapsed="false">
      <c r="A45" s="161"/>
      <c r="B45" s="161" t="n">
        <v>-11</v>
      </c>
      <c r="C45" s="171" t="str">
        <f aca="false">IF(D25=C23,C27,IF(D25=C27,C23,0))</f>
        <v>Иванов Валерий</v>
      </c>
      <c r="D45" s="166"/>
      <c r="E45" s="213"/>
      <c r="F45" s="164"/>
      <c r="G45" s="172" t="s">
        <v>78</v>
      </c>
    </row>
    <row r="46" customFormat="false" ht="11.1" hidden="false" customHeight="true" outlineLevel="0" collapsed="false">
      <c r="A46" s="161" t="n">
        <v>-5</v>
      </c>
      <c r="B46" s="163" t="n">
        <f aca="false">IF(C23=B22,B24,IF(C23=B24,B22,0))</f>
        <v>0</v>
      </c>
      <c r="C46" s="166"/>
      <c r="D46" s="161" t="n">
        <v>-14</v>
      </c>
      <c r="E46" s="163" t="str">
        <f aca="false">IF(E29=D25,D33,IF(E29=D33,D25,0))</f>
        <v>Ахметгалиев Рустам</v>
      </c>
      <c r="F46" s="164"/>
      <c r="G46" s="166"/>
    </row>
    <row r="47" customFormat="false" ht="11.1" hidden="false" customHeight="true" outlineLevel="0" collapsed="false">
      <c r="A47" s="161"/>
      <c r="B47" s="167" t="n">
        <v>18</v>
      </c>
      <c r="C47" s="214"/>
      <c r="D47" s="166"/>
      <c r="E47" s="216"/>
      <c r="F47" s="164"/>
      <c r="G47" s="166"/>
    </row>
    <row r="48" customFormat="false" ht="11.1" hidden="false" customHeight="true" outlineLevel="0" collapsed="false">
      <c r="A48" s="161" t="n">
        <v>-6</v>
      </c>
      <c r="B48" s="171" t="n">
        <f aca="false">IF(C27=B26,B28,IF(C27=B28,B26,0))</f>
        <v>0</v>
      </c>
      <c r="C48" s="167" t="n">
        <v>22</v>
      </c>
      <c r="D48" s="214" t="s">
        <v>35</v>
      </c>
      <c r="E48" s="167" t="n">
        <v>27</v>
      </c>
      <c r="F48" s="215" t="s">
        <v>35</v>
      </c>
      <c r="G48" s="166"/>
    </row>
    <row r="49" customFormat="false" ht="11.1" hidden="false" customHeight="true" outlineLevel="0" collapsed="false">
      <c r="A49" s="161"/>
      <c r="B49" s="161" t="n">
        <v>-10</v>
      </c>
      <c r="C49" s="171" t="str">
        <f aca="false">IF(D17=C15,C19,IF(D17=C19,C15,0))</f>
        <v>Елпаев Игорь</v>
      </c>
      <c r="D49" s="164"/>
      <c r="E49" s="164"/>
      <c r="F49" s="166"/>
      <c r="G49" s="166"/>
    </row>
    <row r="50" customFormat="false" ht="11.1" hidden="false" customHeight="true" outlineLevel="0" collapsed="false">
      <c r="A50" s="161" t="n">
        <v>-7</v>
      </c>
      <c r="B50" s="163" t="n">
        <f aca="false">IF(C31=B30,B32,IF(C31=B32,B30,0))</f>
        <v>0</v>
      </c>
      <c r="C50" s="166"/>
      <c r="D50" s="167" t="n">
        <v>25</v>
      </c>
      <c r="E50" s="215" t="s">
        <v>35</v>
      </c>
      <c r="F50" s="166"/>
      <c r="G50" s="166"/>
    </row>
    <row r="51" customFormat="false" ht="11.1" hidden="false" customHeight="true" outlineLevel="0" collapsed="false">
      <c r="A51" s="161"/>
      <c r="B51" s="167" t="n">
        <v>19</v>
      </c>
      <c r="C51" s="214"/>
      <c r="D51" s="164"/>
      <c r="E51" s="213"/>
      <c r="F51" s="166"/>
      <c r="G51" s="166"/>
    </row>
    <row r="52" customFormat="false" ht="11.1" hidden="false" customHeight="true" outlineLevel="0" collapsed="false">
      <c r="A52" s="161" t="n">
        <v>-8</v>
      </c>
      <c r="B52" s="171" t="n">
        <f aca="false">IF(C35=B34,B36,IF(C35=B36,B34,0))</f>
        <v>0</v>
      </c>
      <c r="C52" s="167" t="n">
        <v>23</v>
      </c>
      <c r="D52" s="215" t="s">
        <v>42</v>
      </c>
      <c r="E52" s="213"/>
      <c r="F52" s="161" t="n">
        <v>-28</v>
      </c>
      <c r="G52" s="163" t="str">
        <f aca="false">IF(G44=F40,F48,IF(G44=F48,F40,0))</f>
        <v>Елпаев Игорь</v>
      </c>
    </row>
    <row r="53" customFormat="false" ht="11.1" hidden="false" customHeight="true" outlineLevel="0" collapsed="false">
      <c r="A53" s="161"/>
      <c r="B53" s="217" t="n">
        <v>-9</v>
      </c>
      <c r="C53" s="171" t="str">
        <f aca="false">IF(D9=C7,C11,IF(D9=C11,C7,0))</f>
        <v>Лукина Елена</v>
      </c>
      <c r="D53" s="166"/>
      <c r="E53" s="213"/>
      <c r="F53" s="166"/>
      <c r="G53" s="172" t="s">
        <v>79</v>
      </c>
    </row>
    <row r="54" customFormat="false" ht="11.1" hidden="false" customHeight="true" outlineLevel="0" collapsed="false">
      <c r="A54" s="161"/>
      <c r="B54" s="166"/>
      <c r="C54" s="166"/>
      <c r="D54" s="166"/>
      <c r="E54" s="166"/>
      <c r="F54" s="166"/>
      <c r="G54" s="166"/>
    </row>
    <row r="55" customFormat="false" ht="11.1" hidden="false" customHeight="true" outlineLevel="0" collapsed="false">
      <c r="A55" s="161" t="n">
        <v>-26</v>
      </c>
      <c r="B55" s="163" t="str">
        <f aca="false">IF(F40=E38,E42,IF(F40=E42,E38,0))</f>
        <v>Вежнин Валерий</v>
      </c>
      <c r="C55" s="166"/>
      <c r="D55" s="161" t="n">
        <v>-20</v>
      </c>
      <c r="E55" s="163" t="str">
        <f aca="false">IF(D40=C39,C41,IF(D40=C41,C39,0))</f>
        <v>Лазарев Артем</v>
      </c>
      <c r="F55" s="166"/>
      <c r="G55" s="166"/>
    </row>
    <row r="56" customFormat="false" ht="11.1" hidden="false" customHeight="true" outlineLevel="0" collapsed="false">
      <c r="A56" s="161"/>
      <c r="B56" s="167" t="n">
        <v>29</v>
      </c>
      <c r="C56" s="209" t="s">
        <v>23</v>
      </c>
      <c r="D56" s="161"/>
      <c r="E56" s="167" t="n">
        <v>31</v>
      </c>
      <c r="F56" s="209" t="s">
        <v>45</v>
      </c>
      <c r="G56" s="166"/>
    </row>
    <row r="57" customFormat="false" ht="11.1" hidden="false" customHeight="true" outlineLevel="0" collapsed="false">
      <c r="A57" s="161" t="n">
        <v>-27</v>
      </c>
      <c r="B57" s="171" t="str">
        <f aca="false">IF(F48=E46,E50,IF(F48=E50,E46,0))</f>
        <v>Ахметгалиев Рустам</v>
      </c>
      <c r="C57" s="173" t="s">
        <v>80</v>
      </c>
      <c r="D57" s="161" t="n">
        <v>-21</v>
      </c>
      <c r="E57" s="171" t="n">
        <f aca="false">IF(D44=C43,C45,IF(D44=C45,C43,0))</f>
        <v>0</v>
      </c>
      <c r="F57" s="164"/>
      <c r="G57" s="166"/>
    </row>
    <row r="58" customFormat="false" ht="11.1" hidden="false" customHeight="true" outlineLevel="0" collapsed="false">
      <c r="A58" s="161"/>
      <c r="B58" s="161" t="n">
        <v>-29</v>
      </c>
      <c r="C58" s="163" t="str">
        <f aca="false">IF(C56=B55,B57,IF(C56=B57,B55,0))</f>
        <v>Ахметгалиев Рустам</v>
      </c>
      <c r="D58" s="161"/>
      <c r="E58" s="166"/>
      <c r="F58" s="167" t="n">
        <v>33</v>
      </c>
      <c r="G58" s="170" t="s">
        <v>45</v>
      </c>
    </row>
    <row r="59" customFormat="false" ht="11.1" hidden="false" customHeight="true" outlineLevel="0" collapsed="false">
      <c r="A59" s="161"/>
      <c r="B59" s="166"/>
      <c r="C59" s="173" t="s">
        <v>81</v>
      </c>
      <c r="D59" s="161" t="n">
        <v>-22</v>
      </c>
      <c r="E59" s="163" t="n">
        <f aca="false">IF(D48=C47,C49,IF(D48=C49,C47,0))</f>
        <v>0</v>
      </c>
      <c r="F59" s="164"/>
      <c r="G59" s="172" t="s">
        <v>82</v>
      </c>
    </row>
    <row r="60" customFormat="false" ht="11.1" hidden="false" customHeight="true" outlineLevel="0" collapsed="false">
      <c r="A60" s="161" t="n">
        <v>-24</v>
      </c>
      <c r="B60" s="163" t="str">
        <f aca="false">IF(E42=D40,D44,IF(E42=D44,D40,0))</f>
        <v>Нестеренко Георгий</v>
      </c>
      <c r="C60" s="166"/>
      <c r="D60" s="161"/>
      <c r="E60" s="167" t="n">
        <v>32</v>
      </c>
      <c r="F60" s="168"/>
      <c r="G60" s="166"/>
    </row>
    <row r="61" customFormat="false" ht="11.1" hidden="false" customHeight="true" outlineLevel="0" collapsed="false">
      <c r="A61" s="161"/>
      <c r="B61" s="167" t="n">
        <v>30</v>
      </c>
      <c r="C61" s="209" t="s">
        <v>42</v>
      </c>
      <c r="D61" s="161" t="n">
        <v>-23</v>
      </c>
      <c r="E61" s="171" t="n">
        <f aca="false">IF(D52=C51,C53,IF(D52=C53,C51,0))</f>
        <v>0</v>
      </c>
      <c r="F61" s="161" t="n">
        <v>-33</v>
      </c>
      <c r="G61" s="163" t="n">
        <f aca="false">IF(G59=F56,F60,IF(G59=F60,F56,0))</f>
        <v>0</v>
      </c>
    </row>
    <row r="62" customFormat="false" ht="11.1" hidden="false" customHeight="true" outlineLevel="0" collapsed="false">
      <c r="A62" s="161" t="n">
        <v>-25</v>
      </c>
      <c r="B62" s="171" t="str">
        <f aca="false">IF(E50=D48,D52,IF(E50=D52,D48,0))</f>
        <v>Лукина Елена</v>
      </c>
      <c r="C62" s="173" t="s">
        <v>83</v>
      </c>
      <c r="D62" s="166"/>
      <c r="E62" s="166"/>
      <c r="F62" s="166"/>
      <c r="G62" s="172" t="s">
        <v>84</v>
      </c>
    </row>
    <row r="63" customFormat="false" ht="11.1" hidden="false" customHeight="true" outlineLevel="0" collapsed="false">
      <c r="A63" s="161"/>
      <c r="B63" s="161" t="n">
        <v>-30</v>
      </c>
      <c r="C63" s="163" t="str">
        <f aca="false">IF(C61=B60,B62,IF(C61=B62,B60,0))</f>
        <v>Нестеренко Георгий</v>
      </c>
      <c r="D63" s="166"/>
      <c r="E63" s="166"/>
      <c r="F63" s="166"/>
      <c r="G63" s="166"/>
    </row>
    <row r="64" customFormat="false" ht="11.1" hidden="false" customHeight="true" outlineLevel="0" collapsed="false">
      <c r="A64" s="161"/>
      <c r="B64" s="166"/>
      <c r="C64" s="173" t="s">
        <v>85</v>
      </c>
      <c r="D64" s="166"/>
      <c r="E64" s="161" t="n">
        <v>-31</v>
      </c>
      <c r="F64" s="163" t="n">
        <f aca="false">IF(F56=E55,E57,IF(F56=E57,E55,0))</f>
        <v>0</v>
      </c>
      <c r="G64" s="166"/>
    </row>
    <row r="65" customFormat="false" ht="11.1" hidden="false" customHeight="true" outlineLevel="0" collapsed="false">
      <c r="A65" s="161" t="n">
        <v>-16</v>
      </c>
      <c r="B65" s="163" t="n">
        <f aca="false">IF(C39=B38,B40,IF(C39=B40,B38,0))</f>
        <v>0</v>
      </c>
      <c r="C65" s="166"/>
      <c r="D65" s="166"/>
      <c r="E65" s="166"/>
      <c r="F65" s="167" t="n">
        <v>34</v>
      </c>
      <c r="G65" s="170"/>
    </row>
    <row r="66" customFormat="false" ht="11.1" hidden="false" customHeight="true" outlineLevel="0" collapsed="false">
      <c r="A66" s="161"/>
      <c r="B66" s="167" t="n">
        <v>35</v>
      </c>
      <c r="C66" s="209"/>
      <c r="D66" s="166"/>
      <c r="E66" s="161" t="n">
        <v>-32</v>
      </c>
      <c r="F66" s="171" t="n">
        <f aca="false">IF(F60=E59,E61,IF(F60=E61,E59,0))</f>
        <v>0</v>
      </c>
      <c r="G66" s="172" t="s">
        <v>86</v>
      </c>
    </row>
    <row r="67" customFormat="false" ht="11.1" hidden="false" customHeight="true" outlineLevel="0" collapsed="false">
      <c r="A67" s="161" t="n">
        <v>-17</v>
      </c>
      <c r="B67" s="171" t="n">
        <f aca="false">IF(C43=B42,B44,IF(C43=B44,B42,0))</f>
        <v>0</v>
      </c>
      <c r="C67" s="164"/>
      <c r="D67" s="213"/>
      <c r="E67" s="161"/>
      <c r="F67" s="161" t="n">
        <v>-34</v>
      </c>
      <c r="G67" s="170"/>
    </row>
    <row r="68" customFormat="false" ht="11.1" hidden="false" customHeight="true" outlineLevel="0" collapsed="false">
      <c r="A68" s="161"/>
      <c r="B68" s="166"/>
      <c r="C68" s="167" t="n">
        <v>37</v>
      </c>
      <c r="D68" s="209"/>
      <c r="E68" s="161"/>
      <c r="F68" s="166"/>
      <c r="G68" s="172" t="s">
        <v>87</v>
      </c>
    </row>
    <row r="69" customFormat="false" ht="11.1" hidden="false" customHeight="true" outlineLevel="0" collapsed="false">
      <c r="A69" s="161" t="n">
        <v>-18</v>
      </c>
      <c r="B69" s="163" t="n">
        <f aca="false">IF(C47=B46,B48,IF(C47=B48,B46,0))</f>
        <v>0</v>
      </c>
      <c r="C69" s="164"/>
      <c r="D69" s="165" t="s">
        <v>88</v>
      </c>
      <c r="E69" s="161" t="n">
        <v>-35</v>
      </c>
      <c r="F69" s="163" t="n">
        <f aca="false">IF(C66=B65,B67,IF(C66=B67,B65,0))</f>
        <v>0</v>
      </c>
      <c r="G69" s="166"/>
    </row>
    <row r="70" customFormat="false" ht="11.1" hidden="false" customHeight="true" outlineLevel="0" collapsed="false">
      <c r="A70" s="161"/>
      <c r="B70" s="167" t="n">
        <v>36</v>
      </c>
      <c r="C70" s="168"/>
      <c r="D70" s="169"/>
      <c r="E70" s="161"/>
      <c r="F70" s="167" t="n">
        <v>38</v>
      </c>
      <c r="G70" s="170"/>
    </row>
    <row r="71" customFormat="false" ht="11.1" hidden="false" customHeight="true" outlineLevel="0" collapsed="false">
      <c r="A71" s="161" t="n">
        <v>-19</v>
      </c>
      <c r="B71" s="171" t="n">
        <f aca="false">IF(C51=B50,B52,IF(C51=B52,B50,0))</f>
        <v>0</v>
      </c>
      <c r="C71" s="161" t="n">
        <v>-37</v>
      </c>
      <c r="D71" s="163" t="n">
        <f aca="false">IF(D68=C66,C70,IF(D68=C70,C66,0))</f>
        <v>0</v>
      </c>
      <c r="E71" s="161" t="n">
        <v>-36</v>
      </c>
      <c r="F71" s="171" t="n">
        <f aca="false">IF(C70=B69,B71,IF(C70=B71,B69,0))</f>
        <v>0</v>
      </c>
      <c r="G71" s="172" t="s">
        <v>89</v>
      </c>
    </row>
    <row r="72" customFormat="false" ht="11.1" hidden="false" customHeight="true" outlineLevel="0" collapsed="false">
      <c r="A72" s="166"/>
      <c r="B72" s="166"/>
      <c r="C72" s="166"/>
      <c r="D72" s="173" t="s">
        <v>90</v>
      </c>
      <c r="E72" s="166"/>
      <c r="F72" s="161" t="n">
        <v>-38</v>
      </c>
      <c r="G72" s="170"/>
    </row>
    <row r="73" customFormat="false" ht="11.1" hidden="false" customHeight="true" outlineLevel="0" collapsed="false">
      <c r="A73" s="166"/>
      <c r="B73" s="166"/>
      <c r="C73" s="166"/>
      <c r="D73" s="166"/>
      <c r="E73" s="166"/>
      <c r="F73" s="166"/>
      <c r="G73" s="172" t="s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1.95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7</v>
      </c>
      <c r="F5" s="40"/>
      <c r="G5" s="40"/>
      <c r="H5" s="41" t="s">
        <v>68</v>
      </c>
      <c r="I5" s="42" t="s">
        <v>69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 t="s">
        <v>73</v>
      </c>
      <c r="B8" s="50" t="s">
        <v>12</v>
      </c>
      <c r="C8" s="51" t="n">
        <v>1</v>
      </c>
      <c r="D8" s="52" t="str">
        <f aca="false">'8'!F21</f>
        <v>Аббасов Рустамхон</v>
      </c>
      <c r="E8" s="53" t="n">
        <v>1024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8'!F32</f>
        <v>Семенов Константин</v>
      </c>
      <c r="E9" s="19" t="n">
        <v>96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5</v>
      </c>
      <c r="C10" s="51" t="n">
        <v>3</v>
      </c>
      <c r="D10" s="52" t="str">
        <f aca="false">'8'!G44</f>
        <v>Едренкина Анна</v>
      </c>
      <c r="E10" s="19" t="n">
        <v>896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13</v>
      </c>
      <c r="C11" s="51" t="n">
        <v>4</v>
      </c>
      <c r="D11" s="52" t="str">
        <f aca="false">'8'!G52</f>
        <v>Гильманова Уралия</v>
      </c>
      <c r="E11" s="19" t="n">
        <v>832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24</v>
      </c>
      <c r="C12" s="51" t="n">
        <v>5</v>
      </c>
      <c r="D12" s="52" t="str">
        <f aca="false">'8'!C56</f>
        <v>Фирсов Денис</v>
      </c>
      <c r="E12" s="19" t="n">
        <v>768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27</v>
      </c>
      <c r="C13" s="51" t="n">
        <v>6</v>
      </c>
      <c r="D13" s="52" t="str">
        <f aca="false">'8'!C58</f>
        <v>Судаков Данил</v>
      </c>
      <c r="E13" s="19" t="n">
        <v>704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20</v>
      </c>
      <c r="C14" s="51" t="n">
        <v>7</v>
      </c>
      <c r="D14" s="52" t="str">
        <f aca="false">'8'!C61</f>
        <v>Латыпов Артур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31</v>
      </c>
      <c r="C15" s="51" t="n">
        <v>8</v>
      </c>
      <c r="D15" s="52" t="str">
        <f aca="false">'8'!C63</f>
        <v>Ижбульдин Радмир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34</v>
      </c>
      <c r="C16" s="51" t="n">
        <v>9</v>
      </c>
      <c r="D16" s="52" t="str">
        <f aca="false">'8'!G58</f>
        <v>Быков Станислав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1</v>
      </c>
      <c r="C17" s="51" t="n">
        <v>10</v>
      </c>
      <c r="D17" s="52" t="str">
        <f aca="false">'8'!G61</f>
        <v>Насыров Рустам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5</v>
      </c>
      <c r="C18" s="51" t="n">
        <v>11</v>
      </c>
      <c r="D18" s="52" t="str">
        <f aca="false">'8'!G65</f>
        <v>Гуменюк Андрей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32</v>
      </c>
      <c r="C19" s="51" t="n">
        <v>12</v>
      </c>
      <c r="D19" s="52" t="str">
        <f aca="false">'8'!G67</f>
        <v>Мингазов Данил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18</v>
      </c>
      <c r="C20" s="51" t="n">
        <v>13</v>
      </c>
      <c r="D20" s="52" t="str">
        <f aca="false">'8'!D68</f>
        <v>Мухутдинов Динар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28</v>
      </c>
      <c r="C21" s="51" t="n">
        <v>14</v>
      </c>
      <c r="D21" s="52" t="str">
        <f aca="false">'8'!D71</f>
        <v>Нестеренко Георгий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29</v>
      </c>
      <c r="C22" s="51" t="n">
        <v>15</v>
      </c>
      <c r="D22" s="52" t="str">
        <f aca="false">'8'!G70</f>
        <v>Краснова Валерия</v>
      </c>
      <c r="E22" s="19" t="n">
        <v>128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8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8!A4," ",с8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8!E5</f>
        <v>45557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60" t="n">
        <v>1</v>
      </c>
      <c r="B6" s="61" t="s">
        <v>12</v>
      </c>
      <c r="C6" s="62"/>
      <c r="D6" s="62"/>
      <c r="E6" s="62"/>
      <c r="F6" s="62"/>
      <c r="G6" s="63"/>
    </row>
    <row r="7" customFormat="false" ht="11.1" hidden="false" customHeight="true" outlineLevel="0" collapsed="false">
      <c r="A7" s="60"/>
      <c r="B7" s="64" t="n">
        <v>1</v>
      </c>
      <c r="C7" s="65" t="s">
        <v>12</v>
      </c>
      <c r="D7" s="62"/>
      <c r="E7" s="62"/>
      <c r="F7" s="62"/>
      <c r="G7" s="63"/>
    </row>
    <row r="8" customFormat="false" ht="11.1" hidden="false" customHeight="true" outlineLevel="0" collapsed="false">
      <c r="A8" s="60" t="n">
        <v>16</v>
      </c>
      <c r="B8" s="66" t="n">
        <v>0</v>
      </c>
      <c r="C8" s="67"/>
      <c r="D8" s="68"/>
      <c r="E8" s="62"/>
      <c r="F8" s="62"/>
      <c r="G8" s="63"/>
    </row>
    <row r="9" customFormat="false" ht="11.1" hidden="false" customHeight="true" outlineLevel="0" collapsed="false">
      <c r="A9" s="60"/>
      <c r="B9" s="69"/>
      <c r="C9" s="70" t="n">
        <v>9</v>
      </c>
      <c r="D9" s="65" t="s">
        <v>12</v>
      </c>
      <c r="E9" s="62"/>
      <c r="F9" s="62"/>
      <c r="G9" s="63"/>
    </row>
    <row r="10" customFormat="false" ht="11.1" hidden="false" customHeight="true" outlineLevel="0" collapsed="false">
      <c r="A10" s="60" t="n">
        <v>9</v>
      </c>
      <c r="B10" s="61" t="s">
        <v>34</v>
      </c>
      <c r="C10" s="70"/>
      <c r="D10" s="67"/>
      <c r="E10" s="68"/>
      <c r="F10" s="62"/>
      <c r="G10" s="63"/>
    </row>
    <row r="11" customFormat="false" ht="11.1" hidden="false" customHeight="true" outlineLevel="0" collapsed="false">
      <c r="A11" s="60"/>
      <c r="B11" s="64" t="n">
        <v>2</v>
      </c>
      <c r="C11" s="71" t="s">
        <v>34</v>
      </c>
      <c r="D11" s="72"/>
      <c r="E11" s="68"/>
      <c r="F11" s="62"/>
      <c r="G11" s="63"/>
    </row>
    <row r="12" customFormat="false" ht="11.1" hidden="false" customHeight="true" outlineLevel="0" collapsed="false">
      <c r="A12" s="60" t="n">
        <v>8</v>
      </c>
      <c r="B12" s="73" t="s">
        <v>31</v>
      </c>
      <c r="C12" s="74"/>
      <c r="D12" s="70"/>
      <c r="E12" s="68"/>
      <c r="F12" s="62"/>
      <c r="G12" s="75"/>
    </row>
    <row r="13" customFormat="false" ht="11.1" hidden="false" customHeight="true" outlineLevel="0" collapsed="false">
      <c r="A13" s="60"/>
      <c r="B13" s="69"/>
      <c r="C13" s="62"/>
      <c r="D13" s="70" t="n">
        <v>13</v>
      </c>
      <c r="E13" s="65" t="s">
        <v>12</v>
      </c>
      <c r="F13" s="62"/>
      <c r="G13" s="75"/>
    </row>
    <row r="14" customFormat="false" ht="11.1" hidden="false" customHeight="true" outlineLevel="0" collapsed="false">
      <c r="A14" s="60" t="n">
        <v>5</v>
      </c>
      <c r="B14" s="61" t="s">
        <v>24</v>
      </c>
      <c r="C14" s="62"/>
      <c r="D14" s="70"/>
      <c r="E14" s="67"/>
      <c r="F14" s="68"/>
      <c r="G14" s="75"/>
    </row>
    <row r="15" customFormat="false" ht="11.1" hidden="false" customHeight="true" outlineLevel="0" collapsed="false">
      <c r="A15" s="60"/>
      <c r="B15" s="64" t="n">
        <v>3</v>
      </c>
      <c r="C15" s="76" t="s">
        <v>24</v>
      </c>
      <c r="D15" s="70"/>
      <c r="E15" s="72"/>
      <c r="F15" s="77"/>
      <c r="G15" s="75"/>
    </row>
    <row r="16" customFormat="false" ht="11.1" hidden="false" customHeight="true" outlineLevel="0" collapsed="false">
      <c r="A16" s="60" t="n">
        <v>12</v>
      </c>
      <c r="B16" s="73" t="s">
        <v>32</v>
      </c>
      <c r="C16" s="67"/>
      <c r="D16" s="72"/>
      <c r="E16" s="72"/>
      <c r="F16" s="68"/>
      <c r="G16" s="75"/>
    </row>
    <row r="17" customFormat="false" ht="11.1" hidden="false" customHeight="true" outlineLevel="0" collapsed="false">
      <c r="A17" s="60"/>
      <c r="B17" s="69"/>
      <c r="C17" s="70" t="n">
        <v>10</v>
      </c>
      <c r="D17" s="71" t="s">
        <v>13</v>
      </c>
      <c r="E17" s="72"/>
      <c r="F17" s="68"/>
      <c r="G17" s="63"/>
    </row>
    <row r="18" customFormat="false" ht="11.1" hidden="false" customHeight="true" outlineLevel="0" collapsed="false">
      <c r="A18" s="60" t="n">
        <v>13</v>
      </c>
      <c r="B18" s="61" t="s">
        <v>18</v>
      </c>
      <c r="C18" s="70"/>
      <c r="D18" s="74"/>
      <c r="E18" s="70"/>
      <c r="F18" s="68"/>
      <c r="G18" s="63"/>
    </row>
    <row r="19" customFormat="false" ht="11.1" hidden="false" customHeight="true" outlineLevel="0" collapsed="false">
      <c r="A19" s="60"/>
      <c r="B19" s="64" t="n">
        <v>4</v>
      </c>
      <c r="C19" s="71" t="s">
        <v>13</v>
      </c>
      <c r="D19" s="68"/>
      <c r="E19" s="70"/>
      <c r="F19" s="68"/>
      <c r="G19" s="63"/>
    </row>
    <row r="20" customFormat="false" ht="11.1" hidden="false" customHeight="true" outlineLevel="0" collapsed="false">
      <c r="A20" s="60" t="n">
        <v>4</v>
      </c>
      <c r="B20" s="73" t="s">
        <v>13</v>
      </c>
      <c r="C20" s="74"/>
      <c r="D20" s="62"/>
      <c r="E20" s="70"/>
      <c r="F20" s="68"/>
      <c r="G20" s="63"/>
    </row>
    <row r="21" customFormat="false" ht="11.1" hidden="false" customHeight="true" outlineLevel="0" collapsed="false">
      <c r="A21" s="60"/>
      <c r="B21" s="69"/>
      <c r="C21" s="62"/>
      <c r="D21" s="62"/>
      <c r="E21" s="70" t="n">
        <v>15</v>
      </c>
      <c r="F21" s="71" t="s">
        <v>11</v>
      </c>
      <c r="G21" s="78"/>
    </row>
    <row r="22" customFormat="false" ht="11.1" hidden="false" customHeight="true" outlineLevel="0" collapsed="false">
      <c r="A22" s="60" t="n">
        <v>3</v>
      </c>
      <c r="B22" s="61" t="s">
        <v>15</v>
      </c>
      <c r="C22" s="62"/>
      <c r="D22" s="62"/>
      <c r="E22" s="70"/>
      <c r="F22" s="79"/>
      <c r="G22" s="80" t="s">
        <v>76</v>
      </c>
    </row>
    <row r="23" customFormat="false" ht="11.1" hidden="false" customHeight="true" outlineLevel="0" collapsed="false">
      <c r="A23" s="60"/>
      <c r="B23" s="64" t="n">
        <v>5</v>
      </c>
      <c r="C23" s="65" t="s">
        <v>15</v>
      </c>
      <c r="D23" s="62"/>
      <c r="E23" s="70"/>
      <c r="F23" s="68"/>
      <c r="G23" s="63"/>
    </row>
    <row r="24" customFormat="false" ht="11.1" hidden="false" customHeight="true" outlineLevel="0" collapsed="false">
      <c r="A24" s="60" t="n">
        <v>14</v>
      </c>
      <c r="B24" s="73" t="s">
        <v>28</v>
      </c>
      <c r="C24" s="67"/>
      <c r="D24" s="68"/>
      <c r="E24" s="70"/>
      <c r="F24" s="68"/>
      <c r="G24" s="63"/>
    </row>
    <row r="25" customFormat="false" ht="11.1" hidden="false" customHeight="true" outlineLevel="0" collapsed="false">
      <c r="A25" s="60"/>
      <c r="B25" s="69"/>
      <c r="C25" s="70" t="n">
        <v>11</v>
      </c>
      <c r="D25" s="65" t="s">
        <v>15</v>
      </c>
      <c r="E25" s="70"/>
      <c r="F25" s="68"/>
      <c r="G25" s="63"/>
    </row>
    <row r="26" customFormat="false" ht="11.1" hidden="false" customHeight="true" outlineLevel="0" collapsed="false">
      <c r="A26" s="60" t="n">
        <v>11</v>
      </c>
      <c r="B26" s="61" t="s">
        <v>25</v>
      </c>
      <c r="C26" s="70"/>
      <c r="D26" s="67"/>
      <c r="E26" s="72"/>
      <c r="F26" s="68"/>
      <c r="G26" s="63"/>
    </row>
    <row r="27" customFormat="false" ht="11.1" hidden="false" customHeight="true" outlineLevel="0" collapsed="false">
      <c r="A27" s="60"/>
      <c r="B27" s="64" t="n">
        <v>6</v>
      </c>
      <c r="C27" s="71" t="s">
        <v>27</v>
      </c>
      <c r="D27" s="72"/>
      <c r="E27" s="72"/>
      <c r="F27" s="68"/>
      <c r="G27" s="63"/>
    </row>
    <row r="28" customFormat="false" ht="11.1" hidden="false" customHeight="true" outlineLevel="0" collapsed="false">
      <c r="A28" s="60" t="n">
        <v>6</v>
      </c>
      <c r="B28" s="73" t="s">
        <v>27</v>
      </c>
      <c r="C28" s="74"/>
      <c r="D28" s="70"/>
      <c r="E28" s="72"/>
      <c r="F28" s="68"/>
      <c r="G28" s="63"/>
    </row>
    <row r="29" customFormat="false" ht="11.1" hidden="false" customHeight="true" outlineLevel="0" collapsed="false">
      <c r="A29" s="60"/>
      <c r="B29" s="69"/>
      <c r="C29" s="62"/>
      <c r="D29" s="70" t="n">
        <v>14</v>
      </c>
      <c r="E29" s="71" t="s">
        <v>11</v>
      </c>
      <c r="F29" s="68"/>
      <c r="G29" s="63"/>
    </row>
    <row r="30" customFormat="false" ht="11.1" hidden="false" customHeight="true" outlineLevel="0" collapsed="false">
      <c r="A30" s="60" t="n">
        <v>7</v>
      </c>
      <c r="B30" s="61" t="s">
        <v>20</v>
      </c>
      <c r="C30" s="62"/>
      <c r="D30" s="70"/>
      <c r="E30" s="74"/>
      <c r="F30" s="62"/>
      <c r="G30" s="63"/>
    </row>
    <row r="31" customFormat="false" ht="11.1" hidden="false" customHeight="true" outlineLevel="0" collapsed="false">
      <c r="A31" s="60"/>
      <c r="B31" s="64" t="n">
        <v>7</v>
      </c>
      <c r="C31" s="65" t="s">
        <v>20</v>
      </c>
      <c r="D31" s="70"/>
      <c r="E31" s="68"/>
      <c r="F31" s="62"/>
      <c r="G31" s="63"/>
    </row>
    <row r="32" customFormat="false" ht="11.1" hidden="false" customHeight="true" outlineLevel="0" collapsed="false">
      <c r="A32" s="60" t="n">
        <v>10</v>
      </c>
      <c r="B32" s="73" t="s">
        <v>21</v>
      </c>
      <c r="C32" s="67"/>
      <c r="D32" s="72"/>
      <c r="E32" s="68" t="n">
        <v>-15</v>
      </c>
      <c r="F32" s="61" t="str">
        <f aca="false">IF(F21=E13,E29,IF(F21=E29,E13,0))</f>
        <v>Семенов Константин</v>
      </c>
      <c r="G32" s="81"/>
    </row>
    <row r="33" customFormat="false" ht="11.1" hidden="false" customHeight="true" outlineLevel="0" collapsed="false">
      <c r="A33" s="60"/>
      <c r="B33" s="69"/>
      <c r="C33" s="70" t="n">
        <v>12</v>
      </c>
      <c r="D33" s="71" t="s">
        <v>11</v>
      </c>
      <c r="E33" s="68"/>
      <c r="F33" s="82"/>
      <c r="G33" s="80" t="s">
        <v>77</v>
      </c>
    </row>
    <row r="34" customFormat="false" ht="11.1" hidden="false" customHeight="true" outlineLevel="0" collapsed="false">
      <c r="A34" s="60" t="n">
        <v>15</v>
      </c>
      <c r="B34" s="61" t="s">
        <v>29</v>
      </c>
      <c r="C34" s="70"/>
      <c r="D34" s="74"/>
      <c r="E34" s="62"/>
      <c r="F34" s="62"/>
      <c r="G34" s="63"/>
    </row>
    <row r="35" customFormat="false" ht="11.1" hidden="false" customHeight="true" outlineLevel="0" collapsed="false">
      <c r="A35" s="60"/>
      <c r="B35" s="64" t="n">
        <v>8</v>
      </c>
      <c r="C35" s="71" t="s">
        <v>11</v>
      </c>
      <c r="D35" s="68"/>
      <c r="E35" s="62"/>
      <c r="F35" s="62"/>
      <c r="G35" s="63"/>
    </row>
    <row r="36" customFormat="false" ht="11.1" hidden="false" customHeight="true" outlineLevel="0" collapsed="false">
      <c r="A36" s="60" t="n">
        <v>2</v>
      </c>
      <c r="B36" s="73" t="s">
        <v>11</v>
      </c>
      <c r="C36" s="74"/>
      <c r="D36" s="62"/>
      <c r="E36" s="62"/>
      <c r="F36" s="62"/>
      <c r="G36" s="63"/>
    </row>
    <row r="37" customFormat="false" ht="11.1" hidden="false" customHeight="true" outlineLevel="0" collapsed="false">
      <c r="A37" s="60"/>
      <c r="B37" s="69"/>
      <c r="C37" s="62"/>
      <c r="D37" s="62"/>
      <c r="E37" s="62"/>
      <c r="F37" s="62"/>
      <c r="G37" s="63"/>
    </row>
    <row r="38" customFormat="false" ht="11.1" hidden="false" customHeight="true" outlineLevel="0" collapsed="false">
      <c r="A38" s="60" t="n">
        <v>-1</v>
      </c>
      <c r="B38" s="83" t="n">
        <f aca="false">IF(C7=B6,B8,IF(C7=B8,B6,0))</f>
        <v>0</v>
      </c>
      <c r="C38" s="62"/>
      <c r="D38" s="62" t="n">
        <v>-13</v>
      </c>
      <c r="E38" s="61" t="str">
        <f aca="false">IF(E13=D9,D17,IF(E13=D17,D9,0))</f>
        <v>Едренкина Анна</v>
      </c>
      <c r="F38" s="62"/>
      <c r="G38" s="63"/>
    </row>
    <row r="39" customFormat="false" ht="11.1" hidden="false" customHeight="true" outlineLevel="0" collapsed="false">
      <c r="A39" s="60"/>
      <c r="B39" s="64" t="n">
        <v>16</v>
      </c>
      <c r="C39" s="65" t="s">
        <v>31</v>
      </c>
      <c r="D39" s="62"/>
      <c r="E39" s="64"/>
      <c r="F39" s="68"/>
      <c r="G39" s="63"/>
    </row>
    <row r="40" customFormat="false" ht="11.1" hidden="false" customHeight="true" outlineLevel="0" collapsed="false">
      <c r="A40" s="60" t="n">
        <v>-2</v>
      </c>
      <c r="B40" s="73" t="str">
        <f aca="false">IF(C11=B10,B12,IF(C11=B12,B10,0))</f>
        <v>Быков Станислав</v>
      </c>
      <c r="C40" s="67" t="n">
        <v>20</v>
      </c>
      <c r="D40" s="65" t="s">
        <v>20</v>
      </c>
      <c r="E40" s="70" t="n">
        <v>26</v>
      </c>
      <c r="F40" s="65" t="s">
        <v>13</v>
      </c>
      <c r="G40" s="63"/>
    </row>
    <row r="41" customFormat="false" ht="11.1" hidden="false" customHeight="true" outlineLevel="0" collapsed="false">
      <c r="A41" s="60"/>
      <c r="B41" s="69" t="n">
        <v>-12</v>
      </c>
      <c r="C41" s="73" t="str">
        <f aca="false">IF(D33=C31,C35,IF(D33=C35,C31,0))</f>
        <v>Судаков Данил</v>
      </c>
      <c r="D41" s="67"/>
      <c r="E41" s="72"/>
      <c r="F41" s="67"/>
      <c r="G41" s="84"/>
    </row>
    <row r="42" customFormat="false" ht="11.1" hidden="false" customHeight="true" outlineLevel="0" collapsed="false">
      <c r="A42" s="60" t="n">
        <v>-3</v>
      </c>
      <c r="B42" s="61" t="str">
        <f aca="false">IF(C15=B14,B16,IF(C15=B16,B14,0))</f>
        <v>Мингазов Данил</v>
      </c>
      <c r="C42" s="69"/>
      <c r="D42" s="70" t="n">
        <v>24</v>
      </c>
      <c r="E42" s="65" t="s">
        <v>20</v>
      </c>
      <c r="F42" s="70"/>
      <c r="G42" s="84"/>
    </row>
    <row r="43" customFormat="false" ht="11.1" hidden="false" customHeight="true" outlineLevel="0" collapsed="false">
      <c r="A43" s="60"/>
      <c r="B43" s="64" t="n">
        <v>17</v>
      </c>
      <c r="C43" s="65" t="s">
        <v>32</v>
      </c>
      <c r="D43" s="70"/>
      <c r="E43" s="74"/>
      <c r="F43" s="70"/>
      <c r="G43" s="84"/>
    </row>
    <row r="44" customFormat="false" ht="11.1" hidden="false" customHeight="true" outlineLevel="0" collapsed="false">
      <c r="A44" s="60" t="n">
        <v>-4</v>
      </c>
      <c r="B44" s="73" t="str">
        <f aca="false">IF(C19=B18,B20,IF(C19=B20,B18,0))</f>
        <v>Нестеренко Георгий</v>
      </c>
      <c r="C44" s="67" t="n">
        <v>21</v>
      </c>
      <c r="D44" s="71" t="s">
        <v>27</v>
      </c>
      <c r="E44" s="68"/>
      <c r="F44" s="70" t="n">
        <v>28</v>
      </c>
      <c r="G44" s="65" t="s">
        <v>13</v>
      </c>
    </row>
    <row r="45" customFormat="false" ht="11.1" hidden="false" customHeight="true" outlineLevel="0" collapsed="false">
      <c r="A45" s="60"/>
      <c r="B45" s="69" t="n">
        <v>-11</v>
      </c>
      <c r="C45" s="73" t="str">
        <f aca="false">IF(D25=C23,C27,IF(D25=C27,C23,0))</f>
        <v>Латыпов Артур</v>
      </c>
      <c r="D45" s="74"/>
      <c r="E45" s="62"/>
      <c r="F45" s="70"/>
      <c r="G45" s="85" t="s">
        <v>78</v>
      </c>
    </row>
    <row r="46" customFormat="false" ht="11.1" hidden="false" customHeight="true" outlineLevel="0" collapsed="false">
      <c r="A46" s="60" t="n">
        <v>-5</v>
      </c>
      <c r="B46" s="61" t="str">
        <f aca="false">IF(C23=B22,B24,IF(C23=B24,B22,0))</f>
        <v>Мухутдинов Динар</v>
      </c>
      <c r="C46" s="69"/>
      <c r="D46" s="62" t="n">
        <v>-14</v>
      </c>
      <c r="E46" s="61" t="str">
        <f aca="false">IF(E29=D25,D33,IF(E29=D33,D25,0))</f>
        <v>Фирсов Денис</v>
      </c>
      <c r="F46" s="70"/>
      <c r="G46" s="84"/>
    </row>
    <row r="47" customFormat="false" ht="11.1" hidden="false" customHeight="true" outlineLevel="0" collapsed="false">
      <c r="A47" s="60"/>
      <c r="B47" s="64" t="n">
        <v>18</v>
      </c>
      <c r="C47" s="65" t="s">
        <v>25</v>
      </c>
      <c r="D47" s="62"/>
      <c r="E47" s="86"/>
      <c r="F47" s="72"/>
      <c r="G47" s="84"/>
    </row>
    <row r="48" customFormat="false" ht="11.1" hidden="false" customHeight="true" outlineLevel="0" collapsed="false">
      <c r="A48" s="60" t="n">
        <v>-6</v>
      </c>
      <c r="B48" s="73" t="str">
        <f aca="false">IF(C27=B26,B28,IF(C27=B28,B26,0))</f>
        <v>Гуменюк Андрей</v>
      </c>
      <c r="C48" s="67" t="n">
        <v>22</v>
      </c>
      <c r="D48" s="65" t="s">
        <v>24</v>
      </c>
      <c r="E48" s="70" t="n">
        <v>27</v>
      </c>
      <c r="F48" s="65" t="s">
        <v>24</v>
      </c>
      <c r="G48" s="63"/>
    </row>
    <row r="49" customFormat="false" ht="11.1" hidden="false" customHeight="true" outlineLevel="0" collapsed="false">
      <c r="A49" s="60"/>
      <c r="B49" s="69" t="n">
        <v>-10</v>
      </c>
      <c r="C49" s="73" t="str">
        <f aca="false">IF(D17=C15,C19,IF(D17=C19,C15,0))</f>
        <v>Гильманова Уралия</v>
      </c>
      <c r="D49" s="67"/>
      <c r="E49" s="72"/>
      <c r="F49" s="74"/>
      <c r="G49" s="63"/>
    </row>
    <row r="50" customFormat="false" ht="11.1" hidden="false" customHeight="true" outlineLevel="0" collapsed="false">
      <c r="A50" s="60" t="n">
        <v>-7</v>
      </c>
      <c r="B50" s="61" t="str">
        <f aca="false">IF(C31=B30,B32,IF(C31=B32,B30,0))</f>
        <v>Ижбульдин Радмир</v>
      </c>
      <c r="C50" s="69"/>
      <c r="D50" s="70" t="n">
        <v>25</v>
      </c>
      <c r="E50" s="65" t="s">
        <v>24</v>
      </c>
      <c r="F50" s="62"/>
      <c r="G50" s="63"/>
    </row>
    <row r="51" customFormat="false" ht="11.1" hidden="false" customHeight="true" outlineLevel="0" collapsed="false">
      <c r="A51" s="60"/>
      <c r="B51" s="64" t="n">
        <v>19</v>
      </c>
      <c r="C51" s="65" t="s">
        <v>21</v>
      </c>
      <c r="D51" s="70"/>
      <c r="E51" s="74"/>
      <c r="F51" s="62"/>
      <c r="G51" s="63"/>
    </row>
    <row r="52" customFormat="false" ht="11.1" hidden="false" customHeight="true" outlineLevel="0" collapsed="false">
      <c r="A52" s="60" t="n">
        <v>-8</v>
      </c>
      <c r="B52" s="73" t="str">
        <f aca="false">IF(C35=B34,B36,IF(C35=B36,B34,0))</f>
        <v>Краснова Валерия</v>
      </c>
      <c r="C52" s="67" t="n">
        <v>23</v>
      </c>
      <c r="D52" s="65" t="s">
        <v>21</v>
      </c>
      <c r="E52" s="62"/>
      <c r="F52" s="62" t="n">
        <v>-28</v>
      </c>
      <c r="G52" s="87" t="str">
        <f aca="false">IF(G44=F40,F48,IF(G44=F49,F40,0))</f>
        <v>Гильманова Уралия</v>
      </c>
    </row>
    <row r="53" customFormat="false" ht="11.1" hidden="false" customHeight="true" outlineLevel="0" collapsed="false">
      <c r="A53" s="60"/>
      <c r="B53" s="69" t="n">
        <v>-9</v>
      </c>
      <c r="C53" s="73" t="str">
        <f aca="false">IF(D9=C7,C11,IF(D9=C11,C7,0))</f>
        <v>Насыров Рустам</v>
      </c>
      <c r="D53" s="74"/>
      <c r="E53" s="62"/>
      <c r="F53" s="62"/>
      <c r="G53" s="80" t="s">
        <v>79</v>
      </c>
    </row>
    <row r="54" customFormat="false" ht="11.1" hidden="false" customHeight="true" outlineLevel="0" collapsed="false">
      <c r="A54" s="60"/>
      <c r="B54" s="62"/>
      <c r="C54" s="69"/>
      <c r="D54" s="62"/>
      <c r="E54" s="62"/>
      <c r="F54" s="62"/>
      <c r="G54" s="63"/>
    </row>
    <row r="55" customFormat="false" ht="11.1" hidden="false" customHeight="true" outlineLevel="0" collapsed="false">
      <c r="A55" s="60" t="n">
        <v>-26</v>
      </c>
      <c r="B55" s="61" t="str">
        <f aca="false">IF(F40=E38,E42,IF(F40=E42,E38,0))</f>
        <v>Судаков Данил</v>
      </c>
      <c r="C55" s="62"/>
      <c r="D55" s="62" t="n">
        <v>-20</v>
      </c>
      <c r="E55" s="61" t="str">
        <f aca="false">IF(D40=C39,C41,IF(D40=C41,C39,0))</f>
        <v>Быков Станислав</v>
      </c>
      <c r="F55" s="62"/>
      <c r="G55" s="63"/>
    </row>
    <row r="56" customFormat="false" ht="11.1" hidden="false" customHeight="true" outlineLevel="0" collapsed="false">
      <c r="A56" s="60"/>
      <c r="B56" s="64" t="n">
        <v>29</v>
      </c>
      <c r="C56" s="65" t="s">
        <v>15</v>
      </c>
      <c r="D56" s="62"/>
      <c r="E56" s="64" t="n">
        <v>31</v>
      </c>
      <c r="F56" s="65" t="s">
        <v>31</v>
      </c>
      <c r="G56" s="63"/>
    </row>
    <row r="57" customFormat="false" ht="11.1" hidden="false" customHeight="true" outlineLevel="0" collapsed="false">
      <c r="A57" s="60" t="n">
        <v>-27</v>
      </c>
      <c r="B57" s="73" t="str">
        <f aca="false">IF(F48=E46,E50,IF(F48=E50,E46,0))</f>
        <v>Фирсов Денис</v>
      </c>
      <c r="C57" s="88" t="s">
        <v>80</v>
      </c>
      <c r="D57" s="62" t="n">
        <v>-21</v>
      </c>
      <c r="E57" s="73" t="str">
        <f aca="false">IF(D44=C43,C45,IF(D44=C45,C43,0))</f>
        <v>Мингазов Данил</v>
      </c>
      <c r="F57" s="67"/>
      <c r="G57" s="84"/>
    </row>
    <row r="58" customFormat="false" ht="11.1" hidden="false" customHeight="true" outlineLevel="0" collapsed="false">
      <c r="A58" s="60"/>
      <c r="B58" s="69" t="n">
        <v>-29</v>
      </c>
      <c r="C58" s="61" t="str">
        <f aca="false">IF(C56=B55,B57,IF(C56=B57,B55,0))</f>
        <v>Судаков Данил</v>
      </c>
      <c r="D58" s="62"/>
      <c r="E58" s="69"/>
      <c r="F58" s="70" t="n">
        <v>33</v>
      </c>
      <c r="G58" s="65" t="s">
        <v>31</v>
      </c>
    </row>
    <row r="59" customFormat="false" ht="11.1" hidden="false" customHeight="true" outlineLevel="0" collapsed="false">
      <c r="A59" s="60"/>
      <c r="B59" s="62"/>
      <c r="C59" s="89" t="s">
        <v>81</v>
      </c>
      <c r="D59" s="62" t="n">
        <v>-22</v>
      </c>
      <c r="E59" s="61" t="str">
        <f aca="false">IF(D48=C47,C49,IF(D48=C49,C47,0))</f>
        <v>Гуменюк Андрей</v>
      </c>
      <c r="F59" s="70"/>
      <c r="G59" s="85" t="s">
        <v>82</v>
      </c>
    </row>
    <row r="60" customFormat="false" ht="11.1" hidden="false" customHeight="true" outlineLevel="0" collapsed="false">
      <c r="A60" s="60" t="n">
        <v>-24</v>
      </c>
      <c r="B60" s="61" t="str">
        <f aca="false">IF(E42=D40,D44,IF(E42=D44,D40,0))</f>
        <v>Латыпов Артур</v>
      </c>
      <c r="C60" s="62"/>
      <c r="D60" s="62"/>
      <c r="E60" s="64" t="n">
        <v>32</v>
      </c>
      <c r="F60" s="71" t="s">
        <v>34</v>
      </c>
      <c r="G60" s="84"/>
    </row>
    <row r="61" customFormat="false" ht="11.1" hidden="false" customHeight="true" outlineLevel="0" collapsed="false">
      <c r="A61" s="60"/>
      <c r="B61" s="64" t="n">
        <v>30</v>
      </c>
      <c r="C61" s="65" t="s">
        <v>27</v>
      </c>
      <c r="D61" s="62" t="n">
        <v>-23</v>
      </c>
      <c r="E61" s="73" t="str">
        <f aca="false">IF(D52=C51,C53,IF(D52=C53,C51,0))</f>
        <v>Насыров Рустам</v>
      </c>
      <c r="F61" s="74" t="n">
        <v>-33</v>
      </c>
      <c r="G61" s="90" t="str">
        <f aca="false">IF(G58=F56,F60,IF(G58=F60,F56,0))</f>
        <v>Насыров Рустам</v>
      </c>
    </row>
    <row r="62" customFormat="false" ht="11.1" hidden="false" customHeight="true" outlineLevel="0" collapsed="false">
      <c r="A62" s="60" t="n">
        <v>-25</v>
      </c>
      <c r="B62" s="73" t="str">
        <f aca="false">IF(E50=D48,D52,IF(E50=D52,D48,0))</f>
        <v>Ижбульдин Радмир</v>
      </c>
      <c r="C62" s="88" t="s">
        <v>83</v>
      </c>
      <c r="D62" s="62"/>
      <c r="E62" s="69"/>
      <c r="F62" s="62"/>
      <c r="G62" s="80" t="s">
        <v>84</v>
      </c>
    </row>
    <row r="63" customFormat="false" ht="11.1" hidden="false" customHeight="true" outlineLevel="0" collapsed="false">
      <c r="A63" s="60"/>
      <c r="B63" s="69" t="n">
        <v>-30</v>
      </c>
      <c r="C63" s="61" t="str">
        <f aca="false">IF(C61=B60,B62,IF(C61=B62,B60,0))</f>
        <v>Ижбульдин Радмир</v>
      </c>
      <c r="D63" s="62"/>
      <c r="E63" s="62"/>
      <c r="F63" s="62"/>
      <c r="G63" s="63"/>
    </row>
    <row r="64" customFormat="false" ht="11.1" hidden="false" customHeight="true" outlineLevel="0" collapsed="false">
      <c r="A64" s="60"/>
      <c r="B64" s="62"/>
      <c r="C64" s="89" t="s">
        <v>85</v>
      </c>
      <c r="D64" s="62"/>
      <c r="E64" s="62" t="n">
        <v>-31</v>
      </c>
      <c r="F64" s="61" t="str">
        <f aca="false">IF(F56=E55,E57,IF(F56=E57,E55,0))</f>
        <v>Мингазов Данил</v>
      </c>
      <c r="G64" s="63"/>
    </row>
    <row r="65" customFormat="false" ht="11.1" hidden="false" customHeight="true" outlineLevel="0" collapsed="false">
      <c r="A65" s="60" t="n">
        <v>-16</v>
      </c>
      <c r="B65" s="83" t="n">
        <f aca="false">IF(C39=B38,B40,IF(C39=B40,B38,0))</f>
        <v>0</v>
      </c>
      <c r="C65" s="62"/>
      <c r="D65" s="62"/>
      <c r="E65" s="62"/>
      <c r="F65" s="64" t="n">
        <v>34</v>
      </c>
      <c r="G65" s="91" t="s">
        <v>25</v>
      </c>
    </row>
    <row r="66" customFormat="false" ht="11.1" hidden="false" customHeight="true" outlineLevel="0" collapsed="false">
      <c r="A66" s="60"/>
      <c r="B66" s="64" t="n">
        <v>35</v>
      </c>
      <c r="C66" s="65" t="s">
        <v>18</v>
      </c>
      <c r="D66" s="62"/>
      <c r="E66" s="62" t="n">
        <v>-32</v>
      </c>
      <c r="F66" s="73" t="str">
        <f aca="false">IF(F60=E59,E61,IF(F60=E61,E59,0))</f>
        <v>Гуменюк Андрей</v>
      </c>
      <c r="G66" s="85" t="s">
        <v>86</v>
      </c>
    </row>
    <row r="67" customFormat="false" ht="11.1" hidden="false" customHeight="true" outlineLevel="0" collapsed="false">
      <c r="A67" s="60" t="n">
        <v>-17</v>
      </c>
      <c r="B67" s="73" t="str">
        <f aca="false">IF(C43=B42,B44,IF(C43=B44,B42,0))</f>
        <v>Нестеренко Георгий</v>
      </c>
      <c r="C67" s="67"/>
      <c r="D67" s="68"/>
      <c r="E67" s="62"/>
      <c r="F67" s="69" t="n">
        <v>-34</v>
      </c>
      <c r="G67" s="90" t="str">
        <f aca="false">IF(G65=F64,F66,IF(G65=F66,F64,0))</f>
        <v>Мингазов Данил</v>
      </c>
    </row>
    <row r="68" customFormat="false" ht="11.1" hidden="false" customHeight="true" outlineLevel="0" collapsed="false">
      <c r="A68" s="60"/>
      <c r="B68" s="69"/>
      <c r="C68" s="70" t="n">
        <v>37</v>
      </c>
      <c r="D68" s="71" t="s">
        <v>28</v>
      </c>
      <c r="E68" s="68"/>
      <c r="F68" s="62"/>
      <c r="G68" s="80" t="s">
        <v>87</v>
      </c>
    </row>
    <row r="69" customFormat="false" ht="11.1" hidden="false" customHeight="true" outlineLevel="0" collapsed="false">
      <c r="A69" s="60" t="n">
        <v>-18</v>
      </c>
      <c r="B69" s="61" t="str">
        <f aca="false">IF(C47=B46,B48,IF(C47=B48,B46,0))</f>
        <v>Мухутдинов Динар</v>
      </c>
      <c r="C69" s="70"/>
      <c r="D69" s="88" t="s">
        <v>88</v>
      </c>
      <c r="E69" s="62" t="n">
        <v>-35</v>
      </c>
      <c r="F69" s="83" t="n">
        <f aca="false">IF(C66=B65,B67,IF(C66=B67,B65,0))</f>
        <v>0</v>
      </c>
      <c r="G69" s="63"/>
    </row>
    <row r="70" customFormat="false" ht="11.1" hidden="false" customHeight="true" outlineLevel="0" collapsed="false">
      <c r="A70" s="60"/>
      <c r="B70" s="64" t="n">
        <v>36</v>
      </c>
      <c r="C70" s="71" t="s">
        <v>28</v>
      </c>
      <c r="D70" s="92"/>
      <c r="E70" s="62"/>
      <c r="F70" s="64" t="n">
        <v>38</v>
      </c>
      <c r="G70" s="93" t="s">
        <v>29</v>
      </c>
    </row>
    <row r="71" customFormat="false" ht="11.1" hidden="false" customHeight="true" outlineLevel="0" collapsed="false">
      <c r="A71" s="60" t="n">
        <v>-19</v>
      </c>
      <c r="B71" s="73" t="str">
        <f aca="false">IF(C51=B50,B52,IF(C51=B52,B50,0))</f>
        <v>Краснова Валерия</v>
      </c>
      <c r="C71" s="74" t="n">
        <v>-37</v>
      </c>
      <c r="D71" s="61" t="str">
        <f aca="false">IF(D68=C66,C70,IF(D68=C70,C66,0))</f>
        <v>Нестеренко Георгий</v>
      </c>
      <c r="E71" s="62" t="n">
        <v>-36</v>
      </c>
      <c r="F71" s="73" t="str">
        <f aca="false">IF(C70=B69,B71,IF(C70=B71,B69,0))</f>
        <v>Краснова Валерия</v>
      </c>
      <c r="G71" s="85" t="s">
        <v>89</v>
      </c>
    </row>
    <row r="72" customFormat="false" ht="11.1" hidden="false" customHeight="true" outlineLevel="0" collapsed="false">
      <c r="A72" s="60"/>
      <c r="B72" s="69"/>
      <c r="C72" s="62"/>
      <c r="D72" s="89" t="s">
        <v>90</v>
      </c>
      <c r="E72" s="62"/>
      <c r="F72" s="69" t="n">
        <v>-38</v>
      </c>
      <c r="G72" s="90" t="n">
        <f aca="false">IF(G70=F69,F71,IF(G70=F71,F69,0))</f>
        <v>0</v>
      </c>
    </row>
    <row r="73" customFormat="false" ht="11.1" hidden="false" customHeight="true" outlineLevel="0" collapsed="false">
      <c r="A73" s="94"/>
      <c r="B73" s="95"/>
      <c r="C73" s="95"/>
      <c r="D73" s="95"/>
      <c r="E73" s="95"/>
      <c r="F73" s="95"/>
      <c r="G73" s="96" t="s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0.1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7</v>
      </c>
      <c r="F5" s="40"/>
      <c r="G5" s="40"/>
      <c r="H5" s="41" t="s">
        <v>92</v>
      </c>
      <c r="I5" s="42" t="s">
        <v>69</v>
      </c>
      <c r="J5" s="37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0</v>
      </c>
      <c r="C8" s="51" t="n">
        <v>1</v>
      </c>
      <c r="D8" s="52" t="str">
        <f aca="false">'11'!G37</f>
        <v>Судаков Данил</v>
      </c>
      <c r="E8" s="19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21</v>
      </c>
      <c r="C9" s="51" t="n">
        <v>2</v>
      </c>
      <c r="D9" s="52" t="str">
        <f aca="false">'11'!G57</f>
        <v>Ижбульдин Радмир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25</v>
      </c>
      <c r="C10" s="51" t="n">
        <v>3</v>
      </c>
      <c r="D10" s="52" t="str">
        <f aca="false">'12'!I24</f>
        <v>Гуменюк Андрей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26</v>
      </c>
      <c r="C11" s="51" t="n">
        <v>4</v>
      </c>
      <c r="D11" s="52" t="str">
        <f aca="false">'12'!I34</f>
        <v>Краснова Валерия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32</v>
      </c>
      <c r="C12" s="51" t="n">
        <v>5</v>
      </c>
      <c r="D12" s="52" t="str">
        <f aca="false">'11'!G64</f>
        <v>Мухутдинов Динар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53</v>
      </c>
      <c r="C13" s="51" t="n">
        <v>6</v>
      </c>
      <c r="D13" s="52" t="str">
        <f aca="false">'11'!G66</f>
        <v>Будников Виктор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8</v>
      </c>
      <c r="C14" s="51" t="n">
        <v>7</v>
      </c>
      <c r="D14" s="52" t="str">
        <f aca="false">'11'!G69</f>
        <v>Николаева Валентин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28</v>
      </c>
      <c r="C15" s="51" t="n">
        <v>8</v>
      </c>
      <c r="D15" s="52" t="str">
        <f aca="false">'11'!G71</f>
        <v>Ягафарова Диана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44</v>
      </c>
      <c r="C16" s="51" t="n">
        <v>9</v>
      </c>
      <c r="D16" s="52" t="str">
        <f aca="false">'11'!D73</f>
        <v>Астахов Глеб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49</v>
      </c>
      <c r="C17" s="51" t="n">
        <v>10</v>
      </c>
      <c r="D17" s="52" t="str">
        <f aca="false">'11'!D76</f>
        <v>Ахмеров Илья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 t="s">
        <v>73</v>
      </c>
      <c r="B18" s="50" t="s">
        <v>29</v>
      </c>
      <c r="C18" s="51" t="n">
        <v>11</v>
      </c>
      <c r="D18" s="52" t="str">
        <f aca="false">'11'!G74</f>
        <v>Мингазов Данил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37</v>
      </c>
      <c r="C19" s="51" t="n">
        <v>12</v>
      </c>
      <c r="D19" s="52" t="str">
        <f aca="false">'11'!G76</f>
        <v>Коробейникова Екатерина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7</v>
      </c>
      <c r="C20" s="51" t="n">
        <v>13</v>
      </c>
      <c r="D20" s="52" t="str">
        <f aca="false">'12'!I41</f>
        <v>Яппаров Ильдар</v>
      </c>
      <c r="E20" s="19" t="n">
        <v>128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3</v>
      </c>
      <c r="C21" s="51" t="n">
        <v>14</v>
      </c>
      <c r="D21" s="52" t="str">
        <f aca="false">'12'!I45</f>
        <v>Камалтдинов Ирек</v>
      </c>
      <c r="E21" s="19" t="n">
        <v>96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48</v>
      </c>
      <c r="C22" s="51" t="n">
        <v>15</v>
      </c>
      <c r="D22" s="52" t="str">
        <f aca="false">'12'!I47</f>
        <v>Габдракипов Ринат</v>
      </c>
      <c r="E22" s="19" t="n">
        <v>64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30</v>
      </c>
      <c r="C23" s="51" t="n">
        <v>16</v>
      </c>
      <c r="D23" s="52" t="str">
        <f aca="false">'12'!I49</f>
        <v>Нестеренко Георгий</v>
      </c>
      <c r="E23" s="19" t="n">
        <v>32</v>
      </c>
      <c r="F23" s="19"/>
      <c r="G23" s="19"/>
      <c r="H23" s="19"/>
      <c r="I23" s="19"/>
    </row>
    <row r="24" customFormat="false" ht="18" hidden="false" customHeight="false" outlineLevel="0" collapsed="false">
      <c r="A24" s="49"/>
      <c r="B24" s="50" t="s">
        <v>40</v>
      </c>
      <c r="C24" s="51" t="n">
        <v>17</v>
      </c>
      <c r="D24" s="52" t="str">
        <f aca="false">'12'!E45</f>
        <v>Набиуллин Ильшат</v>
      </c>
      <c r="E24" s="19"/>
      <c r="F24" s="19"/>
      <c r="G24" s="19"/>
      <c r="H24" s="19"/>
      <c r="I24" s="19"/>
    </row>
    <row r="25" customFormat="false" ht="18" hidden="false" customHeight="false" outlineLevel="0" collapsed="false">
      <c r="A25" s="49"/>
      <c r="B25" s="50" t="s">
        <v>93</v>
      </c>
      <c r="C25" s="51" t="n">
        <v>18</v>
      </c>
      <c r="D25" s="52" t="str">
        <f aca="false">'12'!E51</f>
        <v>Максютова Маргарита</v>
      </c>
      <c r="E25" s="19"/>
      <c r="F25" s="19"/>
      <c r="G25" s="19"/>
      <c r="H25" s="19"/>
      <c r="I25" s="19"/>
    </row>
    <row r="26" customFormat="false" ht="18" hidden="false" customHeight="false" outlineLevel="0" collapsed="false">
      <c r="A26" s="49"/>
      <c r="B26" s="50"/>
      <c r="C26" s="51" t="n">
        <v>19</v>
      </c>
      <c r="D26" s="52" t="n">
        <f aca="false">'12'!E54</f>
        <v>0</v>
      </c>
      <c r="E26" s="19"/>
      <c r="F26" s="19"/>
      <c r="G26" s="19"/>
      <c r="H26" s="19"/>
      <c r="I26" s="19"/>
    </row>
    <row r="27" customFormat="false" ht="18" hidden="false" customHeight="false" outlineLevel="0" collapsed="false">
      <c r="A27" s="49"/>
      <c r="B27" s="50"/>
      <c r="C27" s="51" t="n">
        <v>20</v>
      </c>
      <c r="D27" s="52" t="n">
        <f aca="false">'12'!E56</f>
        <v>0</v>
      </c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49"/>
      <c r="B28" s="50"/>
      <c r="C28" s="51" t="n">
        <v>21</v>
      </c>
      <c r="D28" s="52" t="n">
        <f aca="false">'12'!I54</f>
        <v>0</v>
      </c>
      <c r="E28" s="19"/>
      <c r="F28" s="19"/>
      <c r="G28" s="19"/>
      <c r="H28" s="19"/>
      <c r="I28" s="19"/>
    </row>
    <row r="29" customFormat="false" ht="18" hidden="false" customHeight="false" outlineLevel="0" collapsed="false">
      <c r="A29" s="49"/>
      <c r="B29" s="50"/>
      <c r="C29" s="51" t="n">
        <v>22</v>
      </c>
      <c r="D29" s="52" t="n">
        <f aca="false">'12'!I58</f>
        <v>0</v>
      </c>
      <c r="E29" s="19"/>
      <c r="F29" s="19"/>
      <c r="G29" s="19"/>
      <c r="H29" s="19"/>
      <c r="I29" s="19"/>
    </row>
    <row r="30" customFormat="false" ht="18" hidden="false" customHeight="false" outlineLevel="0" collapsed="false">
      <c r="A30" s="49"/>
      <c r="B30" s="50"/>
      <c r="C30" s="51" t="n">
        <v>23</v>
      </c>
      <c r="D30" s="52" t="n">
        <f aca="false">'12'!I60</f>
        <v>0</v>
      </c>
      <c r="E30" s="19"/>
      <c r="F30" s="19"/>
      <c r="G30" s="19"/>
      <c r="H30" s="19"/>
      <c r="I30" s="19"/>
    </row>
    <row r="31" customFormat="false" ht="18" hidden="false" customHeight="false" outlineLevel="0" collapsed="false">
      <c r="A31" s="49"/>
      <c r="B31" s="50"/>
      <c r="C31" s="51" t="n">
        <v>24</v>
      </c>
      <c r="D31" s="52" t="n">
        <f aca="false">'12'!I62</f>
        <v>0</v>
      </c>
      <c r="E31" s="19"/>
      <c r="F31" s="19"/>
      <c r="G31" s="19"/>
      <c r="H31" s="19"/>
      <c r="I31" s="19"/>
    </row>
    <row r="32" customFormat="false" ht="18" hidden="false" customHeight="false" outlineLevel="0" collapsed="false">
      <c r="A32" s="49"/>
      <c r="B32" s="50"/>
      <c r="C32" s="51" t="n">
        <v>25</v>
      </c>
      <c r="D32" s="52" t="n">
        <f aca="false">'12'!E64</f>
        <v>0</v>
      </c>
      <c r="E32" s="19"/>
      <c r="F32" s="19"/>
      <c r="G32" s="19"/>
      <c r="H32" s="19"/>
      <c r="I32" s="19"/>
    </row>
    <row r="33" customFormat="false" ht="18" hidden="false" customHeight="false" outlineLevel="0" collapsed="false">
      <c r="A33" s="49"/>
      <c r="B33" s="50"/>
      <c r="C33" s="51" t="n">
        <v>26</v>
      </c>
      <c r="D33" s="52" t="n">
        <f aca="false">'12'!E70</f>
        <v>0</v>
      </c>
      <c r="E33" s="19"/>
      <c r="F33" s="19"/>
      <c r="G33" s="19"/>
      <c r="H33" s="19"/>
      <c r="I33" s="19"/>
    </row>
    <row r="34" customFormat="false" ht="18" hidden="false" customHeight="false" outlineLevel="0" collapsed="false">
      <c r="A34" s="49"/>
      <c r="B34" s="50"/>
      <c r="C34" s="51" t="n">
        <v>27</v>
      </c>
      <c r="D34" s="52" t="n">
        <f aca="false">'12'!E73</f>
        <v>0</v>
      </c>
      <c r="E34" s="19"/>
      <c r="F34" s="19"/>
      <c r="G34" s="19"/>
      <c r="H34" s="19"/>
      <c r="I34" s="19"/>
    </row>
    <row r="35" customFormat="false" ht="18" hidden="false" customHeight="false" outlineLevel="0" collapsed="false">
      <c r="A35" s="49"/>
      <c r="B35" s="50"/>
      <c r="C35" s="51" t="n">
        <v>28</v>
      </c>
      <c r="D35" s="52" t="n">
        <f aca="false">'12'!E75</f>
        <v>0</v>
      </c>
      <c r="E35" s="19"/>
      <c r="F35" s="19"/>
      <c r="G35" s="19"/>
      <c r="H35" s="19"/>
      <c r="I35" s="19"/>
    </row>
    <row r="36" customFormat="false" ht="18" hidden="false" customHeight="false" outlineLevel="0" collapsed="false">
      <c r="A36" s="49"/>
      <c r="B36" s="50"/>
      <c r="C36" s="51" t="n">
        <v>29</v>
      </c>
      <c r="D36" s="52" t="n">
        <f aca="false">'12'!I67</f>
        <v>0</v>
      </c>
      <c r="E36" s="19"/>
      <c r="F36" s="19"/>
      <c r="G36" s="19"/>
      <c r="H36" s="19"/>
      <c r="I36" s="19"/>
    </row>
    <row r="37" customFormat="false" ht="18" hidden="false" customHeight="false" outlineLevel="0" collapsed="false">
      <c r="A37" s="49"/>
      <c r="B37" s="50"/>
      <c r="C37" s="51" t="n">
        <v>30</v>
      </c>
      <c r="D37" s="52" t="n">
        <f aca="false">'12'!I71</f>
        <v>0</v>
      </c>
      <c r="E37" s="19"/>
      <c r="F37" s="19"/>
      <c r="G37" s="19"/>
      <c r="H37" s="19"/>
      <c r="I37" s="19"/>
    </row>
    <row r="38" customFormat="false" ht="18" hidden="false" customHeight="false" outlineLevel="0" collapsed="false">
      <c r="A38" s="49"/>
      <c r="B38" s="50"/>
      <c r="C38" s="51" t="n">
        <v>31</v>
      </c>
      <c r="D38" s="52" t="n">
        <f aca="false">'12'!I73</f>
        <v>0</v>
      </c>
      <c r="E38" s="19"/>
      <c r="F38" s="19"/>
      <c r="G38" s="19"/>
      <c r="H38" s="19"/>
      <c r="I38" s="19"/>
    </row>
    <row r="39" customFormat="false" ht="18" hidden="false" customHeight="false" outlineLevel="0" collapsed="false">
      <c r="A39" s="49"/>
      <c r="B39" s="50"/>
      <c r="C39" s="51" t="n">
        <v>32</v>
      </c>
      <c r="D39" s="52" t="n">
        <f aca="false">'12'!I75</f>
        <v>0</v>
      </c>
      <c r="E39" s="19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6">
      <formula>0</formula>
    </cfRule>
  </conditionalFormatting>
  <conditionalFormatting sqref="B8:B39">
    <cfRule type="cellIs" priority="3" operator="equal" aboveAverage="0" equalAverage="0" bottom="0" percent="0" rank="0" text="" dxfId="7">
      <formula>"_"</formula>
    </cfRule>
  </conditionalFormatting>
  <conditionalFormatting sqref="I3">
    <cfRule type="cellIs" priority="4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7.7"/>
    <col collapsed="false" customWidth="true" hidden="false" outlineLevel="0" max="5" min="3" style="54" width="15.7"/>
    <col collapsed="false" customWidth="true" hidden="false" outlineLevel="0" max="6" min="6" style="54" width="17.7"/>
    <col collapsed="false" customWidth="true" hidden="false" outlineLevel="0" max="7" min="7" style="54" width="19.7"/>
    <col collapsed="false" customWidth="false" hidden="false" outlineLevel="0" max="257" min="8" style="54" width="9.14"/>
  </cols>
  <sheetData>
    <row r="1" s="1" customFormat="true" ht="16.5" hidden="false" customHeight="false" outlineLevel="0" collapsed="false">
      <c r="A1" s="98" t="s">
        <v>94</v>
      </c>
      <c r="B1" s="98"/>
      <c r="C1" s="98"/>
      <c r="D1" s="98"/>
      <c r="E1" s="98"/>
      <c r="F1" s="98"/>
      <c r="G1" s="98"/>
    </row>
    <row r="2" s="1" customFormat="true" ht="13.5" hidden="false" customHeight="false" outlineLevel="0" collapsed="false">
      <c r="A2" s="56" t="s">
        <v>95</v>
      </c>
      <c r="B2" s="56"/>
      <c r="C2" s="56"/>
      <c r="D2" s="56"/>
      <c r="E2" s="56"/>
      <c r="F2" s="56"/>
      <c r="G2" s="56"/>
      <c r="H2" s="99"/>
    </row>
    <row r="3" customFormat="false" ht="12.75" hidden="false" customHeight="false" outlineLevel="0" collapsed="false">
      <c r="A3" s="57" t="str">
        <f aca="false">с1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100"/>
      <c r="I3" s="100"/>
    </row>
    <row r="4" customFormat="false" ht="12.75" hidden="false" customHeight="false" outlineLevel="0" collapsed="false">
      <c r="A4" s="58" t="str">
        <f aca="false">CONCATENATE(с1!A4," ",с1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  <c r="H4" s="101"/>
      <c r="I4" s="101"/>
    </row>
    <row r="5" customFormat="false" ht="12.75" hidden="false" customHeight="false" outlineLevel="0" collapsed="false">
      <c r="A5" s="59" t="n">
        <f aca="false">с1!E5</f>
        <v>45557</v>
      </c>
      <c r="B5" s="59"/>
      <c r="C5" s="59"/>
      <c r="D5" s="59"/>
      <c r="E5" s="59"/>
      <c r="F5" s="59"/>
      <c r="G5" s="59"/>
      <c r="H5" s="102"/>
      <c r="I5" s="102"/>
    </row>
    <row r="6" customFormat="false" ht="10.7" hidden="false" customHeight="true" outlineLevel="0" collapsed="false">
      <c r="A6" s="103" t="n">
        <v>1</v>
      </c>
      <c r="B6" s="104" t="s">
        <v>20</v>
      </c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0.7" hidden="false" customHeight="true" outlineLevel="0" collapsed="false">
      <c r="A7" s="103"/>
      <c r="B7" s="107" t="n">
        <v>1</v>
      </c>
      <c r="C7" s="108" t="s">
        <v>20</v>
      </c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0.7" hidden="false" customHeight="true" outlineLevel="0" collapsed="false">
      <c r="A8" s="103" t="n">
        <v>32</v>
      </c>
      <c r="B8" s="109" t="n">
        <v>0</v>
      </c>
      <c r="C8" s="110"/>
      <c r="D8" s="111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0.7" hidden="false" customHeight="true" outlineLevel="0" collapsed="false">
      <c r="A9" s="103"/>
      <c r="B9" s="112"/>
      <c r="C9" s="113" t="n">
        <v>17</v>
      </c>
      <c r="D9" s="108" t="s">
        <v>20</v>
      </c>
      <c r="E9" s="105"/>
      <c r="F9" s="105"/>
      <c r="G9" s="105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0.7" hidden="false" customHeight="true" outlineLevel="0" collapsed="false">
      <c r="A10" s="103" t="n">
        <v>17</v>
      </c>
      <c r="B10" s="104" t="s">
        <v>40</v>
      </c>
      <c r="C10" s="113"/>
      <c r="D10" s="110"/>
      <c r="E10" s="111"/>
      <c r="F10" s="105"/>
      <c r="G10" s="105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0.7" hidden="false" customHeight="true" outlineLevel="0" collapsed="false">
      <c r="A11" s="103"/>
      <c r="B11" s="107" t="n">
        <v>2</v>
      </c>
      <c r="C11" s="114" t="s">
        <v>40</v>
      </c>
      <c r="D11" s="115"/>
      <c r="E11" s="111"/>
      <c r="F11" s="105"/>
      <c r="G11" s="105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0.7" hidden="false" customHeight="true" outlineLevel="0" collapsed="false">
      <c r="A12" s="103" t="n">
        <v>16</v>
      </c>
      <c r="B12" s="116" t="s">
        <v>30</v>
      </c>
      <c r="C12" s="117"/>
      <c r="D12" s="113"/>
      <c r="E12" s="111"/>
      <c r="F12" s="105"/>
      <c r="G12" s="105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0.7" hidden="false" customHeight="true" outlineLevel="0" collapsed="false">
      <c r="A13" s="103"/>
      <c r="B13" s="112"/>
      <c r="C13" s="105"/>
      <c r="D13" s="113" t="n">
        <v>25</v>
      </c>
      <c r="E13" s="108" t="s">
        <v>20</v>
      </c>
      <c r="F13" s="105"/>
      <c r="G13" s="118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0.7" hidden="false" customHeight="true" outlineLevel="0" collapsed="false">
      <c r="A14" s="103" t="n">
        <v>9</v>
      </c>
      <c r="B14" s="104" t="s">
        <v>44</v>
      </c>
      <c r="C14" s="105"/>
      <c r="D14" s="113"/>
      <c r="E14" s="110"/>
      <c r="F14" s="111"/>
      <c r="G14" s="118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0.7" hidden="false" customHeight="true" outlineLevel="0" collapsed="false">
      <c r="A15" s="103"/>
      <c r="B15" s="107" t="n">
        <v>3</v>
      </c>
      <c r="C15" s="108" t="s">
        <v>44</v>
      </c>
      <c r="D15" s="113"/>
      <c r="E15" s="115"/>
      <c r="F15" s="111"/>
      <c r="G15" s="118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0.7" hidden="false" customHeight="true" outlineLevel="0" collapsed="false">
      <c r="A16" s="103" t="n">
        <v>24</v>
      </c>
      <c r="B16" s="109" t="n">
        <v>0</v>
      </c>
      <c r="C16" s="110"/>
      <c r="D16" s="115"/>
      <c r="E16" s="115"/>
      <c r="F16" s="111"/>
      <c r="G16" s="118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0.7" hidden="false" customHeight="true" outlineLevel="0" collapsed="false">
      <c r="A17" s="103"/>
      <c r="B17" s="112"/>
      <c r="C17" s="113" t="n">
        <v>18</v>
      </c>
      <c r="D17" s="114" t="s">
        <v>28</v>
      </c>
      <c r="E17" s="115"/>
      <c r="F17" s="111"/>
      <c r="G17" s="118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0.7" hidden="false" customHeight="true" outlineLevel="0" collapsed="false">
      <c r="A18" s="103" t="n">
        <v>25</v>
      </c>
      <c r="B18" s="119" t="n">
        <v>0</v>
      </c>
      <c r="C18" s="113"/>
      <c r="D18" s="117"/>
      <c r="E18" s="113"/>
      <c r="F18" s="111"/>
      <c r="G18" s="118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0.7" hidden="false" customHeight="true" outlineLevel="0" collapsed="false">
      <c r="A19" s="103"/>
      <c r="B19" s="107" t="n">
        <v>4</v>
      </c>
      <c r="C19" s="114" t="s">
        <v>28</v>
      </c>
      <c r="D19" s="111"/>
      <c r="E19" s="113"/>
      <c r="F19" s="111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0.7" hidden="false" customHeight="true" outlineLevel="0" collapsed="false">
      <c r="A20" s="103" t="n">
        <v>8</v>
      </c>
      <c r="B20" s="116" t="s">
        <v>28</v>
      </c>
      <c r="C20" s="117"/>
      <c r="D20" s="105"/>
      <c r="E20" s="113"/>
      <c r="F20" s="111"/>
      <c r="G20" s="105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0.7" hidden="false" customHeight="true" outlineLevel="0" collapsed="false">
      <c r="A21" s="103"/>
      <c r="B21" s="112"/>
      <c r="C21" s="105"/>
      <c r="D21" s="105"/>
      <c r="E21" s="113" t="n">
        <v>29</v>
      </c>
      <c r="F21" s="108" t="s">
        <v>20</v>
      </c>
      <c r="G21" s="105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0.7" hidden="false" customHeight="true" outlineLevel="0" collapsed="false">
      <c r="A22" s="103" t="n">
        <v>5</v>
      </c>
      <c r="B22" s="104" t="s">
        <v>32</v>
      </c>
      <c r="C22" s="105"/>
      <c r="D22" s="105"/>
      <c r="E22" s="113"/>
      <c r="F22" s="110"/>
      <c r="G22" s="111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0.7" hidden="false" customHeight="true" outlineLevel="0" collapsed="false">
      <c r="A23" s="103"/>
      <c r="B23" s="107" t="n">
        <v>5</v>
      </c>
      <c r="C23" s="108" t="s">
        <v>32</v>
      </c>
      <c r="D23" s="105"/>
      <c r="E23" s="113"/>
      <c r="F23" s="115"/>
      <c r="G23" s="111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0.7" hidden="false" customHeight="true" outlineLevel="0" collapsed="false">
      <c r="A24" s="103" t="n">
        <v>28</v>
      </c>
      <c r="B24" s="109" t="n">
        <v>0</v>
      </c>
      <c r="C24" s="110"/>
      <c r="D24" s="111"/>
      <c r="E24" s="113"/>
      <c r="F24" s="115"/>
      <c r="G24" s="111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0.7" hidden="false" customHeight="true" outlineLevel="0" collapsed="false">
      <c r="A25" s="103"/>
      <c r="B25" s="112"/>
      <c r="C25" s="113" t="n">
        <v>19</v>
      </c>
      <c r="D25" s="114" t="s">
        <v>37</v>
      </c>
      <c r="E25" s="115"/>
      <c r="F25" s="115"/>
      <c r="G25" s="111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0.7" hidden="false" customHeight="true" outlineLevel="0" collapsed="false">
      <c r="A26" s="103" t="n">
        <v>21</v>
      </c>
      <c r="B26" s="119" t="n">
        <v>0</v>
      </c>
      <c r="C26" s="113"/>
      <c r="D26" s="110"/>
      <c r="E26" s="115"/>
      <c r="F26" s="115"/>
      <c r="G26" s="111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0.7" hidden="false" customHeight="true" outlineLevel="0" collapsed="false">
      <c r="A27" s="103"/>
      <c r="B27" s="107" t="n">
        <v>6</v>
      </c>
      <c r="C27" s="114" t="s">
        <v>37</v>
      </c>
      <c r="D27" s="115"/>
      <c r="E27" s="115"/>
      <c r="F27" s="115"/>
      <c r="G27" s="111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0.7" hidden="false" customHeight="true" outlineLevel="0" collapsed="false">
      <c r="A28" s="103" t="n">
        <v>12</v>
      </c>
      <c r="B28" s="116" t="s">
        <v>37</v>
      </c>
      <c r="C28" s="117"/>
      <c r="D28" s="113"/>
      <c r="E28" s="115"/>
      <c r="F28" s="115"/>
      <c r="G28" s="111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0.7" hidden="false" customHeight="true" outlineLevel="0" collapsed="false">
      <c r="A29" s="103"/>
      <c r="B29" s="112"/>
      <c r="C29" s="105"/>
      <c r="D29" s="113" t="n">
        <v>26</v>
      </c>
      <c r="E29" s="114" t="s">
        <v>37</v>
      </c>
      <c r="F29" s="115"/>
      <c r="G29" s="111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0.7" hidden="false" customHeight="true" outlineLevel="0" collapsed="false">
      <c r="A30" s="103" t="n">
        <v>13</v>
      </c>
      <c r="B30" s="104" t="s">
        <v>57</v>
      </c>
      <c r="C30" s="105"/>
      <c r="D30" s="113"/>
      <c r="E30" s="117"/>
      <c r="F30" s="113"/>
      <c r="G30" s="111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0.7" hidden="false" customHeight="true" outlineLevel="0" collapsed="false">
      <c r="A31" s="103"/>
      <c r="B31" s="107" t="n">
        <v>7</v>
      </c>
      <c r="C31" s="108" t="s">
        <v>57</v>
      </c>
      <c r="D31" s="113"/>
      <c r="E31" s="111"/>
      <c r="F31" s="113"/>
      <c r="G31" s="111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0.7" hidden="false" customHeight="true" outlineLevel="0" collapsed="false">
      <c r="A32" s="103" t="n">
        <v>20</v>
      </c>
      <c r="B32" s="109" t="n">
        <v>0</v>
      </c>
      <c r="C32" s="110"/>
      <c r="D32" s="115"/>
      <c r="E32" s="111"/>
      <c r="F32" s="113"/>
      <c r="G32" s="111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0.7" hidden="false" customHeight="true" outlineLevel="0" collapsed="false">
      <c r="A33" s="103"/>
      <c r="B33" s="112"/>
      <c r="C33" s="113" t="n">
        <v>20</v>
      </c>
      <c r="D33" s="114" t="s">
        <v>26</v>
      </c>
      <c r="E33" s="111"/>
      <c r="F33" s="113"/>
      <c r="G33" s="111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0.7" hidden="false" customHeight="true" outlineLevel="0" collapsed="false">
      <c r="A34" s="103" t="n">
        <v>29</v>
      </c>
      <c r="B34" s="119" t="n">
        <v>0</v>
      </c>
      <c r="C34" s="113"/>
      <c r="D34" s="117"/>
      <c r="E34" s="105"/>
      <c r="F34" s="113"/>
      <c r="G34" s="111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0.7" hidden="false" customHeight="true" outlineLevel="0" collapsed="false">
      <c r="A35" s="103"/>
      <c r="B35" s="107" t="n">
        <v>8</v>
      </c>
      <c r="C35" s="114" t="s">
        <v>26</v>
      </c>
      <c r="D35" s="111"/>
      <c r="E35" s="105"/>
      <c r="F35" s="113"/>
      <c r="G35" s="111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0.7" hidden="false" customHeight="true" outlineLevel="0" collapsed="false">
      <c r="A36" s="103" t="n">
        <v>4</v>
      </c>
      <c r="B36" s="116" t="s">
        <v>26</v>
      </c>
      <c r="C36" s="117"/>
      <c r="D36" s="105"/>
      <c r="E36" s="105"/>
      <c r="F36" s="113"/>
      <c r="G36" s="111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0.7" hidden="false" customHeight="true" outlineLevel="0" collapsed="false">
      <c r="A37" s="103"/>
      <c r="B37" s="112"/>
      <c r="C37" s="105"/>
      <c r="D37" s="105"/>
      <c r="E37" s="105"/>
      <c r="F37" s="113" t="n">
        <v>31</v>
      </c>
      <c r="G37" s="108" t="s">
        <v>20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0.7" hidden="false" customHeight="true" outlineLevel="0" collapsed="false">
      <c r="A38" s="103" t="n">
        <v>3</v>
      </c>
      <c r="B38" s="104" t="s">
        <v>25</v>
      </c>
      <c r="C38" s="105"/>
      <c r="D38" s="105"/>
      <c r="E38" s="105"/>
      <c r="F38" s="113"/>
      <c r="G38" s="120" t="s">
        <v>76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0.7" hidden="false" customHeight="true" outlineLevel="0" collapsed="false">
      <c r="A39" s="103"/>
      <c r="B39" s="107" t="n">
        <v>9</v>
      </c>
      <c r="C39" s="108" t="s">
        <v>25</v>
      </c>
      <c r="D39" s="105"/>
      <c r="E39" s="105"/>
      <c r="F39" s="113"/>
      <c r="G39" s="111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0.7" hidden="false" customHeight="true" outlineLevel="0" collapsed="false">
      <c r="A40" s="103" t="n">
        <v>30</v>
      </c>
      <c r="B40" s="109" t="n">
        <v>0</v>
      </c>
      <c r="C40" s="110"/>
      <c r="D40" s="111"/>
      <c r="E40" s="105"/>
      <c r="F40" s="113"/>
      <c r="G40" s="111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0.7" hidden="false" customHeight="true" outlineLevel="0" collapsed="false">
      <c r="A41" s="103"/>
      <c r="B41" s="112"/>
      <c r="C41" s="113" t="n">
        <v>21</v>
      </c>
      <c r="D41" s="108" t="s">
        <v>25</v>
      </c>
      <c r="E41" s="105"/>
      <c r="F41" s="113"/>
      <c r="G41" s="111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customFormat="false" ht="10.7" hidden="false" customHeight="true" outlineLevel="0" collapsed="false">
      <c r="A42" s="103" t="n">
        <v>19</v>
      </c>
      <c r="B42" s="119" t="n">
        <v>0</v>
      </c>
      <c r="C42" s="113"/>
      <c r="D42" s="110"/>
      <c r="E42" s="111"/>
      <c r="F42" s="113"/>
      <c r="G42" s="111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customFormat="false" ht="10.7" hidden="false" customHeight="true" outlineLevel="0" collapsed="false">
      <c r="A43" s="103"/>
      <c r="B43" s="107" t="n">
        <v>10</v>
      </c>
      <c r="C43" s="114" t="s">
        <v>43</v>
      </c>
      <c r="D43" s="115"/>
      <c r="E43" s="111"/>
      <c r="F43" s="113"/>
      <c r="G43" s="111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0.7" hidden="false" customHeight="true" outlineLevel="0" collapsed="false">
      <c r="A44" s="103" t="n">
        <v>14</v>
      </c>
      <c r="B44" s="116" t="s">
        <v>43</v>
      </c>
      <c r="C44" s="117"/>
      <c r="D44" s="113"/>
      <c r="E44" s="111"/>
      <c r="F44" s="113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0.7" hidden="false" customHeight="true" outlineLevel="0" collapsed="false">
      <c r="A45" s="103"/>
      <c r="B45" s="112"/>
      <c r="C45" s="105"/>
      <c r="D45" s="113" t="n">
        <v>27</v>
      </c>
      <c r="E45" s="108" t="s">
        <v>25</v>
      </c>
      <c r="F45" s="113"/>
      <c r="G45" s="111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0.7" hidden="false" customHeight="true" outlineLevel="0" collapsed="false">
      <c r="A46" s="103" t="n">
        <v>11</v>
      </c>
      <c r="B46" s="104" t="s">
        <v>29</v>
      </c>
      <c r="C46" s="105"/>
      <c r="D46" s="113"/>
      <c r="E46" s="110"/>
      <c r="F46" s="115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customFormat="false" ht="10.7" hidden="false" customHeight="true" outlineLevel="0" collapsed="false">
      <c r="A47" s="103"/>
      <c r="B47" s="107" t="n">
        <v>11</v>
      </c>
      <c r="C47" s="108" t="s">
        <v>29</v>
      </c>
      <c r="D47" s="113"/>
      <c r="E47" s="115"/>
      <c r="F47" s="115"/>
      <c r="G47" s="111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0.7" hidden="false" customHeight="true" outlineLevel="0" collapsed="false">
      <c r="A48" s="103" t="n">
        <v>22</v>
      </c>
      <c r="B48" s="109" t="n">
        <v>0</v>
      </c>
      <c r="C48" s="110"/>
      <c r="D48" s="115"/>
      <c r="E48" s="115"/>
      <c r="F48" s="115"/>
      <c r="G48" s="111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0.7" hidden="false" customHeight="true" outlineLevel="0" collapsed="false">
      <c r="A49" s="103"/>
      <c r="B49" s="112"/>
      <c r="C49" s="113" t="n">
        <v>22</v>
      </c>
      <c r="D49" s="108" t="s">
        <v>29</v>
      </c>
      <c r="E49" s="113"/>
      <c r="F49" s="115"/>
      <c r="G49" s="111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0.7" hidden="false" customHeight="true" outlineLevel="0" collapsed="false">
      <c r="A50" s="103" t="n">
        <v>27</v>
      </c>
      <c r="B50" s="119" t="n">
        <v>0</v>
      </c>
      <c r="C50" s="113"/>
      <c r="D50" s="117"/>
      <c r="E50" s="113"/>
      <c r="F50" s="115"/>
      <c r="G50" s="111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0.7" hidden="false" customHeight="true" outlineLevel="0" collapsed="false">
      <c r="A51" s="103"/>
      <c r="B51" s="107" t="n">
        <v>12</v>
      </c>
      <c r="C51" s="114" t="s">
        <v>53</v>
      </c>
      <c r="D51" s="111"/>
      <c r="E51" s="113"/>
      <c r="F51" s="115"/>
      <c r="G51" s="111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0.7" hidden="false" customHeight="true" outlineLevel="0" collapsed="false">
      <c r="A52" s="103" t="n">
        <v>6</v>
      </c>
      <c r="B52" s="116" t="s">
        <v>53</v>
      </c>
      <c r="C52" s="117"/>
      <c r="D52" s="105"/>
      <c r="E52" s="113"/>
      <c r="F52" s="115"/>
      <c r="G52" s="111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0.7" hidden="false" customHeight="true" outlineLevel="0" collapsed="false">
      <c r="A53" s="103"/>
      <c r="B53" s="112"/>
      <c r="C53" s="105"/>
      <c r="D53" s="105"/>
      <c r="E53" s="113" t="n">
        <v>30</v>
      </c>
      <c r="F53" s="114" t="s">
        <v>21</v>
      </c>
      <c r="G53" s="111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0.7" hidden="false" customHeight="true" outlineLevel="0" collapsed="false">
      <c r="A54" s="103" t="n">
        <v>7</v>
      </c>
      <c r="B54" s="104" t="s">
        <v>18</v>
      </c>
      <c r="C54" s="105"/>
      <c r="D54" s="105"/>
      <c r="E54" s="113"/>
      <c r="F54" s="117"/>
      <c r="G54" s="105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0.7" hidden="false" customHeight="true" outlineLevel="0" collapsed="false">
      <c r="A55" s="103"/>
      <c r="B55" s="107" t="n">
        <v>13</v>
      </c>
      <c r="C55" s="108" t="s">
        <v>18</v>
      </c>
      <c r="D55" s="105"/>
      <c r="E55" s="113"/>
      <c r="F55" s="111"/>
      <c r="G55" s="10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0.7" hidden="false" customHeight="true" outlineLevel="0" collapsed="false">
      <c r="A56" s="103" t="n">
        <v>26</v>
      </c>
      <c r="B56" s="109" t="n">
        <v>0</v>
      </c>
      <c r="C56" s="110"/>
      <c r="D56" s="111"/>
      <c r="E56" s="113"/>
      <c r="F56" s="111"/>
      <c r="G56" s="105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0.7" hidden="false" customHeight="true" outlineLevel="0" collapsed="false">
      <c r="A57" s="103"/>
      <c r="B57" s="112"/>
      <c r="C57" s="113" t="n">
        <v>23</v>
      </c>
      <c r="D57" s="114" t="s">
        <v>49</v>
      </c>
      <c r="E57" s="115"/>
      <c r="F57" s="111" t="n">
        <v>-31</v>
      </c>
      <c r="G57" s="104" t="str">
        <f aca="false">IF(G37=F21,F53,IF(G37=F53,F21,0))</f>
        <v>Ижбульдин Радмир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0.7" hidden="false" customHeight="true" outlineLevel="0" collapsed="false">
      <c r="A58" s="103" t="n">
        <v>23</v>
      </c>
      <c r="B58" s="119" t="n">
        <v>0</v>
      </c>
      <c r="C58" s="113"/>
      <c r="D58" s="110"/>
      <c r="E58" s="115"/>
      <c r="F58" s="111"/>
      <c r="G58" s="121" t="s">
        <v>77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0.7" hidden="false" customHeight="true" outlineLevel="0" collapsed="false">
      <c r="A59" s="103"/>
      <c r="B59" s="107" t="n">
        <v>14</v>
      </c>
      <c r="C59" s="114" t="s">
        <v>49</v>
      </c>
      <c r="D59" s="115"/>
      <c r="E59" s="115"/>
      <c r="F59" s="111"/>
      <c r="G59" s="105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0.7" hidden="false" customHeight="true" outlineLevel="0" collapsed="false">
      <c r="A60" s="103" t="n">
        <v>10</v>
      </c>
      <c r="B60" s="116" t="s">
        <v>49</v>
      </c>
      <c r="C60" s="117"/>
      <c r="D60" s="113"/>
      <c r="E60" s="115"/>
      <c r="F60" s="111"/>
      <c r="G60" s="105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0.7" hidden="false" customHeight="true" outlineLevel="0" collapsed="false">
      <c r="A61" s="103"/>
      <c r="B61" s="112"/>
      <c r="C61" s="105"/>
      <c r="D61" s="113" t="n">
        <v>28</v>
      </c>
      <c r="E61" s="114" t="s">
        <v>21</v>
      </c>
      <c r="F61" s="111"/>
      <c r="G61" s="105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10.7" hidden="false" customHeight="true" outlineLevel="0" collapsed="false">
      <c r="A62" s="103" t="n">
        <v>15</v>
      </c>
      <c r="B62" s="104" t="s">
        <v>48</v>
      </c>
      <c r="C62" s="105"/>
      <c r="D62" s="113"/>
      <c r="E62" s="117"/>
      <c r="F62" s="105"/>
      <c r="G62" s="105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10.7" hidden="false" customHeight="true" outlineLevel="0" collapsed="false">
      <c r="A63" s="103"/>
      <c r="B63" s="107" t="n">
        <v>15</v>
      </c>
      <c r="C63" s="108" t="s">
        <v>93</v>
      </c>
      <c r="D63" s="113"/>
      <c r="E63" s="111" t="n">
        <v>-58</v>
      </c>
      <c r="F63" s="104" t="s">
        <v>28</v>
      </c>
      <c r="G63" s="105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0.7" hidden="false" customHeight="true" outlineLevel="0" collapsed="false">
      <c r="A64" s="103" t="n">
        <v>18</v>
      </c>
      <c r="B64" s="116" t="s">
        <v>93</v>
      </c>
      <c r="C64" s="110"/>
      <c r="D64" s="115"/>
      <c r="E64" s="111"/>
      <c r="F64" s="107" t="n">
        <v>61</v>
      </c>
      <c r="G64" s="108" t="s">
        <v>28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customFormat="false" ht="10.7" hidden="false" customHeight="true" outlineLevel="0" collapsed="false">
      <c r="A65" s="103"/>
      <c r="B65" s="112"/>
      <c r="C65" s="113" t="n">
        <v>24</v>
      </c>
      <c r="D65" s="114" t="s">
        <v>21</v>
      </c>
      <c r="E65" s="111" t="n">
        <v>-59</v>
      </c>
      <c r="F65" s="116" t="s">
        <v>37</v>
      </c>
      <c r="G65" s="120" t="s">
        <v>80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customFormat="false" ht="10.7" hidden="false" customHeight="true" outlineLevel="0" collapsed="false">
      <c r="A66" s="103" t="n">
        <v>31</v>
      </c>
      <c r="B66" s="119" t="n">
        <v>0</v>
      </c>
      <c r="C66" s="113"/>
      <c r="D66" s="117"/>
      <c r="E66" s="105"/>
      <c r="F66" s="112" t="n">
        <v>-61</v>
      </c>
      <c r="G66" s="104" t="str">
        <f aca="false">IF(G64=F63,F65,IF(G64=F65,F63,0))</f>
        <v>Будников Виктор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customFormat="false" ht="10.7" hidden="false" customHeight="true" outlineLevel="0" collapsed="false">
      <c r="A67" s="103"/>
      <c r="B67" s="107" t="n">
        <v>16</v>
      </c>
      <c r="C67" s="114" t="s">
        <v>21</v>
      </c>
      <c r="D67" s="111"/>
      <c r="E67" s="105"/>
      <c r="F67" s="105"/>
      <c r="G67" s="121" t="s">
        <v>81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0.7" hidden="false" customHeight="true" outlineLevel="0" collapsed="false">
      <c r="A68" s="103" t="n">
        <v>2</v>
      </c>
      <c r="B68" s="116" t="s">
        <v>21</v>
      </c>
      <c r="C68" s="117"/>
      <c r="D68" s="105"/>
      <c r="E68" s="105" t="n">
        <v>-56</v>
      </c>
      <c r="F68" s="104" t="s">
        <v>26</v>
      </c>
      <c r="G68" s="105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  <row r="69" customFormat="false" ht="10.7" hidden="false" customHeight="true" outlineLevel="0" collapsed="false">
      <c r="A69" s="103"/>
      <c r="B69" s="112"/>
      <c r="C69" s="105"/>
      <c r="D69" s="105"/>
      <c r="E69" s="105"/>
      <c r="F69" s="107" t="n">
        <v>62</v>
      </c>
      <c r="G69" s="108" t="s">
        <v>26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</row>
    <row r="70" customFormat="false" ht="10.7" hidden="false" customHeight="true" outlineLevel="0" collapsed="false">
      <c r="A70" s="103" t="n">
        <v>-52</v>
      </c>
      <c r="B70" s="104" t="s">
        <v>30</v>
      </c>
      <c r="C70" s="105"/>
      <c r="D70" s="105"/>
      <c r="E70" s="105" t="n">
        <v>-57</v>
      </c>
      <c r="F70" s="116" t="s">
        <v>44</v>
      </c>
      <c r="G70" s="120" t="s">
        <v>83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</row>
    <row r="71" customFormat="false" ht="10.7" hidden="false" customHeight="true" outlineLevel="0" collapsed="false">
      <c r="A71" s="103"/>
      <c r="B71" s="107" t="n">
        <v>63</v>
      </c>
      <c r="C71" s="108" t="s">
        <v>30</v>
      </c>
      <c r="D71" s="105"/>
      <c r="E71" s="105"/>
      <c r="F71" s="112" t="n">
        <v>-62</v>
      </c>
      <c r="G71" s="104" t="str">
        <f aca="false">IF(G69=F68,F70,IF(G69=F70,F68,0))</f>
        <v>Ягафарова Диана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</row>
    <row r="72" customFormat="false" ht="10.7" hidden="false" customHeight="true" outlineLevel="0" collapsed="false">
      <c r="A72" s="103" t="n">
        <v>-53</v>
      </c>
      <c r="B72" s="116" t="s">
        <v>53</v>
      </c>
      <c r="C72" s="110"/>
      <c r="D72" s="111"/>
      <c r="E72" s="105"/>
      <c r="F72" s="105"/>
      <c r="G72" s="121" t="s">
        <v>85</v>
      </c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</row>
    <row r="73" customFormat="false" ht="10.7" hidden="false" customHeight="true" outlineLevel="0" collapsed="false">
      <c r="A73" s="103"/>
      <c r="B73" s="112"/>
      <c r="C73" s="113" t="n">
        <v>65</v>
      </c>
      <c r="D73" s="108" t="s">
        <v>30</v>
      </c>
      <c r="E73" s="105" t="n">
        <v>-63</v>
      </c>
      <c r="F73" s="104" t="str">
        <f aca="false">IF(C71=B70,B72,IF(C71=B72,B70,0))</f>
        <v>Коробейникова Екатерина</v>
      </c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</row>
    <row r="74" customFormat="false" ht="10.7" hidden="false" customHeight="true" outlineLevel="0" collapsed="false">
      <c r="A74" s="103" t="n">
        <v>-54</v>
      </c>
      <c r="B74" s="104" t="s">
        <v>32</v>
      </c>
      <c r="C74" s="113"/>
      <c r="D74" s="120" t="s">
        <v>82</v>
      </c>
      <c r="E74" s="105"/>
      <c r="F74" s="107" t="n">
        <v>66</v>
      </c>
      <c r="G74" s="108" t="s">
        <v>32</v>
      </c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</row>
    <row r="75" customFormat="false" ht="10.7" hidden="false" customHeight="true" outlineLevel="0" collapsed="false">
      <c r="A75" s="103"/>
      <c r="B75" s="107" t="n">
        <v>64</v>
      </c>
      <c r="C75" s="114" t="s">
        <v>49</v>
      </c>
      <c r="D75" s="122"/>
      <c r="E75" s="105" t="n">
        <v>-64</v>
      </c>
      <c r="F75" s="116" t="str">
        <f aca="false">IF(C75=B74,B76,IF(C75=B76,B74,0))</f>
        <v>Мингазов Данил</v>
      </c>
      <c r="G75" s="120" t="s">
        <v>86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</row>
    <row r="76" customFormat="false" ht="10.7" hidden="false" customHeight="true" outlineLevel="0" collapsed="false">
      <c r="A76" s="103" t="n">
        <v>-55</v>
      </c>
      <c r="B76" s="116" t="s">
        <v>49</v>
      </c>
      <c r="C76" s="117" t="n">
        <v>-65</v>
      </c>
      <c r="D76" s="104" t="str">
        <f aca="false">IF(D73=C71,C75,IF(D73=C75,C71,0))</f>
        <v>Ахмеров Илья</v>
      </c>
      <c r="E76" s="105"/>
      <c r="F76" s="112" t="n">
        <v>-66</v>
      </c>
      <c r="G76" s="104" t="str">
        <f aca="false">IF(G74=F73,F75,IF(G74=F75,F73,0))</f>
        <v>Коробейникова Екатерина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</row>
    <row r="77" customFormat="false" ht="10.7" hidden="false" customHeight="true" outlineLevel="0" collapsed="false">
      <c r="A77" s="103"/>
      <c r="B77" s="112"/>
      <c r="C77" s="105"/>
      <c r="D77" s="121" t="s">
        <v>84</v>
      </c>
      <c r="E77" s="105"/>
      <c r="F77" s="105"/>
      <c r="G77" s="121" t="s">
        <v>87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</row>
    <row r="78" customFormat="false" ht="9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customFormat="false" ht="9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</row>
    <row r="80" customFormat="false" ht="9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</row>
    <row r="82" customFormat="false" ht="12.75" hidden="false" customHeight="false" outlineLevel="0" collapsed="false">
      <c r="A82" s="123"/>
      <c r="B82" s="123"/>
      <c r="C82" s="123"/>
      <c r="D82" s="123"/>
      <c r="E82" s="123"/>
      <c r="F82" s="123"/>
      <c r="G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F83" s="123"/>
      <c r="G83" s="123"/>
    </row>
    <row r="84" customFormat="false" ht="12.75" hidden="false" customHeight="false" outlineLevel="0" collapsed="false">
      <c r="A84" s="123"/>
      <c r="B84" s="123"/>
      <c r="C84" s="123"/>
      <c r="D84" s="123"/>
      <c r="E84" s="123"/>
      <c r="F84" s="123"/>
      <c r="G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</row>
    <row r="86" customFormat="false" ht="12.75" hidden="false" customHeight="false" outlineLevel="0" collapsed="false">
      <c r="A86" s="123"/>
      <c r="B86" s="123"/>
      <c r="C86" s="123"/>
      <c r="D86" s="123"/>
      <c r="E86" s="123"/>
      <c r="F86" s="123"/>
      <c r="G86" s="123"/>
    </row>
    <row r="87" customFormat="false" ht="12.75" hidden="false" customHeight="false" outlineLevel="0" collapsed="false">
      <c r="A87" s="123"/>
      <c r="B87" s="123"/>
      <c r="C87" s="123"/>
      <c r="D87" s="123"/>
      <c r="E87" s="123"/>
      <c r="F87" s="123"/>
      <c r="G87" s="123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</row>
    <row r="89" customFormat="false" ht="12.75" hidden="false" customHeight="false" outlineLevel="0" collapsed="false">
      <c r="A89" s="123"/>
      <c r="B89" s="123"/>
      <c r="C89" s="123"/>
      <c r="D89" s="123"/>
      <c r="E89" s="123"/>
      <c r="F89" s="123"/>
      <c r="G89" s="123"/>
    </row>
    <row r="90" customFormat="false" ht="12.75" hidden="false" customHeight="false" outlineLevel="0" collapsed="false">
      <c r="A90" s="123"/>
      <c r="B90" s="123"/>
      <c r="C90" s="123"/>
      <c r="D90" s="123"/>
      <c r="E90" s="123"/>
      <c r="F90" s="123"/>
      <c r="G90" s="123"/>
    </row>
    <row r="91" customFormat="false" ht="12.75" hidden="false" customHeight="false" outlineLevel="0" collapsed="false">
      <c r="A91" s="123"/>
      <c r="B91" s="123"/>
      <c r="C91" s="123"/>
      <c r="D91" s="123"/>
      <c r="E91" s="123"/>
      <c r="F91" s="123"/>
      <c r="G91" s="123"/>
    </row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</row>
    <row r="109" customFormat="false" ht="12.75" hidden="false" customHeight="false" outlineLevel="0" collapsed="false">
      <c r="A109" s="123"/>
      <c r="B109" s="123"/>
      <c r="C109" s="123"/>
      <c r="D109" s="123"/>
      <c r="E109" s="123"/>
      <c r="F109" s="123"/>
      <c r="G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4.41"/>
    <col collapsed="false" customWidth="true" hidden="false" outlineLevel="0" max="5" min="2" style="125" width="12.7"/>
    <col collapsed="false" customWidth="true" hidden="false" outlineLevel="0" max="6" min="6" style="125" width="11.7"/>
    <col collapsed="false" customWidth="true" hidden="false" outlineLevel="0" max="9" min="7" style="125" width="12.7"/>
    <col collapsed="false" customWidth="false" hidden="false" outlineLevel="0" max="257" min="10" style="125" width="9.14"/>
  </cols>
  <sheetData>
    <row r="1" s="1" customFormat="true" ht="17.25" hidden="false" customHeight="false" outlineLevel="0" collapsed="false">
      <c r="A1" s="126" t="s">
        <v>96</v>
      </c>
      <c r="B1" s="126"/>
      <c r="C1" s="126"/>
      <c r="D1" s="126"/>
      <c r="E1" s="126"/>
      <c r="F1" s="126"/>
      <c r="G1" s="126"/>
      <c r="H1" s="126"/>
      <c r="I1" s="126"/>
    </row>
    <row r="2" s="1" customFormat="true" ht="14.25" hidden="false" customHeight="false" outlineLevel="0" collapsed="false">
      <c r="A2" s="127" t="s">
        <v>97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tr">
        <f aca="false">'11'!A3:G3</f>
        <v>LXVIII Чемпионат РБ в зачет XXV Кубка РБ, VII Кубка Давида - Детского Кубка РБ</v>
      </c>
      <c r="B3" s="128"/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58" t="str">
        <f aca="false">'11'!A4:G4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9" t="n">
        <f aca="false">'11'!A5:G5</f>
        <v>45557</v>
      </c>
      <c r="B5" s="59"/>
      <c r="C5" s="59"/>
      <c r="D5" s="59"/>
      <c r="E5" s="59"/>
      <c r="F5" s="59"/>
      <c r="G5" s="59"/>
      <c r="H5" s="59"/>
      <c r="I5" s="59"/>
    </row>
    <row r="6" customFormat="false" ht="11.1" hidden="false" customHeight="true" outlineLevel="0" collapsed="false">
      <c r="A6" s="129" t="n">
        <v>-1</v>
      </c>
      <c r="B6" s="130" t="n">
        <v>0</v>
      </c>
      <c r="C6" s="131"/>
      <c r="D6" s="131" t="n">
        <v>-25</v>
      </c>
      <c r="E6" s="132" t="s">
        <v>28</v>
      </c>
      <c r="F6" s="131"/>
      <c r="G6" s="131"/>
      <c r="H6" s="131"/>
      <c r="I6" s="131"/>
      <c r="J6" s="133"/>
      <c r="K6" s="133"/>
      <c r="L6" s="133"/>
      <c r="M6" s="133"/>
      <c r="N6" s="133"/>
      <c r="O6" s="133"/>
      <c r="P6" s="133"/>
      <c r="Q6" s="133"/>
    </row>
    <row r="7" customFormat="false" ht="11.1" hidden="false" customHeight="true" outlineLevel="0" collapsed="false">
      <c r="A7" s="129"/>
      <c r="B7" s="134" t="n">
        <v>32</v>
      </c>
      <c r="C7" s="135" t="s">
        <v>30</v>
      </c>
      <c r="D7" s="131"/>
      <c r="E7" s="134"/>
      <c r="F7" s="136"/>
      <c r="G7" s="131"/>
      <c r="H7" s="131"/>
      <c r="I7" s="131"/>
      <c r="J7" s="133"/>
      <c r="K7" s="133"/>
      <c r="L7" s="133"/>
      <c r="M7" s="133"/>
      <c r="N7" s="133"/>
      <c r="O7" s="133"/>
      <c r="P7" s="133"/>
      <c r="Q7" s="133"/>
    </row>
    <row r="8" customFormat="false" ht="11.1" hidden="false" customHeight="true" outlineLevel="0" collapsed="false">
      <c r="A8" s="129" t="n">
        <v>-2</v>
      </c>
      <c r="B8" s="137" t="s">
        <v>30</v>
      </c>
      <c r="C8" s="138" t="n">
        <v>40</v>
      </c>
      <c r="D8" s="135" t="s">
        <v>30</v>
      </c>
      <c r="E8" s="139" t="n">
        <v>52</v>
      </c>
      <c r="F8" s="135" t="s">
        <v>28</v>
      </c>
      <c r="G8" s="131"/>
      <c r="H8" s="131"/>
      <c r="I8" s="131"/>
      <c r="J8" s="133"/>
      <c r="K8" s="133"/>
      <c r="L8" s="133"/>
      <c r="M8" s="133"/>
      <c r="N8" s="133"/>
      <c r="O8" s="133"/>
      <c r="P8" s="133"/>
      <c r="Q8" s="133"/>
    </row>
    <row r="9" customFormat="false" ht="11.1" hidden="false" customHeight="true" outlineLevel="0" collapsed="false">
      <c r="A9" s="129"/>
      <c r="B9" s="140" t="n">
        <v>-24</v>
      </c>
      <c r="C9" s="137" t="s">
        <v>93</v>
      </c>
      <c r="D9" s="138"/>
      <c r="E9" s="141"/>
      <c r="F9" s="138"/>
      <c r="G9" s="136"/>
      <c r="H9" s="131"/>
      <c r="I9" s="131"/>
      <c r="J9" s="133"/>
      <c r="K9" s="133"/>
      <c r="L9" s="133"/>
      <c r="M9" s="133"/>
      <c r="N9" s="133"/>
      <c r="O9" s="133"/>
      <c r="P9" s="133"/>
      <c r="Q9" s="133"/>
    </row>
    <row r="10" customFormat="false" ht="11.1" hidden="false" customHeight="true" outlineLevel="0" collapsed="false">
      <c r="A10" s="129" t="n">
        <v>-3</v>
      </c>
      <c r="B10" s="130" t="n">
        <v>0</v>
      </c>
      <c r="C10" s="140"/>
      <c r="D10" s="139" t="n">
        <v>48</v>
      </c>
      <c r="E10" s="135" t="s">
        <v>30</v>
      </c>
      <c r="F10" s="139"/>
      <c r="G10" s="136"/>
      <c r="H10" s="131"/>
      <c r="I10" s="131"/>
      <c r="J10" s="133"/>
      <c r="K10" s="133"/>
      <c r="L10" s="133"/>
      <c r="M10" s="133"/>
      <c r="N10" s="133"/>
      <c r="O10" s="133"/>
      <c r="P10" s="133"/>
      <c r="Q10" s="133"/>
    </row>
    <row r="11" customFormat="false" ht="11.1" hidden="false" customHeight="true" outlineLevel="0" collapsed="false">
      <c r="A11" s="129"/>
      <c r="B11" s="134" t="n">
        <v>33</v>
      </c>
      <c r="C11" s="142"/>
      <c r="D11" s="139"/>
      <c r="E11" s="143"/>
      <c r="F11" s="139"/>
      <c r="G11" s="136"/>
      <c r="H11" s="131"/>
      <c r="I11" s="131"/>
      <c r="J11" s="133"/>
      <c r="K11" s="133"/>
      <c r="L11" s="133"/>
      <c r="M11" s="133"/>
      <c r="N11" s="133"/>
      <c r="O11" s="133"/>
      <c r="P11" s="133"/>
      <c r="Q11" s="133"/>
    </row>
    <row r="12" customFormat="false" ht="11.1" hidden="false" customHeight="true" outlineLevel="0" collapsed="false">
      <c r="A12" s="129" t="n">
        <v>-4</v>
      </c>
      <c r="B12" s="144" t="n">
        <v>0</v>
      </c>
      <c r="C12" s="138" t="n">
        <v>41</v>
      </c>
      <c r="D12" s="145" t="s">
        <v>18</v>
      </c>
      <c r="E12" s="136"/>
      <c r="F12" s="139" t="n">
        <v>56</v>
      </c>
      <c r="G12" s="135" t="s">
        <v>28</v>
      </c>
      <c r="H12" s="131"/>
      <c r="I12" s="131"/>
      <c r="J12" s="133"/>
      <c r="K12" s="133"/>
      <c r="L12" s="133"/>
      <c r="M12" s="133"/>
      <c r="N12" s="133"/>
      <c r="O12" s="133"/>
      <c r="P12" s="133"/>
      <c r="Q12" s="133"/>
    </row>
    <row r="13" customFormat="false" ht="11.1" hidden="false" customHeight="true" outlineLevel="0" collapsed="false">
      <c r="A13" s="129"/>
      <c r="B13" s="140" t="n">
        <v>-23</v>
      </c>
      <c r="C13" s="137" t="s">
        <v>18</v>
      </c>
      <c r="D13" s="143"/>
      <c r="E13" s="131"/>
      <c r="F13" s="139"/>
      <c r="G13" s="138"/>
      <c r="H13" s="136"/>
      <c r="I13" s="131"/>
      <c r="J13" s="133"/>
      <c r="K13" s="133"/>
      <c r="L13" s="133"/>
      <c r="M13" s="133"/>
      <c r="N13" s="133"/>
      <c r="O13" s="133"/>
      <c r="P13" s="133"/>
      <c r="Q13" s="133"/>
    </row>
    <row r="14" customFormat="false" ht="11.1" hidden="false" customHeight="true" outlineLevel="0" collapsed="false">
      <c r="A14" s="129" t="n">
        <v>-5</v>
      </c>
      <c r="B14" s="130" t="n">
        <v>0</v>
      </c>
      <c r="C14" s="140"/>
      <c r="D14" s="131" t="n">
        <v>-26</v>
      </c>
      <c r="E14" s="132" t="s">
        <v>26</v>
      </c>
      <c r="F14" s="139"/>
      <c r="G14" s="141"/>
      <c r="H14" s="136"/>
      <c r="I14" s="131"/>
      <c r="J14" s="133"/>
      <c r="K14" s="133"/>
      <c r="L14" s="133"/>
      <c r="M14" s="133"/>
      <c r="N14" s="133"/>
      <c r="O14" s="133"/>
      <c r="P14" s="133"/>
      <c r="Q14" s="133"/>
    </row>
    <row r="15" customFormat="false" ht="11.1" hidden="false" customHeight="true" outlineLevel="0" collapsed="false">
      <c r="A15" s="129"/>
      <c r="B15" s="134" t="n">
        <v>34</v>
      </c>
      <c r="C15" s="142"/>
      <c r="D15" s="131"/>
      <c r="E15" s="134"/>
      <c r="F15" s="141"/>
      <c r="G15" s="141"/>
      <c r="H15" s="136"/>
      <c r="I15" s="131"/>
      <c r="J15" s="133"/>
      <c r="K15" s="133"/>
      <c r="L15" s="133"/>
      <c r="M15" s="133"/>
      <c r="N15" s="133"/>
      <c r="O15" s="133"/>
      <c r="P15" s="133"/>
      <c r="Q15" s="133"/>
    </row>
    <row r="16" customFormat="false" ht="11.1" hidden="false" customHeight="true" outlineLevel="0" collapsed="false">
      <c r="A16" s="129" t="n">
        <v>-6</v>
      </c>
      <c r="B16" s="144" t="n">
        <v>0</v>
      </c>
      <c r="C16" s="138" t="n">
        <v>42</v>
      </c>
      <c r="D16" s="135" t="s">
        <v>53</v>
      </c>
      <c r="E16" s="139" t="n">
        <v>53</v>
      </c>
      <c r="F16" s="145" t="s">
        <v>26</v>
      </c>
      <c r="G16" s="141" t="n">
        <v>58</v>
      </c>
      <c r="H16" s="135" t="s">
        <v>25</v>
      </c>
      <c r="I16" s="131"/>
      <c r="J16" s="133"/>
      <c r="K16" s="133"/>
      <c r="L16" s="133"/>
      <c r="M16" s="133"/>
      <c r="N16" s="133"/>
      <c r="O16" s="133"/>
      <c r="P16" s="133"/>
      <c r="Q16" s="133"/>
    </row>
    <row r="17" customFormat="false" ht="11.1" hidden="false" customHeight="true" outlineLevel="0" collapsed="false">
      <c r="A17" s="129"/>
      <c r="B17" s="140" t="n">
        <v>-22</v>
      </c>
      <c r="C17" s="137" t="s">
        <v>53</v>
      </c>
      <c r="D17" s="138"/>
      <c r="E17" s="141"/>
      <c r="F17" s="143"/>
      <c r="G17" s="139"/>
      <c r="H17" s="138"/>
      <c r="I17" s="136"/>
      <c r="J17" s="133"/>
      <c r="K17" s="133"/>
      <c r="L17" s="133"/>
      <c r="M17" s="133"/>
      <c r="N17" s="133"/>
      <c r="O17" s="133"/>
      <c r="P17" s="133"/>
      <c r="Q17" s="133"/>
    </row>
    <row r="18" customFormat="false" ht="11.1" hidden="false" customHeight="true" outlineLevel="0" collapsed="false">
      <c r="A18" s="129" t="n">
        <v>-7</v>
      </c>
      <c r="B18" s="130" t="n">
        <v>0</v>
      </c>
      <c r="C18" s="140"/>
      <c r="D18" s="139" t="n">
        <v>49</v>
      </c>
      <c r="E18" s="135" t="s">
        <v>53</v>
      </c>
      <c r="F18" s="131"/>
      <c r="G18" s="139"/>
      <c r="H18" s="141"/>
      <c r="I18" s="136"/>
      <c r="J18" s="133"/>
      <c r="K18" s="133"/>
      <c r="L18" s="133"/>
      <c r="M18" s="133"/>
      <c r="N18" s="133"/>
      <c r="O18" s="133"/>
      <c r="P18" s="133"/>
      <c r="Q18" s="133"/>
    </row>
    <row r="19" customFormat="false" ht="11.1" hidden="false" customHeight="true" outlineLevel="0" collapsed="false">
      <c r="A19" s="129"/>
      <c r="B19" s="134" t="n">
        <v>35</v>
      </c>
      <c r="C19" s="142"/>
      <c r="D19" s="139"/>
      <c r="E19" s="143"/>
      <c r="F19" s="131"/>
      <c r="G19" s="139"/>
      <c r="H19" s="141"/>
      <c r="I19" s="136"/>
      <c r="J19" s="133"/>
      <c r="K19" s="133"/>
      <c r="L19" s="133"/>
      <c r="M19" s="133"/>
      <c r="N19" s="133"/>
      <c r="O19" s="133"/>
      <c r="P19" s="133"/>
      <c r="Q19" s="133"/>
    </row>
    <row r="20" customFormat="false" ht="11.1" hidden="false" customHeight="true" outlineLevel="0" collapsed="false">
      <c r="A20" s="129" t="n">
        <v>-8</v>
      </c>
      <c r="B20" s="144" t="n">
        <v>0</v>
      </c>
      <c r="C20" s="138" t="n">
        <v>43</v>
      </c>
      <c r="D20" s="145" t="s">
        <v>43</v>
      </c>
      <c r="E20" s="136"/>
      <c r="F20" s="131" t="n">
        <v>-30</v>
      </c>
      <c r="G20" s="137" t="s">
        <v>25</v>
      </c>
      <c r="H20" s="141"/>
      <c r="I20" s="136"/>
      <c r="J20" s="133"/>
      <c r="K20" s="133"/>
      <c r="L20" s="133"/>
      <c r="M20" s="133"/>
      <c r="N20" s="133"/>
      <c r="O20" s="133"/>
      <c r="P20" s="133"/>
      <c r="Q20" s="133"/>
    </row>
    <row r="21" customFormat="false" ht="11.1" hidden="false" customHeight="true" outlineLevel="0" collapsed="false">
      <c r="A21" s="129"/>
      <c r="B21" s="140" t="n">
        <v>-21</v>
      </c>
      <c r="C21" s="137" t="s">
        <v>43</v>
      </c>
      <c r="D21" s="143"/>
      <c r="E21" s="131"/>
      <c r="F21" s="131"/>
      <c r="G21" s="140"/>
      <c r="H21" s="139"/>
      <c r="I21" s="136"/>
      <c r="J21" s="133"/>
      <c r="K21" s="133"/>
      <c r="L21" s="133"/>
      <c r="M21" s="133"/>
      <c r="N21" s="133"/>
      <c r="O21" s="133"/>
      <c r="P21" s="133"/>
      <c r="Q21" s="133"/>
    </row>
    <row r="22" customFormat="false" ht="11.1" hidden="false" customHeight="true" outlineLevel="0" collapsed="false">
      <c r="A22" s="129" t="n">
        <v>-9</v>
      </c>
      <c r="B22" s="130" t="n">
        <v>0</v>
      </c>
      <c r="C22" s="140"/>
      <c r="D22" s="131" t="n">
        <v>-27</v>
      </c>
      <c r="E22" s="132" t="s">
        <v>29</v>
      </c>
      <c r="F22" s="131"/>
      <c r="G22" s="131"/>
      <c r="H22" s="139"/>
      <c r="I22" s="136"/>
      <c r="J22" s="133"/>
      <c r="K22" s="133"/>
      <c r="L22" s="133"/>
      <c r="M22" s="133"/>
      <c r="N22" s="133"/>
      <c r="O22" s="133"/>
      <c r="P22" s="133"/>
      <c r="Q22" s="133"/>
    </row>
    <row r="23" customFormat="false" ht="11.1" hidden="false" customHeight="true" outlineLevel="0" collapsed="false">
      <c r="A23" s="129"/>
      <c r="B23" s="134" t="n">
        <v>36</v>
      </c>
      <c r="C23" s="142"/>
      <c r="D23" s="131"/>
      <c r="E23" s="134"/>
      <c r="F23" s="136"/>
      <c r="G23" s="131"/>
      <c r="H23" s="139"/>
      <c r="I23" s="136"/>
      <c r="J23" s="133"/>
      <c r="K23" s="133"/>
      <c r="L23" s="133"/>
      <c r="M23" s="133"/>
      <c r="N23" s="133"/>
      <c r="O23" s="133"/>
      <c r="P23" s="133"/>
      <c r="Q23" s="133"/>
    </row>
    <row r="24" customFormat="false" ht="11.1" hidden="false" customHeight="true" outlineLevel="0" collapsed="false">
      <c r="A24" s="129" t="n">
        <v>-10</v>
      </c>
      <c r="B24" s="144" t="n">
        <v>0</v>
      </c>
      <c r="C24" s="138" t="n">
        <v>44</v>
      </c>
      <c r="D24" s="135" t="s">
        <v>57</v>
      </c>
      <c r="E24" s="139" t="n">
        <v>54</v>
      </c>
      <c r="F24" s="135" t="s">
        <v>29</v>
      </c>
      <c r="G24" s="131"/>
      <c r="H24" s="139" t="n">
        <v>60</v>
      </c>
      <c r="I24" s="135" t="s">
        <v>25</v>
      </c>
      <c r="J24" s="133"/>
      <c r="K24" s="133"/>
      <c r="L24" s="133"/>
      <c r="M24" s="133"/>
      <c r="N24" s="133"/>
      <c r="O24" s="133"/>
      <c r="P24" s="133"/>
      <c r="Q24" s="133"/>
    </row>
    <row r="25" customFormat="false" ht="11.1" hidden="false" customHeight="true" outlineLevel="0" collapsed="false">
      <c r="A25" s="129"/>
      <c r="B25" s="140" t="n">
        <v>-20</v>
      </c>
      <c r="C25" s="137" t="s">
        <v>57</v>
      </c>
      <c r="D25" s="138"/>
      <c r="E25" s="141"/>
      <c r="F25" s="138"/>
      <c r="G25" s="136"/>
      <c r="H25" s="139"/>
      <c r="I25" s="146" t="s">
        <v>78</v>
      </c>
      <c r="J25" s="133"/>
      <c r="K25" s="133"/>
      <c r="L25" s="133"/>
      <c r="M25" s="133"/>
      <c r="N25" s="133"/>
      <c r="O25" s="133"/>
      <c r="P25" s="133"/>
      <c r="Q25" s="133"/>
    </row>
    <row r="26" customFormat="false" ht="11.1" hidden="false" customHeight="true" outlineLevel="0" collapsed="false">
      <c r="A26" s="129" t="n">
        <v>-11</v>
      </c>
      <c r="B26" s="130" t="n">
        <v>0</v>
      </c>
      <c r="C26" s="140"/>
      <c r="D26" s="139" t="n">
        <v>50</v>
      </c>
      <c r="E26" s="145" t="s">
        <v>32</v>
      </c>
      <c r="F26" s="141"/>
      <c r="G26" s="136"/>
      <c r="H26" s="139"/>
      <c r="I26" s="136"/>
      <c r="J26" s="133"/>
      <c r="K26" s="133"/>
      <c r="L26" s="133"/>
      <c r="M26" s="133"/>
      <c r="N26" s="133"/>
      <c r="O26" s="133"/>
      <c r="P26" s="133"/>
      <c r="Q26" s="133"/>
    </row>
    <row r="27" customFormat="false" ht="11.1" hidden="false" customHeight="true" outlineLevel="0" collapsed="false">
      <c r="A27" s="129"/>
      <c r="B27" s="134" t="n">
        <v>37</v>
      </c>
      <c r="C27" s="142"/>
      <c r="D27" s="139"/>
      <c r="E27" s="143"/>
      <c r="F27" s="139"/>
      <c r="G27" s="136"/>
      <c r="H27" s="139"/>
      <c r="I27" s="136"/>
      <c r="J27" s="133"/>
      <c r="K27" s="133"/>
      <c r="L27" s="133"/>
      <c r="M27" s="133"/>
      <c r="N27" s="133"/>
      <c r="O27" s="133"/>
      <c r="P27" s="133"/>
      <c r="Q27" s="133"/>
    </row>
    <row r="28" customFormat="false" ht="11.1" hidden="false" customHeight="true" outlineLevel="0" collapsed="false">
      <c r="A28" s="129" t="n">
        <v>-12</v>
      </c>
      <c r="B28" s="144" t="n">
        <v>0</v>
      </c>
      <c r="C28" s="138" t="n">
        <v>45</v>
      </c>
      <c r="D28" s="145" t="s">
        <v>32</v>
      </c>
      <c r="E28" s="136"/>
      <c r="F28" s="139" t="n">
        <v>57</v>
      </c>
      <c r="G28" s="135" t="s">
        <v>29</v>
      </c>
      <c r="H28" s="139"/>
      <c r="I28" s="136"/>
      <c r="J28" s="133"/>
      <c r="K28" s="133"/>
      <c r="L28" s="133"/>
      <c r="M28" s="133"/>
      <c r="N28" s="133"/>
      <c r="O28" s="133"/>
      <c r="P28" s="133"/>
      <c r="Q28" s="133"/>
    </row>
    <row r="29" customFormat="false" ht="11.1" hidden="false" customHeight="true" outlineLevel="0" collapsed="false">
      <c r="A29" s="129"/>
      <c r="B29" s="140" t="n">
        <v>-19</v>
      </c>
      <c r="C29" s="137" t="s">
        <v>32</v>
      </c>
      <c r="D29" s="143"/>
      <c r="E29" s="131"/>
      <c r="F29" s="139"/>
      <c r="G29" s="138"/>
      <c r="H29" s="141"/>
      <c r="I29" s="136"/>
      <c r="J29" s="133"/>
      <c r="K29" s="133"/>
      <c r="L29" s="133"/>
      <c r="M29" s="133"/>
      <c r="N29" s="133"/>
      <c r="O29" s="133"/>
      <c r="P29" s="133"/>
      <c r="Q29" s="133"/>
    </row>
    <row r="30" customFormat="false" ht="11.1" hidden="false" customHeight="true" outlineLevel="0" collapsed="false">
      <c r="A30" s="129" t="n">
        <v>-13</v>
      </c>
      <c r="B30" s="130" t="n">
        <v>0</v>
      </c>
      <c r="C30" s="140"/>
      <c r="D30" s="131" t="n">
        <v>-28</v>
      </c>
      <c r="E30" s="132" t="s">
        <v>49</v>
      </c>
      <c r="F30" s="139"/>
      <c r="G30" s="141"/>
      <c r="H30" s="141"/>
      <c r="I30" s="136"/>
      <c r="J30" s="133"/>
      <c r="K30" s="133"/>
      <c r="L30" s="133"/>
      <c r="M30" s="133"/>
      <c r="N30" s="133"/>
      <c r="O30" s="133"/>
      <c r="P30" s="133"/>
      <c r="Q30" s="133"/>
    </row>
    <row r="31" customFormat="false" ht="11.1" hidden="false" customHeight="true" outlineLevel="0" collapsed="false">
      <c r="A31" s="129"/>
      <c r="B31" s="134" t="n">
        <v>38</v>
      </c>
      <c r="C31" s="142"/>
      <c r="D31" s="131"/>
      <c r="E31" s="134"/>
      <c r="F31" s="141"/>
      <c r="G31" s="141"/>
      <c r="H31" s="141"/>
      <c r="I31" s="136"/>
      <c r="J31" s="133"/>
      <c r="K31" s="133"/>
      <c r="L31" s="133"/>
      <c r="M31" s="133"/>
      <c r="N31" s="133"/>
      <c r="O31" s="133"/>
      <c r="P31" s="133"/>
      <c r="Q31" s="133"/>
    </row>
    <row r="32" customFormat="false" ht="11.1" hidden="false" customHeight="true" outlineLevel="0" collapsed="false">
      <c r="A32" s="129" t="n">
        <v>-14</v>
      </c>
      <c r="B32" s="144" t="n">
        <v>0</v>
      </c>
      <c r="C32" s="138" t="n">
        <v>46</v>
      </c>
      <c r="D32" s="135" t="s">
        <v>44</v>
      </c>
      <c r="E32" s="139" t="n">
        <v>55</v>
      </c>
      <c r="F32" s="135" t="s">
        <v>44</v>
      </c>
      <c r="G32" s="139" t="n">
        <v>59</v>
      </c>
      <c r="H32" s="135" t="s">
        <v>29</v>
      </c>
      <c r="I32" s="131"/>
      <c r="J32" s="133"/>
      <c r="K32" s="133"/>
      <c r="L32" s="133"/>
      <c r="M32" s="133"/>
      <c r="N32" s="133"/>
      <c r="O32" s="133"/>
      <c r="P32" s="133"/>
      <c r="Q32" s="133"/>
    </row>
    <row r="33" customFormat="false" ht="11.1" hidden="false" customHeight="true" outlineLevel="0" collapsed="false">
      <c r="A33" s="129"/>
      <c r="B33" s="140" t="n">
        <v>-18</v>
      </c>
      <c r="C33" s="137" t="s">
        <v>44</v>
      </c>
      <c r="D33" s="138"/>
      <c r="E33" s="141"/>
      <c r="F33" s="143"/>
      <c r="G33" s="139"/>
      <c r="H33" s="143"/>
      <c r="I33" s="131"/>
      <c r="J33" s="133"/>
      <c r="K33" s="133"/>
      <c r="L33" s="133"/>
      <c r="M33" s="133"/>
      <c r="N33" s="133"/>
      <c r="O33" s="133"/>
      <c r="P33" s="133"/>
      <c r="Q33" s="133"/>
    </row>
    <row r="34" customFormat="false" ht="11.1" hidden="false" customHeight="true" outlineLevel="0" collapsed="false">
      <c r="A34" s="129" t="n">
        <v>-15</v>
      </c>
      <c r="B34" s="132" t="s">
        <v>48</v>
      </c>
      <c r="C34" s="140"/>
      <c r="D34" s="139" t="n">
        <v>51</v>
      </c>
      <c r="E34" s="135" t="s">
        <v>44</v>
      </c>
      <c r="F34" s="131"/>
      <c r="G34" s="139"/>
      <c r="H34" s="136" t="n">
        <v>-60</v>
      </c>
      <c r="I34" s="132" t="str">
        <f aca="false">IF(I24=H16,H32,IF(I24=H32,H16,0))</f>
        <v>Краснова Валерия</v>
      </c>
      <c r="J34" s="133"/>
      <c r="K34" s="133"/>
      <c r="L34" s="133"/>
      <c r="M34" s="133"/>
      <c r="N34" s="133"/>
      <c r="O34" s="133"/>
      <c r="P34" s="133"/>
      <c r="Q34" s="133"/>
    </row>
    <row r="35" customFormat="false" ht="11.1" hidden="false" customHeight="true" outlineLevel="0" collapsed="false">
      <c r="A35" s="129"/>
      <c r="B35" s="134" t="n">
        <v>39</v>
      </c>
      <c r="C35" s="135" t="s">
        <v>48</v>
      </c>
      <c r="D35" s="139"/>
      <c r="E35" s="143"/>
      <c r="F35" s="131"/>
      <c r="G35" s="139"/>
      <c r="H35" s="136"/>
      <c r="I35" s="147" t="s">
        <v>79</v>
      </c>
      <c r="J35" s="133"/>
      <c r="K35" s="133"/>
      <c r="L35" s="133"/>
      <c r="M35" s="133"/>
      <c r="N35" s="133"/>
      <c r="O35" s="133"/>
      <c r="P35" s="133"/>
      <c r="Q35" s="133"/>
    </row>
    <row r="36" customFormat="false" ht="11.1" hidden="false" customHeight="true" outlineLevel="0" collapsed="false">
      <c r="A36" s="129" t="n">
        <v>-16</v>
      </c>
      <c r="B36" s="144" t="n">
        <v>0</v>
      </c>
      <c r="C36" s="138" t="n">
        <v>47</v>
      </c>
      <c r="D36" s="145" t="s">
        <v>40</v>
      </c>
      <c r="E36" s="136"/>
      <c r="F36" s="131" t="n">
        <v>-29</v>
      </c>
      <c r="G36" s="137" t="s">
        <v>37</v>
      </c>
      <c r="H36" s="136"/>
      <c r="I36" s="131"/>
      <c r="J36" s="133"/>
      <c r="K36" s="133"/>
      <c r="L36" s="133"/>
      <c r="M36" s="133"/>
      <c r="N36" s="133"/>
      <c r="O36" s="133"/>
      <c r="P36" s="133"/>
      <c r="Q36" s="133"/>
    </row>
    <row r="37" customFormat="false" ht="11.1" hidden="false" customHeight="true" outlineLevel="0" collapsed="false">
      <c r="A37" s="129"/>
      <c r="B37" s="140" t="n">
        <v>-17</v>
      </c>
      <c r="C37" s="137" t="s">
        <v>40</v>
      </c>
      <c r="D37" s="143"/>
      <c r="E37" s="131"/>
      <c r="F37" s="131"/>
      <c r="G37" s="140"/>
      <c r="H37" s="131"/>
      <c r="I37" s="131"/>
      <c r="J37" s="133"/>
      <c r="K37" s="133"/>
      <c r="L37" s="133"/>
      <c r="M37" s="133"/>
      <c r="N37" s="133"/>
      <c r="O37" s="133"/>
      <c r="P37" s="133"/>
      <c r="Q37" s="133"/>
    </row>
    <row r="38" customFormat="false" ht="11.1" hidden="false" customHeight="true" outlineLevel="0" collapsed="false">
      <c r="A38" s="129" t="n">
        <v>-40</v>
      </c>
      <c r="B38" s="132" t="str">
        <f aca="false">IF(D8=C7,C9,IF(D8=C9,C7,0))</f>
        <v>Набиуллин Ильшат</v>
      </c>
      <c r="C38" s="140"/>
      <c r="D38" s="131"/>
      <c r="E38" s="131"/>
      <c r="F38" s="131" t="n">
        <v>-48</v>
      </c>
      <c r="G38" s="132" t="str">
        <f aca="false">IF(E10=D8,D12,IF(E10=D12,D8,0))</f>
        <v>Нестеренко Георгий</v>
      </c>
      <c r="H38" s="131"/>
      <c r="I38" s="131"/>
      <c r="J38" s="133"/>
      <c r="K38" s="133"/>
      <c r="L38" s="133"/>
      <c r="M38" s="133"/>
      <c r="N38" s="133"/>
      <c r="O38" s="133"/>
      <c r="P38" s="133"/>
      <c r="Q38" s="133"/>
    </row>
    <row r="39" customFormat="false" ht="11.1" hidden="false" customHeight="true" outlineLevel="0" collapsed="false">
      <c r="A39" s="129"/>
      <c r="B39" s="134" t="n">
        <v>71</v>
      </c>
      <c r="C39" s="135" t="s">
        <v>93</v>
      </c>
      <c r="D39" s="131"/>
      <c r="E39" s="131"/>
      <c r="F39" s="131"/>
      <c r="G39" s="134" t="n">
        <v>67</v>
      </c>
      <c r="H39" s="135" t="s">
        <v>43</v>
      </c>
      <c r="I39" s="131"/>
      <c r="J39" s="133"/>
      <c r="K39" s="133"/>
      <c r="L39" s="133"/>
      <c r="M39" s="133"/>
      <c r="N39" s="133"/>
      <c r="O39" s="133"/>
      <c r="P39" s="133"/>
      <c r="Q39" s="133"/>
    </row>
    <row r="40" customFormat="false" ht="11.1" hidden="false" customHeight="true" outlineLevel="0" collapsed="false">
      <c r="A40" s="129" t="n">
        <v>-41</v>
      </c>
      <c r="B40" s="144" t="n">
        <f aca="false">IF(D12=C11,C13,IF(D12=C13,C11,0))</f>
        <v>0</v>
      </c>
      <c r="C40" s="138"/>
      <c r="D40" s="136"/>
      <c r="E40" s="131"/>
      <c r="F40" s="131" t="n">
        <v>-49</v>
      </c>
      <c r="G40" s="137" t="str">
        <f aca="false">IF(E18=D16,D20,IF(E18=D20,D16,0))</f>
        <v>Камалтдинов Ирек</v>
      </c>
      <c r="H40" s="138"/>
      <c r="I40" s="136"/>
      <c r="J40" s="133"/>
      <c r="K40" s="133"/>
      <c r="L40" s="133"/>
      <c r="M40" s="133"/>
      <c r="N40" s="133"/>
      <c r="O40" s="133"/>
      <c r="P40" s="133"/>
      <c r="Q40" s="133"/>
    </row>
    <row r="41" customFormat="false" ht="11.1" hidden="false" customHeight="true" outlineLevel="0" collapsed="false">
      <c r="A41" s="129"/>
      <c r="B41" s="140"/>
      <c r="C41" s="139" t="n">
        <v>75</v>
      </c>
      <c r="D41" s="135" t="s">
        <v>93</v>
      </c>
      <c r="E41" s="131"/>
      <c r="F41" s="131"/>
      <c r="G41" s="140"/>
      <c r="H41" s="139" t="n">
        <v>69</v>
      </c>
      <c r="I41" s="145" t="s">
        <v>40</v>
      </c>
      <c r="J41" s="133"/>
      <c r="K41" s="133"/>
      <c r="L41" s="133"/>
      <c r="M41" s="133"/>
      <c r="N41" s="133"/>
      <c r="O41" s="133"/>
      <c r="P41" s="133"/>
      <c r="Q41" s="133"/>
    </row>
    <row r="42" customFormat="false" ht="11.1" hidden="false" customHeight="true" outlineLevel="0" collapsed="false">
      <c r="A42" s="129" t="n">
        <v>-42</v>
      </c>
      <c r="B42" s="130" t="n">
        <f aca="false">IF(D16=C15,C17,IF(D16=C17,C15,0))</f>
        <v>0</v>
      </c>
      <c r="C42" s="139"/>
      <c r="D42" s="138"/>
      <c r="E42" s="136"/>
      <c r="F42" s="131" t="n">
        <v>-50</v>
      </c>
      <c r="G42" s="132" t="str">
        <f aca="false">IF(E26=D24,D28,IF(E26=D28,D24,0))</f>
        <v>Габдракипов Ринат</v>
      </c>
      <c r="H42" s="139"/>
      <c r="I42" s="146" t="s">
        <v>88</v>
      </c>
      <c r="J42" s="133"/>
      <c r="K42" s="133"/>
      <c r="L42" s="133"/>
      <c r="M42" s="133"/>
      <c r="N42" s="133"/>
      <c r="O42" s="133"/>
      <c r="P42" s="133"/>
      <c r="Q42" s="133"/>
    </row>
    <row r="43" customFormat="false" ht="11.1" hidden="false" customHeight="true" outlineLevel="0" collapsed="false">
      <c r="A43" s="129"/>
      <c r="B43" s="134" t="n">
        <v>72</v>
      </c>
      <c r="C43" s="148"/>
      <c r="D43" s="141"/>
      <c r="E43" s="136"/>
      <c r="F43" s="131"/>
      <c r="G43" s="134" t="n">
        <v>68</v>
      </c>
      <c r="H43" s="145" t="s">
        <v>40</v>
      </c>
      <c r="I43" s="136"/>
      <c r="J43" s="133"/>
      <c r="K43" s="133"/>
      <c r="L43" s="133"/>
      <c r="M43" s="133"/>
      <c r="N43" s="133"/>
      <c r="O43" s="133"/>
      <c r="P43" s="133"/>
      <c r="Q43" s="133"/>
    </row>
    <row r="44" customFormat="false" ht="11.1" hidden="false" customHeight="true" outlineLevel="0" collapsed="false">
      <c r="A44" s="129" t="n">
        <v>-43</v>
      </c>
      <c r="B44" s="144" t="n">
        <f aca="false">IF(D20=C19,C21,IF(D20=C21,C19,0))</f>
        <v>0</v>
      </c>
      <c r="C44" s="143"/>
      <c r="D44" s="139"/>
      <c r="E44" s="136"/>
      <c r="F44" s="131" t="n">
        <v>-51</v>
      </c>
      <c r="G44" s="137" t="str">
        <f aca="false">IF(E34=D32,D36,IF(E34=D36,D32,0))</f>
        <v>Яппаров Ильдар</v>
      </c>
      <c r="H44" s="143"/>
      <c r="I44" s="131"/>
      <c r="J44" s="133"/>
      <c r="K44" s="133"/>
      <c r="L44" s="133"/>
      <c r="M44" s="133"/>
      <c r="N44" s="133"/>
      <c r="O44" s="133"/>
      <c r="P44" s="133"/>
      <c r="Q44" s="133"/>
    </row>
    <row r="45" customFormat="false" ht="11.1" hidden="false" customHeight="true" outlineLevel="0" collapsed="false">
      <c r="A45" s="129"/>
      <c r="B45" s="140"/>
      <c r="C45" s="131"/>
      <c r="D45" s="139" t="n">
        <v>77</v>
      </c>
      <c r="E45" s="135" t="s">
        <v>93</v>
      </c>
      <c r="F45" s="131"/>
      <c r="G45" s="140"/>
      <c r="H45" s="131" t="n">
        <v>-69</v>
      </c>
      <c r="I45" s="132" t="str">
        <f aca="false">IF(I41=H39,H43,IF(I41=H43,H39,0))</f>
        <v>Камалтдинов Ирек</v>
      </c>
      <c r="J45" s="133"/>
      <c r="K45" s="133"/>
      <c r="L45" s="133"/>
      <c r="M45" s="133"/>
      <c r="N45" s="133"/>
      <c r="O45" s="133"/>
      <c r="P45" s="133"/>
      <c r="Q45" s="133"/>
    </row>
    <row r="46" customFormat="false" ht="11.1" hidden="false" customHeight="true" outlineLevel="0" collapsed="false">
      <c r="A46" s="129" t="n">
        <v>-44</v>
      </c>
      <c r="B46" s="130" t="n">
        <f aca="false">IF(D24=C23,C25,IF(D24=C25,C23,0))</f>
        <v>0</v>
      </c>
      <c r="C46" s="131"/>
      <c r="D46" s="139"/>
      <c r="E46" s="146" t="s">
        <v>98</v>
      </c>
      <c r="F46" s="131"/>
      <c r="G46" s="131" t="n">
        <v>-67</v>
      </c>
      <c r="H46" s="132" t="str">
        <f aca="false">IF(H39=G38,G40,IF(H39=G40,G38,0))</f>
        <v>Нестеренко Георгий</v>
      </c>
      <c r="I46" s="147" t="s">
        <v>90</v>
      </c>
      <c r="J46" s="133"/>
      <c r="K46" s="133"/>
      <c r="L46" s="133"/>
      <c r="M46" s="133"/>
      <c r="N46" s="133"/>
      <c r="O46" s="133"/>
      <c r="P46" s="133"/>
      <c r="Q46" s="133"/>
    </row>
    <row r="47" customFormat="false" ht="11.1" hidden="false" customHeight="true" outlineLevel="0" collapsed="false">
      <c r="A47" s="129"/>
      <c r="B47" s="134" t="n">
        <v>73</v>
      </c>
      <c r="C47" s="142"/>
      <c r="D47" s="139"/>
      <c r="E47" s="136"/>
      <c r="F47" s="131"/>
      <c r="G47" s="131"/>
      <c r="H47" s="134" t="n">
        <v>70</v>
      </c>
      <c r="I47" s="135" t="s">
        <v>57</v>
      </c>
      <c r="J47" s="133"/>
      <c r="K47" s="133"/>
      <c r="L47" s="133"/>
      <c r="M47" s="133"/>
      <c r="N47" s="133"/>
      <c r="O47" s="133"/>
      <c r="P47" s="133"/>
      <c r="Q47" s="133"/>
    </row>
    <row r="48" customFormat="false" ht="11.1" hidden="false" customHeight="true" outlineLevel="0" collapsed="false">
      <c r="A48" s="129" t="n">
        <v>-45</v>
      </c>
      <c r="B48" s="144" t="n">
        <f aca="false">IF(D28=C27,C29,IF(D28=C29,C27,0))</f>
        <v>0</v>
      </c>
      <c r="C48" s="138"/>
      <c r="D48" s="141"/>
      <c r="E48" s="136"/>
      <c r="F48" s="131"/>
      <c r="G48" s="131" t="n">
        <v>-68</v>
      </c>
      <c r="H48" s="137" t="str">
        <f aca="false">IF(H43=G42,G44,IF(H43=G44,G42,0))</f>
        <v>Габдракипов Ринат</v>
      </c>
      <c r="I48" s="146" t="s">
        <v>89</v>
      </c>
      <c r="J48" s="133"/>
      <c r="K48" s="133"/>
      <c r="L48" s="133"/>
      <c r="M48" s="133"/>
      <c r="N48" s="133"/>
      <c r="O48" s="133"/>
      <c r="P48" s="133"/>
      <c r="Q48" s="133"/>
    </row>
    <row r="49" customFormat="false" ht="11.1" hidden="false" customHeight="true" outlineLevel="0" collapsed="false">
      <c r="A49" s="129"/>
      <c r="B49" s="140"/>
      <c r="C49" s="139" t="n">
        <v>76</v>
      </c>
      <c r="D49" s="145" t="s">
        <v>48</v>
      </c>
      <c r="E49" s="136"/>
      <c r="F49" s="131"/>
      <c r="G49" s="131"/>
      <c r="H49" s="140" t="n">
        <v>-70</v>
      </c>
      <c r="I49" s="132" t="str">
        <f aca="false">IF(I47=H46,H48,IF(I47=H48,H46,0))</f>
        <v>Нестеренко Георгий</v>
      </c>
      <c r="J49" s="133"/>
      <c r="K49" s="133"/>
      <c r="L49" s="133"/>
      <c r="M49" s="133"/>
      <c r="N49" s="133"/>
      <c r="O49" s="133"/>
      <c r="P49" s="133"/>
      <c r="Q49" s="133"/>
    </row>
    <row r="50" customFormat="false" ht="11.1" hidden="false" customHeight="true" outlineLevel="0" collapsed="false">
      <c r="A50" s="129" t="n">
        <v>-46</v>
      </c>
      <c r="B50" s="130" t="n">
        <f aca="false">IF(D32=C31,C33,IF(D32=C33,C31,0))</f>
        <v>0</v>
      </c>
      <c r="C50" s="139"/>
      <c r="D50" s="143"/>
      <c r="E50" s="131"/>
      <c r="F50" s="131"/>
      <c r="G50" s="131"/>
      <c r="H50" s="131"/>
      <c r="I50" s="147" t="s">
        <v>91</v>
      </c>
      <c r="J50" s="133"/>
      <c r="K50" s="133"/>
      <c r="L50" s="133"/>
      <c r="M50" s="133"/>
      <c r="N50" s="133"/>
      <c r="O50" s="133"/>
      <c r="P50" s="133"/>
      <c r="Q50" s="133"/>
    </row>
    <row r="51" customFormat="false" ht="11.1" hidden="false" customHeight="true" outlineLevel="0" collapsed="false">
      <c r="A51" s="129"/>
      <c r="B51" s="134" t="n">
        <v>74</v>
      </c>
      <c r="C51" s="145" t="s">
        <v>48</v>
      </c>
      <c r="D51" s="136" t="n">
        <v>-77</v>
      </c>
      <c r="E51" s="132" t="str">
        <f aca="false">IF(E45=D41,D49,IF(E45=D49,D41,0))</f>
        <v>Максютова Маргарита</v>
      </c>
      <c r="F51" s="131" t="n">
        <v>-71</v>
      </c>
      <c r="G51" s="130" t="n">
        <f aca="false">IF(C39=B38,B40,IF(C39=B40,B38,0))</f>
        <v>0</v>
      </c>
      <c r="H51" s="131"/>
      <c r="I51" s="131"/>
      <c r="J51" s="133"/>
      <c r="K51" s="133"/>
      <c r="L51" s="133"/>
      <c r="M51" s="133"/>
      <c r="N51" s="133"/>
      <c r="O51" s="133"/>
      <c r="P51" s="133"/>
      <c r="Q51" s="133"/>
    </row>
    <row r="52" customFormat="false" ht="11.1" hidden="false" customHeight="true" outlineLevel="0" collapsed="false">
      <c r="A52" s="129" t="n">
        <v>-47</v>
      </c>
      <c r="B52" s="137" t="str">
        <f aca="false">IF(D36=C35,C37,IF(D36=C37,C35,0))</f>
        <v>Максютова Маргарита</v>
      </c>
      <c r="C52" s="143"/>
      <c r="D52" s="131"/>
      <c r="E52" s="147" t="s">
        <v>99</v>
      </c>
      <c r="F52" s="131"/>
      <c r="G52" s="134" t="n">
        <v>79</v>
      </c>
      <c r="H52" s="142"/>
      <c r="I52" s="131"/>
      <c r="J52" s="133"/>
      <c r="K52" s="133"/>
      <c r="L52" s="133"/>
      <c r="M52" s="133"/>
      <c r="N52" s="133"/>
      <c r="O52" s="133"/>
      <c r="P52" s="133"/>
      <c r="Q52" s="133"/>
    </row>
    <row r="53" customFormat="false" ht="11.1" hidden="false" customHeight="true" outlineLevel="0" collapsed="false">
      <c r="A53" s="129"/>
      <c r="B53" s="149"/>
      <c r="C53" s="129" t="n">
        <v>-75</v>
      </c>
      <c r="D53" s="150" t="n">
        <f aca="false">IF(D41=C39,C43,IF(D41=C43,C39,0))</f>
        <v>0</v>
      </c>
      <c r="E53" s="151"/>
      <c r="F53" s="129" t="n">
        <v>-72</v>
      </c>
      <c r="G53" s="152" t="n">
        <f aca="false">IF(C43=B42,B44,IF(C43=B44,B42,0))</f>
        <v>0</v>
      </c>
      <c r="H53" s="153"/>
      <c r="I53" s="149"/>
      <c r="J53" s="133"/>
      <c r="K53" s="133"/>
      <c r="L53" s="133"/>
      <c r="M53" s="133"/>
      <c r="N53" s="133"/>
      <c r="O53" s="133"/>
      <c r="P53" s="133"/>
      <c r="Q53" s="133"/>
    </row>
    <row r="54" customFormat="false" ht="11.1" hidden="false" customHeight="true" outlineLevel="0" collapsed="false">
      <c r="A54" s="129"/>
      <c r="B54" s="149"/>
      <c r="C54" s="129"/>
      <c r="D54" s="154" t="n">
        <v>78</v>
      </c>
      <c r="E54" s="155"/>
      <c r="F54" s="129"/>
      <c r="G54" s="149"/>
      <c r="H54" s="154" t="n">
        <v>81</v>
      </c>
      <c r="I54" s="156"/>
      <c r="J54" s="133"/>
      <c r="K54" s="133"/>
      <c r="L54" s="133"/>
      <c r="M54" s="133"/>
      <c r="N54" s="133"/>
      <c r="O54" s="133"/>
      <c r="P54" s="133"/>
      <c r="Q54" s="133"/>
    </row>
    <row r="55" customFormat="false" ht="11.1" hidden="false" customHeight="true" outlineLevel="0" collapsed="false">
      <c r="A55" s="129"/>
      <c r="B55" s="149"/>
      <c r="C55" s="129" t="n">
        <v>-76</v>
      </c>
      <c r="D55" s="152" t="n">
        <f aca="false">IF(D49=C47,C51,IF(D49=C51,C47,0))</f>
        <v>0</v>
      </c>
      <c r="E55" s="157" t="s">
        <v>100</v>
      </c>
      <c r="F55" s="129" t="n">
        <v>-73</v>
      </c>
      <c r="G55" s="150" t="n">
        <f aca="false">IF(C47=B46,B48,IF(C47=B48,B46,0))</f>
        <v>0</v>
      </c>
      <c r="H55" s="153"/>
      <c r="I55" s="158" t="s">
        <v>101</v>
      </c>
      <c r="J55" s="133"/>
      <c r="K55" s="133"/>
      <c r="L55" s="133"/>
      <c r="M55" s="133"/>
      <c r="N55" s="133"/>
      <c r="O55" s="133"/>
      <c r="P55" s="133"/>
      <c r="Q55" s="133"/>
    </row>
    <row r="56" customFormat="false" ht="11.1" hidden="false" customHeight="true" outlineLevel="0" collapsed="false">
      <c r="A56" s="129"/>
      <c r="B56" s="149"/>
      <c r="C56" s="149"/>
      <c r="D56" s="129" t="n">
        <v>-78</v>
      </c>
      <c r="E56" s="150" t="n">
        <f aca="false">IF(E54=D53,D55,IF(E54=D55,D53,0))</f>
        <v>0</v>
      </c>
      <c r="F56" s="129"/>
      <c r="G56" s="154" t="n">
        <v>80</v>
      </c>
      <c r="H56" s="159"/>
      <c r="I56" s="149"/>
      <c r="J56" s="133"/>
      <c r="K56" s="133"/>
      <c r="L56" s="133"/>
      <c r="M56" s="133"/>
      <c r="N56" s="133"/>
      <c r="O56" s="133"/>
      <c r="P56" s="133"/>
      <c r="Q56" s="133"/>
    </row>
    <row r="57" customFormat="false" ht="11.1" hidden="false" customHeight="true" outlineLevel="0" collapsed="false">
      <c r="A57" s="129" t="n">
        <v>-32</v>
      </c>
      <c r="B57" s="150" t="n">
        <f aca="false">IF(C7=B6,B8,IF(C7=B8,B6,0))</f>
        <v>0</v>
      </c>
      <c r="C57" s="160"/>
      <c r="D57" s="149"/>
      <c r="E57" s="157" t="s">
        <v>102</v>
      </c>
      <c r="F57" s="129" t="n">
        <v>-74</v>
      </c>
      <c r="G57" s="152" t="n">
        <f aca="false">IF(C51=B50,B52,IF(C51=B52,B50,0))</f>
        <v>0</v>
      </c>
      <c r="H57" s="149"/>
      <c r="I57" s="149"/>
      <c r="J57" s="133"/>
      <c r="K57" s="133"/>
      <c r="L57" s="133"/>
      <c r="M57" s="133"/>
      <c r="N57" s="133"/>
      <c r="O57" s="133"/>
      <c r="P57" s="133"/>
      <c r="Q57" s="133"/>
    </row>
    <row r="58" customFormat="false" ht="11.1" hidden="false" customHeight="true" outlineLevel="0" collapsed="false">
      <c r="A58" s="129"/>
      <c r="B58" s="154" t="n">
        <v>83</v>
      </c>
      <c r="C58" s="155"/>
      <c r="D58" s="149"/>
      <c r="E58" s="149"/>
      <c r="F58" s="149"/>
      <c r="G58" s="149"/>
      <c r="H58" s="129" t="n">
        <v>-81</v>
      </c>
      <c r="I58" s="150" t="n">
        <f aca="false">IF(I54=H52,H56,IF(I54=H56,H52,0))</f>
        <v>0</v>
      </c>
      <c r="J58" s="133"/>
      <c r="K58" s="133"/>
      <c r="L58" s="133"/>
      <c r="M58" s="133"/>
      <c r="N58" s="133"/>
      <c r="O58" s="133"/>
      <c r="P58" s="133"/>
      <c r="Q58" s="133"/>
    </row>
    <row r="59" customFormat="false" ht="11.1" hidden="false" customHeight="true" outlineLevel="0" collapsed="false">
      <c r="A59" s="129" t="n">
        <v>-33</v>
      </c>
      <c r="B59" s="152" t="n">
        <f aca="false">IF(C11=B10,B12,IF(C11=B12,B10,0))</f>
        <v>0</v>
      </c>
      <c r="C59" s="153"/>
      <c r="D59" s="149"/>
      <c r="E59" s="149"/>
      <c r="F59" s="149"/>
      <c r="G59" s="129" t="n">
        <v>-79</v>
      </c>
      <c r="H59" s="150" t="n">
        <f aca="false">IF(H52=G51,G53,IF(H52=G53,G51,0))</f>
        <v>0</v>
      </c>
      <c r="I59" s="158" t="s">
        <v>103</v>
      </c>
      <c r="J59" s="133"/>
      <c r="K59" s="133"/>
      <c r="L59" s="133"/>
      <c r="M59" s="133"/>
      <c r="N59" s="133"/>
      <c r="O59" s="133"/>
      <c r="P59" s="133"/>
      <c r="Q59" s="133"/>
    </row>
    <row r="60" customFormat="false" ht="11.1" hidden="false" customHeight="true" outlineLevel="0" collapsed="false">
      <c r="A60" s="129"/>
      <c r="B60" s="149"/>
      <c r="C60" s="154" t="n">
        <v>87</v>
      </c>
      <c r="D60" s="155"/>
      <c r="E60" s="149"/>
      <c r="F60" s="149"/>
      <c r="G60" s="129"/>
      <c r="H60" s="154" t="n">
        <v>82</v>
      </c>
      <c r="I60" s="155"/>
      <c r="J60" s="133"/>
      <c r="K60" s="133"/>
      <c r="L60" s="133"/>
      <c r="M60" s="133"/>
      <c r="N60" s="133"/>
      <c r="O60" s="133"/>
      <c r="P60" s="133"/>
      <c r="Q60" s="133"/>
    </row>
    <row r="61" customFormat="false" ht="11.1" hidden="false" customHeight="true" outlineLevel="0" collapsed="false">
      <c r="A61" s="129" t="n">
        <v>-34</v>
      </c>
      <c r="B61" s="150" t="n">
        <f aca="false">IF(C15=B14,B16,IF(C15=B16,B14,0))</f>
        <v>0</v>
      </c>
      <c r="C61" s="153"/>
      <c r="D61" s="153"/>
      <c r="E61" s="149"/>
      <c r="F61" s="149"/>
      <c r="G61" s="129" t="n">
        <v>-80</v>
      </c>
      <c r="H61" s="152" t="n">
        <f aca="false">IF(H56=G55,G57,IF(H56=G57,G55,0))</f>
        <v>0</v>
      </c>
      <c r="I61" s="158" t="s">
        <v>104</v>
      </c>
      <c r="J61" s="133"/>
      <c r="K61" s="133"/>
      <c r="L61" s="133"/>
      <c r="M61" s="133"/>
      <c r="N61" s="133"/>
      <c r="O61" s="133"/>
      <c r="P61" s="133"/>
      <c r="Q61" s="133"/>
    </row>
    <row r="62" customFormat="false" ht="11.1" hidden="false" customHeight="true" outlineLevel="0" collapsed="false">
      <c r="A62" s="129"/>
      <c r="B62" s="154" t="n">
        <v>84</v>
      </c>
      <c r="C62" s="159"/>
      <c r="D62" s="153"/>
      <c r="E62" s="149"/>
      <c r="F62" s="149"/>
      <c r="G62" s="149"/>
      <c r="H62" s="129" t="n">
        <v>-82</v>
      </c>
      <c r="I62" s="150" t="n">
        <f aca="false">IF(I60=H59,H61,IF(I60=H61,H59,0))</f>
        <v>0</v>
      </c>
      <c r="J62" s="133"/>
      <c r="K62" s="133"/>
      <c r="L62" s="133"/>
      <c r="M62" s="133"/>
      <c r="N62" s="133"/>
      <c r="O62" s="133"/>
      <c r="P62" s="133"/>
      <c r="Q62" s="133"/>
    </row>
    <row r="63" customFormat="false" ht="11.1" hidden="false" customHeight="true" outlineLevel="0" collapsed="false">
      <c r="A63" s="129" t="n">
        <v>-35</v>
      </c>
      <c r="B63" s="152" t="n">
        <f aca="false">IF(C19=B18,B20,IF(C19=B20,B18,0))</f>
        <v>0</v>
      </c>
      <c r="C63" s="149"/>
      <c r="D63" s="153"/>
      <c r="E63" s="149"/>
      <c r="F63" s="149"/>
      <c r="G63" s="160"/>
      <c r="H63" s="149"/>
      <c r="I63" s="158" t="s">
        <v>105</v>
      </c>
      <c r="J63" s="133"/>
      <c r="K63" s="133"/>
      <c r="L63" s="133"/>
      <c r="M63" s="133"/>
      <c r="N63" s="133"/>
      <c r="O63" s="133"/>
      <c r="P63" s="133"/>
      <c r="Q63" s="133"/>
    </row>
    <row r="64" customFormat="false" ht="11.1" hidden="false" customHeight="true" outlineLevel="0" collapsed="false">
      <c r="A64" s="129"/>
      <c r="B64" s="160"/>
      <c r="C64" s="149"/>
      <c r="D64" s="154" t="n">
        <v>89</v>
      </c>
      <c r="E64" s="155"/>
      <c r="F64" s="129" t="n">
        <v>-83</v>
      </c>
      <c r="G64" s="150" t="n">
        <f aca="false">IF(C58=B57,B59,IF(C58=B59,B57,0))</f>
        <v>0</v>
      </c>
      <c r="H64" s="149"/>
      <c r="I64" s="149"/>
      <c r="J64" s="133"/>
      <c r="K64" s="133"/>
      <c r="L64" s="133"/>
      <c r="M64" s="133"/>
      <c r="N64" s="133"/>
      <c r="O64" s="133"/>
      <c r="P64" s="133"/>
      <c r="Q64" s="133"/>
    </row>
    <row r="65" customFormat="false" ht="11.1" hidden="false" customHeight="true" outlineLevel="0" collapsed="false">
      <c r="A65" s="129" t="n">
        <v>-36</v>
      </c>
      <c r="B65" s="150" t="n">
        <f aca="false">IF(C23=B22,B24,IF(C23=B24,B22,0))</f>
        <v>0</v>
      </c>
      <c r="C65" s="149"/>
      <c r="D65" s="153"/>
      <c r="E65" s="157" t="s">
        <v>106</v>
      </c>
      <c r="F65" s="129"/>
      <c r="G65" s="154" t="n">
        <v>91</v>
      </c>
      <c r="H65" s="155"/>
      <c r="I65" s="149"/>
      <c r="J65" s="133"/>
      <c r="K65" s="133"/>
      <c r="L65" s="133"/>
      <c r="M65" s="133"/>
      <c r="N65" s="133"/>
      <c r="O65" s="133"/>
      <c r="P65" s="133"/>
      <c r="Q65" s="133"/>
    </row>
    <row r="66" customFormat="false" ht="11.1" hidden="false" customHeight="true" outlineLevel="0" collapsed="false">
      <c r="A66" s="129"/>
      <c r="B66" s="154" t="n">
        <v>85</v>
      </c>
      <c r="C66" s="155"/>
      <c r="D66" s="153"/>
      <c r="E66" s="149"/>
      <c r="F66" s="129" t="n">
        <v>-84</v>
      </c>
      <c r="G66" s="152" t="n">
        <f aca="false">IF(C62=B61,B63,IF(C62=B63,B61,0))</f>
        <v>0</v>
      </c>
      <c r="H66" s="153"/>
      <c r="I66" s="149"/>
      <c r="J66" s="133"/>
      <c r="K66" s="133"/>
      <c r="L66" s="133"/>
      <c r="M66" s="133"/>
      <c r="N66" s="133"/>
      <c r="O66" s="133"/>
      <c r="P66" s="133"/>
      <c r="Q66" s="133"/>
    </row>
    <row r="67" customFormat="false" ht="11.1" hidden="false" customHeight="true" outlineLevel="0" collapsed="false">
      <c r="A67" s="129" t="n">
        <v>-37</v>
      </c>
      <c r="B67" s="152" t="n">
        <f aca="false">IF(C27=B26,B28,IF(C27=B28,B26,0))</f>
        <v>0</v>
      </c>
      <c r="C67" s="153"/>
      <c r="D67" s="153"/>
      <c r="E67" s="149"/>
      <c r="F67" s="129"/>
      <c r="G67" s="149"/>
      <c r="H67" s="154" t="n">
        <v>93</v>
      </c>
      <c r="I67" s="156"/>
      <c r="J67" s="133"/>
      <c r="K67" s="133"/>
      <c r="L67" s="133"/>
      <c r="M67" s="133"/>
      <c r="N67" s="133"/>
      <c r="O67" s="133"/>
      <c r="P67" s="133"/>
      <c r="Q67" s="133"/>
    </row>
    <row r="68" customFormat="false" ht="11.1" hidden="false" customHeight="true" outlineLevel="0" collapsed="false">
      <c r="A68" s="129"/>
      <c r="B68" s="149"/>
      <c r="C68" s="154" t="n">
        <v>88</v>
      </c>
      <c r="D68" s="159"/>
      <c r="E68" s="149"/>
      <c r="F68" s="129" t="n">
        <v>-85</v>
      </c>
      <c r="G68" s="150" t="n">
        <f aca="false">IF(C66=B65,B67,IF(C66=B67,B65,0))</f>
        <v>0</v>
      </c>
      <c r="H68" s="153"/>
      <c r="I68" s="158" t="s">
        <v>107</v>
      </c>
      <c r="J68" s="133"/>
      <c r="K68" s="133"/>
      <c r="L68" s="133"/>
      <c r="M68" s="133"/>
      <c r="N68" s="133"/>
      <c r="O68" s="133"/>
      <c r="P68" s="133"/>
      <c r="Q68" s="133"/>
    </row>
    <row r="69" customFormat="false" ht="11.1" hidden="false" customHeight="true" outlineLevel="0" collapsed="false">
      <c r="A69" s="129" t="n">
        <v>-38</v>
      </c>
      <c r="B69" s="150" t="n">
        <f aca="false">IF(C31=B30,B32,IF(C31=B32,B30,0))</f>
        <v>0</v>
      </c>
      <c r="C69" s="153"/>
      <c r="D69" s="149"/>
      <c r="E69" s="149"/>
      <c r="F69" s="129"/>
      <c r="G69" s="154" t="n">
        <v>92</v>
      </c>
      <c r="H69" s="159"/>
      <c r="I69" s="149"/>
      <c r="J69" s="133"/>
      <c r="K69" s="133"/>
      <c r="L69" s="133"/>
      <c r="M69" s="133"/>
      <c r="N69" s="133"/>
      <c r="O69" s="133"/>
      <c r="P69" s="133"/>
      <c r="Q69" s="133"/>
    </row>
    <row r="70" customFormat="false" ht="11.1" hidden="false" customHeight="true" outlineLevel="0" collapsed="false">
      <c r="A70" s="129"/>
      <c r="B70" s="154" t="n">
        <v>86</v>
      </c>
      <c r="C70" s="159"/>
      <c r="D70" s="129" t="n">
        <v>-89</v>
      </c>
      <c r="E70" s="150" t="n">
        <f aca="false">IF(E64=D60,D68,IF(E64=D68,D60,0))</f>
        <v>0</v>
      </c>
      <c r="F70" s="129" t="n">
        <v>-86</v>
      </c>
      <c r="G70" s="152" t="n">
        <f aca="false">IF(C70=B69,B71,IF(C70=B71,B69,0))</f>
        <v>0</v>
      </c>
      <c r="H70" s="149"/>
      <c r="I70" s="149"/>
      <c r="J70" s="133"/>
      <c r="K70" s="133"/>
      <c r="L70" s="133"/>
      <c r="M70" s="133"/>
      <c r="N70" s="133"/>
      <c r="O70" s="133"/>
      <c r="P70" s="133"/>
      <c r="Q70" s="133"/>
    </row>
    <row r="71" customFormat="false" ht="11.1" hidden="false" customHeight="true" outlineLevel="0" collapsed="false">
      <c r="A71" s="129" t="n">
        <v>-39</v>
      </c>
      <c r="B71" s="152" t="n">
        <f aca="false">IF(C35=B34,B36,IF(C35=B36,B34,0))</f>
        <v>0</v>
      </c>
      <c r="C71" s="149"/>
      <c r="D71" s="149"/>
      <c r="E71" s="157" t="s">
        <v>108</v>
      </c>
      <c r="F71" s="149"/>
      <c r="G71" s="149"/>
      <c r="H71" s="129" t="n">
        <v>-93</v>
      </c>
      <c r="I71" s="150" t="n">
        <f aca="false">IF(I67=H65,H69,IF(I67=H69,H65,0))</f>
        <v>0</v>
      </c>
      <c r="J71" s="133"/>
      <c r="K71" s="133"/>
      <c r="L71" s="133"/>
      <c r="M71" s="133"/>
      <c r="N71" s="133"/>
      <c r="O71" s="133"/>
      <c r="P71" s="133"/>
      <c r="Q71" s="133"/>
    </row>
    <row r="72" customFormat="false" ht="11.1" hidden="false" customHeight="true" outlineLevel="0" collapsed="false">
      <c r="A72" s="129"/>
      <c r="B72" s="149"/>
      <c r="C72" s="129" t="n">
        <v>-87</v>
      </c>
      <c r="D72" s="150" t="n">
        <f aca="false">IF(D60=C58,C62,IF(D60=C62,C58,0))</f>
        <v>0</v>
      </c>
      <c r="E72" s="151"/>
      <c r="F72" s="149"/>
      <c r="G72" s="129" t="n">
        <v>-91</v>
      </c>
      <c r="H72" s="150" t="n">
        <f aca="false">IF(H65=G64,G66,IF(H65=G66,G64,0))</f>
        <v>0</v>
      </c>
      <c r="I72" s="158" t="s">
        <v>109</v>
      </c>
      <c r="J72" s="133"/>
      <c r="K72" s="133"/>
      <c r="L72" s="133"/>
      <c r="M72" s="133"/>
      <c r="N72" s="133"/>
      <c r="O72" s="133"/>
      <c r="P72" s="133"/>
      <c r="Q72" s="133"/>
    </row>
    <row r="73" customFormat="false" ht="11.1" hidden="false" customHeight="true" outlineLevel="0" collapsed="false">
      <c r="A73" s="129"/>
      <c r="B73" s="149"/>
      <c r="C73" s="129"/>
      <c r="D73" s="154" t="n">
        <v>90</v>
      </c>
      <c r="E73" s="155"/>
      <c r="F73" s="149"/>
      <c r="G73" s="129"/>
      <c r="H73" s="154" t="n">
        <v>94</v>
      </c>
      <c r="I73" s="155"/>
      <c r="J73" s="133"/>
      <c r="K73" s="133"/>
      <c r="L73" s="133"/>
      <c r="M73" s="133"/>
      <c r="N73" s="133"/>
      <c r="O73" s="133"/>
      <c r="P73" s="133"/>
      <c r="Q73" s="133"/>
    </row>
    <row r="74" customFormat="false" ht="11.1" hidden="false" customHeight="true" outlineLevel="0" collapsed="false">
      <c r="A74" s="149"/>
      <c r="B74" s="149"/>
      <c r="C74" s="129" t="n">
        <v>-88</v>
      </c>
      <c r="D74" s="152" t="n">
        <f aca="false">IF(D68=C66,C70,IF(D68=C70,C66,0))</f>
        <v>0</v>
      </c>
      <c r="E74" s="157" t="s">
        <v>110</v>
      </c>
      <c r="F74" s="149"/>
      <c r="G74" s="129" t="n">
        <v>-92</v>
      </c>
      <c r="H74" s="152" t="n">
        <f aca="false">IF(H69=G68,G70,IF(H69=G70,G68,0))</f>
        <v>0</v>
      </c>
      <c r="I74" s="158" t="s">
        <v>111</v>
      </c>
      <c r="J74" s="133"/>
      <c r="K74" s="133"/>
      <c r="L74" s="133"/>
      <c r="M74" s="133"/>
      <c r="N74" s="133"/>
      <c r="O74" s="133"/>
      <c r="P74" s="133"/>
      <c r="Q74" s="133"/>
    </row>
    <row r="75" customFormat="false" ht="11.1" hidden="false" customHeight="true" outlineLevel="0" collapsed="false">
      <c r="A75" s="149"/>
      <c r="B75" s="149"/>
      <c r="C75" s="149"/>
      <c r="D75" s="129" t="n">
        <v>-90</v>
      </c>
      <c r="E75" s="150" t="n">
        <f aca="false">IF(E73=D72,D74,IF(E73=D74,D72,0))</f>
        <v>0</v>
      </c>
      <c r="F75" s="149"/>
      <c r="G75" s="149"/>
      <c r="H75" s="129" t="n">
        <v>-94</v>
      </c>
      <c r="I75" s="150" t="n">
        <f aca="false">IF(I73=H72,H74,IF(I73=H74,H72,0))</f>
        <v>0</v>
      </c>
      <c r="J75" s="133"/>
      <c r="K75" s="133"/>
      <c r="L75" s="133"/>
      <c r="M75" s="133"/>
      <c r="N75" s="133"/>
      <c r="O75" s="133"/>
      <c r="P75" s="133"/>
      <c r="Q75" s="133"/>
    </row>
    <row r="76" customFormat="false" ht="11.1" hidden="false" customHeight="true" outlineLevel="0" collapsed="false">
      <c r="A76" s="149"/>
      <c r="B76" s="149"/>
      <c r="C76" s="160"/>
      <c r="D76" s="149"/>
      <c r="E76" s="157" t="s">
        <v>112</v>
      </c>
      <c r="F76" s="149"/>
      <c r="G76" s="160"/>
      <c r="H76" s="149"/>
      <c r="I76" s="158" t="s">
        <v>113</v>
      </c>
      <c r="J76" s="133"/>
      <c r="K76" s="133"/>
      <c r="L76" s="133"/>
      <c r="M76" s="133"/>
      <c r="N76" s="133"/>
      <c r="O76" s="133"/>
      <c r="P76" s="133"/>
      <c r="Q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 B53:I7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1.95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7</v>
      </c>
      <c r="F5" s="40"/>
      <c r="G5" s="40"/>
      <c r="H5" s="41" t="s">
        <v>114</v>
      </c>
      <c r="I5" s="42" t="s">
        <v>69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8</v>
      </c>
      <c r="C8" s="51" t="n">
        <v>1</v>
      </c>
      <c r="D8" s="52" t="str">
        <f aca="false">'2'!F21</f>
        <v>Астахов Глеб</v>
      </c>
      <c r="E8" s="53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47</v>
      </c>
      <c r="C9" s="51" t="n">
        <v>2</v>
      </c>
      <c r="D9" s="52" t="str">
        <f aca="false">'2'!F32</f>
        <v>Максютова Маргарита</v>
      </c>
      <c r="E9" s="19" t="n">
        <v>240</v>
      </c>
      <c r="F9" s="19"/>
      <c r="G9" s="19"/>
      <c r="H9" s="19"/>
      <c r="I9" s="19"/>
    </row>
    <row r="10" customFormat="false" ht="18" hidden="false" customHeight="false" outlineLevel="0" collapsed="false">
      <c r="A10" s="49" t="s">
        <v>73</v>
      </c>
      <c r="B10" s="50" t="s">
        <v>43</v>
      </c>
      <c r="C10" s="51" t="n">
        <v>3</v>
      </c>
      <c r="D10" s="52" t="str">
        <f aca="false">'2'!G44</f>
        <v>Яппаров Ильдар</v>
      </c>
      <c r="E10" s="19" t="n">
        <v>224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38</v>
      </c>
      <c r="C11" s="51" t="n">
        <v>4</v>
      </c>
      <c r="D11" s="52" t="str">
        <f aca="false">'2'!G52</f>
        <v>Камалтдинов Ирек</v>
      </c>
      <c r="E11" s="19" t="n">
        <v>20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50</v>
      </c>
      <c r="C12" s="51" t="n">
        <v>5</v>
      </c>
      <c r="D12" s="52" t="str">
        <f aca="false">'2'!C56</f>
        <v>Кочетыгов Алексей</v>
      </c>
      <c r="E12" s="19" t="n">
        <v>192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54</v>
      </c>
      <c r="C13" s="51" t="n">
        <v>6</v>
      </c>
      <c r="D13" s="52" t="str">
        <f aca="false">'2'!C58</f>
        <v>Пушкарев Максим</v>
      </c>
      <c r="E13" s="19" t="n">
        <v>17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48</v>
      </c>
      <c r="C14" s="51" t="n">
        <v>7</v>
      </c>
      <c r="D14" s="52" t="str">
        <f aca="false">'2'!C61</f>
        <v>Нестеренко Георгий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52</v>
      </c>
      <c r="C15" s="51" t="n">
        <v>8</v>
      </c>
      <c r="D15" s="52" t="str">
        <f aca="false">'2'!C63</f>
        <v>Хасанова Амалия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30</v>
      </c>
      <c r="C16" s="51" t="n">
        <v>9</v>
      </c>
      <c r="D16" s="52" t="str">
        <f aca="false">'2'!G58</f>
        <v>Свиридов-Сайфутдинов Роман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55</v>
      </c>
      <c r="C17" s="51" t="n">
        <v>10</v>
      </c>
      <c r="D17" s="52" t="str">
        <f aca="false">'2'!G61</f>
        <v>Вакилов Линар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56</v>
      </c>
      <c r="C18" s="51" t="n">
        <v>11</v>
      </c>
      <c r="D18" s="52" t="str">
        <f aca="false">'2'!G65</f>
        <v>Грошев Юрий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40</v>
      </c>
      <c r="C19" s="51" t="n">
        <v>12</v>
      </c>
      <c r="D19" s="52" t="str">
        <f aca="false">'2'!G67</f>
        <v>Хасанова Аделия</v>
      </c>
      <c r="E19" s="19" t="n">
        <v>8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2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2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7" min="2" style="54" width="15.7"/>
    <col collapsed="false" customWidth="false" hidden="false" outlineLevel="0" max="257" min="8" style="54" width="9.14"/>
  </cols>
  <sheetData>
    <row r="1" s="1" customFormat="true" ht="13.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</row>
    <row r="2" s="1" customFormat="true" ht="13.5" hidden="false" customHeight="fals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 t="str">
        <f aca="false">с2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8" t="str">
        <f aca="false">CONCATENATE(с2!A4," ",с2!C4)</f>
        <v>Республиканские официальные спортивные соревнования МЕЖДУНАРОДНЫЙ ДЕНЬ СТУДЕНЧЕСКОГО СПОРТА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9" t="n">
        <f aca="false">с2!E5</f>
        <v>45557</v>
      </c>
      <c r="B5" s="59"/>
      <c r="C5" s="59"/>
      <c r="D5" s="59"/>
      <c r="E5" s="59"/>
      <c r="F5" s="59"/>
      <c r="G5" s="59"/>
    </row>
    <row r="6" customFormat="false" ht="11.1" hidden="false" customHeight="true" outlineLevel="0" collapsed="false">
      <c r="A6" s="161" t="n">
        <v>1</v>
      </c>
      <c r="B6" s="61" t="s">
        <v>18</v>
      </c>
      <c r="C6" s="62"/>
      <c r="D6" s="62"/>
      <c r="E6" s="62"/>
      <c r="F6" s="62"/>
      <c r="G6" s="63"/>
    </row>
    <row r="7" customFormat="false" ht="11.1" hidden="false" customHeight="true" outlineLevel="0" collapsed="false">
      <c r="A7" s="161"/>
      <c r="B7" s="64" t="n">
        <v>1</v>
      </c>
      <c r="C7" s="65" t="s">
        <v>18</v>
      </c>
      <c r="D7" s="62"/>
      <c r="E7" s="62"/>
      <c r="F7" s="62"/>
      <c r="G7" s="63"/>
    </row>
    <row r="8" customFormat="false" ht="11.1" hidden="false" customHeight="true" outlineLevel="0" collapsed="false">
      <c r="A8" s="161" t="n">
        <v>16</v>
      </c>
      <c r="B8" s="66" t="n">
        <v>0</v>
      </c>
      <c r="C8" s="67"/>
      <c r="D8" s="68"/>
      <c r="E8" s="62"/>
      <c r="F8" s="62"/>
      <c r="G8" s="63"/>
    </row>
    <row r="9" customFormat="false" ht="11.1" hidden="false" customHeight="true" outlineLevel="0" collapsed="false">
      <c r="A9" s="161"/>
      <c r="B9" s="69"/>
      <c r="C9" s="70" t="n">
        <v>9</v>
      </c>
      <c r="D9" s="71" t="s">
        <v>30</v>
      </c>
      <c r="E9" s="68"/>
      <c r="F9" s="62"/>
      <c r="G9" s="63"/>
    </row>
    <row r="10" customFormat="false" ht="11.1" hidden="false" customHeight="true" outlineLevel="0" collapsed="false">
      <c r="A10" s="161" t="n">
        <v>9</v>
      </c>
      <c r="B10" s="61" t="s">
        <v>30</v>
      </c>
      <c r="C10" s="70"/>
      <c r="D10" s="67"/>
      <c r="E10" s="68"/>
      <c r="F10" s="62"/>
      <c r="G10" s="63"/>
    </row>
    <row r="11" customFormat="false" ht="11.1" hidden="false" customHeight="true" outlineLevel="0" collapsed="false">
      <c r="A11" s="161"/>
      <c r="B11" s="64" t="n">
        <v>2</v>
      </c>
      <c r="C11" s="71" t="s">
        <v>30</v>
      </c>
      <c r="D11" s="72"/>
      <c r="E11" s="68"/>
      <c r="F11" s="62"/>
      <c r="G11" s="63"/>
    </row>
    <row r="12" customFormat="false" ht="11.1" hidden="false" customHeight="true" outlineLevel="0" collapsed="false">
      <c r="A12" s="161" t="n">
        <v>8</v>
      </c>
      <c r="B12" s="73" t="s">
        <v>52</v>
      </c>
      <c r="C12" s="74"/>
      <c r="D12" s="70"/>
      <c r="E12" s="68"/>
      <c r="F12" s="62"/>
      <c r="G12" s="75"/>
    </row>
    <row r="13" customFormat="false" ht="11.1" hidden="false" customHeight="true" outlineLevel="0" collapsed="false">
      <c r="A13" s="161"/>
      <c r="B13" s="69"/>
      <c r="C13" s="62"/>
      <c r="D13" s="70" t="n">
        <v>13</v>
      </c>
      <c r="E13" s="71" t="s">
        <v>30</v>
      </c>
      <c r="F13" s="68"/>
      <c r="G13" s="75"/>
    </row>
    <row r="14" customFormat="false" ht="11.1" hidden="false" customHeight="true" outlineLevel="0" collapsed="false">
      <c r="A14" s="161" t="n">
        <v>5</v>
      </c>
      <c r="B14" s="61" t="s">
        <v>50</v>
      </c>
      <c r="C14" s="62"/>
      <c r="D14" s="70"/>
      <c r="E14" s="67"/>
      <c r="F14" s="68"/>
      <c r="G14" s="75"/>
    </row>
    <row r="15" customFormat="false" ht="11.1" hidden="false" customHeight="true" outlineLevel="0" collapsed="false">
      <c r="A15" s="161"/>
      <c r="B15" s="64" t="n">
        <v>3</v>
      </c>
      <c r="C15" s="76" t="s">
        <v>40</v>
      </c>
      <c r="D15" s="70"/>
      <c r="E15" s="72"/>
      <c r="F15" s="77"/>
      <c r="G15" s="75"/>
    </row>
    <row r="16" customFormat="false" ht="11.1" hidden="false" customHeight="true" outlineLevel="0" collapsed="false">
      <c r="A16" s="161" t="n">
        <v>12</v>
      </c>
      <c r="B16" s="73" t="s">
        <v>40</v>
      </c>
      <c r="C16" s="67"/>
      <c r="D16" s="72"/>
      <c r="E16" s="72"/>
      <c r="F16" s="68"/>
      <c r="G16" s="75"/>
    </row>
    <row r="17" customFormat="false" ht="11.1" hidden="false" customHeight="true" outlineLevel="0" collapsed="false">
      <c r="A17" s="161"/>
      <c r="B17" s="69"/>
      <c r="C17" s="70" t="n">
        <v>10</v>
      </c>
      <c r="D17" s="76" t="s">
        <v>40</v>
      </c>
      <c r="E17" s="70"/>
      <c r="F17" s="68"/>
      <c r="G17" s="63"/>
    </row>
    <row r="18" customFormat="false" ht="11.1" hidden="false" customHeight="true" outlineLevel="0" collapsed="false">
      <c r="A18" s="161" t="n">
        <v>13</v>
      </c>
      <c r="B18" s="83" t="n">
        <v>0</v>
      </c>
      <c r="C18" s="70"/>
      <c r="D18" s="74"/>
      <c r="E18" s="70"/>
      <c r="F18" s="68"/>
      <c r="G18" s="63"/>
    </row>
    <row r="19" customFormat="false" ht="11.1" hidden="false" customHeight="true" outlineLevel="0" collapsed="false">
      <c r="A19" s="161"/>
      <c r="B19" s="64" t="n">
        <v>4</v>
      </c>
      <c r="C19" s="71" t="s">
        <v>38</v>
      </c>
      <c r="D19" s="68"/>
      <c r="E19" s="70"/>
      <c r="F19" s="68"/>
      <c r="G19" s="63"/>
    </row>
    <row r="20" customFormat="false" ht="11.1" hidden="false" customHeight="true" outlineLevel="0" collapsed="false">
      <c r="A20" s="161" t="n">
        <v>4</v>
      </c>
      <c r="B20" s="73" t="s">
        <v>38</v>
      </c>
      <c r="C20" s="74"/>
      <c r="D20" s="62"/>
      <c r="E20" s="70"/>
      <c r="F20" s="68"/>
      <c r="G20" s="63"/>
    </row>
    <row r="21" customFormat="false" ht="11.1" hidden="false" customHeight="true" outlineLevel="0" collapsed="false">
      <c r="A21" s="161"/>
      <c r="B21" s="69"/>
      <c r="C21" s="62"/>
      <c r="D21" s="62"/>
      <c r="E21" s="70" t="n">
        <v>15</v>
      </c>
      <c r="F21" s="71" t="s">
        <v>30</v>
      </c>
      <c r="G21" s="78"/>
    </row>
    <row r="22" customFormat="false" ht="11.1" hidden="false" customHeight="true" outlineLevel="0" collapsed="false">
      <c r="A22" s="161" t="n">
        <v>3</v>
      </c>
      <c r="B22" s="61" t="s">
        <v>43</v>
      </c>
      <c r="C22" s="62"/>
      <c r="D22" s="62"/>
      <c r="E22" s="70"/>
      <c r="F22" s="79"/>
      <c r="G22" s="80" t="s">
        <v>76</v>
      </c>
    </row>
    <row r="23" customFormat="false" ht="11.1" hidden="false" customHeight="true" outlineLevel="0" collapsed="false">
      <c r="A23" s="161"/>
      <c r="B23" s="64" t="n">
        <v>5</v>
      </c>
      <c r="C23" s="65" t="s">
        <v>43</v>
      </c>
      <c r="D23" s="62"/>
      <c r="E23" s="70"/>
      <c r="F23" s="68"/>
      <c r="G23" s="63"/>
    </row>
    <row r="24" customFormat="false" ht="11.1" hidden="false" customHeight="true" outlineLevel="0" collapsed="false">
      <c r="A24" s="161" t="n">
        <v>14</v>
      </c>
      <c r="B24" s="66" t="n">
        <v>0</v>
      </c>
      <c r="C24" s="67"/>
      <c r="D24" s="68"/>
      <c r="E24" s="70"/>
      <c r="F24" s="68"/>
      <c r="G24" s="63"/>
    </row>
    <row r="25" customFormat="false" ht="11.1" hidden="false" customHeight="true" outlineLevel="0" collapsed="false">
      <c r="A25" s="161"/>
      <c r="B25" s="69"/>
      <c r="C25" s="70" t="n">
        <v>11</v>
      </c>
      <c r="D25" s="65" t="s">
        <v>43</v>
      </c>
      <c r="E25" s="70"/>
      <c r="F25" s="68"/>
      <c r="G25" s="63"/>
    </row>
    <row r="26" customFormat="false" ht="11.1" hidden="false" customHeight="true" outlineLevel="0" collapsed="false">
      <c r="A26" s="161" t="n">
        <v>11</v>
      </c>
      <c r="B26" s="61" t="s">
        <v>56</v>
      </c>
      <c r="C26" s="70"/>
      <c r="D26" s="67"/>
      <c r="E26" s="72"/>
      <c r="F26" s="68"/>
      <c r="G26" s="63"/>
    </row>
    <row r="27" customFormat="false" ht="11.1" hidden="false" customHeight="true" outlineLevel="0" collapsed="false">
      <c r="A27" s="161"/>
      <c r="B27" s="64" t="n">
        <v>6</v>
      </c>
      <c r="C27" s="71" t="s">
        <v>54</v>
      </c>
      <c r="D27" s="72"/>
      <c r="E27" s="72"/>
      <c r="F27" s="68"/>
      <c r="G27" s="63"/>
    </row>
    <row r="28" customFormat="false" ht="11.1" hidden="false" customHeight="true" outlineLevel="0" collapsed="false">
      <c r="A28" s="161" t="n">
        <v>6</v>
      </c>
      <c r="B28" s="73" t="s">
        <v>54</v>
      </c>
      <c r="C28" s="74"/>
      <c r="D28" s="70"/>
      <c r="E28" s="72"/>
      <c r="F28" s="68"/>
      <c r="G28" s="63"/>
    </row>
    <row r="29" customFormat="false" ht="11.1" hidden="false" customHeight="true" outlineLevel="0" collapsed="false">
      <c r="A29" s="161"/>
      <c r="B29" s="69"/>
      <c r="C29" s="62"/>
      <c r="D29" s="70" t="n">
        <v>14</v>
      </c>
      <c r="E29" s="65" t="s">
        <v>48</v>
      </c>
      <c r="F29" s="62"/>
      <c r="G29" s="63"/>
    </row>
    <row r="30" customFormat="false" ht="11.1" hidden="false" customHeight="true" outlineLevel="0" collapsed="false">
      <c r="A30" s="161" t="n">
        <v>7</v>
      </c>
      <c r="B30" s="61" t="s">
        <v>48</v>
      </c>
      <c r="C30" s="62"/>
      <c r="D30" s="70"/>
      <c r="E30" s="74"/>
      <c r="F30" s="62"/>
      <c r="G30" s="63"/>
    </row>
    <row r="31" customFormat="false" ht="11.1" hidden="false" customHeight="true" outlineLevel="0" collapsed="false">
      <c r="A31" s="161"/>
      <c r="B31" s="64" t="n">
        <v>7</v>
      </c>
      <c r="C31" s="65" t="s">
        <v>48</v>
      </c>
      <c r="D31" s="70"/>
      <c r="E31" s="68"/>
      <c r="F31" s="62"/>
      <c r="G31" s="63"/>
    </row>
    <row r="32" customFormat="false" ht="11.1" hidden="false" customHeight="true" outlineLevel="0" collapsed="false">
      <c r="A32" s="161" t="n">
        <v>10</v>
      </c>
      <c r="B32" s="73" t="s">
        <v>55</v>
      </c>
      <c r="C32" s="67"/>
      <c r="D32" s="72"/>
      <c r="E32" s="68" t="n">
        <v>-15</v>
      </c>
      <c r="F32" s="61" t="str">
        <f aca="false">IF(F21=E13,E29,IF(F21=E29,E13,0))</f>
        <v>Максютова Маргарита</v>
      </c>
      <c r="G32" s="81"/>
    </row>
    <row r="33" customFormat="false" ht="11.1" hidden="false" customHeight="true" outlineLevel="0" collapsed="false">
      <c r="A33" s="161"/>
      <c r="B33" s="69"/>
      <c r="C33" s="70" t="n">
        <v>12</v>
      </c>
      <c r="D33" s="65" t="s">
        <v>48</v>
      </c>
      <c r="E33" s="62"/>
      <c r="F33" s="82"/>
      <c r="G33" s="80" t="s">
        <v>77</v>
      </c>
    </row>
    <row r="34" customFormat="false" ht="11.1" hidden="false" customHeight="true" outlineLevel="0" collapsed="false">
      <c r="A34" s="161" t="n">
        <v>15</v>
      </c>
      <c r="B34" s="83" t="n">
        <v>0</v>
      </c>
      <c r="C34" s="70"/>
      <c r="D34" s="74"/>
      <c r="E34" s="62"/>
      <c r="F34" s="62"/>
      <c r="G34" s="63"/>
    </row>
    <row r="35" customFormat="false" ht="11.1" hidden="false" customHeight="true" outlineLevel="0" collapsed="false">
      <c r="A35" s="161"/>
      <c r="B35" s="64" t="n">
        <v>8</v>
      </c>
      <c r="C35" s="71" t="s">
        <v>47</v>
      </c>
      <c r="D35" s="68"/>
      <c r="E35" s="62"/>
      <c r="F35" s="62"/>
      <c r="G35" s="63"/>
    </row>
    <row r="36" customFormat="false" ht="11.1" hidden="false" customHeight="true" outlineLevel="0" collapsed="false">
      <c r="A36" s="161" t="n">
        <v>2</v>
      </c>
      <c r="B36" s="73" t="s">
        <v>47</v>
      </c>
      <c r="C36" s="74"/>
      <c r="D36" s="62"/>
      <c r="E36" s="62"/>
      <c r="F36" s="62"/>
      <c r="G36" s="63"/>
    </row>
    <row r="37" customFormat="false" ht="11.1" hidden="false" customHeight="true" outlineLevel="0" collapsed="false">
      <c r="A37" s="161"/>
      <c r="B37" s="69"/>
      <c r="C37" s="62"/>
      <c r="D37" s="62"/>
      <c r="E37" s="62"/>
      <c r="F37" s="62"/>
      <c r="G37" s="63"/>
    </row>
    <row r="38" customFormat="false" ht="11.1" hidden="false" customHeight="true" outlineLevel="0" collapsed="false">
      <c r="A38" s="161" t="n">
        <v>-1</v>
      </c>
      <c r="B38" s="83" t="n">
        <f aca="false">IF(C7=B6,B8,IF(C7=B8,B6,0))</f>
        <v>0</v>
      </c>
      <c r="C38" s="62"/>
      <c r="D38" s="62" t="n">
        <v>-13</v>
      </c>
      <c r="E38" s="61" t="str">
        <f aca="false">IF(E13=D9,D17,IF(E13=D17,D9,0))</f>
        <v>Яппаров Ильдар</v>
      </c>
      <c r="F38" s="62"/>
      <c r="G38" s="63"/>
    </row>
    <row r="39" customFormat="false" ht="11.1" hidden="false" customHeight="true" outlineLevel="0" collapsed="false">
      <c r="A39" s="161"/>
      <c r="B39" s="64" t="n">
        <v>16</v>
      </c>
      <c r="C39" s="65" t="s">
        <v>52</v>
      </c>
      <c r="D39" s="62"/>
      <c r="E39" s="64"/>
      <c r="F39" s="68"/>
      <c r="G39" s="63"/>
    </row>
    <row r="40" customFormat="false" ht="11.1" hidden="false" customHeight="true" outlineLevel="0" collapsed="false">
      <c r="A40" s="161" t="n">
        <v>-2</v>
      </c>
      <c r="B40" s="73" t="str">
        <f aca="false">IF(C11=B10,B12,IF(C11=B12,B10,0))</f>
        <v>Пушкарев Максим</v>
      </c>
      <c r="C40" s="67" t="n">
        <v>20</v>
      </c>
      <c r="D40" s="65" t="s">
        <v>52</v>
      </c>
      <c r="E40" s="70" t="n">
        <v>26</v>
      </c>
      <c r="F40" s="65" t="s">
        <v>40</v>
      </c>
      <c r="G40" s="63"/>
    </row>
    <row r="41" customFormat="false" ht="11.1" hidden="false" customHeight="true" outlineLevel="0" collapsed="false">
      <c r="A41" s="161"/>
      <c r="B41" s="69" t="n">
        <v>-12</v>
      </c>
      <c r="C41" s="73" t="str">
        <f aca="false">IF(D33=C31,C35,IF(D33=C35,C31,0))</f>
        <v>Свиридов-Сайфутдинов Роман</v>
      </c>
      <c r="D41" s="67"/>
      <c r="E41" s="72"/>
      <c r="F41" s="67"/>
      <c r="G41" s="84"/>
    </row>
    <row r="42" customFormat="false" ht="11.1" hidden="false" customHeight="true" outlineLevel="0" collapsed="false">
      <c r="A42" s="161" t="n">
        <v>-3</v>
      </c>
      <c r="B42" s="61" t="str">
        <f aca="false">IF(C15=B14,B16,IF(C15=B16,B14,0))</f>
        <v>Грошев Юрий</v>
      </c>
      <c r="C42" s="69"/>
      <c r="D42" s="70" t="n">
        <v>24</v>
      </c>
      <c r="E42" s="65" t="s">
        <v>52</v>
      </c>
      <c r="F42" s="70"/>
      <c r="G42" s="84"/>
    </row>
    <row r="43" customFormat="false" ht="11.1" hidden="false" customHeight="true" outlineLevel="0" collapsed="false">
      <c r="A43" s="161"/>
      <c r="B43" s="64" t="n">
        <v>17</v>
      </c>
      <c r="C43" s="65" t="s">
        <v>50</v>
      </c>
      <c r="D43" s="70"/>
      <c r="E43" s="74"/>
      <c r="F43" s="70"/>
      <c r="G43" s="84"/>
    </row>
    <row r="44" customFormat="false" ht="11.1" hidden="false" customHeight="true" outlineLevel="0" collapsed="false">
      <c r="A44" s="161" t="n">
        <v>-4</v>
      </c>
      <c r="B44" s="66" t="n">
        <f aca="false">IF(C19=B18,B20,IF(C19=B20,B18,0))</f>
        <v>0</v>
      </c>
      <c r="C44" s="67" t="n">
        <v>21</v>
      </c>
      <c r="D44" s="71" t="s">
        <v>54</v>
      </c>
      <c r="E44" s="68"/>
      <c r="F44" s="70" t="n">
        <v>28</v>
      </c>
      <c r="G44" s="65" t="s">
        <v>40</v>
      </c>
    </row>
    <row r="45" customFormat="false" ht="11.1" hidden="false" customHeight="true" outlineLevel="0" collapsed="false">
      <c r="A45" s="161"/>
      <c r="B45" s="69" t="n">
        <v>-11</v>
      </c>
      <c r="C45" s="73" t="str">
        <f aca="false">IF(D25=C23,C27,IF(D25=C27,C23,0))</f>
        <v>Хасанова Амалия</v>
      </c>
      <c r="D45" s="74"/>
      <c r="E45" s="62"/>
      <c r="F45" s="70"/>
      <c r="G45" s="85" t="s">
        <v>78</v>
      </c>
    </row>
    <row r="46" customFormat="false" ht="11.1" hidden="false" customHeight="true" outlineLevel="0" collapsed="false">
      <c r="A46" s="161" t="n">
        <v>-5</v>
      </c>
      <c r="B46" s="83" t="n">
        <f aca="false">IF(C23=B22,B24,IF(C23=B24,B22,0))</f>
        <v>0</v>
      </c>
      <c r="C46" s="69"/>
      <c r="D46" s="62" t="n">
        <v>-14</v>
      </c>
      <c r="E46" s="61" t="str">
        <f aca="false">IF(E29=D25,D33,IF(E29=D33,D25,0))</f>
        <v>Камалтдинов Ирек</v>
      </c>
      <c r="F46" s="70"/>
      <c r="G46" s="84"/>
    </row>
    <row r="47" customFormat="false" ht="11.1" hidden="false" customHeight="true" outlineLevel="0" collapsed="false">
      <c r="A47" s="161"/>
      <c r="B47" s="64" t="n">
        <v>18</v>
      </c>
      <c r="C47" s="65" t="s">
        <v>56</v>
      </c>
      <c r="D47" s="62"/>
      <c r="E47" s="86"/>
      <c r="F47" s="72"/>
      <c r="G47" s="84"/>
    </row>
    <row r="48" customFormat="false" ht="11.1" hidden="false" customHeight="true" outlineLevel="0" collapsed="false">
      <c r="A48" s="161" t="n">
        <v>-6</v>
      </c>
      <c r="B48" s="73" t="str">
        <f aca="false">IF(C27=B26,B28,IF(C27=B28,B26,0))</f>
        <v>Хасанова Аделия</v>
      </c>
      <c r="C48" s="67" t="n">
        <v>22</v>
      </c>
      <c r="D48" s="65" t="s">
        <v>38</v>
      </c>
      <c r="E48" s="70" t="n">
        <v>27</v>
      </c>
      <c r="F48" s="71" t="s">
        <v>43</v>
      </c>
      <c r="G48" s="84"/>
    </row>
    <row r="49" customFormat="false" ht="11.1" hidden="false" customHeight="true" outlineLevel="0" collapsed="false">
      <c r="A49" s="161"/>
      <c r="B49" s="69" t="n">
        <v>-10</v>
      </c>
      <c r="C49" s="73" t="str">
        <f aca="false">IF(D17=C15,C19,IF(D17=C19,C15,0))</f>
        <v>Кочетыгов Алексей</v>
      </c>
      <c r="D49" s="67"/>
      <c r="E49" s="72"/>
      <c r="F49" s="74"/>
      <c r="G49" s="63"/>
    </row>
    <row r="50" customFormat="false" ht="11.1" hidden="false" customHeight="true" outlineLevel="0" collapsed="false">
      <c r="A50" s="161" t="n">
        <v>-7</v>
      </c>
      <c r="B50" s="61" t="str">
        <f aca="false">IF(C31=B30,B32,IF(C31=B32,B30,0))</f>
        <v>Вакилов Линар</v>
      </c>
      <c r="C50" s="69"/>
      <c r="D50" s="70" t="n">
        <v>25</v>
      </c>
      <c r="E50" s="65" t="s">
        <v>38</v>
      </c>
      <c r="F50" s="62"/>
      <c r="G50" s="63"/>
    </row>
    <row r="51" customFormat="false" ht="11.1" hidden="false" customHeight="true" outlineLevel="0" collapsed="false">
      <c r="A51" s="161"/>
      <c r="B51" s="64" t="n">
        <v>19</v>
      </c>
      <c r="C51" s="65" t="s">
        <v>55</v>
      </c>
      <c r="D51" s="70"/>
      <c r="E51" s="74"/>
      <c r="F51" s="62"/>
      <c r="G51" s="63"/>
    </row>
    <row r="52" customFormat="false" ht="11.1" hidden="false" customHeight="true" outlineLevel="0" collapsed="false">
      <c r="A52" s="161" t="n">
        <v>-8</v>
      </c>
      <c r="B52" s="66" t="n">
        <f aca="false">IF(C35=B34,B36,IF(C35=B36,B34,0))</f>
        <v>0</v>
      </c>
      <c r="C52" s="67" t="n">
        <v>23</v>
      </c>
      <c r="D52" s="71" t="s">
        <v>18</v>
      </c>
      <c r="E52" s="68"/>
      <c r="F52" s="62" t="n">
        <v>-28</v>
      </c>
      <c r="G52" s="87" t="str">
        <f aca="false">IF(G44=F40,F48,IF(G44=F49,F40,0))</f>
        <v>Камалтдинов Ирек</v>
      </c>
    </row>
    <row r="53" customFormat="false" ht="11.1" hidden="false" customHeight="true" outlineLevel="0" collapsed="false">
      <c r="A53" s="161"/>
      <c r="B53" s="69" t="n">
        <v>-9</v>
      </c>
      <c r="C53" s="73" t="str">
        <f aca="false">IF(D9=C7,C11,IF(D9=C11,C7,0))</f>
        <v>Нестеренко Георгий</v>
      </c>
      <c r="D53" s="74"/>
      <c r="E53" s="62"/>
      <c r="F53" s="62"/>
      <c r="G53" s="80" t="s">
        <v>79</v>
      </c>
    </row>
    <row r="54" customFormat="false" ht="11.1" hidden="false" customHeight="true" outlineLevel="0" collapsed="false">
      <c r="A54" s="161"/>
      <c r="B54" s="62"/>
      <c r="C54" s="69"/>
      <c r="D54" s="62"/>
      <c r="E54" s="62"/>
      <c r="F54" s="62"/>
      <c r="G54" s="63"/>
    </row>
    <row r="55" customFormat="false" ht="11.1" hidden="false" customHeight="true" outlineLevel="0" collapsed="false">
      <c r="A55" s="161" t="n">
        <v>-26</v>
      </c>
      <c r="B55" s="61" t="str">
        <f aca="false">IF(F40=E38,E42,IF(F40=E42,E38,0))</f>
        <v>Пушкарев Максим</v>
      </c>
      <c r="C55" s="62"/>
      <c r="D55" s="62" t="n">
        <v>-20</v>
      </c>
      <c r="E55" s="61" t="str">
        <f aca="false">IF(D40=C39,C41,IF(D40=C41,C39,0))</f>
        <v>Свиридов-Сайфутдинов Роман</v>
      </c>
      <c r="F55" s="62"/>
      <c r="G55" s="63"/>
    </row>
    <row r="56" customFormat="false" ht="11.1" hidden="false" customHeight="true" outlineLevel="0" collapsed="false">
      <c r="A56" s="161"/>
      <c r="B56" s="64" t="n">
        <v>29</v>
      </c>
      <c r="C56" s="65" t="s">
        <v>38</v>
      </c>
      <c r="D56" s="62"/>
      <c r="E56" s="64" t="n">
        <v>31</v>
      </c>
      <c r="F56" s="65" t="s">
        <v>47</v>
      </c>
      <c r="G56" s="63"/>
    </row>
    <row r="57" customFormat="false" ht="11.1" hidden="false" customHeight="true" outlineLevel="0" collapsed="false">
      <c r="A57" s="161" t="n">
        <v>-27</v>
      </c>
      <c r="B57" s="73" t="str">
        <f aca="false">IF(F48=E46,E50,IF(F48=E50,E46,0))</f>
        <v>Кочетыгов Алексей</v>
      </c>
      <c r="C57" s="88" t="s">
        <v>80</v>
      </c>
      <c r="D57" s="62" t="n">
        <v>-21</v>
      </c>
      <c r="E57" s="73" t="str">
        <f aca="false">IF(D44=C43,C45,IF(D44=C45,C43,0))</f>
        <v>Грошев Юрий</v>
      </c>
      <c r="F57" s="67"/>
      <c r="G57" s="84"/>
    </row>
    <row r="58" customFormat="false" ht="11.1" hidden="false" customHeight="true" outlineLevel="0" collapsed="false">
      <c r="A58" s="161"/>
      <c r="B58" s="69" t="n">
        <v>-29</v>
      </c>
      <c r="C58" s="61" t="str">
        <f aca="false">IF(C56=B55,B57,IF(C56=B57,B55,0))</f>
        <v>Пушкарев Максим</v>
      </c>
      <c r="D58" s="62"/>
      <c r="E58" s="69"/>
      <c r="F58" s="70" t="n">
        <v>33</v>
      </c>
      <c r="G58" s="65" t="s">
        <v>47</v>
      </c>
    </row>
    <row r="59" customFormat="false" ht="11.1" hidden="false" customHeight="true" outlineLevel="0" collapsed="false">
      <c r="A59" s="161"/>
      <c r="B59" s="62"/>
      <c r="C59" s="89" t="s">
        <v>81</v>
      </c>
      <c r="D59" s="62" t="n">
        <v>-22</v>
      </c>
      <c r="E59" s="61" t="str">
        <f aca="false">IF(D48=C47,C49,IF(D48=C49,C47,0))</f>
        <v>Хасанова Аделия</v>
      </c>
      <c r="F59" s="70"/>
      <c r="G59" s="85" t="s">
        <v>82</v>
      </c>
    </row>
    <row r="60" customFormat="false" ht="11.1" hidden="false" customHeight="true" outlineLevel="0" collapsed="false">
      <c r="A60" s="161" t="n">
        <v>-24</v>
      </c>
      <c r="B60" s="61" t="str">
        <f aca="false">IF(E42=D40,D44,IF(E42=D44,D40,0))</f>
        <v>Хасанова Амалия</v>
      </c>
      <c r="C60" s="62"/>
      <c r="D60" s="62"/>
      <c r="E60" s="64" t="n">
        <v>32</v>
      </c>
      <c r="F60" s="71" t="s">
        <v>55</v>
      </c>
      <c r="G60" s="84"/>
    </row>
    <row r="61" customFormat="false" ht="11.1" hidden="false" customHeight="true" outlineLevel="0" collapsed="false">
      <c r="A61" s="161"/>
      <c r="B61" s="64" t="n">
        <v>30</v>
      </c>
      <c r="C61" s="65" t="s">
        <v>18</v>
      </c>
      <c r="D61" s="62" t="n">
        <v>-23</v>
      </c>
      <c r="E61" s="73" t="str">
        <f aca="false">IF(D52=C51,C53,IF(D52=C53,C51,0))</f>
        <v>Вакилов Линар</v>
      </c>
      <c r="F61" s="74" t="n">
        <v>-33</v>
      </c>
      <c r="G61" s="90" t="str">
        <f aca="false">IF(G58=F56,F60,IF(G58=F60,F56,0))</f>
        <v>Вакилов Линар</v>
      </c>
    </row>
    <row r="62" customFormat="false" ht="11.1" hidden="false" customHeight="true" outlineLevel="0" collapsed="false">
      <c r="A62" s="161" t="n">
        <v>-25</v>
      </c>
      <c r="B62" s="73" t="str">
        <f aca="false">IF(E50=D48,D52,IF(E50=D52,D48,0))</f>
        <v>Нестеренко Георгий</v>
      </c>
      <c r="C62" s="88" t="s">
        <v>83</v>
      </c>
      <c r="D62" s="62"/>
      <c r="E62" s="69"/>
      <c r="F62" s="62"/>
      <c r="G62" s="80" t="s">
        <v>84</v>
      </c>
    </row>
    <row r="63" customFormat="false" ht="11.1" hidden="false" customHeight="true" outlineLevel="0" collapsed="false">
      <c r="A63" s="161"/>
      <c r="B63" s="69" t="n">
        <v>-30</v>
      </c>
      <c r="C63" s="61" t="str">
        <f aca="false">IF(C61=B60,B62,IF(C61=B62,B60,0))</f>
        <v>Хасанова Амалия</v>
      </c>
      <c r="D63" s="62"/>
      <c r="E63" s="62"/>
      <c r="F63" s="62"/>
      <c r="G63" s="63"/>
    </row>
    <row r="64" customFormat="false" ht="11.1" hidden="false" customHeight="true" outlineLevel="0" collapsed="false">
      <c r="A64" s="161"/>
      <c r="B64" s="62"/>
      <c r="C64" s="89" t="s">
        <v>85</v>
      </c>
      <c r="D64" s="62"/>
      <c r="E64" s="62" t="n">
        <v>-31</v>
      </c>
      <c r="F64" s="61" t="str">
        <f aca="false">IF(F56=E55,E57,IF(F56=E57,E55,0))</f>
        <v>Грошев Юрий</v>
      </c>
      <c r="G64" s="63"/>
    </row>
    <row r="65" customFormat="false" ht="11.1" hidden="false" customHeight="true" outlineLevel="0" collapsed="false">
      <c r="A65" s="161" t="n">
        <v>-16</v>
      </c>
      <c r="B65" s="83" t="n">
        <f aca="false">IF(C39=B38,B40,IF(C39=B40,B38,0))</f>
        <v>0</v>
      </c>
      <c r="C65" s="62"/>
      <c r="D65" s="62"/>
      <c r="E65" s="62"/>
      <c r="F65" s="64" t="n">
        <v>34</v>
      </c>
      <c r="G65" s="91" t="s">
        <v>50</v>
      </c>
    </row>
    <row r="66" customFormat="false" ht="11.1" hidden="false" customHeight="true" outlineLevel="0" collapsed="false">
      <c r="A66" s="161"/>
      <c r="B66" s="64" t="n">
        <v>35</v>
      </c>
      <c r="C66" s="162"/>
      <c r="D66" s="62"/>
      <c r="E66" s="62" t="n">
        <v>-32</v>
      </c>
      <c r="F66" s="73" t="str">
        <f aca="false">IF(F60=E59,E61,IF(F60=E61,E59,0))</f>
        <v>Хасанова Аделия</v>
      </c>
      <c r="G66" s="85" t="s">
        <v>86</v>
      </c>
    </row>
    <row r="67" customFormat="false" ht="11.1" hidden="false" customHeight="true" outlineLevel="0" collapsed="false">
      <c r="A67" s="161" t="n">
        <v>-17</v>
      </c>
      <c r="B67" s="66" t="n">
        <f aca="false">IF(C43=B42,B44,IF(C43=B44,B42,0))</f>
        <v>0</v>
      </c>
      <c r="C67" s="67"/>
      <c r="D67" s="68"/>
      <c r="E67" s="62"/>
      <c r="F67" s="69" t="n">
        <v>-34</v>
      </c>
      <c r="G67" s="90" t="str">
        <f aca="false">IF(G65=F64,F66,IF(G65=F66,F64,0))</f>
        <v>Хасанова Аделия</v>
      </c>
    </row>
    <row r="68" customFormat="false" ht="11.1" hidden="false" customHeight="true" outlineLevel="0" collapsed="false">
      <c r="A68" s="161"/>
      <c r="B68" s="69"/>
      <c r="C68" s="70" t="n">
        <v>37</v>
      </c>
      <c r="D68" s="162"/>
      <c r="E68" s="62"/>
      <c r="F68" s="62"/>
      <c r="G68" s="80" t="s">
        <v>87</v>
      </c>
    </row>
    <row r="69" customFormat="false" ht="11.1" hidden="false" customHeight="true" outlineLevel="0" collapsed="false">
      <c r="A69" s="161" t="n">
        <v>-18</v>
      </c>
      <c r="B69" s="163" t="n">
        <f aca="false">IF(C47=B46,B48,IF(C47=B48,B46,0))</f>
        <v>0</v>
      </c>
      <c r="C69" s="164"/>
      <c r="D69" s="165" t="s">
        <v>88</v>
      </c>
      <c r="E69" s="161" t="n">
        <v>-35</v>
      </c>
      <c r="F69" s="163" t="n">
        <f aca="false">IF(C66=B65,B67,IF(C66=B67,B65,0))</f>
        <v>0</v>
      </c>
      <c r="G69" s="166"/>
    </row>
    <row r="70" customFormat="false" ht="11.1" hidden="false" customHeight="true" outlineLevel="0" collapsed="false">
      <c r="A70" s="161"/>
      <c r="B70" s="167" t="n">
        <v>36</v>
      </c>
      <c r="C70" s="168"/>
      <c r="D70" s="169"/>
      <c r="E70" s="161"/>
      <c r="F70" s="167" t="n">
        <v>38</v>
      </c>
      <c r="G70" s="170"/>
    </row>
    <row r="71" customFormat="false" ht="11.1" hidden="false" customHeight="true" outlineLevel="0" collapsed="false">
      <c r="A71" s="161" t="n">
        <v>-19</v>
      </c>
      <c r="B71" s="171" t="n">
        <f aca="false">IF(C51=B50,B52,IF(C51=B52,B50,0))</f>
        <v>0</v>
      </c>
      <c r="C71" s="161" t="n">
        <v>-37</v>
      </c>
      <c r="D71" s="163" t="n">
        <f aca="false">IF(D68=C66,C70,IF(D68=C70,C66,0))</f>
        <v>0</v>
      </c>
      <c r="E71" s="161" t="n">
        <v>-36</v>
      </c>
      <c r="F71" s="171" t="n">
        <f aca="false">IF(C70=B69,B71,IF(C70=B71,B69,0))</f>
        <v>0</v>
      </c>
      <c r="G71" s="172" t="s">
        <v>89</v>
      </c>
    </row>
    <row r="72" customFormat="false" ht="11.1" hidden="false" customHeight="true" outlineLevel="0" collapsed="false">
      <c r="A72" s="166"/>
      <c r="B72" s="166"/>
      <c r="C72" s="166"/>
      <c r="D72" s="173" t="s">
        <v>90</v>
      </c>
      <c r="E72" s="166"/>
      <c r="F72" s="161" t="n">
        <v>-38</v>
      </c>
      <c r="G72" s="163" t="n">
        <f aca="false">IF(G70=F69,F71,IF(G70=F71,F69,0))</f>
        <v>0</v>
      </c>
    </row>
    <row r="73" customFormat="false" ht="11.1" hidden="false" customHeight="true" outlineLevel="0" collapsed="false">
      <c r="A73" s="166"/>
      <c r="B73" s="166"/>
      <c r="C73" s="166"/>
      <c r="D73" s="166"/>
      <c r="E73" s="166"/>
      <c r="F73" s="166"/>
      <c r="G73" s="172" t="s">
        <v>9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3 B69:G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  <c r="I3" s="33" t="n">
        <v>37</v>
      </c>
      <c r="J3" s="34"/>
    </row>
    <row r="4" customFormat="false" ht="21.95" hidden="false" customHeight="true" outlineLevel="0" collapsed="false">
      <c r="A4" s="35" t="s">
        <v>67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6</v>
      </c>
      <c r="F5" s="40"/>
      <c r="G5" s="40"/>
      <c r="H5" s="41" t="s">
        <v>115</v>
      </c>
      <c r="I5" s="42" t="s">
        <v>69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70</v>
      </c>
      <c r="C7" s="48" t="s">
        <v>71</v>
      </c>
      <c r="D7" s="19" t="s">
        <v>72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2</v>
      </c>
      <c r="C8" s="51" t="n">
        <v>1</v>
      </c>
      <c r="D8" s="52" t="str">
        <f aca="false">'7'!F21</f>
        <v>Фоминых Илья</v>
      </c>
      <c r="E8" s="53" t="n">
        <v>4096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7'!F32</f>
        <v>Аббасов Рустамхон</v>
      </c>
      <c r="E9" s="19" t="n">
        <v>384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5</v>
      </c>
      <c r="C10" s="51" t="n">
        <v>3</v>
      </c>
      <c r="D10" s="52" t="str">
        <f aca="false">'7'!G44</f>
        <v>Семенов Константин</v>
      </c>
      <c r="E10" s="19" t="n">
        <v>3584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14</v>
      </c>
      <c r="C11" s="51" t="n">
        <v>4</v>
      </c>
      <c r="D11" s="52" t="str">
        <f aca="false">'7'!G52</f>
        <v>Тимергалиев Эдгар</v>
      </c>
      <c r="E11" s="19" t="n">
        <v>332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16</v>
      </c>
      <c r="C12" s="51" t="n">
        <v>5</v>
      </c>
      <c r="D12" s="52" t="str">
        <f aca="false">'7'!C56</f>
        <v>Едренкина Анна</v>
      </c>
      <c r="E12" s="19" t="n">
        <v>3072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3</v>
      </c>
      <c r="C13" s="51" t="n">
        <v>6</v>
      </c>
      <c r="D13" s="52" t="str">
        <f aca="false">'7'!C58</f>
        <v>Фирсов Денис</v>
      </c>
      <c r="E13" s="19" t="n">
        <v>281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7</v>
      </c>
      <c r="C14" s="51" t="n">
        <v>7</v>
      </c>
      <c r="D14" s="52" t="str">
        <f aca="false">'7'!C61</f>
        <v>Аюпов Радик</v>
      </c>
      <c r="E14" s="19" t="n">
        <v>25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19</v>
      </c>
      <c r="C15" s="51" t="n">
        <v>8</v>
      </c>
      <c r="D15" s="52" t="str">
        <f aca="false">'7'!C63</f>
        <v>Зиннатуллин Рустемхан</v>
      </c>
      <c r="E15" s="19" t="n">
        <v>230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8</v>
      </c>
      <c r="C16" s="51" t="n">
        <v>9</v>
      </c>
      <c r="D16" s="52" t="str">
        <f aca="false">'7'!G58</f>
        <v>Нестеренко Георгий</v>
      </c>
      <c r="E16" s="19" t="n">
        <v>204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/>
      <c r="C17" s="51" t="n">
        <v>10</v>
      </c>
      <c r="D17" s="52" t="n">
        <f aca="false">'7'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7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9-22T17:54:26Z</dcterms:modified>
  <cp:revision>0</cp:revision>
  <dc:subject/>
  <dc:title/>
</cp:coreProperties>
</file>