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35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" sheetId="9" state="visible" r:id="rId10"/>
    <sheet name="п2" sheetId="10" state="visible" r:id="rId11"/>
    <sheet name="с7" sheetId="11" state="visible" r:id="rId12"/>
    <sheet name="7" sheetId="12" state="visible" r:id="rId13"/>
    <sheet name="п7" sheetId="13" state="visible" r:id="rId14"/>
    <sheet name="с6" sheetId="14" state="visible" r:id="rId15"/>
    <sheet name="6" sheetId="15" state="visible" r:id="rId16"/>
    <sheet name="п6" sheetId="16" state="visible" r:id="rId17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'!$A$1:$O$73</definedName>
    <definedName function="false" hidden="false" localSheetId="14" name="_xlnm.Print_Area" vbProcedure="false">'6'!$A$1:$N$37</definedName>
    <definedName function="false" hidden="false" localSheetId="11" name="_xlnm.Print_Area" vbProcedure="false">'7'!$A$1:$O$73</definedName>
    <definedName function="false" hidden="false" localSheetId="2" name="_xlnm.Print_Area" vbProcedure="false">'8'!$A$1:$O$73</definedName>
    <definedName function="false" hidden="false" localSheetId="0" name="_xlnm.Print_Area" vbProcedure="false">Итог6835!$A$1:$AJ$68</definedName>
    <definedName function="false" hidden="false" localSheetId="15" name="_xlnm.Print_Area" vbProcedure="false">п6!$A$1:$E$15</definedName>
    <definedName function="false" hidden="false" localSheetId="4" name="_xlnm.Print_Area" vbProcedure="false">с1!$A$1:$I$23</definedName>
    <definedName function="false" hidden="false" localSheetId="7" name="_xlnm.Print_Area" vbProcedure="false">с2!$A$1:$I$23</definedName>
    <definedName function="false" hidden="false" localSheetId="13" name="_xlnm.Print_Area" vbProcedure="false">с6!$A$1:$I$15</definedName>
    <definedName function="false" hidden="false" localSheetId="10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87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7-8 сентября 2024 г.</t>
  </si>
  <si>
    <t xml:space="preserve">Республиканские соревнования в зачет Кубков РБ 2024</t>
  </si>
  <si>
    <t xml:space="preserve">ХУДЫШ ЯКОВ НАУМОВИЧ</t>
  </si>
  <si>
    <t xml:space="preserve">г.Уфа</t>
  </si>
  <si>
    <t xml:space="preserve">Участников - 51       Премии - 8500 ₽       Расходы - 122 800 ₽</t>
  </si>
  <si>
    <t xml:space="preserve">Игрок, наделяемый баллами Рейтинга LXVIII Чемпионата РБ</t>
  </si>
  <si>
    <t xml:space="preserve">СУММА</t>
  </si>
  <si>
    <t xml:space="preserve">Фирсов Денис</t>
  </si>
  <si>
    <t xml:space="preserve">Топорков Артур</t>
  </si>
  <si>
    <t xml:space="preserve">Аббасов Рустамхон</t>
  </si>
  <si>
    <t xml:space="preserve">Семенов Константин</t>
  </si>
  <si>
    <t xml:space="preserve">Исмайлов Азамат</t>
  </si>
  <si>
    <t xml:space="preserve">Фоминых Илья</t>
  </si>
  <si>
    <t xml:space="preserve">Аюпов Радик</t>
  </si>
  <si>
    <t xml:space="preserve">Нестеренко Георгий</t>
  </si>
  <si>
    <t xml:space="preserve">Искаков Салават</t>
  </si>
  <si>
    <t xml:space="preserve">Николаева Валентина</t>
  </si>
  <si>
    <t xml:space="preserve">Гуменюк Андрей</t>
  </si>
  <si>
    <t xml:space="preserve">Каюмов Фанис</t>
  </si>
  <si>
    <t xml:space="preserve">Судаков Данил</t>
  </si>
  <si>
    <t xml:space="preserve">Мингазов Данил</t>
  </si>
  <si>
    <t xml:space="preserve">Быков Станислав</t>
  </si>
  <si>
    <t xml:space="preserve">Ижбульдин Радмир</t>
  </si>
  <si>
    <t xml:space="preserve">Кочетыгов Алексей</t>
  </si>
  <si>
    <t xml:space="preserve">Плеханова Арина</t>
  </si>
  <si>
    <t xml:space="preserve">Камалтдинов Ирек</t>
  </si>
  <si>
    <t xml:space="preserve">Грошев Юрий</t>
  </si>
  <si>
    <t xml:space="preserve">Иванов Валерий</t>
  </si>
  <si>
    <t xml:space="preserve">Краснова Валерия</t>
  </si>
  <si>
    <t xml:space="preserve">Мосунов Илья</t>
  </si>
  <si>
    <t xml:space="preserve">Зиннатуллин Рустемхан</t>
  </si>
  <si>
    <t xml:space="preserve">Петухова Надежда</t>
  </si>
  <si>
    <t xml:space="preserve">Коробейникова Екатерина</t>
  </si>
  <si>
    <t xml:space="preserve">Султанов Марат</t>
  </si>
  <si>
    <t xml:space="preserve">Ягафарова Диана</t>
  </si>
  <si>
    <t xml:space="preserve">Левинсон Роберт</t>
  </si>
  <si>
    <t xml:space="preserve">Ахмеров Илья</t>
  </si>
  <si>
    <t xml:space="preserve">Габдракипов Ринат</t>
  </si>
  <si>
    <t xml:space="preserve">Хасанова Амалия</t>
  </si>
  <si>
    <t xml:space="preserve">Проторчин Андрей</t>
  </si>
  <si>
    <t xml:space="preserve">Вакилов Линар</t>
  </si>
  <si>
    <t xml:space="preserve">Аиткулов Фаниль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ХУЫШ ЯКОВ НАУМОВИЧ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Первая</t>
  </si>
  <si>
    <t xml:space="preserve">Вторая</t>
  </si>
  <si>
    <t xml:space="preserve">Премиальная</t>
  </si>
  <si>
    <t xml:space="preserve">ФЕДЕРАЦИЯ НАСТОЛЬНОГО ТЕННИСА РЕСПУБЛИКИ БАШКОРТОСТАН        ФНТ РБ       fntb.ru       fntrb@mail.ru</t>
  </si>
  <si>
    <t xml:space="preserve">H</t>
  </si>
  <si>
    <t xml:space="preserve">Субботняя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9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17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1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1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21" xfId="1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3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26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3" borderId="2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7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8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9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2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3" borderId="3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3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4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2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3" borderId="26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5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6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2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3" borderId="2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5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1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3" borderId="2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3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9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8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3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3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7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8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9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1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8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8" borderId="25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9" borderId="25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1" xfId="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9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Гиперссылка_243502пре" xfId="168"/>
    <cellStyle name="Заголовок 1" xfId="169"/>
    <cellStyle name="Заголовок 2" xfId="170"/>
    <cellStyle name="Заголовок 3" xfId="171"/>
    <cellStyle name="Заголовок 4" xfId="172"/>
    <cellStyle name="Итог" xfId="173"/>
    <cellStyle name="Контрольная ячейка" xfId="174"/>
    <cellStyle name="Название" xfId="175"/>
    <cellStyle name="Нейтральный" xfId="176"/>
    <cellStyle name="Обычный 2" xfId="177"/>
    <cellStyle name="Обычный_171421" xfId="178"/>
    <cellStyle name="Обычный_243502пре" xfId="179"/>
    <cellStyle name="Плохой" xfId="180"/>
    <cellStyle name="Пояснение" xfId="181"/>
    <cellStyle name="Примечание" xfId="182"/>
    <cellStyle name="Связанная ячейка" xfId="183"/>
    <cellStyle name="Текст предупреждения" xfId="184"/>
    <cellStyle name="Хороший" xfId="185"/>
    <cellStyle name="*unknown*" xfId="20" builtinId="8"/>
  </cellStyles>
  <dxfs count="25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7" min="6" style="1" width="3.56"/>
    <col collapsed="false" customWidth="true" hidden="false" outlineLevel="0" max="8" min="8" style="1" width="4.41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35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3200</v>
      </c>
      <c r="E6" s="18" t="n">
        <f aca="false">SUM(E8:E140)</f>
        <v>29440</v>
      </c>
      <c r="F6" s="18" t="n">
        <f aca="false">SUM(F8:F140)</f>
        <v>1840</v>
      </c>
      <c r="G6" s="18" t="n">
        <f aca="false">SUM(G8:G140)</f>
        <v>4160</v>
      </c>
      <c r="H6" s="18" t="n">
        <f aca="false">SUM(H8:H140)</f>
        <v>7360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4800</v>
      </c>
      <c r="D8" s="26" t="n">
        <v>512</v>
      </c>
      <c r="E8" s="26" t="n">
        <v>3328</v>
      </c>
      <c r="F8" s="26"/>
      <c r="G8" s="26"/>
      <c r="H8" s="26" t="n">
        <v>96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4096</v>
      </c>
      <c r="D9" s="26"/>
      <c r="E9" s="26" t="n">
        <v>409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3840</v>
      </c>
      <c r="D10" s="26"/>
      <c r="E10" s="26" t="n">
        <v>384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3840</v>
      </c>
      <c r="D11" s="26"/>
      <c r="E11" s="26" t="n">
        <v>2816</v>
      </c>
      <c r="F11" s="26"/>
      <c r="G11" s="26"/>
      <c r="H11" s="27" t="n">
        <v>1024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3584</v>
      </c>
      <c r="D12" s="26"/>
      <c r="E12" s="26" t="n">
        <v>3584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3072</v>
      </c>
      <c r="D13" s="26"/>
      <c r="E13" s="26" t="n">
        <v>307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040</v>
      </c>
      <c r="D14" s="26" t="n">
        <v>480</v>
      </c>
      <c r="E14" s="26" t="n">
        <v>256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2960</v>
      </c>
      <c r="D15" s="26" t="n">
        <v>320</v>
      </c>
      <c r="E15" s="26" t="n">
        <v>1792</v>
      </c>
      <c r="F15" s="26" t="n">
        <v>176</v>
      </c>
      <c r="G15" s="26" t="n">
        <v>224</v>
      </c>
      <c r="H15" s="26" t="n">
        <v>448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720</v>
      </c>
      <c r="D16" s="26" t="n">
        <v>416</v>
      </c>
      <c r="E16" s="26" t="n">
        <v>2304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048</v>
      </c>
      <c r="D17" s="26"/>
      <c r="E17" s="26" t="n">
        <v>2048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1184</v>
      </c>
      <c r="D18" s="26"/>
      <c r="E18" s="26"/>
      <c r="F18" s="26"/>
      <c r="G18" s="26" t="n">
        <v>480</v>
      </c>
      <c r="H18" s="26" t="n">
        <v>704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1088</v>
      </c>
      <c r="D19" s="27"/>
      <c r="E19" s="26"/>
      <c r="F19" s="26"/>
      <c r="G19" s="26" t="n">
        <v>512</v>
      </c>
      <c r="H19" s="26" t="n">
        <v>576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896</v>
      </c>
      <c r="D20" s="26"/>
      <c r="E20" s="26"/>
      <c r="F20" s="26"/>
      <c r="G20" s="26"/>
      <c r="H20" s="26" t="n">
        <v>896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864</v>
      </c>
      <c r="D21" s="26"/>
      <c r="E21" s="26"/>
      <c r="F21" s="26"/>
      <c r="G21" s="26" t="n">
        <v>352</v>
      </c>
      <c r="H21" s="26" t="n">
        <v>51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832</v>
      </c>
      <c r="D22" s="27"/>
      <c r="E22" s="26"/>
      <c r="F22" s="26"/>
      <c r="G22" s="26"/>
      <c r="H22" s="26" t="n">
        <v>832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768</v>
      </c>
      <c r="D23" s="26"/>
      <c r="E23" s="26"/>
      <c r="F23" s="26"/>
      <c r="G23" s="26"/>
      <c r="H23" s="26" t="n">
        <v>768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736</v>
      </c>
      <c r="D24" s="26" t="n">
        <v>384</v>
      </c>
      <c r="E24" s="26"/>
      <c r="F24" s="26" t="n">
        <v>224</v>
      </c>
      <c r="G24" s="26" t="n">
        <v>12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640</v>
      </c>
      <c r="D25" s="26"/>
      <c r="E25" s="26"/>
      <c r="F25" s="27"/>
      <c r="G25" s="26"/>
      <c r="H25" s="26" t="n">
        <v>64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528</v>
      </c>
      <c r="D26" s="27"/>
      <c r="E26" s="26"/>
      <c r="F26" s="26" t="n">
        <v>240</v>
      </c>
      <c r="G26" s="26" t="n">
        <v>28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480</v>
      </c>
      <c r="D27" s="26" t="n">
        <v>288</v>
      </c>
      <c r="E27" s="26"/>
      <c r="F27" s="26" t="n">
        <v>19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448</v>
      </c>
      <c r="D28" s="26" t="n">
        <v>448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448</v>
      </c>
      <c r="D29" s="26"/>
      <c r="E29" s="26"/>
      <c r="F29" s="26"/>
      <c r="G29" s="26" t="n">
        <v>44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416</v>
      </c>
      <c r="D30" s="26"/>
      <c r="E30" s="26"/>
      <c r="F30" s="26"/>
      <c r="G30" s="26" t="n">
        <v>41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384</v>
      </c>
      <c r="D31" s="27"/>
      <c r="E31" s="26"/>
      <c r="F31" s="26"/>
      <c r="G31" s="26" t="n">
        <v>38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352</v>
      </c>
      <c r="D32" s="26" t="n">
        <v>352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320</v>
      </c>
      <c r="D33" s="26"/>
      <c r="E33" s="26"/>
      <c r="F33" s="26"/>
      <c r="G33" s="26" t="n">
        <v>32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256</v>
      </c>
      <c r="D34" s="26"/>
      <c r="E34" s="26"/>
      <c r="F34" s="26" t="n">
        <v>256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256</v>
      </c>
      <c r="D35" s="26"/>
      <c r="E35" s="26"/>
      <c r="F35" s="26"/>
      <c r="G35" s="26" t="n">
        <v>25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208</v>
      </c>
      <c r="D36" s="26"/>
      <c r="E36" s="26"/>
      <c r="F36" s="26" t="n">
        <v>20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192</v>
      </c>
      <c r="D37" s="26"/>
      <c r="E37" s="26"/>
      <c r="F37" s="26"/>
      <c r="G37" s="26" t="n">
        <v>19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160</v>
      </c>
      <c r="D38" s="26"/>
      <c r="E38" s="26"/>
      <c r="F38" s="26"/>
      <c r="G38" s="26" t="n">
        <v>16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160</v>
      </c>
      <c r="D39" s="26"/>
      <c r="E39" s="26"/>
      <c r="F39" s="26" t="n">
        <v>16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144</v>
      </c>
      <c r="D40" s="26"/>
      <c r="E40" s="26"/>
      <c r="F40" s="26" t="n">
        <v>14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128</v>
      </c>
      <c r="D41" s="26"/>
      <c r="E41" s="26"/>
      <c r="F41" s="26" t="n">
        <v>128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112</v>
      </c>
      <c r="D42" s="26"/>
      <c r="E42" s="26"/>
      <c r="F42" s="26" t="n">
        <v>11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/>
      <c r="C43" s="25" t="n">
        <f aca="false">SUM(D43:AJ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7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7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76</v>
      </c>
      <c r="B1" s="110" t="s">
        <v>77</v>
      </c>
      <c r="C1" s="110"/>
      <c r="D1" s="111" t="s">
        <v>78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2'!D7</f>
        <v>0</v>
      </c>
      <c r="C2" s="114" t="str">
        <f aca="false">'2'!E7</f>
        <v>Султанов Марат</v>
      </c>
      <c r="D2" s="115" t="str">
        <f aca="false">'2'!C38</f>
        <v>_</v>
      </c>
      <c r="E2" s="116" t="n">
        <f aca="false">'2'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'2'!D11</f>
        <v>0</v>
      </c>
      <c r="C3" s="114" t="str">
        <f aca="false">'2'!E11</f>
        <v>Хасанова Амалия</v>
      </c>
      <c r="D3" s="115" t="str">
        <f aca="false">'2'!C40</f>
        <v>Аиткулов Фаниль</v>
      </c>
      <c r="E3" s="116" t="n">
        <f aca="false">'2'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'2'!D15</f>
        <v>0</v>
      </c>
      <c r="C4" s="114" t="str">
        <f aca="false">'2'!E15</f>
        <v>Левинсон Роберт</v>
      </c>
      <c r="D4" s="115" t="str">
        <f aca="false">'2'!C42</f>
        <v>_</v>
      </c>
      <c r="E4" s="116" t="n">
        <f aca="false">'2'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'2'!D19</f>
        <v>0</v>
      </c>
      <c r="C5" s="114" t="str">
        <f aca="false">'2'!E19</f>
        <v>Кочетыгов Алексей</v>
      </c>
      <c r="D5" s="115" t="str">
        <f aca="false">'2'!C44</f>
        <v>_</v>
      </c>
      <c r="E5" s="116" t="n">
        <f aca="false">'2'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'2'!D23</f>
        <v>0</v>
      </c>
      <c r="C6" s="114" t="str">
        <f aca="false">'2'!E23</f>
        <v>Камалтдинов Ирек</v>
      </c>
      <c r="D6" s="115" t="str">
        <f aca="false">'2'!C46</f>
        <v>_</v>
      </c>
      <c r="E6" s="116" t="n">
        <f aca="false">'2'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'2'!D27</f>
        <v>0</v>
      </c>
      <c r="C7" s="114" t="str">
        <f aca="false">'2'!E27</f>
        <v>Проторчин Андрей</v>
      </c>
      <c r="D7" s="115" t="str">
        <f aca="false">'2'!C48</f>
        <v>_</v>
      </c>
      <c r="E7" s="116" t="n">
        <f aca="false">'2'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'2'!D31</f>
        <v>0</v>
      </c>
      <c r="C8" s="114" t="str">
        <f aca="false">'2'!E31</f>
        <v>Грошев Юрий</v>
      </c>
      <c r="D8" s="115" t="str">
        <f aca="false">'2'!C50</f>
        <v>Вакилов Линар</v>
      </c>
      <c r="E8" s="116" t="n">
        <f aca="false">'2'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'2'!D35</f>
        <v>0</v>
      </c>
      <c r="C9" s="114" t="str">
        <f aca="false">'2'!E35</f>
        <v>Нестеренко Георгий</v>
      </c>
      <c r="D9" s="115" t="str">
        <f aca="false">'2'!C52</f>
        <v>_</v>
      </c>
      <c r="E9" s="116" t="n">
        <f aca="false">'2'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2'!F9</f>
        <v>0</v>
      </c>
      <c r="C10" s="114" t="str">
        <f aca="false">'2'!G9</f>
        <v>Султанов Марат</v>
      </c>
      <c r="D10" s="115" t="str">
        <f aca="false">'2'!E53</f>
        <v>Хасанова Амалия</v>
      </c>
      <c r="E10" s="116" t="n">
        <f aca="false">'2'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2'!F17</f>
        <v>0</v>
      </c>
      <c r="C11" s="114" t="str">
        <f aca="false">'2'!G17</f>
        <v>Левинсон Роберт</v>
      </c>
      <c r="D11" s="115" t="str">
        <f aca="false">'2'!E49</f>
        <v>Кочетыгов Алексей</v>
      </c>
      <c r="E11" s="116" t="n">
        <f aca="false">'2'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2'!F25</f>
        <v>0</v>
      </c>
      <c r="C12" s="114" t="str">
        <f aca="false">'2'!G25</f>
        <v>Камалтдинов Ирек</v>
      </c>
      <c r="D12" s="115" t="str">
        <f aca="false">'2'!E45</f>
        <v>Проторчин Андрей</v>
      </c>
      <c r="E12" s="116" t="n">
        <f aca="false">'2'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2'!F33</f>
        <v>0</v>
      </c>
      <c r="C13" s="114" t="str">
        <f aca="false">'2'!G33</f>
        <v>Нестеренко Георгий</v>
      </c>
      <c r="D13" s="115" t="str">
        <f aca="false">'2'!E41</f>
        <v>Грошев Юрий</v>
      </c>
      <c r="E13" s="116" t="n">
        <f aca="false">'2'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2'!H13</f>
        <v>0</v>
      </c>
      <c r="C14" s="114" t="str">
        <f aca="false">'2'!I13</f>
        <v>Султанов Марат</v>
      </c>
      <c r="D14" s="115" t="str">
        <f aca="false">'2'!I38</f>
        <v>Левинсон Роберт</v>
      </c>
      <c r="E14" s="116" t="n">
        <f aca="false">'2'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2'!H29</f>
        <v>0</v>
      </c>
      <c r="C15" s="114" t="str">
        <f aca="false">'2'!I29</f>
        <v>Камалтдинов Ирек</v>
      </c>
      <c r="D15" s="115" t="str">
        <f aca="false">'2'!I46</f>
        <v>Нестеренко Георгий</v>
      </c>
      <c r="E15" s="116" t="n">
        <f aca="false">'2'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'2'!J21</f>
        <v>0</v>
      </c>
      <c r="C16" s="114" t="str">
        <f aca="false">'2'!K21</f>
        <v>Султанов Марат</v>
      </c>
      <c r="D16" s="115" t="str">
        <f aca="false">'2'!K32</f>
        <v>Камалтдинов Ирек</v>
      </c>
      <c r="E16" s="116" t="n">
        <f aca="false">'2'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'2'!D39</f>
        <v>0</v>
      </c>
      <c r="C17" s="114" t="str">
        <f aca="false">'2'!E39</f>
        <v>Аиткулов Фаниль</v>
      </c>
      <c r="D17" s="115" t="str">
        <f aca="false">'2'!C65</f>
        <v>_</v>
      </c>
      <c r="E17" s="116" t="n">
        <f aca="false">'2'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'2'!D43</f>
        <v>0</v>
      </c>
      <c r="C18" s="114" t="n">
        <f aca="false">'2'!E43</f>
        <v>0</v>
      </c>
      <c r="D18" s="115" t="n">
        <f aca="false">'2'!C67</f>
        <v>0</v>
      </c>
      <c r="E18" s="116" t="n">
        <f aca="false">'2'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'2'!D47</f>
        <v>0</v>
      </c>
      <c r="C19" s="114" t="n">
        <f aca="false">'2'!E47</f>
        <v>0</v>
      </c>
      <c r="D19" s="115" t="n">
        <f aca="false">'2'!C69</f>
        <v>0</v>
      </c>
      <c r="E19" s="116" t="n">
        <f aca="false">'2'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'2'!D51</f>
        <v>0</v>
      </c>
      <c r="C20" s="114" t="str">
        <f aca="false">'2'!E51</f>
        <v>Вакилов Линар</v>
      </c>
      <c r="D20" s="115" t="str">
        <f aca="false">'2'!C71</f>
        <v>_</v>
      </c>
      <c r="E20" s="116" t="n">
        <f aca="false">'2'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'2'!F40</f>
        <v>0</v>
      </c>
      <c r="C21" s="114" t="str">
        <f aca="false">'2'!G40</f>
        <v>Грошев Юрий</v>
      </c>
      <c r="D21" s="115" t="str">
        <f aca="false">'2'!I55</f>
        <v>Аиткулов Фаниль</v>
      </c>
      <c r="E21" s="116" t="n">
        <f aca="false">'2'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'2'!F44</f>
        <v>0</v>
      </c>
      <c r="C22" s="114" t="str">
        <f aca="false">'2'!G44</f>
        <v>Проторчин Андрей</v>
      </c>
      <c r="D22" s="115" t="n">
        <f aca="false">'2'!I57</f>
        <v>0</v>
      </c>
      <c r="E22" s="116" t="n">
        <f aca="false">'2'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'2'!F48</f>
        <v>0</v>
      </c>
      <c r="C23" s="114" t="str">
        <f aca="false">'2'!G48</f>
        <v>Кочетыгов Алексей</v>
      </c>
      <c r="D23" s="115" t="n">
        <f aca="false">'2'!I59</f>
        <v>0</v>
      </c>
      <c r="E23" s="116" t="n">
        <f aca="false">'2'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'2'!F52</f>
        <v>0</v>
      </c>
      <c r="C24" s="114" t="str">
        <f aca="false">'2'!G52</f>
        <v>Хасанова Амалия</v>
      </c>
      <c r="D24" s="115" t="str">
        <f aca="false">'2'!I61</f>
        <v>Вакилов Линар</v>
      </c>
      <c r="E24" s="116" t="n">
        <f aca="false">'2'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'2'!H42</f>
        <v>0</v>
      </c>
      <c r="C25" s="114" t="str">
        <f aca="false">'2'!I42</f>
        <v>Грошев Юрий</v>
      </c>
      <c r="D25" s="115" t="str">
        <f aca="false">'2'!C60</f>
        <v>Проторчин Андрей</v>
      </c>
      <c r="E25" s="116" t="n">
        <f aca="false">'2'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'2'!H50</f>
        <v>0</v>
      </c>
      <c r="C26" s="114" t="str">
        <f aca="false">'2'!I50</f>
        <v>Кочетыгов Алексей</v>
      </c>
      <c r="D26" s="115" t="str">
        <f aca="false">'2'!C62</f>
        <v>Хасанова Амалия</v>
      </c>
      <c r="E26" s="116" t="n">
        <f aca="false">'2'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'2'!J40</f>
        <v>0</v>
      </c>
      <c r="C27" s="114" t="str">
        <f aca="false">'2'!K40</f>
        <v>Левинсон Роберт</v>
      </c>
      <c r="D27" s="115" t="str">
        <f aca="false">'2'!C55</f>
        <v>Грошев Юрий</v>
      </c>
      <c r="E27" s="116" t="n">
        <f aca="false">'2'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'2'!J48</f>
        <v>0</v>
      </c>
      <c r="C28" s="114" t="str">
        <f aca="false">'2'!K48</f>
        <v>Кочетыгов Алексей</v>
      </c>
      <c r="D28" s="115" t="str">
        <f aca="false">'2'!C57</f>
        <v>Нестеренко Георгий</v>
      </c>
      <c r="E28" s="116" t="n">
        <f aca="false">'2'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'2'!L44</f>
        <v>0</v>
      </c>
      <c r="C29" s="114" t="str">
        <f aca="false">'2'!M44</f>
        <v>Кочетыгов Алексей</v>
      </c>
      <c r="D29" s="115" t="str">
        <f aca="false">'2'!M52</f>
        <v>Левинсон Роберт</v>
      </c>
      <c r="E29" s="116" t="n">
        <f aca="false">'2'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'2'!D56</f>
        <v>0</v>
      </c>
      <c r="C30" s="114" t="str">
        <f aca="false">'2'!E56</f>
        <v>Грошев Юрий</v>
      </c>
      <c r="D30" s="115" t="str">
        <f aca="false">'2'!E58</f>
        <v>Нестеренко Георгий</v>
      </c>
      <c r="E30" s="116" t="n">
        <f aca="false">'2'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'2'!D61</f>
        <v>0</v>
      </c>
      <c r="C31" s="114" t="str">
        <f aca="false">'2'!E61</f>
        <v>Хасанова Амалия</v>
      </c>
      <c r="D31" s="115" t="str">
        <f aca="false">'2'!E63</f>
        <v>Проторчин Андрей</v>
      </c>
      <c r="E31" s="116" t="n">
        <f aca="false">'2'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'2'!J56</f>
        <v>0</v>
      </c>
      <c r="C32" s="114" t="str">
        <f aca="false">'2'!K56</f>
        <v>Аиткулов Фаниль</v>
      </c>
      <c r="D32" s="115" t="n">
        <f aca="false">'2'!K64</f>
        <v>0</v>
      </c>
      <c r="E32" s="116" t="n">
        <f aca="false">'2'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'2'!J60</f>
        <v>0</v>
      </c>
      <c r="C33" s="114" t="str">
        <f aca="false">'2'!K60</f>
        <v>Вакилов Линар</v>
      </c>
      <c r="D33" s="115" t="n">
        <f aca="false">'2'!K66</f>
        <v>0</v>
      </c>
      <c r="E33" s="116" t="n">
        <f aca="false">'2'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'2'!L58</f>
        <v>0</v>
      </c>
      <c r="C34" s="114" t="str">
        <f aca="false">'2'!M58</f>
        <v>Вакилов Линар</v>
      </c>
      <c r="D34" s="115" t="str">
        <f aca="false">'2'!M61</f>
        <v>Аиткулов Фаниль</v>
      </c>
      <c r="E34" s="116" t="n">
        <f aca="false">'2'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'2'!L65</f>
        <v>0</v>
      </c>
      <c r="C35" s="114" t="n">
        <f aca="false">'2'!M65</f>
        <v>0</v>
      </c>
      <c r="D35" s="115" t="n">
        <f aca="false">'2'!M67</f>
        <v>0</v>
      </c>
      <c r="E35" s="116" t="n">
        <f aca="false">'2'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'2'!D66</f>
        <v>0</v>
      </c>
      <c r="C36" s="114" t="n">
        <f aca="false">'2'!E66</f>
        <v>0</v>
      </c>
      <c r="D36" s="115" t="str">
        <f aca="false">'2'!K69</f>
        <v>_</v>
      </c>
      <c r="E36" s="116" t="n">
        <f aca="false">'2'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'2'!D70</f>
        <v>0</v>
      </c>
      <c r="C37" s="114" t="n">
        <f aca="false">'2'!E70</f>
        <v>0</v>
      </c>
      <c r="D37" s="115" t="str">
        <f aca="false">'2'!K71</f>
        <v>_</v>
      </c>
      <c r="E37" s="116" t="n">
        <f aca="false">'2'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'2'!F68</f>
        <v>0</v>
      </c>
      <c r="C38" s="114" t="n">
        <f aca="false">'2'!G68</f>
        <v>0</v>
      </c>
      <c r="D38" s="115" t="n">
        <f aca="false">'2'!G71</f>
        <v>0</v>
      </c>
      <c r="E38" s="116" t="n">
        <f aca="false">'2'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'2'!L70</f>
        <v>0</v>
      </c>
      <c r="C39" s="114" t="n">
        <f aca="false">'2'!M70</f>
        <v>0</v>
      </c>
      <c r="D39" s="115" t="n">
        <f aca="false">'2'!M72</f>
        <v>0</v>
      </c>
      <c r="E39" s="116" t="n">
        <f aca="false">'2'!L72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7"/>
    <col collapsed="false" customWidth="true" hidden="false" outlineLevel="0" max="2" min="2" style="119" width="41.7"/>
    <col collapsed="false" customWidth="false" hidden="false" outlineLevel="0" max="3" min="3" style="119" width="9.14"/>
    <col collapsed="false" customWidth="true" hidden="false" outlineLevel="0" max="4" min="4" style="119" width="30.7"/>
    <col collapsed="false" customWidth="true" hidden="false" outlineLevel="0" max="5" min="5" style="119" width="9.7"/>
    <col collapsed="false" customWidth="true" hidden="false" outlineLevel="0" max="6" min="6" style="119" width="4.85"/>
    <col collapsed="false" customWidth="true" hidden="false" outlineLevel="0" max="7" min="7" style="119" width="7.7"/>
    <col collapsed="false" customWidth="true" hidden="false" outlineLevel="0" max="8" min="8" style="119" width="20.7"/>
    <col collapsed="false" customWidth="true" hidden="false" outlineLevel="0" max="9" min="9" style="119" width="7.14"/>
    <col collapsed="false" customWidth="false" hidden="false" outlineLevel="0" max="257" min="10" style="119" width="9.14"/>
  </cols>
  <sheetData>
    <row r="1" customFormat="false" ht="16.5" hidden="false" customHeight="false" outlineLevel="0" collapsed="false">
      <c r="A1" s="120" t="s">
        <v>46</v>
      </c>
      <c r="B1" s="120"/>
      <c r="C1" s="120"/>
      <c r="D1" s="120"/>
      <c r="E1" s="120"/>
      <c r="F1" s="120"/>
      <c r="G1" s="120"/>
      <c r="H1" s="120"/>
      <c r="I1" s="120"/>
    </row>
    <row r="2" customFormat="false" ht="13.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121" t="s">
        <v>48</v>
      </c>
      <c r="B3" s="121"/>
      <c r="C3" s="121"/>
      <c r="D3" s="121"/>
      <c r="E3" s="121"/>
      <c r="F3" s="121"/>
      <c r="G3" s="121"/>
      <c r="H3" s="121"/>
      <c r="I3" s="122" t="n">
        <v>35</v>
      </c>
      <c r="J3" s="123"/>
    </row>
    <row r="4" customFormat="false" ht="21.95" hidden="false" customHeight="true" outlineLevel="0" collapsed="false">
      <c r="A4" s="124" t="s">
        <v>49</v>
      </c>
      <c r="B4" s="124"/>
      <c r="C4" s="125" t="s">
        <v>6</v>
      </c>
      <c r="D4" s="125"/>
      <c r="E4" s="125"/>
      <c r="F4" s="125"/>
      <c r="G4" s="125"/>
      <c r="H4" s="125"/>
      <c r="I4" s="125"/>
      <c r="J4" s="126"/>
    </row>
    <row r="5" customFormat="false" ht="15.75" hidden="false" customHeight="false" outlineLevel="0" collapsed="false">
      <c r="A5" s="127"/>
      <c r="B5" s="127"/>
      <c r="C5" s="127"/>
      <c r="D5" s="128" t="s">
        <v>7</v>
      </c>
      <c r="E5" s="129" t="n">
        <v>45542</v>
      </c>
      <c r="F5" s="129"/>
      <c r="G5" s="129"/>
      <c r="H5" s="130" t="s">
        <v>81</v>
      </c>
      <c r="I5" s="131" t="s">
        <v>52</v>
      </c>
      <c r="J5" s="126"/>
    </row>
    <row r="6" customFormat="false" ht="15.75" hidden="false" customHeight="false" outlineLevel="0" collapsed="false">
      <c r="A6" s="132"/>
      <c r="B6" s="132"/>
      <c r="C6" s="132"/>
      <c r="D6" s="133"/>
      <c r="E6" s="133"/>
      <c r="F6" s="133"/>
      <c r="G6" s="133"/>
      <c r="H6" s="134"/>
      <c r="I6" s="135"/>
      <c r="J6" s="126"/>
    </row>
    <row r="7" customFormat="false" ht="11.1" hidden="false" customHeight="true" outlineLevel="0" collapsed="false">
      <c r="A7" s="136"/>
      <c r="B7" s="137" t="s">
        <v>53</v>
      </c>
      <c r="C7" s="138" t="s">
        <v>54</v>
      </c>
      <c r="D7" s="136" t="s">
        <v>55</v>
      </c>
      <c r="E7" s="136"/>
      <c r="F7" s="136"/>
      <c r="G7" s="136"/>
      <c r="H7" s="136"/>
      <c r="I7" s="136"/>
    </row>
    <row r="8" customFormat="false" ht="18" hidden="false" customHeight="false" outlineLevel="0" collapsed="false">
      <c r="A8" s="139"/>
      <c r="B8" s="140" t="s">
        <v>12</v>
      </c>
      <c r="C8" s="141" t="n">
        <v>1</v>
      </c>
      <c r="D8" s="142" t="str">
        <f aca="false">'7'!K21</f>
        <v>Топорков Артур</v>
      </c>
      <c r="E8" s="143" t="n">
        <f aca="false">'7'!J21</f>
        <v>0</v>
      </c>
      <c r="F8" s="136" t="n">
        <v>4096</v>
      </c>
      <c r="G8" s="136"/>
      <c r="H8" s="136"/>
      <c r="I8" s="136"/>
    </row>
    <row r="9" customFormat="false" ht="18" hidden="false" customHeight="false" outlineLevel="0" collapsed="false">
      <c r="A9" s="139"/>
      <c r="B9" s="140" t="s">
        <v>14</v>
      </c>
      <c r="C9" s="141" t="n">
        <v>2</v>
      </c>
      <c r="D9" s="142" t="str">
        <f aca="false">'7'!K32</f>
        <v>Аббасов Рустамхон</v>
      </c>
      <c r="E9" s="144" t="n">
        <f aca="false">'7'!J32</f>
        <v>0</v>
      </c>
      <c r="F9" s="136" t="n">
        <v>3840</v>
      </c>
      <c r="G9" s="136"/>
      <c r="H9" s="136"/>
      <c r="I9" s="136"/>
    </row>
    <row r="10" customFormat="false" ht="18" hidden="false" customHeight="false" outlineLevel="0" collapsed="false">
      <c r="A10" s="139"/>
      <c r="B10" s="140" t="s">
        <v>13</v>
      </c>
      <c r="C10" s="141" t="n">
        <v>3</v>
      </c>
      <c r="D10" s="142" t="str">
        <f aca="false">'7'!M44</f>
        <v>Исмайлов Азамат</v>
      </c>
      <c r="E10" s="144" t="n">
        <f aca="false">'7'!L44</f>
        <v>0</v>
      </c>
      <c r="F10" s="136" t="n">
        <v>3584</v>
      </c>
      <c r="G10" s="136"/>
      <c r="H10" s="136"/>
      <c r="I10" s="136"/>
    </row>
    <row r="11" customFormat="false" ht="18" hidden="false" customHeight="false" outlineLevel="0" collapsed="false">
      <c r="A11" s="139"/>
      <c r="B11" s="140" t="s">
        <v>16</v>
      </c>
      <c r="C11" s="141" t="n">
        <v>4</v>
      </c>
      <c r="D11" s="142" t="str">
        <f aca="false">'7'!M52</f>
        <v>Фирсов Денис</v>
      </c>
      <c r="E11" s="144" t="n">
        <f aca="false">'7'!L52</f>
        <v>0</v>
      </c>
      <c r="F11" s="136" t="n">
        <v>3328</v>
      </c>
      <c r="G11" s="136"/>
      <c r="H11" s="136"/>
      <c r="I11" s="136"/>
    </row>
    <row r="12" customFormat="false" ht="18" hidden="false" customHeight="false" outlineLevel="0" collapsed="false">
      <c r="A12" s="139"/>
      <c r="B12" s="140" t="s">
        <v>11</v>
      </c>
      <c r="C12" s="141" t="n">
        <v>5</v>
      </c>
      <c r="D12" s="142" t="str">
        <f aca="false">'7'!E56</f>
        <v>Фоминых Илья</v>
      </c>
      <c r="E12" s="144" t="n">
        <f aca="false">'7'!D56</f>
        <v>0</v>
      </c>
      <c r="F12" s="136" t="n">
        <v>3072</v>
      </c>
      <c r="G12" s="136"/>
      <c r="H12" s="136"/>
      <c r="I12" s="136"/>
    </row>
    <row r="13" customFormat="false" ht="18" hidden="false" customHeight="false" outlineLevel="0" collapsed="false">
      <c r="A13" s="139"/>
      <c r="B13" s="140" t="s">
        <v>15</v>
      </c>
      <c r="C13" s="141" t="n">
        <v>6</v>
      </c>
      <c r="D13" s="142" t="str">
        <f aca="false">'7'!E58</f>
        <v>Семенов Константин</v>
      </c>
      <c r="E13" s="144" t="n">
        <f aca="false">'7'!D58</f>
        <v>0</v>
      </c>
      <c r="F13" s="136" t="n">
        <v>2816</v>
      </c>
      <c r="G13" s="136"/>
      <c r="H13" s="136"/>
      <c r="I13" s="136"/>
    </row>
    <row r="14" customFormat="false" ht="18" hidden="false" customHeight="false" outlineLevel="0" collapsed="false">
      <c r="A14" s="139"/>
      <c r="B14" s="140" t="s">
        <v>19</v>
      </c>
      <c r="C14" s="141" t="n">
        <v>7</v>
      </c>
      <c r="D14" s="142" t="str">
        <f aca="false">'7'!E61</f>
        <v>Аюпов Радик</v>
      </c>
      <c r="E14" s="144" t="n">
        <f aca="false">'7'!D61</f>
        <v>0</v>
      </c>
      <c r="F14" s="136" t="n">
        <v>2560</v>
      </c>
      <c r="G14" s="136"/>
      <c r="H14" s="136"/>
      <c r="I14" s="136"/>
    </row>
    <row r="15" customFormat="false" ht="18" hidden="false" customHeight="false" outlineLevel="0" collapsed="false">
      <c r="A15" s="139"/>
      <c r="B15" s="140" t="s">
        <v>17</v>
      </c>
      <c r="C15" s="141" t="n">
        <v>8</v>
      </c>
      <c r="D15" s="142" t="str">
        <f aca="false">'7'!E63</f>
        <v>Искаков Салават</v>
      </c>
      <c r="E15" s="144" t="n">
        <f aca="false">'7'!D63</f>
        <v>0</v>
      </c>
      <c r="F15" s="136" t="n">
        <v>2304</v>
      </c>
      <c r="G15" s="136"/>
      <c r="H15" s="136"/>
      <c r="I15" s="136"/>
    </row>
    <row r="16" customFormat="false" ht="18" hidden="false" customHeight="false" outlineLevel="0" collapsed="false">
      <c r="A16" s="139"/>
      <c r="B16" s="140" t="s">
        <v>20</v>
      </c>
      <c r="C16" s="141" t="n">
        <v>9</v>
      </c>
      <c r="D16" s="142" t="str">
        <f aca="false">'7'!M58</f>
        <v>Николаева Валентина</v>
      </c>
      <c r="E16" s="144" t="n">
        <f aca="false">'7'!L58</f>
        <v>0</v>
      </c>
      <c r="F16" s="136" t="n">
        <v>2048</v>
      </c>
      <c r="G16" s="136"/>
      <c r="H16" s="136"/>
      <c r="I16" s="136"/>
    </row>
    <row r="17" customFormat="false" ht="18" hidden="false" customHeight="false" outlineLevel="0" collapsed="false">
      <c r="A17" s="139"/>
      <c r="B17" s="140" t="s">
        <v>18</v>
      </c>
      <c r="C17" s="141" t="n">
        <v>10</v>
      </c>
      <c r="D17" s="142" t="str">
        <f aca="false">'7'!M61</f>
        <v>Нестеренко Георгий</v>
      </c>
      <c r="E17" s="144" t="n">
        <f aca="false">'7'!L61</f>
        <v>0</v>
      </c>
      <c r="F17" s="136" t="n">
        <v>1792</v>
      </c>
      <c r="G17" s="136"/>
      <c r="H17" s="136"/>
      <c r="I17" s="136"/>
    </row>
    <row r="18" customFormat="false" ht="18" hidden="false" customHeight="false" outlineLevel="0" collapsed="false">
      <c r="A18" s="139"/>
      <c r="B18" s="140" t="s">
        <v>57</v>
      </c>
      <c r="C18" s="141" t="n">
        <v>11</v>
      </c>
      <c r="D18" s="142" t="n">
        <f aca="false">'7'!M65</f>
        <v>0</v>
      </c>
      <c r="E18" s="144" t="n">
        <f aca="false">'7'!L65</f>
        <v>0</v>
      </c>
      <c r="F18" s="136"/>
      <c r="G18" s="136"/>
      <c r="H18" s="136"/>
      <c r="I18" s="136"/>
    </row>
    <row r="19" customFormat="false" ht="18" hidden="false" customHeight="false" outlineLevel="0" collapsed="false">
      <c r="A19" s="139"/>
      <c r="B19" s="140" t="s">
        <v>57</v>
      </c>
      <c r="C19" s="141" t="n">
        <v>12</v>
      </c>
      <c r="D19" s="142" t="n">
        <f aca="false">'7'!M67</f>
        <v>0</v>
      </c>
      <c r="E19" s="144" t="n">
        <f aca="false">'7'!L67</f>
        <v>0</v>
      </c>
      <c r="F19" s="136"/>
      <c r="G19" s="136"/>
      <c r="H19" s="136"/>
      <c r="I19" s="136"/>
    </row>
    <row r="20" customFormat="false" ht="18" hidden="false" customHeight="false" outlineLevel="0" collapsed="false">
      <c r="A20" s="139"/>
      <c r="B20" s="140" t="s">
        <v>57</v>
      </c>
      <c r="C20" s="141" t="n">
        <v>13</v>
      </c>
      <c r="D20" s="142" t="n">
        <f aca="false">'7'!G68</f>
        <v>0</v>
      </c>
      <c r="E20" s="144" t="n">
        <f aca="false">'7'!F68</f>
        <v>0</v>
      </c>
      <c r="F20" s="136"/>
      <c r="G20" s="136"/>
      <c r="H20" s="136"/>
      <c r="I20" s="136"/>
    </row>
    <row r="21" customFormat="false" ht="18" hidden="false" customHeight="false" outlineLevel="0" collapsed="false">
      <c r="A21" s="139"/>
      <c r="B21" s="140" t="s">
        <v>57</v>
      </c>
      <c r="C21" s="141" t="n">
        <v>14</v>
      </c>
      <c r="D21" s="142" t="n">
        <f aca="false">'7'!G71</f>
        <v>0</v>
      </c>
      <c r="E21" s="144" t="n">
        <f aca="false">'7'!F71</f>
        <v>0</v>
      </c>
      <c r="F21" s="136"/>
      <c r="G21" s="136"/>
      <c r="H21" s="136"/>
      <c r="I21" s="136"/>
    </row>
    <row r="22" customFormat="false" ht="18" hidden="false" customHeight="false" outlineLevel="0" collapsed="false">
      <c r="A22" s="139"/>
      <c r="B22" s="140" t="s">
        <v>57</v>
      </c>
      <c r="C22" s="141" t="n">
        <v>15</v>
      </c>
      <c r="D22" s="142" t="n">
        <f aca="false">'7'!M70</f>
        <v>0</v>
      </c>
      <c r="E22" s="144" t="n">
        <f aca="false">'7'!L70</f>
        <v>0</v>
      </c>
      <c r="F22" s="136"/>
      <c r="G22" s="136"/>
      <c r="H22" s="136"/>
      <c r="I22" s="136"/>
    </row>
    <row r="23" customFormat="false" ht="18" hidden="false" customHeight="false" outlineLevel="0" collapsed="false">
      <c r="A23" s="139"/>
      <c r="B23" s="140" t="s">
        <v>57</v>
      </c>
      <c r="C23" s="141" t="n">
        <v>16</v>
      </c>
      <c r="D23" s="142" t="n">
        <f aca="false">'7'!M72</f>
        <v>0</v>
      </c>
      <c r="E23" s="144" t="n">
        <f aca="false">'7'!L72</f>
        <v>0</v>
      </c>
      <c r="F23" s="136"/>
      <c r="G23" s="136"/>
      <c r="H23" s="136"/>
      <c r="I23" s="1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3.7"/>
    <col collapsed="false" customWidth="true" hidden="false" outlineLevel="0" max="3" min="3" style="145" width="25.7"/>
    <col collapsed="false" customWidth="true" hidden="false" outlineLevel="0" max="4" min="4" style="145" width="3.7"/>
    <col collapsed="false" customWidth="true" hidden="false" outlineLevel="0" max="5" min="5" style="145" width="15.7"/>
    <col collapsed="false" customWidth="true" hidden="false" outlineLevel="0" max="6" min="6" style="145" width="3.7"/>
    <col collapsed="false" customWidth="true" hidden="false" outlineLevel="0" max="7" min="7" style="145" width="15.7"/>
    <col collapsed="false" customWidth="true" hidden="false" outlineLevel="0" max="8" min="8" style="145" width="3.7"/>
    <col collapsed="false" customWidth="true" hidden="false" outlineLevel="0" max="9" min="9" style="145" width="15.7"/>
    <col collapsed="false" customWidth="true" hidden="false" outlineLevel="0" max="10" min="10" style="145" width="3.7"/>
    <col collapsed="false" customWidth="true" hidden="false" outlineLevel="0" max="11" min="11" style="145" width="9.7"/>
    <col collapsed="false" customWidth="true" hidden="false" outlineLevel="0" max="12" min="12" style="145" width="3.7"/>
    <col collapsed="false" customWidth="true" hidden="false" outlineLevel="0" max="15" min="13" style="145" width="5.71"/>
    <col collapsed="false" customWidth="false" hidden="false" outlineLevel="0" max="257" min="16" style="145" width="9.14"/>
  </cols>
  <sheetData>
    <row r="1" s="119" customFormat="true" ht="16.5" hidden="false" customHeight="false" outlineLevel="0" collapsed="false">
      <c r="A1" s="120" t="s">
        <v>5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119" customFormat="true" ht="13.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146" t="str">
        <f aca="false">с7!A3</f>
        <v>LXVIII Чемпионат РБ в зачет XXV Кубка РБ, VII Кубка Давида - Детского Кубка РБ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2.75" hidden="false" customHeight="false" outlineLevel="0" collapsed="false">
      <c r="A4" s="147" t="str">
        <f aca="false">CONCATENATE(с7!A4," ",с7!C4)</f>
        <v>Республиканские официальные спортивные соревнования ХУДЫШ ЯКОВ НАУМОВИЧ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2.75" hidden="false" customHeight="false" outlineLevel="0" collapsed="false">
      <c r="A5" s="148" t="n">
        <f aca="false">с7!E5</f>
        <v>4554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</row>
    <row r="6" customFormat="false" ht="12.75" hidden="false" customHeight="false" outlineLevel="0" collapsed="false">
      <c r="A6" s="149" t="n">
        <v>1</v>
      </c>
      <c r="B6" s="150" t="n">
        <f aca="false">с7!A8</f>
        <v>0</v>
      </c>
      <c r="C6" s="151" t="s">
        <v>12</v>
      </c>
      <c r="D6" s="152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4"/>
    </row>
    <row r="7" customFormat="false" ht="12.75" hidden="false" customHeight="false" outlineLevel="0" collapsed="false">
      <c r="A7" s="149"/>
      <c r="B7" s="155"/>
      <c r="C7" s="156" t="n">
        <v>1</v>
      </c>
      <c r="D7" s="157" t="n">
        <v>0</v>
      </c>
      <c r="E7" s="158" t="s">
        <v>12</v>
      </c>
      <c r="F7" s="159"/>
      <c r="G7" s="153"/>
      <c r="H7" s="153"/>
      <c r="I7" s="153"/>
      <c r="J7" s="153"/>
      <c r="K7" s="153"/>
      <c r="L7" s="153"/>
      <c r="M7" s="153"/>
      <c r="N7" s="153"/>
      <c r="O7" s="154"/>
    </row>
    <row r="8" customFormat="false" ht="12.75" hidden="false" customHeight="false" outlineLevel="0" collapsed="false">
      <c r="A8" s="149" t="n">
        <v>16</v>
      </c>
      <c r="B8" s="150" t="n">
        <f aca="false">с7!A23</f>
        <v>0</v>
      </c>
      <c r="C8" s="160" t="s">
        <v>57</v>
      </c>
      <c r="D8" s="161"/>
      <c r="E8" s="156"/>
      <c r="F8" s="162"/>
      <c r="G8" s="153"/>
      <c r="H8" s="153"/>
      <c r="I8" s="153"/>
      <c r="J8" s="153"/>
      <c r="K8" s="153"/>
      <c r="L8" s="153"/>
      <c r="M8" s="153"/>
      <c r="N8" s="153"/>
      <c r="O8" s="154"/>
    </row>
    <row r="9" customFormat="false" ht="12.75" hidden="false" customHeight="false" outlineLevel="0" collapsed="false">
      <c r="A9" s="149"/>
      <c r="B9" s="155"/>
      <c r="C9" s="163"/>
      <c r="D9" s="164"/>
      <c r="E9" s="165" t="n">
        <v>9</v>
      </c>
      <c r="F9" s="157" t="n">
        <v>0</v>
      </c>
      <c r="G9" s="158" t="s">
        <v>12</v>
      </c>
      <c r="H9" s="159"/>
      <c r="I9" s="153"/>
      <c r="J9" s="153"/>
      <c r="K9" s="153"/>
      <c r="L9" s="153"/>
      <c r="M9" s="153"/>
      <c r="N9" s="153"/>
      <c r="O9" s="154"/>
    </row>
    <row r="10" customFormat="false" ht="12.75" hidden="false" customHeight="false" outlineLevel="0" collapsed="false">
      <c r="A10" s="149" t="n">
        <v>9</v>
      </c>
      <c r="B10" s="150" t="n">
        <f aca="false">с7!A16</f>
        <v>0</v>
      </c>
      <c r="C10" s="151" t="s">
        <v>20</v>
      </c>
      <c r="D10" s="166"/>
      <c r="E10" s="165"/>
      <c r="F10" s="167"/>
      <c r="G10" s="156"/>
      <c r="H10" s="162"/>
      <c r="I10" s="153"/>
      <c r="J10" s="153"/>
      <c r="K10" s="153"/>
      <c r="L10" s="153"/>
      <c r="M10" s="153"/>
      <c r="N10" s="153"/>
      <c r="O10" s="154"/>
    </row>
    <row r="11" customFormat="false" ht="12.75" hidden="false" customHeight="false" outlineLevel="0" collapsed="false">
      <c r="A11" s="149"/>
      <c r="B11" s="155"/>
      <c r="C11" s="156" t="n">
        <v>2</v>
      </c>
      <c r="D11" s="157" t="n">
        <v>0</v>
      </c>
      <c r="E11" s="168" t="s">
        <v>17</v>
      </c>
      <c r="F11" s="169"/>
      <c r="G11" s="165"/>
      <c r="H11" s="162"/>
      <c r="I11" s="153"/>
      <c r="J11" s="153"/>
      <c r="K11" s="153"/>
      <c r="L11" s="153"/>
      <c r="M11" s="153"/>
      <c r="N11" s="153"/>
      <c r="O11" s="154"/>
    </row>
    <row r="12" customFormat="false" ht="12.75" hidden="false" customHeight="false" outlineLevel="0" collapsed="false">
      <c r="A12" s="149" t="n">
        <v>8</v>
      </c>
      <c r="B12" s="150" t="n">
        <f aca="false">с7!A15</f>
        <v>0</v>
      </c>
      <c r="C12" s="160" t="s">
        <v>17</v>
      </c>
      <c r="D12" s="161"/>
      <c r="E12" s="163"/>
      <c r="F12" s="164"/>
      <c r="G12" s="165"/>
      <c r="H12" s="162"/>
      <c r="I12" s="153"/>
      <c r="J12" s="153"/>
      <c r="K12" s="153"/>
      <c r="L12" s="153"/>
      <c r="M12" s="170"/>
      <c r="N12" s="153"/>
      <c r="O12" s="154"/>
    </row>
    <row r="13" customFormat="false" ht="12.75" hidden="false" customHeight="false" outlineLevel="0" collapsed="false">
      <c r="A13" s="149"/>
      <c r="B13" s="155"/>
      <c r="C13" s="163"/>
      <c r="D13" s="164"/>
      <c r="E13" s="153"/>
      <c r="F13" s="164"/>
      <c r="G13" s="165" t="n">
        <v>13</v>
      </c>
      <c r="H13" s="157" t="n">
        <v>0</v>
      </c>
      <c r="I13" s="158" t="s">
        <v>12</v>
      </c>
      <c r="J13" s="159"/>
      <c r="K13" s="153"/>
      <c r="L13" s="153"/>
      <c r="M13" s="170"/>
      <c r="N13" s="153"/>
      <c r="O13" s="154"/>
    </row>
    <row r="14" customFormat="false" ht="12.75" hidden="false" customHeight="false" outlineLevel="0" collapsed="false">
      <c r="A14" s="149" t="n">
        <v>5</v>
      </c>
      <c r="B14" s="150" t="n">
        <f aca="false">с7!A12</f>
        <v>0</v>
      </c>
      <c r="C14" s="151" t="s">
        <v>11</v>
      </c>
      <c r="D14" s="166"/>
      <c r="E14" s="153"/>
      <c r="F14" s="164"/>
      <c r="G14" s="165"/>
      <c r="H14" s="167"/>
      <c r="I14" s="156"/>
      <c r="J14" s="162"/>
      <c r="K14" s="153"/>
      <c r="L14" s="153"/>
      <c r="M14" s="170"/>
      <c r="N14" s="153"/>
      <c r="O14" s="154"/>
    </row>
    <row r="15" customFormat="false" ht="12.75" hidden="false" customHeight="false" outlineLevel="0" collapsed="false">
      <c r="A15" s="149"/>
      <c r="B15" s="155"/>
      <c r="C15" s="156" t="n">
        <v>3</v>
      </c>
      <c r="D15" s="157" t="n">
        <v>0</v>
      </c>
      <c r="E15" s="171" t="s">
        <v>11</v>
      </c>
      <c r="F15" s="164"/>
      <c r="G15" s="165"/>
      <c r="H15" s="172"/>
      <c r="I15" s="165"/>
      <c r="J15" s="162"/>
      <c r="K15" s="152"/>
      <c r="L15" s="153"/>
      <c r="M15" s="170"/>
      <c r="N15" s="153"/>
      <c r="O15" s="154"/>
    </row>
    <row r="16" customFormat="false" ht="12.75" hidden="false" customHeight="false" outlineLevel="0" collapsed="false">
      <c r="A16" s="149" t="n">
        <v>12</v>
      </c>
      <c r="B16" s="150" t="n">
        <f aca="false">с7!A19</f>
        <v>0</v>
      </c>
      <c r="C16" s="160" t="s">
        <v>57</v>
      </c>
      <c r="D16" s="161"/>
      <c r="E16" s="156"/>
      <c r="F16" s="172"/>
      <c r="G16" s="165"/>
      <c r="H16" s="172"/>
      <c r="I16" s="165"/>
      <c r="J16" s="162"/>
      <c r="K16" s="153"/>
      <c r="L16" s="153"/>
      <c r="M16" s="170"/>
      <c r="N16" s="153"/>
      <c r="O16" s="154"/>
    </row>
    <row r="17" customFormat="false" ht="12.75" hidden="false" customHeight="false" outlineLevel="0" collapsed="false">
      <c r="A17" s="149"/>
      <c r="B17" s="155"/>
      <c r="C17" s="163"/>
      <c r="D17" s="164"/>
      <c r="E17" s="165" t="n">
        <v>10</v>
      </c>
      <c r="F17" s="157" t="n">
        <v>0</v>
      </c>
      <c r="G17" s="168" t="s">
        <v>16</v>
      </c>
      <c r="H17" s="169"/>
      <c r="I17" s="165"/>
      <c r="J17" s="162"/>
      <c r="K17" s="153"/>
      <c r="L17" s="153"/>
      <c r="M17" s="153"/>
      <c r="N17" s="153"/>
      <c r="O17" s="154"/>
    </row>
    <row r="18" customFormat="false" ht="12.75" hidden="false" customHeight="false" outlineLevel="0" collapsed="false">
      <c r="A18" s="149" t="n">
        <v>13</v>
      </c>
      <c r="B18" s="150" t="n">
        <f aca="false">с7!A20</f>
        <v>0</v>
      </c>
      <c r="C18" s="151" t="s">
        <v>57</v>
      </c>
      <c r="D18" s="166"/>
      <c r="E18" s="165"/>
      <c r="F18" s="167"/>
      <c r="G18" s="163"/>
      <c r="H18" s="164"/>
      <c r="I18" s="165"/>
      <c r="J18" s="162"/>
      <c r="K18" s="153"/>
      <c r="L18" s="153"/>
      <c r="M18" s="153"/>
      <c r="N18" s="153"/>
      <c r="O18" s="154"/>
    </row>
    <row r="19" customFormat="false" ht="12.75" hidden="false" customHeight="false" outlineLevel="0" collapsed="false">
      <c r="A19" s="149"/>
      <c r="B19" s="155"/>
      <c r="C19" s="156" t="n">
        <v>4</v>
      </c>
      <c r="D19" s="157" t="n">
        <v>0</v>
      </c>
      <c r="E19" s="168" t="s">
        <v>16</v>
      </c>
      <c r="F19" s="169"/>
      <c r="G19" s="153"/>
      <c r="H19" s="164"/>
      <c r="I19" s="165"/>
      <c r="J19" s="162"/>
      <c r="K19" s="153"/>
      <c r="L19" s="153"/>
      <c r="M19" s="153"/>
      <c r="N19" s="153"/>
      <c r="O19" s="154"/>
    </row>
    <row r="20" customFormat="false" ht="12.75" hidden="false" customHeight="false" outlineLevel="0" collapsed="false">
      <c r="A20" s="149" t="n">
        <v>4</v>
      </c>
      <c r="B20" s="150" t="n">
        <f aca="false">с7!A11</f>
        <v>0</v>
      </c>
      <c r="C20" s="160" t="s">
        <v>16</v>
      </c>
      <c r="D20" s="161"/>
      <c r="E20" s="163"/>
      <c r="F20" s="164"/>
      <c r="G20" s="153"/>
      <c r="H20" s="164"/>
      <c r="I20" s="165"/>
      <c r="J20" s="162"/>
      <c r="K20" s="153"/>
      <c r="L20" s="153"/>
      <c r="M20" s="153"/>
      <c r="N20" s="153"/>
      <c r="O20" s="154"/>
    </row>
    <row r="21" customFormat="false" ht="12.75" hidden="false" customHeight="false" outlineLevel="0" collapsed="false">
      <c r="A21" s="149"/>
      <c r="B21" s="155"/>
      <c r="C21" s="163"/>
      <c r="D21" s="164"/>
      <c r="E21" s="153"/>
      <c r="F21" s="164"/>
      <c r="G21" s="153"/>
      <c r="H21" s="164"/>
      <c r="I21" s="165" t="n">
        <v>15</v>
      </c>
      <c r="J21" s="157" t="n">
        <v>0</v>
      </c>
      <c r="K21" s="158" t="s">
        <v>12</v>
      </c>
      <c r="L21" s="173"/>
      <c r="M21" s="173"/>
      <c r="N21" s="173"/>
      <c r="O21" s="174"/>
    </row>
    <row r="22" customFormat="false" ht="12.75" hidden="false" customHeight="false" outlineLevel="0" collapsed="false">
      <c r="A22" s="149" t="n">
        <v>3</v>
      </c>
      <c r="B22" s="150" t="n">
        <f aca="false">с7!A10</f>
        <v>0</v>
      </c>
      <c r="C22" s="151" t="s">
        <v>13</v>
      </c>
      <c r="D22" s="166"/>
      <c r="E22" s="153"/>
      <c r="F22" s="164"/>
      <c r="G22" s="153"/>
      <c r="H22" s="164"/>
      <c r="I22" s="165"/>
      <c r="J22" s="175"/>
      <c r="K22" s="163"/>
      <c r="L22" s="163"/>
      <c r="M22" s="163"/>
      <c r="N22" s="176" t="s">
        <v>60</v>
      </c>
      <c r="O22" s="176"/>
    </row>
    <row r="23" customFormat="false" ht="12.75" hidden="false" customHeight="false" outlineLevel="0" collapsed="false">
      <c r="A23" s="149"/>
      <c r="B23" s="155"/>
      <c r="C23" s="156" t="n">
        <v>5</v>
      </c>
      <c r="D23" s="157" t="n">
        <v>0</v>
      </c>
      <c r="E23" s="158" t="s">
        <v>13</v>
      </c>
      <c r="F23" s="166"/>
      <c r="G23" s="153"/>
      <c r="H23" s="164"/>
      <c r="I23" s="165"/>
      <c r="J23" s="177"/>
      <c r="K23" s="153"/>
      <c r="L23" s="153"/>
      <c r="M23" s="153"/>
      <c r="N23" s="153"/>
      <c r="O23" s="154"/>
    </row>
    <row r="24" customFormat="false" ht="12.75" hidden="false" customHeight="false" outlineLevel="0" collapsed="false">
      <c r="A24" s="149" t="n">
        <v>14</v>
      </c>
      <c r="B24" s="150" t="n">
        <f aca="false">с7!A21</f>
        <v>0</v>
      </c>
      <c r="C24" s="160" t="s">
        <v>57</v>
      </c>
      <c r="D24" s="161"/>
      <c r="E24" s="156"/>
      <c r="F24" s="172"/>
      <c r="G24" s="153"/>
      <c r="H24" s="164"/>
      <c r="I24" s="165"/>
      <c r="J24" s="162"/>
      <c r="K24" s="153"/>
      <c r="L24" s="153"/>
      <c r="M24" s="153"/>
      <c r="N24" s="153"/>
      <c r="O24" s="154"/>
    </row>
    <row r="25" customFormat="false" ht="12.75" hidden="false" customHeight="false" outlineLevel="0" collapsed="false">
      <c r="A25" s="149"/>
      <c r="B25" s="155"/>
      <c r="C25" s="163"/>
      <c r="D25" s="164"/>
      <c r="E25" s="165" t="n">
        <v>11</v>
      </c>
      <c r="F25" s="157" t="n">
        <v>0</v>
      </c>
      <c r="G25" s="158" t="s">
        <v>13</v>
      </c>
      <c r="H25" s="166"/>
      <c r="I25" s="165"/>
      <c r="J25" s="162"/>
      <c r="K25" s="153"/>
      <c r="L25" s="153"/>
      <c r="M25" s="153"/>
      <c r="N25" s="153"/>
      <c r="O25" s="154"/>
    </row>
    <row r="26" customFormat="false" ht="12.75" hidden="false" customHeight="false" outlineLevel="0" collapsed="false">
      <c r="A26" s="149" t="n">
        <v>11</v>
      </c>
      <c r="B26" s="150" t="n">
        <f aca="false">с7!A18</f>
        <v>0</v>
      </c>
      <c r="C26" s="151" t="s">
        <v>57</v>
      </c>
      <c r="D26" s="166"/>
      <c r="E26" s="165"/>
      <c r="F26" s="167"/>
      <c r="G26" s="156"/>
      <c r="H26" s="172"/>
      <c r="I26" s="165"/>
      <c r="J26" s="162"/>
      <c r="K26" s="153"/>
      <c r="L26" s="153"/>
      <c r="M26" s="153"/>
      <c r="N26" s="153"/>
      <c r="O26" s="154"/>
    </row>
    <row r="27" customFormat="false" ht="12.75" hidden="false" customHeight="false" outlineLevel="0" collapsed="false">
      <c r="A27" s="149"/>
      <c r="B27" s="155"/>
      <c r="C27" s="156" t="n">
        <v>6</v>
      </c>
      <c r="D27" s="157" t="n">
        <v>0</v>
      </c>
      <c r="E27" s="168" t="s">
        <v>15</v>
      </c>
      <c r="F27" s="169"/>
      <c r="G27" s="165"/>
      <c r="H27" s="172"/>
      <c r="I27" s="165"/>
      <c r="J27" s="162"/>
      <c r="K27" s="153"/>
      <c r="L27" s="153"/>
      <c r="M27" s="153"/>
      <c r="N27" s="153"/>
      <c r="O27" s="154"/>
    </row>
    <row r="28" customFormat="false" ht="12.75" hidden="false" customHeight="false" outlineLevel="0" collapsed="false">
      <c r="A28" s="149" t="n">
        <v>6</v>
      </c>
      <c r="B28" s="150" t="n">
        <f aca="false">с7!A13</f>
        <v>0</v>
      </c>
      <c r="C28" s="160" t="s">
        <v>15</v>
      </c>
      <c r="D28" s="161"/>
      <c r="E28" s="163"/>
      <c r="F28" s="164"/>
      <c r="G28" s="165"/>
      <c r="H28" s="172"/>
      <c r="I28" s="165"/>
      <c r="J28" s="162"/>
      <c r="K28" s="153"/>
      <c r="L28" s="153"/>
      <c r="M28" s="153"/>
      <c r="N28" s="153"/>
      <c r="O28" s="154"/>
    </row>
    <row r="29" customFormat="false" ht="12.75" hidden="false" customHeight="false" outlineLevel="0" collapsed="false">
      <c r="A29" s="149"/>
      <c r="B29" s="155"/>
      <c r="C29" s="163"/>
      <c r="D29" s="164"/>
      <c r="E29" s="153"/>
      <c r="F29" s="164"/>
      <c r="G29" s="165" t="n">
        <v>14</v>
      </c>
      <c r="H29" s="157" t="n">
        <v>0</v>
      </c>
      <c r="I29" s="158" t="s">
        <v>13</v>
      </c>
      <c r="J29" s="159"/>
      <c r="K29" s="153"/>
      <c r="L29" s="153"/>
      <c r="M29" s="153"/>
      <c r="N29" s="153"/>
      <c r="O29" s="154"/>
    </row>
    <row r="30" customFormat="false" ht="12.75" hidden="false" customHeight="false" outlineLevel="0" collapsed="false">
      <c r="A30" s="149" t="n">
        <v>7</v>
      </c>
      <c r="B30" s="150" t="n">
        <f aca="false">с7!A14</f>
        <v>0</v>
      </c>
      <c r="C30" s="151" t="s">
        <v>19</v>
      </c>
      <c r="D30" s="166"/>
      <c r="E30" s="153"/>
      <c r="F30" s="164"/>
      <c r="G30" s="165"/>
      <c r="H30" s="175"/>
      <c r="I30" s="163"/>
      <c r="J30" s="153"/>
      <c r="K30" s="153"/>
      <c r="L30" s="153"/>
      <c r="M30" s="153"/>
      <c r="N30" s="153"/>
      <c r="O30" s="154"/>
    </row>
    <row r="31" customFormat="false" ht="12.75" hidden="false" customHeight="false" outlineLevel="0" collapsed="false">
      <c r="A31" s="149"/>
      <c r="B31" s="155"/>
      <c r="C31" s="156" t="n">
        <v>7</v>
      </c>
      <c r="D31" s="157" t="n">
        <v>0</v>
      </c>
      <c r="E31" s="158" t="s">
        <v>19</v>
      </c>
      <c r="F31" s="166"/>
      <c r="G31" s="165"/>
      <c r="H31" s="162"/>
      <c r="I31" s="153"/>
      <c r="J31" s="153"/>
      <c r="K31" s="153"/>
      <c r="L31" s="153"/>
      <c r="M31" s="153"/>
      <c r="N31" s="153"/>
      <c r="O31" s="154"/>
    </row>
    <row r="32" customFormat="false" ht="12.75" hidden="false" customHeight="false" outlineLevel="0" collapsed="false">
      <c r="A32" s="149" t="n">
        <v>10</v>
      </c>
      <c r="B32" s="150" t="n">
        <f aca="false">с7!A17</f>
        <v>0</v>
      </c>
      <c r="C32" s="160" t="s">
        <v>18</v>
      </c>
      <c r="D32" s="161"/>
      <c r="E32" s="156"/>
      <c r="F32" s="172"/>
      <c r="G32" s="165"/>
      <c r="H32" s="162"/>
      <c r="I32" s="153" t="n">
        <v>-15</v>
      </c>
      <c r="J32" s="178" t="n">
        <f aca="false">IF(J21=H13,H29,IF(J21=H29,H13,0))</f>
        <v>0</v>
      </c>
      <c r="K32" s="151" t="str">
        <f aca="false">IF(K21=I13,I29,IF(K21=I29,I13,0))</f>
        <v>Аббасов Рустамхон</v>
      </c>
      <c r="L32" s="179"/>
      <c r="M32" s="180"/>
      <c r="N32" s="180"/>
      <c r="O32" s="181"/>
    </row>
    <row r="33" customFormat="false" ht="12.75" hidden="false" customHeight="false" outlineLevel="0" collapsed="false">
      <c r="A33" s="149"/>
      <c r="B33" s="155"/>
      <c r="C33" s="163"/>
      <c r="D33" s="164"/>
      <c r="E33" s="165" t="n">
        <v>12</v>
      </c>
      <c r="F33" s="157" t="n">
        <v>0</v>
      </c>
      <c r="G33" s="168" t="s">
        <v>14</v>
      </c>
      <c r="H33" s="177"/>
      <c r="I33" s="153"/>
      <c r="J33" s="163"/>
      <c r="K33" s="163"/>
      <c r="L33" s="163"/>
      <c r="M33" s="163"/>
      <c r="N33" s="176" t="s">
        <v>61</v>
      </c>
      <c r="O33" s="176"/>
    </row>
    <row r="34" customFormat="false" ht="12.75" hidden="false" customHeight="false" outlineLevel="0" collapsed="false">
      <c r="A34" s="149" t="n">
        <v>15</v>
      </c>
      <c r="B34" s="150" t="n">
        <f aca="false">с7!A22</f>
        <v>0</v>
      </c>
      <c r="C34" s="151" t="s">
        <v>57</v>
      </c>
      <c r="D34" s="166"/>
      <c r="E34" s="165"/>
      <c r="F34" s="175"/>
      <c r="G34" s="163"/>
      <c r="H34" s="153"/>
      <c r="I34" s="153"/>
      <c r="J34" s="153"/>
      <c r="K34" s="153"/>
      <c r="L34" s="153"/>
      <c r="M34" s="153"/>
      <c r="N34" s="153"/>
      <c r="O34" s="154"/>
    </row>
    <row r="35" customFormat="false" ht="12.75" hidden="false" customHeight="false" outlineLevel="0" collapsed="false">
      <c r="A35" s="149"/>
      <c r="B35" s="155"/>
      <c r="C35" s="156" t="n">
        <v>8</v>
      </c>
      <c r="D35" s="157" t="n">
        <v>0</v>
      </c>
      <c r="E35" s="168" t="s">
        <v>14</v>
      </c>
      <c r="F35" s="177"/>
      <c r="G35" s="153"/>
      <c r="H35" s="153"/>
      <c r="I35" s="153"/>
      <c r="J35" s="153"/>
      <c r="K35" s="153"/>
      <c r="L35" s="153"/>
      <c r="M35" s="153"/>
      <c r="N35" s="153"/>
      <c r="O35" s="154"/>
    </row>
    <row r="36" customFormat="false" ht="12.75" hidden="false" customHeight="false" outlineLevel="0" collapsed="false">
      <c r="A36" s="149" t="n">
        <v>2</v>
      </c>
      <c r="B36" s="150" t="n">
        <f aca="false">с7!A9</f>
        <v>0</v>
      </c>
      <c r="C36" s="160" t="s">
        <v>14</v>
      </c>
      <c r="D36" s="182"/>
      <c r="E36" s="163"/>
      <c r="F36" s="153"/>
      <c r="G36" s="153"/>
      <c r="H36" s="153"/>
      <c r="I36" s="153"/>
      <c r="J36" s="153"/>
      <c r="K36" s="153"/>
      <c r="L36" s="153"/>
      <c r="M36" s="153"/>
      <c r="N36" s="153"/>
      <c r="O36" s="154"/>
    </row>
    <row r="37" customFormat="false" ht="12.75" hidden="false" customHeight="false" outlineLevel="0" collapsed="false">
      <c r="A37" s="149"/>
      <c r="B37" s="149"/>
      <c r="C37" s="16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4"/>
    </row>
    <row r="38" customFormat="false" ht="12.75" hidden="false" customHeight="false" outlineLevel="0" collapsed="false">
      <c r="A38" s="149" t="n">
        <v>-1</v>
      </c>
      <c r="B38" s="183" t="n">
        <f aca="false">IF(D7=B6,B8,IF(D7=B8,B6,0))</f>
        <v>0</v>
      </c>
      <c r="C38" s="151" t="str">
        <f aca="false">IF(E7=C6,C8,IF(E7=C8,C6,0))</f>
        <v>_</v>
      </c>
      <c r="D38" s="152"/>
      <c r="E38" s="153"/>
      <c r="F38" s="153"/>
      <c r="G38" s="153" t="n">
        <v>-13</v>
      </c>
      <c r="H38" s="178" t="n">
        <f aca="false">IF(H13=F9,F17,IF(H13=F17,F9,0))</f>
        <v>0</v>
      </c>
      <c r="I38" s="151" t="str">
        <f aca="false">IF(I13=G9,G17,IF(I13=G17,G9,0))</f>
        <v>Фоминых Илья</v>
      </c>
      <c r="J38" s="152"/>
      <c r="K38" s="153"/>
      <c r="L38" s="153"/>
      <c r="M38" s="153"/>
      <c r="N38" s="153"/>
      <c r="O38" s="154"/>
    </row>
    <row r="39" customFormat="false" ht="12.75" hidden="false" customHeight="false" outlineLevel="0" collapsed="false">
      <c r="A39" s="149"/>
      <c r="B39" s="149"/>
      <c r="C39" s="156" t="n">
        <v>16</v>
      </c>
      <c r="D39" s="157" t="n">
        <v>0</v>
      </c>
      <c r="E39" s="158" t="s">
        <v>20</v>
      </c>
      <c r="F39" s="159"/>
      <c r="G39" s="153"/>
      <c r="H39" s="163"/>
      <c r="I39" s="156"/>
      <c r="J39" s="162"/>
      <c r="K39" s="153"/>
      <c r="L39" s="153"/>
      <c r="M39" s="153"/>
      <c r="N39" s="153"/>
      <c r="O39" s="154"/>
    </row>
    <row r="40" customFormat="false" ht="12.75" hidden="false" customHeight="false" outlineLevel="0" collapsed="false">
      <c r="A40" s="149" t="n">
        <v>-2</v>
      </c>
      <c r="B40" s="183" t="n">
        <f aca="false">IF(D11=B10,B12,IF(D11=B12,B10,0))</f>
        <v>0</v>
      </c>
      <c r="C40" s="160" t="str">
        <f aca="false">IF(E11=C10,C12,IF(E11=C12,C10,0))</f>
        <v>Николаева Валентина</v>
      </c>
      <c r="D40" s="182"/>
      <c r="E40" s="156" t="n">
        <v>20</v>
      </c>
      <c r="F40" s="157" t="n">
        <v>0</v>
      </c>
      <c r="G40" s="158" t="s">
        <v>19</v>
      </c>
      <c r="H40" s="159"/>
      <c r="I40" s="165" t="n">
        <v>26</v>
      </c>
      <c r="J40" s="157" t="n">
        <v>0</v>
      </c>
      <c r="K40" s="168" t="s">
        <v>15</v>
      </c>
      <c r="L40" s="177"/>
      <c r="M40" s="153"/>
      <c r="N40" s="153"/>
      <c r="O40" s="154"/>
    </row>
    <row r="41" customFormat="false" ht="12.75" hidden="false" customHeight="false" outlineLevel="0" collapsed="false">
      <c r="A41" s="149"/>
      <c r="B41" s="149"/>
      <c r="C41" s="163" t="n">
        <v>-12</v>
      </c>
      <c r="D41" s="178" t="n">
        <f aca="false">IF(F33=D31,D35,IF(F33=D35,D31,0))</f>
        <v>0</v>
      </c>
      <c r="E41" s="160" t="str">
        <f aca="false">IF(G33=E31,E35,IF(G33=E35,E31,0))</f>
        <v>Искаков Салават</v>
      </c>
      <c r="F41" s="182"/>
      <c r="G41" s="156"/>
      <c r="H41" s="162"/>
      <c r="I41" s="165"/>
      <c r="J41" s="175"/>
      <c r="K41" s="156"/>
      <c r="L41" s="162"/>
      <c r="M41" s="153"/>
      <c r="N41" s="153"/>
      <c r="O41" s="154"/>
    </row>
    <row r="42" customFormat="false" ht="12.75" hidden="false" customHeight="false" outlineLevel="0" collapsed="false">
      <c r="A42" s="149" t="n">
        <v>-3</v>
      </c>
      <c r="B42" s="183" t="n">
        <f aca="false">IF(D15=B14,B16,IF(D15=B16,B14,0))</f>
        <v>0</v>
      </c>
      <c r="C42" s="151" t="str">
        <f aca="false">IF(E15=C14,C16,IF(E15=C16,C14,0))</f>
        <v>_</v>
      </c>
      <c r="D42" s="184"/>
      <c r="E42" s="163"/>
      <c r="F42" s="153"/>
      <c r="G42" s="165" t="n">
        <v>24</v>
      </c>
      <c r="H42" s="157" t="n">
        <v>0</v>
      </c>
      <c r="I42" s="168" t="s">
        <v>15</v>
      </c>
      <c r="J42" s="177"/>
      <c r="K42" s="165"/>
      <c r="L42" s="162"/>
      <c r="M42" s="153"/>
      <c r="N42" s="153"/>
      <c r="O42" s="154"/>
    </row>
    <row r="43" customFormat="false" ht="12.75" hidden="false" customHeight="false" outlineLevel="0" collapsed="false">
      <c r="A43" s="149"/>
      <c r="B43" s="149"/>
      <c r="C43" s="156" t="n">
        <v>17</v>
      </c>
      <c r="D43" s="157"/>
      <c r="E43" s="173"/>
      <c r="F43" s="159"/>
      <c r="G43" s="165"/>
      <c r="H43" s="175"/>
      <c r="I43" s="163"/>
      <c r="J43" s="153"/>
      <c r="K43" s="165"/>
      <c r="L43" s="162"/>
      <c r="M43" s="153"/>
      <c r="N43" s="153"/>
      <c r="O43" s="154"/>
    </row>
    <row r="44" customFormat="false" ht="12.75" hidden="false" customHeight="false" outlineLevel="0" collapsed="false">
      <c r="A44" s="149" t="n">
        <v>-4</v>
      </c>
      <c r="B44" s="183" t="n">
        <f aca="false">IF(D19=B18,B20,IF(D19=B20,B18,0))</f>
        <v>0</v>
      </c>
      <c r="C44" s="160" t="str">
        <f aca="false">IF(E19=C18,C20,IF(E19=C20,C18,0))</f>
        <v>_</v>
      </c>
      <c r="D44" s="182"/>
      <c r="E44" s="156" t="n">
        <v>21</v>
      </c>
      <c r="F44" s="157" t="n">
        <v>0</v>
      </c>
      <c r="G44" s="168" t="s">
        <v>15</v>
      </c>
      <c r="H44" s="177"/>
      <c r="I44" s="153"/>
      <c r="J44" s="153"/>
      <c r="K44" s="165" t="n">
        <v>28</v>
      </c>
      <c r="L44" s="157" t="n">
        <v>0</v>
      </c>
      <c r="M44" s="168" t="s">
        <v>15</v>
      </c>
      <c r="N44" s="185"/>
      <c r="O44" s="181"/>
    </row>
    <row r="45" customFormat="false" ht="12.75" hidden="false" customHeight="false" outlineLevel="0" collapsed="false">
      <c r="A45" s="149"/>
      <c r="B45" s="149"/>
      <c r="C45" s="163" t="n">
        <v>-11</v>
      </c>
      <c r="D45" s="178" t="n">
        <f aca="false">IF(F25=D23,D27,IF(F25=D27,D23,0))</f>
        <v>0</v>
      </c>
      <c r="E45" s="160" t="str">
        <f aca="false">IF(G25=E23,E27,IF(G25=E27,E23,0))</f>
        <v>Исмайлов Азамат</v>
      </c>
      <c r="F45" s="182"/>
      <c r="G45" s="163"/>
      <c r="H45" s="153"/>
      <c r="I45" s="153"/>
      <c r="J45" s="153"/>
      <c r="K45" s="165"/>
      <c r="L45" s="175"/>
      <c r="M45" s="163"/>
      <c r="N45" s="176" t="s">
        <v>62</v>
      </c>
      <c r="O45" s="176"/>
    </row>
    <row r="46" customFormat="false" ht="12.75" hidden="false" customHeight="false" outlineLevel="0" collapsed="false">
      <c r="A46" s="149" t="n">
        <v>-5</v>
      </c>
      <c r="B46" s="183" t="n">
        <f aca="false">IF(D23=B22,B24,IF(D23=B24,B22,0))</f>
        <v>0</v>
      </c>
      <c r="C46" s="151" t="str">
        <f aca="false">IF(E23=C22,C24,IF(E23=C24,C22,0))</f>
        <v>_</v>
      </c>
      <c r="D46" s="184"/>
      <c r="E46" s="163"/>
      <c r="F46" s="153"/>
      <c r="G46" s="153" t="n">
        <v>-14</v>
      </c>
      <c r="H46" s="178" t="n">
        <f aca="false">IF(H29=F25,F33,IF(H29=F33,F25,0))</f>
        <v>0</v>
      </c>
      <c r="I46" s="151" t="str">
        <f aca="false">IF(I29=G25,G33,IF(I29=G33,G25,0))</f>
        <v>Семенов Константин</v>
      </c>
      <c r="J46" s="152"/>
      <c r="K46" s="165"/>
      <c r="L46" s="162"/>
      <c r="M46" s="153"/>
      <c r="N46" s="153"/>
      <c r="O46" s="154"/>
    </row>
    <row r="47" customFormat="false" ht="12.75" hidden="false" customHeight="false" outlineLevel="0" collapsed="false">
      <c r="A47" s="149"/>
      <c r="B47" s="149"/>
      <c r="C47" s="156" t="n">
        <v>18</v>
      </c>
      <c r="D47" s="157"/>
      <c r="E47" s="173"/>
      <c r="F47" s="159"/>
      <c r="G47" s="153"/>
      <c r="H47" s="163"/>
      <c r="I47" s="186"/>
      <c r="J47" s="162"/>
      <c r="K47" s="165"/>
      <c r="L47" s="162"/>
      <c r="M47" s="153"/>
      <c r="N47" s="153"/>
      <c r="O47" s="154"/>
    </row>
    <row r="48" customFormat="false" ht="12.75" hidden="false" customHeight="false" outlineLevel="0" collapsed="false">
      <c r="A48" s="149" t="n">
        <v>-6</v>
      </c>
      <c r="B48" s="183" t="n">
        <f aca="false">IF(D27=B26,B28,IF(D27=B28,B26,0))</f>
        <v>0</v>
      </c>
      <c r="C48" s="160" t="str">
        <f aca="false">IF(E27=C26,C28,IF(E27=C28,C26,0))</f>
        <v>_</v>
      </c>
      <c r="D48" s="182"/>
      <c r="E48" s="156" t="n">
        <v>22</v>
      </c>
      <c r="F48" s="157" t="n">
        <v>0</v>
      </c>
      <c r="G48" s="158" t="s">
        <v>11</v>
      </c>
      <c r="H48" s="159"/>
      <c r="I48" s="165" t="n">
        <v>27</v>
      </c>
      <c r="J48" s="157" t="n">
        <v>0</v>
      </c>
      <c r="K48" s="158" t="s">
        <v>11</v>
      </c>
      <c r="L48" s="159"/>
      <c r="M48" s="153"/>
      <c r="N48" s="153"/>
      <c r="O48" s="154"/>
    </row>
    <row r="49" customFormat="false" ht="12.75" hidden="false" customHeight="false" outlineLevel="0" collapsed="false">
      <c r="A49" s="149"/>
      <c r="B49" s="149"/>
      <c r="C49" s="163" t="n">
        <v>-10</v>
      </c>
      <c r="D49" s="178" t="n">
        <f aca="false">IF(F17=D15,D19,IF(F17=D19,D15,0))</f>
        <v>0</v>
      </c>
      <c r="E49" s="160" t="str">
        <f aca="false">IF(G17=E15,E19,IF(G17=E19,E15,0))</f>
        <v>Фирсов Денис</v>
      </c>
      <c r="F49" s="182"/>
      <c r="G49" s="156"/>
      <c r="H49" s="162"/>
      <c r="I49" s="165"/>
      <c r="J49" s="175"/>
      <c r="K49" s="163"/>
      <c r="L49" s="153"/>
      <c r="M49" s="153"/>
      <c r="N49" s="153"/>
      <c r="O49" s="154"/>
    </row>
    <row r="50" customFormat="false" ht="12.75" hidden="false" customHeight="false" outlineLevel="0" collapsed="false">
      <c r="A50" s="149" t="n">
        <v>-7</v>
      </c>
      <c r="B50" s="183" t="n">
        <f aca="false">IF(D31=B30,B32,IF(D31=B32,B30,0))</f>
        <v>0</v>
      </c>
      <c r="C50" s="151" t="str">
        <f aca="false">IF(E31=C30,C32,IF(E31=C32,C30,0))</f>
        <v>Нестеренко Георгий</v>
      </c>
      <c r="D50" s="184"/>
      <c r="E50" s="163"/>
      <c r="F50" s="153"/>
      <c r="G50" s="165" t="n">
        <v>25</v>
      </c>
      <c r="H50" s="157" t="n">
        <v>0</v>
      </c>
      <c r="I50" s="158" t="s">
        <v>11</v>
      </c>
      <c r="J50" s="159"/>
      <c r="K50" s="153"/>
      <c r="L50" s="153"/>
      <c r="M50" s="153"/>
      <c r="N50" s="153"/>
      <c r="O50" s="154"/>
    </row>
    <row r="51" customFormat="false" ht="12.75" hidden="false" customHeight="false" outlineLevel="0" collapsed="false">
      <c r="A51" s="149"/>
      <c r="B51" s="149"/>
      <c r="C51" s="156" t="n">
        <v>19</v>
      </c>
      <c r="D51" s="157" t="n">
        <v>0</v>
      </c>
      <c r="E51" s="158" t="s">
        <v>18</v>
      </c>
      <c r="F51" s="159"/>
      <c r="G51" s="165"/>
      <c r="H51" s="175"/>
      <c r="I51" s="163"/>
      <c r="J51" s="153"/>
      <c r="K51" s="153"/>
      <c r="L51" s="153"/>
      <c r="M51" s="153"/>
      <c r="N51" s="153"/>
      <c r="O51" s="154"/>
    </row>
    <row r="52" customFormat="false" ht="12.75" hidden="false" customHeight="false" outlineLevel="0" collapsed="false">
      <c r="A52" s="149" t="n">
        <v>-8</v>
      </c>
      <c r="B52" s="183" t="n">
        <f aca="false">IF(D35=B34,B36,IF(D35=B36,B34,0))</f>
        <v>0</v>
      </c>
      <c r="C52" s="160" t="str">
        <f aca="false">IF(E35=C34,C36,IF(E35=C36,C34,0))</f>
        <v>_</v>
      </c>
      <c r="D52" s="182"/>
      <c r="E52" s="156" t="n">
        <v>23</v>
      </c>
      <c r="F52" s="157" t="n">
        <v>0</v>
      </c>
      <c r="G52" s="168" t="s">
        <v>17</v>
      </c>
      <c r="H52" s="177"/>
      <c r="I52" s="153"/>
      <c r="J52" s="153"/>
      <c r="K52" s="153" t="n">
        <v>-28</v>
      </c>
      <c r="L52" s="178" t="n">
        <f aca="false">IF(L44=J40,J48,IF(L44=J48,J40,0))</f>
        <v>0</v>
      </c>
      <c r="M52" s="151" t="str">
        <f aca="false">IF(M44=K40,K48,IF(M44=K48,K40,0))</f>
        <v>Фирсов Денис</v>
      </c>
      <c r="N52" s="180"/>
      <c r="O52" s="181"/>
    </row>
    <row r="53" customFormat="false" ht="12.75" hidden="false" customHeight="false" outlineLevel="0" collapsed="false">
      <c r="A53" s="149"/>
      <c r="B53" s="149"/>
      <c r="C53" s="163" t="n">
        <v>-9</v>
      </c>
      <c r="D53" s="178" t="n">
        <f aca="false">IF(F9=D7,D11,IF(F9=D11,D7,0))</f>
        <v>0</v>
      </c>
      <c r="E53" s="160" t="str">
        <f aca="false">IF(G9=E7,E11,IF(G9=E11,E7,0))</f>
        <v>Аюпов Радик</v>
      </c>
      <c r="F53" s="182"/>
      <c r="G53" s="163"/>
      <c r="H53" s="153"/>
      <c r="I53" s="153"/>
      <c r="J53" s="153"/>
      <c r="K53" s="153"/>
      <c r="L53" s="163"/>
      <c r="M53" s="187"/>
      <c r="N53" s="176" t="s">
        <v>63</v>
      </c>
      <c r="O53" s="176"/>
    </row>
    <row r="54" customFormat="false" ht="12.75" hidden="false" customHeight="false" outlineLevel="0" collapsed="false">
      <c r="A54" s="149"/>
      <c r="B54" s="149"/>
      <c r="C54" s="153"/>
      <c r="D54" s="163"/>
      <c r="E54" s="163"/>
      <c r="F54" s="153"/>
      <c r="G54" s="153"/>
      <c r="H54" s="153"/>
      <c r="I54" s="153"/>
      <c r="J54" s="153"/>
      <c r="K54" s="153"/>
      <c r="L54" s="153"/>
      <c r="M54" s="153"/>
      <c r="N54" s="153"/>
      <c r="O54" s="154"/>
    </row>
    <row r="55" customFormat="false" ht="12.75" hidden="false" customHeight="false" outlineLevel="0" collapsed="false">
      <c r="A55" s="149" t="n">
        <v>-26</v>
      </c>
      <c r="B55" s="183" t="n">
        <f aca="false">IF(J40=H38,H42,IF(J40=H42,H38,0))</f>
        <v>0</v>
      </c>
      <c r="C55" s="151" t="str">
        <f aca="false">IF(K40=I38,I42,IF(K40=I42,I38,0))</f>
        <v>Фоминых Илья</v>
      </c>
      <c r="D55" s="152"/>
      <c r="E55" s="153"/>
      <c r="F55" s="153"/>
      <c r="G55" s="153" t="n">
        <v>-20</v>
      </c>
      <c r="H55" s="178" t="n">
        <f aca="false">IF(F40=D39,D41,IF(F40=D41,D39,0))</f>
        <v>0</v>
      </c>
      <c r="I55" s="151" t="str">
        <f aca="false">IF(G40=E39,E41,IF(G40=E41,E39,0))</f>
        <v>Николаева Валентина</v>
      </c>
      <c r="J55" s="152"/>
      <c r="K55" s="153"/>
      <c r="L55" s="153"/>
      <c r="M55" s="153"/>
      <c r="N55" s="153"/>
      <c r="O55" s="154"/>
    </row>
    <row r="56" customFormat="false" ht="12.75" hidden="false" customHeight="false" outlineLevel="0" collapsed="false">
      <c r="A56" s="149"/>
      <c r="B56" s="155"/>
      <c r="C56" s="156" t="n">
        <v>29</v>
      </c>
      <c r="D56" s="157" t="n">
        <v>0</v>
      </c>
      <c r="E56" s="158" t="s">
        <v>16</v>
      </c>
      <c r="F56" s="159"/>
      <c r="G56" s="153"/>
      <c r="H56" s="163"/>
      <c r="I56" s="156" t="n">
        <v>31</v>
      </c>
      <c r="J56" s="157" t="n">
        <v>0</v>
      </c>
      <c r="K56" s="158" t="s">
        <v>20</v>
      </c>
      <c r="L56" s="159"/>
      <c r="M56" s="153"/>
      <c r="N56" s="153"/>
      <c r="O56" s="154"/>
    </row>
    <row r="57" customFormat="false" ht="12.75" hidden="false" customHeight="false" outlineLevel="0" collapsed="false">
      <c r="A57" s="149" t="n">
        <v>-27</v>
      </c>
      <c r="B57" s="183" t="n">
        <f aca="false">IF(J48=H46,H50,IF(J48=H50,H46,0))</f>
        <v>0</v>
      </c>
      <c r="C57" s="160" t="str">
        <f aca="false">IF(K48=I46,I50,IF(K48=I50,I46,0))</f>
        <v>Семенов Константин</v>
      </c>
      <c r="D57" s="182"/>
      <c r="E57" s="188" t="s">
        <v>64</v>
      </c>
      <c r="F57" s="189"/>
      <c r="G57" s="153" t="n">
        <v>-21</v>
      </c>
      <c r="H57" s="178" t="n">
        <f aca="false">IF(F44=D43,D45,IF(F44=D45,D43,0))</f>
        <v>0</v>
      </c>
      <c r="I57" s="190" t="n">
        <f aca="false">IF(G44=E43,E45,IF(G44=E45,E43,0))</f>
        <v>0</v>
      </c>
      <c r="J57" s="182"/>
      <c r="K57" s="156"/>
      <c r="L57" s="162"/>
      <c r="M57" s="153"/>
      <c r="N57" s="153"/>
      <c r="O57" s="154"/>
    </row>
    <row r="58" customFormat="false" ht="12.75" hidden="false" customHeight="false" outlineLevel="0" collapsed="false">
      <c r="A58" s="149"/>
      <c r="B58" s="149"/>
      <c r="C58" s="163" t="n">
        <v>-29</v>
      </c>
      <c r="D58" s="178" t="n">
        <v>0</v>
      </c>
      <c r="E58" s="151" t="str">
        <f aca="false">IF(E56=C55,C57,IF(E56=C57,C55,0))</f>
        <v>Семенов Константин</v>
      </c>
      <c r="F58" s="152"/>
      <c r="G58" s="153"/>
      <c r="H58" s="163"/>
      <c r="I58" s="163"/>
      <c r="J58" s="153"/>
      <c r="K58" s="165" t="n">
        <v>33</v>
      </c>
      <c r="L58" s="157" t="n">
        <v>0</v>
      </c>
      <c r="M58" s="158" t="s">
        <v>20</v>
      </c>
      <c r="N58" s="180"/>
      <c r="O58" s="181"/>
    </row>
    <row r="59" customFormat="false" ht="12.75" hidden="false" customHeight="false" outlineLevel="0" collapsed="false">
      <c r="A59" s="149"/>
      <c r="B59" s="149"/>
      <c r="C59" s="153"/>
      <c r="D59" s="163"/>
      <c r="E59" s="188" t="s">
        <v>65</v>
      </c>
      <c r="F59" s="189"/>
      <c r="G59" s="153" t="n">
        <v>-22</v>
      </c>
      <c r="H59" s="178" t="n">
        <f aca="false">IF(F48=D47,D49,IF(F48=D49,D47,0))</f>
        <v>0</v>
      </c>
      <c r="I59" s="179" t="n">
        <f aca="false">IF(G48=E47,E49,IF(G48=E49,E47,0))</f>
        <v>0</v>
      </c>
      <c r="J59" s="152"/>
      <c r="K59" s="165"/>
      <c r="L59" s="175"/>
      <c r="M59" s="163"/>
      <c r="N59" s="176" t="s">
        <v>66</v>
      </c>
      <c r="O59" s="176"/>
    </row>
    <row r="60" customFormat="false" ht="12.75" hidden="false" customHeight="false" outlineLevel="0" collapsed="false">
      <c r="A60" s="149" t="n">
        <v>-24</v>
      </c>
      <c r="B60" s="183" t="n">
        <f aca="false">IF(H42=F40,F44,IF(H42=F44,F40,0))</f>
        <v>0</v>
      </c>
      <c r="C60" s="151" t="str">
        <f aca="false">IF(I42=G40,G44,IF(I42=G44,G40,0))</f>
        <v>Искаков Салават</v>
      </c>
      <c r="D60" s="152"/>
      <c r="E60" s="153"/>
      <c r="F60" s="153"/>
      <c r="G60" s="153"/>
      <c r="H60" s="163"/>
      <c r="I60" s="156" t="n">
        <v>32</v>
      </c>
      <c r="J60" s="157" t="n">
        <v>0</v>
      </c>
      <c r="K60" s="168" t="s">
        <v>18</v>
      </c>
      <c r="L60" s="177"/>
      <c r="M60" s="191"/>
      <c r="N60" s="153"/>
      <c r="O60" s="154"/>
    </row>
    <row r="61" customFormat="false" ht="12.75" hidden="false" customHeight="false" outlineLevel="0" collapsed="false">
      <c r="A61" s="149"/>
      <c r="B61" s="149"/>
      <c r="C61" s="156" t="n">
        <v>30</v>
      </c>
      <c r="D61" s="157" t="n">
        <v>0</v>
      </c>
      <c r="E61" s="158" t="s">
        <v>17</v>
      </c>
      <c r="F61" s="159"/>
      <c r="G61" s="153" t="n">
        <v>-23</v>
      </c>
      <c r="H61" s="178" t="n">
        <f aca="false">IF(F52=D51,D53,IF(F52=D53,D51,0))</f>
        <v>0</v>
      </c>
      <c r="I61" s="160" t="str">
        <f aca="false">IF(G52=E51,E53,IF(G52=E53,E51,0))</f>
        <v>Нестеренко Георгий</v>
      </c>
      <c r="J61" s="182"/>
      <c r="K61" s="163" t="n">
        <v>-33</v>
      </c>
      <c r="L61" s="178" t="n">
        <f aca="false">IF(L58=J56,J60,IF(L58=J60,J56,0))</f>
        <v>0</v>
      </c>
      <c r="M61" s="151" t="str">
        <f aca="false">IF(M58=K56,K60,IF(M58=K60,K56,0))</f>
        <v>Нестеренко Георгий</v>
      </c>
      <c r="N61" s="180"/>
      <c r="O61" s="181"/>
    </row>
    <row r="62" customFormat="false" ht="12.75" hidden="false" customHeight="false" outlineLevel="0" collapsed="false">
      <c r="A62" s="149" t="n">
        <v>-25</v>
      </c>
      <c r="B62" s="183" t="n">
        <f aca="false">IF(H50=F48,F52,IF(H50=F52,F48,0))</f>
        <v>0</v>
      </c>
      <c r="C62" s="160" t="str">
        <f aca="false">IF(I50=G48,G52,IF(I50=G52,G48,0))</f>
        <v>Аюпов Радик</v>
      </c>
      <c r="D62" s="182"/>
      <c r="E62" s="188" t="s">
        <v>67</v>
      </c>
      <c r="F62" s="189"/>
      <c r="G62" s="153"/>
      <c r="H62" s="163"/>
      <c r="I62" s="163"/>
      <c r="J62" s="153"/>
      <c r="K62" s="153"/>
      <c r="L62" s="163"/>
      <c r="M62" s="163"/>
      <c r="N62" s="176" t="s">
        <v>68</v>
      </c>
      <c r="O62" s="176"/>
    </row>
    <row r="63" customFormat="false" ht="12.75" hidden="false" customHeight="false" outlineLevel="0" collapsed="false">
      <c r="A63" s="149"/>
      <c r="B63" s="149"/>
      <c r="C63" s="163" t="n">
        <v>-30</v>
      </c>
      <c r="D63" s="178" t="n">
        <v>0</v>
      </c>
      <c r="E63" s="151" t="str">
        <f aca="false">IF(E61=C60,C62,IF(E61=C62,C60,0))</f>
        <v>Искаков Салават</v>
      </c>
      <c r="F63" s="152"/>
      <c r="G63" s="153"/>
      <c r="H63" s="153"/>
      <c r="I63" s="153"/>
      <c r="J63" s="153"/>
      <c r="K63" s="153"/>
      <c r="L63" s="153"/>
      <c r="M63" s="153"/>
      <c r="N63" s="153"/>
      <c r="O63" s="154"/>
    </row>
    <row r="64" customFormat="false" ht="12.75" hidden="false" customHeight="false" outlineLevel="0" collapsed="false">
      <c r="A64" s="149"/>
      <c r="B64" s="149"/>
      <c r="C64" s="153"/>
      <c r="D64" s="163"/>
      <c r="E64" s="188" t="s">
        <v>69</v>
      </c>
      <c r="F64" s="189"/>
      <c r="G64" s="153"/>
      <c r="H64" s="153"/>
      <c r="I64" s="153" t="n">
        <v>-31</v>
      </c>
      <c r="J64" s="178" t="n">
        <f aca="false">IF(J56=H55,H57,IF(J56=H57,H55,0))</f>
        <v>0</v>
      </c>
      <c r="K64" s="179" t="n">
        <f aca="false">IF(K56=I55,I57,IF(K56=I57,I55,0))</f>
        <v>0</v>
      </c>
      <c r="L64" s="152"/>
      <c r="M64" s="153"/>
      <c r="N64" s="153"/>
      <c r="O64" s="154"/>
    </row>
    <row r="65" customFormat="false" ht="12.75" hidden="false" customHeight="false" outlineLevel="0" collapsed="false">
      <c r="A65" s="149" t="n">
        <v>-16</v>
      </c>
      <c r="B65" s="183" t="n">
        <f aca="false">IF(D39=B38,B40,IF(D39=B40,B38,0))</f>
        <v>0</v>
      </c>
      <c r="C65" s="151" t="str">
        <f aca="false">IF(E39=C38,C40,IF(E39=C40,C38,0))</f>
        <v>_</v>
      </c>
      <c r="D65" s="152"/>
      <c r="E65" s="153"/>
      <c r="F65" s="153"/>
      <c r="G65" s="153"/>
      <c r="H65" s="153"/>
      <c r="I65" s="153"/>
      <c r="J65" s="163"/>
      <c r="K65" s="156" t="n">
        <v>34</v>
      </c>
      <c r="L65" s="157"/>
      <c r="M65" s="173"/>
      <c r="N65" s="180"/>
      <c r="O65" s="181"/>
    </row>
    <row r="66" customFormat="false" ht="12.75" hidden="false" customHeight="false" outlineLevel="0" collapsed="false">
      <c r="A66" s="149"/>
      <c r="B66" s="149"/>
      <c r="C66" s="156" t="n">
        <v>35</v>
      </c>
      <c r="D66" s="157"/>
      <c r="E66" s="173"/>
      <c r="F66" s="159"/>
      <c r="G66" s="153"/>
      <c r="H66" s="153"/>
      <c r="I66" s="153" t="n">
        <v>-32</v>
      </c>
      <c r="J66" s="178" t="n">
        <f aca="false">IF(J60=H59,H61,IF(J60=H61,H59,0))</f>
        <v>0</v>
      </c>
      <c r="K66" s="190" t="n">
        <f aca="false">IF(K60=I59,I61,IF(K60=I61,I59,0))</f>
        <v>0</v>
      </c>
      <c r="L66" s="182"/>
      <c r="M66" s="163"/>
      <c r="N66" s="176" t="s">
        <v>70</v>
      </c>
      <c r="O66" s="176"/>
    </row>
    <row r="67" customFormat="false" ht="12.75" hidden="false" customHeight="false" outlineLevel="0" collapsed="false">
      <c r="A67" s="149" t="n">
        <v>-17</v>
      </c>
      <c r="B67" s="183" t="n">
        <f aca="false">IF(D43=B42,B44,IF(D43=B44,B42,0))</f>
        <v>0</v>
      </c>
      <c r="C67" s="190" t="n">
        <f aca="false">IF(E43=C42,C44,IF(E43=C44,C42,0))</f>
        <v>0</v>
      </c>
      <c r="D67" s="182"/>
      <c r="E67" s="156"/>
      <c r="F67" s="162"/>
      <c r="G67" s="153"/>
      <c r="H67" s="153"/>
      <c r="I67" s="153"/>
      <c r="J67" s="163"/>
      <c r="K67" s="163" t="n">
        <v>-34</v>
      </c>
      <c r="L67" s="178" t="n">
        <f aca="false">IF(L65=J64,J66,IF(L65=J66,J64,0))</f>
        <v>0</v>
      </c>
      <c r="M67" s="179" t="n">
        <f aca="false">IF(M65=K64,K66,IF(M65=K66,K64,0))</f>
        <v>0</v>
      </c>
      <c r="N67" s="180"/>
      <c r="O67" s="181"/>
    </row>
    <row r="68" customFormat="false" ht="12.75" hidden="false" customHeight="false" outlineLevel="0" collapsed="false">
      <c r="A68" s="149"/>
      <c r="B68" s="149"/>
      <c r="C68" s="163"/>
      <c r="D68" s="153"/>
      <c r="E68" s="165" t="n">
        <v>37</v>
      </c>
      <c r="F68" s="157"/>
      <c r="G68" s="173"/>
      <c r="H68" s="159"/>
      <c r="I68" s="153"/>
      <c r="J68" s="153"/>
      <c r="K68" s="153"/>
      <c r="L68" s="163"/>
      <c r="M68" s="163"/>
      <c r="N68" s="176" t="s">
        <v>71</v>
      </c>
      <c r="O68" s="176"/>
    </row>
    <row r="69" customFormat="false" ht="12.75" hidden="false" customHeight="false" outlineLevel="0" collapsed="false">
      <c r="A69" s="149" t="n">
        <v>-18</v>
      </c>
      <c r="B69" s="183" t="n">
        <f aca="false">IF(D47=B46,B48,IF(D47=B48,B46,0))</f>
        <v>0</v>
      </c>
      <c r="C69" s="179" t="n">
        <f aca="false">IF(E47=C46,C48,IF(E47=C48,C46,0))</f>
        <v>0</v>
      </c>
      <c r="D69" s="152"/>
      <c r="E69" s="165"/>
      <c r="F69" s="175"/>
      <c r="G69" s="188" t="s">
        <v>72</v>
      </c>
      <c r="H69" s="189"/>
      <c r="I69" s="153" t="n">
        <v>-35</v>
      </c>
      <c r="J69" s="178" t="n">
        <v>0</v>
      </c>
      <c r="K69" s="151" t="str">
        <f aca="false">IF(E66=C65,C67,IF(E66=C67,C65,0))</f>
        <v>_</v>
      </c>
      <c r="L69" s="152"/>
      <c r="M69" s="153"/>
      <c r="N69" s="153"/>
      <c r="O69" s="154"/>
    </row>
    <row r="70" customFormat="false" ht="12.75" hidden="false" customHeight="false" outlineLevel="0" collapsed="false">
      <c r="A70" s="149"/>
      <c r="B70" s="149"/>
      <c r="C70" s="156" t="n">
        <v>36</v>
      </c>
      <c r="D70" s="157"/>
      <c r="E70" s="192"/>
      <c r="F70" s="177"/>
      <c r="G70" s="191"/>
      <c r="H70" s="191"/>
      <c r="I70" s="153"/>
      <c r="J70" s="163"/>
      <c r="K70" s="156" t="n">
        <v>38</v>
      </c>
      <c r="L70" s="157"/>
      <c r="M70" s="173"/>
      <c r="N70" s="180"/>
      <c r="O70" s="181"/>
    </row>
    <row r="71" customFormat="false" ht="12.75" hidden="false" customHeight="false" outlineLevel="0" collapsed="false">
      <c r="A71" s="149" t="n">
        <v>-19</v>
      </c>
      <c r="B71" s="183" t="n">
        <f aca="false">IF(D51=B50,B52,IF(D51=B52,B50,0))</f>
        <v>0</v>
      </c>
      <c r="C71" s="160" t="str">
        <f aca="false">IF(E51=C50,C52,IF(E51=C52,C50,0))</f>
        <v>_</v>
      </c>
      <c r="D71" s="182"/>
      <c r="E71" s="163" t="n">
        <v>-37</v>
      </c>
      <c r="F71" s="178" t="n">
        <f aca="false">IF(F68=D66,D70,IF(F68=D70,D66,0))</f>
        <v>0</v>
      </c>
      <c r="G71" s="179" t="n">
        <f aca="false">IF(G68=E66,E70,IF(G68=E70,E66,0))</f>
        <v>0</v>
      </c>
      <c r="H71" s="152"/>
      <c r="I71" s="153" t="n">
        <v>-36</v>
      </c>
      <c r="J71" s="178" t="n">
        <v>0</v>
      </c>
      <c r="K71" s="160" t="str">
        <f aca="false">IF(E70=C69,C71,IF(E70=C71,C69,0))</f>
        <v>_</v>
      </c>
      <c r="L71" s="182"/>
      <c r="M71" s="163"/>
      <c r="N71" s="176" t="s">
        <v>73</v>
      </c>
      <c r="O71" s="176"/>
    </row>
    <row r="72" customFormat="false" ht="12.75" hidden="false" customHeight="false" outlineLevel="0" collapsed="false">
      <c r="A72" s="193"/>
      <c r="B72" s="193"/>
      <c r="C72" s="163"/>
      <c r="D72" s="153"/>
      <c r="E72" s="153"/>
      <c r="F72" s="163"/>
      <c r="G72" s="188" t="s">
        <v>74</v>
      </c>
      <c r="H72" s="189"/>
      <c r="I72" s="153"/>
      <c r="J72" s="163"/>
      <c r="K72" s="163" t="n">
        <v>-38</v>
      </c>
      <c r="L72" s="178" t="n">
        <f aca="false">IF(L70=J69,J71,IF(L70=J71,J69,0))</f>
        <v>0</v>
      </c>
      <c r="M72" s="179" t="n">
        <f aca="false">IF(M70=K69,K71,IF(M70=K71,K69,0))</f>
        <v>0</v>
      </c>
      <c r="N72" s="180"/>
      <c r="O72" s="181"/>
    </row>
    <row r="73" customFormat="false" ht="12.75" hidden="false" customHeight="false" outlineLevel="0" collapsed="false">
      <c r="A73" s="193"/>
      <c r="B73" s="193"/>
      <c r="C73" s="194"/>
      <c r="D73" s="194"/>
      <c r="E73" s="194"/>
      <c r="F73" s="194"/>
      <c r="G73" s="194"/>
      <c r="H73" s="194"/>
      <c r="I73" s="194"/>
      <c r="J73" s="194"/>
      <c r="K73" s="194"/>
      <c r="L73" s="195"/>
      <c r="M73" s="195"/>
      <c r="N73" s="196" t="s">
        <v>75</v>
      </c>
      <c r="O73" s="1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5.71"/>
    <col collapsed="false" customWidth="true" hidden="false" outlineLevel="0" max="4" min="3" style="198" width="25.7"/>
    <col collapsed="false" customWidth="true" hidden="false" outlineLevel="0" max="5" min="5" style="198" width="5.71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199" t="s">
        <v>76</v>
      </c>
      <c r="B1" s="200" t="s">
        <v>77</v>
      </c>
      <c r="C1" s="200"/>
      <c r="D1" s="201" t="s">
        <v>78</v>
      </c>
      <c r="E1" s="201"/>
    </row>
    <row r="2" customFormat="false" ht="12.75" hidden="false" customHeight="false" outlineLevel="0" collapsed="false">
      <c r="A2" s="202" t="n">
        <v>1</v>
      </c>
      <c r="B2" s="203" t="n">
        <f aca="false">'7'!D7</f>
        <v>0</v>
      </c>
      <c r="C2" s="204" t="n">
        <f aca="false">'7'!E43</f>
        <v>0</v>
      </c>
      <c r="D2" s="205" t="n">
        <f aca="false">'7'!C67</f>
        <v>0</v>
      </c>
      <c r="E2" s="206" t="n">
        <f aca="false">'7'!B38</f>
        <v>0</v>
      </c>
    </row>
    <row r="3" customFormat="false" ht="12.75" hidden="false" customHeight="false" outlineLevel="0" collapsed="false">
      <c r="A3" s="202" t="n">
        <v>2</v>
      </c>
      <c r="B3" s="203" t="n">
        <f aca="false">'7'!D11</f>
        <v>0</v>
      </c>
      <c r="C3" s="204" t="n">
        <f aca="false">'7'!E47</f>
        <v>0</v>
      </c>
      <c r="D3" s="205" t="n">
        <f aca="false">'7'!C69</f>
        <v>0</v>
      </c>
      <c r="E3" s="206" t="n">
        <f aca="false">'7'!B40</f>
        <v>0</v>
      </c>
    </row>
    <row r="4" customFormat="false" ht="12.75" hidden="false" customHeight="false" outlineLevel="0" collapsed="false">
      <c r="A4" s="202" t="n">
        <v>3</v>
      </c>
      <c r="B4" s="203" t="n">
        <f aca="false">'7'!D15</f>
        <v>0</v>
      </c>
      <c r="C4" s="204" t="str">
        <f aca="false">'7'!G44</f>
        <v>Исмайлов Азамат</v>
      </c>
      <c r="D4" s="205" t="n">
        <f aca="false">'7'!I57</f>
        <v>0</v>
      </c>
      <c r="E4" s="206" t="n">
        <f aca="false">'7'!B42</f>
        <v>0</v>
      </c>
    </row>
    <row r="5" customFormat="false" ht="12.75" hidden="false" customHeight="false" outlineLevel="0" collapsed="false">
      <c r="A5" s="202" t="n">
        <v>4</v>
      </c>
      <c r="B5" s="203" t="n">
        <f aca="false">'7'!D19</f>
        <v>0</v>
      </c>
      <c r="C5" s="204" t="str">
        <f aca="false">'7'!G48</f>
        <v>Фирсов Денис</v>
      </c>
      <c r="D5" s="205" t="n">
        <f aca="false">'7'!I59</f>
        <v>0</v>
      </c>
      <c r="E5" s="206" t="n">
        <f aca="false">'7'!B44</f>
        <v>0</v>
      </c>
    </row>
    <row r="6" customFormat="false" ht="12.75" hidden="false" customHeight="false" outlineLevel="0" collapsed="false">
      <c r="A6" s="202" t="n">
        <v>5</v>
      </c>
      <c r="B6" s="203" t="n">
        <f aca="false">'7'!D23</f>
        <v>0</v>
      </c>
      <c r="C6" s="204" t="str">
        <f aca="false">'7'!K56</f>
        <v>Николаева Валентина</v>
      </c>
      <c r="D6" s="205" t="n">
        <f aca="false">'7'!K64</f>
        <v>0</v>
      </c>
      <c r="E6" s="206" t="n">
        <f aca="false">'7'!B46</f>
        <v>0</v>
      </c>
    </row>
    <row r="7" customFormat="false" ht="12.75" hidden="false" customHeight="false" outlineLevel="0" collapsed="false">
      <c r="A7" s="202" t="n">
        <v>6</v>
      </c>
      <c r="B7" s="203" t="n">
        <f aca="false">'7'!D27</f>
        <v>0</v>
      </c>
      <c r="C7" s="204" t="str">
        <f aca="false">'7'!K60</f>
        <v>Нестеренко Георгий</v>
      </c>
      <c r="D7" s="205" t="n">
        <f aca="false">'7'!K66</f>
        <v>0</v>
      </c>
      <c r="E7" s="206" t="n">
        <f aca="false">'7'!B48</f>
        <v>0</v>
      </c>
    </row>
    <row r="8" customFormat="false" ht="12.75" hidden="false" customHeight="false" outlineLevel="0" collapsed="false">
      <c r="A8" s="202" t="n">
        <v>7</v>
      </c>
      <c r="B8" s="203" t="n">
        <f aca="false">'7'!D31</f>
        <v>0</v>
      </c>
      <c r="C8" s="204" t="n">
        <f aca="false">'7'!M65</f>
        <v>0</v>
      </c>
      <c r="D8" s="205" t="n">
        <f aca="false">'7'!M67</f>
        <v>0</v>
      </c>
      <c r="E8" s="206" t="n">
        <f aca="false">'7'!B50</f>
        <v>0</v>
      </c>
    </row>
    <row r="9" customFormat="false" ht="12.75" hidden="false" customHeight="false" outlineLevel="0" collapsed="false">
      <c r="A9" s="202" t="n">
        <v>8</v>
      </c>
      <c r="B9" s="203" t="n">
        <f aca="false">'7'!D35</f>
        <v>0</v>
      </c>
      <c r="C9" s="204" t="n">
        <f aca="false">'7'!G68</f>
        <v>0</v>
      </c>
      <c r="D9" s="205" t="n">
        <f aca="false">'7'!G71</f>
        <v>0</v>
      </c>
      <c r="E9" s="206" t="n">
        <f aca="false">'7'!B52</f>
        <v>0</v>
      </c>
    </row>
    <row r="10" customFormat="false" ht="12.75" hidden="false" customHeight="false" outlineLevel="0" collapsed="false">
      <c r="A10" s="202" t="n">
        <v>9</v>
      </c>
      <c r="B10" s="203" t="n">
        <f aca="false">'7'!F9</f>
        <v>0</v>
      </c>
      <c r="C10" s="204" t="n">
        <f aca="false">'7'!M70</f>
        <v>0</v>
      </c>
      <c r="D10" s="205" t="n">
        <f aca="false">'7'!M72</f>
        <v>0</v>
      </c>
      <c r="E10" s="206" t="n">
        <f aca="false">'7'!D53</f>
        <v>0</v>
      </c>
    </row>
    <row r="11" customFormat="false" ht="12.75" hidden="false" customHeight="false" outlineLevel="0" collapsed="false">
      <c r="A11" s="202" t="n">
        <v>10</v>
      </c>
      <c r="B11" s="203" t="n">
        <f aca="false">'7'!F17</f>
        <v>0</v>
      </c>
      <c r="C11" s="204" t="str">
        <f aca="false">'7'!E7</f>
        <v>Топорков Артур</v>
      </c>
      <c r="D11" s="205" t="str">
        <f aca="false">'7'!C38</f>
        <v>_</v>
      </c>
      <c r="E11" s="206" t="n">
        <f aca="false">'7'!D49</f>
        <v>0</v>
      </c>
    </row>
    <row r="12" customFormat="false" ht="12.75" hidden="false" customHeight="false" outlineLevel="0" collapsed="false">
      <c r="A12" s="202" t="n">
        <v>11</v>
      </c>
      <c r="B12" s="203" t="n">
        <f aca="false">'7'!F25</f>
        <v>0</v>
      </c>
      <c r="C12" s="204" t="str">
        <f aca="false">'7'!E15</f>
        <v>Фирсов Денис</v>
      </c>
      <c r="D12" s="205" t="str">
        <f aca="false">'7'!C42</f>
        <v>_</v>
      </c>
      <c r="E12" s="206" t="n">
        <f aca="false">'7'!D45</f>
        <v>0</v>
      </c>
    </row>
    <row r="13" customFormat="false" ht="12.75" hidden="false" customHeight="false" outlineLevel="0" collapsed="false">
      <c r="A13" s="202" t="n">
        <v>12</v>
      </c>
      <c r="B13" s="203" t="n">
        <f aca="false">'7'!F33</f>
        <v>0</v>
      </c>
      <c r="C13" s="204" t="str">
        <f aca="false">'7'!E19</f>
        <v>Фоминых Илья</v>
      </c>
      <c r="D13" s="205" t="str">
        <f aca="false">'7'!C44</f>
        <v>_</v>
      </c>
      <c r="E13" s="206" t="n">
        <f aca="false">'7'!D41</f>
        <v>0</v>
      </c>
    </row>
    <row r="14" customFormat="false" ht="12.75" hidden="false" customHeight="false" outlineLevel="0" collapsed="false">
      <c r="A14" s="202" t="n">
        <v>13</v>
      </c>
      <c r="B14" s="203" t="n">
        <f aca="false">'7'!H13</f>
        <v>0</v>
      </c>
      <c r="C14" s="204" t="str">
        <f aca="false">'7'!E23</f>
        <v>Аббасов Рустамхон</v>
      </c>
      <c r="D14" s="205" t="str">
        <f aca="false">'7'!C46</f>
        <v>_</v>
      </c>
      <c r="E14" s="206" t="n">
        <f aca="false">'7'!H38</f>
        <v>0</v>
      </c>
    </row>
    <row r="15" customFormat="false" ht="12.75" hidden="false" customHeight="false" outlineLevel="0" collapsed="false">
      <c r="A15" s="202" t="n">
        <v>14</v>
      </c>
      <c r="B15" s="203" t="n">
        <f aca="false">'7'!H29</f>
        <v>0</v>
      </c>
      <c r="C15" s="204" t="str">
        <f aca="false">'7'!E27</f>
        <v>Исмайлов Азамат</v>
      </c>
      <c r="D15" s="205" t="str">
        <f aca="false">'7'!C48</f>
        <v>_</v>
      </c>
      <c r="E15" s="206" t="n">
        <f aca="false">'7'!H46</f>
        <v>0</v>
      </c>
    </row>
    <row r="16" customFormat="false" ht="12.75" hidden="false" customHeight="false" outlineLevel="0" collapsed="false">
      <c r="A16" s="202" t="n">
        <v>15</v>
      </c>
      <c r="B16" s="203" t="n">
        <f aca="false">'7'!J21</f>
        <v>0</v>
      </c>
      <c r="C16" s="204" t="str">
        <f aca="false">'7'!E35</f>
        <v>Семенов Константин</v>
      </c>
      <c r="D16" s="205" t="str">
        <f aca="false">'7'!C52</f>
        <v>_</v>
      </c>
      <c r="E16" s="206" t="n">
        <f aca="false">'7'!J32</f>
        <v>0</v>
      </c>
    </row>
    <row r="17" customFormat="false" ht="12.75" hidden="false" customHeight="false" outlineLevel="0" collapsed="false">
      <c r="A17" s="202" t="n">
        <v>16</v>
      </c>
      <c r="B17" s="203" t="n">
        <f aca="false">'7'!D39</f>
        <v>0</v>
      </c>
      <c r="C17" s="204" t="str">
        <f aca="false">'7'!E39</f>
        <v>Николаева Валентина</v>
      </c>
      <c r="D17" s="205" t="str">
        <f aca="false">'7'!C65</f>
        <v>_</v>
      </c>
      <c r="E17" s="206" t="n">
        <f aca="false">'7'!B65</f>
        <v>0</v>
      </c>
    </row>
    <row r="18" customFormat="false" ht="12.75" hidden="false" customHeight="false" outlineLevel="0" collapsed="false">
      <c r="A18" s="202" t="n">
        <v>17</v>
      </c>
      <c r="B18" s="203" t="n">
        <f aca="false">'7'!D43</f>
        <v>0</v>
      </c>
      <c r="C18" s="204" t="str">
        <f aca="false">'7'!E51</f>
        <v>Нестеренко Георгий</v>
      </c>
      <c r="D18" s="205" t="str">
        <f aca="false">'7'!C71</f>
        <v>_</v>
      </c>
      <c r="E18" s="206" t="n">
        <f aca="false">'7'!B67</f>
        <v>0</v>
      </c>
    </row>
    <row r="19" customFormat="false" ht="12.75" hidden="false" customHeight="false" outlineLevel="0" collapsed="false">
      <c r="A19" s="202" t="n">
        <v>18</v>
      </c>
      <c r="B19" s="203" t="n">
        <f aca="false">'7'!D47</f>
        <v>0</v>
      </c>
      <c r="C19" s="204" t="n">
        <f aca="false">'7'!E66</f>
        <v>0</v>
      </c>
      <c r="D19" s="205" t="str">
        <f aca="false">'7'!K69</f>
        <v>_</v>
      </c>
      <c r="E19" s="206" t="n">
        <f aca="false">'7'!B69</f>
        <v>0</v>
      </c>
    </row>
    <row r="20" customFormat="false" ht="12.75" hidden="false" customHeight="false" outlineLevel="0" collapsed="false">
      <c r="A20" s="202" t="n">
        <v>19</v>
      </c>
      <c r="B20" s="203" t="n">
        <f aca="false">'7'!D51</f>
        <v>0</v>
      </c>
      <c r="C20" s="204" t="n">
        <f aca="false">'7'!E70</f>
        <v>0</v>
      </c>
      <c r="D20" s="205" t="str">
        <f aca="false">'7'!K71</f>
        <v>_</v>
      </c>
      <c r="E20" s="206" t="n">
        <f aca="false">'7'!B71</f>
        <v>0</v>
      </c>
    </row>
    <row r="21" customFormat="false" ht="12.75" hidden="false" customHeight="false" outlineLevel="0" collapsed="false">
      <c r="A21" s="202" t="n">
        <v>20</v>
      </c>
      <c r="B21" s="203" t="n">
        <f aca="false">'7'!F40</f>
        <v>0</v>
      </c>
      <c r="C21" s="204" t="str">
        <f aca="false">'7'!G25</f>
        <v>Аббасов Рустамхон</v>
      </c>
      <c r="D21" s="205" t="str">
        <f aca="false">'7'!E45</f>
        <v>Исмайлов Азамат</v>
      </c>
      <c r="E21" s="206" t="n">
        <f aca="false">'7'!H55</f>
        <v>0</v>
      </c>
    </row>
    <row r="22" customFormat="false" ht="12.75" hidden="false" customHeight="false" outlineLevel="0" collapsed="false">
      <c r="A22" s="202" t="n">
        <v>21</v>
      </c>
      <c r="B22" s="203" t="n">
        <f aca="false">'7'!F44</f>
        <v>0</v>
      </c>
      <c r="C22" s="204" t="str">
        <f aca="false">'7'!I29</f>
        <v>Аббасов Рустамхон</v>
      </c>
      <c r="D22" s="205" t="str">
        <f aca="false">'7'!I46</f>
        <v>Семенов Константин</v>
      </c>
      <c r="E22" s="206" t="n">
        <f aca="false">'7'!H57</f>
        <v>0</v>
      </c>
    </row>
    <row r="23" customFormat="false" ht="12.75" hidden="false" customHeight="false" outlineLevel="0" collapsed="false">
      <c r="A23" s="202" t="n">
        <v>22</v>
      </c>
      <c r="B23" s="203" t="n">
        <f aca="false">'7'!F48</f>
        <v>0</v>
      </c>
      <c r="C23" s="204" t="str">
        <f aca="false">'7'!E61</f>
        <v>Аюпов Радик</v>
      </c>
      <c r="D23" s="205" t="str">
        <f aca="false">'7'!E63</f>
        <v>Искаков Салават</v>
      </c>
      <c r="E23" s="206" t="n">
        <f aca="false">'7'!H59</f>
        <v>0</v>
      </c>
    </row>
    <row r="24" customFormat="false" ht="12.75" hidden="false" customHeight="false" outlineLevel="0" collapsed="false">
      <c r="A24" s="202" t="n">
        <v>23</v>
      </c>
      <c r="B24" s="203" t="n">
        <f aca="false">'7'!F52</f>
        <v>0</v>
      </c>
      <c r="C24" s="204" t="str">
        <f aca="false">'7'!G52</f>
        <v>Аюпов Радик</v>
      </c>
      <c r="D24" s="205" t="str">
        <f aca="false">'7'!I61</f>
        <v>Нестеренко Георгий</v>
      </c>
      <c r="E24" s="206" t="n">
        <f aca="false">'7'!H61</f>
        <v>0</v>
      </c>
    </row>
    <row r="25" customFormat="false" ht="12.75" hidden="false" customHeight="false" outlineLevel="0" collapsed="false">
      <c r="A25" s="202" t="n">
        <v>24</v>
      </c>
      <c r="B25" s="203" t="n">
        <f aca="false">'7'!H42</f>
        <v>0</v>
      </c>
      <c r="C25" s="204" t="str">
        <f aca="false">'7'!E11</f>
        <v>Аюпов Радик</v>
      </c>
      <c r="D25" s="205" t="str">
        <f aca="false">'7'!C40</f>
        <v>Николаева Валентина</v>
      </c>
      <c r="E25" s="206" t="n">
        <f aca="false">'7'!B60</f>
        <v>0</v>
      </c>
    </row>
    <row r="26" customFormat="false" ht="12.75" hidden="false" customHeight="false" outlineLevel="0" collapsed="false">
      <c r="A26" s="202" t="n">
        <v>25</v>
      </c>
      <c r="B26" s="203" t="n">
        <f aca="false">'7'!H50</f>
        <v>0</v>
      </c>
      <c r="C26" s="204" t="str">
        <f aca="false">'7'!E31</f>
        <v>Искаков Салават</v>
      </c>
      <c r="D26" s="205" t="str">
        <f aca="false">'7'!C50</f>
        <v>Нестеренко Георгий</v>
      </c>
      <c r="E26" s="206" t="n">
        <f aca="false">'7'!B62</f>
        <v>0</v>
      </c>
    </row>
    <row r="27" customFormat="false" ht="12.75" hidden="false" customHeight="false" outlineLevel="0" collapsed="false">
      <c r="A27" s="202" t="n">
        <v>26</v>
      </c>
      <c r="B27" s="203" t="n">
        <f aca="false">'7'!J40</f>
        <v>0</v>
      </c>
      <c r="C27" s="204" t="str">
        <f aca="false">'7'!G40</f>
        <v>Искаков Салават</v>
      </c>
      <c r="D27" s="205" t="str">
        <f aca="false">'7'!I55</f>
        <v>Николаева Валентина</v>
      </c>
      <c r="E27" s="206" t="n">
        <f aca="false">'7'!B55</f>
        <v>0</v>
      </c>
    </row>
    <row r="28" customFormat="false" ht="12.75" hidden="false" customHeight="false" outlineLevel="0" collapsed="false">
      <c r="A28" s="202" t="n">
        <v>27</v>
      </c>
      <c r="B28" s="203" t="n">
        <f aca="false">'7'!J48</f>
        <v>0</v>
      </c>
      <c r="C28" s="204" t="str">
        <f aca="false">'7'!I42</f>
        <v>Исмайлов Азамат</v>
      </c>
      <c r="D28" s="205" t="str">
        <f aca="false">'7'!C60</f>
        <v>Искаков Салават</v>
      </c>
      <c r="E28" s="206" t="n">
        <f aca="false">'7'!B57</f>
        <v>0</v>
      </c>
    </row>
    <row r="29" customFormat="false" ht="12.75" hidden="false" customHeight="false" outlineLevel="0" collapsed="false">
      <c r="A29" s="202" t="n">
        <v>28</v>
      </c>
      <c r="B29" s="203" t="n">
        <f aca="false">'7'!L44</f>
        <v>0</v>
      </c>
      <c r="C29" s="204" t="str">
        <f aca="false">'7'!M44</f>
        <v>Исмайлов Азамат</v>
      </c>
      <c r="D29" s="205" t="str">
        <f aca="false">'7'!M52</f>
        <v>Фирсов Денис</v>
      </c>
      <c r="E29" s="206" t="n">
        <f aca="false">'7'!L52</f>
        <v>0</v>
      </c>
    </row>
    <row r="30" customFormat="false" ht="12.75" hidden="false" customHeight="false" outlineLevel="0" collapsed="false">
      <c r="A30" s="202" t="n">
        <v>29</v>
      </c>
      <c r="B30" s="203" t="n">
        <f aca="false">'7'!D56</f>
        <v>0</v>
      </c>
      <c r="C30" s="204" t="str">
        <f aca="false">'7'!K40</f>
        <v>Исмайлов Азамат</v>
      </c>
      <c r="D30" s="205" t="str">
        <f aca="false">'7'!C55</f>
        <v>Фоминых Илья</v>
      </c>
      <c r="E30" s="206" t="n">
        <f aca="false">'7'!D58</f>
        <v>0</v>
      </c>
    </row>
    <row r="31" customFormat="false" ht="12.75" hidden="false" customHeight="false" outlineLevel="0" collapsed="false">
      <c r="A31" s="202" t="n">
        <v>30</v>
      </c>
      <c r="B31" s="203" t="n">
        <f aca="false">'7'!D61</f>
        <v>0</v>
      </c>
      <c r="C31" s="204" t="str">
        <f aca="false">'7'!M58</f>
        <v>Николаева Валентина</v>
      </c>
      <c r="D31" s="205" t="str">
        <f aca="false">'7'!M61</f>
        <v>Нестеренко Георгий</v>
      </c>
      <c r="E31" s="206" t="n">
        <f aca="false">'7'!D63</f>
        <v>0</v>
      </c>
    </row>
    <row r="32" customFormat="false" ht="12.75" hidden="false" customHeight="false" outlineLevel="0" collapsed="false">
      <c r="A32" s="202" t="n">
        <v>31</v>
      </c>
      <c r="B32" s="203" t="n">
        <f aca="false">'7'!J56</f>
        <v>0</v>
      </c>
      <c r="C32" s="204" t="str">
        <f aca="false">'7'!G33</f>
        <v>Семенов Константин</v>
      </c>
      <c r="D32" s="205" t="str">
        <f aca="false">'7'!E41</f>
        <v>Искаков Салават</v>
      </c>
      <c r="E32" s="206" t="n">
        <f aca="false">'7'!J64</f>
        <v>0</v>
      </c>
    </row>
    <row r="33" customFormat="false" ht="12.75" hidden="false" customHeight="false" outlineLevel="0" collapsed="false">
      <c r="A33" s="202" t="n">
        <v>32</v>
      </c>
      <c r="B33" s="203" t="n">
        <f aca="false">'7'!J60</f>
        <v>0</v>
      </c>
      <c r="C33" s="204" t="str">
        <f aca="false">'7'!K21</f>
        <v>Топорков Артур</v>
      </c>
      <c r="D33" s="205" t="str">
        <f aca="false">'7'!K32</f>
        <v>Аббасов Рустамхон</v>
      </c>
      <c r="E33" s="206" t="n">
        <f aca="false">'7'!J66</f>
        <v>0</v>
      </c>
    </row>
    <row r="34" customFormat="false" ht="12.75" hidden="false" customHeight="false" outlineLevel="0" collapsed="false">
      <c r="A34" s="202" t="n">
        <v>33</v>
      </c>
      <c r="B34" s="203" t="n">
        <f aca="false">'7'!L58</f>
        <v>0</v>
      </c>
      <c r="C34" s="204" t="str">
        <f aca="false">'7'!G9</f>
        <v>Топорков Артур</v>
      </c>
      <c r="D34" s="205" t="str">
        <f aca="false">'7'!E53</f>
        <v>Аюпов Радик</v>
      </c>
      <c r="E34" s="206" t="n">
        <f aca="false">'7'!L61</f>
        <v>0</v>
      </c>
    </row>
    <row r="35" customFormat="false" ht="12.75" hidden="false" customHeight="false" outlineLevel="0" collapsed="false">
      <c r="A35" s="202" t="n">
        <v>34</v>
      </c>
      <c r="B35" s="203" t="n">
        <f aca="false">'7'!L65</f>
        <v>0</v>
      </c>
      <c r="C35" s="204" t="str">
        <f aca="false">'7'!I13</f>
        <v>Топорков Артур</v>
      </c>
      <c r="D35" s="205" t="str">
        <f aca="false">'7'!I38</f>
        <v>Фоминых Илья</v>
      </c>
      <c r="E35" s="206" t="n">
        <f aca="false">'7'!L67</f>
        <v>0</v>
      </c>
    </row>
    <row r="36" customFormat="false" ht="12.75" hidden="false" customHeight="false" outlineLevel="0" collapsed="false">
      <c r="A36" s="202" t="n">
        <v>35</v>
      </c>
      <c r="B36" s="203" t="n">
        <f aca="false">'7'!D66</f>
        <v>0</v>
      </c>
      <c r="C36" s="204" t="str">
        <f aca="false">'7'!I50</f>
        <v>Фирсов Денис</v>
      </c>
      <c r="D36" s="205" t="str">
        <f aca="false">'7'!C62</f>
        <v>Аюпов Радик</v>
      </c>
      <c r="E36" s="206" t="n">
        <f aca="false">'7'!J69</f>
        <v>0</v>
      </c>
    </row>
    <row r="37" customFormat="false" ht="12.75" hidden="false" customHeight="false" outlineLevel="0" collapsed="false">
      <c r="A37" s="202" t="n">
        <v>36</v>
      </c>
      <c r="B37" s="203" t="n">
        <f aca="false">'7'!D70</f>
        <v>0</v>
      </c>
      <c r="C37" s="204" t="str">
        <f aca="false">'7'!K48</f>
        <v>Фирсов Денис</v>
      </c>
      <c r="D37" s="205" t="str">
        <f aca="false">'7'!C57</f>
        <v>Семенов Константин</v>
      </c>
      <c r="E37" s="206" t="n">
        <f aca="false">'7'!J71</f>
        <v>0</v>
      </c>
    </row>
    <row r="38" customFormat="false" ht="12.75" hidden="false" customHeight="false" outlineLevel="0" collapsed="false">
      <c r="A38" s="202" t="n">
        <v>37</v>
      </c>
      <c r="B38" s="203" t="n">
        <f aca="false">'7'!F68</f>
        <v>0</v>
      </c>
      <c r="C38" s="204" t="str">
        <f aca="false">'7'!E56</f>
        <v>Фоминых Илья</v>
      </c>
      <c r="D38" s="205" t="str">
        <f aca="false">'7'!E58</f>
        <v>Семенов Константин</v>
      </c>
      <c r="E38" s="206" t="n">
        <f aca="false">'7'!F71</f>
        <v>0</v>
      </c>
    </row>
    <row r="39" customFormat="false" ht="12.75" hidden="false" customHeight="false" outlineLevel="0" collapsed="false">
      <c r="A39" s="202" t="n">
        <v>38</v>
      </c>
      <c r="B39" s="203" t="n">
        <f aca="false">'7'!L70</f>
        <v>0</v>
      </c>
      <c r="C39" s="204" t="str">
        <f aca="false">'7'!G17</f>
        <v>Фоминых Илья</v>
      </c>
      <c r="D39" s="205" t="str">
        <f aca="false">'7'!E49</f>
        <v>Фирсов Денис</v>
      </c>
      <c r="E39" s="206" t="n">
        <f aca="false">'7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207" t="s">
        <v>83</v>
      </c>
    </row>
    <row r="2" customFormat="false" ht="13.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</row>
    <row r="3" customFormat="false" ht="20.25" hidden="false" customHeight="true" outlineLevel="0" collapsed="false">
      <c r="A3" s="208" t="s">
        <v>48</v>
      </c>
      <c r="B3" s="208"/>
      <c r="C3" s="208"/>
      <c r="D3" s="208"/>
      <c r="E3" s="208"/>
      <c r="F3" s="208"/>
      <c r="G3" s="208"/>
      <c r="H3" s="208"/>
      <c r="I3" s="33" t="n">
        <v>35</v>
      </c>
      <c r="J3" s="209"/>
    </row>
    <row r="4" customFormat="false" ht="20.1" hidden="false" customHeight="true" outlineLevel="0" collapsed="false">
      <c r="A4" s="35" t="s">
        <v>49</v>
      </c>
      <c r="B4" s="35"/>
      <c r="C4" s="36" t="s">
        <v>6</v>
      </c>
      <c r="D4" s="36"/>
      <c r="E4" s="36"/>
      <c r="F4" s="36"/>
      <c r="G4" s="36"/>
      <c r="H4" s="36"/>
      <c r="I4" s="36"/>
      <c r="J4" s="210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211" t="n">
        <v>45542</v>
      </c>
      <c r="F5" s="211"/>
      <c r="G5" s="211"/>
      <c r="H5" s="41" t="s">
        <v>84</v>
      </c>
      <c r="I5" s="42" t="s">
        <v>52</v>
      </c>
      <c r="J5" s="212"/>
    </row>
    <row r="6" customFormat="false" ht="15.7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2"/>
    </row>
    <row r="7" customFormat="false" ht="11.1" hidden="false" customHeight="true" outlineLevel="0" collapsed="false">
      <c r="A7" s="19"/>
      <c r="B7" s="214" t="s">
        <v>53</v>
      </c>
      <c r="C7" s="215" t="s">
        <v>54</v>
      </c>
      <c r="D7" s="216" t="s">
        <v>55</v>
      </c>
      <c r="E7" s="19"/>
      <c r="F7" s="19"/>
      <c r="G7" s="19"/>
      <c r="H7" s="19"/>
      <c r="I7" s="19"/>
      <c r="J7" s="217"/>
    </row>
    <row r="8" customFormat="false" ht="18" hidden="false" customHeight="false" outlineLevel="0" collapsed="false">
      <c r="A8" s="218"/>
      <c r="B8" s="50" t="s">
        <v>11</v>
      </c>
      <c r="C8" s="51" t="n">
        <v>1</v>
      </c>
      <c r="D8" s="52" t="str">
        <f aca="false">'6'!I13</f>
        <v>Фирсов Денис</v>
      </c>
      <c r="E8" s="54" t="n">
        <f aca="false">'6'!H13</f>
        <v>0</v>
      </c>
      <c r="F8" s="19" t="n">
        <v>512</v>
      </c>
      <c r="G8" s="19"/>
      <c r="H8" s="19"/>
      <c r="I8" s="19"/>
      <c r="J8" s="219"/>
    </row>
    <row r="9" customFormat="false" ht="18" hidden="false" customHeight="false" outlineLevel="0" collapsed="false">
      <c r="A9" s="218"/>
      <c r="B9" s="50" t="s">
        <v>17</v>
      </c>
      <c r="C9" s="51" t="n">
        <v>2</v>
      </c>
      <c r="D9" s="52" t="str">
        <f aca="false">'6'!I20</f>
        <v>Аюпов Радик</v>
      </c>
      <c r="E9" s="54" t="n">
        <f aca="false">'6'!H20</f>
        <v>0</v>
      </c>
      <c r="F9" s="19" t="n">
        <v>480</v>
      </c>
      <c r="G9" s="19"/>
      <c r="H9" s="19"/>
      <c r="I9" s="19"/>
      <c r="J9" s="219"/>
    </row>
    <row r="10" customFormat="false" ht="18" hidden="false" customHeight="false" outlineLevel="0" collapsed="false">
      <c r="A10" s="218"/>
      <c r="B10" s="50" t="s">
        <v>27</v>
      </c>
      <c r="C10" s="51" t="n">
        <v>3</v>
      </c>
      <c r="D10" s="52" t="str">
        <f aca="false">'6'!I26</f>
        <v>Иванов Валерий</v>
      </c>
      <c r="E10" s="54" t="n">
        <f aca="false">'6'!H26</f>
        <v>0</v>
      </c>
      <c r="F10" s="19" t="n">
        <v>448</v>
      </c>
      <c r="G10" s="19"/>
      <c r="H10" s="19"/>
      <c r="I10" s="19"/>
      <c r="J10" s="219"/>
    </row>
    <row r="11" customFormat="false" ht="18" hidden="false" customHeight="false" outlineLevel="0" collapsed="false">
      <c r="A11" s="218"/>
      <c r="B11" s="50" t="s">
        <v>30</v>
      </c>
      <c r="C11" s="51" t="n">
        <v>4</v>
      </c>
      <c r="D11" s="52" t="str">
        <f aca="false">'6'!I29</f>
        <v>Искаков Салават</v>
      </c>
      <c r="E11" s="54" t="n">
        <f aca="false">'6'!H29</f>
        <v>0</v>
      </c>
      <c r="F11" s="19" t="n">
        <v>416</v>
      </c>
      <c r="G11" s="19"/>
      <c r="H11" s="19"/>
      <c r="I11" s="19"/>
      <c r="J11" s="217"/>
    </row>
    <row r="12" customFormat="false" ht="18" hidden="false" customHeight="false" outlineLevel="0" collapsed="false">
      <c r="A12" s="218"/>
      <c r="B12" s="50" t="s">
        <v>19</v>
      </c>
      <c r="C12" s="51" t="n">
        <v>5</v>
      </c>
      <c r="D12" s="52" t="str">
        <f aca="false">'6'!I32</f>
        <v>Кочетыгов Алексей</v>
      </c>
      <c r="E12" s="54" t="n">
        <f aca="false">'6'!H32</f>
        <v>0</v>
      </c>
      <c r="F12" s="19" t="n">
        <v>384</v>
      </c>
      <c r="G12" s="19"/>
      <c r="H12" s="19"/>
      <c r="I12" s="19"/>
      <c r="J12" s="217"/>
    </row>
    <row r="13" customFormat="false" ht="18" hidden="false" customHeight="false" outlineLevel="0" collapsed="false">
      <c r="A13" s="218"/>
      <c r="B13" s="50" t="s">
        <v>31</v>
      </c>
      <c r="C13" s="51" t="n">
        <v>6</v>
      </c>
      <c r="D13" s="52" t="str">
        <f aca="false">'6'!I34</f>
        <v>Петухова Надежда</v>
      </c>
      <c r="E13" s="54" t="n">
        <f aca="false">'6'!H34</f>
        <v>0</v>
      </c>
      <c r="F13" s="19" t="n">
        <v>352</v>
      </c>
      <c r="G13" s="19"/>
      <c r="H13" s="19"/>
      <c r="I13" s="19"/>
      <c r="J13" s="217"/>
    </row>
    <row r="14" customFormat="false" ht="18" hidden="false" customHeight="false" outlineLevel="0" collapsed="false">
      <c r="A14" s="218"/>
      <c r="B14" s="50" t="s">
        <v>18</v>
      </c>
      <c r="C14" s="51" t="n">
        <v>7</v>
      </c>
      <c r="D14" s="52" t="str">
        <f aca="false">'6'!E34</f>
        <v>Нестеренко Георгий</v>
      </c>
      <c r="E14" s="54" t="n">
        <f aca="false">'6'!D34</f>
        <v>0</v>
      </c>
      <c r="F14" s="19" t="n">
        <v>320</v>
      </c>
      <c r="G14" s="19"/>
      <c r="H14" s="19"/>
      <c r="I14" s="19"/>
      <c r="J14" s="217"/>
    </row>
    <row r="15" customFormat="false" ht="18" hidden="false" customHeight="false" outlineLevel="0" collapsed="false">
      <c r="A15" s="218"/>
      <c r="B15" s="50" t="s">
        <v>35</v>
      </c>
      <c r="C15" s="51" t="n">
        <v>8</v>
      </c>
      <c r="D15" s="52" t="str">
        <f aca="false">'6'!E36</f>
        <v>Грошев Юрий</v>
      </c>
      <c r="E15" s="54" t="n">
        <f aca="false">'6'!D36</f>
        <v>0</v>
      </c>
      <c r="F15" s="19" t="n">
        <v>288</v>
      </c>
      <c r="G15" s="19"/>
      <c r="H15" s="19"/>
      <c r="I15" s="19"/>
      <c r="J15" s="217"/>
    </row>
    <row r="16" customFormat="false" ht="12.75" hidden="false" customHeight="false" outlineLevel="0" collapsed="false">
      <c r="J16" s="217"/>
    </row>
    <row r="17" customFormat="false" ht="12.75" hidden="false" customHeight="false" outlineLevel="0" collapsed="false">
      <c r="J17" s="2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9">
      <formula>0</formula>
    </cfRule>
  </conditionalFormatting>
  <conditionalFormatting sqref="B8:B15">
    <cfRule type="cellIs" priority="3" operator="equal" aboveAverage="0" equalAverage="0" bottom="0" percent="0" rank="0" text="" dxfId="20">
      <formula>"_"</formula>
    </cfRule>
  </conditionalFormatting>
  <conditionalFormatting sqref="E8:E15">
    <cfRule type="cellIs" priority="4" operator="equal" aboveAverage="0" equalAverage="0" bottom="0" percent="0" rank="0" text="" dxfId="21">
      <formula>0</formula>
    </cfRule>
  </conditionalFormatting>
  <conditionalFormatting sqref="I3">
    <cfRule type="cellIs" priority="5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3.7"/>
    <col collapsed="false" customWidth="true" hidden="false" outlineLevel="0" max="3" min="3" style="220" width="25.7"/>
    <col collapsed="false" customWidth="true" hidden="false" outlineLevel="0" max="4" min="4" style="220" width="3.7"/>
    <col collapsed="false" customWidth="true" hidden="false" outlineLevel="0" max="5" min="5" style="220" width="19.7"/>
    <col collapsed="false" customWidth="true" hidden="false" outlineLevel="0" max="6" min="6" style="220" width="3.7"/>
    <col collapsed="false" customWidth="true" hidden="false" outlineLevel="0" max="7" min="7" style="220" width="17.7"/>
    <col collapsed="false" customWidth="true" hidden="false" outlineLevel="0" max="8" min="8" style="220" width="3.7"/>
    <col collapsed="false" customWidth="true" hidden="false" outlineLevel="0" max="9" min="9" style="220" width="7.7"/>
    <col collapsed="false" customWidth="true" hidden="false" outlineLevel="0" max="13" min="10" style="220" width="3.7"/>
    <col collapsed="false" customWidth="true" hidden="false" outlineLevel="0" max="14" min="14" style="220" width="4.7"/>
    <col collapsed="false" customWidth="true" hidden="false" outlineLevel="0" max="17" min="15" style="220" width="3.7"/>
    <col collapsed="false" customWidth="false" hidden="false" outlineLevel="0" max="257" min="18" style="220" width="2.7"/>
  </cols>
  <sheetData>
    <row r="1" s="1" customFormat="true" ht="13.5" hidden="false" customHeight="true" outlineLevel="0" collapsed="false">
      <c r="A1" s="221" t="s">
        <v>8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s="1" customFormat="true" ht="13.5" hidden="false" customHeight="true" outlineLevel="0" collapsed="false">
      <c r="A2" s="222" t="s">
        <v>8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s="1" customFormat="true" ht="12.75" hidden="false" customHeight="true" outlineLevel="0" collapsed="false">
      <c r="A3" s="223" t="str">
        <f aca="false">с6!A3</f>
        <v>LXVIII Чемпионат РБ в зачет XXV Кубка РБ, VII Кубка Давида - Детского Кубка РБ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</row>
    <row r="4" customFormat="false" ht="11.1" hidden="false" customHeight="true" outlineLevel="0" collapsed="false">
      <c r="A4" s="224" t="str">
        <f aca="false">CONCATENATE(с6!A4," ",с6!C4)</f>
        <v>Республиканские официальные спортивные соревнования ХУДЫШ ЯКОВ НАУМОВИЧ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5"/>
    </row>
    <row r="5" customFormat="false" ht="13.5" hidden="false" customHeight="true" outlineLevel="0" collapsed="false">
      <c r="A5" s="59" t="n">
        <f aca="false">с6!E5</f>
        <v>4554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226"/>
    </row>
    <row r="6" s="233" customFormat="true" ht="11.1" hidden="false" customHeight="true" outlineLevel="0" collapsed="false">
      <c r="A6" s="227" t="n">
        <v>1</v>
      </c>
      <c r="B6" s="228" t="n">
        <f aca="false">с6!A8</f>
        <v>0</v>
      </c>
      <c r="C6" s="229" t="s">
        <v>11</v>
      </c>
      <c r="D6" s="230"/>
      <c r="E6" s="231"/>
      <c r="F6" s="231"/>
      <c r="G6" s="231"/>
      <c r="H6" s="231"/>
      <c r="I6" s="231"/>
      <c r="J6" s="232"/>
      <c r="K6" s="232"/>
      <c r="L6" s="232"/>
      <c r="M6" s="232"/>
      <c r="N6" s="232"/>
    </row>
    <row r="7" s="233" customFormat="true" ht="11.1" hidden="false" customHeight="true" outlineLevel="0" collapsed="false">
      <c r="A7" s="227"/>
      <c r="B7" s="234"/>
      <c r="C7" s="235" t="n">
        <v>1</v>
      </c>
      <c r="D7" s="236" t="n">
        <v>0</v>
      </c>
      <c r="E7" s="237" t="s">
        <v>11</v>
      </c>
      <c r="F7" s="231"/>
      <c r="G7" s="231"/>
      <c r="H7" s="231"/>
      <c r="I7" s="231"/>
      <c r="J7" s="232"/>
      <c r="K7" s="232"/>
      <c r="L7" s="232"/>
      <c r="M7" s="232"/>
      <c r="N7" s="232"/>
    </row>
    <row r="8" s="233" customFormat="true" ht="11.1" hidden="false" customHeight="true" outlineLevel="0" collapsed="false">
      <c r="A8" s="227" t="n">
        <v>8</v>
      </c>
      <c r="B8" s="228" t="n">
        <f aca="false">с6!A15</f>
        <v>0</v>
      </c>
      <c r="C8" s="238" t="s">
        <v>35</v>
      </c>
      <c r="D8" s="239"/>
      <c r="E8" s="235"/>
      <c r="F8" s="240"/>
      <c r="G8" s="231"/>
      <c r="H8" s="231"/>
      <c r="I8" s="231"/>
      <c r="J8" s="232"/>
      <c r="K8" s="232"/>
      <c r="L8" s="232"/>
      <c r="M8" s="232"/>
      <c r="N8" s="232"/>
    </row>
    <row r="9" s="233" customFormat="true" ht="11.1" hidden="false" customHeight="true" outlineLevel="0" collapsed="false">
      <c r="A9" s="227"/>
      <c r="B9" s="234"/>
      <c r="C9" s="241"/>
      <c r="D9" s="242"/>
      <c r="E9" s="243" t="n">
        <v>5</v>
      </c>
      <c r="F9" s="236" t="n">
        <v>0</v>
      </c>
      <c r="G9" s="237" t="s">
        <v>11</v>
      </c>
      <c r="H9" s="231"/>
      <c r="I9" s="231"/>
      <c r="J9" s="232"/>
      <c r="K9" s="232"/>
      <c r="L9" s="232"/>
      <c r="M9" s="232"/>
      <c r="N9" s="232"/>
    </row>
    <row r="10" s="233" customFormat="true" ht="11.1" hidden="false" customHeight="true" outlineLevel="0" collapsed="false">
      <c r="A10" s="227" t="n">
        <v>5</v>
      </c>
      <c r="B10" s="228" t="n">
        <f aca="false">с6!A12</f>
        <v>0</v>
      </c>
      <c r="C10" s="229" t="s">
        <v>19</v>
      </c>
      <c r="D10" s="242"/>
      <c r="E10" s="243"/>
      <c r="F10" s="239"/>
      <c r="G10" s="235"/>
      <c r="H10" s="244"/>
      <c r="I10" s="231"/>
      <c r="J10" s="232"/>
      <c r="K10" s="232"/>
      <c r="L10" s="232"/>
      <c r="M10" s="232"/>
      <c r="N10" s="232"/>
    </row>
    <row r="11" s="233" customFormat="true" ht="11.1" hidden="false" customHeight="true" outlineLevel="0" collapsed="false">
      <c r="A11" s="227"/>
      <c r="B11" s="234"/>
      <c r="C11" s="235" t="n">
        <v>2</v>
      </c>
      <c r="D11" s="236" t="n">
        <v>0</v>
      </c>
      <c r="E11" s="245" t="s">
        <v>19</v>
      </c>
      <c r="F11" s="246"/>
      <c r="G11" s="243"/>
      <c r="H11" s="244"/>
      <c r="I11" s="231"/>
      <c r="J11" s="232"/>
      <c r="K11" s="232"/>
      <c r="L11" s="232"/>
      <c r="M11" s="232"/>
      <c r="N11" s="232"/>
    </row>
    <row r="12" s="233" customFormat="true" ht="11.1" hidden="false" customHeight="true" outlineLevel="0" collapsed="false">
      <c r="A12" s="227" t="n">
        <v>4</v>
      </c>
      <c r="B12" s="228" t="n">
        <f aca="false">с6!A11</f>
        <v>0</v>
      </c>
      <c r="C12" s="238" t="s">
        <v>30</v>
      </c>
      <c r="D12" s="239"/>
      <c r="E12" s="241"/>
      <c r="F12" s="242"/>
      <c r="G12" s="243"/>
      <c r="H12" s="244"/>
      <c r="I12" s="231"/>
      <c r="J12" s="232"/>
      <c r="K12" s="232"/>
      <c r="L12" s="232"/>
      <c r="M12" s="232"/>
      <c r="N12" s="232"/>
    </row>
    <row r="13" s="233" customFormat="true" ht="11.1" hidden="false" customHeight="true" outlineLevel="0" collapsed="false">
      <c r="A13" s="227"/>
      <c r="B13" s="234"/>
      <c r="C13" s="241"/>
      <c r="D13" s="242"/>
      <c r="E13" s="231"/>
      <c r="F13" s="242"/>
      <c r="G13" s="243" t="n">
        <v>7</v>
      </c>
      <c r="H13" s="236" t="n">
        <v>0</v>
      </c>
      <c r="I13" s="237" t="s">
        <v>11</v>
      </c>
      <c r="J13" s="247"/>
      <c r="K13" s="247"/>
      <c r="L13" s="247"/>
      <c r="M13" s="247"/>
      <c r="N13" s="247"/>
    </row>
    <row r="14" s="233" customFormat="true" ht="11.1" hidden="false" customHeight="true" outlineLevel="0" collapsed="false">
      <c r="A14" s="227" t="n">
        <v>3</v>
      </c>
      <c r="B14" s="228" t="n">
        <f aca="false">с6!A10</f>
        <v>0</v>
      </c>
      <c r="C14" s="229" t="s">
        <v>27</v>
      </c>
      <c r="D14" s="242"/>
      <c r="E14" s="231"/>
      <c r="F14" s="242"/>
      <c r="G14" s="243"/>
      <c r="H14" s="239"/>
      <c r="I14" s="248"/>
      <c r="J14" s="249"/>
      <c r="K14" s="248"/>
      <c r="L14" s="249"/>
      <c r="M14" s="249"/>
      <c r="N14" s="250" t="s">
        <v>60</v>
      </c>
    </row>
    <row r="15" s="233" customFormat="true" ht="11.1" hidden="false" customHeight="true" outlineLevel="0" collapsed="false">
      <c r="A15" s="227"/>
      <c r="B15" s="234"/>
      <c r="C15" s="235" t="n">
        <v>3</v>
      </c>
      <c r="D15" s="236" t="n">
        <v>0</v>
      </c>
      <c r="E15" s="237" t="s">
        <v>31</v>
      </c>
      <c r="F15" s="242"/>
      <c r="G15" s="243"/>
      <c r="H15" s="246"/>
      <c r="I15" s="251"/>
      <c r="J15" s="232"/>
      <c r="K15" s="251"/>
      <c r="L15" s="232"/>
      <c r="M15" s="232"/>
      <c r="N15" s="251"/>
    </row>
    <row r="16" s="233" customFormat="true" ht="11.1" hidden="false" customHeight="true" outlineLevel="0" collapsed="false">
      <c r="A16" s="227" t="n">
        <v>6</v>
      </c>
      <c r="B16" s="228" t="n">
        <f aca="false">с6!A13</f>
        <v>0</v>
      </c>
      <c r="C16" s="238" t="s">
        <v>31</v>
      </c>
      <c r="D16" s="239"/>
      <c r="E16" s="235"/>
      <c r="F16" s="246"/>
      <c r="G16" s="243"/>
      <c r="H16" s="246"/>
      <c r="I16" s="251"/>
      <c r="J16" s="232"/>
      <c r="K16" s="251"/>
      <c r="L16" s="232"/>
      <c r="M16" s="232"/>
      <c r="N16" s="251"/>
    </row>
    <row r="17" s="233" customFormat="true" ht="11.1" hidden="false" customHeight="true" outlineLevel="0" collapsed="false">
      <c r="A17" s="227"/>
      <c r="B17" s="234"/>
      <c r="C17" s="241"/>
      <c r="D17" s="242"/>
      <c r="E17" s="243" t="n">
        <v>6</v>
      </c>
      <c r="F17" s="236" t="n">
        <v>0</v>
      </c>
      <c r="G17" s="245" t="s">
        <v>17</v>
      </c>
      <c r="H17" s="246"/>
      <c r="I17" s="251"/>
      <c r="J17" s="232"/>
      <c r="K17" s="251"/>
      <c r="L17" s="232"/>
      <c r="M17" s="232"/>
      <c r="N17" s="251"/>
    </row>
    <row r="18" s="233" customFormat="true" ht="11.1" hidden="false" customHeight="true" outlineLevel="0" collapsed="false">
      <c r="A18" s="227" t="n">
        <v>7</v>
      </c>
      <c r="B18" s="228" t="n">
        <f aca="false">с6!A14</f>
        <v>0</v>
      </c>
      <c r="C18" s="229" t="s">
        <v>18</v>
      </c>
      <c r="D18" s="242"/>
      <c r="E18" s="243"/>
      <c r="F18" s="239"/>
      <c r="G18" s="241"/>
      <c r="H18" s="242"/>
      <c r="I18" s="251"/>
      <c r="J18" s="232"/>
      <c r="K18" s="251"/>
      <c r="L18" s="232"/>
      <c r="M18" s="232"/>
      <c r="N18" s="251"/>
    </row>
    <row r="19" s="233" customFormat="true" ht="11.1" hidden="false" customHeight="true" outlineLevel="0" collapsed="false">
      <c r="A19" s="227"/>
      <c r="B19" s="234"/>
      <c r="C19" s="235" t="n">
        <v>4</v>
      </c>
      <c r="D19" s="236" t="n">
        <v>0</v>
      </c>
      <c r="E19" s="245" t="s">
        <v>17</v>
      </c>
      <c r="F19" s="246"/>
      <c r="G19" s="231"/>
      <c r="H19" s="242"/>
      <c r="I19" s="251"/>
      <c r="J19" s="232"/>
      <c r="K19" s="251"/>
      <c r="L19" s="232"/>
      <c r="M19" s="232"/>
      <c r="N19" s="251"/>
    </row>
    <row r="20" s="233" customFormat="true" ht="11.1" hidden="false" customHeight="true" outlineLevel="0" collapsed="false">
      <c r="A20" s="227" t="n">
        <v>2</v>
      </c>
      <c r="B20" s="228" t="n">
        <f aca="false">с6!A9</f>
        <v>0</v>
      </c>
      <c r="C20" s="238" t="s">
        <v>17</v>
      </c>
      <c r="D20" s="239"/>
      <c r="E20" s="241"/>
      <c r="F20" s="242"/>
      <c r="G20" s="231" t="n">
        <v>-7</v>
      </c>
      <c r="H20" s="252" t="n">
        <f aca="false">IF(H13=F9,F17,IF(H13=F17,F9,0))</f>
        <v>0</v>
      </c>
      <c r="I20" s="253" t="str">
        <f aca="false">IF(I13=G9,G17,IF(I13=G17,G9,0))</f>
        <v>Аюпов Радик</v>
      </c>
      <c r="J20" s="254"/>
      <c r="K20" s="254"/>
      <c r="L20" s="254"/>
      <c r="M20" s="254"/>
      <c r="N20" s="254"/>
    </row>
    <row r="21" s="233" customFormat="true" ht="11.1" hidden="false" customHeight="true" outlineLevel="0" collapsed="false">
      <c r="A21" s="227"/>
      <c r="B21" s="234"/>
      <c r="C21" s="241"/>
      <c r="D21" s="242"/>
      <c r="E21" s="231"/>
      <c r="F21" s="242"/>
      <c r="G21" s="231"/>
      <c r="H21" s="255"/>
      <c r="I21" s="248"/>
      <c r="J21" s="249"/>
      <c r="K21" s="248"/>
      <c r="L21" s="249"/>
      <c r="M21" s="249"/>
      <c r="N21" s="250" t="s">
        <v>61</v>
      </c>
    </row>
    <row r="22" s="233" customFormat="true" ht="11.1" hidden="false" customHeight="true" outlineLevel="0" collapsed="false">
      <c r="A22" s="227" t="n">
        <v>-1</v>
      </c>
      <c r="B22" s="256" t="n">
        <f aca="false">IF(D7=B6,B8,IF(D7=B8,B6,0))</f>
        <v>0</v>
      </c>
      <c r="C22" s="253" t="str">
        <f aca="false">IF(E7=C6,C8,IF(E7=C8,C6,0))</f>
        <v>Петухова Надежда</v>
      </c>
      <c r="D22" s="257"/>
      <c r="E22" s="231"/>
      <c r="F22" s="242"/>
      <c r="G22" s="231"/>
      <c r="H22" s="242"/>
      <c r="I22" s="251"/>
      <c r="J22" s="232"/>
      <c r="K22" s="251"/>
      <c r="L22" s="232"/>
      <c r="M22" s="232"/>
      <c r="N22" s="251"/>
    </row>
    <row r="23" s="233" customFormat="true" ht="11.1" hidden="false" customHeight="true" outlineLevel="0" collapsed="false">
      <c r="A23" s="227"/>
      <c r="B23" s="234"/>
      <c r="C23" s="235" t="n">
        <v>8</v>
      </c>
      <c r="D23" s="236" t="n">
        <v>0</v>
      </c>
      <c r="E23" s="237" t="s">
        <v>35</v>
      </c>
      <c r="F23" s="242"/>
      <c r="G23" s="231"/>
      <c r="H23" s="242"/>
      <c r="I23" s="251"/>
      <c r="J23" s="232"/>
      <c r="K23" s="251"/>
      <c r="L23" s="232"/>
      <c r="M23" s="232"/>
      <c r="N23" s="251"/>
    </row>
    <row r="24" s="233" customFormat="true" ht="11.1" hidden="false" customHeight="true" outlineLevel="0" collapsed="false">
      <c r="A24" s="227" t="n">
        <v>-2</v>
      </c>
      <c r="B24" s="256" t="n">
        <f aca="false">IF(D11=B10,B12,IF(D11=B12,B10,0))</f>
        <v>0</v>
      </c>
      <c r="C24" s="258" t="str">
        <f aca="false">IF(E11=C10,C12,IF(E11=C12,C10,0))</f>
        <v>Грошев Юрий</v>
      </c>
      <c r="D24" s="259"/>
      <c r="E24" s="235" t="n">
        <v>10</v>
      </c>
      <c r="F24" s="236" t="n">
        <v>0</v>
      </c>
      <c r="G24" s="237" t="s">
        <v>31</v>
      </c>
      <c r="H24" s="242"/>
      <c r="I24" s="251"/>
      <c r="J24" s="232"/>
      <c r="K24" s="251"/>
      <c r="L24" s="232"/>
      <c r="M24" s="232"/>
      <c r="N24" s="251"/>
    </row>
    <row r="25" s="233" customFormat="true" ht="11.1" hidden="false" customHeight="true" outlineLevel="0" collapsed="false">
      <c r="A25" s="227"/>
      <c r="B25" s="234"/>
      <c r="C25" s="241" t="n">
        <v>-6</v>
      </c>
      <c r="D25" s="260" t="n">
        <f aca="false">IF(F17=D15,D19,IF(F17=D19,D15,0))</f>
        <v>0</v>
      </c>
      <c r="E25" s="258" t="str">
        <f aca="false">IF(G17=E15,E19,IF(G17=E19,E15,0))</f>
        <v>Иванов Валерий</v>
      </c>
      <c r="F25" s="259"/>
      <c r="G25" s="235"/>
      <c r="H25" s="246"/>
      <c r="I25" s="251"/>
      <c r="J25" s="232"/>
      <c r="K25" s="251"/>
      <c r="L25" s="232"/>
      <c r="M25" s="232"/>
      <c r="N25" s="251"/>
    </row>
    <row r="26" s="233" customFormat="true" ht="11.1" hidden="false" customHeight="true" outlineLevel="0" collapsed="false">
      <c r="A26" s="227" t="n">
        <v>-3</v>
      </c>
      <c r="B26" s="256" t="n">
        <f aca="false">IF(D15=B14,B16,IF(D15=B16,B14,0))</f>
        <v>0</v>
      </c>
      <c r="C26" s="253" t="str">
        <f aca="false">IF(E15=C14,C16,IF(E15=C16,C14,0))</f>
        <v>Кочетыгов Алексей</v>
      </c>
      <c r="D26" s="261"/>
      <c r="E26" s="241"/>
      <c r="F26" s="242"/>
      <c r="G26" s="243" t="n">
        <v>12</v>
      </c>
      <c r="H26" s="236" t="n">
        <v>0</v>
      </c>
      <c r="I26" s="237" t="s">
        <v>31</v>
      </c>
      <c r="J26" s="247"/>
      <c r="K26" s="247"/>
      <c r="L26" s="247"/>
      <c r="M26" s="247"/>
      <c r="N26" s="247"/>
    </row>
    <row r="27" s="233" customFormat="true" ht="11.1" hidden="false" customHeight="true" outlineLevel="0" collapsed="false">
      <c r="A27" s="227"/>
      <c r="B27" s="234"/>
      <c r="C27" s="235" t="n">
        <v>9</v>
      </c>
      <c r="D27" s="236" t="n">
        <v>0</v>
      </c>
      <c r="E27" s="237" t="s">
        <v>27</v>
      </c>
      <c r="F27" s="242"/>
      <c r="G27" s="243"/>
      <c r="H27" s="239"/>
      <c r="I27" s="248"/>
      <c r="J27" s="249"/>
      <c r="K27" s="248"/>
      <c r="L27" s="249"/>
      <c r="M27" s="249"/>
      <c r="N27" s="250" t="s">
        <v>62</v>
      </c>
    </row>
    <row r="28" s="233" customFormat="true" ht="11.1" hidden="false" customHeight="true" outlineLevel="0" collapsed="false">
      <c r="A28" s="227" t="n">
        <v>-4</v>
      </c>
      <c r="B28" s="256" t="n">
        <f aca="false">IF(D19=B18,B20,IF(D19=B20,B18,0))</f>
        <v>0</v>
      </c>
      <c r="C28" s="258" t="str">
        <f aca="false">IF(E19=C18,C20,IF(E19=C20,C18,0))</f>
        <v>Нестеренко Георгий</v>
      </c>
      <c r="D28" s="259"/>
      <c r="E28" s="235" t="n">
        <v>11</v>
      </c>
      <c r="F28" s="236" t="n">
        <v>0</v>
      </c>
      <c r="G28" s="245" t="s">
        <v>19</v>
      </c>
      <c r="H28" s="246"/>
      <c r="I28" s="251"/>
      <c r="J28" s="232"/>
      <c r="K28" s="251"/>
      <c r="L28" s="232"/>
      <c r="M28" s="232"/>
      <c r="N28" s="251"/>
    </row>
    <row r="29" s="233" customFormat="true" ht="11.1" hidden="false" customHeight="true" outlineLevel="0" collapsed="false">
      <c r="A29" s="227"/>
      <c r="B29" s="262"/>
      <c r="C29" s="241" t="n">
        <v>-5</v>
      </c>
      <c r="D29" s="260" t="n">
        <f aca="false">IF(F9=D7,D11,IF(F9=D11,D7,0))</f>
        <v>0</v>
      </c>
      <c r="E29" s="258" t="str">
        <f aca="false">IF(G9=E7,E11,IF(G9=E11,E7,0))</f>
        <v>Искаков Салават</v>
      </c>
      <c r="F29" s="259"/>
      <c r="G29" s="241" t="n">
        <v>-12</v>
      </c>
      <c r="H29" s="252" t="n">
        <f aca="false">IF(H26=F24,F28,IF(H26=F28,F24,0))</f>
        <v>0</v>
      </c>
      <c r="I29" s="253" t="str">
        <f aca="false">IF(I26=G24,G28,IF(I26=G28,G24,0))</f>
        <v>Искаков Салават</v>
      </c>
      <c r="J29" s="254"/>
      <c r="K29" s="254"/>
      <c r="L29" s="254"/>
      <c r="M29" s="254"/>
      <c r="N29" s="254"/>
    </row>
    <row r="30" s="233" customFormat="true" ht="11.1" hidden="false" customHeight="true" outlineLevel="0" collapsed="false">
      <c r="A30" s="227"/>
      <c r="B30" s="262"/>
      <c r="C30" s="231"/>
      <c r="D30" s="263"/>
      <c r="E30" s="241"/>
      <c r="F30" s="242"/>
      <c r="G30" s="231"/>
      <c r="H30" s="255"/>
      <c r="I30" s="248"/>
      <c r="J30" s="249"/>
      <c r="K30" s="248"/>
      <c r="L30" s="249"/>
      <c r="M30" s="249"/>
      <c r="N30" s="250" t="s">
        <v>63</v>
      </c>
    </row>
    <row r="31" s="233" customFormat="true" ht="11.1" hidden="false" customHeight="true" outlineLevel="0" collapsed="false">
      <c r="A31" s="227"/>
      <c r="B31" s="262"/>
      <c r="C31" s="231"/>
      <c r="D31" s="264"/>
      <c r="E31" s="231" t="n">
        <v>-10</v>
      </c>
      <c r="F31" s="260" t="n">
        <f aca="false">IF(F24=D23,D25,IF(F24=D25,D23,0))</f>
        <v>0</v>
      </c>
      <c r="G31" s="253" t="str">
        <f aca="false">IF(G24=E23,E25,IF(G24=E25,E23,0))</f>
        <v>Петухова Надежда</v>
      </c>
      <c r="H31" s="257"/>
      <c r="I31" s="251"/>
      <c r="J31" s="232"/>
      <c r="K31" s="251"/>
      <c r="L31" s="232"/>
      <c r="M31" s="232"/>
      <c r="N31" s="251"/>
    </row>
    <row r="32" s="233" customFormat="true" ht="11.1" hidden="false" customHeight="true" outlineLevel="0" collapsed="false">
      <c r="A32" s="227"/>
      <c r="B32" s="262"/>
      <c r="C32" s="231"/>
      <c r="D32" s="264"/>
      <c r="E32" s="231"/>
      <c r="F32" s="255"/>
      <c r="G32" s="235" t="n">
        <v>13</v>
      </c>
      <c r="H32" s="236" t="n">
        <v>0</v>
      </c>
      <c r="I32" s="265" t="s">
        <v>27</v>
      </c>
      <c r="J32" s="247"/>
      <c r="K32" s="247"/>
      <c r="L32" s="247"/>
      <c r="M32" s="247"/>
      <c r="N32" s="247"/>
    </row>
    <row r="33" s="233" customFormat="true" ht="11.1" hidden="false" customHeight="true" outlineLevel="0" collapsed="false">
      <c r="A33" s="227" t="n">
        <v>-8</v>
      </c>
      <c r="B33" s="266" t="n">
        <f aca="false">IF(D23=B22,B24,IF(D23=B24,B22,0))</f>
        <v>0</v>
      </c>
      <c r="C33" s="253" t="str">
        <f aca="false">IF(E23=C22,C24,IF(E23=C24,C22,0))</f>
        <v>Грошев Юрий</v>
      </c>
      <c r="D33" s="267"/>
      <c r="E33" s="231" t="n">
        <v>-11</v>
      </c>
      <c r="F33" s="260" t="n">
        <f aca="false">IF(F28=D27,D29,IF(F28=D29,D27,0))</f>
        <v>0</v>
      </c>
      <c r="G33" s="258" t="str">
        <f aca="false">IF(G28=E27,E29,IF(G28=E29,E27,0))</f>
        <v>Кочетыгов Алексей</v>
      </c>
      <c r="H33" s="259"/>
      <c r="I33" s="248"/>
      <c r="J33" s="249"/>
      <c r="K33" s="248"/>
      <c r="L33" s="249"/>
      <c r="M33" s="249"/>
      <c r="N33" s="250" t="s">
        <v>64</v>
      </c>
    </row>
    <row r="34" s="233" customFormat="true" ht="11.1" hidden="false" customHeight="true" outlineLevel="0" collapsed="false">
      <c r="A34" s="227"/>
      <c r="B34" s="262"/>
      <c r="C34" s="235" t="n">
        <v>14</v>
      </c>
      <c r="D34" s="236" t="n">
        <v>0</v>
      </c>
      <c r="E34" s="265" t="s">
        <v>18</v>
      </c>
      <c r="F34" s="268"/>
      <c r="G34" s="241" t="n">
        <v>-13</v>
      </c>
      <c r="H34" s="252" t="n">
        <f aca="false">IF(H32=F31,F33,IF(H32=F33,F31,0))</f>
        <v>0</v>
      </c>
      <c r="I34" s="253" t="str">
        <f aca="false">IF(I32=G31,G33,IF(I32=G33,G31,0))</f>
        <v>Петухова Надежда</v>
      </c>
      <c r="J34" s="254"/>
      <c r="K34" s="254"/>
      <c r="L34" s="254"/>
      <c r="M34" s="254"/>
      <c r="N34" s="254"/>
    </row>
    <row r="35" s="233" customFormat="true" ht="11.1" hidden="false" customHeight="true" outlineLevel="0" collapsed="false">
      <c r="A35" s="227" t="n">
        <v>-9</v>
      </c>
      <c r="B35" s="266" t="n">
        <f aca="false">IF(D27=B26,B28,IF(D27=B28,B26,0))</f>
        <v>0</v>
      </c>
      <c r="C35" s="258" t="str">
        <f aca="false">IF(E27=C26,C28,IF(E27=C28,C26,0))</f>
        <v>Нестеренко Георгий</v>
      </c>
      <c r="D35" s="269"/>
      <c r="E35" s="250" t="s">
        <v>67</v>
      </c>
      <c r="F35" s="270"/>
      <c r="G35" s="231"/>
      <c r="H35" s="271"/>
      <c r="I35" s="248"/>
      <c r="J35" s="249"/>
      <c r="K35" s="248"/>
      <c r="L35" s="249"/>
      <c r="M35" s="249"/>
      <c r="N35" s="250" t="s">
        <v>65</v>
      </c>
    </row>
    <row r="36" s="233" customFormat="true" ht="11.1" hidden="false" customHeight="true" outlineLevel="0" collapsed="false">
      <c r="A36" s="227"/>
      <c r="B36" s="227"/>
      <c r="C36" s="241" t="n">
        <v>-14</v>
      </c>
      <c r="D36" s="252" t="n">
        <v>0</v>
      </c>
      <c r="E36" s="253" t="str">
        <f aca="false">IF(E34=C33,C35,IF(E34=C35,C33,0))</f>
        <v>Грошев Юрий</v>
      </c>
      <c r="F36" s="272"/>
      <c r="G36" s="273"/>
      <c r="H36" s="273"/>
      <c r="I36" s="273"/>
      <c r="J36" s="273"/>
      <c r="K36" s="273"/>
      <c r="L36" s="273"/>
      <c r="M36" s="232"/>
      <c r="N36" s="232"/>
    </row>
    <row r="37" s="233" customFormat="true" ht="11.1" hidden="false" customHeight="true" outlineLevel="0" collapsed="false">
      <c r="A37" s="227"/>
      <c r="B37" s="227"/>
      <c r="C37" s="231"/>
      <c r="D37" s="241"/>
      <c r="E37" s="250" t="s">
        <v>69</v>
      </c>
      <c r="F37" s="270"/>
      <c r="G37" s="231"/>
      <c r="H37" s="231"/>
      <c r="I37" s="251"/>
      <c r="J37" s="232"/>
      <c r="K37" s="232"/>
      <c r="L37" s="232"/>
      <c r="M37" s="232"/>
      <c r="N37" s="232"/>
    </row>
    <row r="38" customFormat="false" ht="11.1" hidden="false" customHeight="true" outlineLevel="0" collapsed="false">
      <c r="A38" s="233"/>
      <c r="B38" s="233"/>
      <c r="C38" s="233"/>
      <c r="D38" s="233"/>
      <c r="E38" s="233"/>
      <c r="F38" s="274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</row>
    <row r="39" customFormat="false" ht="11.1" hidden="false" customHeight="true" outlineLevel="0" collapsed="false">
      <c r="A39" s="233"/>
      <c r="B39" s="233"/>
      <c r="C39" s="233"/>
      <c r="D39" s="233"/>
      <c r="E39" s="233"/>
      <c r="F39" s="274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</row>
    <row r="40" customFormat="false" ht="11.1" hidden="false" customHeight="true" outlineLevel="0" collapsed="false">
      <c r="A40" s="233"/>
      <c r="B40" s="233"/>
      <c r="C40" s="233"/>
      <c r="D40" s="233"/>
      <c r="E40" s="233"/>
      <c r="F40" s="274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</row>
    <row r="41" customFormat="false" ht="11.1" hidden="false" customHeight="true" outlineLevel="0" collapsed="false">
      <c r="A41" s="233"/>
      <c r="B41" s="233"/>
      <c r="C41" s="233"/>
      <c r="D41" s="233"/>
      <c r="E41" s="233"/>
      <c r="F41" s="274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customFormat="false" ht="11.1" hidden="false" customHeight="true" outlineLevel="0" collapsed="false">
      <c r="A42" s="233"/>
      <c r="B42" s="233"/>
      <c r="C42" s="233"/>
      <c r="D42" s="233"/>
      <c r="E42" s="233"/>
      <c r="F42" s="274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</row>
    <row r="43" customFormat="false" ht="11.1" hidden="false" customHeight="true" outlineLevel="0" collapsed="false">
      <c r="A43" s="233"/>
      <c r="B43" s="233"/>
      <c r="C43" s="233"/>
      <c r="D43" s="233"/>
      <c r="E43" s="233"/>
      <c r="F43" s="274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</row>
    <row r="44" customFormat="false" ht="11.1" hidden="false" customHeight="true" outlineLevel="0" collapsed="false">
      <c r="A44" s="233"/>
      <c r="B44" s="233"/>
      <c r="C44" s="233"/>
      <c r="D44" s="233"/>
      <c r="E44" s="233"/>
      <c r="F44" s="274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</row>
    <row r="45" customFormat="false" ht="11.1" hidden="false" customHeight="true" outlineLevel="0" collapsed="false">
      <c r="A45" s="233"/>
      <c r="B45" s="233"/>
      <c r="C45" s="233"/>
      <c r="D45" s="233"/>
      <c r="E45" s="233"/>
      <c r="F45" s="274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</row>
    <row r="46" customFormat="false" ht="11.1" hidden="false" customHeight="true" outlineLevel="0" collapsed="false">
      <c r="A46" s="233"/>
      <c r="B46" s="233"/>
      <c r="C46" s="233"/>
      <c r="D46" s="233"/>
      <c r="E46" s="233"/>
      <c r="F46" s="274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</row>
    <row r="47" customFormat="false" ht="11.1" hidden="false" customHeight="true" outlineLevel="0" collapsed="false">
      <c r="A47" s="233"/>
      <c r="B47" s="233"/>
      <c r="C47" s="233"/>
      <c r="D47" s="233"/>
      <c r="E47" s="233"/>
      <c r="F47" s="274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</row>
    <row r="48" customFormat="false" ht="11.1" hidden="false" customHeight="true" outlineLevel="0" collapsed="false">
      <c r="F48" s="275"/>
    </row>
    <row r="49" customFormat="false" ht="11.1" hidden="false" customHeight="true" outlineLevel="0" collapsed="false">
      <c r="F49" s="2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23">
      <formula>0</formula>
    </cfRule>
  </conditionalFormatting>
  <conditionalFormatting sqref="B6:B20">
    <cfRule type="cellIs" priority="3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76</v>
      </c>
      <c r="B1" s="110" t="s">
        <v>77</v>
      </c>
      <c r="C1" s="110"/>
      <c r="D1" s="111" t="s">
        <v>78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6'!D7</f>
        <v>0</v>
      </c>
      <c r="C2" s="114" t="str">
        <f aca="false">'6'!G17</f>
        <v>Аюпов Радик</v>
      </c>
      <c r="D2" s="115" t="str">
        <f aca="false">'6'!E25</f>
        <v>Иванов Валерий</v>
      </c>
      <c r="E2" s="116" t="n">
        <f aca="false">'6'!B22</f>
        <v>0</v>
      </c>
    </row>
    <row r="3" customFormat="false" ht="12.75" hidden="false" customHeight="false" outlineLevel="0" collapsed="false">
      <c r="A3" s="112" t="n">
        <v>2</v>
      </c>
      <c r="B3" s="113" t="n">
        <f aca="false">'6'!D11</f>
        <v>0</v>
      </c>
      <c r="C3" s="114" t="str">
        <f aca="false">'6'!E19</f>
        <v>Аюпов Радик</v>
      </c>
      <c r="D3" s="115" t="str">
        <f aca="false">'6'!C28</f>
        <v>Нестеренко Георгий</v>
      </c>
      <c r="E3" s="116" t="n">
        <f aca="false">'6'!B24</f>
        <v>0</v>
      </c>
      <c r="M3" s="276"/>
    </row>
    <row r="4" customFormat="false" ht="12.75" hidden="false" customHeight="false" outlineLevel="0" collapsed="false">
      <c r="A4" s="112" t="n">
        <v>3</v>
      </c>
      <c r="B4" s="113" t="n">
        <f aca="false">'6'!D15</f>
        <v>0</v>
      </c>
      <c r="C4" s="114" t="str">
        <f aca="false">'6'!I26</f>
        <v>Иванов Валерий</v>
      </c>
      <c r="D4" s="115" t="str">
        <f aca="false">'6'!I29</f>
        <v>Искаков Салават</v>
      </c>
      <c r="E4" s="116" t="n">
        <f aca="false">'6'!B26</f>
        <v>0</v>
      </c>
    </row>
    <row r="5" customFormat="false" ht="12.75" hidden="false" customHeight="false" outlineLevel="0" collapsed="false">
      <c r="A5" s="112" t="n">
        <v>4</v>
      </c>
      <c r="B5" s="113" t="n">
        <f aca="false">'6'!D19</f>
        <v>0</v>
      </c>
      <c r="C5" s="114" t="str">
        <f aca="false">'6'!E15</f>
        <v>Иванов Валерий</v>
      </c>
      <c r="D5" s="115" t="str">
        <f aca="false">'6'!C26</f>
        <v>Кочетыгов Алексей</v>
      </c>
      <c r="E5" s="116" t="n">
        <f aca="false">'6'!B28</f>
        <v>0</v>
      </c>
    </row>
    <row r="6" customFormat="false" ht="12.75" hidden="false" customHeight="false" outlineLevel="0" collapsed="false">
      <c r="A6" s="112" t="n">
        <v>5</v>
      </c>
      <c r="B6" s="113" t="n">
        <f aca="false">'6'!F9</f>
        <v>0</v>
      </c>
      <c r="C6" s="114" t="str">
        <f aca="false">'6'!G24</f>
        <v>Иванов Валерий</v>
      </c>
      <c r="D6" s="115" t="str">
        <f aca="false">'6'!G31</f>
        <v>Петухова Надежда</v>
      </c>
      <c r="E6" s="116" t="n">
        <f aca="false">'6'!D29</f>
        <v>0</v>
      </c>
    </row>
    <row r="7" customFormat="false" ht="12.75" hidden="false" customHeight="false" outlineLevel="0" collapsed="false">
      <c r="A7" s="112" t="n">
        <v>6</v>
      </c>
      <c r="B7" s="113" t="n">
        <f aca="false">'6'!F17</f>
        <v>0</v>
      </c>
      <c r="C7" s="114" t="str">
        <f aca="false">'6'!E11</f>
        <v>Искаков Салават</v>
      </c>
      <c r="D7" s="115" t="str">
        <f aca="false">'6'!C24</f>
        <v>Грошев Юрий</v>
      </c>
      <c r="E7" s="116" t="n">
        <f aca="false">'6'!D25</f>
        <v>0</v>
      </c>
    </row>
    <row r="8" customFormat="false" ht="12.75" hidden="false" customHeight="false" outlineLevel="0" collapsed="false">
      <c r="A8" s="112" t="n">
        <v>7</v>
      </c>
      <c r="B8" s="113" t="n">
        <f aca="false">'6'!H13</f>
        <v>0</v>
      </c>
      <c r="C8" s="114" t="str">
        <f aca="false">'6'!G28</f>
        <v>Искаков Салават</v>
      </c>
      <c r="D8" s="115" t="str">
        <f aca="false">'6'!G33</f>
        <v>Кочетыгов Алексей</v>
      </c>
      <c r="E8" s="116" t="n">
        <f aca="false">'6'!H20</f>
        <v>0</v>
      </c>
    </row>
    <row r="9" customFormat="false" ht="12.75" hidden="false" customHeight="false" outlineLevel="0" collapsed="false">
      <c r="A9" s="112" t="n">
        <v>8</v>
      </c>
      <c r="B9" s="113" t="n">
        <f aca="false">'6'!D23</f>
        <v>0</v>
      </c>
      <c r="C9" s="114" t="str">
        <f aca="false">'6'!E27</f>
        <v>Кочетыгов Алексей</v>
      </c>
      <c r="D9" s="115" t="str">
        <f aca="false">'6'!C35</f>
        <v>Нестеренко Георгий</v>
      </c>
      <c r="E9" s="116" t="n">
        <f aca="false">'6'!B33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6'!D27</f>
        <v>0</v>
      </c>
      <c r="C10" s="114" t="str">
        <f aca="false">'6'!I32</f>
        <v>Кочетыгов Алексей</v>
      </c>
      <c r="D10" s="115" t="str">
        <f aca="false">'6'!I34</f>
        <v>Петухова Надежда</v>
      </c>
      <c r="E10" s="116" t="n">
        <f aca="false">'6'!B35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6'!F24</f>
        <v>0</v>
      </c>
      <c r="C11" s="114" t="str">
        <f aca="false">'6'!E34</f>
        <v>Нестеренко Георгий</v>
      </c>
      <c r="D11" s="115" t="str">
        <f aca="false">'6'!E36</f>
        <v>Грошев Юрий</v>
      </c>
      <c r="E11" s="116" t="n">
        <f aca="false">'6'!F31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6'!F28</f>
        <v>0</v>
      </c>
      <c r="C12" s="114" t="str">
        <f aca="false">'6'!E23</f>
        <v>Петухова Надежда</v>
      </c>
      <c r="D12" s="115" t="str">
        <f aca="false">'6'!C33</f>
        <v>Грошев Юрий</v>
      </c>
      <c r="E12" s="116" t="n">
        <f aca="false">'6'!F33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6'!H26</f>
        <v>0</v>
      </c>
      <c r="C13" s="114" t="str">
        <f aca="false">'6'!I13</f>
        <v>Фирсов Денис</v>
      </c>
      <c r="D13" s="115" t="str">
        <f aca="false">'6'!I20</f>
        <v>Аюпов Радик</v>
      </c>
      <c r="E13" s="116" t="n">
        <f aca="false">'6'!H29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6'!H32</f>
        <v>0</v>
      </c>
      <c r="C14" s="114" t="str">
        <f aca="false">'6'!G9</f>
        <v>Фирсов Денис</v>
      </c>
      <c r="D14" s="115" t="str">
        <f aca="false">'6'!E29</f>
        <v>Искаков Салават</v>
      </c>
      <c r="E14" s="116" t="n">
        <f aca="false">'6'!H34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6'!D34</f>
        <v>0</v>
      </c>
      <c r="C15" s="114" t="str">
        <f aca="false">'6'!E7</f>
        <v>Фирсов Денис</v>
      </c>
      <c r="D15" s="115" t="str">
        <f aca="false">'6'!C22</f>
        <v>Петухова Надежда</v>
      </c>
      <c r="E15" s="116" t="n">
        <f aca="false">'6'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3" t="n">
        <v>35</v>
      </c>
      <c r="J3" s="34"/>
    </row>
    <row r="4" customFormat="false" ht="21.95" hidden="false" customHeight="true" outlineLevel="0" collapsed="false">
      <c r="A4" s="35" t="s">
        <v>49</v>
      </c>
      <c r="B4" s="35"/>
      <c r="C4" s="36" t="s">
        <v>50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43</v>
      </c>
      <c r="F5" s="40"/>
      <c r="G5" s="40"/>
      <c r="H5" s="41" t="s">
        <v>51</v>
      </c>
      <c r="I5" s="42" t="s">
        <v>52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53</v>
      </c>
      <c r="C7" s="48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4</v>
      </c>
      <c r="C8" s="51" t="n">
        <v>1</v>
      </c>
      <c r="D8" s="52" t="str">
        <f aca="false">'8'!K21</f>
        <v>Семенов Константин</v>
      </c>
      <c r="E8" s="53" t="n">
        <f aca="false">'8'!J21</f>
        <v>0</v>
      </c>
      <c r="F8" s="19" t="n">
        <v>1024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1</v>
      </c>
      <c r="C9" s="51" t="n">
        <v>2</v>
      </c>
      <c r="D9" s="52" t="str">
        <f aca="false">'8'!K32</f>
        <v>Фирсов Денис</v>
      </c>
      <c r="E9" s="54" t="n">
        <f aca="false">'8'!J32</f>
        <v>0</v>
      </c>
      <c r="F9" s="19" t="n">
        <v>96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28</v>
      </c>
      <c r="C10" s="51" t="n">
        <v>3</v>
      </c>
      <c r="D10" s="52" t="str">
        <f aca="false">'8'!M44</f>
        <v>Судаков Данил</v>
      </c>
      <c r="E10" s="54" t="n">
        <f aca="false">'8'!L44</f>
        <v>0</v>
      </c>
      <c r="F10" s="19" t="n">
        <v>896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23</v>
      </c>
      <c r="C11" s="51" t="n">
        <v>4</v>
      </c>
      <c r="D11" s="52" t="str">
        <f aca="false">'8'!M52</f>
        <v>Быков Станислав</v>
      </c>
      <c r="E11" s="54" t="n">
        <f aca="false">'8'!L52</f>
        <v>0</v>
      </c>
      <c r="F11" s="19" t="n">
        <v>832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25</v>
      </c>
      <c r="C12" s="51" t="n">
        <v>5</v>
      </c>
      <c r="D12" s="52" t="str">
        <f aca="false">'8'!E56</f>
        <v>Ижбульдин Радмир</v>
      </c>
      <c r="E12" s="54" t="n">
        <f aca="false">'8'!D56</f>
        <v>0</v>
      </c>
      <c r="F12" s="19" t="n">
        <v>768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26</v>
      </c>
      <c r="C13" s="51" t="n">
        <v>6</v>
      </c>
      <c r="D13" s="52" t="str">
        <f aca="false">'8'!E58</f>
        <v>Гуменюк Андрей</v>
      </c>
      <c r="E13" s="54" t="n">
        <f aca="false">'8'!D58</f>
        <v>0</v>
      </c>
      <c r="F13" s="19" t="n">
        <v>704</v>
      </c>
      <c r="G13" s="19"/>
      <c r="H13" s="19"/>
      <c r="I13" s="19"/>
    </row>
    <row r="14" customFormat="false" ht="18" hidden="false" customHeight="false" outlineLevel="0" collapsed="false">
      <c r="A14" s="49" t="s">
        <v>56</v>
      </c>
      <c r="B14" s="50" t="s">
        <v>21</v>
      </c>
      <c r="C14" s="51" t="n">
        <v>7</v>
      </c>
      <c r="D14" s="52" t="str">
        <f aca="false">'8'!E61</f>
        <v>Плеханова Арина</v>
      </c>
      <c r="E14" s="54" t="n">
        <f aca="false">'8'!D61</f>
        <v>0</v>
      </c>
      <c r="F14" s="19" t="n">
        <v>64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22</v>
      </c>
      <c r="C15" s="51" t="n">
        <v>8</v>
      </c>
      <c r="D15" s="52" t="str">
        <f aca="false">'8'!E63</f>
        <v>Каюмов Фанис</v>
      </c>
      <c r="E15" s="54" t="n">
        <f aca="false">'8'!D63</f>
        <v>0</v>
      </c>
      <c r="F15" s="19" t="n">
        <v>576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24</v>
      </c>
      <c r="C16" s="51" t="n">
        <v>9</v>
      </c>
      <c r="D16" s="52" t="str">
        <f aca="false">'8'!M58</f>
        <v>Мингазов Данил</v>
      </c>
      <c r="E16" s="54" t="n">
        <f aca="false">'8'!L58</f>
        <v>0</v>
      </c>
      <c r="F16" s="19" t="n">
        <v>512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18</v>
      </c>
      <c r="C17" s="51" t="n">
        <v>10</v>
      </c>
      <c r="D17" s="52" t="str">
        <f aca="false">'8'!M61</f>
        <v>Нестеренко Георгий</v>
      </c>
      <c r="E17" s="54" t="n">
        <f aca="false">'8'!L61</f>
        <v>0</v>
      </c>
      <c r="F17" s="19" t="n">
        <v>448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57</v>
      </c>
      <c r="C18" s="51" t="n">
        <v>11</v>
      </c>
      <c r="D18" s="52" t="n">
        <f aca="false">'8'!M65</f>
        <v>0</v>
      </c>
      <c r="E18" s="54" t="n">
        <f aca="false">'8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57</v>
      </c>
      <c r="C19" s="51" t="n">
        <v>12</v>
      </c>
      <c r="D19" s="52" t="n">
        <f aca="false">'8'!M67</f>
        <v>0</v>
      </c>
      <c r="E19" s="54" t="n">
        <f aca="false">'8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57</v>
      </c>
      <c r="C20" s="51" t="n">
        <v>13</v>
      </c>
      <c r="D20" s="52" t="n">
        <f aca="false">'8'!G68</f>
        <v>0</v>
      </c>
      <c r="E20" s="54" t="n">
        <f aca="false">'8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57</v>
      </c>
      <c r="C21" s="51" t="n">
        <v>14</v>
      </c>
      <c r="D21" s="52" t="n">
        <f aca="false">'8'!G71</f>
        <v>0</v>
      </c>
      <c r="E21" s="54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57</v>
      </c>
      <c r="C22" s="51" t="n">
        <v>15</v>
      </c>
      <c r="D22" s="52" t="n">
        <f aca="false">'8'!M70</f>
        <v>0</v>
      </c>
      <c r="E22" s="54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7</v>
      </c>
      <c r="C23" s="51" t="n">
        <v>16</v>
      </c>
      <c r="D23" s="52" t="n">
        <f aca="false">'8'!M72</f>
        <v>0</v>
      </c>
      <c r="E23" s="54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8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8!A4," ",с8!C4)</f>
        <v>Республиканские официальные спортивные соревнования ХУЫШ ЯКОВ НАУМОВИЧ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8!E5</f>
        <v>4554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8!A8</f>
        <v>0</v>
      </c>
      <c r="C6" s="62" t="s">
        <v>14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14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8!A23</f>
        <v>0</v>
      </c>
      <c r="C8" s="71" t="s">
        <v>57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69" t="s">
        <v>14</v>
      </c>
      <c r="H9" s="70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8!A16</f>
        <v>0</v>
      </c>
      <c r="C10" s="62" t="s">
        <v>24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22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8!A15</f>
        <v>0</v>
      </c>
      <c r="C12" s="71" t="s">
        <v>22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69" t="s">
        <v>14</v>
      </c>
      <c r="J13" s="70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8!A12</f>
        <v>0</v>
      </c>
      <c r="C14" s="62" t="s">
        <v>25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25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8!A19</f>
        <v>0</v>
      </c>
      <c r="C16" s="71" t="s">
        <v>57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82" t="s">
        <v>25</v>
      </c>
      <c r="H17" s="77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8!A20</f>
        <v>0</v>
      </c>
      <c r="C18" s="62" t="s">
        <v>57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23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8!A11</f>
        <v>0</v>
      </c>
      <c r="C20" s="71" t="s">
        <v>23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69" t="s">
        <v>14</v>
      </c>
      <c r="L21" s="84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8!A10</f>
        <v>0</v>
      </c>
      <c r="C22" s="62" t="s">
        <v>28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60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28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8!A21</f>
        <v>0</v>
      </c>
      <c r="C24" s="71" t="s">
        <v>57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79" t="s">
        <v>26</v>
      </c>
      <c r="H25" s="80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8!A18</f>
        <v>0</v>
      </c>
      <c r="C26" s="62" t="s">
        <v>57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26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8!A13</f>
        <v>0</v>
      </c>
      <c r="C28" s="71" t="s">
        <v>26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79" t="s">
        <v>11</v>
      </c>
      <c r="J29" s="88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str">
        <f aca="false">с8!A14</f>
        <v>лотто</v>
      </c>
      <c r="C30" s="62" t="s">
        <v>21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21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8!A17</f>
        <v>0</v>
      </c>
      <c r="C32" s="71" t="s">
        <v>18</v>
      </c>
      <c r="D32" s="72"/>
      <c r="E32" s="67"/>
      <c r="F32" s="83"/>
      <c r="G32" s="76"/>
      <c r="H32" s="73"/>
      <c r="I32" s="64" t="n">
        <v>-15</v>
      </c>
      <c r="J32" s="89" t="n">
        <f aca="false">IF(J21=H13,H29,IF(J21=H29,H13,0))</f>
        <v>0</v>
      </c>
      <c r="K32" s="62" t="str">
        <f aca="false">IF(K21=I13,I29,IF(K21=I29,I13,0))</f>
        <v>Фирсов Денис</v>
      </c>
      <c r="L32" s="90"/>
      <c r="M32" s="91"/>
      <c r="N32" s="91"/>
      <c r="O32" s="92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11</v>
      </c>
      <c r="H33" s="88"/>
      <c r="I33" s="64"/>
      <c r="J33" s="74"/>
      <c r="K33" s="74"/>
      <c r="L33" s="74"/>
      <c r="M33" s="74"/>
      <c r="N33" s="87" t="s">
        <v>61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8!A22</f>
        <v>0</v>
      </c>
      <c r="C34" s="62" t="s">
        <v>57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11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8!A9</f>
        <v>0</v>
      </c>
      <c r="C36" s="71" t="s">
        <v>11</v>
      </c>
      <c r="D36" s="93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4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89" t="n">
        <f aca="false">IF(H13=F9,F17,IF(H13=F17,F9,0))</f>
        <v>0</v>
      </c>
      <c r="I38" s="62" t="str">
        <f aca="false">IF(I13=G9,G17,IF(I13=G17,G9,0))</f>
        <v>Быков Станислав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24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4" t="n">
        <f aca="false">IF(D11=B10,B12,IF(D11=B12,B10,0))</f>
        <v>0</v>
      </c>
      <c r="C40" s="71" t="str">
        <f aca="false">IF(E11=C10,C12,IF(E11=C12,C10,0))</f>
        <v>Мингазов Данил</v>
      </c>
      <c r="D40" s="93"/>
      <c r="E40" s="67" t="n">
        <v>20</v>
      </c>
      <c r="F40" s="68" t="n">
        <v>0</v>
      </c>
      <c r="G40" s="69" t="s">
        <v>21</v>
      </c>
      <c r="H40" s="70"/>
      <c r="I40" s="76" t="n">
        <v>26</v>
      </c>
      <c r="J40" s="68" t="n">
        <v>0</v>
      </c>
      <c r="K40" s="69" t="s">
        <v>25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89" t="n">
        <f aca="false">IF(F33=D31,D35,IF(F33=D35,D31,0))</f>
        <v>0</v>
      </c>
      <c r="E41" s="71" t="str">
        <f aca="false">IF(G33=E31,E35,IF(G33=E35,E31,0))</f>
        <v>Гуменюк Андрей</v>
      </c>
      <c r="F41" s="93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4" t="n">
        <f aca="false">IF(D15=B14,B16,IF(D15=B16,B14,0))</f>
        <v>0</v>
      </c>
      <c r="C42" s="62" t="str">
        <f aca="false">IF(E15=C14,C16,IF(E15=C16,C14,0))</f>
        <v>_</v>
      </c>
      <c r="D42" s="95"/>
      <c r="E42" s="74"/>
      <c r="F42" s="64"/>
      <c r="G42" s="76" t="n">
        <v>24</v>
      </c>
      <c r="H42" s="68" t="n">
        <v>0</v>
      </c>
      <c r="I42" s="69" t="s">
        <v>21</v>
      </c>
      <c r="J42" s="70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/>
      <c r="E43" s="84"/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4" t="n">
        <f aca="false">IF(D19=B18,B20,IF(D19=B20,B18,0))</f>
        <v>0</v>
      </c>
      <c r="C44" s="71" t="str">
        <f aca="false">IF(E19=C18,C20,IF(E19=C20,C18,0))</f>
        <v>_</v>
      </c>
      <c r="D44" s="93"/>
      <c r="E44" s="67" t="n">
        <v>21</v>
      </c>
      <c r="F44" s="68" t="n">
        <v>0</v>
      </c>
      <c r="G44" s="79" t="s">
        <v>28</v>
      </c>
      <c r="H44" s="88"/>
      <c r="I44" s="64"/>
      <c r="J44" s="64"/>
      <c r="K44" s="76" t="n">
        <v>28</v>
      </c>
      <c r="L44" s="68" t="n">
        <v>0</v>
      </c>
      <c r="M44" s="69" t="s">
        <v>23</v>
      </c>
      <c r="N44" s="91"/>
      <c r="O44" s="92"/>
    </row>
    <row r="45" customFormat="false" ht="12.75" hidden="false" customHeight="false" outlineLevel="0" collapsed="false">
      <c r="A45" s="60"/>
      <c r="B45" s="60"/>
      <c r="C45" s="74" t="n">
        <v>-11</v>
      </c>
      <c r="D45" s="89" t="n">
        <f aca="false">IF(F25=D23,D27,IF(F25=D27,D23,0))</f>
        <v>0</v>
      </c>
      <c r="E45" s="71" t="str">
        <f aca="false">IF(G25=E23,E27,IF(G25=E27,E23,0))</f>
        <v>Плеханова Арина</v>
      </c>
      <c r="F45" s="93"/>
      <c r="G45" s="74"/>
      <c r="H45" s="64"/>
      <c r="I45" s="64"/>
      <c r="J45" s="64"/>
      <c r="K45" s="76"/>
      <c r="L45" s="86"/>
      <c r="M45" s="74"/>
      <c r="N45" s="87" t="s">
        <v>62</v>
      </c>
      <c r="O45" s="87"/>
    </row>
    <row r="46" customFormat="false" ht="12.75" hidden="false" customHeight="false" outlineLevel="0" collapsed="false">
      <c r="A46" s="60" t="n">
        <v>-5</v>
      </c>
      <c r="B46" s="94" t="n">
        <f aca="false">IF(D23=B22,B24,IF(D23=B24,B22,0))</f>
        <v>0</v>
      </c>
      <c r="C46" s="62" t="str">
        <f aca="false">IF(E23=C22,C24,IF(E23=C24,C22,0))</f>
        <v>_</v>
      </c>
      <c r="D46" s="95"/>
      <c r="E46" s="74"/>
      <c r="F46" s="64"/>
      <c r="G46" s="64" t="n">
        <v>-14</v>
      </c>
      <c r="H46" s="89" t="n">
        <f aca="false">IF(H29=F25,F33,IF(H29=F33,F25,0))</f>
        <v>0</v>
      </c>
      <c r="I46" s="62" t="str">
        <f aca="false">IF(I29=G25,G33,IF(I29=G33,G25,0))</f>
        <v>Ижбульдин Радмир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/>
      <c r="E47" s="84"/>
      <c r="F47" s="70"/>
      <c r="G47" s="64"/>
      <c r="H47" s="74"/>
      <c r="I47" s="96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4" t="n">
        <f aca="false">IF(D27=B26,B28,IF(D27=B28,B26,0))</f>
        <v>0</v>
      </c>
      <c r="C48" s="71" t="str">
        <f aca="false">IF(E27=C26,C28,IF(E27=C28,C26,0))</f>
        <v>_</v>
      </c>
      <c r="D48" s="93"/>
      <c r="E48" s="67" t="n">
        <v>22</v>
      </c>
      <c r="F48" s="68" t="n">
        <v>0</v>
      </c>
      <c r="G48" s="69" t="s">
        <v>23</v>
      </c>
      <c r="H48" s="70"/>
      <c r="I48" s="76" t="n">
        <v>27</v>
      </c>
      <c r="J48" s="68" t="n">
        <v>0</v>
      </c>
      <c r="K48" s="69" t="s">
        <v>23</v>
      </c>
      <c r="L48" s="70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89" t="n">
        <f aca="false">IF(F17=D15,D19,IF(F17=D19,D15,0))</f>
        <v>0</v>
      </c>
      <c r="E49" s="71" t="str">
        <f aca="false">IF(G17=E15,E19,IF(G17=E19,E15,0))</f>
        <v>Судаков Данил</v>
      </c>
      <c r="F49" s="93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4" t="str">
        <f aca="false">IF(D31=B30,B32,IF(D31=B32,B30,0))</f>
        <v>лотто</v>
      </c>
      <c r="C50" s="62" t="str">
        <f aca="false">IF(E31=C30,C32,IF(E31=C32,C30,0))</f>
        <v>Нестеренко Георгий</v>
      </c>
      <c r="D50" s="95"/>
      <c r="E50" s="74"/>
      <c r="F50" s="64"/>
      <c r="G50" s="76" t="n">
        <v>25</v>
      </c>
      <c r="H50" s="68" t="n">
        <v>0</v>
      </c>
      <c r="I50" s="69" t="s">
        <v>23</v>
      </c>
      <c r="J50" s="70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 t="n">
        <v>0</v>
      </c>
      <c r="E51" s="69" t="s">
        <v>18</v>
      </c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4" t="n">
        <f aca="false">IF(D35=B34,B36,IF(D35=B36,B34,0))</f>
        <v>0</v>
      </c>
      <c r="C52" s="71" t="str">
        <f aca="false">IF(E35=C34,C36,IF(E35=C36,C34,0))</f>
        <v>_</v>
      </c>
      <c r="D52" s="93"/>
      <c r="E52" s="67" t="n">
        <v>23</v>
      </c>
      <c r="F52" s="68" t="n">
        <v>0</v>
      </c>
      <c r="G52" s="79" t="s">
        <v>22</v>
      </c>
      <c r="H52" s="88"/>
      <c r="I52" s="64"/>
      <c r="J52" s="64"/>
      <c r="K52" s="64" t="n">
        <v>-28</v>
      </c>
      <c r="L52" s="89" t="n">
        <f aca="false">IF(L44=J40,J48,IF(L44=J48,J40,0))</f>
        <v>0</v>
      </c>
      <c r="M52" s="62" t="str">
        <f aca="false">IF(M44=K40,K48,IF(M44=K48,K40,0))</f>
        <v>Быков Станислав</v>
      </c>
      <c r="N52" s="91"/>
      <c r="O52" s="92"/>
    </row>
    <row r="53" customFormat="false" ht="12.75" hidden="false" customHeight="false" outlineLevel="0" collapsed="false">
      <c r="A53" s="60"/>
      <c r="B53" s="60"/>
      <c r="C53" s="74" t="n">
        <v>-9</v>
      </c>
      <c r="D53" s="89" t="n">
        <f aca="false">IF(F9=D7,D11,IF(F9=D11,D7,0))</f>
        <v>0</v>
      </c>
      <c r="E53" s="71" t="str">
        <f aca="false">IF(G9=E7,E11,IF(G9=E11,E7,0))</f>
        <v>Каюмов Фанис</v>
      </c>
      <c r="F53" s="93"/>
      <c r="G53" s="74"/>
      <c r="H53" s="64"/>
      <c r="I53" s="64"/>
      <c r="J53" s="64"/>
      <c r="K53" s="64"/>
      <c r="L53" s="74"/>
      <c r="M53" s="97"/>
      <c r="N53" s="87" t="s">
        <v>63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4" t="n">
        <f aca="false">IF(J40=H38,H42,IF(J40=H42,H38,0))</f>
        <v>0</v>
      </c>
      <c r="C55" s="62" t="str">
        <f aca="false">IF(K40=I38,I42,IF(K40=I42,I38,0))</f>
        <v>Гуменюк Андрей</v>
      </c>
      <c r="D55" s="63"/>
      <c r="E55" s="64"/>
      <c r="F55" s="64"/>
      <c r="G55" s="64" t="n">
        <v>-20</v>
      </c>
      <c r="H55" s="89" t="n">
        <f aca="false">IF(F40=D39,D41,IF(F40=D41,D39,0))</f>
        <v>0</v>
      </c>
      <c r="I55" s="62" t="str">
        <f aca="false">IF(G40=E39,E41,IF(G40=E41,E39,0))</f>
        <v>Мингазов Данил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26</v>
      </c>
      <c r="F56" s="70"/>
      <c r="G56" s="64"/>
      <c r="H56" s="74"/>
      <c r="I56" s="67" t="n">
        <v>31</v>
      </c>
      <c r="J56" s="68" t="n">
        <v>0</v>
      </c>
      <c r="K56" s="69" t="s">
        <v>24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4" t="n">
        <f aca="false">IF(J48=H46,H50,IF(J48=H50,H46,0))</f>
        <v>0</v>
      </c>
      <c r="C57" s="71" t="str">
        <f aca="false">IF(K48=I46,I50,IF(K48=I50,I46,0))</f>
        <v>Ижбульдин Радмир</v>
      </c>
      <c r="D57" s="93"/>
      <c r="E57" s="98" t="s">
        <v>64</v>
      </c>
      <c r="F57" s="99"/>
      <c r="G57" s="64" t="n">
        <v>-21</v>
      </c>
      <c r="H57" s="89" t="n">
        <f aca="false">IF(F44=D43,D45,IF(F44=D45,D43,0))</f>
        <v>0</v>
      </c>
      <c r="I57" s="100" t="n">
        <f aca="false">IF(G44=E43,E45,IF(G44=E45,E43,0))</f>
        <v>0</v>
      </c>
      <c r="J57" s="93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89" t="n">
        <v>0</v>
      </c>
      <c r="E58" s="62" t="str">
        <f aca="false">IF(E56=C55,C57,IF(E56=C57,C55,0))</f>
        <v>Гуменюк Андрей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69" t="s">
        <v>24</v>
      </c>
      <c r="N58" s="91"/>
      <c r="O58" s="92"/>
    </row>
    <row r="59" customFormat="false" ht="12.75" hidden="false" customHeight="false" outlineLevel="0" collapsed="false">
      <c r="A59" s="60"/>
      <c r="B59" s="60"/>
      <c r="C59" s="64"/>
      <c r="D59" s="74"/>
      <c r="E59" s="98" t="s">
        <v>65</v>
      </c>
      <c r="F59" s="99"/>
      <c r="G59" s="64" t="n">
        <v>-22</v>
      </c>
      <c r="H59" s="89" t="n">
        <f aca="false">IF(F48=D47,D49,IF(F48=D49,D47,0))</f>
        <v>0</v>
      </c>
      <c r="I59" s="90" t="n">
        <f aca="false">IF(G48=E47,E49,IF(G48=E49,E47,0))</f>
        <v>0</v>
      </c>
      <c r="J59" s="63"/>
      <c r="K59" s="76"/>
      <c r="L59" s="86"/>
      <c r="M59" s="74"/>
      <c r="N59" s="87" t="s">
        <v>66</v>
      </c>
      <c r="O59" s="87"/>
    </row>
    <row r="60" customFormat="false" ht="12.75" hidden="false" customHeight="false" outlineLevel="0" collapsed="false">
      <c r="A60" s="60" t="n">
        <v>-24</v>
      </c>
      <c r="B60" s="94" t="n">
        <f aca="false">IF(H42=F40,F44,IF(H42=F44,F40,0))</f>
        <v>0</v>
      </c>
      <c r="C60" s="62" t="str">
        <f aca="false">IF(I42=G40,G44,IF(I42=G44,G40,0))</f>
        <v>Плеханова Арина</v>
      </c>
      <c r="D60" s="63"/>
      <c r="E60" s="64"/>
      <c r="F60" s="64"/>
      <c r="G60" s="64"/>
      <c r="H60" s="74"/>
      <c r="I60" s="67" t="n">
        <v>32</v>
      </c>
      <c r="J60" s="68" t="n">
        <v>0</v>
      </c>
      <c r="K60" s="79" t="s">
        <v>18</v>
      </c>
      <c r="L60" s="88"/>
      <c r="M60" s="101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28</v>
      </c>
      <c r="F61" s="70"/>
      <c r="G61" s="64" t="n">
        <v>-23</v>
      </c>
      <c r="H61" s="89" t="n">
        <f aca="false">IF(F52=D51,D53,IF(F52=D53,D51,0))</f>
        <v>0</v>
      </c>
      <c r="I61" s="71" t="str">
        <f aca="false">IF(G52=E51,E53,IF(G52=E53,E51,0))</f>
        <v>Нестеренко Георгий</v>
      </c>
      <c r="J61" s="93"/>
      <c r="K61" s="74" t="n">
        <v>-33</v>
      </c>
      <c r="L61" s="89" t="n">
        <f aca="false">IF(L58=J56,J60,IF(L58=J60,J56,0))</f>
        <v>0</v>
      </c>
      <c r="M61" s="62" t="str">
        <f aca="false">IF(M58=K56,K60,IF(M58=K60,K56,0))</f>
        <v>Нестеренко Георгий</v>
      </c>
      <c r="N61" s="91"/>
      <c r="O61" s="92"/>
    </row>
    <row r="62" customFormat="false" ht="12.75" hidden="false" customHeight="false" outlineLevel="0" collapsed="false">
      <c r="A62" s="60" t="n">
        <v>-25</v>
      </c>
      <c r="B62" s="94" t="n">
        <f aca="false">IF(H50=F48,F52,IF(H50=F52,F48,0))</f>
        <v>0</v>
      </c>
      <c r="C62" s="71" t="str">
        <f aca="false">IF(I50=G48,G52,IF(I50=G52,G48,0))</f>
        <v>Каюмов Фанис</v>
      </c>
      <c r="D62" s="93"/>
      <c r="E62" s="98" t="s">
        <v>67</v>
      </c>
      <c r="F62" s="99"/>
      <c r="G62" s="64"/>
      <c r="H62" s="74"/>
      <c r="I62" s="74"/>
      <c r="J62" s="64"/>
      <c r="K62" s="64"/>
      <c r="L62" s="74"/>
      <c r="M62" s="74"/>
      <c r="N62" s="87" t="s">
        <v>68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89" t="n">
        <v>0</v>
      </c>
      <c r="E63" s="62" t="str">
        <f aca="false">IF(E61=C60,C62,IF(E61=C62,C60,0))</f>
        <v>Каюмов Фанис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8" t="s">
        <v>69</v>
      </c>
      <c r="F64" s="99"/>
      <c r="G64" s="64"/>
      <c r="H64" s="64"/>
      <c r="I64" s="64" t="n">
        <v>-31</v>
      </c>
      <c r="J64" s="89" t="n">
        <f aca="false">IF(J56=H55,H57,IF(J56=H57,H55,0))</f>
        <v>0</v>
      </c>
      <c r="K64" s="90" t="n">
        <f aca="false">IF(K56=I55,I57,IF(K56=I57,I55,0))</f>
        <v>0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4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/>
      <c r="M65" s="84"/>
      <c r="N65" s="91"/>
      <c r="O65" s="92"/>
    </row>
    <row r="66" customFormat="false" ht="12.75" hidden="false" customHeight="false" outlineLevel="0" collapsed="false">
      <c r="A66" s="60"/>
      <c r="B66" s="60"/>
      <c r="C66" s="67" t="n">
        <v>35</v>
      </c>
      <c r="D66" s="68"/>
      <c r="E66" s="84"/>
      <c r="F66" s="70"/>
      <c r="G66" s="64"/>
      <c r="H66" s="64"/>
      <c r="I66" s="64" t="n">
        <v>-32</v>
      </c>
      <c r="J66" s="89" t="n">
        <f aca="false">IF(J60=H59,H61,IF(J60=H61,H59,0))</f>
        <v>0</v>
      </c>
      <c r="K66" s="100" t="n">
        <f aca="false">IF(K60=I59,I61,IF(K60=I61,I59,0))</f>
        <v>0</v>
      </c>
      <c r="L66" s="93"/>
      <c r="M66" s="74"/>
      <c r="N66" s="87" t="s">
        <v>70</v>
      </c>
      <c r="O66" s="87"/>
    </row>
    <row r="67" customFormat="false" ht="12.75" hidden="false" customHeight="false" outlineLevel="0" collapsed="false">
      <c r="A67" s="60" t="n">
        <v>-17</v>
      </c>
      <c r="B67" s="94" t="n">
        <f aca="false">IF(D43=B42,B44,IF(D43=B44,B42,0))</f>
        <v>0</v>
      </c>
      <c r="C67" s="100" t="n">
        <f aca="false">IF(E43=C42,C44,IF(E43=C44,C42,0))</f>
        <v>0</v>
      </c>
      <c r="D67" s="93"/>
      <c r="E67" s="67"/>
      <c r="F67" s="73"/>
      <c r="G67" s="64"/>
      <c r="H67" s="64"/>
      <c r="I67" s="64"/>
      <c r="J67" s="74"/>
      <c r="K67" s="74" t="n">
        <v>-34</v>
      </c>
      <c r="L67" s="89" t="n">
        <f aca="false">IF(L65=J64,J66,IF(L65=J66,J64,0))</f>
        <v>0</v>
      </c>
      <c r="M67" s="90" t="n">
        <f aca="false">IF(M65=K64,K66,IF(M65=K66,K64,0))</f>
        <v>0</v>
      </c>
      <c r="N67" s="91"/>
      <c r="O67" s="92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/>
      <c r="G68" s="84"/>
      <c r="H68" s="70"/>
      <c r="I68" s="64"/>
      <c r="J68" s="64"/>
      <c r="K68" s="64"/>
      <c r="L68" s="74"/>
      <c r="M68" s="74"/>
      <c r="N68" s="87" t="s">
        <v>71</v>
      </c>
      <c r="O68" s="87"/>
    </row>
    <row r="69" customFormat="false" ht="12.75" hidden="false" customHeight="false" outlineLevel="0" collapsed="false">
      <c r="A69" s="60" t="n">
        <v>-18</v>
      </c>
      <c r="B69" s="94" t="n">
        <f aca="false">IF(D47=B46,B48,IF(D47=B48,B46,0))</f>
        <v>0</v>
      </c>
      <c r="C69" s="90" t="n">
        <f aca="false">IF(E47=C46,C48,IF(E47=C48,C46,0))</f>
        <v>0</v>
      </c>
      <c r="D69" s="63"/>
      <c r="E69" s="76"/>
      <c r="F69" s="86"/>
      <c r="G69" s="98" t="s">
        <v>72</v>
      </c>
      <c r="H69" s="99"/>
      <c r="I69" s="64" t="n">
        <v>-35</v>
      </c>
      <c r="J69" s="89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2"/>
      <c r="F70" s="88"/>
      <c r="G70" s="101"/>
      <c r="H70" s="101"/>
      <c r="I70" s="64"/>
      <c r="J70" s="74"/>
      <c r="K70" s="67" t="n">
        <v>38</v>
      </c>
      <c r="L70" s="68"/>
      <c r="M70" s="84"/>
      <c r="N70" s="91"/>
      <c r="O70" s="92"/>
    </row>
    <row r="71" customFormat="false" ht="12.75" hidden="false" customHeight="false" outlineLevel="0" collapsed="false">
      <c r="A71" s="60" t="n">
        <v>-19</v>
      </c>
      <c r="B71" s="94" t="str">
        <f aca="false">IF(D51=B50,B52,IF(D51=B52,B50,0))</f>
        <v>лотто</v>
      </c>
      <c r="C71" s="71" t="str">
        <f aca="false">IF(E51=C50,C52,IF(E51=C52,C50,0))</f>
        <v>_</v>
      </c>
      <c r="D71" s="93"/>
      <c r="E71" s="74" t="n">
        <v>-37</v>
      </c>
      <c r="F71" s="89" t="n">
        <f aca="false">IF(F68=D66,D70,IF(F68=D70,D66,0))</f>
        <v>0</v>
      </c>
      <c r="G71" s="90" t="n">
        <f aca="false">IF(G68=E66,E70,IF(G68=E70,E66,0))</f>
        <v>0</v>
      </c>
      <c r="H71" s="63"/>
      <c r="I71" s="64" t="n">
        <v>-36</v>
      </c>
      <c r="J71" s="89" t="n">
        <v>0</v>
      </c>
      <c r="K71" s="71" t="str">
        <f aca="false">IF(E70=C69,C71,IF(E70=C71,C69,0))</f>
        <v>_</v>
      </c>
      <c r="L71" s="93"/>
      <c r="M71" s="74"/>
      <c r="N71" s="87" t="s">
        <v>73</v>
      </c>
      <c r="O71" s="87"/>
    </row>
    <row r="72" customFormat="false" ht="12.75" hidden="false" customHeight="false" outlineLevel="0" collapsed="false">
      <c r="A72" s="103"/>
      <c r="B72" s="103"/>
      <c r="C72" s="74"/>
      <c r="D72" s="64"/>
      <c r="E72" s="64"/>
      <c r="F72" s="74"/>
      <c r="G72" s="98" t="s">
        <v>74</v>
      </c>
      <c r="H72" s="99"/>
      <c r="I72" s="64"/>
      <c r="J72" s="74"/>
      <c r="K72" s="74" t="n">
        <v>-38</v>
      </c>
      <c r="L72" s="89" t="n">
        <f aca="false">IF(L70=J69,J71,IF(L70=J71,J69,0))</f>
        <v>0</v>
      </c>
      <c r="M72" s="90" t="n">
        <f aca="false">IF(M70=K69,K71,IF(M70=K71,K69,0))</f>
        <v>0</v>
      </c>
      <c r="N72" s="91"/>
      <c r="O72" s="92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75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76</v>
      </c>
      <c r="B1" s="110" t="s">
        <v>77</v>
      </c>
      <c r="C1" s="110"/>
      <c r="D1" s="111" t="s">
        <v>78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8'!D7</f>
        <v>0</v>
      </c>
      <c r="C2" s="114" t="str">
        <f aca="false">'8'!E7</f>
        <v>Семенов Константин</v>
      </c>
      <c r="D2" s="115" t="str">
        <f aca="false">'8'!C38</f>
        <v>_</v>
      </c>
      <c r="E2" s="116" t="n">
        <f aca="false">'8'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'8'!D11</f>
        <v>0</v>
      </c>
      <c r="C3" s="114" t="str">
        <f aca="false">'8'!E11</f>
        <v>Каюмов Фанис</v>
      </c>
      <c r="D3" s="115" t="str">
        <f aca="false">'8'!C40</f>
        <v>Мингазов Данил</v>
      </c>
      <c r="E3" s="116" t="n">
        <f aca="false">'8'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'8'!D15</f>
        <v>0</v>
      </c>
      <c r="C4" s="114" t="str">
        <f aca="false">'8'!E15</f>
        <v>Быков Станислав</v>
      </c>
      <c r="D4" s="115" t="str">
        <f aca="false">'8'!C42</f>
        <v>_</v>
      </c>
      <c r="E4" s="116" t="n">
        <f aca="false">'8'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'8'!D19</f>
        <v>0</v>
      </c>
      <c r="C5" s="114" t="str">
        <f aca="false">'8'!E19</f>
        <v>Судаков Данил</v>
      </c>
      <c r="D5" s="115" t="str">
        <f aca="false">'8'!C44</f>
        <v>_</v>
      </c>
      <c r="E5" s="116" t="n">
        <f aca="false">'8'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'8'!D23</f>
        <v>0</v>
      </c>
      <c r="C6" s="114" t="str">
        <f aca="false">'8'!E23</f>
        <v>Плеханова Арина</v>
      </c>
      <c r="D6" s="115" t="str">
        <f aca="false">'8'!C46</f>
        <v>_</v>
      </c>
      <c r="E6" s="116" t="n">
        <f aca="false">'8'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'8'!D27</f>
        <v>0</v>
      </c>
      <c r="C7" s="114" t="str">
        <f aca="false">'8'!E27</f>
        <v>Ижбульдин Радмир</v>
      </c>
      <c r="D7" s="115" t="str">
        <f aca="false">'8'!C48</f>
        <v>_</v>
      </c>
      <c r="E7" s="116" t="n">
        <f aca="false">'8'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'8'!D31</f>
        <v>0</v>
      </c>
      <c r="C8" s="114" t="str">
        <f aca="false">'8'!E31</f>
        <v>Гуменюк Андрей</v>
      </c>
      <c r="D8" s="115" t="str">
        <f aca="false">'8'!C50</f>
        <v>Нестеренко Георгий</v>
      </c>
      <c r="E8" s="116" t="str">
        <f aca="false">'8'!B50</f>
        <v>лотто</v>
      </c>
    </row>
    <row r="9" customFormat="false" ht="12.75" hidden="false" customHeight="false" outlineLevel="0" collapsed="false">
      <c r="A9" s="112" t="n">
        <v>8</v>
      </c>
      <c r="B9" s="113" t="n">
        <f aca="false">'8'!D35</f>
        <v>0</v>
      </c>
      <c r="C9" s="114" t="str">
        <f aca="false">'8'!E35</f>
        <v>Фирсов Денис</v>
      </c>
      <c r="D9" s="115" t="str">
        <f aca="false">'8'!C52</f>
        <v>_</v>
      </c>
      <c r="E9" s="116" t="n">
        <f aca="false">'8'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8'!F9</f>
        <v>0</v>
      </c>
      <c r="C10" s="114" t="str">
        <f aca="false">'8'!G9</f>
        <v>Семенов Константин</v>
      </c>
      <c r="D10" s="115" t="str">
        <f aca="false">'8'!E53</f>
        <v>Каюмов Фанис</v>
      </c>
      <c r="E10" s="116" t="n">
        <f aca="false">'8'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8'!F17</f>
        <v>0</v>
      </c>
      <c r="C11" s="114" t="str">
        <f aca="false">'8'!G17</f>
        <v>Быков Станислав</v>
      </c>
      <c r="D11" s="115" t="str">
        <f aca="false">'8'!E49</f>
        <v>Судаков Данил</v>
      </c>
      <c r="E11" s="116" t="n">
        <f aca="false">'8'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8'!F25</f>
        <v>0</v>
      </c>
      <c r="C12" s="114" t="str">
        <f aca="false">'8'!G25</f>
        <v>Ижбульдин Радмир</v>
      </c>
      <c r="D12" s="115" t="str">
        <f aca="false">'8'!E45</f>
        <v>Плеханова Арина</v>
      </c>
      <c r="E12" s="116" t="n">
        <f aca="false">'8'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8'!F33</f>
        <v>0</v>
      </c>
      <c r="C13" s="114" t="str">
        <f aca="false">'8'!G33</f>
        <v>Фирсов Денис</v>
      </c>
      <c r="D13" s="115" t="str">
        <f aca="false">'8'!E41</f>
        <v>Гуменюк Андрей</v>
      </c>
      <c r="E13" s="116" t="n">
        <f aca="false">'8'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8'!H13</f>
        <v>0</v>
      </c>
      <c r="C14" s="114" t="str">
        <f aca="false">'8'!I13</f>
        <v>Семенов Константин</v>
      </c>
      <c r="D14" s="115" t="str">
        <f aca="false">'8'!I38</f>
        <v>Быков Станислав</v>
      </c>
      <c r="E14" s="116" t="n">
        <f aca="false">'8'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8'!H29</f>
        <v>0</v>
      </c>
      <c r="C15" s="114" t="str">
        <f aca="false">'8'!I29</f>
        <v>Фирсов Денис</v>
      </c>
      <c r="D15" s="115" t="str">
        <f aca="false">'8'!I46</f>
        <v>Ижбульдин Радмир</v>
      </c>
      <c r="E15" s="116" t="n">
        <f aca="false">'8'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'8'!J21</f>
        <v>0</v>
      </c>
      <c r="C16" s="114" t="str">
        <f aca="false">'8'!K21</f>
        <v>Семенов Константин</v>
      </c>
      <c r="D16" s="115" t="str">
        <f aca="false">'8'!K32</f>
        <v>Фирсов Денис</v>
      </c>
      <c r="E16" s="116" t="n">
        <f aca="false">'8'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'8'!D39</f>
        <v>0</v>
      </c>
      <c r="C17" s="114" t="str">
        <f aca="false">'8'!E39</f>
        <v>Мингазов Данил</v>
      </c>
      <c r="D17" s="115" t="str">
        <f aca="false">'8'!C65</f>
        <v>_</v>
      </c>
      <c r="E17" s="116" t="n">
        <f aca="false">'8'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'8'!D43</f>
        <v>0</v>
      </c>
      <c r="C18" s="114" t="n">
        <f aca="false">'8'!E43</f>
        <v>0</v>
      </c>
      <c r="D18" s="115" t="n">
        <f aca="false">'8'!C67</f>
        <v>0</v>
      </c>
      <c r="E18" s="116" t="n">
        <f aca="false">'8'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'8'!D47</f>
        <v>0</v>
      </c>
      <c r="C19" s="114" t="n">
        <f aca="false">'8'!E47</f>
        <v>0</v>
      </c>
      <c r="D19" s="115" t="n">
        <f aca="false">'8'!C69</f>
        <v>0</v>
      </c>
      <c r="E19" s="116" t="n">
        <f aca="false">'8'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'8'!D51</f>
        <v>0</v>
      </c>
      <c r="C20" s="114" t="str">
        <f aca="false">'8'!E51</f>
        <v>Нестеренко Георгий</v>
      </c>
      <c r="D20" s="115" t="str">
        <f aca="false">'8'!C71</f>
        <v>_</v>
      </c>
      <c r="E20" s="116" t="str">
        <f aca="false">'8'!B71</f>
        <v>лотто</v>
      </c>
    </row>
    <row r="21" customFormat="false" ht="12.75" hidden="false" customHeight="false" outlineLevel="0" collapsed="false">
      <c r="A21" s="112" t="n">
        <v>20</v>
      </c>
      <c r="B21" s="113" t="n">
        <f aca="false">'8'!F40</f>
        <v>0</v>
      </c>
      <c r="C21" s="114" t="str">
        <f aca="false">'8'!G40</f>
        <v>Гуменюк Андрей</v>
      </c>
      <c r="D21" s="115" t="str">
        <f aca="false">'8'!I55</f>
        <v>Мингазов Данил</v>
      </c>
      <c r="E21" s="116" t="n">
        <f aca="false">'8'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'8'!F44</f>
        <v>0</v>
      </c>
      <c r="C22" s="114" t="str">
        <f aca="false">'8'!G44</f>
        <v>Плеханова Арина</v>
      </c>
      <c r="D22" s="115" t="n">
        <f aca="false">'8'!I57</f>
        <v>0</v>
      </c>
      <c r="E22" s="116" t="n">
        <f aca="false">'8'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'8'!F48</f>
        <v>0</v>
      </c>
      <c r="C23" s="114" t="str">
        <f aca="false">'8'!G48</f>
        <v>Судаков Данил</v>
      </c>
      <c r="D23" s="115" t="n">
        <f aca="false">'8'!I59</f>
        <v>0</v>
      </c>
      <c r="E23" s="116" t="n">
        <f aca="false">'8'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'8'!F52</f>
        <v>0</v>
      </c>
      <c r="C24" s="114" t="str">
        <f aca="false">'8'!G52</f>
        <v>Каюмов Фанис</v>
      </c>
      <c r="D24" s="115" t="str">
        <f aca="false">'8'!I61</f>
        <v>Нестеренко Георгий</v>
      </c>
      <c r="E24" s="116" t="n">
        <f aca="false">'8'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'8'!H42</f>
        <v>0</v>
      </c>
      <c r="C25" s="114" t="str">
        <f aca="false">'8'!I42</f>
        <v>Гуменюк Андрей</v>
      </c>
      <c r="D25" s="115" t="str">
        <f aca="false">'8'!C60</f>
        <v>Плеханова Арина</v>
      </c>
      <c r="E25" s="116" t="n">
        <f aca="false">'8'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'8'!H50</f>
        <v>0</v>
      </c>
      <c r="C26" s="114" t="str">
        <f aca="false">'8'!I50</f>
        <v>Судаков Данил</v>
      </c>
      <c r="D26" s="115" t="str">
        <f aca="false">'8'!C62</f>
        <v>Каюмов Фанис</v>
      </c>
      <c r="E26" s="116" t="n">
        <f aca="false">'8'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'8'!J40</f>
        <v>0</v>
      </c>
      <c r="C27" s="114" t="str">
        <f aca="false">'8'!K40</f>
        <v>Быков Станислав</v>
      </c>
      <c r="D27" s="115" t="str">
        <f aca="false">'8'!C55</f>
        <v>Гуменюк Андрей</v>
      </c>
      <c r="E27" s="116" t="n">
        <f aca="false">'8'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'8'!J48</f>
        <v>0</v>
      </c>
      <c r="C28" s="114" t="str">
        <f aca="false">'8'!K48</f>
        <v>Судаков Данил</v>
      </c>
      <c r="D28" s="115" t="str">
        <f aca="false">'8'!C57</f>
        <v>Ижбульдин Радмир</v>
      </c>
      <c r="E28" s="116" t="n">
        <f aca="false">'8'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'8'!L44</f>
        <v>0</v>
      </c>
      <c r="C29" s="114" t="str">
        <f aca="false">'8'!M44</f>
        <v>Судаков Данил</v>
      </c>
      <c r="D29" s="115" t="str">
        <f aca="false">'8'!M52</f>
        <v>Быков Станислав</v>
      </c>
      <c r="E29" s="116" t="n">
        <f aca="false">'8'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'8'!D56</f>
        <v>0</v>
      </c>
      <c r="C30" s="114" t="str">
        <f aca="false">'8'!E56</f>
        <v>Ижбульдин Радмир</v>
      </c>
      <c r="D30" s="115" t="str">
        <f aca="false">'8'!E58</f>
        <v>Гуменюк Андрей</v>
      </c>
      <c r="E30" s="116" t="n">
        <f aca="false">'8'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'8'!D61</f>
        <v>0</v>
      </c>
      <c r="C31" s="114" t="str">
        <f aca="false">'8'!E61</f>
        <v>Плеханова Арина</v>
      </c>
      <c r="D31" s="115" t="str">
        <f aca="false">'8'!E63</f>
        <v>Каюмов Фанис</v>
      </c>
      <c r="E31" s="116" t="n">
        <f aca="false">'8'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'8'!J56</f>
        <v>0</v>
      </c>
      <c r="C32" s="114" t="str">
        <f aca="false">'8'!K56</f>
        <v>Мингазов Данил</v>
      </c>
      <c r="D32" s="115" t="n">
        <f aca="false">'8'!K64</f>
        <v>0</v>
      </c>
      <c r="E32" s="116" t="n">
        <f aca="false">'8'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'8'!J60</f>
        <v>0</v>
      </c>
      <c r="C33" s="114" t="str">
        <f aca="false">'8'!K60</f>
        <v>Нестеренко Георгий</v>
      </c>
      <c r="D33" s="115" t="n">
        <f aca="false">'8'!K66</f>
        <v>0</v>
      </c>
      <c r="E33" s="116" t="n">
        <f aca="false">'8'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'8'!L58</f>
        <v>0</v>
      </c>
      <c r="C34" s="114" t="str">
        <f aca="false">'8'!M58</f>
        <v>Мингазов Данил</v>
      </c>
      <c r="D34" s="115" t="str">
        <f aca="false">'8'!M61</f>
        <v>Нестеренко Георгий</v>
      </c>
      <c r="E34" s="116" t="n">
        <f aca="false">'8'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'8'!L65</f>
        <v>0</v>
      </c>
      <c r="C35" s="114" t="n">
        <f aca="false">'8'!M65</f>
        <v>0</v>
      </c>
      <c r="D35" s="115" t="n">
        <f aca="false">'8'!M67</f>
        <v>0</v>
      </c>
      <c r="E35" s="116" t="n">
        <f aca="false">'8'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'8'!D66</f>
        <v>0</v>
      </c>
      <c r="C36" s="114" t="n">
        <f aca="false">'8'!E66</f>
        <v>0</v>
      </c>
      <c r="D36" s="115" t="str">
        <f aca="false">'8'!K69</f>
        <v>_</v>
      </c>
      <c r="E36" s="116" t="n">
        <f aca="false">'8'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'8'!D70</f>
        <v>0</v>
      </c>
      <c r="C37" s="114" t="n">
        <f aca="false">'8'!E70</f>
        <v>0</v>
      </c>
      <c r="D37" s="115" t="str">
        <f aca="false">'8'!K71</f>
        <v>_</v>
      </c>
      <c r="E37" s="116" t="n">
        <f aca="false">'8'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'8'!F68</f>
        <v>0</v>
      </c>
      <c r="C38" s="114" t="n">
        <f aca="false">'8'!G68</f>
        <v>0</v>
      </c>
      <c r="D38" s="115" t="n">
        <f aca="false">'8'!G71</f>
        <v>0</v>
      </c>
      <c r="E38" s="116" t="n">
        <f aca="false">'8'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'8'!L70</f>
        <v>0</v>
      </c>
      <c r="C39" s="114" t="n">
        <f aca="false">'8'!M70</f>
        <v>0</v>
      </c>
      <c r="D39" s="115" t="n">
        <f aca="false">'8'!M72</f>
        <v>0</v>
      </c>
      <c r="E39" s="116" t="n">
        <f aca="false">'8'!L72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3" t="n">
        <v>35</v>
      </c>
      <c r="J3" s="34"/>
    </row>
    <row r="4" customFormat="false" ht="21.95" hidden="false" customHeight="true" outlineLevel="0" collapsed="false">
      <c r="A4" s="35" t="s">
        <v>49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43</v>
      </c>
      <c r="F5" s="40"/>
      <c r="G5" s="40"/>
      <c r="H5" s="41" t="s">
        <v>79</v>
      </c>
      <c r="I5" s="42" t="s">
        <v>52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53</v>
      </c>
      <c r="C7" s="48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21</v>
      </c>
      <c r="C8" s="51" t="n">
        <v>1</v>
      </c>
      <c r="D8" s="52" t="str">
        <f aca="false">'1'!K21</f>
        <v>Каюмов Фанис</v>
      </c>
      <c r="E8" s="53" t="n">
        <f aca="false">'1'!J21</f>
        <v>0</v>
      </c>
      <c r="F8" s="19" t="n">
        <v>512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22</v>
      </c>
      <c r="C9" s="51" t="n">
        <v>2</v>
      </c>
      <c r="D9" s="52" t="str">
        <f aca="false">'1'!K32</f>
        <v>Гуменюк Андрей</v>
      </c>
      <c r="E9" s="54" t="n">
        <f aca="false">'1'!J32</f>
        <v>0</v>
      </c>
      <c r="F9" s="19" t="n">
        <v>48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24</v>
      </c>
      <c r="C10" s="51" t="n">
        <v>3</v>
      </c>
      <c r="D10" s="52" t="str">
        <f aca="false">'1'!M44</f>
        <v>Краснова Валерия</v>
      </c>
      <c r="E10" s="54" t="n">
        <f aca="false">'1'!L44</f>
        <v>0</v>
      </c>
      <c r="F10" s="19" t="n">
        <v>448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34</v>
      </c>
      <c r="C11" s="51" t="n">
        <v>4</v>
      </c>
      <c r="D11" s="52" t="str">
        <f aca="false">'1'!M52</f>
        <v>Мосунов Илья</v>
      </c>
      <c r="E11" s="54" t="n">
        <f aca="false">'1'!L52</f>
        <v>0</v>
      </c>
      <c r="F11" s="19" t="n">
        <v>416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36</v>
      </c>
      <c r="C12" s="51" t="n">
        <v>5</v>
      </c>
      <c r="D12" s="52" t="str">
        <f aca="false">'1'!E56</f>
        <v>Зиннатуллин Рустемхан</v>
      </c>
      <c r="E12" s="54" t="n">
        <f aca="false">'1'!D56</f>
        <v>0</v>
      </c>
      <c r="F12" s="19" t="n">
        <v>384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38</v>
      </c>
      <c r="C13" s="51" t="n">
        <v>6</v>
      </c>
      <c r="D13" s="52" t="str">
        <f aca="false">'1'!E58</f>
        <v>Мингазов Данил</v>
      </c>
      <c r="E13" s="54" t="n">
        <f aca="false">'1'!D58</f>
        <v>0</v>
      </c>
      <c r="F13" s="19" t="n">
        <v>352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40</v>
      </c>
      <c r="C14" s="51" t="n">
        <v>7</v>
      </c>
      <c r="D14" s="52" t="str">
        <f aca="false">'1'!E61</f>
        <v>Коробейникова Екатерина</v>
      </c>
      <c r="E14" s="54" t="n">
        <f aca="false">'1'!D61</f>
        <v>0</v>
      </c>
      <c r="F14" s="19" t="n">
        <v>32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32</v>
      </c>
      <c r="C15" s="51" t="n">
        <v>8</v>
      </c>
      <c r="D15" s="52" t="str">
        <f aca="false">'1'!E63</f>
        <v>Камалтдинов Ирек</v>
      </c>
      <c r="E15" s="54" t="n">
        <f aca="false">'1'!D63</f>
        <v>0</v>
      </c>
      <c r="F15" s="19" t="n">
        <v>288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33</v>
      </c>
      <c r="C16" s="51" t="n">
        <v>9</v>
      </c>
      <c r="D16" s="52" t="str">
        <f aca="false">'1'!M58</f>
        <v>Ягафарова Диана</v>
      </c>
      <c r="E16" s="54" t="n">
        <f aca="false">'1'!L58</f>
        <v>0</v>
      </c>
      <c r="F16" s="19" t="n">
        <v>256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41</v>
      </c>
      <c r="C17" s="51" t="n">
        <v>10</v>
      </c>
      <c r="D17" s="52" t="str">
        <f aca="false">'1'!M61</f>
        <v>Нестеренко Георгий</v>
      </c>
      <c r="E17" s="54" t="n">
        <f aca="false">'1'!L61</f>
        <v>0</v>
      </c>
      <c r="F17" s="19" t="n">
        <v>224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18</v>
      </c>
      <c r="C18" s="51" t="n">
        <v>11</v>
      </c>
      <c r="D18" s="52" t="str">
        <f aca="false">'1'!M65</f>
        <v>Ахмеров Илья</v>
      </c>
      <c r="E18" s="54" t="n">
        <f aca="false">'1'!L65</f>
        <v>0</v>
      </c>
      <c r="F18" s="19" t="n">
        <v>192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29</v>
      </c>
      <c r="C19" s="51" t="n">
        <v>12</v>
      </c>
      <c r="D19" s="52" t="str">
        <f aca="false">'1'!M67</f>
        <v>Габдракипов Ринат</v>
      </c>
      <c r="E19" s="54" t="n">
        <f aca="false">'1'!L67</f>
        <v>0</v>
      </c>
      <c r="F19" s="19" t="n">
        <v>16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27</v>
      </c>
      <c r="C20" s="51" t="n">
        <v>13</v>
      </c>
      <c r="D20" s="52" t="str">
        <f aca="false">'1'!G68</f>
        <v>Кочетыгов Алексей</v>
      </c>
      <c r="E20" s="54" t="n">
        <f aca="false">'1'!F68</f>
        <v>0</v>
      </c>
      <c r="F20" s="19" t="n">
        <v>128</v>
      </c>
      <c r="G20" s="19"/>
      <c r="H20" s="19"/>
      <c r="I20" s="19"/>
    </row>
    <row r="21" customFormat="false" ht="18" hidden="false" customHeight="false" outlineLevel="0" collapsed="false">
      <c r="A21" s="49"/>
      <c r="B21" s="50" t="s">
        <v>57</v>
      </c>
      <c r="C21" s="51" t="n">
        <v>14</v>
      </c>
      <c r="D21" s="52" t="n">
        <f aca="false">'1'!G71</f>
        <v>0</v>
      </c>
      <c r="E21" s="54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57</v>
      </c>
      <c r="C22" s="51" t="n">
        <v>15</v>
      </c>
      <c r="D22" s="52" t="n">
        <f aca="false">'1'!M70</f>
        <v>0</v>
      </c>
      <c r="E22" s="54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7</v>
      </c>
      <c r="C23" s="51" t="n">
        <v>16</v>
      </c>
      <c r="D23" s="52" t="str">
        <f aca="false">'1'!M72</f>
        <v>_</v>
      </c>
      <c r="E23" s="54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1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1!A4," ",с1!C4)</f>
        <v>Республиканские официальные спортивные соревнования ХУДЫШ ЯКОВ НАУМОВИЧ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1!E5</f>
        <v>4554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1!A8</f>
        <v>0</v>
      </c>
      <c r="C6" s="62" t="s">
        <v>21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21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1!A23</f>
        <v>0</v>
      </c>
      <c r="C8" s="71" t="s">
        <v>57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69" t="s">
        <v>21</v>
      </c>
      <c r="H9" s="70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1!A16</f>
        <v>0</v>
      </c>
      <c r="C10" s="62" t="s">
        <v>33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33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1!A15</f>
        <v>0</v>
      </c>
      <c r="C12" s="71" t="s">
        <v>32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69" t="s">
        <v>21</v>
      </c>
      <c r="J13" s="70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1!A12</f>
        <v>0</v>
      </c>
      <c r="C14" s="62" t="s">
        <v>36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29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1!A19</f>
        <v>0</v>
      </c>
      <c r="C16" s="71" t="s">
        <v>29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79" t="s">
        <v>34</v>
      </c>
      <c r="H17" s="80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1!A20</f>
        <v>0</v>
      </c>
      <c r="C18" s="62" t="s">
        <v>27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34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1!A11</f>
        <v>0</v>
      </c>
      <c r="C20" s="71" t="s">
        <v>34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79" t="s">
        <v>22</v>
      </c>
      <c r="L21" s="117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1!A10</f>
        <v>0</v>
      </c>
      <c r="C22" s="62" t="s">
        <v>24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60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24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1!A21</f>
        <v>0</v>
      </c>
      <c r="C24" s="71" t="s">
        <v>57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24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1!A18</f>
        <v>0</v>
      </c>
      <c r="C26" s="62" t="s">
        <v>18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38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1!A13</f>
        <v>0</v>
      </c>
      <c r="C28" s="71" t="s">
        <v>38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79" t="s">
        <v>22</v>
      </c>
      <c r="J29" s="88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1!A14</f>
        <v>0</v>
      </c>
      <c r="C30" s="62" t="s">
        <v>40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40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1!A17</f>
        <v>0</v>
      </c>
      <c r="C32" s="71" t="s">
        <v>41</v>
      </c>
      <c r="D32" s="72"/>
      <c r="E32" s="67"/>
      <c r="F32" s="83"/>
      <c r="G32" s="76"/>
      <c r="H32" s="73"/>
      <c r="I32" s="64" t="n">
        <v>-15</v>
      </c>
      <c r="J32" s="89" t="n">
        <f aca="false">IF(J21=H13,H29,IF(J21=H29,H13,0))</f>
        <v>0</v>
      </c>
      <c r="K32" s="62" t="str">
        <f aca="false">IF(K21=I13,I29,IF(K21=I29,I13,0))</f>
        <v>Гуменюк Андрей</v>
      </c>
      <c r="L32" s="90"/>
      <c r="M32" s="91"/>
      <c r="N32" s="91"/>
      <c r="O32" s="92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22</v>
      </c>
      <c r="H33" s="88"/>
      <c r="I33" s="64"/>
      <c r="J33" s="74"/>
      <c r="K33" s="74"/>
      <c r="L33" s="74"/>
      <c r="M33" s="74"/>
      <c r="N33" s="87" t="s">
        <v>61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1!A22</f>
        <v>0</v>
      </c>
      <c r="C34" s="62" t="s">
        <v>57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22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1!A9</f>
        <v>0</v>
      </c>
      <c r="C36" s="71" t="s">
        <v>22</v>
      </c>
      <c r="D36" s="93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4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89" t="n">
        <f aca="false">IF(H13=F9,F17,IF(H13=F17,F9,0))</f>
        <v>0</v>
      </c>
      <c r="I38" s="62" t="str">
        <f aca="false">IF(I13=G9,G17,IF(I13=G17,G9,0))</f>
        <v>Зиннатуллин Рустемхан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32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4" t="n">
        <f aca="false">IF(D11=B10,B12,IF(D11=B12,B10,0))</f>
        <v>0</v>
      </c>
      <c r="C40" s="71" t="str">
        <f aca="false">IF(E11=C10,C12,IF(E11=C12,C10,0))</f>
        <v>Краснова Валерия</v>
      </c>
      <c r="D40" s="93"/>
      <c r="E40" s="67" t="n">
        <v>20</v>
      </c>
      <c r="F40" s="68" t="n">
        <v>0</v>
      </c>
      <c r="G40" s="69" t="s">
        <v>32</v>
      </c>
      <c r="H40" s="70"/>
      <c r="I40" s="76" t="n">
        <v>26</v>
      </c>
      <c r="J40" s="68" t="n">
        <v>0</v>
      </c>
      <c r="K40" s="69" t="s">
        <v>32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89" t="n">
        <f aca="false">IF(F33=D31,D35,IF(F33=D35,D31,0))</f>
        <v>0</v>
      </c>
      <c r="E41" s="71" t="str">
        <f aca="false">IF(G33=E31,E35,IF(G33=E35,E31,0))</f>
        <v>Ахмеров Илья</v>
      </c>
      <c r="F41" s="93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4" t="n">
        <f aca="false">IF(D15=B14,B16,IF(D15=B16,B14,0))</f>
        <v>0</v>
      </c>
      <c r="C42" s="62" t="str">
        <f aca="false">IF(E15=C14,C16,IF(E15=C16,C14,0))</f>
        <v>Коробейникова Екатерина</v>
      </c>
      <c r="D42" s="95"/>
      <c r="E42" s="74"/>
      <c r="F42" s="64"/>
      <c r="G42" s="76" t="n">
        <v>24</v>
      </c>
      <c r="H42" s="68" t="n">
        <v>0</v>
      </c>
      <c r="I42" s="69" t="s">
        <v>32</v>
      </c>
      <c r="J42" s="70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 t="n">
        <v>0</v>
      </c>
      <c r="E43" s="69" t="s">
        <v>36</v>
      </c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4" t="n">
        <f aca="false">IF(D19=B18,B20,IF(D19=B20,B18,0))</f>
        <v>0</v>
      </c>
      <c r="C44" s="71" t="str">
        <f aca="false">IF(E19=C18,C20,IF(E19=C20,C18,0))</f>
        <v>Кочетыгов Алексей</v>
      </c>
      <c r="D44" s="93"/>
      <c r="E44" s="67" t="n">
        <v>21</v>
      </c>
      <c r="F44" s="68" t="n">
        <v>0</v>
      </c>
      <c r="G44" s="69" t="s">
        <v>36</v>
      </c>
      <c r="H44" s="70"/>
      <c r="I44" s="64"/>
      <c r="J44" s="64"/>
      <c r="K44" s="76" t="n">
        <v>28</v>
      </c>
      <c r="L44" s="68" t="n">
        <v>0</v>
      </c>
      <c r="M44" s="69" t="s">
        <v>32</v>
      </c>
      <c r="N44" s="91"/>
      <c r="O44" s="92"/>
    </row>
    <row r="45" customFormat="false" ht="12.75" hidden="false" customHeight="false" outlineLevel="0" collapsed="false">
      <c r="A45" s="60"/>
      <c r="B45" s="60"/>
      <c r="C45" s="74" t="n">
        <v>-11</v>
      </c>
      <c r="D45" s="89" t="n">
        <f aca="false">IF(F25=D23,D27,IF(F25=D27,D23,0))</f>
        <v>0</v>
      </c>
      <c r="E45" s="71" t="str">
        <f aca="false">IF(G25=E23,E27,IF(G25=E27,E23,0))</f>
        <v>Ягафарова Диана</v>
      </c>
      <c r="F45" s="93"/>
      <c r="G45" s="74"/>
      <c r="H45" s="64"/>
      <c r="I45" s="64"/>
      <c r="J45" s="64"/>
      <c r="K45" s="76"/>
      <c r="L45" s="86"/>
      <c r="M45" s="74"/>
      <c r="N45" s="87" t="s">
        <v>62</v>
      </c>
      <c r="O45" s="87"/>
    </row>
    <row r="46" customFormat="false" ht="12.75" hidden="false" customHeight="false" outlineLevel="0" collapsed="false">
      <c r="A46" s="60" t="n">
        <v>-5</v>
      </c>
      <c r="B46" s="94" t="n">
        <f aca="false">IF(D23=B22,B24,IF(D23=B24,B22,0))</f>
        <v>0</v>
      </c>
      <c r="C46" s="62" t="str">
        <f aca="false">IF(E23=C22,C24,IF(E23=C24,C22,0))</f>
        <v>_</v>
      </c>
      <c r="D46" s="95"/>
      <c r="E46" s="74"/>
      <c r="F46" s="64"/>
      <c r="G46" s="64" t="n">
        <v>-14</v>
      </c>
      <c r="H46" s="89" t="n">
        <f aca="false">IF(H29=F25,F33,IF(H29=F33,F25,0))</f>
        <v>0</v>
      </c>
      <c r="I46" s="62" t="str">
        <f aca="false">IF(I29=G25,G33,IF(I29=G33,G25,0))</f>
        <v>Мингазов Данил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 t="n">
        <v>0</v>
      </c>
      <c r="E47" s="69" t="s">
        <v>18</v>
      </c>
      <c r="F47" s="70"/>
      <c r="G47" s="64"/>
      <c r="H47" s="74"/>
      <c r="I47" s="96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4" t="n">
        <f aca="false">IF(D27=B26,B28,IF(D27=B28,B26,0))</f>
        <v>0</v>
      </c>
      <c r="C48" s="71" t="str">
        <f aca="false">IF(E27=C26,C28,IF(E27=C28,C26,0))</f>
        <v>Нестеренко Георгий</v>
      </c>
      <c r="D48" s="93"/>
      <c r="E48" s="67" t="n">
        <v>22</v>
      </c>
      <c r="F48" s="68" t="n">
        <v>0</v>
      </c>
      <c r="G48" s="69" t="s">
        <v>29</v>
      </c>
      <c r="H48" s="70"/>
      <c r="I48" s="76" t="n">
        <v>27</v>
      </c>
      <c r="J48" s="68" t="n">
        <v>0</v>
      </c>
      <c r="K48" s="79" t="s">
        <v>33</v>
      </c>
      <c r="L48" s="88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89" t="n">
        <f aca="false">IF(F17=D15,D19,IF(F17=D19,D15,0))</f>
        <v>0</v>
      </c>
      <c r="E49" s="71" t="str">
        <f aca="false">IF(G17=E15,E19,IF(G17=E19,E15,0))</f>
        <v>Камалтдинов Ирек</v>
      </c>
      <c r="F49" s="93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4" t="n">
        <f aca="false">IF(D31=B30,B32,IF(D31=B32,B30,0))</f>
        <v>0</v>
      </c>
      <c r="C50" s="62" t="str">
        <f aca="false">IF(E31=C30,C32,IF(E31=C32,C30,0))</f>
        <v>Габдракипов Ринат</v>
      </c>
      <c r="D50" s="95"/>
      <c r="E50" s="74"/>
      <c r="F50" s="64"/>
      <c r="G50" s="76" t="n">
        <v>25</v>
      </c>
      <c r="H50" s="68" t="n">
        <v>0</v>
      </c>
      <c r="I50" s="79" t="s">
        <v>33</v>
      </c>
      <c r="J50" s="88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 t="n">
        <v>0</v>
      </c>
      <c r="E51" s="69" t="s">
        <v>41</v>
      </c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4" t="n">
        <f aca="false">IF(D35=B34,B36,IF(D35=B36,B34,0))</f>
        <v>0</v>
      </c>
      <c r="C52" s="71" t="str">
        <f aca="false">IF(E35=C34,C36,IF(E35=C36,C34,0))</f>
        <v>_</v>
      </c>
      <c r="D52" s="93"/>
      <c r="E52" s="67" t="n">
        <v>23</v>
      </c>
      <c r="F52" s="68" t="n">
        <v>0</v>
      </c>
      <c r="G52" s="79" t="s">
        <v>33</v>
      </c>
      <c r="H52" s="88"/>
      <c r="I52" s="64"/>
      <c r="J52" s="64"/>
      <c r="K52" s="64" t="n">
        <v>-28</v>
      </c>
      <c r="L52" s="89" t="n">
        <f aca="false">IF(L44=J40,J48,IF(L44=J48,J40,0))</f>
        <v>0</v>
      </c>
      <c r="M52" s="62" t="str">
        <f aca="false">IF(M44=K40,K48,IF(M44=K48,K40,0))</f>
        <v>Мосунов Илья</v>
      </c>
      <c r="N52" s="91"/>
      <c r="O52" s="92"/>
    </row>
    <row r="53" customFormat="false" ht="12.75" hidden="false" customHeight="false" outlineLevel="0" collapsed="false">
      <c r="A53" s="60"/>
      <c r="B53" s="60"/>
      <c r="C53" s="74" t="n">
        <v>-9</v>
      </c>
      <c r="D53" s="89" t="n">
        <f aca="false">IF(F9=D7,D11,IF(F9=D11,D7,0))</f>
        <v>0</v>
      </c>
      <c r="E53" s="71" t="str">
        <f aca="false">IF(G9=E7,E11,IF(G9=E11,E7,0))</f>
        <v>Мосунов Илья</v>
      </c>
      <c r="F53" s="93"/>
      <c r="G53" s="74"/>
      <c r="H53" s="64"/>
      <c r="I53" s="64"/>
      <c r="J53" s="64"/>
      <c r="K53" s="64"/>
      <c r="L53" s="74"/>
      <c r="M53" s="97"/>
      <c r="N53" s="87" t="s">
        <v>63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4" t="n">
        <f aca="false">IF(J40=H38,H42,IF(J40=H42,H38,0))</f>
        <v>0</v>
      </c>
      <c r="C55" s="62" t="str">
        <f aca="false">IF(K40=I38,I42,IF(K40=I42,I38,0))</f>
        <v>Зиннатуллин Рустемхан</v>
      </c>
      <c r="D55" s="63"/>
      <c r="E55" s="64"/>
      <c r="F55" s="64"/>
      <c r="G55" s="64" t="n">
        <v>-20</v>
      </c>
      <c r="H55" s="89" t="n">
        <f aca="false">IF(F40=D39,D41,IF(F40=D41,D39,0))</f>
        <v>0</v>
      </c>
      <c r="I55" s="62" t="str">
        <f aca="false">IF(G40=E39,E41,IF(G40=E41,E39,0))</f>
        <v>Ахмеров Илья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34</v>
      </c>
      <c r="F56" s="70"/>
      <c r="G56" s="64"/>
      <c r="H56" s="74"/>
      <c r="I56" s="67" t="n">
        <v>31</v>
      </c>
      <c r="J56" s="68" t="n">
        <v>0</v>
      </c>
      <c r="K56" s="69" t="s">
        <v>38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4" t="n">
        <f aca="false">IF(J48=H46,H50,IF(J48=H50,H46,0))</f>
        <v>0</v>
      </c>
      <c r="C57" s="71" t="str">
        <f aca="false">IF(K48=I46,I50,IF(K48=I50,I46,0))</f>
        <v>Мингазов Данил</v>
      </c>
      <c r="D57" s="93"/>
      <c r="E57" s="98" t="s">
        <v>64</v>
      </c>
      <c r="F57" s="99"/>
      <c r="G57" s="64" t="n">
        <v>-21</v>
      </c>
      <c r="H57" s="89" t="n">
        <f aca="false">IF(F44=D43,D45,IF(F44=D45,D43,0))</f>
        <v>0</v>
      </c>
      <c r="I57" s="71" t="str">
        <f aca="false">IF(G44=E43,E45,IF(G44=E45,E43,0))</f>
        <v>Ягафарова Диана</v>
      </c>
      <c r="J57" s="93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89" t="n">
        <v>0</v>
      </c>
      <c r="E58" s="62" t="str">
        <f aca="false">IF(E56=C55,C57,IF(E56=C57,C55,0))</f>
        <v>Мингазов Данил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69" t="s">
        <v>38</v>
      </c>
      <c r="N58" s="91"/>
      <c r="O58" s="92"/>
    </row>
    <row r="59" customFormat="false" ht="12.75" hidden="false" customHeight="false" outlineLevel="0" collapsed="false">
      <c r="A59" s="60"/>
      <c r="B59" s="60"/>
      <c r="C59" s="64"/>
      <c r="D59" s="74"/>
      <c r="E59" s="98" t="s">
        <v>65</v>
      </c>
      <c r="F59" s="99"/>
      <c r="G59" s="64" t="n">
        <v>-22</v>
      </c>
      <c r="H59" s="89" t="n">
        <f aca="false">IF(F48=D47,D49,IF(F48=D49,D47,0))</f>
        <v>0</v>
      </c>
      <c r="I59" s="62" t="str">
        <f aca="false">IF(G48=E47,E49,IF(G48=E49,E47,0))</f>
        <v>Нестеренко Георгий</v>
      </c>
      <c r="J59" s="63"/>
      <c r="K59" s="76"/>
      <c r="L59" s="86"/>
      <c r="M59" s="74"/>
      <c r="N59" s="87" t="s">
        <v>66</v>
      </c>
      <c r="O59" s="87"/>
    </row>
    <row r="60" customFormat="false" ht="12.75" hidden="false" customHeight="false" outlineLevel="0" collapsed="false">
      <c r="A60" s="60" t="n">
        <v>-24</v>
      </c>
      <c r="B60" s="94" t="n">
        <f aca="false">IF(H42=F40,F44,IF(H42=F44,F40,0))</f>
        <v>0</v>
      </c>
      <c r="C60" s="62" t="str">
        <f aca="false">IF(I42=G40,G44,IF(I42=G44,G40,0))</f>
        <v>Коробейникова Екатерина</v>
      </c>
      <c r="D60" s="63"/>
      <c r="E60" s="64"/>
      <c r="F60" s="64"/>
      <c r="G60" s="64"/>
      <c r="H60" s="74"/>
      <c r="I60" s="67" t="n">
        <v>32</v>
      </c>
      <c r="J60" s="68" t="n">
        <v>0</v>
      </c>
      <c r="K60" s="79" t="s">
        <v>18</v>
      </c>
      <c r="L60" s="88"/>
      <c r="M60" s="101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36</v>
      </c>
      <c r="F61" s="70"/>
      <c r="G61" s="64" t="n">
        <v>-23</v>
      </c>
      <c r="H61" s="89" t="n">
        <f aca="false">IF(F52=D51,D53,IF(F52=D53,D51,0))</f>
        <v>0</v>
      </c>
      <c r="I61" s="71" t="str">
        <f aca="false">IF(G52=E51,E53,IF(G52=E53,E51,0))</f>
        <v>Габдракипов Ринат</v>
      </c>
      <c r="J61" s="93"/>
      <c r="K61" s="74" t="n">
        <v>-33</v>
      </c>
      <c r="L61" s="89" t="n">
        <f aca="false">IF(L58=J56,J60,IF(L58=J60,J56,0))</f>
        <v>0</v>
      </c>
      <c r="M61" s="62" t="str">
        <f aca="false">IF(M58=K56,K60,IF(M58=K60,K56,0))</f>
        <v>Нестеренко Георгий</v>
      </c>
      <c r="N61" s="91"/>
      <c r="O61" s="92"/>
    </row>
    <row r="62" customFormat="false" ht="12.75" hidden="false" customHeight="false" outlineLevel="0" collapsed="false">
      <c r="A62" s="60" t="n">
        <v>-25</v>
      </c>
      <c r="B62" s="94" t="n">
        <f aca="false">IF(H50=F48,F52,IF(H50=F52,F48,0))</f>
        <v>0</v>
      </c>
      <c r="C62" s="71" t="str">
        <f aca="false">IF(I50=G48,G52,IF(I50=G52,G48,0))</f>
        <v>Камалтдинов Ирек</v>
      </c>
      <c r="D62" s="93"/>
      <c r="E62" s="98" t="s">
        <v>67</v>
      </c>
      <c r="F62" s="99"/>
      <c r="G62" s="64"/>
      <c r="H62" s="74"/>
      <c r="I62" s="74"/>
      <c r="J62" s="64"/>
      <c r="K62" s="64"/>
      <c r="L62" s="74"/>
      <c r="M62" s="74"/>
      <c r="N62" s="87" t="s">
        <v>68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89" t="n">
        <v>0</v>
      </c>
      <c r="E63" s="62" t="str">
        <f aca="false">IF(E61=C60,C62,IF(E61=C62,C60,0))</f>
        <v>Камалтдинов Ирек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8" t="s">
        <v>69</v>
      </c>
      <c r="F64" s="99"/>
      <c r="G64" s="64"/>
      <c r="H64" s="64"/>
      <c r="I64" s="64" t="n">
        <v>-31</v>
      </c>
      <c r="J64" s="89" t="n">
        <f aca="false">IF(J56=H55,H57,IF(J56=H57,H55,0))</f>
        <v>0</v>
      </c>
      <c r="K64" s="62" t="str">
        <f aca="false">IF(K56=I55,I57,IF(K56=I57,I55,0))</f>
        <v>Ахмеров Илья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4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 t="n">
        <v>0</v>
      </c>
      <c r="M65" s="69" t="s">
        <v>40</v>
      </c>
      <c r="N65" s="91"/>
      <c r="O65" s="92"/>
    </row>
    <row r="66" customFormat="false" ht="12.75" hidden="false" customHeight="false" outlineLevel="0" collapsed="false">
      <c r="A66" s="60"/>
      <c r="B66" s="60"/>
      <c r="C66" s="67" t="n">
        <v>35</v>
      </c>
      <c r="D66" s="68" t="n">
        <v>0</v>
      </c>
      <c r="E66" s="69" t="s">
        <v>27</v>
      </c>
      <c r="F66" s="70"/>
      <c r="G66" s="64"/>
      <c r="H66" s="64"/>
      <c r="I66" s="64" t="n">
        <v>-32</v>
      </c>
      <c r="J66" s="89" t="n">
        <f aca="false">IF(J60=H59,H61,IF(J60=H61,H59,0))</f>
        <v>0</v>
      </c>
      <c r="K66" s="71" t="str">
        <f aca="false">IF(K60=I59,I61,IF(K60=I61,I59,0))</f>
        <v>Габдракипов Ринат</v>
      </c>
      <c r="L66" s="93"/>
      <c r="M66" s="74"/>
      <c r="N66" s="87" t="s">
        <v>70</v>
      </c>
      <c r="O66" s="87"/>
    </row>
    <row r="67" customFormat="false" ht="12.75" hidden="false" customHeight="false" outlineLevel="0" collapsed="false">
      <c r="A67" s="60" t="n">
        <v>-17</v>
      </c>
      <c r="B67" s="94" t="n">
        <f aca="false">IF(D43=B42,B44,IF(D43=B44,B42,0))</f>
        <v>0</v>
      </c>
      <c r="C67" s="71" t="str">
        <f aca="false">IF(E43=C42,C44,IF(E43=C44,C42,0))</f>
        <v>Кочетыгов Алексей</v>
      </c>
      <c r="D67" s="93"/>
      <c r="E67" s="67"/>
      <c r="F67" s="73"/>
      <c r="G67" s="64"/>
      <c r="H67" s="64"/>
      <c r="I67" s="64"/>
      <c r="J67" s="74"/>
      <c r="K67" s="74" t="n">
        <v>-34</v>
      </c>
      <c r="L67" s="89" t="n">
        <f aca="false">IF(L65=J64,J66,IF(L65=J66,J64,0))</f>
        <v>0</v>
      </c>
      <c r="M67" s="62" t="str">
        <f aca="false">IF(M65=K64,K66,IF(M65=K66,K64,0))</f>
        <v>Габдракипов Ринат</v>
      </c>
      <c r="N67" s="91"/>
      <c r="O67" s="92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 t="n">
        <v>0</v>
      </c>
      <c r="G68" s="69" t="s">
        <v>27</v>
      </c>
      <c r="H68" s="70"/>
      <c r="I68" s="64"/>
      <c r="J68" s="64"/>
      <c r="K68" s="64"/>
      <c r="L68" s="74"/>
      <c r="M68" s="74"/>
      <c r="N68" s="87" t="s">
        <v>71</v>
      </c>
      <c r="O68" s="87"/>
    </row>
    <row r="69" customFormat="false" ht="12.75" hidden="false" customHeight="false" outlineLevel="0" collapsed="false">
      <c r="A69" s="60" t="n">
        <v>-18</v>
      </c>
      <c r="B69" s="94" t="n">
        <f aca="false">IF(D47=B46,B48,IF(D47=B48,B46,0))</f>
        <v>0</v>
      </c>
      <c r="C69" s="62" t="str">
        <f aca="false">IF(E47=C46,C48,IF(E47=C48,C46,0))</f>
        <v>_</v>
      </c>
      <c r="D69" s="63"/>
      <c r="E69" s="76"/>
      <c r="F69" s="86"/>
      <c r="G69" s="98" t="s">
        <v>72</v>
      </c>
      <c r="H69" s="99"/>
      <c r="I69" s="64" t="n">
        <v>-35</v>
      </c>
      <c r="J69" s="89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2"/>
      <c r="F70" s="88"/>
      <c r="G70" s="101"/>
      <c r="H70" s="101"/>
      <c r="I70" s="64"/>
      <c r="J70" s="74"/>
      <c r="K70" s="67" t="n">
        <v>38</v>
      </c>
      <c r="L70" s="68"/>
      <c r="M70" s="84"/>
      <c r="N70" s="91"/>
      <c r="O70" s="92"/>
    </row>
    <row r="71" customFormat="false" ht="12.75" hidden="false" customHeight="false" outlineLevel="0" collapsed="false">
      <c r="A71" s="60" t="n">
        <v>-19</v>
      </c>
      <c r="B71" s="94" t="n">
        <f aca="false">IF(D51=B50,B52,IF(D51=B52,B50,0))</f>
        <v>0</v>
      </c>
      <c r="C71" s="71" t="str">
        <f aca="false">IF(E51=C50,C52,IF(E51=C52,C50,0))</f>
        <v>_</v>
      </c>
      <c r="D71" s="93"/>
      <c r="E71" s="74" t="n">
        <v>-37</v>
      </c>
      <c r="F71" s="89" t="n">
        <f aca="false">IF(F68=D66,D70,IF(F68=D70,D66,0))</f>
        <v>0</v>
      </c>
      <c r="G71" s="90" t="n">
        <f aca="false">IF(G68=E66,E70,IF(G68=E70,E66,0))</f>
        <v>0</v>
      </c>
      <c r="H71" s="63"/>
      <c r="I71" s="64" t="n">
        <v>-36</v>
      </c>
      <c r="J71" s="89" t="n">
        <v>0</v>
      </c>
      <c r="K71" s="100" t="n">
        <f aca="false">IF(E70=C69,C71,IF(E70=C71,C69,0))</f>
        <v>0</v>
      </c>
      <c r="L71" s="93"/>
      <c r="M71" s="74"/>
      <c r="N71" s="87" t="s">
        <v>73</v>
      </c>
      <c r="O71" s="87"/>
    </row>
    <row r="72" customFormat="false" ht="12.75" hidden="false" customHeight="false" outlineLevel="0" collapsed="false">
      <c r="A72" s="103"/>
      <c r="B72" s="103"/>
      <c r="C72" s="74"/>
      <c r="D72" s="64"/>
      <c r="E72" s="64"/>
      <c r="F72" s="74"/>
      <c r="G72" s="98" t="s">
        <v>74</v>
      </c>
      <c r="H72" s="99"/>
      <c r="I72" s="64"/>
      <c r="J72" s="74"/>
      <c r="K72" s="74" t="n">
        <v>-38</v>
      </c>
      <c r="L72" s="89" t="n">
        <f aca="false">IF(L70=J69,J71,IF(L70=J71,J69,0))</f>
        <v>0</v>
      </c>
      <c r="M72" s="62" t="str">
        <f aca="false">IF(M70=K69,K71,IF(M70=K71,K69,0))</f>
        <v>_</v>
      </c>
      <c r="N72" s="91"/>
      <c r="O72" s="92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75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76</v>
      </c>
      <c r="B1" s="110" t="s">
        <v>77</v>
      </c>
      <c r="C1" s="110"/>
      <c r="D1" s="111" t="s">
        <v>78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1'!D7</f>
        <v>0</v>
      </c>
      <c r="C2" s="114" t="str">
        <f aca="false">'1'!E7</f>
        <v>Гуменюк Андрей</v>
      </c>
      <c r="D2" s="115" t="str">
        <f aca="false">'1'!C38</f>
        <v>_</v>
      </c>
      <c r="E2" s="116" t="n">
        <f aca="false">'1'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'1'!D11</f>
        <v>0</v>
      </c>
      <c r="C3" s="114" t="str">
        <f aca="false">'1'!E11</f>
        <v>Мосунов Илья</v>
      </c>
      <c r="D3" s="115" t="str">
        <f aca="false">'1'!C40</f>
        <v>Краснова Валерия</v>
      </c>
      <c r="E3" s="116" t="n">
        <f aca="false">'1'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'1'!D15</f>
        <v>0</v>
      </c>
      <c r="C4" s="114" t="str">
        <f aca="false">'1'!E15</f>
        <v>Камалтдинов Ирек</v>
      </c>
      <c r="D4" s="115" t="str">
        <f aca="false">'1'!C42</f>
        <v>Коробейникова Екатерина</v>
      </c>
      <c r="E4" s="116" t="n">
        <f aca="false">'1'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'1'!D19</f>
        <v>0</v>
      </c>
      <c r="C5" s="114" t="str">
        <f aca="false">'1'!E19</f>
        <v>Зиннатуллин Рустемхан</v>
      </c>
      <c r="D5" s="115" t="str">
        <f aca="false">'1'!C44</f>
        <v>Кочетыгов Алексей</v>
      </c>
      <c r="E5" s="116" t="n">
        <f aca="false">'1'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'1'!D23</f>
        <v>0</v>
      </c>
      <c r="C6" s="114" t="str">
        <f aca="false">'1'!E23</f>
        <v>Мингазов Данил</v>
      </c>
      <c r="D6" s="115" t="str">
        <f aca="false">'1'!C46</f>
        <v>_</v>
      </c>
      <c r="E6" s="116" t="n">
        <f aca="false">'1'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'1'!D27</f>
        <v>0</v>
      </c>
      <c r="C7" s="114" t="str">
        <f aca="false">'1'!E27</f>
        <v>Ягафарова Диана</v>
      </c>
      <c r="D7" s="115" t="str">
        <f aca="false">'1'!C48</f>
        <v>Нестеренко Георгий</v>
      </c>
      <c r="E7" s="116" t="n">
        <f aca="false">'1'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'1'!D31</f>
        <v>0</v>
      </c>
      <c r="C8" s="114" t="str">
        <f aca="false">'1'!E31</f>
        <v>Ахмеров Илья</v>
      </c>
      <c r="D8" s="115" t="str">
        <f aca="false">'1'!C50</f>
        <v>Габдракипов Ринат</v>
      </c>
      <c r="E8" s="116" t="n">
        <f aca="false">'1'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'1'!D35</f>
        <v>0</v>
      </c>
      <c r="C9" s="114" t="str">
        <f aca="false">'1'!E35</f>
        <v>Каюмов Фанис</v>
      </c>
      <c r="D9" s="115" t="str">
        <f aca="false">'1'!C52</f>
        <v>_</v>
      </c>
      <c r="E9" s="116" t="n">
        <f aca="false">'1'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1'!F9</f>
        <v>0</v>
      </c>
      <c r="C10" s="114" t="str">
        <f aca="false">'1'!G9</f>
        <v>Гуменюк Андрей</v>
      </c>
      <c r="D10" s="115" t="str">
        <f aca="false">'1'!E53</f>
        <v>Мосунов Илья</v>
      </c>
      <c r="E10" s="116" t="n">
        <f aca="false">'1'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1'!F17</f>
        <v>0</v>
      </c>
      <c r="C11" s="114" t="str">
        <f aca="false">'1'!G17</f>
        <v>Зиннатуллин Рустемхан</v>
      </c>
      <c r="D11" s="115" t="str">
        <f aca="false">'1'!E49</f>
        <v>Камалтдинов Ирек</v>
      </c>
      <c r="E11" s="116" t="n">
        <f aca="false">'1'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1'!F25</f>
        <v>0</v>
      </c>
      <c r="C12" s="114" t="str">
        <f aca="false">'1'!G25</f>
        <v>Мингазов Данил</v>
      </c>
      <c r="D12" s="115" t="str">
        <f aca="false">'1'!E45</f>
        <v>Ягафарова Диана</v>
      </c>
      <c r="E12" s="116" t="n">
        <f aca="false">'1'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1'!F33</f>
        <v>0</v>
      </c>
      <c r="C13" s="114" t="str">
        <f aca="false">'1'!G33</f>
        <v>Каюмов Фанис</v>
      </c>
      <c r="D13" s="115" t="str">
        <f aca="false">'1'!E41</f>
        <v>Ахмеров Илья</v>
      </c>
      <c r="E13" s="116" t="n">
        <f aca="false">'1'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1'!H13</f>
        <v>0</v>
      </c>
      <c r="C14" s="114" t="str">
        <f aca="false">'1'!I13</f>
        <v>Гуменюк Андрей</v>
      </c>
      <c r="D14" s="115" t="str">
        <f aca="false">'1'!I38</f>
        <v>Зиннатуллин Рустемхан</v>
      </c>
      <c r="E14" s="116" t="n">
        <f aca="false">'1'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1'!H29</f>
        <v>0</v>
      </c>
      <c r="C15" s="114" t="str">
        <f aca="false">'1'!I29</f>
        <v>Каюмов Фанис</v>
      </c>
      <c r="D15" s="115" t="str">
        <f aca="false">'1'!I46</f>
        <v>Мингазов Данил</v>
      </c>
      <c r="E15" s="116" t="n">
        <f aca="false">'1'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'1'!J21</f>
        <v>0</v>
      </c>
      <c r="C16" s="114" t="str">
        <f aca="false">'1'!K21</f>
        <v>Каюмов Фанис</v>
      </c>
      <c r="D16" s="115" t="str">
        <f aca="false">'1'!K32</f>
        <v>Гуменюк Андрей</v>
      </c>
      <c r="E16" s="116" t="n">
        <f aca="false">'1'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'1'!D39</f>
        <v>0</v>
      </c>
      <c r="C17" s="114" t="str">
        <f aca="false">'1'!E39</f>
        <v>Краснова Валерия</v>
      </c>
      <c r="D17" s="115" t="str">
        <f aca="false">'1'!C65</f>
        <v>_</v>
      </c>
      <c r="E17" s="116" t="n">
        <f aca="false">'1'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'1'!D43</f>
        <v>0</v>
      </c>
      <c r="C18" s="114" t="str">
        <f aca="false">'1'!E43</f>
        <v>Коробейникова Екатерина</v>
      </c>
      <c r="D18" s="115" t="str">
        <f aca="false">'1'!C67</f>
        <v>Кочетыгов Алексей</v>
      </c>
      <c r="E18" s="116" t="n">
        <f aca="false">'1'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'1'!D47</f>
        <v>0</v>
      </c>
      <c r="C19" s="114" t="str">
        <f aca="false">'1'!E47</f>
        <v>Нестеренко Георгий</v>
      </c>
      <c r="D19" s="115" t="str">
        <f aca="false">'1'!C69</f>
        <v>_</v>
      </c>
      <c r="E19" s="116" t="n">
        <f aca="false">'1'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'1'!D51</f>
        <v>0</v>
      </c>
      <c r="C20" s="114" t="str">
        <f aca="false">'1'!E51</f>
        <v>Габдракипов Ринат</v>
      </c>
      <c r="D20" s="115" t="str">
        <f aca="false">'1'!C71</f>
        <v>_</v>
      </c>
      <c r="E20" s="116" t="n">
        <f aca="false">'1'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'1'!F40</f>
        <v>0</v>
      </c>
      <c r="C21" s="114" t="str">
        <f aca="false">'1'!G40</f>
        <v>Краснова Валерия</v>
      </c>
      <c r="D21" s="115" t="str">
        <f aca="false">'1'!I55</f>
        <v>Ахмеров Илья</v>
      </c>
      <c r="E21" s="116" t="n">
        <f aca="false">'1'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'1'!F44</f>
        <v>0</v>
      </c>
      <c r="C22" s="114" t="str">
        <f aca="false">'1'!G44</f>
        <v>Коробейникова Екатерина</v>
      </c>
      <c r="D22" s="115" t="str">
        <f aca="false">'1'!I57</f>
        <v>Ягафарова Диана</v>
      </c>
      <c r="E22" s="116" t="n">
        <f aca="false">'1'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'1'!F48</f>
        <v>0</v>
      </c>
      <c r="C23" s="114" t="str">
        <f aca="false">'1'!G48</f>
        <v>Камалтдинов Ирек</v>
      </c>
      <c r="D23" s="115" t="str">
        <f aca="false">'1'!I59</f>
        <v>Нестеренко Георгий</v>
      </c>
      <c r="E23" s="116" t="n">
        <f aca="false">'1'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'1'!F52</f>
        <v>0</v>
      </c>
      <c r="C24" s="114" t="str">
        <f aca="false">'1'!G52</f>
        <v>Мосунов Илья</v>
      </c>
      <c r="D24" s="115" t="str">
        <f aca="false">'1'!I61</f>
        <v>Габдракипов Ринат</v>
      </c>
      <c r="E24" s="116" t="n">
        <f aca="false">'1'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'1'!H42</f>
        <v>0</v>
      </c>
      <c r="C25" s="114" t="str">
        <f aca="false">'1'!I42</f>
        <v>Краснова Валерия</v>
      </c>
      <c r="D25" s="115" t="str">
        <f aca="false">'1'!C60</f>
        <v>Коробейникова Екатерина</v>
      </c>
      <c r="E25" s="116" t="n">
        <f aca="false">'1'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'1'!H50</f>
        <v>0</v>
      </c>
      <c r="C26" s="114" t="str">
        <f aca="false">'1'!I50</f>
        <v>Мосунов Илья</v>
      </c>
      <c r="D26" s="115" t="str">
        <f aca="false">'1'!C62</f>
        <v>Камалтдинов Ирек</v>
      </c>
      <c r="E26" s="116" t="n">
        <f aca="false">'1'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'1'!J40</f>
        <v>0</v>
      </c>
      <c r="C27" s="114" t="str">
        <f aca="false">'1'!K40</f>
        <v>Краснова Валерия</v>
      </c>
      <c r="D27" s="115" t="str">
        <f aca="false">'1'!C55</f>
        <v>Зиннатуллин Рустемхан</v>
      </c>
      <c r="E27" s="116" t="n">
        <f aca="false">'1'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'1'!J48</f>
        <v>0</v>
      </c>
      <c r="C28" s="114" t="str">
        <f aca="false">'1'!K48</f>
        <v>Мосунов Илья</v>
      </c>
      <c r="D28" s="115" t="str">
        <f aca="false">'1'!C57</f>
        <v>Мингазов Данил</v>
      </c>
      <c r="E28" s="116" t="n">
        <f aca="false">'1'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'1'!L44</f>
        <v>0</v>
      </c>
      <c r="C29" s="114" t="str">
        <f aca="false">'1'!M44</f>
        <v>Краснова Валерия</v>
      </c>
      <c r="D29" s="115" t="str">
        <f aca="false">'1'!M52</f>
        <v>Мосунов Илья</v>
      </c>
      <c r="E29" s="116" t="n">
        <f aca="false">'1'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'1'!D56</f>
        <v>0</v>
      </c>
      <c r="C30" s="114" t="str">
        <f aca="false">'1'!E56</f>
        <v>Зиннатуллин Рустемхан</v>
      </c>
      <c r="D30" s="115" t="str">
        <f aca="false">'1'!E58</f>
        <v>Мингазов Данил</v>
      </c>
      <c r="E30" s="116" t="n">
        <f aca="false">'1'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'1'!D61</f>
        <v>0</v>
      </c>
      <c r="C31" s="114" t="str">
        <f aca="false">'1'!E61</f>
        <v>Коробейникова Екатерина</v>
      </c>
      <c r="D31" s="115" t="str">
        <f aca="false">'1'!E63</f>
        <v>Камалтдинов Ирек</v>
      </c>
      <c r="E31" s="116" t="n">
        <f aca="false">'1'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'1'!J56</f>
        <v>0</v>
      </c>
      <c r="C32" s="114" t="str">
        <f aca="false">'1'!K56</f>
        <v>Ягафарова Диана</v>
      </c>
      <c r="D32" s="115" t="str">
        <f aca="false">'1'!K64</f>
        <v>Ахмеров Илья</v>
      </c>
      <c r="E32" s="116" t="n">
        <f aca="false">'1'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'1'!J60</f>
        <v>0</v>
      </c>
      <c r="C33" s="114" t="str">
        <f aca="false">'1'!K60</f>
        <v>Нестеренко Георгий</v>
      </c>
      <c r="D33" s="115" t="str">
        <f aca="false">'1'!K66</f>
        <v>Габдракипов Ринат</v>
      </c>
      <c r="E33" s="116" t="n">
        <f aca="false">'1'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'1'!L58</f>
        <v>0</v>
      </c>
      <c r="C34" s="114" t="str">
        <f aca="false">'1'!M58</f>
        <v>Ягафарова Диана</v>
      </c>
      <c r="D34" s="115" t="str">
        <f aca="false">'1'!M61</f>
        <v>Нестеренко Георгий</v>
      </c>
      <c r="E34" s="116" t="n">
        <f aca="false">'1'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'1'!L65</f>
        <v>0</v>
      </c>
      <c r="C35" s="114" t="str">
        <f aca="false">'1'!M65</f>
        <v>Ахмеров Илья</v>
      </c>
      <c r="D35" s="115" t="str">
        <f aca="false">'1'!M67</f>
        <v>Габдракипов Ринат</v>
      </c>
      <c r="E35" s="116" t="n">
        <f aca="false">'1'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'1'!D66</f>
        <v>0</v>
      </c>
      <c r="C36" s="114" t="str">
        <f aca="false">'1'!E66</f>
        <v>Кочетыгов Алексей</v>
      </c>
      <c r="D36" s="115" t="str">
        <f aca="false">'1'!K69</f>
        <v>_</v>
      </c>
      <c r="E36" s="116" t="n">
        <f aca="false">'1'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'1'!D70</f>
        <v>0</v>
      </c>
      <c r="C37" s="114" t="n">
        <f aca="false">'1'!E70</f>
        <v>0</v>
      </c>
      <c r="D37" s="115" t="n">
        <f aca="false">'1'!K71</f>
        <v>0</v>
      </c>
      <c r="E37" s="116" t="n">
        <f aca="false">'1'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'1'!F68</f>
        <v>0</v>
      </c>
      <c r="C38" s="114" t="str">
        <f aca="false">'1'!G68</f>
        <v>Кочетыгов Алексей</v>
      </c>
      <c r="D38" s="115" t="n">
        <f aca="false">'1'!G71</f>
        <v>0</v>
      </c>
      <c r="E38" s="116" t="n">
        <f aca="false">'1'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'1'!L70</f>
        <v>0</v>
      </c>
      <c r="C39" s="114" t="n">
        <f aca="false">'1'!M70</f>
        <v>0</v>
      </c>
      <c r="D39" s="115" t="str">
        <f aca="false">'1'!M72</f>
        <v>_</v>
      </c>
      <c r="E39" s="116" t="n">
        <f aca="false">'1'!L72</f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3" t="n">
        <v>35</v>
      </c>
      <c r="J3" s="34"/>
    </row>
    <row r="4" customFormat="false" ht="21.95" hidden="false" customHeight="true" outlineLevel="0" collapsed="false">
      <c r="A4" s="35" t="s">
        <v>49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43</v>
      </c>
      <c r="F5" s="40"/>
      <c r="G5" s="40"/>
      <c r="H5" s="41" t="s">
        <v>80</v>
      </c>
      <c r="I5" s="42" t="s">
        <v>52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53</v>
      </c>
      <c r="C7" s="48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37</v>
      </c>
      <c r="C8" s="51" t="n">
        <v>1</v>
      </c>
      <c r="D8" s="52" t="str">
        <f aca="false">'2'!K21</f>
        <v>Султанов Марат</v>
      </c>
      <c r="E8" s="53" t="n">
        <f aca="false">'2'!J21</f>
        <v>0</v>
      </c>
      <c r="F8" s="19" t="n">
        <v>256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8</v>
      </c>
      <c r="C9" s="51" t="n">
        <v>2</v>
      </c>
      <c r="D9" s="52" t="str">
        <f aca="false">'2'!K32</f>
        <v>Камалтдинов Ирек</v>
      </c>
      <c r="E9" s="54" t="n">
        <f aca="false">'2'!J32</f>
        <v>0</v>
      </c>
      <c r="F9" s="19" t="n">
        <v>24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29</v>
      </c>
      <c r="C10" s="51" t="n">
        <v>3</v>
      </c>
      <c r="D10" s="52" t="str">
        <f aca="false">'2'!M44</f>
        <v>Кочетыгов Алексей</v>
      </c>
      <c r="E10" s="54" t="n">
        <f aca="false">'2'!L44</f>
        <v>0</v>
      </c>
      <c r="F10" s="19" t="n">
        <v>224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27</v>
      </c>
      <c r="C11" s="51" t="n">
        <v>4</v>
      </c>
      <c r="D11" s="52" t="str">
        <f aca="false">'2'!M52</f>
        <v>Левинсон Роберт</v>
      </c>
      <c r="E11" s="54" t="n">
        <f aca="false">'2'!L52</f>
        <v>0</v>
      </c>
      <c r="F11" s="19" t="n">
        <v>208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39</v>
      </c>
      <c r="C12" s="51" t="n">
        <v>5</v>
      </c>
      <c r="D12" s="52" t="str">
        <f aca="false">'2'!E56</f>
        <v>Грошев Юрий</v>
      </c>
      <c r="E12" s="54" t="n">
        <f aca="false">'2'!D56</f>
        <v>0</v>
      </c>
      <c r="F12" s="19" t="n">
        <v>192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43</v>
      </c>
      <c r="C13" s="51" t="n">
        <v>6</v>
      </c>
      <c r="D13" s="52" t="str">
        <f aca="false">'2'!E58</f>
        <v>Нестеренко Георгий</v>
      </c>
      <c r="E13" s="54" t="n">
        <f aca="false">'2'!D58</f>
        <v>0</v>
      </c>
      <c r="F13" s="19" t="n">
        <v>176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30</v>
      </c>
      <c r="C14" s="51" t="n">
        <v>7</v>
      </c>
      <c r="D14" s="52" t="str">
        <f aca="false">'2'!E61</f>
        <v>Хасанова Амалия</v>
      </c>
      <c r="E14" s="54" t="n">
        <f aca="false">'2'!D61</f>
        <v>0</v>
      </c>
      <c r="F14" s="19" t="n">
        <v>16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42</v>
      </c>
      <c r="C15" s="51" t="n">
        <v>8</v>
      </c>
      <c r="D15" s="52" t="str">
        <f aca="false">'2'!E63</f>
        <v>Проторчин Андрей</v>
      </c>
      <c r="E15" s="54" t="n">
        <f aca="false">'2'!D63</f>
        <v>0</v>
      </c>
      <c r="F15" s="19" t="n">
        <v>144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45</v>
      </c>
      <c r="C16" s="51" t="n">
        <v>9</v>
      </c>
      <c r="D16" s="52" t="str">
        <f aca="false">'2'!M58</f>
        <v>Вакилов Линар</v>
      </c>
      <c r="E16" s="54" t="n">
        <f aca="false">'2'!L58</f>
        <v>0</v>
      </c>
      <c r="F16" s="19" t="n">
        <v>128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44</v>
      </c>
      <c r="C17" s="51" t="n">
        <v>10</v>
      </c>
      <c r="D17" s="52" t="str">
        <f aca="false">'2'!M61</f>
        <v>Аиткулов Фаниль</v>
      </c>
      <c r="E17" s="54" t="n">
        <f aca="false">'2'!L61</f>
        <v>0</v>
      </c>
      <c r="F17" s="19" t="n">
        <v>112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57</v>
      </c>
      <c r="C18" s="51" t="n">
        <v>11</v>
      </c>
      <c r="D18" s="52" t="n">
        <f aca="false">'2'!M65</f>
        <v>0</v>
      </c>
      <c r="E18" s="54" t="n">
        <f aca="false">'2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57</v>
      </c>
      <c r="C19" s="51" t="n">
        <v>12</v>
      </c>
      <c r="D19" s="52" t="n">
        <f aca="false">'2'!M67</f>
        <v>0</v>
      </c>
      <c r="E19" s="54" t="n">
        <f aca="false">'2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57</v>
      </c>
      <c r="C20" s="51" t="n">
        <v>13</v>
      </c>
      <c r="D20" s="52" t="n">
        <f aca="false">'2'!G68</f>
        <v>0</v>
      </c>
      <c r="E20" s="54" t="n">
        <f aca="false">'2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57</v>
      </c>
      <c r="C21" s="51" t="n">
        <v>14</v>
      </c>
      <c r="D21" s="52" t="n">
        <f aca="false">'2'!G71</f>
        <v>0</v>
      </c>
      <c r="E21" s="54" t="n">
        <f aca="false">'2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57</v>
      </c>
      <c r="C22" s="51" t="n">
        <v>15</v>
      </c>
      <c r="D22" s="52" t="n">
        <f aca="false">'2'!M70</f>
        <v>0</v>
      </c>
      <c r="E22" s="54" t="n">
        <f aca="false">'2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7</v>
      </c>
      <c r="C23" s="51" t="n">
        <v>16</v>
      </c>
      <c r="D23" s="52" t="n">
        <f aca="false">'2'!M72</f>
        <v>0</v>
      </c>
      <c r="E23" s="54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2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2!A4," ",с2!C4)</f>
        <v>Республиканские официальные спортивные соревнования ХУДЫШ ЯКОВ НАУМОВИЧ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2!E5</f>
        <v>4554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2!A8</f>
        <v>0</v>
      </c>
      <c r="C6" s="62" t="s">
        <v>37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37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2!A23</f>
        <v>0</v>
      </c>
      <c r="C8" s="71" t="s">
        <v>57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69" t="s">
        <v>37</v>
      </c>
      <c r="H9" s="70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2!A16</f>
        <v>0</v>
      </c>
      <c r="C10" s="62" t="s">
        <v>45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42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2!A15</f>
        <v>0</v>
      </c>
      <c r="C12" s="71" t="s">
        <v>42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69" t="s">
        <v>37</v>
      </c>
      <c r="J13" s="70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2!A12</f>
        <v>0</v>
      </c>
      <c r="C14" s="62" t="s">
        <v>39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39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2!A19</f>
        <v>0</v>
      </c>
      <c r="C16" s="71" t="s">
        <v>57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82" t="s">
        <v>39</v>
      </c>
      <c r="H17" s="77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2!A20</f>
        <v>0</v>
      </c>
      <c r="C18" s="62" t="s">
        <v>57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27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2!A11</f>
        <v>0</v>
      </c>
      <c r="C20" s="71" t="s">
        <v>27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69" t="s">
        <v>37</v>
      </c>
      <c r="L21" s="84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2!A10</f>
        <v>0</v>
      </c>
      <c r="C22" s="62" t="s">
        <v>29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60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29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2!A21</f>
        <v>0</v>
      </c>
      <c r="C24" s="71" t="s">
        <v>57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29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2!A18</f>
        <v>0</v>
      </c>
      <c r="C26" s="62" t="s">
        <v>57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43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2!A13</f>
        <v>0</v>
      </c>
      <c r="C28" s="71" t="s">
        <v>43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69" t="s">
        <v>29</v>
      </c>
      <c r="J29" s="70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2!A14</f>
        <v>0</v>
      </c>
      <c r="C30" s="62" t="s">
        <v>30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30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2!A17</f>
        <v>0</v>
      </c>
      <c r="C32" s="71" t="s">
        <v>44</v>
      </c>
      <c r="D32" s="72"/>
      <c r="E32" s="67"/>
      <c r="F32" s="83"/>
      <c r="G32" s="76"/>
      <c r="H32" s="73"/>
      <c r="I32" s="64" t="n">
        <v>-15</v>
      </c>
      <c r="J32" s="89" t="n">
        <f aca="false">IF(J21=H13,H29,IF(J21=H29,H13,0))</f>
        <v>0</v>
      </c>
      <c r="K32" s="62" t="str">
        <f aca="false">IF(K21=I13,I29,IF(K21=I29,I13,0))</f>
        <v>Камалтдинов Ирек</v>
      </c>
      <c r="L32" s="90"/>
      <c r="M32" s="91"/>
      <c r="N32" s="91"/>
      <c r="O32" s="92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18</v>
      </c>
      <c r="H33" s="88"/>
      <c r="I33" s="64"/>
      <c r="J33" s="74"/>
      <c r="K33" s="74"/>
      <c r="L33" s="74"/>
      <c r="M33" s="74"/>
      <c r="N33" s="87" t="s">
        <v>61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2!A22</f>
        <v>0</v>
      </c>
      <c r="C34" s="62" t="s">
        <v>57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18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2!A9</f>
        <v>0</v>
      </c>
      <c r="C36" s="71" t="s">
        <v>18</v>
      </c>
      <c r="D36" s="93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4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89" t="n">
        <f aca="false">IF(H13=F9,F17,IF(H13=F17,F9,0))</f>
        <v>0</v>
      </c>
      <c r="I38" s="62" t="str">
        <f aca="false">IF(I13=G9,G17,IF(I13=G17,G9,0))</f>
        <v>Левинсон Роберт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45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4" t="n">
        <f aca="false">IF(D11=B10,B12,IF(D11=B12,B10,0))</f>
        <v>0</v>
      </c>
      <c r="C40" s="71" t="str">
        <f aca="false">IF(E11=C10,C12,IF(E11=C12,C10,0))</f>
        <v>Аиткулов Фаниль</v>
      </c>
      <c r="D40" s="93"/>
      <c r="E40" s="67" t="n">
        <v>20</v>
      </c>
      <c r="F40" s="68" t="n">
        <v>0</v>
      </c>
      <c r="G40" s="69" t="s">
        <v>30</v>
      </c>
      <c r="H40" s="70"/>
      <c r="I40" s="76" t="n">
        <v>26</v>
      </c>
      <c r="J40" s="68" t="n">
        <v>0</v>
      </c>
      <c r="K40" s="69" t="s">
        <v>39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89" t="n">
        <f aca="false">IF(F33=D31,D35,IF(F33=D35,D31,0))</f>
        <v>0</v>
      </c>
      <c r="E41" s="71" t="str">
        <f aca="false">IF(G33=E31,E35,IF(G33=E35,E31,0))</f>
        <v>Грошев Юрий</v>
      </c>
      <c r="F41" s="93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4" t="n">
        <f aca="false">IF(D15=B14,B16,IF(D15=B16,B14,0))</f>
        <v>0</v>
      </c>
      <c r="C42" s="62" t="str">
        <f aca="false">IF(E15=C14,C16,IF(E15=C16,C14,0))</f>
        <v>_</v>
      </c>
      <c r="D42" s="95"/>
      <c r="E42" s="74"/>
      <c r="F42" s="64"/>
      <c r="G42" s="76" t="n">
        <v>24</v>
      </c>
      <c r="H42" s="68" t="n">
        <v>0</v>
      </c>
      <c r="I42" s="69" t="s">
        <v>30</v>
      </c>
      <c r="J42" s="70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/>
      <c r="E43" s="84"/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4" t="n">
        <f aca="false">IF(D19=B18,B20,IF(D19=B20,B18,0))</f>
        <v>0</v>
      </c>
      <c r="C44" s="71" t="str">
        <f aca="false">IF(E19=C18,C20,IF(E19=C20,C18,0))</f>
        <v>_</v>
      </c>
      <c r="D44" s="93"/>
      <c r="E44" s="67" t="n">
        <v>21</v>
      </c>
      <c r="F44" s="68" t="n">
        <v>0</v>
      </c>
      <c r="G44" s="79" t="s">
        <v>43</v>
      </c>
      <c r="H44" s="88"/>
      <c r="I44" s="64"/>
      <c r="J44" s="64"/>
      <c r="K44" s="76" t="n">
        <v>28</v>
      </c>
      <c r="L44" s="68" t="n">
        <v>0</v>
      </c>
      <c r="M44" s="69" t="s">
        <v>27</v>
      </c>
      <c r="N44" s="91"/>
      <c r="O44" s="92"/>
    </row>
    <row r="45" customFormat="false" ht="12.75" hidden="false" customHeight="false" outlineLevel="0" collapsed="false">
      <c r="A45" s="60"/>
      <c r="B45" s="60"/>
      <c r="C45" s="74" t="n">
        <v>-11</v>
      </c>
      <c r="D45" s="89" t="n">
        <f aca="false">IF(F25=D23,D27,IF(F25=D27,D23,0))</f>
        <v>0</v>
      </c>
      <c r="E45" s="71" t="str">
        <f aca="false">IF(G25=E23,E27,IF(G25=E27,E23,0))</f>
        <v>Проторчин Андрей</v>
      </c>
      <c r="F45" s="93"/>
      <c r="G45" s="74"/>
      <c r="H45" s="64"/>
      <c r="I45" s="64"/>
      <c r="J45" s="64"/>
      <c r="K45" s="76"/>
      <c r="L45" s="86"/>
      <c r="M45" s="74"/>
      <c r="N45" s="87" t="s">
        <v>62</v>
      </c>
      <c r="O45" s="87"/>
    </row>
    <row r="46" customFormat="false" ht="12.75" hidden="false" customHeight="false" outlineLevel="0" collapsed="false">
      <c r="A46" s="60" t="n">
        <v>-5</v>
      </c>
      <c r="B46" s="94" t="n">
        <f aca="false">IF(D23=B22,B24,IF(D23=B24,B22,0))</f>
        <v>0</v>
      </c>
      <c r="C46" s="62" t="str">
        <f aca="false">IF(E23=C22,C24,IF(E23=C24,C22,0))</f>
        <v>_</v>
      </c>
      <c r="D46" s="95"/>
      <c r="E46" s="74"/>
      <c r="F46" s="64"/>
      <c r="G46" s="64" t="n">
        <v>-14</v>
      </c>
      <c r="H46" s="89" t="n">
        <f aca="false">IF(H29=F25,F33,IF(H29=F33,F25,0))</f>
        <v>0</v>
      </c>
      <c r="I46" s="62" t="str">
        <f aca="false">IF(I29=G25,G33,IF(I29=G33,G25,0))</f>
        <v>Нестеренко Георгий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/>
      <c r="E47" s="84"/>
      <c r="F47" s="70"/>
      <c r="G47" s="64"/>
      <c r="H47" s="74"/>
      <c r="I47" s="96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4" t="n">
        <f aca="false">IF(D27=B26,B28,IF(D27=B28,B26,0))</f>
        <v>0</v>
      </c>
      <c r="C48" s="71" t="str">
        <f aca="false">IF(E27=C26,C28,IF(E27=C28,C26,0))</f>
        <v>_</v>
      </c>
      <c r="D48" s="93"/>
      <c r="E48" s="67" t="n">
        <v>22</v>
      </c>
      <c r="F48" s="68" t="n">
        <v>0</v>
      </c>
      <c r="G48" s="69" t="s">
        <v>27</v>
      </c>
      <c r="H48" s="70"/>
      <c r="I48" s="76" t="n">
        <v>27</v>
      </c>
      <c r="J48" s="68" t="n">
        <v>0</v>
      </c>
      <c r="K48" s="69" t="s">
        <v>27</v>
      </c>
      <c r="L48" s="70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89" t="n">
        <f aca="false">IF(F17=D15,D19,IF(F17=D19,D15,0))</f>
        <v>0</v>
      </c>
      <c r="E49" s="71" t="str">
        <f aca="false">IF(G17=E15,E19,IF(G17=E19,E15,0))</f>
        <v>Кочетыгов Алексей</v>
      </c>
      <c r="F49" s="93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4" t="n">
        <f aca="false">IF(D31=B30,B32,IF(D31=B32,B30,0))</f>
        <v>0</v>
      </c>
      <c r="C50" s="62" t="str">
        <f aca="false">IF(E31=C30,C32,IF(E31=C32,C30,0))</f>
        <v>Вакилов Линар</v>
      </c>
      <c r="D50" s="95"/>
      <c r="E50" s="74"/>
      <c r="F50" s="64"/>
      <c r="G50" s="76" t="n">
        <v>25</v>
      </c>
      <c r="H50" s="68" t="n">
        <v>0</v>
      </c>
      <c r="I50" s="69" t="s">
        <v>27</v>
      </c>
      <c r="J50" s="70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 t="n">
        <v>0</v>
      </c>
      <c r="E51" s="69" t="s">
        <v>44</v>
      </c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4" t="n">
        <f aca="false">IF(D35=B34,B36,IF(D35=B36,B34,0))</f>
        <v>0</v>
      </c>
      <c r="C52" s="71" t="str">
        <f aca="false">IF(E35=C34,C36,IF(E35=C36,C34,0))</f>
        <v>_</v>
      </c>
      <c r="D52" s="93"/>
      <c r="E52" s="67" t="n">
        <v>23</v>
      </c>
      <c r="F52" s="68" t="n">
        <v>0</v>
      </c>
      <c r="G52" s="79" t="s">
        <v>42</v>
      </c>
      <c r="H52" s="88"/>
      <c r="I52" s="64"/>
      <c r="J52" s="64"/>
      <c r="K52" s="64" t="n">
        <v>-28</v>
      </c>
      <c r="L52" s="89" t="n">
        <f aca="false">IF(L44=J40,J48,IF(L44=J48,J40,0))</f>
        <v>0</v>
      </c>
      <c r="M52" s="62" t="str">
        <f aca="false">IF(M44=K40,K48,IF(M44=K48,K40,0))</f>
        <v>Левинсон Роберт</v>
      </c>
      <c r="N52" s="91"/>
      <c r="O52" s="92"/>
    </row>
    <row r="53" customFormat="false" ht="12.75" hidden="false" customHeight="false" outlineLevel="0" collapsed="false">
      <c r="A53" s="60"/>
      <c r="B53" s="60"/>
      <c r="C53" s="74" t="n">
        <v>-9</v>
      </c>
      <c r="D53" s="89" t="n">
        <f aca="false">IF(F9=D7,D11,IF(F9=D11,D7,0))</f>
        <v>0</v>
      </c>
      <c r="E53" s="71" t="str">
        <f aca="false">IF(G9=E7,E11,IF(G9=E11,E7,0))</f>
        <v>Хасанова Амалия</v>
      </c>
      <c r="F53" s="93"/>
      <c r="G53" s="74"/>
      <c r="H53" s="64"/>
      <c r="I53" s="64"/>
      <c r="J53" s="64"/>
      <c r="K53" s="64"/>
      <c r="L53" s="74"/>
      <c r="M53" s="97"/>
      <c r="N53" s="87" t="s">
        <v>63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4" t="n">
        <f aca="false">IF(J40=H38,H42,IF(J40=H42,H38,0))</f>
        <v>0</v>
      </c>
      <c r="C55" s="62" t="str">
        <f aca="false">IF(K40=I38,I42,IF(K40=I42,I38,0))</f>
        <v>Грошев Юрий</v>
      </c>
      <c r="D55" s="63"/>
      <c r="E55" s="64"/>
      <c r="F55" s="64"/>
      <c r="G55" s="64" t="n">
        <v>-20</v>
      </c>
      <c r="H55" s="89" t="n">
        <f aca="false">IF(F40=D39,D41,IF(F40=D41,D39,0))</f>
        <v>0</v>
      </c>
      <c r="I55" s="62" t="str">
        <f aca="false">IF(G40=E39,E41,IF(G40=E41,E39,0))</f>
        <v>Аиткулов Фаниль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30</v>
      </c>
      <c r="F56" s="70"/>
      <c r="G56" s="64"/>
      <c r="H56" s="74"/>
      <c r="I56" s="67" t="n">
        <v>31</v>
      </c>
      <c r="J56" s="68" t="n">
        <v>0</v>
      </c>
      <c r="K56" s="69" t="s">
        <v>45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4" t="n">
        <f aca="false">IF(J48=H46,H50,IF(J48=H50,H46,0))</f>
        <v>0</v>
      </c>
      <c r="C57" s="71" t="str">
        <f aca="false">IF(K48=I46,I50,IF(K48=I50,I46,0))</f>
        <v>Нестеренко Георгий</v>
      </c>
      <c r="D57" s="93"/>
      <c r="E57" s="98" t="s">
        <v>64</v>
      </c>
      <c r="F57" s="99"/>
      <c r="G57" s="64" t="n">
        <v>-21</v>
      </c>
      <c r="H57" s="89" t="n">
        <f aca="false">IF(F44=D43,D45,IF(F44=D45,D43,0))</f>
        <v>0</v>
      </c>
      <c r="I57" s="100" t="n">
        <f aca="false">IF(G44=E43,E45,IF(G44=E45,E43,0))</f>
        <v>0</v>
      </c>
      <c r="J57" s="93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89" t="n">
        <v>0</v>
      </c>
      <c r="E58" s="62" t="str">
        <f aca="false">IF(E56=C55,C57,IF(E56=C57,C55,0))</f>
        <v>Нестеренко Георгий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79" t="s">
        <v>44</v>
      </c>
      <c r="N58" s="118"/>
      <c r="O58" s="92"/>
    </row>
    <row r="59" customFormat="false" ht="12.75" hidden="false" customHeight="false" outlineLevel="0" collapsed="false">
      <c r="A59" s="60"/>
      <c r="B59" s="60"/>
      <c r="C59" s="64"/>
      <c r="D59" s="74"/>
      <c r="E59" s="98" t="s">
        <v>65</v>
      </c>
      <c r="F59" s="99"/>
      <c r="G59" s="64" t="n">
        <v>-22</v>
      </c>
      <c r="H59" s="89" t="n">
        <f aca="false">IF(F48=D47,D49,IF(F48=D49,D47,0))</f>
        <v>0</v>
      </c>
      <c r="I59" s="90" t="n">
        <f aca="false">IF(G48=E47,E49,IF(G48=E49,E47,0))</f>
        <v>0</v>
      </c>
      <c r="J59" s="63"/>
      <c r="K59" s="76"/>
      <c r="L59" s="86"/>
      <c r="M59" s="74"/>
      <c r="N59" s="87" t="s">
        <v>66</v>
      </c>
      <c r="O59" s="87"/>
    </row>
    <row r="60" customFormat="false" ht="12.75" hidden="false" customHeight="false" outlineLevel="0" collapsed="false">
      <c r="A60" s="60" t="n">
        <v>-24</v>
      </c>
      <c r="B60" s="94" t="n">
        <f aca="false">IF(H42=F40,F44,IF(H42=F44,F40,0))</f>
        <v>0</v>
      </c>
      <c r="C60" s="62" t="str">
        <f aca="false">IF(I42=G40,G44,IF(I42=G44,G40,0))</f>
        <v>Проторчин Андрей</v>
      </c>
      <c r="D60" s="63"/>
      <c r="E60" s="64"/>
      <c r="F60" s="64"/>
      <c r="G60" s="64"/>
      <c r="H60" s="74"/>
      <c r="I60" s="67" t="n">
        <v>32</v>
      </c>
      <c r="J60" s="68" t="n">
        <v>0</v>
      </c>
      <c r="K60" s="79" t="s">
        <v>44</v>
      </c>
      <c r="L60" s="88"/>
      <c r="M60" s="101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42</v>
      </c>
      <c r="F61" s="70"/>
      <c r="G61" s="64" t="n">
        <v>-23</v>
      </c>
      <c r="H61" s="89" t="n">
        <f aca="false">IF(F52=D51,D53,IF(F52=D53,D51,0))</f>
        <v>0</v>
      </c>
      <c r="I61" s="71" t="str">
        <f aca="false">IF(G52=E51,E53,IF(G52=E53,E51,0))</f>
        <v>Вакилов Линар</v>
      </c>
      <c r="J61" s="93"/>
      <c r="K61" s="74" t="n">
        <v>-33</v>
      </c>
      <c r="L61" s="89" t="n">
        <f aca="false">IF(L58=J56,J60,IF(L58=J60,J56,0))</f>
        <v>0</v>
      </c>
      <c r="M61" s="62" t="str">
        <f aca="false">IF(M58=K56,K60,IF(M58=K60,K56,0))</f>
        <v>Аиткулов Фаниль</v>
      </c>
      <c r="N61" s="91"/>
      <c r="O61" s="92"/>
    </row>
    <row r="62" customFormat="false" ht="12.75" hidden="false" customHeight="false" outlineLevel="0" collapsed="false">
      <c r="A62" s="60" t="n">
        <v>-25</v>
      </c>
      <c r="B62" s="94" t="n">
        <f aca="false">IF(H50=F48,F52,IF(H50=F52,F48,0))</f>
        <v>0</v>
      </c>
      <c r="C62" s="71" t="str">
        <f aca="false">IF(I50=G48,G52,IF(I50=G52,G48,0))</f>
        <v>Хасанова Амалия</v>
      </c>
      <c r="D62" s="93"/>
      <c r="E62" s="98" t="s">
        <v>67</v>
      </c>
      <c r="F62" s="99"/>
      <c r="G62" s="64"/>
      <c r="H62" s="74"/>
      <c r="I62" s="74"/>
      <c r="J62" s="64"/>
      <c r="K62" s="64"/>
      <c r="L62" s="74"/>
      <c r="M62" s="74"/>
      <c r="N62" s="87" t="s">
        <v>68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89" t="n">
        <v>0</v>
      </c>
      <c r="E63" s="62" t="str">
        <f aca="false">IF(E61=C60,C62,IF(E61=C62,C60,0))</f>
        <v>Проторчин Андрей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8" t="s">
        <v>69</v>
      </c>
      <c r="F64" s="99"/>
      <c r="G64" s="64"/>
      <c r="H64" s="64"/>
      <c r="I64" s="64" t="n">
        <v>-31</v>
      </c>
      <c r="J64" s="89" t="n">
        <f aca="false">IF(J56=H55,H57,IF(J56=H57,H55,0))</f>
        <v>0</v>
      </c>
      <c r="K64" s="90" t="n">
        <f aca="false">IF(K56=I55,I57,IF(K56=I57,I55,0))</f>
        <v>0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4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/>
      <c r="M65" s="84"/>
      <c r="N65" s="91"/>
      <c r="O65" s="92"/>
    </row>
    <row r="66" customFormat="false" ht="12.75" hidden="false" customHeight="false" outlineLevel="0" collapsed="false">
      <c r="A66" s="60"/>
      <c r="B66" s="60"/>
      <c r="C66" s="67" t="n">
        <v>35</v>
      </c>
      <c r="D66" s="68"/>
      <c r="E66" s="84"/>
      <c r="F66" s="70"/>
      <c r="G66" s="64"/>
      <c r="H66" s="64"/>
      <c r="I66" s="64" t="n">
        <v>-32</v>
      </c>
      <c r="J66" s="89" t="n">
        <f aca="false">IF(J60=H59,H61,IF(J60=H61,H59,0))</f>
        <v>0</v>
      </c>
      <c r="K66" s="100" t="n">
        <f aca="false">IF(K60=I59,I61,IF(K60=I61,I59,0))</f>
        <v>0</v>
      </c>
      <c r="L66" s="93"/>
      <c r="M66" s="74"/>
      <c r="N66" s="87" t="s">
        <v>70</v>
      </c>
      <c r="O66" s="87"/>
    </row>
    <row r="67" customFormat="false" ht="12.75" hidden="false" customHeight="false" outlineLevel="0" collapsed="false">
      <c r="A67" s="60" t="n">
        <v>-17</v>
      </c>
      <c r="B67" s="94" t="n">
        <f aca="false">IF(D43=B42,B44,IF(D43=B44,B42,0))</f>
        <v>0</v>
      </c>
      <c r="C67" s="100" t="n">
        <f aca="false">IF(E43=C42,C44,IF(E43=C44,C42,0))</f>
        <v>0</v>
      </c>
      <c r="D67" s="93"/>
      <c r="E67" s="67"/>
      <c r="F67" s="73"/>
      <c r="G67" s="64"/>
      <c r="H67" s="64"/>
      <c r="I67" s="64"/>
      <c r="J67" s="74"/>
      <c r="K67" s="74" t="n">
        <v>-34</v>
      </c>
      <c r="L67" s="89" t="n">
        <f aca="false">IF(L65=J64,J66,IF(L65=J66,J64,0))</f>
        <v>0</v>
      </c>
      <c r="M67" s="90" t="n">
        <f aca="false">IF(M65=K64,K66,IF(M65=K66,K64,0))</f>
        <v>0</v>
      </c>
      <c r="N67" s="91"/>
      <c r="O67" s="92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/>
      <c r="G68" s="84"/>
      <c r="H68" s="70"/>
      <c r="I68" s="64"/>
      <c r="J68" s="64"/>
      <c r="K68" s="64"/>
      <c r="L68" s="74"/>
      <c r="M68" s="74"/>
      <c r="N68" s="87" t="s">
        <v>71</v>
      </c>
      <c r="O68" s="87"/>
    </row>
    <row r="69" customFormat="false" ht="12.75" hidden="false" customHeight="false" outlineLevel="0" collapsed="false">
      <c r="A69" s="60" t="n">
        <v>-18</v>
      </c>
      <c r="B69" s="94" t="n">
        <f aca="false">IF(D47=B46,B48,IF(D47=B48,B46,0))</f>
        <v>0</v>
      </c>
      <c r="C69" s="90" t="n">
        <f aca="false">IF(E47=C46,C48,IF(E47=C48,C46,0))</f>
        <v>0</v>
      </c>
      <c r="D69" s="63"/>
      <c r="E69" s="76"/>
      <c r="F69" s="86"/>
      <c r="G69" s="98" t="s">
        <v>72</v>
      </c>
      <c r="H69" s="99"/>
      <c r="I69" s="64" t="n">
        <v>-35</v>
      </c>
      <c r="J69" s="89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2"/>
      <c r="F70" s="88"/>
      <c r="G70" s="101"/>
      <c r="H70" s="101"/>
      <c r="I70" s="64"/>
      <c r="J70" s="74"/>
      <c r="K70" s="67" t="n">
        <v>38</v>
      </c>
      <c r="L70" s="68"/>
      <c r="M70" s="84"/>
      <c r="N70" s="91"/>
      <c r="O70" s="92"/>
    </row>
    <row r="71" customFormat="false" ht="12.75" hidden="false" customHeight="false" outlineLevel="0" collapsed="false">
      <c r="A71" s="60" t="n">
        <v>-19</v>
      </c>
      <c r="B71" s="94" t="n">
        <f aca="false">IF(D51=B50,B52,IF(D51=B52,B50,0))</f>
        <v>0</v>
      </c>
      <c r="C71" s="71" t="str">
        <f aca="false">IF(E51=C50,C52,IF(E51=C52,C50,0))</f>
        <v>_</v>
      </c>
      <c r="D71" s="93"/>
      <c r="E71" s="74" t="n">
        <v>-37</v>
      </c>
      <c r="F71" s="89" t="n">
        <f aca="false">IF(F68=D66,D70,IF(F68=D70,D66,0))</f>
        <v>0</v>
      </c>
      <c r="G71" s="90" t="n">
        <f aca="false">IF(G68=E66,E70,IF(G68=E70,E66,0))</f>
        <v>0</v>
      </c>
      <c r="H71" s="63"/>
      <c r="I71" s="64" t="n">
        <v>-36</v>
      </c>
      <c r="J71" s="89" t="n">
        <v>0</v>
      </c>
      <c r="K71" s="71" t="str">
        <f aca="false">IF(E70=C69,C71,IF(E70=C71,C69,0))</f>
        <v>_</v>
      </c>
      <c r="L71" s="93"/>
      <c r="M71" s="74"/>
      <c r="N71" s="87" t="s">
        <v>73</v>
      </c>
      <c r="O71" s="87"/>
    </row>
    <row r="72" customFormat="false" ht="12.75" hidden="false" customHeight="false" outlineLevel="0" collapsed="false">
      <c r="A72" s="103"/>
      <c r="B72" s="103"/>
      <c r="C72" s="74"/>
      <c r="D72" s="64"/>
      <c r="E72" s="64"/>
      <c r="F72" s="74"/>
      <c r="G72" s="98" t="s">
        <v>74</v>
      </c>
      <c r="H72" s="99"/>
      <c r="I72" s="64"/>
      <c r="J72" s="74"/>
      <c r="K72" s="74" t="n">
        <v>-38</v>
      </c>
      <c r="L72" s="89" t="n">
        <f aca="false">IF(L70=J69,J71,IF(L70=J71,J69,0))</f>
        <v>0</v>
      </c>
      <c r="M72" s="90" t="n">
        <f aca="false">IF(M70=K69,K71,IF(M70=K71,K69,0))</f>
        <v>0</v>
      </c>
      <c r="N72" s="91"/>
      <c r="O72" s="92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75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9-08T14:12:58Z</dcterms:modified>
  <cp:revision>0</cp:revision>
  <dc:subject/>
  <dc:title/>
</cp:coreProperties>
</file>